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haracter Sheet" sheetId="1" state="visible" r:id="rId2"/>
    <sheet name="Equipment" sheetId="2" state="visible" r:id="rId3"/>
    <sheet name="Modification_Log" sheetId="3" state="visible" r:id="rId4"/>
    <sheet name="Racial Data" sheetId="4" state="visible" r:id="rId5"/>
    <sheet name="Class Data" sheetId="5" state="visible" r:id="rId6"/>
    <sheet name="Skill Data" sheetId="6" state="visible" r:id="rId7"/>
    <sheet name="Feat Data" sheetId="7" state="visible" r:id="rId8"/>
    <sheet name="Armor_Data" sheetId="8" state="visible" r:id="rId9"/>
    <sheet name="Weapon_Data" sheetId="9" state="visible" r:id="rId10"/>
    <sheet name="Level 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g=greater
l=le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6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6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6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7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656">
  <si>
    <t xml:space="preserve">Vital Statistics</t>
  </si>
  <si>
    <t xml:space="preserve">Player Name:</t>
  </si>
  <si>
    <t xml:space="preserve">Denise</t>
  </si>
  <si>
    <t xml:space="preserve">Alignment:</t>
  </si>
  <si>
    <t xml:space="preserve">Lawful Neutral</t>
  </si>
  <si>
    <t xml:space="preserve">Diety:</t>
  </si>
  <si>
    <t xml:space="preserve">Character Name:</t>
  </si>
  <si>
    <t xml:space="preserve">Bork</t>
  </si>
  <si>
    <t xml:space="preserve">Race:</t>
  </si>
  <si>
    <t xml:space="preserve">Goblin (Broken Bone)</t>
  </si>
  <si>
    <t xml:space="preserve">Type:</t>
  </si>
  <si>
    <t xml:space="preserve">Humanoid</t>
  </si>
  <si>
    <t xml:space="preserve">Age:</t>
  </si>
  <si>
    <t xml:space="preserve">12</t>
  </si>
  <si>
    <t xml:space="preserve">Weight:</t>
  </si>
  <si>
    <t xml:space="preserve">45</t>
  </si>
  <si>
    <t xml:space="preserve">Height:</t>
  </si>
  <si>
    <t xml:space="preserve">3'6"</t>
  </si>
  <si>
    <t xml:space="preserve">Gender:</t>
  </si>
  <si>
    <t xml:space="preserve">Male</t>
  </si>
  <si>
    <t xml:space="preserve">Base Speed:</t>
  </si>
  <si>
    <t xml:space="preserve">Eyes:</t>
  </si>
  <si>
    <t xml:space="preserve">Hair:</t>
  </si>
  <si>
    <t xml:space="preserve">Skin:</t>
  </si>
  <si>
    <t xml:space="preserve">Size:</t>
  </si>
  <si>
    <t xml:space="preserve">Speed:</t>
  </si>
  <si>
    <t xml:space="preserve">Ability Score</t>
  </si>
  <si>
    <t xml:space="preserve">Ability Modifier</t>
  </si>
  <si>
    <t xml:space="preserve">Temp. Bonus</t>
  </si>
  <si>
    <t xml:space="preserve">Temp. Modifier</t>
  </si>
  <si>
    <t xml:space="preserve">Divine Bonuses</t>
  </si>
  <si>
    <t xml:space="preserve">Enhance. Bonuses</t>
  </si>
  <si>
    <t xml:space="preserve">Inherent Bonuses</t>
  </si>
  <si>
    <t xml:space="preserve">Racial Modifier</t>
  </si>
  <si>
    <t xml:space="preserve">Original Roll</t>
  </si>
  <si>
    <t xml:space="preserve">ST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Darkvison:</t>
  </si>
  <si>
    <t xml:space="preserve">Languages</t>
  </si>
  <si>
    <t xml:space="preserve">Additional Languages</t>
  </si>
  <si>
    <t xml:space="preserve">Native Language 1:</t>
  </si>
  <si>
    <t xml:space="preserve">Native Language 2:</t>
  </si>
  <si>
    <t xml:space="preserve">Native Language 3:</t>
  </si>
  <si>
    <t xml:space="preserve">Description</t>
  </si>
  <si>
    <t xml:space="preserve">Racial Information and Abilities</t>
  </si>
  <si>
    <t xml:space="preserve">Classes, Abilities and Feats</t>
  </si>
  <si>
    <t xml:space="preserve">Class</t>
  </si>
  <si>
    <t xml:space="preserve">Level</t>
  </si>
  <si>
    <t xml:space="preserve">B-A-B</t>
  </si>
  <si>
    <t xml:space="preserve">Fort</t>
  </si>
  <si>
    <t xml:space="preserve">Ref</t>
  </si>
  <si>
    <t xml:space="preserve">Will</t>
  </si>
  <si>
    <t xml:space="preserve">Skill pts</t>
  </si>
  <si>
    <t xml:space="preserve">Notes</t>
  </si>
  <si>
    <t xml:space="preserve">Tribal Defender (Deep Warrior)</t>
  </si>
  <si>
    <t xml:space="preserve">Total Level</t>
  </si>
  <si>
    <t xml:space="preserve">Note: The first class placed on this list must be the class chosen for level 1 or the skill points will not add up correctly.</t>
  </si>
  <si>
    <t xml:space="preserve">Experience Points:</t>
  </si>
  <si>
    <t xml:space="preserve">Needed for Next Level:</t>
  </si>
  <si>
    <t xml:space="preserve">Class Abilites</t>
  </si>
  <si>
    <t xml:space="preserve">Feats</t>
  </si>
  <si>
    <t xml:space="preserve">Light Armor</t>
  </si>
  <si>
    <t xml:space="preserve">Athletic</t>
  </si>
  <si>
    <t xml:space="preserve">Medium Armor</t>
  </si>
  <si>
    <t xml:space="preserve">Shield</t>
  </si>
  <si>
    <t xml:space="preserve">Simple Weapons</t>
  </si>
  <si>
    <t xml:space="preserve">Martial Weapons</t>
  </si>
  <si>
    <t xml:space="preserve">Dodge</t>
  </si>
  <si>
    <t xml:space="preserve">Trapfinding</t>
  </si>
  <si>
    <t xml:space="preserve">Swarmfighter</t>
  </si>
  <si>
    <t xml:space="preserve">Weapon Finesse</t>
  </si>
  <si>
    <t xml:space="preserve">n</t>
  </si>
  <si>
    <t xml:space="preserve">Improved Initiative</t>
  </si>
  <si>
    <t xml:space="preserve">Skills</t>
  </si>
  <si>
    <t xml:space="preserve">Total Skill Points Available</t>
  </si>
  <si>
    <t xml:space="preserve">Total Skill Points Earned Through Training or XP</t>
  </si>
  <si>
    <t xml:space="preserve">Total Skill Points Spent</t>
  </si>
  <si>
    <t xml:space="preserve">Max Ranks Class Focus Skills</t>
  </si>
  <si>
    <t xml:space="preserve">Max Ranks Class Skills</t>
  </si>
  <si>
    <t xml:space="preserve">Max Ranks Cross Class Skills</t>
  </si>
  <si>
    <t xml:space="preserve">Class Focus Skills</t>
  </si>
  <si>
    <t xml:space="preserve">Key Ability</t>
  </si>
  <si>
    <t xml:space="preserve">Skill Mod. =</t>
  </si>
  <si>
    <t xml:space="preserve">Ranks</t>
  </si>
  <si>
    <t xml:space="preserve">Ability Mod.</t>
  </si>
  <si>
    <t xml:space="preserve">Misc. Mod.</t>
  </si>
  <si>
    <t xml:space="preserve">Cross Class Skills</t>
  </si>
  <si>
    <t xml:space="preserve">Class Skills</t>
  </si>
  <si>
    <t xml:space="preserve">Knowledge (Dungeoneering)</t>
  </si>
  <si>
    <t xml:space="preserve">Swim</t>
  </si>
  <si>
    <t xml:space="preserve">Climb</t>
  </si>
  <si>
    <t xml:space="preserve">Hunting</t>
  </si>
  <si>
    <t xml:space="preserve">Ambush</t>
  </si>
  <si>
    <t xml:space="preserve">Spot</t>
  </si>
  <si>
    <t xml:space="preserve">Search</t>
  </si>
  <si>
    <t xml:space="preserve">Heal</t>
  </si>
  <si>
    <t xml:space="preserve">Fire Building</t>
  </si>
  <si>
    <t xml:space="preserve">Tumble</t>
  </si>
  <si>
    <t xml:space="preserve">Use Rope</t>
  </si>
  <si>
    <t xml:space="preserve">Jump</t>
  </si>
  <si>
    <t xml:space="preserve">Combat Information</t>
  </si>
  <si>
    <t xml:space="preserve">Hit Points</t>
  </si>
  <si>
    <t xml:space="preserve">Damage</t>
  </si>
  <si>
    <t xml:space="preserve">Armor Class</t>
  </si>
  <si>
    <t xml:space="preserve">Armor Bonus</t>
  </si>
  <si>
    <t xml:space="preserve">Shield Armor</t>
  </si>
  <si>
    <t xml:space="preserve">Dex Bonus</t>
  </si>
  <si>
    <t xml:space="preserve">Natural Armor</t>
  </si>
  <si>
    <t xml:space="preserve">Size Bonus</t>
  </si>
  <si>
    <t xml:space="preserve">Deflect, Bonus</t>
  </si>
  <si>
    <t xml:space="preserve">Dodge Bonus</t>
  </si>
  <si>
    <t xml:space="preserve">Misc Bonus</t>
  </si>
  <si>
    <t xml:space="preserve">Flat Footed AC</t>
  </si>
  <si>
    <t xml:space="preserve">Touch AC</t>
  </si>
  <si>
    <t xml:space="preserve">Damage Reduction</t>
  </si>
  <si>
    <t xml:space="preserve">Resistances</t>
  </si>
  <si>
    <t xml:space="preserve">Initiative</t>
  </si>
  <si>
    <t xml:space="preserve">Dex Mod</t>
  </si>
  <si>
    <t xml:space="preserve">Misc Mod</t>
  </si>
  <si>
    <t xml:space="preserve">Saving Throws</t>
  </si>
  <si>
    <t xml:space="preserve">Total</t>
  </si>
  <si>
    <t xml:space="preserve">Base</t>
  </si>
  <si>
    <t xml:space="preserve">Abil</t>
  </si>
  <si>
    <t xml:space="preserve">Magic</t>
  </si>
  <si>
    <t xml:space="preserve">Misc</t>
  </si>
  <si>
    <t xml:space="preserve">Conditional Modifiers</t>
  </si>
  <si>
    <t xml:space="preserve">Fortitude</t>
  </si>
  <si>
    <t xml:space="preserve">Reflex</t>
  </si>
  <si>
    <t xml:space="preserve">Willpower</t>
  </si>
  <si>
    <t xml:space="preserve">Attack Information</t>
  </si>
  <si>
    <t xml:space="preserve">Str Mod</t>
  </si>
  <si>
    <t xml:space="preserve">Size</t>
  </si>
  <si>
    <t xml:space="preserve">Base Attack Bonus</t>
  </si>
  <si>
    <t xml:space="preserve">Grapple</t>
  </si>
  <si>
    <t xml:space="preserve">Weapon</t>
  </si>
  <si>
    <t xml:space="preserve">Spear</t>
  </si>
  <si>
    <t xml:space="preserve">Critical</t>
  </si>
  <si>
    <t xml:space="preserve">Type</t>
  </si>
  <si>
    <t xml:space="preserve">Range</t>
  </si>
  <si>
    <t xml:space="preserve">Ammunition</t>
  </si>
  <si>
    <t xml:space="preserve">Armor</t>
  </si>
  <si>
    <t xml:space="preserve">A/C Bonus</t>
  </si>
  <si>
    <t xml:space="preserve">Max Dex</t>
  </si>
  <si>
    <t xml:space="preserve">Studded Leather</t>
  </si>
  <si>
    <t xml:space="preserve">Check Pen</t>
  </si>
  <si>
    <t xml:space="preserve">Speed</t>
  </si>
  <si>
    <t xml:space="preserve">Weight</t>
  </si>
  <si>
    <t xml:space="preserve">Special</t>
  </si>
  <si>
    <t xml:space="preserve">Arcane Failure</t>
  </si>
  <si>
    <t xml:space="preserve">Shield/Protective Item</t>
  </si>
  <si>
    <t xml:space="preserve">Protective Item</t>
  </si>
  <si>
    <t xml:space="preserve">Date</t>
  </si>
  <si>
    <t xml:space="preserve">Change</t>
  </si>
  <si>
    <t xml:space="preserve">XP Change</t>
  </si>
  <si>
    <t xml:space="preserve">Comments</t>
  </si>
  <si>
    <t xml:space="preserve">XP Award</t>
  </si>
  <si>
    <t xml:space="preserve">Trials Feast Prep</t>
  </si>
  <si>
    <t xml:space="preserve">Trials</t>
  </si>
  <si>
    <t xml:space="preserve">Down the Rabbit Hole</t>
  </si>
  <si>
    <t xml:space="preserve">Must find Krom</t>
  </si>
  <si>
    <t xml:space="preserve">roll of 7 (level 3)</t>
  </si>
  <si>
    <t xml:space="preserve">General Racial Information</t>
  </si>
  <si>
    <t xml:space="preserve">Race</t>
  </si>
  <si>
    <t xml:space="preserve">Size Armor Mod</t>
  </si>
  <si>
    <t xml:space="preserve">Inherent Natural Armor</t>
  </si>
  <si>
    <t xml:space="preserve">Attack Mod</t>
  </si>
  <si>
    <t xml:space="preserve">Thrown Weapon Att. Mod</t>
  </si>
  <si>
    <t xml:space="preserve">Grapple Mod</t>
  </si>
  <si>
    <t xml:space="preserve">Skill Point Mod</t>
  </si>
  <si>
    <t xml:space="preserve"># of Feat Mod</t>
  </si>
  <si>
    <t xml:space="preserve">STR Mod</t>
  </si>
  <si>
    <t xml:space="preserve">DEX Mod</t>
  </si>
  <si>
    <t xml:space="preserve">CON Mod</t>
  </si>
  <si>
    <t xml:space="preserve">INT Mod</t>
  </si>
  <si>
    <t xml:space="preserve">WIS Mod</t>
  </si>
  <si>
    <t xml:space="preserve">CHR Mod</t>
  </si>
  <si>
    <t xml:space="preserve">Base Speed</t>
  </si>
  <si>
    <t xml:space="preserve">Dark Vision</t>
  </si>
  <si>
    <t xml:space="preserve">XP Penalty</t>
  </si>
  <si>
    <t xml:space="preserve">Bonus Feat</t>
  </si>
  <si>
    <t xml:space="preserve">Fort Save Mod</t>
  </si>
  <si>
    <t xml:space="preserve">Ref Save Mod</t>
  </si>
  <si>
    <t xml:space="preserve">Will Save Mod</t>
  </si>
  <si>
    <t xml:space="preserve">Fear Effect Mod</t>
  </si>
  <si>
    <t xml:space="preserve">Poison Save Mod</t>
  </si>
  <si>
    <t xml:space="preserve">Spell Save Mod</t>
  </si>
  <si>
    <t xml:space="preserve">Lang.</t>
  </si>
  <si>
    <t xml:space="preserve">Lang 2</t>
  </si>
  <si>
    <t xml:space="preserve">Lang 3</t>
  </si>
  <si>
    <t xml:space="preserve">Goblin (Red Eye)</t>
  </si>
  <si>
    <t xml:space="preserve">Small</t>
  </si>
  <si>
    <t xml:space="preserve">+1</t>
  </si>
  <si>
    <t xml:space="preserve">0</t>
  </si>
  <si>
    <t xml:space="preserve">-4</t>
  </si>
  <si>
    <t xml:space="preserve">2</t>
  </si>
  <si>
    <t xml:space="preserve">-1</t>
  </si>
  <si>
    <t xml:space="preserve">+2</t>
  </si>
  <si>
    <t xml:space="preserve">+3</t>
  </si>
  <si>
    <t xml:space="preserve">-2</t>
  </si>
  <si>
    <t xml:space="preserve">20 Feet</t>
  </si>
  <si>
    <t xml:space="preserve">60 Feet</t>
  </si>
  <si>
    <t xml:space="preserve">10%</t>
  </si>
  <si>
    <t xml:space="preserve">none</t>
  </si>
  <si>
    <t xml:space="preserve">Goblin</t>
  </si>
  <si>
    <t xml:space="preserve">None</t>
  </si>
  <si>
    <t xml:space="preserve">Goblin (Black Wolf)</t>
  </si>
  <si>
    <t xml:space="preserve">-3</t>
  </si>
  <si>
    <t xml:space="preserve">120 Feet</t>
  </si>
  <si>
    <t xml:space="preserve">Half-Gruk</t>
  </si>
  <si>
    <t xml:space="preserve">Medium</t>
  </si>
  <si>
    <t xml:space="preserve">+4</t>
  </si>
  <si>
    <t xml:space="preserve">30 Feet</t>
  </si>
  <si>
    <t xml:space="preserve">Sugru</t>
  </si>
  <si>
    <t xml:space="preserve">Half-Ogre</t>
  </si>
  <si>
    <t xml:space="preserve">Large</t>
  </si>
  <si>
    <t xml:space="preserve">+10</t>
  </si>
  <si>
    <t xml:space="preserve">+8</t>
  </si>
  <si>
    <t xml:space="preserve">-6</t>
  </si>
  <si>
    <t xml:space="preserve">20%</t>
  </si>
  <si>
    <t xml:space="preserve">Toughness</t>
  </si>
  <si>
    <t xml:space="preserve">Ogrish</t>
  </si>
  <si>
    <t xml:space="preserve">Halfling</t>
  </si>
  <si>
    <t xml:space="preserve">Hillan</t>
  </si>
  <si>
    <t xml:space="preserve">Human</t>
  </si>
  <si>
    <t xml:space="preserve">3</t>
  </si>
  <si>
    <t xml:space="preserve">1</t>
  </si>
  <si>
    <t xml:space="preserve">0%</t>
  </si>
  <si>
    <t xml:space="preserve">Human (Dwarvenbelt)</t>
  </si>
  <si>
    <t xml:space="preserve">Dwarvish</t>
  </si>
  <si>
    <t xml:space="preserve">Dwarf</t>
  </si>
  <si>
    <t xml:space="preserve">Racial Skill Modifiers</t>
  </si>
  <si>
    <t xml:space="preserve">Cooking</t>
  </si>
  <si>
    <t xml:space="preserve">Fungus Identification</t>
  </si>
  <si>
    <t xml:space="preserve">Handle Animal</t>
  </si>
  <si>
    <t xml:space="preserve">Healing</t>
  </si>
  <si>
    <t xml:space="preserve">Hide</t>
  </si>
  <si>
    <t xml:space="preserve">Intimidate</t>
  </si>
  <si>
    <t xml:space="preserve">Move Silently</t>
  </si>
  <si>
    <t xml:space="preserve">Profession (Butcher)</t>
  </si>
  <si>
    <t xml:space="preserve">Profession (Mining)</t>
  </si>
  <si>
    <t xml:space="preserve">Ride</t>
  </si>
  <si>
    <t xml:space="preserve">Vetrinary Healing</t>
  </si>
  <si>
    <t xml:space="preserve">Goblin (Red-Eye)</t>
  </si>
  <si>
    <t xml:space="preserve">4</t>
  </si>
  <si>
    <t xml:space="preserve">Racial Game Rule Text</t>
  </si>
  <si>
    <t xml:space="preserve">Text 1</t>
  </si>
  <si>
    <t xml:space="preserve">-1 STR, +2 DEX, +3 CON, -1 INT, -1 WIS, -2 CHR, the goblins are rather lithe and dexterous but smelly, intellectually and physically weak, although their filthy lifestyle has strengthened their constitution.</t>
  </si>
  <si>
    <t xml:space="preserve">+4 STR, +2 DEX, +4 CON, -4 INT, -2 WIS, -4 CHR. Half-Gruk are exceptional physical beings not known for their leadership or intellectual abilities.</t>
  </si>
  <si>
    <t xml:space="preserve">+10 STR, -4 DEX, +8 CON, -4 INT, -4 WIS, -6 CHR. Half-ogres are massive, ungainly creatures but immensely strong</t>
  </si>
  <si>
    <t xml:space="preserve">+2 DEX, -2 STR. Halflings are agile but small and not as strong as their larger friends.</t>
  </si>
  <si>
    <t xml:space="preserve">All Humans have a +2 STR, +2 CON, -2 INT, -2 WIS. The humans have been bred for strength and fortitude but are lacking in willpower and intellect.</t>
  </si>
  <si>
    <t xml:space="preserve">+2 STR, +4 CON, -2 INT, -2 WIS, -2 CHR. Those granted a Dwarvenkind belt have been given a great boon by Moradin.</t>
  </si>
  <si>
    <t xml:space="preserve">-1 STR, +3 DEX, +2 CON, -1 INT, -1 WIS, -2 CHR, the goblins are rather lithe and dexterous but smelly, intellectually and physically weak, although their filthy lifestyle has strengthened their constitution.</t>
  </si>
  <si>
    <t xml:space="preserve">+1 STR, +1 DEX, +3 CON, -1 INT, -1 WIS, -3 CHR, the Broken Bone goblins are rather lithe and dexterous but smelly, intellectually weak, although their filthy lifestyle has strengthened their constitution.</t>
  </si>
  <si>
    <t xml:space="preserve">Text 2</t>
  </si>
  <si>
    <t xml:space="preserve">Small Creature; goblins are small creatures and enjoy all bonuses and penalties that it entails.</t>
  </si>
  <si>
    <t xml:space="preserve">Medium Size. Medium Size imparts no inherent bonuses or penalties.</t>
  </si>
  <si>
    <t xml:space="preserve">Large Creature. A half-ogre is a large creature and has all bonuses and penalties that it entails.</t>
  </si>
  <si>
    <t xml:space="preserve">Halflings are small size, and have all the bonuses and penalties that this entails. (+4 hide, -4 Grapple, +1 AC, +1 to attack rolls, lowered carrying capacity.)</t>
  </si>
  <si>
    <t xml:space="preserve">Medium Size Creatures. Humans have no special bonuses due to their size</t>
  </si>
  <si>
    <t xml:space="preserve">Text 3</t>
  </si>
  <si>
    <t xml:space="preserve">Goblin Base speed is 20 feet</t>
  </si>
  <si>
    <t xml:space="preserve">Half-Gruk Base speed is 30 feet</t>
  </si>
  <si>
    <t xml:space="preserve">A half-ogre has a base speed of 30 feet. Even though they are large and have a long stride they are slow and lumbering.</t>
  </si>
  <si>
    <t xml:space="preserve">Halfling Base Speed is 20feet</t>
  </si>
  <si>
    <t xml:space="preserve">Human Base Speed is 30 feet</t>
  </si>
  <si>
    <t xml:space="preserve">Text 4</t>
  </si>
  <si>
    <t xml:space="preserve">Darkvision 60 feet, Goblins are at home in total darkness.</t>
  </si>
  <si>
    <t xml:space="preserve">Darkvision 60 feet. Half-Gruk can function just fine with no light at all</t>
  </si>
  <si>
    <t xml:space="preserve">Darkvision 60ft. A half-ogre can see and is perfectly at home in total darkness.</t>
  </si>
  <si>
    <t xml:space="preserve">+2 Racial Bonus to Climb, Jump, Hide and Move Silently. Halflings are stealthy and agile.</t>
  </si>
  <si>
    <t xml:space="preserve">4 extra skill points at first level and 1 extra skill point at every level thereafter. The adaptability of humans makes them quick learners.</t>
  </si>
  <si>
    <t xml:space="preserve">Darkvision 120 feet, Broken Bone Goblins are more at home in total darkness than other goblins.</t>
  </si>
  <si>
    <t xml:space="preserve">Text 5</t>
  </si>
  <si>
    <t xml:space="preserve">Light sensitive; Goblins suffer a -1 penalty to all skill checks, attack and damage rolls in bright light (daylight, light spells, continual light)</t>
  </si>
  <si>
    <t xml:space="preserve">Gruk Blood. All magic, special abilities or other effects that function against Gruk also function against Half-Gruk.</t>
  </si>
  <si>
    <t xml:space="preserve">Automatic Languages: A Half-Ogre automatically knows Ogrish. The rare Half-Ogres that can learn a second language may choose Sugru, Goblin, Grukish or Hill Giant.</t>
  </si>
  <si>
    <t xml:space="preserve">+2 Racial Bonus to Cooking, Butcher, Brewing, Cheesemaking and Winemaking professions. Halflings are masters of the kitchens and produce the best foods in New Haven.</t>
  </si>
  <si>
    <t xml:space="preserve">1 extra Feat at first level. Again, the adaptability of humans makes them fast learners.</t>
  </si>
  <si>
    <t xml:space="preserve">Text 6</t>
  </si>
  <si>
    <t xml:space="preserve">+4 Racial Bonus to Move Silently and Ride skills</t>
  </si>
  <si>
    <t xml:space="preserve">Automatic Languages: Slave Tongue Sugru. Half-Gruk that qualify for bonus languages can take Gruk or Goblin.</t>
  </si>
  <si>
    <t xml:space="preserve">+4 Racial Bonus to all Intimidate Checks</t>
  </si>
  <si>
    <t xml:space="preserve">+1 Racial Bonus to all Saves. Halflings are naturally lucky and seem to avoid dangers where they shouldn’t have</t>
  </si>
  <si>
    <t xml:space="preserve">Automatic Language: Sugru. Humans with additional bonus languages may choose Gruk or Goblin. No other languages are commonly available.</t>
  </si>
  <si>
    <t xml:space="preserve">Automatic Languages: Sugru and Dwarvish. Humans with additional bonus languages may choose Gruk or Goblin. No other languages are commonly available.</t>
  </si>
  <si>
    <t xml:space="preserve">+4 Racial Bonus to Ride, Handle Animal, Veterinary Healing and Hunting skills</t>
  </si>
  <si>
    <t xml:space="preserve">+4 Racial Bonus to Move Silently, Profession (Mining), Fungus Identification, and Knowledge (Dungeoneering)</t>
  </si>
  <si>
    <t xml:space="preserve">Text 7</t>
  </si>
  <si>
    <t xml:space="preserve">Immune to non-magical diseases, parasites and bacteria. Goblins live in filth and are completely immune from the effects of diseases, bacteria and parasites. It does not mean they cannot carry them. </t>
  </si>
  <si>
    <t xml:space="preserve">Favored Class. The favored class of Half-Gruk is Warrior or Gladiator. No Half-Gruk may take more than two classes, not inclusive of any prestige or epic classes.</t>
  </si>
  <si>
    <t xml:space="preserve">+2 Racial Bonus to Fortitude Saves</t>
  </si>
  <si>
    <t xml:space="preserve">+2 Morale Bonus versus fear effects. Halflings are naturally resistant to fear.</t>
  </si>
  <si>
    <t xml:space="preserve">Favored Class, Any. Although no human may have more than two classes, not inclusive of any prestige or epic classes.</t>
  </si>
  <si>
    <t xml:space="preserve">Humans with a Dwarven Belt gain a +2 to all Appraisal, Stoneworking, Mining, and Metal Crafting Skills</t>
  </si>
  <si>
    <t xml:space="preserve">Text 8</t>
  </si>
  <si>
    <t xml:space="preserve">Many goblins are carriers of some of the worst parasitic infections while suffering no ill effects.</t>
  </si>
  <si>
    <t xml:space="preserve">Experience Penalty: -10%. All Half-Gruk have a 10% experience penalty taken off the top of their experience rewards.</t>
  </si>
  <si>
    <t xml:space="preserve">Favored Class Warrior. A half-ogre does not count warrior levels when calculating experience penalty for being multiclass. An ogre cannot be a rogue and may have a maximum of two classes not inclusive of prestige classes.</t>
  </si>
  <si>
    <t xml:space="preserve">+2 Racial Bonus to Listen and Spot checks. Halflings have keen eyes and ears.</t>
  </si>
  <si>
    <t xml:space="preserve">    </t>
  </si>
  <si>
    <t xml:space="preserve">Humans with a Dwarven Belt gain a +2 to all search attempts regarding finding Stonework doors, traps, and other hidden stonework.</t>
  </si>
  <si>
    <t xml:space="preserve">Text 9</t>
  </si>
  <si>
    <t xml:space="preserve">Consume anything. Goblins can consume any fleshy or plant matter with no worries of spoilage. In fact many goblins prefer rotting meat as a delicacy.</t>
  </si>
  <si>
    <t xml:space="preserve">      </t>
  </si>
  <si>
    <t xml:space="preserve">Experience Penalty: -20%.  A half-ogre must subtract 20% off the top of all experience point rewards.[/QUOTE]</t>
  </si>
  <si>
    <t xml:space="preserve">Favored Class: Rogue. A halfling does not count rogue against him when calculating experience penalty for being multiclass. A halfling may never have more than three classes non-inclusive of prestige or epic classes.</t>
  </si>
  <si>
    <t xml:space="preserve">Humans with a Dwarven Belt have a +2 save versus poison</t>
  </si>
  <si>
    <t xml:space="preserve">Text 10</t>
  </si>
  <si>
    <t xml:space="preserve">Automatic Language: Goblin. Bonus Languages: Goblin, Ogre, Hill Giant, Sugru (rare)</t>
  </si>
  <si>
    <t xml:space="preserve">Experience Penalty: -10% all Halfling characters have a 10% experience penalty taken immediately off experience awards. This penalty is cumulative with any multiclass penalties.</t>
  </si>
  <si>
    <t xml:space="preserve">Humans with a Dwarven Belt have a +2 save versus spells and spell like effects</t>
  </si>
  <si>
    <t xml:space="preserve">Text 11</t>
  </si>
  <si>
    <t xml:space="preserve">Favored Class: Tribal Defender. The majority of the goblins are warriors and hunters for their tribe. A goblin may not have more than two classes non-inclusive of Prestige Classes.</t>
  </si>
  <si>
    <t xml:space="preserve">Humans with a Dwarven Belt have a +1 to attack rolls against Gruk, Goblin, Ogres, Hobgoblins and other similar humanoid species.</t>
  </si>
  <si>
    <t xml:space="preserve">Favored Class: Tribal Defender. The majority of the goblins are warriors and hunters for their tribe. A goblin may not have more than two classes non-inclusive of Prestige Classes.  Broken Bones do not ride wolves.</t>
  </si>
  <si>
    <t xml:space="preserve">Text 12</t>
  </si>
  <si>
    <t xml:space="preserve">Experience Penalty: -10% A Goblin must sacrifice 10% of all experience rewards</t>
  </si>
  <si>
    <t xml:space="preserve">Humans with a Dwarven Belt have a +4 dodge bonus to their AC versus Giants.</t>
  </si>
  <si>
    <t xml:space="preserve">Text 13</t>
  </si>
  <si>
    <t xml:space="preserve">        </t>
  </si>
  <si>
    <t xml:space="preserve">BAB</t>
  </si>
  <si>
    <t xml:space="preserve">Fort Bonus</t>
  </si>
  <si>
    <t xml:space="preserve">Ref Bonus</t>
  </si>
  <si>
    <t xml:space="preserve">Will Bonus</t>
  </si>
  <si>
    <t xml:space="preserve">Skill Points</t>
  </si>
  <si>
    <t xml:space="preserve">Hit Die</t>
  </si>
  <si>
    <t xml:space="preserve">Armor Feat 1</t>
  </si>
  <si>
    <t xml:space="preserve">Armor Feat 2</t>
  </si>
  <si>
    <t xml:space="preserve">Armor Feat 3</t>
  </si>
  <si>
    <t xml:space="preserve">Armor Feat 4</t>
  </si>
  <si>
    <t xml:space="preserve">Armor Feat 5</t>
  </si>
  <si>
    <t xml:space="preserve">Static Ability 1</t>
  </si>
  <si>
    <t xml:space="preserve">Static Ability 2</t>
  </si>
  <si>
    <t xml:space="preserve">Static Ability 3</t>
  </si>
  <si>
    <t xml:space="preserve">Class Focus 1</t>
  </si>
  <si>
    <t xml:space="preserve">Class Focus 2</t>
  </si>
  <si>
    <t xml:space="preserve">Class Focus 3</t>
  </si>
  <si>
    <t xml:space="preserve">Class Focus 4</t>
  </si>
  <si>
    <t xml:space="preserve">Class Focus 5</t>
  </si>
  <si>
    <t xml:space="preserve">Class Focus 6</t>
  </si>
  <si>
    <t xml:space="preserve">Abjurer</t>
  </si>
  <si>
    <t xml:space="preserve">l</t>
  </si>
  <si>
    <t xml:space="preserve">g</t>
  </si>
  <si>
    <t xml:space="preserve">d4</t>
  </si>
  <si>
    <t xml:space="preserve">Greater SpellCasting</t>
  </si>
  <si>
    <t xml:space="preserve">Acolyte of Shaarn (Inquisitor)</t>
  </si>
  <si>
    <t xml:space="preserve">d8</t>
  </si>
  <si>
    <t xml:space="preserve">Spellcasting</t>
  </si>
  <si>
    <t xml:space="preserve">Turn Undead</t>
  </si>
  <si>
    <t xml:space="preserve">Concentration</t>
  </si>
  <si>
    <t xml:space="preserve">Listen</t>
  </si>
  <si>
    <t xml:space="preserve">Perform (Ceremony)</t>
  </si>
  <si>
    <t xml:space="preserve">Sense Motive</t>
  </si>
  <si>
    <t xml:space="preserve">Acolyte of Shaarn (Justicar)</t>
  </si>
  <si>
    <t xml:space="preserve">d6</t>
  </si>
  <si>
    <t xml:space="preserve">Diplomacy</t>
  </si>
  <si>
    <t xml:space="preserve">Gather Information</t>
  </si>
  <si>
    <t xml:space="preserve">Knowledge (Law: New Haven)</t>
  </si>
  <si>
    <t xml:space="preserve">Knowledge (Religion)</t>
  </si>
  <si>
    <t xml:space="preserve">Acolyte of Shaarn (Templar)</t>
  </si>
  <si>
    <t xml:space="preserve">d10</t>
  </si>
  <si>
    <t xml:space="preserve">Heavy Armor</t>
  </si>
  <si>
    <t xml:space="preserve">Tower Shield</t>
  </si>
  <si>
    <t xml:space="preserve">Perform (Chanting)</t>
  </si>
  <si>
    <t xml:space="preserve">Alchemist</t>
  </si>
  <si>
    <t xml:space="preserve">Artificer</t>
  </si>
  <si>
    <t xml:space="preserve">Battle Mage</t>
  </si>
  <si>
    <t xml:space="preserve">     </t>
  </si>
  <si>
    <t xml:space="preserve">Commoner</t>
  </si>
  <si>
    <t xml:space="preserve">Conjurer</t>
  </si>
  <si>
    <t xml:space="preserve">Craftsman</t>
  </si>
  <si>
    <t xml:space="preserve">Diviner</t>
  </si>
  <si>
    <t xml:space="preserve">Druid</t>
  </si>
  <si>
    <t xml:space="preserve">SpellCasting</t>
  </si>
  <si>
    <t xml:space="preserve">Enchanter</t>
  </si>
  <si>
    <t xml:space="preserve">Fighter</t>
  </si>
  <si>
    <t xml:space="preserve">Gladiator</t>
  </si>
  <si>
    <t xml:space="preserve">d12</t>
  </si>
  <si>
    <t xml:space="preserve">Gladiator Armor</t>
  </si>
  <si>
    <t xml:space="preserve">Guide</t>
  </si>
  <si>
    <t xml:space="preserve">Minor SpellCasting</t>
  </si>
  <si>
    <t xml:space="preserve">Gypsy</t>
  </si>
  <si>
    <t xml:space="preserve">Lesser Spellcasting</t>
  </si>
  <si>
    <t xml:space="preserve">Illusionist</t>
  </si>
  <si>
    <t xml:space="preserve">Inquisitor</t>
  </si>
  <si>
    <t xml:space="preserve">Turn Fiends</t>
  </si>
  <si>
    <t xml:space="preserve">Invoker</t>
  </si>
  <si>
    <t xml:space="preserve">   </t>
  </si>
  <si>
    <t xml:space="preserve">Justicar</t>
  </si>
  <si>
    <t xml:space="preserve">Linguist</t>
  </si>
  <si>
    <t xml:space="preserve">Militiamen</t>
  </si>
  <si>
    <t xml:space="preserve">Necromancer</t>
  </si>
  <si>
    <t xml:space="preserve">Paladin</t>
  </si>
  <si>
    <t xml:space="preserve">Ranger</t>
  </si>
  <si>
    <t xml:space="preserve">Ritualist</t>
  </si>
  <si>
    <t xml:space="preserve">Rogue</t>
  </si>
  <si>
    <t xml:space="preserve">Sentinel</t>
  </si>
  <si>
    <t xml:space="preserve">Siren</t>
  </si>
  <si>
    <t xml:space="preserve">Crusader</t>
  </si>
  <si>
    <t xml:space="preserve">Squire</t>
  </si>
  <si>
    <t xml:space="preserve">Templar</t>
  </si>
  <si>
    <t xml:space="preserve">Transmuter</t>
  </si>
  <si>
    <t xml:space="preserve">Tribal Champion</t>
  </si>
  <si>
    <t xml:space="preserve">Fungi Recognition</t>
  </si>
  <si>
    <t xml:space="preserve">Spelunking</t>
  </si>
  <si>
    <t xml:space="preserve">Tribal Defender (Tribal Warrior)</t>
  </si>
  <si>
    <t xml:space="preserve">Fishing</t>
  </si>
  <si>
    <t xml:space="preserve">Survival (Choose)</t>
  </si>
  <si>
    <t xml:space="preserve">Tribal Defender (Wolf Rider)</t>
  </si>
  <si>
    <t xml:space="preserve">Wilderness Warrior</t>
  </si>
  <si>
    <t xml:space="preserve">Wizard</t>
  </si>
  <si>
    <t xml:space="preserve">Skill Name</t>
  </si>
  <si>
    <t xml:space="preserve">Leave this row blank to the left</t>
  </si>
  <si>
    <t xml:space="preserve">Appraise</t>
  </si>
  <si>
    <t xml:space="preserve">Balance</t>
  </si>
  <si>
    <t xml:space="preserve">Bluff</t>
  </si>
  <si>
    <t xml:space="preserve">Boating</t>
  </si>
  <si>
    <t xml:space="preserve">Camouflage</t>
  </si>
  <si>
    <t xml:space="preserve">Craft (Alchemy)</t>
  </si>
  <si>
    <t xml:space="preserve">Craft (Armorer)</t>
  </si>
  <si>
    <t xml:space="preserve">Craft (Blacksmithing)</t>
  </si>
  <si>
    <t xml:space="preserve">Craft (Boatwright)</t>
  </si>
  <si>
    <t xml:space="preserve">Craft (Book Binding)</t>
  </si>
  <si>
    <t xml:space="preserve">Craft (Bowyer/Fletcher)</t>
  </si>
  <si>
    <t xml:space="preserve">Craft (Carpentry)</t>
  </si>
  <si>
    <t xml:space="preserve">Craft (Cartwright)</t>
  </si>
  <si>
    <t xml:space="preserve">Craft (Glass Blowing)</t>
  </si>
  <si>
    <t xml:space="preserve">Craft (Leather Working)</t>
  </si>
  <si>
    <t xml:space="preserve">Craft (Locksmithing)</t>
  </si>
  <si>
    <t xml:space="preserve">Craft (Paper Making)</t>
  </si>
  <si>
    <t xml:space="preserve">Craft (Pottery)</t>
  </si>
  <si>
    <t xml:space="preserve">Craft (Shipwright)</t>
  </si>
  <si>
    <t xml:space="preserve">Craft (Stonemasonry)</t>
  </si>
  <si>
    <t xml:space="preserve">Craft (Trap Making)</t>
  </si>
  <si>
    <t xml:space="preserve">Craft (Wine Maker)</t>
  </si>
  <si>
    <t xml:space="preserve">Craft (Weaponsmith)</t>
  </si>
  <si>
    <t xml:space="preserve">Decipher Script</t>
  </si>
  <si>
    <t xml:space="preserve">Deep Diving</t>
  </si>
  <si>
    <t xml:space="preserve">Disable Device</t>
  </si>
  <si>
    <t xml:space="preserve">Disguise</t>
  </si>
  <si>
    <t xml:space="preserve">Escape Artist</t>
  </si>
  <si>
    <t xml:space="preserve">Forgery</t>
  </si>
  <si>
    <t xml:space="preserve">Handle Venom</t>
  </si>
  <si>
    <t xml:space="preserve">Knowledge (Ancient History: Kingdoms of Man)</t>
  </si>
  <si>
    <t xml:space="preserve">Knowledge (Ancient History: Morimarduun)</t>
  </si>
  <si>
    <t xml:space="preserve">Knowledge (Arcana)</t>
  </si>
  <si>
    <t xml:space="preserve">Knowledge (Architecture and Engineering)</t>
  </si>
  <si>
    <t xml:space="preserve">Knowledge (Astronomy)</t>
  </si>
  <si>
    <t xml:space="preserve">Knowledge (Crytography)</t>
  </si>
  <si>
    <t xml:space="preserve">Knowledge (Fiends)</t>
  </si>
  <si>
    <t xml:space="preserve">Knowledge (Geography)</t>
  </si>
  <si>
    <t xml:space="preserve">Knowledge (Gruk)</t>
  </si>
  <si>
    <t xml:space="preserve">Knowledge (Half-Ogres)</t>
  </si>
  <si>
    <t xml:space="preserve">Knowledge (History: New Haven)</t>
  </si>
  <si>
    <t xml:space="preserve">Knowledge (Local)</t>
  </si>
  <si>
    <t xml:space="preserve">Knowledge (Metallurgy)</t>
  </si>
  <si>
    <t xml:space="preserve">Knowledge (Monster Lore)</t>
  </si>
  <si>
    <t xml:space="preserve">Knowledge (Nature)</t>
  </si>
  <si>
    <t xml:space="preserve">Knowledge (Nobility and Royalty)</t>
  </si>
  <si>
    <t xml:space="preserve">Knowledge (Research)</t>
  </si>
  <si>
    <t xml:space="preserve">Knowledge (The Planes)</t>
  </si>
  <si>
    <t xml:space="preserve">Knowledge (Weather Lore)</t>
  </si>
  <si>
    <t xml:space="preserve">Looting</t>
  </si>
  <si>
    <t xml:space="preserve">Mountaineering</t>
  </si>
  <si>
    <t xml:space="preserve">Open Lock</t>
  </si>
  <si>
    <t xml:space="preserve">Perform (Dance)</t>
  </si>
  <si>
    <t xml:space="preserve">Perform (Etiquette)</t>
  </si>
  <si>
    <t xml:space="preserve">Perform (Juggling)</t>
  </si>
  <si>
    <t xml:space="preserve">Perform (Musical Instrument)</t>
  </si>
  <si>
    <t xml:space="preserve">Perform (Seduction)</t>
  </si>
  <si>
    <t xml:space="preserve">Perform (Singing)</t>
  </si>
  <si>
    <t xml:space="preserve">Profession (Agriculture)</t>
  </si>
  <si>
    <t xml:space="preserve">Profession (Administrator)</t>
  </si>
  <si>
    <t xml:space="preserve">Profession (Brewer)</t>
  </si>
  <si>
    <t xml:space="preserve">Profession (Cartographer)</t>
  </si>
  <si>
    <t xml:space="preserve">Profession (Cheesemaking)</t>
  </si>
  <si>
    <t xml:space="preserve">Profession (Cobbler)</t>
  </si>
  <si>
    <t xml:space="preserve">Profession (Cooking)</t>
  </si>
  <si>
    <t xml:space="preserve">Profession (Drawing and Painting)</t>
  </si>
  <si>
    <t xml:space="preserve">Profession (Gem Cutter)</t>
  </si>
  <si>
    <t xml:space="preserve">Profession (Herbalist)</t>
  </si>
  <si>
    <t xml:space="preserve">Profession (Midwife)</t>
  </si>
  <si>
    <t xml:space="preserve">Profession (Scribe)</t>
  </si>
  <si>
    <t xml:space="preserve">Profession (Sculpting)</t>
  </si>
  <si>
    <t xml:space="preserve">Profession (Seaman)</t>
  </si>
  <si>
    <t xml:space="preserve">Profession (Smelter)</t>
  </si>
  <si>
    <t xml:space="preserve">Profession (Tailoring)</t>
  </si>
  <si>
    <t xml:space="preserve">Profession (Trapper)</t>
  </si>
  <si>
    <t xml:space="preserve">Profession (Weaver)</t>
  </si>
  <si>
    <t xml:space="preserve">Read/Write Language</t>
  </si>
  <si>
    <t xml:space="preserve">Sleight of Hand</t>
  </si>
  <si>
    <t xml:space="preserve">Speak Language</t>
  </si>
  <si>
    <t xml:space="preserve">Spell Craft</t>
  </si>
  <si>
    <t xml:space="preserve">Survival (Forest)</t>
  </si>
  <si>
    <t xml:space="preserve">Survival (Mountain)</t>
  </si>
  <si>
    <t xml:space="preserve">Survival (Arctic)</t>
  </si>
  <si>
    <t xml:space="preserve">Survival (Badlands)</t>
  </si>
  <si>
    <t xml:space="preserve">Survival (Desert)</t>
  </si>
  <si>
    <t xml:space="preserve">Survival (Jungle)</t>
  </si>
  <si>
    <t xml:space="preserve">Survival (Plains)</t>
  </si>
  <si>
    <t xml:space="preserve">Use Magic Device</t>
  </si>
  <si>
    <t xml:space="preserve">Veterinary Healing</t>
  </si>
  <si>
    <t xml:space="preserve">Classification</t>
  </si>
  <si>
    <t xml:space="preserve">Cost</t>
  </si>
  <si>
    <t xml:space="preserve">Bonus</t>
  </si>
  <si>
    <t xml:space="preserve">MaxDex</t>
  </si>
  <si>
    <t xml:space="preserve">Check</t>
  </si>
  <si>
    <t xml:space="preserve">Arcane</t>
  </si>
  <si>
    <t xml:space="preserve">Speed (m)</t>
  </si>
  <si>
    <t xml:space="preserve">Speed (s)</t>
  </si>
  <si>
    <t xml:space="preserve">Padded</t>
  </si>
  <si>
    <t xml:space="preserve">Light</t>
  </si>
  <si>
    <t xml:space="preserve">5G</t>
  </si>
  <si>
    <t xml:space="preserve">30'</t>
  </si>
  <si>
    <t xml:space="preserve">20'</t>
  </si>
  <si>
    <t xml:space="preserve">Leather</t>
  </si>
  <si>
    <t xml:space="preserve">10G</t>
  </si>
  <si>
    <t xml:space="preserve">25G</t>
  </si>
  <si>
    <t xml:space="preserve">Chain Shirt</t>
  </si>
  <si>
    <t xml:space="preserve">100G</t>
  </si>
  <si>
    <t xml:space="preserve">Shield, Heavy Steel</t>
  </si>
  <si>
    <t xml:space="preserve">Grouping</t>
  </si>
  <si>
    <t xml:space="preserve">Dmg(s)</t>
  </si>
  <si>
    <t xml:space="preserve">Dmg(m)</t>
  </si>
  <si>
    <t xml:space="preserve">Dmg(L)</t>
  </si>
  <si>
    <t xml:space="preserve">Crit</t>
  </si>
  <si>
    <t xml:space="preserve">Bludgeoning</t>
  </si>
  <si>
    <t xml:space="preserve">Piercing</t>
  </si>
  <si>
    <t xml:space="preserve">Slashing</t>
  </si>
  <si>
    <t xml:space="preserve">Str/Dex</t>
  </si>
  <si>
    <t xml:space="preserve">Gauntlet</t>
  </si>
  <si>
    <t xml:space="preserve">Simple</t>
  </si>
  <si>
    <t xml:space="preserve">Unarmed Attacks</t>
  </si>
  <si>
    <t xml:space="preserve">2G</t>
  </si>
  <si>
    <t xml:space="preserve">1d2</t>
  </si>
  <si>
    <t xml:space="preserve">1d3</t>
  </si>
  <si>
    <t xml:space="preserve">x2</t>
  </si>
  <si>
    <t xml:space="preserve">x</t>
  </si>
  <si>
    <t xml:space="preserve">Str</t>
  </si>
  <si>
    <t xml:space="preserve">Unarmed Strike</t>
  </si>
  <si>
    <t xml:space="preserve">Dagger</t>
  </si>
  <si>
    <t xml:space="preserve">Light Melee Weapons</t>
  </si>
  <si>
    <t xml:space="preserve">1d4</t>
  </si>
  <si>
    <t xml:space="preserve">19-20/x2</t>
  </si>
  <si>
    <t xml:space="preserve">10'</t>
  </si>
  <si>
    <t xml:space="preserve">Dagger, Punching</t>
  </si>
  <si>
    <t xml:space="preserve">x3</t>
  </si>
  <si>
    <t xml:space="preserve">Gauntlet, Spiked</t>
  </si>
  <si>
    <t xml:space="preserve">Mace, Light</t>
  </si>
  <si>
    <t xml:space="preserve">1d6</t>
  </si>
  <si>
    <t xml:space="preserve">Sickle</t>
  </si>
  <si>
    <t xml:space="preserve">6G</t>
  </si>
  <si>
    <t xml:space="preserve">Club</t>
  </si>
  <si>
    <t xml:space="preserve">One-Handed Melee Weapons</t>
  </si>
  <si>
    <t xml:space="preserve">Mace, Heavy</t>
  </si>
  <si>
    <t xml:space="preserve">12G</t>
  </si>
  <si>
    <t xml:space="preserve">1d8</t>
  </si>
  <si>
    <t xml:space="preserve">Morningstar</t>
  </si>
  <si>
    <t xml:space="preserve">Shortspear</t>
  </si>
  <si>
    <t xml:space="preserve">1G</t>
  </si>
  <si>
    <t xml:space="preserve">Longspear</t>
  </si>
  <si>
    <t xml:space="preserve">Two-Handed Melee Weapons</t>
  </si>
  <si>
    <t xml:space="preserve">Quarterstaff</t>
  </si>
  <si>
    <t xml:space="preserve">1d4/1d4</t>
  </si>
  <si>
    <t xml:space="preserve">1d6/1d6</t>
  </si>
  <si>
    <t xml:space="preserve">Crossbow, Heavy</t>
  </si>
  <si>
    <t xml:space="preserve">Ranged Weapons</t>
  </si>
  <si>
    <t xml:space="preserve">50G</t>
  </si>
  <si>
    <t xml:space="preserve">1d10</t>
  </si>
  <si>
    <t xml:space="preserve">120'</t>
  </si>
  <si>
    <t xml:space="preserve">Dex</t>
  </si>
  <si>
    <t xml:space="preserve">Bolts, Crossbow</t>
  </si>
  <si>
    <t xml:space="preserve">Amunition</t>
  </si>
  <si>
    <t xml:space="preserve">Crossbow, Light</t>
  </si>
  <si>
    <t xml:space="preserve">35G</t>
  </si>
  <si>
    <t xml:space="preserve">80'</t>
  </si>
  <si>
    <t xml:space="preserve">Dart</t>
  </si>
  <si>
    <t xml:space="preserve">5S</t>
  </si>
  <si>
    <t xml:space="preserve">Javelin</t>
  </si>
  <si>
    <t xml:space="preserve">Sling</t>
  </si>
  <si>
    <t xml:space="preserve">50'</t>
  </si>
  <si>
    <t xml:space="preserve">Bullets, Sling</t>
  </si>
  <si>
    <t xml:space="preserve">1S</t>
  </si>
  <si>
    <t xml:space="preserve">Axe, Throwing</t>
  </si>
  <si>
    <t xml:space="preserve">Martial</t>
  </si>
  <si>
    <t xml:space="preserve">8G</t>
  </si>
  <si>
    <t xml:space="preserve">Hammer, Light</t>
  </si>
  <si>
    <t xml:space="preserve">Handaxe</t>
  </si>
  <si>
    <t xml:space="preserve">Kukri</t>
  </si>
  <si>
    <t xml:space="preserve">18-20/x2</t>
  </si>
  <si>
    <t xml:space="preserve">Pick, Light</t>
  </si>
  <si>
    <t xml:space="preserve">4G</t>
  </si>
  <si>
    <t xml:space="preserve">x4</t>
  </si>
  <si>
    <t xml:space="preserve">Sap</t>
  </si>
  <si>
    <t xml:space="preserve">Shield, Light</t>
  </si>
  <si>
    <t xml:space="preserve">Armor, Spiked</t>
  </si>
  <si>
    <t xml:space="preserve">Shield, Light (Spiked)</t>
  </si>
  <si>
    <t xml:space="preserve">Shortsword</t>
  </si>
  <si>
    <t xml:space="preserve">Battleaxe</t>
  </si>
  <si>
    <t xml:space="preserve">Flail</t>
  </si>
  <si>
    <t xml:space="preserve">Longsword</t>
  </si>
  <si>
    <t xml:space="preserve">15G</t>
  </si>
  <si>
    <t xml:space="preserve">Pick, Heavy</t>
  </si>
  <si>
    <t xml:space="preserve">Rapier</t>
  </si>
  <si>
    <t xml:space="preserve">20G</t>
  </si>
  <si>
    <t xml:space="preserve">Scimitar</t>
  </si>
  <si>
    <t xml:space="preserve">Shield, heavy</t>
  </si>
  <si>
    <t xml:space="preserve">Shield, heavy (Spiked)</t>
  </si>
  <si>
    <t xml:space="preserve">Trident</t>
  </si>
  <si>
    <t xml:space="preserve">Warhammer</t>
  </si>
  <si>
    <t xml:space="preserve">Falchion</t>
  </si>
  <si>
    <t xml:space="preserve">75G</t>
  </si>
  <si>
    <t xml:space="preserve">2d4</t>
  </si>
  <si>
    <t xml:space="preserve">Glaive</t>
  </si>
  <si>
    <t xml:space="preserve">Greataxe</t>
  </si>
  <si>
    <t xml:space="preserve">1d12</t>
  </si>
  <si>
    <t xml:space="preserve">Greatclub</t>
  </si>
  <si>
    <t xml:space="preserve">Flail, Heavy</t>
  </si>
  <si>
    <t xml:space="preserve">Greatsword</t>
  </si>
  <si>
    <t xml:space="preserve">2d6</t>
  </si>
  <si>
    <t xml:space="preserve">Guisarme</t>
  </si>
  <si>
    <t xml:space="preserve">9G</t>
  </si>
  <si>
    <t xml:space="preserve">Halberd</t>
  </si>
  <si>
    <t xml:space="preserve">Lance</t>
  </si>
  <si>
    <t xml:space="preserve">Ranceur</t>
  </si>
  <si>
    <t xml:space="preserve">Scythe</t>
  </si>
  <si>
    <t xml:space="preserve">18G</t>
  </si>
  <si>
    <t xml:space="preserve">Longbow</t>
  </si>
  <si>
    <t xml:space="preserve">100'</t>
  </si>
  <si>
    <t xml:space="preserve">Longbow, composite</t>
  </si>
  <si>
    <t xml:space="preserve">110'</t>
  </si>
  <si>
    <t xml:space="preserve">Shortbow</t>
  </si>
  <si>
    <t xml:space="preserve">30G</t>
  </si>
  <si>
    <t xml:space="preserve">60'</t>
  </si>
  <si>
    <t xml:space="preserve">Shortbow, composite</t>
  </si>
  <si>
    <t xml:space="preserve">70'</t>
  </si>
  <si>
    <t xml:space="preserve">Arrows</t>
  </si>
  <si>
    <t xml:space="preserve">Save Table</t>
  </si>
  <si>
    <t xml:space="preserve">BAB-G1</t>
  </si>
  <si>
    <t xml:space="preserve">BAB-G2</t>
  </si>
  <si>
    <t xml:space="preserve">BAB-G3</t>
  </si>
  <si>
    <t xml:space="preserve">BAB-G4</t>
  </si>
  <si>
    <t xml:space="preserve">BAB-A1</t>
  </si>
  <si>
    <t xml:space="preserve">BAB-A2</t>
  </si>
  <si>
    <t xml:space="preserve">BAB-A3</t>
  </si>
  <si>
    <t xml:space="preserve">BAB-L1</t>
  </si>
  <si>
    <t xml:space="preserve">BAB-L2</t>
  </si>
  <si>
    <t xml:space="preserve">XP</t>
  </si>
  <si>
    <t xml:space="preserve">skillmax</t>
  </si>
  <si>
    <t xml:space="preserve">CC-skillmax</t>
  </si>
  <si>
    <t xml:space="preserve">Abi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3</xdr:row>
      <xdr:rowOff>25560</xdr:rowOff>
    </xdr:from>
    <xdr:to>
      <xdr:col>24</xdr:col>
      <xdr:colOff>23400</xdr:colOff>
      <xdr:row>3</xdr:row>
      <xdr:rowOff>165240</xdr:rowOff>
    </xdr:to>
    <xdr:clientData/>
  </xdr:twoCellAnchor>
  <xdr:twoCellAnchor editAs="oneCell">
    <xdr:from>
      <xdr:col>0</xdr:col>
      <xdr:colOff>0</xdr:colOff>
      <xdr:row>60</xdr:row>
      <xdr:rowOff>25200</xdr:rowOff>
    </xdr:from>
    <xdr:to>
      <xdr:col>9</xdr:col>
      <xdr:colOff>152280</xdr:colOff>
      <xdr:row>61</xdr:row>
      <xdr:rowOff>12960</xdr:rowOff>
    </xdr:to>
    <xdr:clientData/>
  </xdr:twoCellAnchor>
  <xdr:twoCellAnchor editAs="oneCell">
    <xdr:from>
      <xdr:col>0</xdr:col>
      <xdr:colOff>23400</xdr:colOff>
      <xdr:row>204</xdr:row>
      <xdr:rowOff>12960</xdr:rowOff>
    </xdr:from>
    <xdr:to>
      <xdr:col>8</xdr:col>
      <xdr:colOff>11880</xdr:colOff>
      <xdr:row>206</xdr:row>
      <xdr:rowOff>25200</xdr:rowOff>
    </xdr:to>
    <xdr:clientData/>
  </xdr:twoCellAnchor>
  <xdr:twoCellAnchor editAs="oneCell">
    <xdr:from>
      <xdr:col>0</xdr:col>
      <xdr:colOff>11880</xdr:colOff>
      <xdr:row>211</xdr:row>
      <xdr:rowOff>12960</xdr:rowOff>
    </xdr:from>
    <xdr:to>
      <xdr:col>7</xdr:col>
      <xdr:colOff>187560</xdr:colOff>
      <xdr:row>213</xdr:row>
      <xdr:rowOff>25560</xdr:rowOff>
    </xdr:to>
    <xdr:clientData/>
  </xdr:twoCellAnchor>
  <xdr:twoCellAnchor editAs="oneCell">
    <xdr:from>
      <xdr:col>0</xdr:col>
      <xdr:colOff>11880</xdr:colOff>
      <xdr:row>218</xdr:row>
      <xdr:rowOff>12960</xdr:rowOff>
    </xdr:from>
    <xdr:to>
      <xdr:col>7</xdr:col>
      <xdr:colOff>187560</xdr:colOff>
      <xdr:row>220</xdr:row>
      <xdr:rowOff>2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P212" activeCellId="0" sqref="P212:R213"/>
    </sheetView>
  </sheetViews>
  <sheetFormatPr defaultColWidth="9.15625" defaultRowHeight="10" zeroHeight="false" outlineLevelRow="0" outlineLevelCol="0"/>
  <cols>
    <col collapsed="false" customWidth="true" hidden="false" outlineLevel="0" max="17" min="1" style="1" width="2.66"/>
    <col collapsed="false" customWidth="true" hidden="false" outlineLevel="0" max="18" min="18" style="1" width="2.99"/>
    <col collapsed="false" customWidth="true" hidden="false" outlineLevel="0" max="44" min="19" style="1" width="2.66"/>
    <col collapsed="false" customWidth="false" hidden="false" outlineLevel="0" max="257" min="45" style="1" width="9.15"/>
  </cols>
  <sheetData>
    <row r="1" customFormat="false" ht="1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N3" s="4" t="s">
        <v>3</v>
      </c>
      <c r="O3" s="4"/>
      <c r="P3" s="4"/>
      <c r="Q3" s="4"/>
      <c r="R3" s="5" t="s">
        <v>4</v>
      </c>
      <c r="S3" s="5"/>
      <c r="T3" s="5"/>
      <c r="U3" s="5"/>
      <c r="V3" s="5"/>
      <c r="W3" s="5"/>
      <c r="Y3" s="4" t="s">
        <v>5</v>
      </c>
      <c r="Z3" s="4"/>
      <c r="AA3" s="4"/>
      <c r="AB3" s="4"/>
      <c r="AC3" s="5"/>
      <c r="AD3" s="5"/>
      <c r="AE3" s="5"/>
      <c r="AF3" s="5"/>
      <c r="AG3" s="5"/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4"/>
      <c r="G4" s="6" t="s">
        <v>7</v>
      </c>
      <c r="H4" s="6"/>
      <c r="I4" s="6"/>
      <c r="J4" s="6"/>
      <c r="K4" s="6"/>
      <c r="L4" s="6"/>
      <c r="N4" s="4" t="s">
        <v>8</v>
      </c>
      <c r="O4" s="4"/>
      <c r="P4" s="4"/>
      <c r="Q4" s="4"/>
      <c r="R4" s="6" t="s">
        <v>9</v>
      </c>
      <c r="S4" s="6"/>
      <c r="T4" s="6"/>
      <c r="U4" s="6"/>
      <c r="V4" s="6"/>
      <c r="W4" s="6"/>
      <c r="X4" s="7"/>
      <c r="Y4" s="4" t="s">
        <v>10</v>
      </c>
      <c r="Z4" s="4"/>
      <c r="AA4" s="4"/>
      <c r="AB4" s="4"/>
      <c r="AC4" s="6" t="s">
        <v>11</v>
      </c>
      <c r="AD4" s="6"/>
      <c r="AE4" s="6"/>
      <c r="AF4" s="6"/>
      <c r="AG4" s="6"/>
    </row>
    <row r="5" customFormat="false" ht="10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N5" s="8"/>
      <c r="O5" s="8"/>
      <c r="P5" s="8"/>
      <c r="Q5" s="8"/>
      <c r="R5" s="9"/>
      <c r="S5" s="9"/>
      <c r="T5" s="9"/>
      <c r="U5" s="9"/>
      <c r="V5" s="9"/>
      <c r="W5" s="10"/>
      <c r="X5" s="7"/>
    </row>
    <row r="6" customFormat="false" ht="10" hidden="false" customHeight="false" outlineLevel="0" collapsed="false">
      <c r="A6" s="4" t="s">
        <v>12</v>
      </c>
      <c r="B6" s="4"/>
      <c r="C6" s="4"/>
      <c r="D6" s="11" t="s">
        <v>13</v>
      </c>
      <c r="E6" s="11"/>
      <c r="F6" s="11"/>
      <c r="G6" s="4" t="s">
        <v>14</v>
      </c>
      <c r="H6" s="4"/>
      <c r="I6" s="4"/>
      <c r="J6" s="11" t="s">
        <v>15</v>
      </c>
      <c r="K6" s="11"/>
      <c r="L6" s="11"/>
      <c r="M6" s="4" t="s">
        <v>16</v>
      </c>
      <c r="N6" s="4"/>
      <c r="O6" s="4"/>
      <c r="P6" s="11" t="s">
        <v>17</v>
      </c>
      <c r="Q6" s="11"/>
      <c r="R6" s="11"/>
      <c r="S6" s="4" t="s">
        <v>18</v>
      </c>
      <c r="T6" s="4"/>
      <c r="U6" s="4"/>
      <c r="V6" s="11" t="s">
        <v>19</v>
      </c>
      <c r="W6" s="11"/>
      <c r="X6" s="11"/>
      <c r="Y6" s="4" t="s">
        <v>20</v>
      </c>
      <c r="Z6" s="4"/>
      <c r="AA6" s="4"/>
      <c r="AB6" s="4"/>
      <c r="AC6" s="4"/>
      <c r="AD6" s="12" t="str">
        <f aca="false">VLOOKUP(R4,'Racial Data'!A3:AC20,17,FALSE())</f>
        <v>20 Feet</v>
      </c>
      <c r="AE6" s="12"/>
      <c r="AF6" s="12"/>
      <c r="AG6" s="12"/>
    </row>
    <row r="7" customFormat="false" ht="10" hidden="false" customHeight="false" outlineLevel="0" collapsed="false">
      <c r="A7" s="4" t="s">
        <v>21</v>
      </c>
      <c r="B7" s="4"/>
      <c r="C7" s="4"/>
      <c r="D7" s="11"/>
      <c r="E7" s="11"/>
      <c r="F7" s="11"/>
      <c r="G7" s="4" t="s">
        <v>22</v>
      </c>
      <c r="H7" s="4"/>
      <c r="I7" s="4"/>
      <c r="J7" s="11"/>
      <c r="K7" s="11"/>
      <c r="L7" s="11"/>
      <c r="M7" s="4" t="s">
        <v>23</v>
      </c>
      <c r="N7" s="4"/>
      <c r="O7" s="4"/>
      <c r="P7" s="13"/>
      <c r="Q7" s="13"/>
      <c r="R7" s="13"/>
      <c r="S7" s="14" t="s">
        <v>24</v>
      </c>
      <c r="T7" s="14"/>
      <c r="U7" s="14"/>
      <c r="V7" s="15" t="str">
        <f aca="false">VLOOKUP(R4,'Racial Data'!A3:AC20,2,FALSE())</f>
        <v>Small</v>
      </c>
      <c r="W7" s="15"/>
      <c r="X7" s="15"/>
      <c r="Y7" s="4" t="s">
        <v>25</v>
      </c>
      <c r="Z7" s="4"/>
      <c r="AA7" s="4"/>
      <c r="AB7" s="4"/>
      <c r="AC7" s="4"/>
      <c r="AD7" s="15" t="str">
        <f aca="false">AD6</f>
        <v>20 Feet</v>
      </c>
      <c r="AE7" s="15"/>
      <c r="AF7" s="15"/>
      <c r="AG7" s="15"/>
    </row>
    <row r="8" customFormat="false" ht="10" hidden="false" customHeight="false" outlineLevel="0" collapsed="false">
      <c r="A8" s="8"/>
      <c r="B8" s="8"/>
      <c r="C8" s="8"/>
      <c r="D8" s="16"/>
      <c r="E8" s="16"/>
      <c r="F8" s="16"/>
      <c r="G8" s="4"/>
      <c r="H8" s="4"/>
      <c r="I8" s="4"/>
      <c r="J8" s="16"/>
      <c r="K8" s="16"/>
      <c r="L8" s="16"/>
      <c r="M8" s="8"/>
      <c r="N8" s="8"/>
      <c r="O8" s="8"/>
      <c r="P8" s="16"/>
      <c r="Q8" s="16"/>
      <c r="R8" s="16"/>
      <c r="S8" s="9"/>
      <c r="T8" s="9"/>
      <c r="U8" s="9"/>
      <c r="V8" s="9"/>
      <c r="W8" s="9"/>
    </row>
    <row r="9" customFormat="false" ht="10" hidden="false" customHeight="true" outlineLevel="0" collapsed="false">
      <c r="A9" s="8"/>
      <c r="B9" s="8"/>
      <c r="C9" s="8"/>
      <c r="D9" s="16"/>
      <c r="E9" s="16"/>
      <c r="F9" s="17" t="s">
        <v>26</v>
      </c>
      <c r="G9" s="17"/>
      <c r="H9" s="17"/>
      <c r="I9" s="18" t="s">
        <v>27</v>
      </c>
      <c r="J9" s="18"/>
      <c r="K9" s="18"/>
      <c r="M9" s="19" t="s">
        <v>28</v>
      </c>
      <c r="N9" s="19"/>
      <c r="O9" s="19"/>
      <c r="P9" s="18" t="s">
        <v>29</v>
      </c>
      <c r="Q9" s="18"/>
      <c r="R9" s="18"/>
      <c r="S9" s="19" t="s">
        <v>30</v>
      </c>
      <c r="T9" s="19"/>
      <c r="U9" s="19"/>
      <c r="V9" s="20" t="s">
        <v>31</v>
      </c>
      <c r="W9" s="20"/>
      <c r="X9" s="20"/>
      <c r="Y9" s="18" t="s">
        <v>32</v>
      </c>
      <c r="Z9" s="18"/>
      <c r="AA9" s="18"/>
      <c r="AB9" s="18" t="s">
        <v>33</v>
      </c>
      <c r="AC9" s="18"/>
      <c r="AD9" s="18"/>
      <c r="AE9" s="18" t="s">
        <v>34</v>
      </c>
      <c r="AF9" s="18"/>
      <c r="AG9" s="18"/>
    </row>
    <row r="10" customFormat="false" ht="10" hidden="false" customHeight="false" outlineLevel="0" collapsed="false">
      <c r="A10" s="8"/>
      <c r="B10" s="8"/>
      <c r="C10" s="8"/>
      <c r="D10" s="16"/>
      <c r="E10" s="16"/>
      <c r="F10" s="17"/>
      <c r="G10" s="17"/>
      <c r="H10" s="17"/>
      <c r="I10" s="18"/>
      <c r="J10" s="18"/>
      <c r="K10" s="18"/>
      <c r="M10" s="19"/>
      <c r="N10" s="19"/>
      <c r="O10" s="19"/>
      <c r="P10" s="18"/>
      <c r="Q10" s="18"/>
      <c r="R10" s="18"/>
      <c r="S10" s="19"/>
      <c r="T10" s="19"/>
      <c r="U10" s="19"/>
      <c r="V10" s="20"/>
      <c r="W10" s="20"/>
      <c r="X10" s="20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0" hidden="false" customHeight="false" outlineLevel="0" collapsed="false">
      <c r="A11" s="21" t="s">
        <v>35</v>
      </c>
      <c r="B11" s="21"/>
      <c r="C11" s="21"/>
      <c r="D11" s="21"/>
      <c r="E11" s="21"/>
      <c r="F11" s="22" t="n">
        <f aca="false">AE11+AB11+Y11+V11+S11</f>
        <v>16</v>
      </c>
      <c r="G11" s="22"/>
      <c r="H11" s="22"/>
      <c r="I11" s="23" t="n">
        <f aca="false">IF(F11&gt;9,ROUNDDOWN((F11-10)/2,0),ROUNDUP((F11-10)/2,0))</f>
        <v>3</v>
      </c>
      <c r="J11" s="23"/>
      <c r="K11" s="23"/>
      <c r="L11" s="24"/>
      <c r="M11" s="25" t="n">
        <v>0</v>
      </c>
      <c r="N11" s="25"/>
      <c r="O11" s="25"/>
      <c r="P11" s="23" t="n">
        <f aca="false">IF(M11+F11&gt;9,ROUNDDOWN((M11+F11-10)/2,0),ROUNDUP((M11+F11-10)/2,0))</f>
        <v>3</v>
      </c>
      <c r="Q11" s="23"/>
      <c r="R11" s="23"/>
      <c r="S11" s="26"/>
      <c r="T11" s="26"/>
      <c r="U11" s="26"/>
      <c r="V11" s="27"/>
      <c r="W11" s="27"/>
      <c r="X11" s="27"/>
      <c r="Y11" s="27"/>
      <c r="Z11" s="27"/>
      <c r="AA11" s="27"/>
      <c r="AB11" s="28" t="str">
        <f aca="false">VLOOKUP(R4,'Racial Data'!A3:AC20,10,FALSE())</f>
        <v>+1</v>
      </c>
      <c r="AC11" s="28"/>
      <c r="AD11" s="28"/>
      <c r="AE11" s="27" t="n">
        <v>15</v>
      </c>
      <c r="AF11" s="27"/>
      <c r="AG11" s="27"/>
    </row>
    <row r="12" customFormat="false" ht="10" hidden="false" customHeight="false" outlineLevel="0" collapsed="false">
      <c r="A12" s="21" t="s">
        <v>36</v>
      </c>
      <c r="B12" s="21"/>
      <c r="C12" s="21"/>
      <c r="D12" s="21"/>
      <c r="E12" s="21"/>
      <c r="F12" s="22" t="n">
        <f aca="false">AE12+AB12+Y12+V12+S12</f>
        <v>14</v>
      </c>
      <c r="G12" s="22"/>
      <c r="H12" s="22"/>
      <c r="I12" s="23" t="n">
        <f aca="false">IF(F12&gt;9,ROUNDDOWN((F12-10)/2,0),ROUNDUP((F12-10)/2,0))</f>
        <v>2</v>
      </c>
      <c r="J12" s="23"/>
      <c r="K12" s="23"/>
      <c r="L12" s="24"/>
      <c r="M12" s="25" t="n">
        <v>0</v>
      </c>
      <c r="N12" s="25"/>
      <c r="O12" s="25"/>
      <c r="P12" s="23" t="n">
        <f aca="false">IF(M12+F12&gt;9,ROUNDDOWN((M12+F12-10)/2,0),ROUNDUP((M12+F12-10)/2,0))</f>
        <v>2</v>
      </c>
      <c r="Q12" s="23"/>
      <c r="R12" s="23"/>
      <c r="S12" s="26"/>
      <c r="T12" s="26"/>
      <c r="U12" s="26"/>
      <c r="V12" s="27"/>
      <c r="W12" s="27"/>
      <c r="X12" s="27"/>
      <c r="Y12" s="27"/>
      <c r="Z12" s="27"/>
      <c r="AA12" s="27"/>
      <c r="AB12" s="28" t="str">
        <f aca="false">VLOOKUP(R4,'Racial Data'!A3:AC20,11,FALSE())</f>
        <v>+1</v>
      </c>
      <c r="AC12" s="28"/>
      <c r="AD12" s="28"/>
      <c r="AE12" s="27" t="n">
        <v>13</v>
      </c>
      <c r="AF12" s="27"/>
      <c r="AG12" s="27"/>
    </row>
    <row r="13" customFormat="false" ht="10" hidden="false" customHeight="false" outlineLevel="0" collapsed="false">
      <c r="A13" s="21" t="s">
        <v>37</v>
      </c>
      <c r="B13" s="21"/>
      <c r="C13" s="21"/>
      <c r="D13" s="21"/>
      <c r="E13" s="21"/>
      <c r="F13" s="22" t="n">
        <f aca="false">AE13+AB13+Y13+V13+S13</f>
        <v>19</v>
      </c>
      <c r="G13" s="22"/>
      <c r="H13" s="22"/>
      <c r="I13" s="23" t="n">
        <f aca="false">IF(F13&gt;9,ROUNDDOWN((F13-10)/2,0),ROUNDUP((F13-10)/2,0))</f>
        <v>4</v>
      </c>
      <c r="J13" s="23"/>
      <c r="K13" s="23"/>
      <c r="L13" s="24"/>
      <c r="M13" s="25" t="n">
        <v>0</v>
      </c>
      <c r="N13" s="25"/>
      <c r="O13" s="25"/>
      <c r="P13" s="23" t="n">
        <f aca="false">IF(M13+F13&gt;9,ROUNDDOWN((M13+F13-10)/2,0),ROUNDUP((M13+F13-10)/2,0))</f>
        <v>4</v>
      </c>
      <c r="Q13" s="23"/>
      <c r="R13" s="23"/>
      <c r="S13" s="26"/>
      <c r="T13" s="26"/>
      <c r="U13" s="26"/>
      <c r="V13" s="27"/>
      <c r="W13" s="27"/>
      <c r="X13" s="27"/>
      <c r="Y13" s="27"/>
      <c r="Z13" s="27"/>
      <c r="AA13" s="27"/>
      <c r="AB13" s="28" t="str">
        <f aca="false">VLOOKUP(R4,'Racial Data'!A3:AC20,12,FALSE())</f>
        <v>+3</v>
      </c>
      <c r="AC13" s="28"/>
      <c r="AD13" s="28"/>
      <c r="AE13" s="27" t="n">
        <v>16</v>
      </c>
      <c r="AF13" s="27"/>
      <c r="AG13" s="27"/>
    </row>
    <row r="14" customFormat="false" ht="10" hidden="false" customHeight="false" outlineLevel="0" collapsed="false">
      <c r="A14" s="21" t="s">
        <v>38</v>
      </c>
      <c r="B14" s="21"/>
      <c r="C14" s="21"/>
      <c r="D14" s="21"/>
      <c r="E14" s="21"/>
      <c r="F14" s="22" t="n">
        <f aca="false">AE14+AB14+Y14+V14+S14</f>
        <v>15</v>
      </c>
      <c r="G14" s="22"/>
      <c r="H14" s="22"/>
      <c r="I14" s="23" t="n">
        <f aca="false">IF(F14&gt;9,ROUNDDOWN((F14-10)/2,0),ROUNDUP((F14-10)/2,0))</f>
        <v>2</v>
      </c>
      <c r="J14" s="23"/>
      <c r="K14" s="23"/>
      <c r="L14" s="24"/>
      <c r="M14" s="25" t="n">
        <v>0</v>
      </c>
      <c r="N14" s="25"/>
      <c r="O14" s="25"/>
      <c r="P14" s="23" t="n">
        <f aca="false">IF(M14+F14&gt;9,ROUNDDOWN((M14+F14-10)/2,0),ROUNDUP((M14+F14-10)/2,0))</f>
        <v>2</v>
      </c>
      <c r="Q14" s="23"/>
      <c r="R14" s="23"/>
      <c r="S14" s="26"/>
      <c r="T14" s="26"/>
      <c r="U14" s="26"/>
      <c r="V14" s="27"/>
      <c r="W14" s="27"/>
      <c r="X14" s="27"/>
      <c r="Y14" s="27"/>
      <c r="Z14" s="27"/>
      <c r="AA14" s="27"/>
      <c r="AB14" s="28" t="str">
        <f aca="false">VLOOKUP(R4,'Racial Data'!A3:AC20,13,FALSE())</f>
        <v>-1</v>
      </c>
      <c r="AC14" s="28"/>
      <c r="AD14" s="28"/>
      <c r="AE14" s="27" t="n">
        <v>16</v>
      </c>
      <c r="AF14" s="27"/>
      <c r="AG14" s="27"/>
    </row>
    <row r="15" customFormat="false" ht="10" hidden="false" customHeight="false" outlineLevel="0" collapsed="false">
      <c r="A15" s="21" t="s">
        <v>39</v>
      </c>
      <c r="B15" s="21"/>
      <c r="C15" s="21"/>
      <c r="D15" s="21"/>
      <c r="E15" s="21"/>
      <c r="F15" s="22" t="n">
        <f aca="false">AE15+AB15+Y15+V15+S15</f>
        <v>13</v>
      </c>
      <c r="G15" s="22"/>
      <c r="H15" s="22"/>
      <c r="I15" s="23" t="n">
        <f aca="false">IF(F15&gt;9,ROUNDDOWN((F15-10)/2,0),ROUNDUP((F15-10)/2,0))</f>
        <v>1</v>
      </c>
      <c r="J15" s="23"/>
      <c r="K15" s="23"/>
      <c r="L15" s="24"/>
      <c r="M15" s="25" t="n">
        <v>0</v>
      </c>
      <c r="N15" s="25"/>
      <c r="O15" s="25"/>
      <c r="P15" s="23" t="n">
        <f aca="false">IF(M15+F15&gt;9,ROUNDDOWN((M15+F15-10)/2,0),ROUNDUP((M15+F15-10)/2,0))</f>
        <v>1</v>
      </c>
      <c r="Q15" s="23"/>
      <c r="R15" s="23"/>
      <c r="S15" s="27"/>
      <c r="T15" s="27"/>
      <c r="U15" s="27"/>
      <c r="V15" s="27"/>
      <c r="W15" s="27"/>
      <c r="X15" s="27"/>
      <c r="Y15" s="27"/>
      <c r="Z15" s="27"/>
      <c r="AA15" s="27"/>
      <c r="AB15" s="28" t="str">
        <f aca="false">VLOOKUP(R4,'Racial Data'!A3:AC20,14,FALSE())</f>
        <v>-1</v>
      </c>
      <c r="AC15" s="28"/>
      <c r="AD15" s="28"/>
      <c r="AE15" s="27" t="n">
        <v>14</v>
      </c>
      <c r="AF15" s="27"/>
      <c r="AG15" s="27"/>
    </row>
    <row r="16" customFormat="false" ht="10" hidden="false" customHeight="false" outlineLevel="0" collapsed="false">
      <c r="A16" s="21" t="s">
        <v>40</v>
      </c>
      <c r="B16" s="21"/>
      <c r="C16" s="21"/>
      <c r="D16" s="21"/>
      <c r="E16" s="21"/>
      <c r="F16" s="22" t="n">
        <f aca="false">AE16+AB16+Y16+V16+S16</f>
        <v>14</v>
      </c>
      <c r="G16" s="22"/>
      <c r="H16" s="22"/>
      <c r="I16" s="23" t="n">
        <f aca="false">IF(F16&gt;9,ROUNDDOWN((F16-10)/2,0),ROUNDUP((F16-10)/2,0))</f>
        <v>2</v>
      </c>
      <c r="J16" s="23"/>
      <c r="K16" s="23"/>
      <c r="L16" s="24"/>
      <c r="M16" s="25" t="n">
        <v>0</v>
      </c>
      <c r="N16" s="25"/>
      <c r="O16" s="25"/>
      <c r="P16" s="23" t="n">
        <f aca="false">IF(M16+F16&gt;9,ROUNDDOWN((M16+F16-10)/2,0),ROUNDUP((M16+F16-10)/2,0))</f>
        <v>2</v>
      </c>
      <c r="Q16" s="23"/>
      <c r="R16" s="23"/>
      <c r="S16" s="27"/>
      <c r="T16" s="27"/>
      <c r="U16" s="27"/>
      <c r="V16" s="27"/>
      <c r="W16" s="27"/>
      <c r="X16" s="27"/>
      <c r="Y16" s="27"/>
      <c r="Z16" s="27"/>
      <c r="AA16" s="27"/>
      <c r="AB16" s="28" t="str">
        <f aca="false">VLOOKUP(R4,'Racial Data'!A3:AC20,15,FALSE())</f>
        <v>-3</v>
      </c>
      <c r="AC16" s="28"/>
      <c r="AD16" s="28"/>
      <c r="AE16" s="27" t="n">
        <v>17</v>
      </c>
      <c r="AF16" s="27"/>
      <c r="AG16" s="27"/>
    </row>
    <row r="18" customFormat="false" ht="12" hidden="false" customHeight="false" outlineLevel="0" collapsed="false">
      <c r="A18" s="29" t="s">
        <v>41</v>
      </c>
      <c r="B18" s="29"/>
      <c r="C18" s="29"/>
      <c r="D18" s="29"/>
      <c r="E18" s="30" t="str">
        <f aca="false">VLOOKUP(R4,'Racial Data'!A3:AC20,18,FALSE())</f>
        <v>120 Feet</v>
      </c>
      <c r="F18" s="30"/>
      <c r="G18" s="30"/>
      <c r="H18" s="30"/>
      <c r="J18" s="31" t="s">
        <v>42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s">
        <v>43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0" hidden="false" customHeight="false" outlineLevel="0" collapsed="false">
      <c r="J19" s="21" t="s">
        <v>44</v>
      </c>
      <c r="K19" s="21"/>
      <c r="L19" s="21"/>
      <c r="M19" s="21"/>
      <c r="N19" s="21"/>
      <c r="O19" s="21"/>
      <c r="P19" s="21"/>
      <c r="Q19" s="21"/>
      <c r="R19" s="32" t="str">
        <f aca="false">VLOOKUP(R4,'Racial Data'!A3:AC20,27,FALSE())</f>
        <v>Goblin</v>
      </c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0" hidden="false" customHeight="false" outlineLevel="0" collapsed="false">
      <c r="J20" s="21" t="s">
        <v>45</v>
      </c>
      <c r="K20" s="21"/>
      <c r="L20" s="21"/>
      <c r="M20" s="21"/>
      <c r="N20" s="21"/>
      <c r="O20" s="21"/>
      <c r="P20" s="21"/>
      <c r="Q20" s="21"/>
      <c r="R20" s="32" t="str">
        <f aca="false">VLOOKUP(R4,'Racial Data'!A3:AC20,28,FALSE())</f>
        <v>None</v>
      </c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10" hidden="false" customHeight="false" outlineLevel="0" collapsed="false">
      <c r="J21" s="21" t="s">
        <v>46</v>
      </c>
      <c r="K21" s="21"/>
      <c r="L21" s="21"/>
      <c r="M21" s="21"/>
      <c r="N21" s="21"/>
      <c r="O21" s="21"/>
      <c r="P21" s="21"/>
      <c r="Q21" s="21"/>
      <c r="R21" s="32" t="str">
        <f aca="false">VLOOKUP(R4,'Racial Data'!A3:AC20,29,FALSE())</f>
        <v>None</v>
      </c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0" hidden="false" customHeight="false" outlineLevel="0" collapsed="false">
      <c r="J22" s="8"/>
      <c r="K22" s="8"/>
      <c r="L22" s="8"/>
      <c r="M22" s="8"/>
      <c r="N22" s="8"/>
      <c r="O22" s="8"/>
      <c r="P22" s="8"/>
      <c r="Q22" s="8"/>
      <c r="R22" s="34"/>
      <c r="S22" s="34"/>
      <c r="T22" s="34"/>
      <c r="U22" s="34"/>
    </row>
    <row r="23" customFormat="false" ht="12" hidden="false" customHeight="fals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0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0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0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0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0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0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0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0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0" hidden="false" customHeight="fals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10" hidden="false" customHeight="false" outlineLevel="0" collapsed="false">
      <c r="A33" s="37" t="str">
        <f aca="false">HLOOKUP(R4,'Racial Data'!A44:K67,2,FALSE())</f>
        <v>+1 STR, +1 DEX, +3 CON, -1 INT, -1 WIS, -3 CHR, the Broken Bone goblins are rather lithe and dexterous but smelly, intellectually weak, although their filthy lifestyle has strengthened their constitution.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0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0" hidden="false" customHeight="false" outlineLevel="0" collapsed="false">
      <c r="A35" s="37" t="str">
        <f aca="false">HLOOKUP(R4,'Racial Data'!A44:K67,3,FALSE())</f>
        <v>Small Creature; goblins are small creatures and enjoy all bonuses and penalties that it entails.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0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0" hidden="false" customHeight="false" outlineLevel="0" collapsed="false">
      <c r="A37" s="37" t="str">
        <f aca="false">HLOOKUP(R4,'Racial Data'!A44:K67,4,FALSE())</f>
        <v>Goblin Base speed is 20 feet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0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0" hidden="false" customHeight="false" outlineLevel="0" collapsed="false">
      <c r="A39" s="37" t="str">
        <f aca="false">HLOOKUP(R4,'Racial Data'!A44:K67,5,FALSE())</f>
        <v>Darkvision 120 feet, Broken Bone Goblins are more at home in total darkness than other goblins.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0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0" hidden="false" customHeight="false" outlineLevel="0" collapsed="false">
      <c r="A41" s="37" t="str">
        <f aca="false">HLOOKUP(R4,'Racial Data'!A44:K67,6,FALSE())</f>
        <v>Light sensitive; Goblins suffer a -1 penalty to all skill checks, attack and damage rolls in bright light (daylight, light spells, continual light)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0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0" hidden="false" customHeight="false" outlineLevel="0" collapsed="false">
      <c r="A43" s="37" t="str">
        <f aca="false">HLOOKUP(R4,'Racial Data'!A44:K67,7,FALSE())</f>
        <v>+4 Racial Bonus to Move Silently, Profession (Mining), Fungus Identification, and Knowledge (Dungeoneering)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0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0" hidden="false" customHeight="false" outlineLevel="0" collapsed="false">
      <c r="A45" s="37" t="str">
        <f aca="false">HLOOKUP(R4,'Racial Data'!A44:K67,8,FALSE())</f>
        <v>Immune to non-magical diseases, parasites and bacteria. Goblins live in filth and are completely immune from the effects of diseases, bacteria and parasites. It does not mean they cannot carry them. 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0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0" hidden="false" customHeight="false" outlineLevel="0" collapsed="false">
      <c r="A47" s="37" t="str">
        <f aca="false">HLOOKUP(R4,'Racial Data'!A44:K67,9,FALSE())</f>
        <v>Many goblins are carriers of some of the worst parasitic infections while suffering no ill effects.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0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0" hidden="false" customHeight="false" outlineLevel="0" collapsed="false">
      <c r="A49" s="37" t="str">
        <f aca="false">HLOOKUP(R4,'Racial Data'!A44:K67,10,FALSE())</f>
        <v>Consume anything. Goblins can consume any fleshy or plant matter with no worries of spoilage. In fact many goblins prefer rotting meat as a delicacy.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0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0" hidden="false" customHeight="false" outlineLevel="0" collapsed="false">
      <c r="A51" s="37" t="str">
        <f aca="false">HLOOKUP(R4,'Racial Data'!A44:K67,11,FALSE())</f>
        <v>Automatic Language: Goblin. Bonus Languages: Goblin, Ogre, Hill Giant, Sugru (rare)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0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0" hidden="false" customHeight="false" outlineLevel="0" collapsed="false">
      <c r="A53" s="37" t="str">
        <f aca="false">HLOOKUP(R4,'Racial Data'!A44:K67,12,FALSE())</f>
        <v>Favored Class: Tribal Defender. The majority of the goblins are warriors and hunters for their tribe. A goblin may not have more than two classes non-inclusive of Prestige Classes.  Broken Bones do not ride wolves.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0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0" hidden="false" customHeight="false" outlineLevel="0" collapsed="false">
      <c r="A55" s="37" t="str">
        <f aca="false">HLOOKUP(R4,'Racial Data'!A44:K67,13,FALSE())</f>
        <v>Experience Penalty: -10% A Goblin must sacrifice 10% of all experience rewards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0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0" hidden="false" customHeight="false" outlineLevel="0" collapsed="false">
      <c r="A57" s="38" t="n">
        <f aca="false">HLOOKUP(R4,'Racial Data'!A44:K67,14,FALSE())</f>
        <v>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customFormat="false" ht="10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10" hidden="false" customHeight="false" outlineLevel="0" collapsed="false">
      <c r="A59" s="36" t="s">
        <v>49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10" hidden="false" customHeight="false" outlineLevel="0" collapsed="false">
      <c r="A60" s="36" t="s">
        <v>5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 t="s">
        <v>51</v>
      </c>
      <c r="M60" s="36"/>
      <c r="N60" s="36"/>
      <c r="O60" s="36" t="s">
        <v>52</v>
      </c>
      <c r="P60" s="36"/>
      <c r="Q60" s="36"/>
      <c r="R60" s="36" t="s">
        <v>53</v>
      </c>
      <c r="S60" s="36"/>
      <c r="T60" s="36" t="s">
        <v>54</v>
      </c>
      <c r="U60" s="36"/>
      <c r="V60" s="36" t="s">
        <v>55</v>
      </c>
      <c r="W60" s="36"/>
      <c r="X60" s="36" t="s">
        <v>56</v>
      </c>
      <c r="Y60" s="36"/>
      <c r="Z60" s="36"/>
      <c r="AA60" s="36" t="s">
        <v>57</v>
      </c>
      <c r="AB60" s="36"/>
      <c r="AC60" s="36"/>
      <c r="AD60" s="36"/>
      <c r="AE60" s="36"/>
      <c r="AF60" s="36"/>
      <c r="AG60" s="36"/>
    </row>
    <row r="61" customFormat="false" ht="15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9" t="n">
        <v>3</v>
      </c>
      <c r="M61" s="39"/>
      <c r="N61" s="39"/>
      <c r="O61" s="40" t="n">
        <f aca="false">IF(L61="","",ROUNDDOWN((L61*VLOOKUP(A61,'Class Data'!A3:B102,2,FALSE())),0))</f>
        <v>3</v>
      </c>
      <c r="P61" s="40"/>
      <c r="Q61" s="40"/>
      <c r="R61" s="32" t="n">
        <f aca="false">IF(L61="","",IF(VLOOKUP($A61,'Class Data'!$A$2:$E$100,3,FALSE())="g",VLOOKUP($L61,'Level Data'!$A$3:$G$100,2,FALSE()),VLOOKUP($L61,'Level Data'!$A$3:$G$100,3,FALSE())))</f>
        <v>3</v>
      </c>
      <c r="S61" s="32"/>
      <c r="T61" s="32" t="n">
        <f aca="false">IF(L61="","",IF(VLOOKUP($A61,'Class Data'!$A$2:$E$100,4,FALSE())="g",VLOOKUP($L61,'Level Data'!$A$3:$G$100,4,FALSE()),VLOOKUP($L61,'Level Data'!$A$3:$G$100,5,FALSE())))</f>
        <v>3</v>
      </c>
      <c r="U61" s="32"/>
      <c r="V61" s="32" t="n">
        <f aca="false">IF(L61="","",IF(VLOOKUP($A61,'Class Data'!$A$2:$E$100,5,FALSE())="g",VLOOKUP($L61,'Level Data'!$A$3:$G$100,6,FALSE()),VLOOKUP($L61,'Level Data'!$A$3:$G$100,7,FALSE())))</f>
        <v>1</v>
      </c>
      <c r="W61" s="32"/>
      <c r="X61" s="40" t="n">
        <f aca="false">IF(L61="","",(SUM(VLOOKUP($A61,'Class Data'!$A$3:$G$102,6,FALSE())+$I$14)*4)+(SUM(VLOOKUP($A61,'Class Data'!$A$3:$G$102,6,FALSE())+$I$14)*(L61-1)))</f>
        <v>60</v>
      </c>
      <c r="Y61" s="40"/>
      <c r="Z61" s="40"/>
      <c r="AA61" s="41"/>
      <c r="AB61" s="41"/>
      <c r="AC61" s="41"/>
      <c r="AD61" s="41"/>
      <c r="AE61" s="41"/>
      <c r="AF61" s="41"/>
      <c r="AG61" s="41"/>
    </row>
    <row r="62" customFormat="false" ht="10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39"/>
      <c r="M62" s="39"/>
      <c r="N62" s="39"/>
      <c r="O62" s="40" t="str">
        <f aca="false">IF(L62="","",ROUNDDOWN((L62*VLOOKUP(A62,'Class Data'!A4:B103,2,FALSE())),0))</f>
        <v/>
      </c>
      <c r="P62" s="40"/>
      <c r="Q62" s="40"/>
      <c r="R62" s="32" t="str">
        <f aca="false">IF(L62="","",IF(VLOOKUP($A62,'Class Data'!$A$2:$E$100,3,FALSE())="g",VLOOKUP($L62,'Level Data'!$A$3:$G$100,2,FALSE()),VLOOKUP($L62,'Level Data'!$A$3:$G$100,3,FALSE())))</f>
        <v/>
      </c>
      <c r="S62" s="32"/>
      <c r="T62" s="32" t="str">
        <f aca="false">IF(L62="","",IF(VLOOKUP($A62,'Class Data'!$A$2:$E$100,4,FALSE())="g",VLOOKUP($L62,'Level Data'!$A$3:$G$100,4,FALSE()),VLOOKUP($L62,'Level Data'!$A$3:$G$100,5,FALSE())))</f>
        <v/>
      </c>
      <c r="U62" s="32"/>
      <c r="V62" s="32" t="str">
        <f aca="false">IF(L62="","",IF(VLOOKUP($A62,'Class Data'!$A$2:$E$100,5,FALSE())="g",VLOOKUP($L62,'Level Data'!$A$3:$G$100,6,FALSE()),VLOOKUP($L62,'Level Data'!$A$3:$G$100,7,FALSE())))</f>
        <v/>
      </c>
      <c r="W62" s="32"/>
      <c r="X62" s="40" t="str">
        <f aca="false">IF(L62="","",(SUM(VLOOKUP($A62,'Class Data'!$A$3:$G$102,6,FALSE())+$I$14)*4)+(SUM(VLOOKUP($A62,'Class Data'!$A$3:$G$102,6,FALSE())+$I$14)*(L62-1)))</f>
        <v/>
      </c>
      <c r="Y62" s="40"/>
      <c r="Z62" s="40"/>
      <c r="AA62" s="41"/>
      <c r="AB62" s="41"/>
      <c r="AC62" s="41"/>
      <c r="AD62" s="41"/>
      <c r="AE62" s="41"/>
      <c r="AF62" s="41"/>
      <c r="AG62" s="41"/>
    </row>
    <row r="63" customFormat="false" ht="10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39"/>
      <c r="M63" s="39"/>
      <c r="N63" s="39"/>
      <c r="O63" s="40" t="str">
        <f aca="false">IF(L63="","",ROUNDDOWN((L63*VLOOKUP(A63,'Class Data'!A5:B104,2,FALSE())),0))</f>
        <v/>
      </c>
      <c r="P63" s="40"/>
      <c r="Q63" s="40"/>
      <c r="R63" s="32" t="str">
        <f aca="false">IF(L63="","",IF(VLOOKUP($A63,'Class Data'!$A$2:$E$100,3,FALSE())="g",VLOOKUP($L63,'Level Data'!$A$3:$G$100,2,FALSE()),VLOOKUP($L63,'Level Data'!$A$3:$G$100,3,FALSE())))</f>
        <v/>
      </c>
      <c r="S63" s="32"/>
      <c r="T63" s="32" t="str">
        <f aca="false">IF(L63="","",IF(VLOOKUP($A63,'Class Data'!$A$2:$E$100,4,FALSE())="g",VLOOKUP($L63,'Level Data'!$A$3:$G$100,4,FALSE()),VLOOKUP($L63,'Level Data'!$A$3:$G$100,5,FALSE())))</f>
        <v/>
      </c>
      <c r="U63" s="32"/>
      <c r="V63" s="32" t="str">
        <f aca="false">IF(L63="","",IF(VLOOKUP($A63,'Class Data'!$A$2:$E$100,5,FALSE())="g",VLOOKUP($L63,'Level Data'!$A$3:$G$100,6,FALSE()),VLOOKUP($L63,'Level Data'!$A$3:$G$100,7,FALSE())))</f>
        <v/>
      </c>
      <c r="W63" s="32"/>
      <c r="X63" s="40" t="str">
        <f aca="false">IF(L63="","",(SUM(VLOOKUP($A63,'Class Data'!$A$3:$G$102,6,FALSE())+$I$14)*4)+(SUM(VLOOKUP($A63,'Class Data'!$A$3:$G$102,6,FALSE())+$I$14)*(L63-1)))</f>
        <v/>
      </c>
      <c r="Y63" s="40"/>
      <c r="Z63" s="40"/>
      <c r="AA63" s="41"/>
      <c r="AB63" s="41"/>
      <c r="AC63" s="41"/>
      <c r="AD63" s="41"/>
      <c r="AE63" s="41"/>
      <c r="AF63" s="41"/>
      <c r="AG63" s="41"/>
    </row>
    <row r="64" customFormat="false" ht="10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39"/>
      <c r="M64" s="39"/>
      <c r="N64" s="39"/>
      <c r="O64" s="40" t="str">
        <f aca="false">IF(L64="","",ROUNDDOWN((L64*VLOOKUP(A64,'Class Data'!A6:B105,2,FALSE())),0))</f>
        <v/>
      </c>
      <c r="P64" s="40"/>
      <c r="Q64" s="40"/>
      <c r="R64" s="32" t="str">
        <f aca="false">IF(L64="","",IF(VLOOKUP($A64,'Class Data'!$A$2:$E$100,3,FALSE())="g",VLOOKUP($L64,'Level Data'!$A$3:$G$100,2,FALSE()),VLOOKUP($L64,'Level Data'!$A$3:$G$100,3,FALSE())))</f>
        <v/>
      </c>
      <c r="S64" s="32"/>
      <c r="T64" s="32" t="str">
        <f aca="false">IF(L64="","",IF(VLOOKUP($A64,'Class Data'!$A$2:$E$100,4,FALSE())="g",VLOOKUP($L64,'Level Data'!$A$3:$G$100,4,FALSE()),VLOOKUP($L64,'Level Data'!$A$3:$G$100,5,FALSE())))</f>
        <v/>
      </c>
      <c r="U64" s="32"/>
      <c r="V64" s="32" t="str">
        <f aca="false">IF(L64="","",IF(VLOOKUP($A64,'Class Data'!$A$2:$E$100,5,FALSE())="g",VLOOKUP($L64,'Level Data'!$A$3:$G$100,6,FALSE()),VLOOKUP($L64,'Level Data'!$A$3:$G$100,7,FALSE())))</f>
        <v/>
      </c>
      <c r="W64" s="32"/>
      <c r="X64" s="40" t="str">
        <f aca="false">IF(L64="","",(SUM(VLOOKUP($A64,'Class Data'!$A$3:$G$102,6,FALSE())+$I$14)*4)+(SUM(VLOOKUP($A64,'Class Data'!$A$3:$G$102,6,FALSE())+$I$14)*(L64-1)))</f>
        <v/>
      </c>
      <c r="Y64" s="40"/>
      <c r="Z64" s="40"/>
      <c r="AA64" s="41"/>
      <c r="AB64" s="41"/>
      <c r="AC64" s="41"/>
      <c r="AD64" s="41"/>
      <c r="AE64" s="41"/>
      <c r="AF64" s="41"/>
      <c r="AG64" s="41"/>
    </row>
    <row r="65" customFormat="false" ht="10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39"/>
      <c r="M65" s="39"/>
      <c r="N65" s="39"/>
      <c r="O65" s="40" t="str">
        <f aca="false">IF(L65="","",ROUNDDOWN((L65*VLOOKUP(A65,'Class Data'!A7:B106,2,FALSE())),0))</f>
        <v/>
      </c>
      <c r="P65" s="40"/>
      <c r="Q65" s="40"/>
      <c r="R65" s="32" t="str">
        <f aca="false">IF(L65="","",IF(VLOOKUP($A65,'Class Data'!$A$2:$E$100,3,FALSE())="g",VLOOKUP($L65,'Level Data'!$A$3:$G$100,2,FALSE()),VLOOKUP($L65,'Level Data'!$A$3:$G$100,3,FALSE())))</f>
        <v/>
      </c>
      <c r="S65" s="32"/>
      <c r="T65" s="32" t="str">
        <f aca="false">IF(L65="","",IF(VLOOKUP($A65,'Class Data'!$A$2:$E$100,4,FALSE())="g",VLOOKUP($L65,'Level Data'!$A$3:$G$100,4,FALSE()),VLOOKUP($L65,'Level Data'!$A$3:$G$100,5,FALSE())))</f>
        <v/>
      </c>
      <c r="U65" s="32"/>
      <c r="V65" s="32" t="str">
        <f aca="false">IF(L65="","",IF(VLOOKUP($A65,'Class Data'!$A$2:$E$100,5,FALSE())="g",VLOOKUP($L65,'Level Data'!$A$3:$G$100,6,FALSE()),VLOOKUP($L65,'Level Data'!$A$3:$G$100,7,FALSE())))</f>
        <v/>
      </c>
      <c r="W65" s="32"/>
      <c r="X65" s="40" t="str">
        <f aca="false">IF(L65="","",(SUM(VLOOKUP($A65,'Class Data'!$A$3:$G$102,6,FALSE())+$I$14)*4)+(SUM(VLOOKUP($A65,'Class Data'!$A$3:$G$102,6,FALSE())+$I$14)*(L65-1)))</f>
        <v/>
      </c>
      <c r="Y65" s="40"/>
      <c r="Z65" s="40"/>
      <c r="AA65" s="41"/>
      <c r="AB65" s="41"/>
      <c r="AC65" s="41"/>
      <c r="AD65" s="41"/>
      <c r="AE65" s="41"/>
      <c r="AF65" s="41"/>
      <c r="AG65" s="41"/>
    </row>
    <row r="66" customFormat="false" ht="10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39"/>
      <c r="M66" s="39"/>
      <c r="N66" s="39"/>
      <c r="O66" s="40" t="str">
        <f aca="false">IF(L66="","",ROUNDDOWN((L66*VLOOKUP(A66,'Class Data'!A8:B107,2,FALSE())),0))</f>
        <v/>
      </c>
      <c r="P66" s="40"/>
      <c r="Q66" s="40"/>
      <c r="R66" s="32" t="str">
        <f aca="false">IF(L66="","",IF(VLOOKUP($A66,'Class Data'!$A$2:$E$100,3,FALSE())="g",VLOOKUP($L66,'Level Data'!$A$3:$G$100,2,FALSE()),VLOOKUP($L66,'Level Data'!$A$3:$G$100,3,FALSE())))</f>
        <v/>
      </c>
      <c r="S66" s="32"/>
      <c r="T66" s="32" t="str">
        <f aca="false">IF(L66="","",IF(VLOOKUP($A66,'Class Data'!$A$2:$E$100,4,FALSE())="g",VLOOKUP($L66,'Level Data'!$A$3:$G$100,4,FALSE()),VLOOKUP($L66,'Level Data'!$A$3:$G$100,5,FALSE())))</f>
        <v/>
      </c>
      <c r="U66" s="32"/>
      <c r="V66" s="32" t="str">
        <f aca="false">IF(L66="","",IF(VLOOKUP($A66,'Class Data'!$A$2:$E$100,5,FALSE())="g",VLOOKUP($L66,'Level Data'!$A$3:$G$100,6,FALSE()),VLOOKUP($L66,'Level Data'!$A$3:$G$100,7,FALSE())))</f>
        <v/>
      </c>
      <c r="W66" s="32"/>
      <c r="X66" s="40" t="str">
        <f aca="false">IF(L66="","",(SUM(VLOOKUP($A66,'Class Data'!$A$3:$G$102,6,FALSE())+$I$14)*4)+(SUM(VLOOKUP($A66,'Class Data'!$A$3:$G$102,6,FALSE())+$I$14)*(L66-1)))</f>
        <v/>
      </c>
      <c r="Y66" s="40"/>
      <c r="Z66" s="40"/>
      <c r="AA66" s="41"/>
      <c r="AB66" s="41"/>
      <c r="AC66" s="41"/>
      <c r="AD66" s="41"/>
      <c r="AE66" s="41"/>
      <c r="AF66" s="41"/>
      <c r="AG66" s="41"/>
    </row>
    <row r="67" customFormat="false" ht="10" hidden="false" customHeight="false" outlineLevel="0" collapsed="false">
      <c r="A67" s="41" t="s">
        <v>59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39" t="n">
        <f aca="false">SUM(L61:L66)</f>
        <v>3</v>
      </c>
      <c r="M67" s="39"/>
      <c r="N67" s="39"/>
      <c r="O67" s="40" t="n">
        <f aca="false">SUM(O61:Q66)</f>
        <v>3</v>
      </c>
      <c r="P67" s="40"/>
      <c r="Q67" s="40"/>
      <c r="R67" s="32" t="n">
        <f aca="false">SUM(R61:S66)</f>
        <v>3</v>
      </c>
      <c r="S67" s="32"/>
      <c r="T67" s="32" t="n">
        <f aca="false">SUM(T61:U66)</f>
        <v>3</v>
      </c>
      <c r="U67" s="32"/>
      <c r="V67" s="32" t="n">
        <f aca="false">SUM(V61:W66)</f>
        <v>1</v>
      </c>
      <c r="W67" s="32"/>
      <c r="X67" s="39" t="n">
        <f aca="false">SUM(X61:Z66)</f>
        <v>60</v>
      </c>
      <c r="Y67" s="39"/>
      <c r="Z67" s="39"/>
      <c r="AA67" s="41"/>
      <c r="AB67" s="41"/>
      <c r="AC67" s="41"/>
      <c r="AD67" s="41"/>
      <c r="AE67" s="41"/>
      <c r="AF67" s="41"/>
      <c r="AG67" s="41"/>
    </row>
    <row r="68" customFormat="false" ht="10" hidden="false" customHeight="false" outlineLevel="0" collapsed="false">
      <c r="A68" s="41" t="s">
        <v>60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0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0" hidden="false" customHeight="false" outlineLevel="0" collapsed="false">
      <c r="A70" s="21" t="s">
        <v>61</v>
      </c>
      <c r="B70" s="21"/>
      <c r="C70" s="21"/>
      <c r="D70" s="21"/>
      <c r="E70" s="21"/>
      <c r="F70" s="21"/>
      <c r="G70" s="21"/>
      <c r="H70" s="21"/>
      <c r="I70" s="44" t="n">
        <f aca="false">SUM(Modification_Log!C2:C1000)</f>
        <v>4705</v>
      </c>
      <c r="J70" s="44"/>
      <c r="K70" s="44"/>
      <c r="L70" s="44"/>
      <c r="M70" s="44"/>
      <c r="N70" s="44"/>
      <c r="O70" s="44"/>
      <c r="P70" s="44"/>
      <c r="Q70" s="9"/>
      <c r="R70" s="21" t="s">
        <v>62</v>
      </c>
      <c r="S70" s="21"/>
      <c r="T70" s="21"/>
      <c r="U70" s="21"/>
      <c r="V70" s="21"/>
      <c r="W70" s="21"/>
      <c r="X70" s="21"/>
      <c r="Y70" s="21"/>
      <c r="Z70" s="32" t="n">
        <f aca="false">(1+L67)/2*L67*1000</f>
        <v>6000</v>
      </c>
      <c r="AA70" s="32"/>
      <c r="AB70" s="32"/>
      <c r="AC70" s="32"/>
      <c r="AD70" s="32"/>
      <c r="AE70" s="32"/>
      <c r="AF70" s="32"/>
      <c r="AG70" s="32"/>
    </row>
    <row r="72" customFormat="false" ht="10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4" customFormat="false" ht="10" hidden="false" customHeight="false" outlineLevel="0" collapsed="false">
      <c r="A74" s="31" t="s">
        <v>63</v>
      </c>
      <c r="B74" s="31"/>
      <c r="C74" s="31"/>
      <c r="D74" s="31"/>
      <c r="E74" s="31"/>
      <c r="F74" s="31"/>
      <c r="G74" s="31"/>
      <c r="H74" s="31"/>
      <c r="I74" s="31" t="s">
        <v>64</v>
      </c>
      <c r="J74" s="31"/>
      <c r="K74" s="31"/>
      <c r="L74" s="31"/>
      <c r="M74" s="31"/>
      <c r="N74" s="31"/>
      <c r="O74" s="31"/>
      <c r="P74" s="31"/>
    </row>
    <row r="75" customFormat="false" ht="10" hidden="false" customHeight="false" outlineLevel="0" collapsed="false">
      <c r="A75" s="46" t="s">
        <v>65</v>
      </c>
      <c r="B75" s="46"/>
      <c r="C75" s="46"/>
      <c r="D75" s="46"/>
      <c r="E75" s="46"/>
      <c r="F75" s="46"/>
      <c r="G75" s="46"/>
      <c r="H75" s="46"/>
      <c r="I75" s="46" t="s">
        <v>66</v>
      </c>
      <c r="J75" s="46"/>
      <c r="K75" s="46"/>
      <c r="L75" s="46"/>
      <c r="M75" s="46"/>
      <c r="N75" s="46"/>
      <c r="O75" s="46"/>
      <c r="P75" s="46"/>
    </row>
    <row r="76" customFormat="false" ht="10" hidden="false" customHeight="false" outlineLevel="0" collapsed="false">
      <c r="A76" s="46" t="s">
        <v>6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0" hidden="false" customHeight="false" outlineLevel="0" collapsed="false">
      <c r="A77" s="46" t="s">
        <v>6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0" hidden="false" customHeight="false" outlineLevel="0" collapsed="false">
      <c r="A78" s="46" t="s">
        <v>69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0" hidden="false" customHeight="false" outlineLevel="0" collapsed="false">
      <c r="A79" s="46" t="s">
        <v>7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0" hidden="false" customHeight="false" outlineLevel="0" collapsed="false">
      <c r="A80" s="46" t="s">
        <v>71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0" hidden="false" customHeight="false" outlineLevel="0" collapsed="false">
      <c r="A81" s="46" t="s">
        <v>72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0" hidden="false" customHeight="false" outlineLevel="0" collapsed="false">
      <c r="A82" s="46" t="s">
        <v>73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0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0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0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0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0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0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0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0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0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0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0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0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0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0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7" t="s">
        <v>74</v>
      </c>
      <c r="J96" s="47"/>
      <c r="K96" s="47"/>
      <c r="L96" s="47"/>
      <c r="M96" s="47"/>
      <c r="N96" s="47"/>
      <c r="O96" s="47"/>
      <c r="P96" s="48" t="s">
        <v>75</v>
      </c>
    </row>
    <row r="97" customFormat="false" ht="10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7" t="s">
        <v>76</v>
      </c>
      <c r="J97" s="47"/>
      <c r="K97" s="47"/>
      <c r="L97" s="47"/>
      <c r="M97" s="47"/>
      <c r="N97" s="47"/>
      <c r="O97" s="47"/>
      <c r="P97" s="48" t="s">
        <v>75</v>
      </c>
    </row>
    <row r="118" customFormat="false" ht="10" hidden="false" customHeight="false" outlineLevel="0" collapsed="false">
      <c r="A118" s="2" t="s">
        <v>7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true" outlineLevel="0" collapsed="false">
      <c r="A119" s="49" t="s">
        <v>78</v>
      </c>
      <c r="B119" s="49"/>
      <c r="C119" s="49"/>
      <c r="D119" s="49"/>
      <c r="E119" s="49"/>
      <c r="F119" s="49"/>
      <c r="G119" s="49"/>
      <c r="H119" s="49"/>
      <c r="I119" s="23" t="n">
        <f aca="false">X67+T119</f>
        <v>62</v>
      </c>
      <c r="J119" s="23"/>
      <c r="K119" s="23"/>
      <c r="L119" s="18" t="s">
        <v>79</v>
      </c>
      <c r="M119" s="18"/>
      <c r="N119" s="18"/>
      <c r="O119" s="18"/>
      <c r="P119" s="18"/>
      <c r="Q119" s="18"/>
      <c r="R119" s="18"/>
      <c r="S119" s="18"/>
      <c r="T119" s="50" t="n">
        <v>2</v>
      </c>
      <c r="U119" s="50"/>
      <c r="V119" s="50"/>
      <c r="W119" s="18" t="s">
        <v>80</v>
      </c>
      <c r="X119" s="18"/>
      <c r="Y119" s="18"/>
      <c r="Z119" s="18"/>
      <c r="AA119" s="18"/>
      <c r="AB119" s="18"/>
      <c r="AC119" s="18"/>
      <c r="AD119" s="18"/>
      <c r="AE119" s="23" t="n">
        <f aca="false">K165+AB165</f>
        <v>52</v>
      </c>
      <c r="AF119" s="23"/>
      <c r="AG119" s="23"/>
    </row>
    <row r="120" customFormat="false" ht="10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23"/>
      <c r="J120" s="23"/>
      <c r="K120" s="23"/>
      <c r="L120" s="18"/>
      <c r="M120" s="18"/>
      <c r="N120" s="18"/>
      <c r="O120" s="18"/>
      <c r="P120" s="18"/>
      <c r="Q120" s="18"/>
      <c r="R120" s="18"/>
      <c r="S120" s="18"/>
      <c r="T120" s="50"/>
      <c r="U120" s="50"/>
      <c r="V120" s="50"/>
      <c r="W120" s="18"/>
      <c r="X120" s="18"/>
      <c r="Y120" s="18"/>
      <c r="Z120" s="18"/>
      <c r="AA120" s="18"/>
      <c r="AB120" s="18"/>
      <c r="AC120" s="18"/>
      <c r="AD120" s="18"/>
      <c r="AE120" s="23"/>
      <c r="AF120" s="23"/>
      <c r="AG120" s="23"/>
    </row>
    <row r="121" customFormat="false" ht="10" hidden="false" customHeight="true" outlineLevel="0" collapsed="false">
      <c r="A121" s="18" t="s">
        <v>81</v>
      </c>
      <c r="B121" s="18"/>
      <c r="C121" s="18"/>
      <c r="D121" s="18"/>
      <c r="E121" s="18"/>
      <c r="F121" s="18"/>
      <c r="G121" s="18"/>
      <c r="H121" s="18"/>
      <c r="I121" s="23" t="n">
        <f aca="false">SUM(L61+L62+L63+L64+L65+7)</f>
        <v>10</v>
      </c>
      <c r="J121" s="23"/>
      <c r="K121" s="23"/>
      <c r="L121" s="18" t="s">
        <v>82</v>
      </c>
      <c r="M121" s="18"/>
      <c r="N121" s="18"/>
      <c r="O121" s="18"/>
      <c r="P121" s="18"/>
      <c r="Q121" s="18"/>
      <c r="R121" s="18"/>
      <c r="S121" s="18"/>
      <c r="T121" s="23" t="n">
        <f aca="false">SUM(L61+L62+L63+L64+L65+3)</f>
        <v>6</v>
      </c>
      <c r="U121" s="23"/>
      <c r="V121" s="23"/>
      <c r="W121" s="18" t="s">
        <v>83</v>
      </c>
      <c r="X121" s="18"/>
      <c r="Y121" s="18"/>
      <c r="Z121" s="18"/>
      <c r="AA121" s="18"/>
      <c r="AB121" s="18"/>
      <c r="AC121" s="18"/>
      <c r="AD121" s="18"/>
      <c r="AE121" s="28" t="n">
        <f aca="false">T121/2</f>
        <v>3</v>
      </c>
      <c r="AF121" s="28"/>
      <c r="AG121" s="28"/>
    </row>
    <row r="122" customFormat="false" ht="10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23"/>
      <c r="J122" s="23"/>
      <c r="K122" s="23"/>
      <c r="L122" s="18"/>
      <c r="M122" s="18"/>
      <c r="N122" s="18"/>
      <c r="O122" s="18"/>
      <c r="P122" s="18"/>
      <c r="Q122" s="18"/>
      <c r="R122" s="18"/>
      <c r="S122" s="18"/>
      <c r="T122" s="23"/>
      <c r="U122" s="23"/>
      <c r="V122" s="23"/>
      <c r="W122" s="18"/>
      <c r="X122" s="18"/>
      <c r="Y122" s="18"/>
      <c r="Z122" s="18"/>
      <c r="AA122" s="18"/>
      <c r="AB122" s="18"/>
      <c r="AC122" s="18"/>
      <c r="AD122" s="18"/>
      <c r="AE122" s="28"/>
      <c r="AF122" s="28"/>
      <c r="AG122" s="28"/>
    </row>
    <row r="123" customFormat="false" ht="11" hidden="false" customHeight="false" outlineLevel="0" collapsed="false"/>
    <row r="124" customFormat="false" ht="11" hidden="false" customHeight="true" outlineLevel="0" collapsed="false">
      <c r="A124" s="51" t="s">
        <v>84</v>
      </c>
      <c r="B124" s="51"/>
      <c r="C124" s="51"/>
      <c r="D124" s="51"/>
      <c r="E124" s="51"/>
      <c r="F124" s="51"/>
      <c r="G124" s="52" t="s">
        <v>85</v>
      </c>
      <c r="H124" s="52"/>
      <c r="I124" s="53" t="s">
        <v>86</v>
      </c>
      <c r="J124" s="53"/>
      <c r="K124" s="54" t="s">
        <v>87</v>
      </c>
      <c r="L124" s="54"/>
      <c r="M124" s="55" t="s">
        <v>88</v>
      </c>
      <c r="N124" s="55"/>
      <c r="O124" s="55" t="s">
        <v>89</v>
      </c>
      <c r="P124" s="55"/>
      <c r="R124" s="51" t="s">
        <v>90</v>
      </c>
      <c r="S124" s="51"/>
      <c r="T124" s="51"/>
      <c r="U124" s="51"/>
      <c r="V124" s="51"/>
      <c r="W124" s="51"/>
      <c r="X124" s="52" t="s">
        <v>85</v>
      </c>
      <c r="Y124" s="52"/>
      <c r="Z124" s="53" t="s">
        <v>86</v>
      </c>
      <c r="AA124" s="53"/>
      <c r="AB124" s="54" t="s">
        <v>87</v>
      </c>
      <c r="AC124" s="54"/>
      <c r="AD124" s="55" t="s">
        <v>88</v>
      </c>
      <c r="AE124" s="55"/>
      <c r="AF124" s="55" t="s">
        <v>89</v>
      </c>
      <c r="AG124" s="55"/>
    </row>
    <row r="125" customFormat="false" ht="11" hidden="false" customHeight="false" outlineLevel="0" collapsed="false">
      <c r="A125" s="51"/>
      <c r="B125" s="51"/>
      <c r="C125" s="51"/>
      <c r="D125" s="51"/>
      <c r="E125" s="51"/>
      <c r="F125" s="51"/>
      <c r="G125" s="52"/>
      <c r="H125" s="52"/>
      <c r="I125" s="53"/>
      <c r="J125" s="53"/>
      <c r="K125" s="54"/>
      <c r="L125" s="54"/>
      <c r="M125" s="55"/>
      <c r="N125" s="55"/>
      <c r="O125" s="55"/>
      <c r="P125" s="55"/>
      <c r="R125" s="51"/>
      <c r="S125" s="51"/>
      <c r="T125" s="51"/>
      <c r="U125" s="51"/>
      <c r="V125" s="51"/>
      <c r="W125" s="51"/>
      <c r="X125" s="52"/>
      <c r="Y125" s="52"/>
      <c r="Z125" s="53"/>
      <c r="AA125" s="53"/>
      <c r="AB125" s="54"/>
      <c r="AC125" s="54"/>
      <c r="AD125" s="55"/>
      <c r="AE125" s="55"/>
      <c r="AF125" s="55"/>
      <c r="AG125" s="55"/>
    </row>
    <row r="126" customFormat="false" ht="11" hidden="false" customHeight="false" outlineLevel="0" collapsed="false">
      <c r="A126" s="56" t="str">
        <f aca="false">IF(VLOOKUP($A$61,'Class Data'!$A$3:$U$42,16,FALSE())="","",VLOOKUP($A$61,'Class Data'!$A$3:$U$42,16,FALSE()))</f>
        <v>Fungi Recognition</v>
      </c>
      <c r="B126" s="56"/>
      <c r="C126" s="56"/>
      <c r="D126" s="56"/>
      <c r="E126" s="56"/>
      <c r="F126" s="56"/>
      <c r="G126" s="57" t="str">
        <f aca="false">IF(A126&lt;&gt;"",VLOOKUP(A126,'Skill Data'!$A$3:$B$210,2,FALSE()),"")</f>
        <v>INT</v>
      </c>
      <c r="H126" s="57"/>
      <c r="I126" s="58" t="n">
        <f aca="false">IF(M126="","",SUM(K126+M126+O126))</f>
        <v>7</v>
      </c>
      <c r="J126" s="58"/>
      <c r="K126" s="59" t="n">
        <v>1</v>
      </c>
      <c r="L126" s="59"/>
      <c r="M126" s="23" t="n">
        <f aca="false">IF(G126="","",VLOOKUP(G126,$A$11:$K$16,9,FALSE()))</f>
        <v>2</v>
      </c>
      <c r="N126" s="23"/>
      <c r="O126" s="60" t="n">
        <v>4</v>
      </c>
      <c r="P126" s="60"/>
      <c r="R126" s="61"/>
      <c r="S126" s="61"/>
      <c r="T126" s="61"/>
      <c r="U126" s="61"/>
      <c r="V126" s="61"/>
      <c r="W126" s="61"/>
      <c r="X126" s="57" t="str">
        <f aca="false">IF(R126&lt;&gt;"",VLOOKUP(R126,'Skill Data'!$A$3:$B$210,2,FALSE()),"")</f>
        <v/>
      </c>
      <c r="Y126" s="57"/>
      <c r="Z126" s="58" t="str">
        <f aca="false">IF(AD126="","",SUM(ROUNDDOWN(SUM(AB126/2),0)+AD126+AF126))</f>
        <v/>
      </c>
      <c r="AA126" s="58"/>
      <c r="AB126" s="62"/>
      <c r="AC126" s="62"/>
      <c r="AD126" s="23" t="str">
        <f aca="false">IF(X126="","",VLOOKUP(X126,$A$11:$K$16,9,FALSE()))</f>
        <v/>
      </c>
      <c r="AE126" s="23"/>
      <c r="AF126" s="60"/>
      <c r="AG126" s="60"/>
    </row>
    <row r="127" customFormat="false" ht="11" hidden="false" customHeight="false" outlineLevel="0" collapsed="false">
      <c r="A127" s="56" t="str">
        <f aca="false">IF(VLOOKUP($A$61,'Class Data'!$A$3:$U$42,17,FALSE())="","",VLOOKUP($A$61,'Class Data'!$A$3:$U$42,17,FALSE()))</f>
        <v>Hide</v>
      </c>
      <c r="B127" s="56"/>
      <c r="C127" s="56"/>
      <c r="D127" s="56"/>
      <c r="E127" s="56"/>
      <c r="F127" s="56"/>
      <c r="G127" s="57" t="str">
        <f aca="false">IF(A127&lt;&gt;"",VLOOKUP(A127,'Skill Data'!$A$3:$B$210,2,FALSE()),"")</f>
        <v>DEX</v>
      </c>
      <c r="H127" s="57"/>
      <c r="I127" s="58" t="n">
        <f aca="false">IF(M127="","",SUM(K127+M127+O127))</f>
        <v>7</v>
      </c>
      <c r="J127" s="58"/>
      <c r="K127" s="59" t="n">
        <v>5</v>
      </c>
      <c r="L127" s="59"/>
      <c r="M127" s="23" t="n">
        <f aca="false">IF(G127="","",VLOOKUP(G127,$A$11:$K$16,9,FALSE()))</f>
        <v>2</v>
      </c>
      <c r="N127" s="23"/>
      <c r="O127" s="60"/>
      <c r="P127" s="60"/>
      <c r="R127" s="61"/>
      <c r="S127" s="61"/>
      <c r="T127" s="61"/>
      <c r="U127" s="61"/>
      <c r="V127" s="61"/>
      <c r="W127" s="61"/>
      <c r="X127" s="57" t="str">
        <f aca="false">IF(R127&lt;&gt;"",VLOOKUP(R127,'Skill Data'!$A$3:$B$210,2,FALSE()),"")</f>
        <v/>
      </c>
      <c r="Y127" s="57"/>
      <c r="Z127" s="58" t="str">
        <f aca="false">IF(AD127="","",SUM(ROUNDDOWN(SUM(AB127/2),0)+AD127+AF127))</f>
        <v/>
      </c>
      <c r="AA127" s="58"/>
      <c r="AB127" s="62"/>
      <c r="AC127" s="62"/>
      <c r="AD127" s="23" t="str">
        <f aca="false">IF(X127="","",VLOOKUP(X127,$A$11:$K$16,9,FALSE()))</f>
        <v/>
      </c>
      <c r="AE127" s="23"/>
      <c r="AF127" s="60"/>
      <c r="AG127" s="60"/>
    </row>
    <row r="128" customFormat="false" ht="11" hidden="false" customHeight="false" outlineLevel="0" collapsed="false">
      <c r="A128" s="56" t="str">
        <f aca="false">IF(VLOOKUP($A$61,'Class Data'!$A$3:$U$42,18,FALSE())="","",VLOOKUP($A$61,'Class Data'!$A$3:$U$42,18,FALSE()))</f>
        <v>Listen</v>
      </c>
      <c r="B128" s="56"/>
      <c r="C128" s="56"/>
      <c r="D128" s="56"/>
      <c r="E128" s="56"/>
      <c r="F128" s="56"/>
      <c r="G128" s="57" t="str">
        <f aca="false">IF(A128&lt;&gt;"",VLOOKUP(A128,'Skill Data'!$A$3:$B$210,2,FALSE()),"")</f>
        <v>WIS</v>
      </c>
      <c r="H128" s="57"/>
      <c r="I128" s="58" t="n">
        <f aca="false">IF(M128="","",SUM(K128+M128+O128))</f>
        <v>6</v>
      </c>
      <c r="J128" s="58"/>
      <c r="K128" s="59" t="n">
        <v>5</v>
      </c>
      <c r="L128" s="59"/>
      <c r="M128" s="23" t="n">
        <f aca="false">IF(G128="","",VLOOKUP(G128,$A$11:$K$16,9,FALSE()))</f>
        <v>1</v>
      </c>
      <c r="N128" s="23"/>
      <c r="O128" s="60"/>
      <c r="P128" s="60"/>
      <c r="R128" s="61"/>
      <c r="S128" s="61"/>
      <c r="T128" s="61"/>
      <c r="U128" s="61"/>
      <c r="V128" s="61"/>
      <c r="W128" s="61"/>
      <c r="X128" s="57" t="str">
        <f aca="false">IF(R128&lt;&gt;"",VLOOKUP(R128,'Skill Data'!$A$3:$B$210,2,FALSE()),"")</f>
        <v/>
      </c>
      <c r="Y128" s="57"/>
      <c r="Z128" s="58" t="str">
        <f aca="false">IF(AD128="","",SUM(ROUNDDOWN(SUM(AB128/2),0)+AD128+AF128))</f>
        <v/>
      </c>
      <c r="AA128" s="58"/>
      <c r="AB128" s="62"/>
      <c r="AC128" s="62"/>
      <c r="AD128" s="23" t="str">
        <f aca="false">IF(X128="","",VLOOKUP(X128,$A$11:$K$16,9,FALSE()))</f>
        <v/>
      </c>
      <c r="AE128" s="23"/>
      <c r="AF128" s="60"/>
      <c r="AG128" s="60"/>
    </row>
    <row r="129" customFormat="false" ht="11" hidden="false" customHeight="false" outlineLevel="0" collapsed="false">
      <c r="A129" s="56" t="str">
        <f aca="false">IF(VLOOKUP($A$61,'Class Data'!$A$3:$U$42,19,FALSE())="","",VLOOKUP($A$61,'Class Data'!$A$3:$U$42,19,FALSE()))</f>
        <v>Move Silently</v>
      </c>
      <c r="B129" s="56"/>
      <c r="C129" s="56"/>
      <c r="D129" s="56"/>
      <c r="E129" s="56"/>
      <c r="F129" s="56"/>
      <c r="G129" s="57" t="str">
        <f aca="false">IF(A129&lt;&gt;"",VLOOKUP(A129,'Skill Data'!$A$3:$B$210,2,FALSE()),"")</f>
        <v>DEX</v>
      </c>
      <c r="H129" s="57"/>
      <c r="I129" s="58" t="n">
        <f aca="false">IF(M129="","",SUM(K129+M129+O129))</f>
        <v>9</v>
      </c>
      <c r="J129" s="58"/>
      <c r="K129" s="59" t="n">
        <v>3</v>
      </c>
      <c r="L129" s="59"/>
      <c r="M129" s="23" t="n">
        <f aca="false">IF(G129="","",VLOOKUP(G129,$A$11:$K$16,9,FALSE()))</f>
        <v>2</v>
      </c>
      <c r="N129" s="23"/>
      <c r="O129" s="60" t="n">
        <v>4</v>
      </c>
      <c r="P129" s="60"/>
      <c r="R129" s="61"/>
      <c r="S129" s="61"/>
      <c r="T129" s="61"/>
      <c r="U129" s="61"/>
      <c r="V129" s="61"/>
      <c r="W129" s="61"/>
      <c r="X129" s="57" t="str">
        <f aca="false">IF(R129&lt;&gt;"",VLOOKUP(R129,'Skill Data'!$A$3:$B$210,2,FALSE()),"")</f>
        <v/>
      </c>
      <c r="Y129" s="57"/>
      <c r="Z129" s="58" t="str">
        <f aca="false">IF(AD129="","",SUM(ROUNDDOWN(SUM(AB129/2),0)+AD129+AF129))</f>
        <v/>
      </c>
      <c r="AA129" s="58"/>
      <c r="AB129" s="62"/>
      <c r="AC129" s="62"/>
      <c r="AD129" s="23" t="str">
        <f aca="false">IF(X129="","",VLOOKUP(X129,$A$11:$K$16,9,FALSE()))</f>
        <v/>
      </c>
      <c r="AE129" s="23"/>
      <c r="AF129" s="60"/>
      <c r="AG129" s="60"/>
    </row>
    <row r="130" customFormat="false" ht="11" hidden="false" customHeight="false" outlineLevel="0" collapsed="false">
      <c r="A130" s="56" t="str">
        <f aca="false">IF(VLOOKUP($A$61,'Class Data'!$A$3:$U$42,20,FALSE())="","",VLOOKUP($A$61,'Class Data'!$A$3:$U$42,20,FALSE()))</f>
        <v>Profession (Mining)</v>
      </c>
      <c r="B130" s="56"/>
      <c r="C130" s="56"/>
      <c r="D130" s="56"/>
      <c r="E130" s="56"/>
      <c r="F130" s="56"/>
      <c r="G130" s="57" t="str">
        <f aca="false">IF(A130&lt;&gt;"",VLOOKUP(A130,'Skill Data'!$A$3:$B$210,2,FALSE()),"")</f>
        <v>WIS</v>
      </c>
      <c r="H130" s="57"/>
      <c r="I130" s="58" t="n">
        <f aca="false">IF(M130="","",SUM(K130+M130+O130))</f>
        <v>7</v>
      </c>
      <c r="J130" s="58"/>
      <c r="K130" s="59" t="n">
        <v>2</v>
      </c>
      <c r="L130" s="59"/>
      <c r="M130" s="23" t="n">
        <f aca="false">IF(G130="","",VLOOKUP(G130,$A$11:$K$16,9,FALSE()))</f>
        <v>1</v>
      </c>
      <c r="N130" s="23"/>
      <c r="O130" s="60" t="n">
        <v>4</v>
      </c>
      <c r="P130" s="60"/>
      <c r="R130" s="61"/>
      <c r="S130" s="61"/>
      <c r="T130" s="61"/>
      <c r="U130" s="61"/>
      <c r="V130" s="61"/>
      <c r="W130" s="61"/>
      <c r="X130" s="57" t="str">
        <f aca="false">IF(R130&lt;&gt;"",VLOOKUP(R130,'Skill Data'!$A$3:$B$210,2,FALSE()),"")</f>
        <v/>
      </c>
      <c r="Y130" s="57"/>
      <c r="Z130" s="58" t="str">
        <f aca="false">IF(AD130="","",SUM(ROUNDDOWN(SUM(AB130/2),0)+AD130+AF130))</f>
        <v/>
      </c>
      <c r="AA130" s="58"/>
      <c r="AB130" s="62"/>
      <c r="AC130" s="62"/>
      <c r="AD130" s="23" t="str">
        <f aca="false">IF(X130="","",VLOOKUP(X130,$A$11:$K$16,9,FALSE()))</f>
        <v/>
      </c>
      <c r="AE130" s="23"/>
      <c r="AF130" s="60"/>
      <c r="AG130" s="60"/>
    </row>
    <row r="131" customFormat="false" ht="11" hidden="false" customHeight="false" outlineLevel="0" collapsed="false">
      <c r="A131" s="56" t="str">
        <f aca="false">IF(VLOOKUP($A$61,'Class Data'!$A$3:$U$42,21,FALSE())="","",VLOOKUP($A$61,'Class Data'!$A$3:$U$42,21,FALSE()))</f>
        <v>Spelunking</v>
      </c>
      <c r="B131" s="56"/>
      <c r="C131" s="56"/>
      <c r="D131" s="56"/>
      <c r="E131" s="56"/>
      <c r="F131" s="56"/>
      <c r="G131" s="57" t="str">
        <f aca="false">IF(A131&lt;&gt;"",VLOOKUP(A131,'Skill Data'!$A$3:$B$210,2,FALSE()),"")</f>
        <v>WIS</v>
      </c>
      <c r="H131" s="57"/>
      <c r="I131" s="58" t="n">
        <f aca="false">IF(M131="","",SUM(K131+M131+O131))</f>
        <v>4</v>
      </c>
      <c r="J131" s="58"/>
      <c r="K131" s="62" t="n">
        <v>3</v>
      </c>
      <c r="L131" s="62"/>
      <c r="M131" s="23" t="n">
        <f aca="false">IF(G131="","",VLOOKUP(G131,$A$11:$K$16,9,FALSE()))</f>
        <v>1</v>
      </c>
      <c r="N131" s="23"/>
      <c r="O131" s="60"/>
      <c r="P131" s="60"/>
      <c r="R131" s="61"/>
      <c r="S131" s="61"/>
      <c r="T131" s="61"/>
      <c r="U131" s="61"/>
      <c r="V131" s="61"/>
      <c r="W131" s="61"/>
      <c r="X131" s="57" t="str">
        <f aca="false">IF(R131&lt;&gt;"",VLOOKUP(R131,'Skill Data'!$A$3:$B$210,2,FALSE()),"")</f>
        <v/>
      </c>
      <c r="Y131" s="57"/>
      <c r="Z131" s="58" t="str">
        <f aca="false">IF(AD131="","",SUM(ROUNDDOWN(SUM(AB131/2),0)+AD131+AF131))</f>
        <v/>
      </c>
      <c r="AA131" s="58"/>
      <c r="AB131" s="62"/>
      <c r="AC131" s="62"/>
      <c r="AD131" s="23" t="str">
        <f aca="false">IF(X131="","",VLOOKUP(X131,$A$11:$K$16,9,FALSE()))</f>
        <v/>
      </c>
      <c r="AE131" s="23"/>
      <c r="AF131" s="60"/>
      <c r="AG131" s="60"/>
    </row>
    <row r="132" customFormat="false" ht="11" hidden="false" customHeight="true" outlineLevel="0" collapsed="false">
      <c r="A132" s="51" t="s">
        <v>91</v>
      </c>
      <c r="B132" s="51"/>
      <c r="C132" s="51"/>
      <c r="D132" s="51"/>
      <c r="E132" s="51"/>
      <c r="F132" s="51"/>
      <c r="G132" s="52" t="s">
        <v>85</v>
      </c>
      <c r="H132" s="52"/>
      <c r="I132" s="53" t="s">
        <v>86</v>
      </c>
      <c r="J132" s="53"/>
      <c r="K132" s="54" t="s">
        <v>87</v>
      </c>
      <c r="L132" s="54"/>
      <c r="M132" s="55" t="s">
        <v>88</v>
      </c>
      <c r="N132" s="55"/>
      <c r="O132" s="55" t="s">
        <v>89</v>
      </c>
      <c r="P132" s="55"/>
      <c r="R132" s="61"/>
      <c r="S132" s="61"/>
      <c r="T132" s="61"/>
      <c r="U132" s="61"/>
      <c r="V132" s="61"/>
      <c r="W132" s="61"/>
      <c r="X132" s="57" t="str">
        <f aca="false">IF(R132&lt;&gt;"",VLOOKUP(R132,'Skill Data'!$A$3:$B$210,2,FALSE()),"")</f>
        <v/>
      </c>
      <c r="Y132" s="57"/>
      <c r="Z132" s="58" t="str">
        <f aca="false">IF(AD132="","",SUM(ROUNDDOWN(SUM(AB132/2),0)+AD132+AF132))</f>
        <v/>
      </c>
      <c r="AA132" s="58"/>
      <c r="AB132" s="62"/>
      <c r="AC132" s="62"/>
      <c r="AD132" s="23" t="str">
        <f aca="false">IF(X132="","",VLOOKUP(X132,$A$11:$K$16,9,FALSE()))</f>
        <v/>
      </c>
      <c r="AE132" s="23"/>
      <c r="AF132" s="60"/>
      <c r="AG132" s="60"/>
    </row>
    <row r="133" customFormat="false" ht="11" hidden="false" customHeight="false" outlineLevel="0" collapsed="false">
      <c r="A133" s="51"/>
      <c r="B133" s="51"/>
      <c r="C133" s="51"/>
      <c r="D133" s="51"/>
      <c r="E133" s="51"/>
      <c r="F133" s="51"/>
      <c r="G133" s="52"/>
      <c r="H133" s="52"/>
      <c r="I133" s="53"/>
      <c r="J133" s="53"/>
      <c r="K133" s="54"/>
      <c r="L133" s="54"/>
      <c r="M133" s="55"/>
      <c r="N133" s="55"/>
      <c r="O133" s="55"/>
      <c r="P133" s="55"/>
      <c r="R133" s="61"/>
      <c r="S133" s="61"/>
      <c r="T133" s="61"/>
      <c r="U133" s="61"/>
      <c r="V133" s="61"/>
      <c r="W133" s="61"/>
      <c r="X133" s="57" t="str">
        <f aca="false">IF(R133&lt;&gt;"",VLOOKUP(R133,'Skill Data'!$A$3:$B$210,2,FALSE()),"")</f>
        <v/>
      </c>
      <c r="Y133" s="57"/>
      <c r="Z133" s="58" t="str">
        <f aca="false">IF(AD133="","",SUM(ROUNDDOWN(SUM(AB133/2),0)+AD133+AF133))</f>
        <v/>
      </c>
      <c r="AA133" s="58"/>
      <c r="AB133" s="62"/>
      <c r="AC133" s="62"/>
      <c r="AD133" s="23" t="str">
        <f aca="false">IF(X133="","",VLOOKUP(X133,$A$11:$K$16,9,FALSE()))</f>
        <v/>
      </c>
      <c r="AE133" s="23"/>
      <c r="AF133" s="60"/>
      <c r="AG133" s="60"/>
    </row>
    <row r="134" customFormat="false" ht="11" hidden="false" customHeight="false" outlineLevel="0" collapsed="false">
      <c r="A134" s="61" t="s">
        <v>92</v>
      </c>
      <c r="B134" s="61"/>
      <c r="C134" s="61"/>
      <c r="D134" s="61"/>
      <c r="E134" s="61"/>
      <c r="F134" s="61"/>
      <c r="G134" s="57" t="str">
        <f aca="false">IF(A134&lt;&gt;"",VLOOKUP(A134,'Skill Data'!$A$3:$B$210,2,FALSE()),"")</f>
        <v>INT</v>
      </c>
      <c r="H134" s="57"/>
      <c r="I134" s="58" t="n">
        <f aca="false">IF(M134="","",SUM(K134+M134+O134))</f>
        <v>8</v>
      </c>
      <c r="J134" s="58"/>
      <c r="K134" s="62" t="n">
        <v>2</v>
      </c>
      <c r="L134" s="62"/>
      <c r="M134" s="23" t="n">
        <f aca="false">IF(G134="","",VLOOKUP(G134,$A$11:$K$16,9,FALSE()))</f>
        <v>2</v>
      </c>
      <c r="N134" s="23"/>
      <c r="O134" s="60" t="n">
        <v>4</v>
      </c>
      <c r="P134" s="60"/>
      <c r="R134" s="61"/>
      <c r="S134" s="61"/>
      <c r="T134" s="61"/>
      <c r="U134" s="61"/>
      <c r="V134" s="61"/>
      <c r="W134" s="61"/>
      <c r="X134" s="57" t="str">
        <f aca="false">IF(R134&lt;&gt;"",VLOOKUP(R134,'Skill Data'!$A$3:$B$210,2,FALSE()),"")</f>
        <v/>
      </c>
      <c r="Y134" s="57"/>
      <c r="Z134" s="58" t="str">
        <f aca="false">IF(AD134="","",SUM(ROUNDDOWN(SUM(AB134/2),0)+AD134+AF134))</f>
        <v/>
      </c>
      <c r="AA134" s="58"/>
      <c r="AB134" s="62"/>
      <c r="AC134" s="62"/>
      <c r="AD134" s="23" t="str">
        <f aca="false">IF(X134="","",VLOOKUP(X134,$A$11:$K$16,9,FALSE()))</f>
        <v/>
      </c>
      <c r="AE134" s="23"/>
      <c r="AF134" s="60"/>
      <c r="AG134" s="60"/>
    </row>
    <row r="135" customFormat="false" ht="11" hidden="false" customHeight="false" outlineLevel="0" collapsed="false">
      <c r="A135" s="61" t="s">
        <v>93</v>
      </c>
      <c r="B135" s="61"/>
      <c r="C135" s="61"/>
      <c r="D135" s="61"/>
      <c r="E135" s="61"/>
      <c r="F135" s="61"/>
      <c r="G135" s="57" t="str">
        <f aca="false">IF(A135&lt;&gt;"",VLOOKUP(A135,'Skill Data'!$A$3:$B$210,2,FALSE()),"")</f>
        <v>STR</v>
      </c>
      <c r="H135" s="57"/>
      <c r="I135" s="58" t="n">
        <f aca="false">IF(M135="","",SUM(K135+M135+O135))</f>
        <v>6</v>
      </c>
      <c r="J135" s="58"/>
      <c r="K135" s="59" t="n">
        <v>2</v>
      </c>
      <c r="L135" s="59"/>
      <c r="M135" s="23" t="n">
        <f aca="false">IF(G135="","",VLOOKUP(G135,$A$11:$K$16,9,FALSE()))</f>
        <v>3</v>
      </c>
      <c r="N135" s="23"/>
      <c r="O135" s="60" t="n">
        <v>1</v>
      </c>
      <c r="P135" s="60"/>
      <c r="R135" s="61"/>
      <c r="S135" s="61"/>
      <c r="T135" s="61"/>
      <c r="U135" s="61"/>
      <c r="V135" s="61"/>
      <c r="W135" s="61"/>
      <c r="X135" s="57" t="str">
        <f aca="false">IF(R135&lt;&gt;"",VLOOKUP(R135,'Skill Data'!$A$3:$B$210,2,FALSE()),"")</f>
        <v/>
      </c>
      <c r="Y135" s="57"/>
      <c r="Z135" s="58" t="str">
        <f aca="false">IF(AD135="","",SUM(ROUNDDOWN(SUM(AB135/2),0)+AD135+AF135))</f>
        <v/>
      </c>
      <c r="AA135" s="58"/>
      <c r="AB135" s="62"/>
      <c r="AC135" s="62"/>
      <c r="AD135" s="23" t="str">
        <f aca="false">IF(X135="","",VLOOKUP(X135,$A$11:$K$16,9,FALSE()))</f>
        <v/>
      </c>
      <c r="AE135" s="23"/>
      <c r="AF135" s="60"/>
      <c r="AG135" s="60"/>
    </row>
    <row r="136" customFormat="false" ht="11" hidden="false" customHeight="false" outlineLevel="0" collapsed="false">
      <c r="A136" s="61" t="s">
        <v>94</v>
      </c>
      <c r="B136" s="61"/>
      <c r="C136" s="61"/>
      <c r="D136" s="61"/>
      <c r="E136" s="61"/>
      <c r="F136" s="61"/>
      <c r="G136" s="57" t="str">
        <f aca="false">IF(A136&lt;&gt;"",VLOOKUP(A136,'Skill Data'!$A$3:$B$210,2,FALSE()),"")</f>
        <v>STR</v>
      </c>
      <c r="H136" s="57"/>
      <c r="I136" s="58" t="n">
        <f aca="false">IF(M136="","",SUM(K136+M136+O136))</f>
        <v>8</v>
      </c>
      <c r="J136" s="58"/>
      <c r="K136" s="59" t="n">
        <v>4</v>
      </c>
      <c r="L136" s="59"/>
      <c r="M136" s="23" t="n">
        <f aca="false">IF(G136="","",VLOOKUP(G136,$A$11:$K$16,9,FALSE()))</f>
        <v>3</v>
      </c>
      <c r="N136" s="23"/>
      <c r="O136" s="60" t="n">
        <v>1</v>
      </c>
      <c r="P136" s="60"/>
      <c r="R136" s="61"/>
      <c r="S136" s="61"/>
      <c r="T136" s="61"/>
      <c r="U136" s="61"/>
      <c r="V136" s="61"/>
      <c r="W136" s="61"/>
      <c r="X136" s="57" t="str">
        <f aca="false">IF(R136&lt;&gt;"",VLOOKUP(R136,'Skill Data'!$A$3:$B$210,2,FALSE()),"")</f>
        <v/>
      </c>
      <c r="Y136" s="57"/>
      <c r="Z136" s="58" t="str">
        <f aca="false">IF(AD136="","",SUM(ROUNDDOWN(SUM(AB136/2),0)+AD136+AF136))</f>
        <v/>
      </c>
      <c r="AA136" s="58"/>
      <c r="AB136" s="62"/>
      <c r="AC136" s="62"/>
      <c r="AD136" s="23" t="str">
        <f aca="false">IF(X136="","",VLOOKUP(X136,$A$11:$K$16,9,FALSE()))</f>
        <v/>
      </c>
      <c r="AE136" s="23"/>
      <c r="AF136" s="60"/>
      <c r="AG136" s="60"/>
    </row>
    <row r="137" customFormat="false" ht="11" hidden="false" customHeight="false" outlineLevel="0" collapsed="false">
      <c r="A137" s="61" t="s">
        <v>95</v>
      </c>
      <c r="B137" s="61"/>
      <c r="C137" s="61"/>
      <c r="D137" s="61"/>
      <c r="E137" s="61"/>
      <c r="F137" s="61"/>
      <c r="G137" s="57" t="str">
        <f aca="false">IF(A137&lt;&gt;"",VLOOKUP(A137,'Skill Data'!$A$3:$B$210,2,FALSE()),"")</f>
        <v>WIS</v>
      </c>
      <c r="H137" s="57"/>
      <c r="I137" s="58" t="n">
        <f aca="false">IF(M137="","",SUM(K137+M137+O137))</f>
        <v>2</v>
      </c>
      <c r="J137" s="58"/>
      <c r="K137" s="59" t="n">
        <v>1</v>
      </c>
      <c r="L137" s="59"/>
      <c r="M137" s="23" t="n">
        <f aca="false">IF(G137="","",VLOOKUP(G137,$A$11:$K$16,9,FALSE()))</f>
        <v>1</v>
      </c>
      <c r="N137" s="23"/>
      <c r="O137" s="60"/>
      <c r="P137" s="60"/>
      <c r="R137" s="61"/>
      <c r="S137" s="61"/>
      <c r="T137" s="61"/>
      <c r="U137" s="61"/>
      <c r="V137" s="61"/>
      <c r="W137" s="61"/>
      <c r="X137" s="57" t="str">
        <f aca="false">IF(R137&lt;&gt;"",VLOOKUP(R137,'Skill Data'!$A$3:$B$210,2,FALSE()),"")</f>
        <v/>
      </c>
      <c r="Y137" s="57"/>
      <c r="Z137" s="58" t="str">
        <f aca="false">IF(AD137="","",SUM(ROUNDDOWN(SUM(AB137/2),0)+AD137+AF137))</f>
        <v/>
      </c>
      <c r="AA137" s="58"/>
      <c r="AB137" s="62"/>
      <c r="AC137" s="62"/>
      <c r="AD137" s="23" t="str">
        <f aca="false">IF(X137="","",VLOOKUP(X137,$A$11:$K$16,9,FALSE()))</f>
        <v/>
      </c>
      <c r="AE137" s="23"/>
      <c r="AF137" s="60"/>
      <c r="AG137" s="60"/>
    </row>
    <row r="138" customFormat="false" ht="11" hidden="false" customHeight="false" outlineLevel="0" collapsed="false">
      <c r="A138" s="61" t="s">
        <v>96</v>
      </c>
      <c r="B138" s="61"/>
      <c r="C138" s="61"/>
      <c r="D138" s="61"/>
      <c r="E138" s="61"/>
      <c r="F138" s="61"/>
      <c r="G138" s="57" t="str">
        <f aca="false">IF(A138&lt;&gt;"",VLOOKUP(A138,'Skill Data'!$A$3:$B$210,2,FALSE()),"")</f>
        <v>INT</v>
      </c>
      <c r="H138" s="57"/>
      <c r="I138" s="58" t="n">
        <f aca="false">IF(M138="","",SUM(K138+M138+O138))</f>
        <v>5</v>
      </c>
      <c r="J138" s="58"/>
      <c r="K138" s="59" t="n">
        <v>3</v>
      </c>
      <c r="L138" s="59"/>
      <c r="M138" s="23" t="n">
        <f aca="false">IF(G138="","",VLOOKUP(G138,$A$11:$K$16,9,FALSE()))</f>
        <v>2</v>
      </c>
      <c r="N138" s="23"/>
      <c r="O138" s="60"/>
      <c r="P138" s="60"/>
      <c r="R138" s="61"/>
      <c r="S138" s="61"/>
      <c r="T138" s="61"/>
      <c r="U138" s="61"/>
      <c r="V138" s="61"/>
      <c r="W138" s="61"/>
      <c r="X138" s="57" t="str">
        <f aca="false">IF(R138&lt;&gt;"",VLOOKUP(R138,'Skill Data'!$A$3:$B$210,2,FALSE()),"")</f>
        <v/>
      </c>
      <c r="Y138" s="57"/>
      <c r="Z138" s="58" t="str">
        <f aca="false">IF(AD138="","",SUM(ROUNDDOWN(SUM(AB138/2),0)+AD138+AF138))</f>
        <v/>
      </c>
      <c r="AA138" s="58"/>
      <c r="AB138" s="62"/>
      <c r="AC138" s="62"/>
      <c r="AD138" s="23" t="str">
        <f aca="false">IF(X138="","",VLOOKUP(X138,$A$11:$K$16,9,FALSE()))</f>
        <v/>
      </c>
      <c r="AE138" s="23"/>
      <c r="AF138" s="60"/>
      <c r="AG138" s="60"/>
    </row>
    <row r="139" customFormat="false" ht="11" hidden="false" customHeight="false" outlineLevel="0" collapsed="false">
      <c r="A139" s="61" t="s">
        <v>97</v>
      </c>
      <c r="B139" s="61"/>
      <c r="C139" s="61"/>
      <c r="D139" s="61"/>
      <c r="E139" s="61"/>
      <c r="F139" s="61"/>
      <c r="G139" s="57" t="str">
        <f aca="false">IF(A139&lt;&gt;"",VLOOKUP(A139,'Skill Data'!$A$3:$B$210,2,FALSE()),"")</f>
        <v>WIS</v>
      </c>
      <c r="H139" s="57"/>
      <c r="I139" s="58" t="n">
        <f aca="false">IF(M139="","",SUM(K139+M139+O139))</f>
        <v>5</v>
      </c>
      <c r="J139" s="58"/>
      <c r="K139" s="59" t="n">
        <v>4</v>
      </c>
      <c r="L139" s="59"/>
      <c r="M139" s="23" t="n">
        <f aca="false">IF(G139="","",VLOOKUP(G139,$A$11:$K$16,9,FALSE()))</f>
        <v>1</v>
      </c>
      <c r="N139" s="23"/>
      <c r="O139" s="60"/>
      <c r="P139" s="60"/>
      <c r="R139" s="61"/>
      <c r="S139" s="61"/>
      <c r="T139" s="61"/>
      <c r="U139" s="61"/>
      <c r="V139" s="61"/>
      <c r="W139" s="61"/>
      <c r="X139" s="57" t="str">
        <f aca="false">IF(R139&lt;&gt;"",VLOOKUP(R139,'Skill Data'!$A$3:$B$210,2,FALSE()),"")</f>
        <v/>
      </c>
      <c r="Y139" s="57"/>
      <c r="Z139" s="58" t="str">
        <f aca="false">IF(AD139="","",SUM(ROUNDDOWN(SUM(AB139/2),0)+AD139+AF139))</f>
        <v/>
      </c>
      <c r="AA139" s="58"/>
      <c r="AB139" s="62"/>
      <c r="AC139" s="62"/>
      <c r="AD139" s="23" t="str">
        <f aca="false">IF(X139="","",VLOOKUP(X139,$A$11:$K$16,9,FALSE()))</f>
        <v/>
      </c>
      <c r="AE139" s="23"/>
      <c r="AF139" s="60"/>
      <c r="AG139" s="60"/>
    </row>
    <row r="140" customFormat="false" ht="11" hidden="false" customHeight="false" outlineLevel="0" collapsed="false">
      <c r="A140" s="61" t="s">
        <v>98</v>
      </c>
      <c r="B140" s="61"/>
      <c r="C140" s="61"/>
      <c r="D140" s="61"/>
      <c r="E140" s="61"/>
      <c r="F140" s="61"/>
      <c r="G140" s="57" t="str">
        <f aca="false">IF(A140&lt;&gt;"",VLOOKUP(A140,'Skill Data'!$A$3:$B$210,2,FALSE()),"")</f>
        <v>INT</v>
      </c>
      <c r="H140" s="57"/>
      <c r="I140" s="58" t="n">
        <f aca="false">IF(M140="","",SUM(K140+M140+O140))</f>
        <v>6</v>
      </c>
      <c r="J140" s="58"/>
      <c r="K140" s="59" t="n">
        <v>4</v>
      </c>
      <c r="L140" s="59"/>
      <c r="M140" s="23" t="n">
        <f aca="false">IF(G140="","",VLOOKUP(G140,$A$11:$K$16,9,FALSE()))</f>
        <v>2</v>
      </c>
      <c r="N140" s="23"/>
      <c r="O140" s="60"/>
      <c r="P140" s="60"/>
      <c r="R140" s="61"/>
      <c r="S140" s="61"/>
      <c r="T140" s="61"/>
      <c r="U140" s="61"/>
      <c r="V140" s="61"/>
      <c r="W140" s="61"/>
      <c r="X140" s="57" t="str">
        <f aca="false">IF(R140&lt;&gt;"",VLOOKUP(R140,'Skill Data'!$A$3:$B$210,2,FALSE()),"")</f>
        <v/>
      </c>
      <c r="Y140" s="57"/>
      <c r="Z140" s="58" t="str">
        <f aca="false">IF(AD140="","",SUM(ROUNDDOWN(SUM(AB140/2),0)+AD140+AF140))</f>
        <v/>
      </c>
      <c r="AA140" s="58"/>
      <c r="AB140" s="62"/>
      <c r="AC140" s="62"/>
      <c r="AD140" s="23" t="str">
        <f aca="false">IF(X140="","",VLOOKUP(X140,$A$11:$K$16,9,FALSE()))</f>
        <v/>
      </c>
      <c r="AE140" s="23"/>
      <c r="AF140" s="60"/>
      <c r="AG140" s="60"/>
    </row>
    <row r="141" customFormat="false" ht="11" hidden="false" customHeight="false" outlineLevel="0" collapsed="false">
      <c r="A141" s="61" t="s">
        <v>99</v>
      </c>
      <c r="B141" s="61"/>
      <c r="C141" s="61"/>
      <c r="D141" s="61"/>
      <c r="E141" s="61"/>
      <c r="F141" s="61"/>
      <c r="G141" s="57" t="str">
        <f aca="false">IF(A141&lt;&gt;"",VLOOKUP(A141,'Skill Data'!$A$3:$B$210,2,FALSE()),"")</f>
        <v>WIS</v>
      </c>
      <c r="H141" s="57"/>
      <c r="I141" s="58" t="n">
        <f aca="false">IF(M141="","",SUM(K141+M141+O141))</f>
        <v>5</v>
      </c>
      <c r="J141" s="58"/>
      <c r="K141" s="59" t="n">
        <v>4</v>
      </c>
      <c r="L141" s="59"/>
      <c r="M141" s="23" t="n">
        <f aca="false">IF(G141="","",VLOOKUP(G141,$A$11:$K$16,9,FALSE()))</f>
        <v>1</v>
      </c>
      <c r="N141" s="23"/>
      <c r="O141" s="60"/>
      <c r="P141" s="60"/>
      <c r="R141" s="61"/>
      <c r="S141" s="61"/>
      <c r="T141" s="61"/>
      <c r="U141" s="61"/>
      <c r="V141" s="61"/>
      <c r="W141" s="61"/>
      <c r="X141" s="57" t="str">
        <f aca="false">IF(R141&lt;&gt;"",VLOOKUP(R141,'Skill Data'!$A$3:$B$210,2,FALSE()),"")</f>
        <v/>
      </c>
      <c r="Y141" s="57"/>
      <c r="Z141" s="58" t="str">
        <f aca="false">IF(AD141="","",SUM(ROUNDDOWN(SUM(AB141/2),0)+AD141+AF141))</f>
        <v/>
      </c>
      <c r="AA141" s="58"/>
      <c r="AB141" s="62"/>
      <c r="AC141" s="62"/>
      <c r="AD141" s="23" t="str">
        <f aca="false">IF(X141="","",VLOOKUP(X141,$A$11:$K$16,9,FALSE()))</f>
        <v/>
      </c>
      <c r="AE141" s="23"/>
      <c r="AF141" s="60"/>
      <c r="AG141" s="60"/>
    </row>
    <row r="142" customFormat="false" ht="11" hidden="false" customHeight="false" outlineLevel="0" collapsed="false">
      <c r="A142" s="61" t="s">
        <v>100</v>
      </c>
      <c r="B142" s="61"/>
      <c r="C142" s="61"/>
      <c r="D142" s="61"/>
      <c r="E142" s="61"/>
      <c r="F142" s="61"/>
      <c r="G142" s="57" t="str">
        <f aca="false">IF(A142&lt;&gt;"",VLOOKUP(A142,'Skill Data'!$A$3:$B$210,2,FALSE()),"")</f>
        <v>INT</v>
      </c>
      <c r="H142" s="57"/>
      <c r="I142" s="58" t="n">
        <f aca="false">IF(M142="","",SUM(K142+M142+O142))</f>
        <v>3</v>
      </c>
      <c r="J142" s="58"/>
      <c r="K142" s="59" t="n">
        <v>1</v>
      </c>
      <c r="L142" s="59"/>
      <c r="M142" s="23" t="n">
        <f aca="false">IF(G142="","",VLOOKUP(G142,$A$11:$K$16,9,FALSE()))</f>
        <v>2</v>
      </c>
      <c r="N142" s="23"/>
      <c r="O142" s="60"/>
      <c r="P142" s="60"/>
      <c r="R142" s="61"/>
      <c r="S142" s="61"/>
      <c r="T142" s="61"/>
      <c r="U142" s="61"/>
      <c r="V142" s="61"/>
      <c r="W142" s="61"/>
      <c r="X142" s="57" t="str">
        <f aca="false">IF(R142&lt;&gt;"",VLOOKUP(R142,'Skill Data'!$A$3:$B$210,2,FALSE()),"")</f>
        <v/>
      </c>
      <c r="Y142" s="57"/>
      <c r="Z142" s="58" t="str">
        <f aca="false">IF(AD142="","",SUM(ROUNDDOWN(SUM(AB142/2),0)+AD142+AF142))</f>
        <v/>
      </c>
      <c r="AA142" s="58"/>
      <c r="AB142" s="62"/>
      <c r="AC142" s="62"/>
      <c r="AD142" s="23" t="str">
        <f aca="false">IF(X142="","",VLOOKUP(X142,$A$11:$K$16,9,FALSE()))</f>
        <v/>
      </c>
      <c r="AE142" s="23"/>
      <c r="AF142" s="60"/>
      <c r="AG142" s="60"/>
    </row>
    <row r="143" customFormat="false" ht="11" hidden="false" customHeight="false" outlineLevel="0" collapsed="false">
      <c r="A143" s="61" t="s">
        <v>101</v>
      </c>
      <c r="B143" s="61"/>
      <c r="C143" s="61"/>
      <c r="D143" s="61"/>
      <c r="E143" s="61"/>
      <c r="F143" s="61"/>
      <c r="G143" s="57" t="str">
        <f aca="false">IF(A143&lt;&gt;"",VLOOKUP(A143,'Skill Data'!$A$3:$B$210,2,FALSE()),"")</f>
        <v>DEX</v>
      </c>
      <c r="H143" s="57"/>
      <c r="I143" s="58" t="n">
        <f aca="false">IF(M143="","",SUM(K143+M143+O143))</f>
        <v>6</v>
      </c>
      <c r="J143" s="58"/>
      <c r="K143" s="59" t="n">
        <v>4</v>
      </c>
      <c r="L143" s="59"/>
      <c r="M143" s="23" t="n">
        <f aca="false">IF(G143="","",VLOOKUP(G143,$A$11:$K$16,9,FALSE()))</f>
        <v>2</v>
      </c>
      <c r="N143" s="23"/>
      <c r="O143" s="60"/>
      <c r="P143" s="60"/>
      <c r="R143" s="61"/>
      <c r="S143" s="61"/>
      <c r="T143" s="61"/>
      <c r="U143" s="61"/>
      <c r="V143" s="61"/>
      <c r="W143" s="61"/>
      <c r="X143" s="57" t="str">
        <f aca="false">IF(R143&lt;&gt;"",VLOOKUP(R143,'Skill Data'!$A$3:$B$210,2,FALSE()),"")</f>
        <v/>
      </c>
      <c r="Y143" s="57"/>
      <c r="Z143" s="58" t="str">
        <f aca="false">IF(AD143="","",SUM(ROUNDDOWN(SUM(AB143/2),0)+AD143+AF143))</f>
        <v/>
      </c>
      <c r="AA143" s="58"/>
      <c r="AB143" s="62"/>
      <c r="AC143" s="62"/>
      <c r="AD143" s="23" t="str">
        <f aca="false">IF(X143="","",VLOOKUP(X143,$A$11:$K$16,9,FALSE()))</f>
        <v/>
      </c>
      <c r="AE143" s="23"/>
      <c r="AF143" s="60"/>
      <c r="AG143" s="60"/>
    </row>
    <row r="144" customFormat="false" ht="11" hidden="false" customHeight="false" outlineLevel="0" collapsed="false">
      <c r="A144" s="61" t="s">
        <v>102</v>
      </c>
      <c r="B144" s="61"/>
      <c r="C144" s="61"/>
      <c r="D144" s="61"/>
      <c r="E144" s="61"/>
      <c r="F144" s="61"/>
      <c r="G144" s="57" t="str">
        <f aca="false">IF(A144&lt;&gt;"",VLOOKUP(A144,'Skill Data'!$A$3:$B$210,2,FALSE()),"")</f>
        <v>DEX</v>
      </c>
      <c r="H144" s="57"/>
      <c r="I144" s="58" t="n">
        <f aca="false">IF(M144="","",SUM(K144+M144+O144))</f>
        <v>5</v>
      </c>
      <c r="J144" s="58"/>
      <c r="K144" s="59" t="n">
        <v>3</v>
      </c>
      <c r="L144" s="59"/>
      <c r="M144" s="23" t="n">
        <f aca="false">IF(G144="","",VLOOKUP(G144,$A$11:$K$16,9,FALSE()))</f>
        <v>2</v>
      </c>
      <c r="N144" s="23"/>
      <c r="O144" s="60"/>
      <c r="P144" s="60"/>
      <c r="R144" s="61"/>
      <c r="S144" s="61"/>
      <c r="T144" s="61"/>
      <c r="U144" s="61"/>
      <c r="V144" s="61"/>
      <c r="W144" s="61"/>
      <c r="X144" s="57" t="str">
        <f aca="false">IF(R144&lt;&gt;"",VLOOKUP(R144,'Skill Data'!$A$3:$B$210,2,FALSE()),"")</f>
        <v/>
      </c>
      <c r="Y144" s="57"/>
      <c r="Z144" s="58" t="str">
        <f aca="false">IF(AD144="","",SUM(ROUNDDOWN(SUM(AB144/2),0)+AD144+AF144))</f>
        <v/>
      </c>
      <c r="AA144" s="58"/>
      <c r="AB144" s="62"/>
      <c r="AC144" s="62"/>
      <c r="AD144" s="23" t="str">
        <f aca="false">IF(X144="","",VLOOKUP(X144,$A$11:$K$16,9,FALSE()))</f>
        <v/>
      </c>
      <c r="AE144" s="23"/>
      <c r="AF144" s="60"/>
      <c r="AG144" s="60"/>
    </row>
    <row r="145" customFormat="false" ht="11" hidden="false" customHeight="false" outlineLevel="0" collapsed="false">
      <c r="A145" s="61" t="s">
        <v>103</v>
      </c>
      <c r="B145" s="61"/>
      <c r="C145" s="61"/>
      <c r="D145" s="61"/>
      <c r="E145" s="61"/>
      <c r="F145" s="61"/>
      <c r="G145" s="57" t="str">
        <f aca="false">IF(A145&lt;&gt;"",VLOOKUP(A145,'Skill Data'!$A$3:$B$210,2,FALSE()),"")</f>
        <v>STR</v>
      </c>
      <c r="H145" s="57"/>
      <c r="I145" s="58" t="n">
        <f aca="false">IF(M145="","",SUM(K145+M145+O145))</f>
        <v>5</v>
      </c>
      <c r="J145" s="58"/>
      <c r="K145" s="59" t="n">
        <v>1</v>
      </c>
      <c r="L145" s="59"/>
      <c r="M145" s="23" t="n">
        <f aca="false">IF(G145="","",VLOOKUP(G145,$A$11:$K$16,9,FALSE()))</f>
        <v>3</v>
      </c>
      <c r="N145" s="23"/>
      <c r="O145" s="60" t="n">
        <v>1</v>
      </c>
      <c r="P145" s="60"/>
      <c r="R145" s="61"/>
      <c r="S145" s="61"/>
      <c r="T145" s="61"/>
      <c r="U145" s="61"/>
      <c r="V145" s="61"/>
      <c r="W145" s="61"/>
      <c r="X145" s="57" t="str">
        <f aca="false">IF(R145&lt;&gt;"",VLOOKUP(R145,'Skill Data'!$A$3:$B$210,2,FALSE()),"")</f>
        <v/>
      </c>
      <c r="Y145" s="57"/>
      <c r="Z145" s="58" t="str">
        <f aca="false">IF(AD145="","",SUM(ROUNDDOWN(SUM(AB145/2),0)+AD145+AF145))</f>
        <v/>
      </c>
      <c r="AA145" s="58"/>
      <c r="AB145" s="62"/>
      <c r="AC145" s="62"/>
      <c r="AD145" s="23" t="str">
        <f aca="false">IF(X145="","",VLOOKUP(X145,$A$11:$K$16,9,FALSE()))</f>
        <v/>
      </c>
      <c r="AE145" s="23"/>
      <c r="AF145" s="60"/>
      <c r="AG145" s="60"/>
    </row>
    <row r="146" customFormat="false" ht="11" hidden="false" customHeight="false" outlineLevel="0" collapsed="false">
      <c r="A146" s="61"/>
      <c r="B146" s="61"/>
      <c r="C146" s="61"/>
      <c r="D146" s="61"/>
      <c r="E146" s="61"/>
      <c r="F146" s="61"/>
      <c r="G146" s="57" t="str">
        <f aca="false">IF(A146&lt;&gt;"",VLOOKUP(A146,'Skill Data'!$A$3:$B$210,2,FALSE()),"")</f>
        <v/>
      </c>
      <c r="H146" s="57"/>
      <c r="I146" s="58" t="str">
        <f aca="false">IF(M146="","",SUM(K146+M146+O146))</f>
        <v/>
      </c>
      <c r="J146" s="58"/>
      <c r="K146" s="59"/>
      <c r="L146" s="59"/>
      <c r="M146" s="23" t="str">
        <f aca="false">IF(G146="","",VLOOKUP(G146,$A$11:$K$16,9,FALSE()))</f>
        <v/>
      </c>
      <c r="N146" s="23"/>
      <c r="O146" s="60"/>
      <c r="P146" s="60"/>
      <c r="R146" s="61"/>
      <c r="S146" s="61"/>
      <c r="T146" s="61"/>
      <c r="U146" s="61"/>
      <c r="V146" s="61"/>
      <c r="W146" s="61"/>
      <c r="X146" s="57" t="str">
        <f aca="false">IF(R146&lt;&gt;"",VLOOKUP(R146,'Skill Data'!$A$3:$B$210,2,FALSE()),"")</f>
        <v/>
      </c>
      <c r="Y146" s="57"/>
      <c r="Z146" s="58" t="str">
        <f aca="false">IF(AD146="","",SUM(ROUNDDOWN(SUM(AB146/2),0)+AD146+AF146))</f>
        <v/>
      </c>
      <c r="AA146" s="58"/>
      <c r="AB146" s="62"/>
      <c r="AC146" s="62"/>
      <c r="AD146" s="23" t="str">
        <f aca="false">IF(X146="","",VLOOKUP(X146,$A$11:$K$16,9,FALSE()))</f>
        <v/>
      </c>
      <c r="AE146" s="23"/>
      <c r="AF146" s="60"/>
      <c r="AG146" s="60"/>
    </row>
    <row r="147" customFormat="false" ht="11" hidden="false" customHeight="false" outlineLevel="0" collapsed="false">
      <c r="A147" s="61"/>
      <c r="B147" s="61"/>
      <c r="C147" s="61"/>
      <c r="D147" s="61"/>
      <c r="E147" s="61"/>
      <c r="F147" s="61"/>
      <c r="G147" s="57" t="str">
        <f aca="false">IF(A147&lt;&gt;"",VLOOKUP(A147,'Skill Data'!$A$3:$B$210,2,FALSE()),"")</f>
        <v/>
      </c>
      <c r="H147" s="57"/>
      <c r="I147" s="58" t="str">
        <f aca="false">IF(M147="","",SUM(K147+M147+O147))</f>
        <v/>
      </c>
      <c r="J147" s="58"/>
      <c r="K147" s="59"/>
      <c r="L147" s="59"/>
      <c r="M147" s="23" t="str">
        <f aca="false">IF(G147="","",VLOOKUP(G147,$A$11:$K$16,9,FALSE()))</f>
        <v/>
      </c>
      <c r="N147" s="23"/>
      <c r="O147" s="60"/>
      <c r="P147" s="60"/>
      <c r="R147" s="61"/>
      <c r="S147" s="61"/>
      <c r="T147" s="61"/>
      <c r="U147" s="61"/>
      <c r="V147" s="61"/>
      <c r="W147" s="61"/>
      <c r="X147" s="57" t="str">
        <f aca="false">IF(R147&lt;&gt;"",VLOOKUP(R147,'Skill Data'!$A$3:$B$210,2,FALSE()),"")</f>
        <v/>
      </c>
      <c r="Y147" s="57"/>
      <c r="Z147" s="58" t="str">
        <f aca="false">IF(AD147="","",SUM(ROUNDDOWN(SUM(AB147/2),0)+AD147+AF147))</f>
        <v/>
      </c>
      <c r="AA147" s="58"/>
      <c r="AB147" s="62"/>
      <c r="AC147" s="62"/>
      <c r="AD147" s="23" t="str">
        <f aca="false">IF(X147="","",VLOOKUP(X147,$A$11:$K$16,9,FALSE()))</f>
        <v/>
      </c>
      <c r="AE147" s="23"/>
      <c r="AF147" s="60"/>
      <c r="AG147" s="60"/>
    </row>
    <row r="148" customFormat="false" ht="11" hidden="false" customHeight="false" outlineLevel="0" collapsed="false">
      <c r="A148" s="61"/>
      <c r="B148" s="61"/>
      <c r="C148" s="61"/>
      <c r="D148" s="61"/>
      <c r="E148" s="61"/>
      <c r="F148" s="61"/>
      <c r="G148" s="57" t="str">
        <f aca="false">IF(A148&lt;&gt;"",VLOOKUP(A148,'Skill Data'!$A$3:$B$210,2,FALSE()),"")</f>
        <v/>
      </c>
      <c r="H148" s="57"/>
      <c r="I148" s="58" t="str">
        <f aca="false">IF(M148="","",SUM(K148+M148+O148))</f>
        <v/>
      </c>
      <c r="J148" s="58"/>
      <c r="K148" s="59"/>
      <c r="L148" s="59"/>
      <c r="M148" s="23" t="str">
        <f aca="false">IF(G148="","",VLOOKUP(G148,$A$11:$K$16,9,FALSE()))</f>
        <v/>
      </c>
      <c r="N148" s="23"/>
      <c r="O148" s="60"/>
      <c r="P148" s="60"/>
      <c r="R148" s="61"/>
      <c r="S148" s="61"/>
      <c r="T148" s="61"/>
      <c r="U148" s="61"/>
      <c r="V148" s="61"/>
      <c r="W148" s="61"/>
      <c r="X148" s="57" t="str">
        <f aca="false">IF(R148&lt;&gt;"",VLOOKUP(R148,'Skill Data'!$A$3:$B$210,2,FALSE()),"")</f>
        <v/>
      </c>
      <c r="Y148" s="57"/>
      <c r="Z148" s="58" t="str">
        <f aca="false">IF(AD148="","",SUM(ROUNDDOWN(SUM(AB148/2),0)+AD148+AF148))</f>
        <v/>
      </c>
      <c r="AA148" s="58"/>
      <c r="AB148" s="62"/>
      <c r="AC148" s="62"/>
      <c r="AD148" s="23" t="str">
        <f aca="false">IF(X148="","",VLOOKUP(X148,$A$11:$K$16,9,FALSE()))</f>
        <v/>
      </c>
      <c r="AE148" s="23"/>
      <c r="AF148" s="60"/>
      <c r="AG148" s="60"/>
    </row>
    <row r="149" customFormat="false" ht="11" hidden="false" customHeight="false" outlineLevel="0" collapsed="false">
      <c r="A149" s="61"/>
      <c r="B149" s="61"/>
      <c r="C149" s="61"/>
      <c r="D149" s="61"/>
      <c r="E149" s="61"/>
      <c r="F149" s="61"/>
      <c r="G149" s="57" t="str">
        <f aca="false">IF(A149&lt;&gt;"",VLOOKUP(A149,'Skill Data'!$A$3:$B$210,2,FALSE()),"")</f>
        <v/>
      </c>
      <c r="H149" s="57"/>
      <c r="I149" s="58" t="str">
        <f aca="false">IF(M149="","",SUM(K149+M149+O149))</f>
        <v/>
      </c>
      <c r="J149" s="58"/>
      <c r="K149" s="59"/>
      <c r="L149" s="59"/>
      <c r="M149" s="23" t="str">
        <f aca="false">IF(G149="","",VLOOKUP(G149,$A$11:$K$16,9,FALSE()))</f>
        <v/>
      </c>
      <c r="N149" s="23"/>
      <c r="O149" s="60"/>
      <c r="P149" s="60"/>
      <c r="R149" s="61"/>
      <c r="S149" s="61"/>
      <c r="T149" s="61"/>
      <c r="U149" s="61"/>
      <c r="V149" s="61"/>
      <c r="W149" s="61"/>
      <c r="X149" s="57" t="str">
        <f aca="false">IF(R149&lt;&gt;"",VLOOKUP(R149,'Skill Data'!$A$3:$B$210,2,FALSE()),"")</f>
        <v/>
      </c>
      <c r="Y149" s="57"/>
      <c r="Z149" s="58" t="str">
        <f aca="false">IF(AD149="","",SUM(ROUNDDOWN(SUM(AB149/2),0)+AD149+AF149))</f>
        <v/>
      </c>
      <c r="AA149" s="58"/>
      <c r="AB149" s="62"/>
      <c r="AC149" s="62"/>
      <c r="AD149" s="23" t="str">
        <f aca="false">IF(X149="","",VLOOKUP(X149,$A$11:$K$16,9,FALSE()))</f>
        <v/>
      </c>
      <c r="AE149" s="23"/>
      <c r="AF149" s="60"/>
      <c r="AG149" s="60"/>
    </row>
    <row r="150" customFormat="false" ht="11" hidden="false" customHeight="false" outlineLevel="0" collapsed="false">
      <c r="A150" s="61"/>
      <c r="B150" s="61"/>
      <c r="C150" s="61"/>
      <c r="D150" s="61"/>
      <c r="E150" s="61"/>
      <c r="F150" s="61"/>
      <c r="G150" s="57" t="str">
        <f aca="false">IF(A150&lt;&gt;"",VLOOKUP(A150,'Skill Data'!$A$3:$B$210,2,FALSE()),"")</f>
        <v/>
      </c>
      <c r="H150" s="57"/>
      <c r="I150" s="58" t="str">
        <f aca="false">IF(M150="","",SUM(K150+M150+O150))</f>
        <v/>
      </c>
      <c r="J150" s="58"/>
      <c r="K150" s="59"/>
      <c r="L150" s="59"/>
      <c r="M150" s="23" t="str">
        <f aca="false">IF(G150="","",VLOOKUP(G150,$A$11:$K$16,9,FALSE()))</f>
        <v/>
      </c>
      <c r="N150" s="23"/>
      <c r="O150" s="60"/>
      <c r="P150" s="60"/>
      <c r="R150" s="61"/>
      <c r="S150" s="61"/>
      <c r="T150" s="61"/>
      <c r="U150" s="61"/>
      <c r="V150" s="61"/>
      <c r="W150" s="61"/>
      <c r="X150" s="57" t="str">
        <f aca="false">IF(R150&lt;&gt;"",VLOOKUP(R150,'Skill Data'!$A$3:$B$210,2,FALSE()),"")</f>
        <v/>
      </c>
      <c r="Y150" s="57"/>
      <c r="Z150" s="58" t="str">
        <f aca="false">IF(AD150="","",SUM(ROUNDDOWN(SUM(AB150/2),0)+AD150+AF150))</f>
        <v/>
      </c>
      <c r="AA150" s="58"/>
      <c r="AB150" s="62"/>
      <c r="AC150" s="62"/>
      <c r="AD150" s="23" t="str">
        <f aca="false">IF(X150="","",VLOOKUP(X150,$A$11:$K$16,9,FALSE()))</f>
        <v/>
      </c>
      <c r="AE150" s="23"/>
      <c r="AF150" s="60"/>
      <c r="AG150" s="60"/>
    </row>
    <row r="151" customFormat="false" ht="11" hidden="false" customHeight="false" outlineLevel="0" collapsed="false">
      <c r="A151" s="61"/>
      <c r="B151" s="61"/>
      <c r="C151" s="61"/>
      <c r="D151" s="61"/>
      <c r="E151" s="61"/>
      <c r="F151" s="61"/>
      <c r="G151" s="57" t="str">
        <f aca="false">IF(A151&lt;&gt;"",VLOOKUP(A151,'Skill Data'!$A$3:$B$210,2,FALSE()),"")</f>
        <v/>
      </c>
      <c r="H151" s="57"/>
      <c r="I151" s="58" t="str">
        <f aca="false">IF(M151="","",SUM(K151+M151+O151))</f>
        <v/>
      </c>
      <c r="J151" s="58"/>
      <c r="K151" s="59"/>
      <c r="L151" s="59"/>
      <c r="M151" s="23" t="str">
        <f aca="false">IF(G151="","",VLOOKUP(G151,$A$11:$K$16,9,FALSE()))</f>
        <v/>
      </c>
      <c r="N151" s="23"/>
      <c r="O151" s="60"/>
      <c r="P151" s="60"/>
      <c r="R151" s="61"/>
      <c r="S151" s="61"/>
      <c r="T151" s="61"/>
      <c r="U151" s="61"/>
      <c r="V151" s="61"/>
      <c r="W151" s="61"/>
      <c r="X151" s="57" t="str">
        <f aca="false">IF(R151&lt;&gt;"",VLOOKUP(R151,'Skill Data'!$A$3:$B$210,2,FALSE()),"")</f>
        <v/>
      </c>
      <c r="Y151" s="57"/>
      <c r="Z151" s="58" t="str">
        <f aca="false">IF(AD151="","",SUM(ROUNDDOWN(SUM(AB151/2),0)+AD151+AF151))</f>
        <v/>
      </c>
      <c r="AA151" s="58"/>
      <c r="AB151" s="62"/>
      <c r="AC151" s="62"/>
      <c r="AD151" s="23" t="str">
        <f aca="false">IF(X151="","",VLOOKUP(X151,$A$11:$K$16,9,FALSE()))</f>
        <v/>
      </c>
      <c r="AE151" s="23"/>
      <c r="AF151" s="60"/>
      <c r="AG151" s="60"/>
    </row>
    <row r="152" customFormat="false" ht="11" hidden="false" customHeight="false" outlineLevel="0" collapsed="false">
      <c r="A152" s="61"/>
      <c r="B152" s="61"/>
      <c r="C152" s="61"/>
      <c r="D152" s="61"/>
      <c r="E152" s="61"/>
      <c r="F152" s="61"/>
      <c r="G152" s="57" t="str">
        <f aca="false">IF(A152&lt;&gt;"",VLOOKUP(A152,'Skill Data'!$A$3:$B$210,2,FALSE()),"")</f>
        <v/>
      </c>
      <c r="H152" s="57"/>
      <c r="I152" s="58" t="str">
        <f aca="false">IF(M152="","",SUM(K152+M152+O152))</f>
        <v/>
      </c>
      <c r="J152" s="58"/>
      <c r="K152" s="59"/>
      <c r="L152" s="59"/>
      <c r="M152" s="23" t="str">
        <f aca="false">IF(G152="","",VLOOKUP(G152,$A$11:$K$16,9,FALSE()))</f>
        <v/>
      </c>
      <c r="N152" s="23"/>
      <c r="O152" s="60"/>
      <c r="P152" s="60"/>
      <c r="R152" s="61"/>
      <c r="S152" s="61"/>
      <c r="T152" s="61"/>
      <c r="U152" s="61"/>
      <c r="V152" s="61"/>
      <c r="W152" s="61"/>
      <c r="X152" s="57" t="str">
        <f aca="false">IF(R152&lt;&gt;"",VLOOKUP(R152,'Skill Data'!$A$3:$B$210,2,FALSE()),"")</f>
        <v/>
      </c>
      <c r="Y152" s="57"/>
      <c r="Z152" s="58" t="str">
        <f aca="false">IF(AD152="","",SUM(ROUNDDOWN(SUM(AB152/2),0)+AD152+AF152))</f>
        <v/>
      </c>
      <c r="AA152" s="58"/>
      <c r="AB152" s="62"/>
      <c r="AC152" s="62"/>
      <c r="AD152" s="23" t="str">
        <f aca="false">IF(X152="","",VLOOKUP(X152,$A$11:$K$16,9,FALSE()))</f>
        <v/>
      </c>
      <c r="AE152" s="23"/>
      <c r="AF152" s="60"/>
      <c r="AG152" s="60"/>
    </row>
    <row r="153" customFormat="false" ht="11" hidden="false" customHeight="false" outlineLevel="0" collapsed="false">
      <c r="A153" s="61"/>
      <c r="B153" s="61"/>
      <c r="C153" s="61"/>
      <c r="D153" s="61"/>
      <c r="E153" s="61"/>
      <c r="F153" s="61"/>
      <c r="G153" s="57" t="str">
        <f aca="false">IF(A153&lt;&gt;"",VLOOKUP(A153,'Skill Data'!$A$3:$B$210,2,FALSE()),"")</f>
        <v/>
      </c>
      <c r="H153" s="57"/>
      <c r="I153" s="58" t="str">
        <f aca="false">IF(M153="","",SUM(K153+M153+O153))</f>
        <v/>
      </c>
      <c r="J153" s="58"/>
      <c r="K153" s="59"/>
      <c r="L153" s="59"/>
      <c r="M153" s="23" t="str">
        <f aca="false">IF(G153="","",VLOOKUP(G153,$A$11:$K$16,9,FALSE()))</f>
        <v/>
      </c>
      <c r="N153" s="23"/>
      <c r="O153" s="60"/>
      <c r="P153" s="60"/>
      <c r="R153" s="61"/>
      <c r="S153" s="61"/>
      <c r="T153" s="61"/>
      <c r="U153" s="61"/>
      <c r="V153" s="61"/>
      <c r="W153" s="61"/>
      <c r="X153" s="57" t="str">
        <f aca="false">IF(R153&lt;&gt;"",VLOOKUP(R153,'Skill Data'!$A$3:$B$210,2,FALSE()),"")</f>
        <v/>
      </c>
      <c r="Y153" s="57"/>
      <c r="Z153" s="58" t="str">
        <f aca="false">IF(AD153="","",SUM(ROUNDDOWN(SUM(AB153/2),0)+AD153+AF153))</f>
        <v/>
      </c>
      <c r="AA153" s="58"/>
      <c r="AB153" s="62"/>
      <c r="AC153" s="62"/>
      <c r="AD153" s="23" t="str">
        <f aca="false">IF(X153="","",VLOOKUP(X153,$A$11:$K$16,9,FALSE()))</f>
        <v/>
      </c>
      <c r="AE153" s="23"/>
      <c r="AF153" s="60"/>
      <c r="AG153" s="60"/>
    </row>
    <row r="154" customFormat="false" ht="11" hidden="false" customHeight="false" outlineLevel="0" collapsed="false">
      <c r="A154" s="61"/>
      <c r="B154" s="61"/>
      <c r="C154" s="61"/>
      <c r="D154" s="61"/>
      <c r="E154" s="61"/>
      <c r="F154" s="61"/>
      <c r="G154" s="57" t="str">
        <f aca="false">IF(A154&lt;&gt;"",VLOOKUP(A154,'Skill Data'!$A$3:$B$210,2,FALSE()),"")</f>
        <v/>
      </c>
      <c r="H154" s="57"/>
      <c r="I154" s="58" t="str">
        <f aca="false">IF(M154="","",SUM(K154+M154+O154))</f>
        <v/>
      </c>
      <c r="J154" s="58"/>
      <c r="K154" s="59"/>
      <c r="L154" s="59"/>
      <c r="M154" s="23" t="str">
        <f aca="false">IF(G154="","",VLOOKUP(G154,$A$11:$K$16,9,FALSE()))</f>
        <v/>
      </c>
      <c r="N154" s="23"/>
      <c r="O154" s="60"/>
      <c r="P154" s="60"/>
      <c r="R154" s="61"/>
      <c r="S154" s="61"/>
      <c r="T154" s="61"/>
      <c r="U154" s="61"/>
      <c r="V154" s="61"/>
      <c r="W154" s="61"/>
      <c r="X154" s="57" t="str">
        <f aca="false">IF(R154&lt;&gt;"",VLOOKUP(R154,'Skill Data'!$A$3:$B$210,2,FALSE()),"")</f>
        <v/>
      </c>
      <c r="Y154" s="57"/>
      <c r="Z154" s="58" t="str">
        <f aca="false">IF(AD154="","",SUM(ROUNDDOWN(SUM(AB154/2),0)+AD154+AF154))</f>
        <v/>
      </c>
      <c r="AA154" s="58"/>
      <c r="AB154" s="62"/>
      <c r="AC154" s="62"/>
      <c r="AD154" s="23" t="str">
        <f aca="false">IF(X154="","",VLOOKUP(X154,$A$11:$K$16,9,FALSE()))</f>
        <v/>
      </c>
      <c r="AE154" s="23"/>
      <c r="AF154" s="60"/>
      <c r="AG154" s="60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57" t="str">
        <f aca="false">IF(A155&lt;&gt;"",VLOOKUP(A155,'Skill Data'!$A$3:$B$210,2,FALSE()),"")</f>
        <v/>
      </c>
      <c r="H155" s="57"/>
      <c r="I155" s="58" t="str">
        <f aca="false">IF(M155="","",SUM(K155+M155+O155))</f>
        <v/>
      </c>
      <c r="J155" s="58"/>
      <c r="K155" s="59"/>
      <c r="L155" s="59"/>
      <c r="M155" s="23" t="str">
        <f aca="false">IF(G155="","",VLOOKUP(G155,$A$11:$K$16,9,FALSE()))</f>
        <v/>
      </c>
      <c r="N155" s="23"/>
      <c r="O155" s="60"/>
      <c r="P155" s="60"/>
      <c r="R155" s="61"/>
      <c r="S155" s="61"/>
      <c r="T155" s="61"/>
      <c r="U155" s="61"/>
      <c r="V155" s="61"/>
      <c r="W155" s="61"/>
      <c r="X155" s="57" t="str">
        <f aca="false">IF(R155&lt;&gt;"",VLOOKUP(R155,'Skill Data'!$A$3:$B$210,2,FALSE()),"")</f>
        <v/>
      </c>
      <c r="Y155" s="57"/>
      <c r="Z155" s="58" t="str">
        <f aca="false">IF(AD155="","",SUM(ROUNDDOWN(SUM(AB155/2),0)+AD155+AF155))</f>
        <v/>
      </c>
      <c r="AA155" s="58"/>
      <c r="AB155" s="62"/>
      <c r="AC155" s="62"/>
      <c r="AD155" s="23" t="str">
        <f aca="false">IF(X155="","",VLOOKUP(X155,$A$11:$K$16,9,FALSE()))</f>
        <v/>
      </c>
      <c r="AE155" s="23"/>
      <c r="AF155" s="60"/>
      <c r="AG155" s="60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57" t="str">
        <f aca="false">IF(A156&lt;&gt;"",VLOOKUP(A156,'Skill Data'!$A$3:$B$210,2,FALSE()),"")</f>
        <v/>
      </c>
      <c r="H156" s="57"/>
      <c r="I156" s="58" t="str">
        <f aca="false">IF(M156="","",SUM(K156+M156+O156))</f>
        <v/>
      </c>
      <c r="J156" s="58"/>
      <c r="K156" s="59"/>
      <c r="L156" s="59"/>
      <c r="M156" s="23" t="str">
        <f aca="false">IF(G156="","",VLOOKUP(G156,$A$11:$K$16,9,FALSE()))</f>
        <v/>
      </c>
      <c r="N156" s="23"/>
      <c r="O156" s="60"/>
      <c r="P156" s="60"/>
      <c r="R156" s="61"/>
      <c r="S156" s="61"/>
      <c r="T156" s="61"/>
      <c r="U156" s="61"/>
      <c r="V156" s="61"/>
      <c r="W156" s="61"/>
      <c r="X156" s="57" t="str">
        <f aca="false">IF(R156&lt;&gt;"",VLOOKUP(R156,'Skill Data'!$A$3:$B$210,2,FALSE()),"")</f>
        <v/>
      </c>
      <c r="Y156" s="57"/>
      <c r="Z156" s="58" t="str">
        <f aca="false">IF(AD156="","",SUM(ROUNDDOWN(SUM(AB156/2),0)+AD156+AF156))</f>
        <v/>
      </c>
      <c r="AA156" s="58"/>
      <c r="AB156" s="62"/>
      <c r="AC156" s="62"/>
      <c r="AD156" s="23" t="str">
        <f aca="false">IF(X156="","",VLOOKUP(X156,$A$11:$K$16,9,FALSE()))</f>
        <v/>
      </c>
      <c r="AE156" s="23"/>
      <c r="AF156" s="60"/>
      <c r="AG156" s="60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57" t="str">
        <f aca="false">IF(A157&lt;&gt;"",VLOOKUP(A157,'Skill Data'!$A$3:$B$210,2,FALSE()),"")</f>
        <v/>
      </c>
      <c r="H157" s="57"/>
      <c r="I157" s="58" t="str">
        <f aca="false">IF(M157="","",SUM(K157+M157+O157))</f>
        <v/>
      </c>
      <c r="J157" s="58"/>
      <c r="K157" s="59"/>
      <c r="L157" s="59"/>
      <c r="M157" s="23" t="str">
        <f aca="false">IF(G157="","",VLOOKUP(G157,$A$11:$K$16,9,FALSE()))</f>
        <v/>
      </c>
      <c r="N157" s="23"/>
      <c r="O157" s="60"/>
      <c r="P157" s="60"/>
      <c r="R157" s="61"/>
      <c r="S157" s="61"/>
      <c r="T157" s="61"/>
      <c r="U157" s="61"/>
      <c r="V157" s="61"/>
      <c r="W157" s="61"/>
      <c r="X157" s="57" t="str">
        <f aca="false">IF(R157&lt;&gt;"",VLOOKUP(R157,'Skill Data'!$A$3:$B$210,2,FALSE()),"")</f>
        <v/>
      </c>
      <c r="Y157" s="57"/>
      <c r="Z157" s="58" t="str">
        <f aca="false">IF(AD157="","",SUM(ROUNDDOWN(SUM(AB157/2),0)+AD157+AF157))</f>
        <v/>
      </c>
      <c r="AA157" s="58"/>
      <c r="AB157" s="62"/>
      <c r="AC157" s="62"/>
      <c r="AD157" s="23" t="str">
        <f aca="false">IF(X157="","",VLOOKUP(X157,$A$11:$K$16,9,FALSE()))</f>
        <v/>
      </c>
      <c r="AE157" s="23"/>
      <c r="AF157" s="60"/>
      <c r="AG157" s="60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57" t="str">
        <f aca="false">IF(A158&lt;&gt;"",VLOOKUP(A158,'Skill Data'!$A$3:$B$210,2,FALSE()),"")</f>
        <v/>
      </c>
      <c r="H158" s="57"/>
      <c r="I158" s="58" t="str">
        <f aca="false">IF(M158="","",SUM(K158+M158+O158))</f>
        <v/>
      </c>
      <c r="J158" s="58"/>
      <c r="K158" s="59"/>
      <c r="L158" s="59"/>
      <c r="M158" s="23" t="str">
        <f aca="false">IF(G158="","",VLOOKUP(G158,$A$11:$K$16,9,FALSE()))</f>
        <v/>
      </c>
      <c r="N158" s="23"/>
      <c r="O158" s="60"/>
      <c r="P158" s="60"/>
      <c r="R158" s="61"/>
      <c r="S158" s="61"/>
      <c r="T158" s="61"/>
      <c r="U158" s="61"/>
      <c r="V158" s="61"/>
      <c r="W158" s="61"/>
      <c r="X158" s="57" t="str">
        <f aca="false">IF(R158&lt;&gt;"",VLOOKUP(R158,'Skill Data'!$A$3:$B$210,2,FALSE()),"")</f>
        <v/>
      </c>
      <c r="Y158" s="57"/>
      <c r="Z158" s="58" t="str">
        <f aca="false">IF(AD158="","",SUM(ROUNDDOWN(SUM(AB158/2),0)+AD158+AF158))</f>
        <v/>
      </c>
      <c r="AA158" s="58"/>
      <c r="AB158" s="62"/>
      <c r="AC158" s="62"/>
      <c r="AD158" s="23" t="str">
        <f aca="false">IF(X158="","",VLOOKUP(X158,$A$11:$K$16,9,FALSE()))</f>
        <v/>
      </c>
      <c r="AE158" s="23"/>
      <c r="AF158" s="60"/>
      <c r="AG158" s="60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57" t="str">
        <f aca="false">IF(A159&lt;&gt;"",VLOOKUP(A159,'Skill Data'!$A$3:$B$210,2,FALSE()),"")</f>
        <v/>
      </c>
      <c r="H159" s="57"/>
      <c r="I159" s="58" t="str">
        <f aca="false">IF(M159="","",SUM(K159+M159+O159))</f>
        <v/>
      </c>
      <c r="J159" s="58"/>
      <c r="K159" s="59"/>
      <c r="L159" s="59"/>
      <c r="M159" s="23" t="str">
        <f aca="false">IF(G159="","",VLOOKUP(G159,$A$11:$K$16,9,FALSE()))</f>
        <v/>
      </c>
      <c r="N159" s="23"/>
      <c r="O159" s="60"/>
      <c r="P159" s="60"/>
      <c r="R159" s="61"/>
      <c r="S159" s="61"/>
      <c r="T159" s="61"/>
      <c r="U159" s="61"/>
      <c r="V159" s="61"/>
      <c r="W159" s="61"/>
      <c r="X159" s="57" t="str">
        <f aca="false">IF(R159&lt;&gt;"",VLOOKUP(R159,'Skill Data'!$A$3:$B$210,2,FALSE()),"")</f>
        <v/>
      </c>
      <c r="Y159" s="57"/>
      <c r="Z159" s="58" t="str">
        <f aca="false">IF(AD159="","",SUM(ROUNDDOWN(SUM(AB159/2),0)+AD159+AF159))</f>
        <v/>
      </c>
      <c r="AA159" s="58"/>
      <c r="AB159" s="62"/>
      <c r="AC159" s="62"/>
      <c r="AD159" s="23" t="str">
        <f aca="false">IF(X159="","",VLOOKUP(X159,$A$11:$K$16,9,FALSE()))</f>
        <v/>
      </c>
      <c r="AE159" s="23"/>
      <c r="AF159" s="60"/>
      <c r="AG159" s="60"/>
    </row>
    <row r="160" customFormat="false" ht="11" hidden="false" customHeight="false" outlineLevel="0" collapsed="false">
      <c r="A160" s="61"/>
      <c r="B160" s="61"/>
      <c r="C160" s="61"/>
      <c r="D160" s="61"/>
      <c r="E160" s="61"/>
      <c r="F160" s="61"/>
      <c r="G160" s="57" t="str">
        <f aca="false">IF(A160&lt;&gt;"",VLOOKUP(A160,'Skill Data'!$A$3:$B$210,2,FALSE()),"")</f>
        <v/>
      </c>
      <c r="H160" s="57"/>
      <c r="I160" s="58" t="str">
        <f aca="false">IF(M160="","",SUM(K160+M160+O160))</f>
        <v/>
      </c>
      <c r="J160" s="58"/>
      <c r="K160" s="59"/>
      <c r="L160" s="59"/>
      <c r="M160" s="23" t="str">
        <f aca="false">IF(G160="","",VLOOKUP(G160,$A$11:$K$16,9,FALSE()))</f>
        <v/>
      </c>
      <c r="N160" s="23"/>
      <c r="O160" s="60"/>
      <c r="P160" s="60"/>
      <c r="R160" s="61"/>
      <c r="S160" s="61"/>
      <c r="T160" s="61"/>
      <c r="U160" s="61"/>
      <c r="V160" s="61"/>
      <c r="W160" s="61"/>
      <c r="X160" s="57" t="str">
        <f aca="false">IF(R160&lt;&gt;"",VLOOKUP(R160,'Skill Data'!$A$3:$B$210,2,FALSE()),"")</f>
        <v/>
      </c>
      <c r="Y160" s="57"/>
      <c r="Z160" s="58" t="str">
        <f aca="false">IF(AD160="","",SUM(ROUNDDOWN(SUM(AB160/2),0)+AD160+AF160))</f>
        <v/>
      </c>
      <c r="AA160" s="58"/>
      <c r="AB160" s="62"/>
      <c r="AC160" s="62"/>
      <c r="AD160" s="23" t="str">
        <f aca="false">IF(X160="","",VLOOKUP(X160,$A$11:$K$16,9,FALSE()))</f>
        <v/>
      </c>
      <c r="AE160" s="23"/>
      <c r="AF160" s="60"/>
      <c r="AG160" s="60"/>
    </row>
    <row r="161" customFormat="false" ht="11" hidden="false" customHeight="false" outlineLevel="0" collapsed="false">
      <c r="A161" s="61"/>
      <c r="B161" s="61"/>
      <c r="C161" s="61"/>
      <c r="D161" s="61"/>
      <c r="E161" s="61"/>
      <c r="F161" s="61"/>
      <c r="G161" s="57" t="str">
        <f aca="false">IF(A161&lt;&gt;"",VLOOKUP(A161,'Skill Data'!$A$3:$B$210,2,FALSE()),"")</f>
        <v/>
      </c>
      <c r="H161" s="57"/>
      <c r="I161" s="58" t="str">
        <f aca="false">IF(M161="","",SUM(K161+M161+O161))</f>
        <v/>
      </c>
      <c r="J161" s="58"/>
      <c r="K161" s="59"/>
      <c r="L161" s="59"/>
      <c r="M161" s="23" t="str">
        <f aca="false">IF(G161="","",VLOOKUP(G161,$A$11:$K$16,9,FALSE()))</f>
        <v/>
      </c>
      <c r="N161" s="23"/>
      <c r="O161" s="60"/>
      <c r="P161" s="60"/>
      <c r="R161" s="61"/>
      <c r="S161" s="61"/>
      <c r="T161" s="61"/>
      <c r="U161" s="61"/>
      <c r="V161" s="61"/>
      <c r="W161" s="61"/>
      <c r="X161" s="57" t="str">
        <f aca="false">IF(R161&lt;&gt;"",VLOOKUP(R161,'Skill Data'!$A$3:$B$210,2,FALSE()),"")</f>
        <v/>
      </c>
      <c r="Y161" s="57"/>
      <c r="Z161" s="58" t="str">
        <f aca="false">IF(AD161="","",SUM(ROUNDDOWN(SUM(AB161/2),0)+AD161+AF161))</f>
        <v/>
      </c>
      <c r="AA161" s="58"/>
      <c r="AB161" s="62"/>
      <c r="AC161" s="62"/>
      <c r="AD161" s="23" t="str">
        <f aca="false">IF(X161="","",VLOOKUP(X161,$A$11:$K$16,9,FALSE()))</f>
        <v/>
      </c>
      <c r="AE161" s="23"/>
      <c r="AF161" s="60"/>
      <c r="AG161" s="60"/>
    </row>
    <row r="162" customFormat="false" ht="11" hidden="false" customHeight="false" outlineLevel="0" collapsed="false">
      <c r="A162" s="61"/>
      <c r="B162" s="61"/>
      <c r="C162" s="61"/>
      <c r="D162" s="61"/>
      <c r="E162" s="61"/>
      <c r="F162" s="61"/>
      <c r="G162" s="57" t="str">
        <f aca="false">IF(A162&lt;&gt;"",VLOOKUP(A162,'Skill Data'!$A$3:$B$210,2,FALSE()),"")</f>
        <v/>
      </c>
      <c r="H162" s="57"/>
      <c r="I162" s="58" t="str">
        <f aca="false">IF(M162="","",SUM(K162+M162+O162))</f>
        <v/>
      </c>
      <c r="J162" s="58"/>
      <c r="K162" s="59"/>
      <c r="L162" s="59"/>
      <c r="M162" s="23" t="str">
        <f aca="false">IF(G162="","",VLOOKUP(G162,$A$11:$K$16,9,FALSE()))</f>
        <v/>
      </c>
      <c r="N162" s="23"/>
      <c r="O162" s="60"/>
      <c r="P162" s="60"/>
      <c r="R162" s="61"/>
      <c r="S162" s="61"/>
      <c r="T162" s="61"/>
      <c r="U162" s="61"/>
      <c r="V162" s="61"/>
      <c r="W162" s="61"/>
      <c r="X162" s="57" t="str">
        <f aca="false">IF(R162&lt;&gt;"",VLOOKUP(R162,'Skill Data'!$A$3:$B$210,2,FALSE()),"")</f>
        <v/>
      </c>
      <c r="Y162" s="57"/>
      <c r="Z162" s="58" t="str">
        <f aca="false">IF(AD162="","",SUM(ROUNDDOWN(SUM(AB162/2),0)+AD162+AF162))</f>
        <v/>
      </c>
      <c r="AA162" s="58"/>
      <c r="AB162" s="62"/>
      <c r="AC162" s="62"/>
      <c r="AD162" s="23" t="str">
        <f aca="false">IF(X162="","",VLOOKUP(X162,$A$11:$K$16,9,FALSE()))</f>
        <v/>
      </c>
      <c r="AE162" s="23"/>
      <c r="AF162" s="60"/>
      <c r="AG162" s="60"/>
    </row>
    <row r="163" customFormat="false" ht="11" hidden="false" customHeight="false" outlineLevel="0" collapsed="false">
      <c r="A163" s="61"/>
      <c r="B163" s="61"/>
      <c r="C163" s="61"/>
      <c r="D163" s="61"/>
      <c r="E163" s="61"/>
      <c r="F163" s="61"/>
      <c r="G163" s="57" t="str">
        <f aca="false">IF(A163&lt;&gt;"",VLOOKUP(A163,'Skill Data'!$A$3:$B$210,2,FALSE()),"")</f>
        <v/>
      </c>
      <c r="H163" s="57"/>
      <c r="I163" s="58" t="str">
        <f aca="false">IF(M163="","",SUM(K163+M163+O163))</f>
        <v/>
      </c>
      <c r="J163" s="58"/>
      <c r="K163" s="59"/>
      <c r="L163" s="59"/>
      <c r="M163" s="23" t="str">
        <f aca="false">IF(G163="","",VLOOKUP(G163,$A$11:$K$16,9,FALSE()))</f>
        <v/>
      </c>
      <c r="N163" s="23"/>
      <c r="O163" s="60"/>
      <c r="P163" s="60"/>
      <c r="R163" s="61"/>
      <c r="S163" s="61"/>
      <c r="T163" s="61"/>
      <c r="U163" s="61"/>
      <c r="V163" s="61"/>
      <c r="W163" s="61"/>
      <c r="X163" s="57" t="str">
        <f aca="false">IF(R163&lt;&gt;"",VLOOKUP(R163,'Skill Data'!$A$3:$B$210,2,FALSE()),"")</f>
        <v/>
      </c>
      <c r="Y163" s="57"/>
      <c r="Z163" s="58" t="str">
        <f aca="false">IF(AD163="","",SUM(ROUNDDOWN(SUM(AB163/2),0)+AD163+AF163))</f>
        <v/>
      </c>
      <c r="AA163" s="58"/>
      <c r="AB163" s="62"/>
      <c r="AC163" s="62"/>
      <c r="AD163" s="23" t="str">
        <f aca="false">IF(X163="","",VLOOKUP(X163,$A$11:$K$16,9,FALSE()))</f>
        <v/>
      </c>
      <c r="AE163" s="23"/>
      <c r="AF163" s="60"/>
      <c r="AG163" s="60"/>
    </row>
    <row r="164" customFormat="false" ht="11" hidden="false" customHeight="false" outlineLevel="0" collapsed="false">
      <c r="A164" s="61"/>
      <c r="B164" s="61"/>
      <c r="C164" s="61"/>
      <c r="D164" s="61"/>
      <c r="E164" s="61"/>
      <c r="F164" s="61"/>
      <c r="G164" s="57" t="str">
        <f aca="false">IF(A164&lt;&gt;"",VLOOKUP(A164,'Skill Data'!$A$3:$B$210,2,FALSE()),"")</f>
        <v/>
      </c>
      <c r="H164" s="57"/>
      <c r="I164" s="58" t="str">
        <f aca="false">IF(M164="","",SUM(K164+M164+O164))</f>
        <v/>
      </c>
      <c r="J164" s="58"/>
      <c r="K164" s="59"/>
      <c r="L164" s="59"/>
      <c r="M164" s="23" t="str">
        <f aca="false">IF(G164="","",VLOOKUP(G164,$A$11:$K$16,9,FALSE()))</f>
        <v/>
      </c>
      <c r="N164" s="23"/>
      <c r="O164" s="60"/>
      <c r="P164" s="60"/>
      <c r="R164" s="61"/>
      <c r="S164" s="61"/>
      <c r="T164" s="61"/>
      <c r="U164" s="61"/>
      <c r="V164" s="61"/>
      <c r="W164" s="61"/>
      <c r="X164" s="57" t="str">
        <f aca="false">IF(R164&lt;&gt;"",VLOOKUP(R164,'Skill Data'!$A$3:$B$210,2,FALSE()),"")</f>
        <v/>
      </c>
      <c r="Y164" s="57"/>
      <c r="Z164" s="58" t="str">
        <f aca="false">IF(AD164="","",SUM(ROUNDDOWN(SUM(AB164/2),0)+AD164+AF164))</f>
        <v/>
      </c>
      <c r="AA164" s="58"/>
      <c r="AB164" s="62"/>
      <c r="AC164" s="62"/>
      <c r="AD164" s="23" t="str">
        <f aca="false">IF(X164="","",VLOOKUP(X164,$A$11:$K$16,9,FALSE()))</f>
        <v/>
      </c>
      <c r="AE164" s="23"/>
      <c r="AF164" s="60"/>
      <c r="AG164" s="60"/>
    </row>
    <row r="165" customFormat="false" ht="10" hidden="false" customHeight="false" outlineLevel="0" collapsed="false">
      <c r="A165" s="63"/>
      <c r="B165" s="63"/>
      <c r="C165" s="63"/>
      <c r="D165" s="63"/>
      <c r="E165" s="63"/>
      <c r="F165" s="63"/>
      <c r="G165" s="64"/>
      <c r="H165" s="64"/>
      <c r="I165" s="65"/>
      <c r="J165" s="65"/>
      <c r="K165" s="65" t="n">
        <f aca="false">SUM(K134:K164,K126:K131)</f>
        <v>52</v>
      </c>
      <c r="L165" s="65"/>
      <c r="M165" s="65"/>
      <c r="N165" s="65"/>
      <c r="O165" s="65"/>
      <c r="P165" s="65"/>
      <c r="R165" s="63"/>
      <c r="S165" s="63"/>
      <c r="T165" s="63"/>
      <c r="U165" s="63"/>
      <c r="V165" s="63"/>
      <c r="W165" s="63"/>
      <c r="X165" s="64"/>
      <c r="Y165" s="64"/>
      <c r="Z165" s="65"/>
      <c r="AA165" s="65"/>
      <c r="AB165" s="65" t="n">
        <f aca="false">SUM(AB126:AB164)</f>
        <v>0</v>
      </c>
      <c r="AC165" s="65"/>
      <c r="AD165" s="65"/>
      <c r="AE165" s="65"/>
      <c r="AF165" s="65"/>
      <c r="AG165" s="65"/>
    </row>
    <row r="166" customFormat="false" ht="10" hidden="false" customHeight="false" outlineLevel="0" collapsed="false">
      <c r="R166" s="66"/>
      <c r="S166" s="66"/>
      <c r="T166" s="66"/>
      <c r="U166" s="66"/>
      <c r="V166" s="66"/>
      <c r="W166" s="66"/>
      <c r="X166" s="67"/>
      <c r="Y166" s="67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0" hidden="false" customHeight="false" outlineLevel="0" collapsed="false">
      <c r="R167" s="66"/>
      <c r="S167" s="66"/>
      <c r="T167" s="66"/>
      <c r="U167" s="66"/>
      <c r="V167" s="66"/>
      <c r="W167" s="66"/>
      <c r="X167" s="67"/>
      <c r="Y167" s="67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0" hidden="false" customHeight="false" outlineLevel="0" collapsed="false">
      <c r="R168" s="66"/>
      <c r="S168" s="66"/>
      <c r="T168" s="66"/>
      <c r="U168" s="66"/>
      <c r="V168" s="66"/>
      <c r="W168" s="66"/>
      <c r="X168" s="67"/>
      <c r="Y168" s="67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0" hidden="false" customHeight="false" outlineLevel="0" collapsed="false">
      <c r="A169" s="66"/>
      <c r="B169" s="66"/>
      <c r="C169" s="66"/>
      <c r="D169" s="66"/>
      <c r="E169" s="66"/>
      <c r="F169" s="66"/>
      <c r="G169" s="67"/>
      <c r="H169" s="67"/>
      <c r="I169" s="68"/>
      <c r="J169" s="68"/>
      <c r="K169" s="68"/>
      <c r="L169" s="68"/>
      <c r="M169" s="68"/>
      <c r="N169" s="68"/>
      <c r="O169" s="68"/>
      <c r="P169" s="68"/>
      <c r="R169" s="66"/>
      <c r="S169" s="66"/>
      <c r="T169" s="66"/>
      <c r="U169" s="66"/>
      <c r="V169" s="66"/>
      <c r="W169" s="66"/>
      <c r="X169" s="67"/>
      <c r="Y169" s="67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0" hidden="false" customHeight="false" outlineLevel="0" collapsed="false">
      <c r="A170" s="66"/>
      <c r="B170" s="66"/>
      <c r="C170" s="66"/>
      <c r="D170" s="66"/>
      <c r="E170" s="66"/>
      <c r="F170" s="66"/>
      <c r="G170" s="67"/>
      <c r="H170" s="67"/>
      <c r="I170" s="68"/>
      <c r="J170" s="68"/>
      <c r="K170" s="68"/>
      <c r="L170" s="68"/>
      <c r="M170" s="68"/>
      <c r="N170" s="68"/>
      <c r="O170" s="68"/>
      <c r="P170" s="68"/>
      <c r="R170" s="66"/>
      <c r="S170" s="66"/>
      <c r="T170" s="66"/>
      <c r="U170" s="66"/>
      <c r="V170" s="66"/>
      <c r="W170" s="66"/>
      <c r="X170" s="67"/>
      <c r="Y170" s="67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0" hidden="false" customHeight="false" outlineLevel="0" collapsed="false">
      <c r="A171" s="66"/>
      <c r="B171" s="66"/>
      <c r="C171" s="66"/>
      <c r="D171" s="66"/>
      <c r="E171" s="66"/>
      <c r="F171" s="66"/>
      <c r="G171" s="67"/>
      <c r="H171" s="67"/>
      <c r="I171" s="68"/>
      <c r="J171" s="68"/>
      <c r="K171" s="68"/>
      <c r="L171" s="68"/>
      <c r="M171" s="68"/>
      <c r="N171" s="68"/>
      <c r="O171" s="68"/>
      <c r="P171" s="68"/>
      <c r="R171" s="66"/>
      <c r="S171" s="66"/>
      <c r="T171" s="66"/>
      <c r="U171" s="66"/>
      <c r="V171" s="66"/>
      <c r="W171" s="66"/>
      <c r="X171" s="67"/>
      <c r="Y171" s="67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0" hidden="false" customHeight="false" outlineLevel="0" collapsed="false">
      <c r="A172" s="66"/>
      <c r="B172" s="66"/>
      <c r="C172" s="66"/>
      <c r="D172" s="66"/>
      <c r="E172" s="66"/>
      <c r="F172" s="66"/>
      <c r="G172" s="67"/>
      <c r="H172" s="67"/>
      <c r="I172" s="68"/>
      <c r="J172" s="68"/>
      <c r="K172" s="68"/>
      <c r="L172" s="68"/>
      <c r="M172" s="68"/>
      <c r="N172" s="68"/>
      <c r="O172" s="68"/>
      <c r="P172" s="68"/>
      <c r="R172" s="66"/>
      <c r="S172" s="66"/>
      <c r="T172" s="66"/>
      <c r="U172" s="66"/>
      <c r="V172" s="66"/>
      <c r="W172" s="66"/>
      <c r="X172" s="67"/>
      <c r="Y172" s="67"/>
      <c r="Z172" s="68"/>
      <c r="AA172" s="68"/>
      <c r="AB172" s="68"/>
      <c r="AC172" s="68"/>
      <c r="AD172" s="68"/>
      <c r="AE172" s="68"/>
      <c r="AF172" s="68"/>
      <c r="AG172" s="68"/>
    </row>
    <row r="174" customFormat="false" ht="10" hidden="false" customHeight="false" outlineLevel="0" collapsed="false">
      <c r="A174" s="69" t="s">
        <v>104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0" hidden="false" customHeight="false" outlineLevel="0" collapsed="false">
      <c r="A175" s="31" t="s">
        <v>105</v>
      </c>
      <c r="B175" s="31"/>
      <c r="C175" s="31"/>
      <c r="D175" s="31"/>
      <c r="E175" s="31"/>
      <c r="F175" s="31"/>
      <c r="G175" s="70" t="n">
        <v>38</v>
      </c>
      <c r="H175" s="70"/>
      <c r="I175" s="70"/>
      <c r="J175" s="31" t="s">
        <v>106</v>
      </c>
      <c r="K175" s="31"/>
      <c r="L175" s="31"/>
      <c r="M175" s="31"/>
      <c r="N175" s="31"/>
      <c r="O175" s="31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</row>
    <row r="176" customFormat="false" ht="10" hidden="false" customHeight="false" outlineLevel="0" collapsed="false">
      <c r="A176" s="31"/>
      <c r="B176" s="31"/>
      <c r="C176" s="31"/>
      <c r="D176" s="31"/>
      <c r="E176" s="31"/>
      <c r="F176" s="31"/>
      <c r="G176" s="70"/>
      <c r="H176" s="70"/>
      <c r="I176" s="70"/>
      <c r="J176" s="31"/>
      <c r="K176" s="31"/>
      <c r="L176" s="31"/>
      <c r="M176" s="31"/>
      <c r="N176" s="31"/>
      <c r="O176" s="31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</row>
    <row r="177" customFormat="false" ht="10" hidden="false" customHeight="false" outlineLevel="0" collapsed="false">
      <c r="A177" s="31" t="s">
        <v>107</v>
      </c>
      <c r="B177" s="31"/>
      <c r="C177" s="31"/>
      <c r="D177" s="31"/>
      <c r="E177" s="31"/>
      <c r="F177" s="31"/>
      <c r="G177" s="70" t="n">
        <f aca="false">J177+M177+P177+S177+V177+Y177+AE177+10</f>
        <v>16</v>
      </c>
      <c r="H177" s="70"/>
      <c r="I177" s="70"/>
      <c r="J177" s="70" t="n">
        <f aca="false">Equipment!K4</f>
        <v>3</v>
      </c>
      <c r="K177" s="70"/>
      <c r="L177" s="70"/>
      <c r="M177" s="70" t="n">
        <f aca="false">IF(Equipment!K11="",0,Equipment!K11)</f>
        <v>0</v>
      </c>
      <c r="N177" s="70"/>
      <c r="O177" s="70"/>
      <c r="P177" s="70" t="n">
        <f aca="false">SUM(I12)</f>
        <v>2</v>
      </c>
      <c r="Q177" s="70"/>
      <c r="R177" s="70"/>
      <c r="S177" s="70" t="n">
        <v>0</v>
      </c>
      <c r="T177" s="70"/>
      <c r="U177" s="70"/>
      <c r="V177" s="70" t="str">
        <f aca="false">VLOOKUP(R4,'Racial Data'!A3:C20,3,FALSE())</f>
        <v>+1</v>
      </c>
      <c r="W177" s="70"/>
      <c r="X177" s="70"/>
      <c r="Y177" s="70" t="n">
        <v>0</v>
      </c>
      <c r="Z177" s="70"/>
      <c r="AA177" s="70"/>
      <c r="AB177" s="70" t="n">
        <v>0</v>
      </c>
      <c r="AC177" s="70"/>
      <c r="AD177" s="70"/>
      <c r="AE177" s="70" t="n">
        <v>0</v>
      </c>
      <c r="AF177" s="70"/>
      <c r="AG177" s="70"/>
    </row>
    <row r="178" customFormat="false" ht="10" hidden="false" customHeight="false" outlineLevel="0" collapsed="false">
      <c r="A178" s="31"/>
      <c r="B178" s="31"/>
      <c r="C178" s="31"/>
      <c r="D178" s="31"/>
      <c r="E178" s="31"/>
      <c r="F178" s="31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0" hidden="false" customHeight="true" outlineLevel="0" collapsed="false">
      <c r="J179" s="18" t="s">
        <v>108</v>
      </c>
      <c r="K179" s="18"/>
      <c r="L179" s="18"/>
      <c r="M179" s="18" t="s">
        <v>109</v>
      </c>
      <c r="N179" s="18"/>
      <c r="O179" s="18"/>
      <c r="P179" s="18" t="s">
        <v>110</v>
      </c>
      <c r="Q179" s="18"/>
      <c r="R179" s="18"/>
      <c r="S179" s="18" t="s">
        <v>111</v>
      </c>
      <c r="T179" s="18"/>
      <c r="U179" s="18"/>
      <c r="V179" s="18" t="s">
        <v>112</v>
      </c>
      <c r="W179" s="18"/>
      <c r="X179" s="18"/>
      <c r="Y179" s="18" t="s">
        <v>113</v>
      </c>
      <c r="Z179" s="18"/>
      <c r="AA179" s="18"/>
      <c r="AB179" s="18" t="s">
        <v>114</v>
      </c>
      <c r="AC179" s="18"/>
      <c r="AD179" s="18"/>
      <c r="AE179" s="18" t="s">
        <v>115</v>
      </c>
      <c r="AF179" s="18"/>
      <c r="AG179" s="18"/>
    </row>
    <row r="180" customFormat="false" ht="10" hidden="false" customHeight="false" outlineLevel="0" collapsed="false"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</row>
    <row r="181" customFormat="false" ht="10" hidden="false" customHeight="true" outlineLevel="0" collapsed="false">
      <c r="C181" s="18" t="s">
        <v>116</v>
      </c>
      <c r="D181" s="18"/>
      <c r="E181" s="18"/>
      <c r="F181" s="18"/>
      <c r="G181" s="18"/>
      <c r="H181" s="18"/>
      <c r="I181" s="70" t="n">
        <f aca="false">10+J177+M177+S177+V177+Y177+AE177</f>
        <v>14</v>
      </c>
      <c r="J181" s="70"/>
      <c r="K181" s="70"/>
      <c r="L181" s="18" t="s">
        <v>117</v>
      </c>
      <c r="M181" s="18"/>
      <c r="N181" s="18"/>
      <c r="O181" s="18"/>
      <c r="P181" s="18"/>
      <c r="Q181" s="18"/>
      <c r="R181" s="70" t="n">
        <f aca="false">10+P177+V177+AB177</f>
        <v>13</v>
      </c>
      <c r="S181" s="70"/>
      <c r="T181" s="70"/>
      <c r="U181" s="18" t="s">
        <v>118</v>
      </c>
      <c r="V181" s="18"/>
      <c r="W181" s="18"/>
      <c r="X181" s="18"/>
      <c r="Y181" s="18"/>
      <c r="Z181" s="18"/>
      <c r="AA181" s="70" t="n">
        <v>0</v>
      </c>
      <c r="AB181" s="70"/>
      <c r="AC181" s="70"/>
      <c r="AD181" s="70"/>
    </row>
    <row r="182" customFormat="false" ht="10" hidden="false" customHeight="false" outlineLevel="0" collapsed="false">
      <c r="C182" s="18"/>
      <c r="D182" s="18"/>
      <c r="E182" s="18"/>
      <c r="F182" s="18"/>
      <c r="G182" s="18"/>
      <c r="H182" s="18"/>
      <c r="I182" s="70"/>
      <c r="J182" s="70"/>
      <c r="K182" s="70"/>
      <c r="L182" s="18"/>
      <c r="M182" s="18"/>
      <c r="N182" s="18"/>
      <c r="O182" s="18"/>
      <c r="P182" s="18"/>
      <c r="Q182" s="18"/>
      <c r="R182" s="70"/>
      <c r="S182" s="70"/>
      <c r="T182" s="70"/>
      <c r="U182" s="18"/>
      <c r="V182" s="18"/>
      <c r="W182" s="18"/>
      <c r="X182" s="18"/>
      <c r="Y182" s="18"/>
      <c r="Z182" s="18"/>
      <c r="AA182" s="70"/>
      <c r="AB182" s="70"/>
      <c r="AC182" s="70"/>
      <c r="AD182" s="70"/>
    </row>
    <row r="184" customFormat="false" ht="10" hidden="false" customHeight="true" outlineLevel="0" collapsed="false">
      <c r="A184" s="18" t="s">
        <v>119</v>
      </c>
      <c r="B184" s="18"/>
      <c r="C184" s="18"/>
      <c r="D184" s="18"/>
      <c r="E184" s="18"/>
      <c r="F184" s="18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</row>
    <row r="185" customFormat="false" ht="10" hidden="false" customHeight="false" outlineLevel="0" collapsed="false">
      <c r="A185" s="18"/>
      <c r="B185" s="18"/>
      <c r="C185" s="18"/>
      <c r="D185" s="18"/>
      <c r="E185" s="18"/>
      <c r="F185" s="18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</row>
    <row r="187" customFormat="false" ht="10" hidden="false" customHeight="true" outlineLevel="0" collapsed="false">
      <c r="A187" s="18" t="s">
        <v>120</v>
      </c>
      <c r="B187" s="18"/>
      <c r="C187" s="18"/>
      <c r="D187" s="18"/>
      <c r="E187" s="18"/>
      <c r="F187" s="18"/>
      <c r="G187" s="70" t="n">
        <f aca="false">SUM(M187+S187)</f>
        <v>2</v>
      </c>
      <c r="H187" s="70"/>
      <c r="I187" s="70"/>
      <c r="J187" s="18" t="s">
        <v>121</v>
      </c>
      <c r="K187" s="18"/>
      <c r="L187" s="18"/>
      <c r="M187" s="70" t="n">
        <f aca="false">SUM(I12)</f>
        <v>2</v>
      </c>
      <c r="N187" s="70"/>
      <c r="O187" s="70"/>
      <c r="P187" s="18" t="s">
        <v>122</v>
      </c>
      <c r="Q187" s="18"/>
      <c r="R187" s="18"/>
      <c r="S187" s="28" t="n">
        <f aca="false">IF(P97="N",0,4)</f>
        <v>0</v>
      </c>
      <c r="T187" s="28"/>
      <c r="U187" s="28"/>
    </row>
    <row r="188" customFormat="false" ht="10" hidden="false" customHeight="false" outlineLevel="0" collapsed="false">
      <c r="A188" s="18"/>
      <c r="B188" s="18"/>
      <c r="C188" s="18"/>
      <c r="D188" s="18"/>
      <c r="E188" s="18"/>
      <c r="F188" s="18"/>
      <c r="G188" s="70"/>
      <c r="H188" s="70"/>
      <c r="I188" s="70"/>
      <c r="J188" s="18"/>
      <c r="K188" s="18"/>
      <c r="L188" s="18"/>
      <c r="M188" s="70"/>
      <c r="N188" s="70"/>
      <c r="O188" s="70"/>
      <c r="P188" s="18"/>
      <c r="Q188" s="18"/>
      <c r="R188" s="18"/>
      <c r="S188" s="28"/>
      <c r="T188" s="28"/>
      <c r="U188" s="28"/>
    </row>
    <row r="190" customFormat="false" ht="10" hidden="false" customHeight="false" outlineLevel="0" collapsed="false">
      <c r="A190" s="31" t="s">
        <v>123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</row>
    <row r="191" customFormat="false" ht="10" hidden="false" customHeight="true" outlineLevel="0" collapsed="false">
      <c r="A191" s="71"/>
      <c r="B191" s="71"/>
      <c r="C191" s="71"/>
      <c r="D191" s="71"/>
      <c r="E191" s="71"/>
      <c r="F191" s="71"/>
      <c r="G191" s="31" t="s">
        <v>124</v>
      </c>
      <c r="H191" s="31"/>
      <c r="I191" s="31"/>
      <c r="J191" s="31" t="s">
        <v>125</v>
      </c>
      <c r="K191" s="31"/>
      <c r="L191" s="31"/>
      <c r="M191" s="31" t="s">
        <v>126</v>
      </c>
      <c r="N191" s="31"/>
      <c r="O191" s="31"/>
      <c r="P191" s="31" t="s">
        <v>127</v>
      </c>
      <c r="Q191" s="31"/>
      <c r="R191" s="31"/>
      <c r="S191" s="31" t="s">
        <v>128</v>
      </c>
      <c r="T191" s="31"/>
      <c r="U191" s="31"/>
      <c r="V191" s="18" t="s">
        <v>129</v>
      </c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</row>
    <row r="192" customFormat="false" ht="10" hidden="false" customHeight="true" outlineLevel="0" collapsed="false">
      <c r="A192" s="18" t="s">
        <v>130</v>
      </c>
      <c r="B192" s="18"/>
      <c r="C192" s="18"/>
      <c r="D192" s="18"/>
      <c r="E192" s="18"/>
      <c r="F192" s="18"/>
      <c r="G192" s="18" t="n">
        <f aca="false">SUM(M192+P192+S192+J192)</f>
        <v>7</v>
      </c>
      <c r="H192" s="18"/>
      <c r="I192" s="18"/>
      <c r="J192" s="70" t="n">
        <f aca="false">R67</f>
        <v>3</v>
      </c>
      <c r="K192" s="70"/>
      <c r="L192" s="70"/>
      <c r="M192" s="70" t="n">
        <f aca="false">SUM(I13)</f>
        <v>4</v>
      </c>
      <c r="N192" s="70"/>
      <c r="O192" s="70"/>
      <c r="P192" s="70" t="n">
        <v>0</v>
      </c>
      <c r="Q192" s="70"/>
      <c r="R192" s="70"/>
      <c r="S192" s="70" t="n">
        <v>0</v>
      </c>
      <c r="T192" s="70"/>
      <c r="U192" s="70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</row>
    <row r="193" customFormat="false" ht="10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</row>
    <row r="194" customFormat="false" ht="10" hidden="false" customHeight="true" outlineLevel="0" collapsed="false">
      <c r="A194" s="18" t="s">
        <v>131</v>
      </c>
      <c r="B194" s="18"/>
      <c r="C194" s="18"/>
      <c r="D194" s="18"/>
      <c r="E194" s="18"/>
      <c r="F194" s="18"/>
      <c r="G194" s="18" t="n">
        <f aca="false">SUM(M194+P194+S194+J194)</f>
        <v>5</v>
      </c>
      <c r="H194" s="18"/>
      <c r="I194" s="18"/>
      <c r="J194" s="70" t="n">
        <f aca="false">T67</f>
        <v>3</v>
      </c>
      <c r="K194" s="70"/>
      <c r="L194" s="70"/>
      <c r="M194" s="70" t="n">
        <f aca="false">SUM(I12)</f>
        <v>2</v>
      </c>
      <c r="N194" s="70"/>
      <c r="O194" s="70"/>
      <c r="P194" s="70" t="n">
        <v>0</v>
      </c>
      <c r="Q194" s="70"/>
      <c r="R194" s="70"/>
      <c r="S194" s="70" t="n">
        <v>0</v>
      </c>
      <c r="T194" s="70"/>
      <c r="U194" s="70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</row>
    <row r="195" customFormat="false" ht="10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</row>
    <row r="196" customFormat="false" ht="10" hidden="false" customHeight="true" outlineLevel="0" collapsed="false">
      <c r="A196" s="18" t="s">
        <v>132</v>
      </c>
      <c r="B196" s="18"/>
      <c r="C196" s="18"/>
      <c r="D196" s="18"/>
      <c r="E196" s="18"/>
      <c r="F196" s="18"/>
      <c r="G196" s="18" t="n">
        <f aca="false">SUM(M196+P196+S196+J196)</f>
        <v>2</v>
      </c>
      <c r="H196" s="18"/>
      <c r="I196" s="18"/>
      <c r="J196" s="70" t="n">
        <f aca="false">V67</f>
        <v>1</v>
      </c>
      <c r="K196" s="70"/>
      <c r="L196" s="70"/>
      <c r="M196" s="70" t="n">
        <f aca="false">SUM(I15)</f>
        <v>1</v>
      </c>
      <c r="N196" s="70"/>
      <c r="O196" s="70"/>
      <c r="P196" s="70" t="n">
        <v>0</v>
      </c>
      <c r="Q196" s="70"/>
      <c r="R196" s="70"/>
      <c r="S196" s="70" t="n">
        <v>0</v>
      </c>
      <c r="T196" s="70"/>
      <c r="U196" s="70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</row>
    <row r="197" customFormat="false" ht="10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</row>
    <row r="199" customFormat="false" ht="10" hidden="false" customHeight="false" outlineLevel="0" collapsed="false">
      <c r="A199" s="31" t="s">
        <v>133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</row>
    <row r="200" customFormat="false" ht="10" hidden="false" customHeight="true" outlineLevel="0" collapsed="false">
      <c r="P200" s="18" t="s">
        <v>124</v>
      </c>
      <c r="Q200" s="18"/>
      <c r="R200" s="18"/>
      <c r="S200" s="18" t="s">
        <v>125</v>
      </c>
      <c r="T200" s="18"/>
      <c r="U200" s="18"/>
      <c r="V200" s="18" t="s">
        <v>134</v>
      </c>
      <c r="W200" s="18"/>
      <c r="X200" s="18"/>
      <c r="Y200" s="18" t="s">
        <v>135</v>
      </c>
      <c r="Z200" s="18"/>
      <c r="AA200" s="18"/>
      <c r="AB200" s="18" t="s">
        <v>127</v>
      </c>
      <c r="AC200" s="18"/>
      <c r="AD200" s="18"/>
      <c r="AE200" s="18" t="s">
        <v>128</v>
      </c>
      <c r="AF200" s="18"/>
      <c r="AG200" s="18"/>
    </row>
    <row r="201" customFormat="false" ht="10" hidden="false" customHeight="true" outlineLevel="0" collapsed="false">
      <c r="A201" s="18" t="s">
        <v>136</v>
      </c>
      <c r="B201" s="18"/>
      <c r="C201" s="18"/>
      <c r="D201" s="18"/>
      <c r="E201" s="18"/>
      <c r="F201" s="18"/>
      <c r="G201" s="70" t="n">
        <f aca="false">O67</f>
        <v>3</v>
      </c>
      <c r="H201" s="70"/>
      <c r="I201" s="70"/>
      <c r="J201" s="18" t="s">
        <v>137</v>
      </c>
      <c r="K201" s="18"/>
      <c r="L201" s="18"/>
      <c r="M201" s="18"/>
      <c r="N201" s="18"/>
      <c r="O201" s="18"/>
      <c r="P201" s="70" t="n">
        <f aca="false">SUM(S201+V201+Y201+AB201+AE201)</f>
        <v>2</v>
      </c>
      <c r="Q201" s="70"/>
      <c r="R201" s="70"/>
      <c r="S201" s="70" t="n">
        <f aca="false">SUM(G201)</f>
        <v>3</v>
      </c>
      <c r="T201" s="70"/>
      <c r="U201" s="70"/>
      <c r="V201" s="50" t="n">
        <f aca="false">IF(OR(LEFT(V200,3)="Dex",LEFT(V200,3)="Str"),IF(LEFT(V200,3)="Str",I$11,I$12),"")</f>
        <v>3</v>
      </c>
      <c r="W201" s="50"/>
      <c r="X201" s="50"/>
      <c r="Y201" s="70" t="str">
        <f aca="false">VLOOKUP(R4,'Racial Data'!A3:G20,7,FALSE())</f>
        <v>-4</v>
      </c>
      <c r="Z201" s="70"/>
      <c r="AA201" s="70"/>
      <c r="AB201" s="70" t="n">
        <v>0</v>
      </c>
      <c r="AC201" s="70"/>
      <c r="AD201" s="70"/>
      <c r="AE201" s="70" t="n">
        <v>0</v>
      </c>
      <c r="AF201" s="70"/>
      <c r="AG201" s="70"/>
    </row>
    <row r="202" customFormat="false" ht="10" hidden="false" customHeight="false" outlineLevel="0" collapsed="false">
      <c r="A202" s="18"/>
      <c r="B202" s="18"/>
      <c r="C202" s="18"/>
      <c r="D202" s="18"/>
      <c r="E202" s="18"/>
      <c r="F202" s="18"/>
      <c r="G202" s="70"/>
      <c r="H202" s="70"/>
      <c r="I202" s="70"/>
      <c r="J202" s="18"/>
      <c r="K202" s="18"/>
      <c r="L202" s="18"/>
      <c r="M202" s="18"/>
      <c r="N202" s="18"/>
      <c r="O202" s="18"/>
      <c r="P202" s="70"/>
      <c r="Q202" s="70"/>
      <c r="R202" s="70"/>
      <c r="S202" s="70"/>
      <c r="T202" s="70"/>
      <c r="U202" s="70"/>
      <c r="V202" s="50"/>
      <c r="W202" s="50"/>
      <c r="X202" s="5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4" customFormat="false" ht="10" hidden="false" customHeight="true" outlineLevel="0" collapsed="false">
      <c r="A204" s="31" t="s">
        <v>138</v>
      </c>
      <c r="B204" s="31"/>
      <c r="C204" s="31"/>
      <c r="D204" s="31"/>
      <c r="E204" s="31"/>
      <c r="F204" s="31"/>
      <c r="G204" s="31"/>
      <c r="H204" s="31"/>
      <c r="I204" s="31"/>
      <c r="J204" s="31" t="s">
        <v>57</v>
      </c>
      <c r="K204" s="31"/>
      <c r="L204" s="31"/>
      <c r="M204" s="31"/>
      <c r="N204" s="31"/>
      <c r="O204" s="31"/>
      <c r="P204" s="18" t="s">
        <v>124</v>
      </c>
      <c r="Q204" s="18"/>
      <c r="R204" s="18"/>
      <c r="S204" s="18" t="s">
        <v>125</v>
      </c>
      <c r="T204" s="18"/>
      <c r="U204" s="18"/>
      <c r="V204" s="18" t="str">
        <f aca="false">IF(P96="N",IF(A205&lt;&gt;"",VLOOKUP(A205,Weapon_Data!A$2:N$199,14,FALSE())&amp;" Mod","Str Mod"),"Dex Mod")</f>
        <v>Str Mod</v>
      </c>
      <c r="W204" s="18"/>
      <c r="X204" s="18"/>
      <c r="Y204" s="18" t="s">
        <v>135</v>
      </c>
      <c r="Z204" s="18"/>
      <c r="AA204" s="18"/>
      <c r="AB204" s="18" t="s">
        <v>127</v>
      </c>
      <c r="AC204" s="18"/>
      <c r="AD204" s="18"/>
      <c r="AE204" s="18" t="s">
        <v>128</v>
      </c>
      <c r="AF204" s="18"/>
      <c r="AG204" s="18"/>
    </row>
    <row r="205" customFormat="false" ht="10" hidden="false" customHeight="true" outlineLevel="0" collapsed="false">
      <c r="A205" s="18" t="s">
        <v>139</v>
      </c>
      <c r="B205" s="18"/>
      <c r="C205" s="18"/>
      <c r="D205" s="18"/>
      <c r="E205" s="18"/>
      <c r="F205" s="18"/>
      <c r="G205" s="18"/>
      <c r="H205" s="18"/>
      <c r="I205" s="18"/>
      <c r="J205" s="55"/>
      <c r="K205" s="55"/>
      <c r="L205" s="55"/>
      <c r="M205" s="55"/>
      <c r="N205" s="55"/>
      <c r="O205" s="55"/>
      <c r="P205" s="70" t="n">
        <f aca="false">SUM(S205+V205+Y205+AB205+AE205)</f>
        <v>6</v>
      </c>
      <c r="Q205" s="70"/>
      <c r="R205" s="70"/>
      <c r="S205" s="70" t="n">
        <f aca="false">SUM(G201)</f>
        <v>3</v>
      </c>
      <c r="T205" s="70"/>
      <c r="U205" s="70"/>
      <c r="V205" s="50" t="n">
        <f aca="false">IF(OR(LEFT(V204,3)="Dex",LEFT(V204,3)="Str"),IF(LEFT(V204,3)="Str",I$11,I$12),"")</f>
        <v>3</v>
      </c>
      <c r="W205" s="50"/>
      <c r="X205" s="50"/>
      <c r="Y205" s="70" t="n">
        <v>0</v>
      </c>
      <c r="Z205" s="70"/>
      <c r="AA205" s="70"/>
      <c r="AB205" s="70" t="n">
        <v>0</v>
      </c>
      <c r="AC205" s="70"/>
      <c r="AD205" s="70"/>
      <c r="AE205" s="70" t="n">
        <v>0</v>
      </c>
      <c r="AF205" s="70"/>
      <c r="AG205" s="70"/>
    </row>
    <row r="206" customFormat="false" ht="10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55"/>
      <c r="K206" s="55"/>
      <c r="L206" s="55"/>
      <c r="M206" s="55"/>
      <c r="N206" s="55"/>
      <c r="O206" s="55"/>
      <c r="P206" s="70"/>
      <c r="Q206" s="70"/>
      <c r="R206" s="70"/>
      <c r="S206" s="70"/>
      <c r="T206" s="70"/>
      <c r="U206" s="70"/>
      <c r="V206" s="50"/>
      <c r="W206" s="50"/>
      <c r="X206" s="5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0" hidden="false" customHeight="false" outlineLevel="0" collapsed="false">
      <c r="A207" s="31" t="s">
        <v>106</v>
      </c>
      <c r="B207" s="31"/>
      <c r="C207" s="31"/>
      <c r="D207" s="31"/>
      <c r="E207" s="31"/>
      <c r="F207" s="31"/>
      <c r="G207" s="31" t="s">
        <v>140</v>
      </c>
      <c r="H207" s="31"/>
      <c r="I207" s="31"/>
      <c r="J207" s="31"/>
      <c r="K207" s="31" t="s">
        <v>141</v>
      </c>
      <c r="L207" s="31"/>
      <c r="M207" s="31"/>
      <c r="N207" s="31"/>
      <c r="O207" s="31" t="s">
        <v>142</v>
      </c>
      <c r="P207" s="31"/>
      <c r="Q207" s="31"/>
      <c r="R207" s="31"/>
      <c r="S207" s="31" t="s">
        <v>143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</row>
    <row r="208" customFormat="false" ht="10" hidden="false" customHeight="false" outlineLevel="0" collapsed="false">
      <c r="A208" s="28" t="str">
        <f aca="false">IF(A205&lt;&gt;"",IF(VLOOKUP($R$4,'Racial Data'!$A$3:$B$20,2,FALSE())="Small",VLOOKUP(A205,Weapon_Data!$A$2:$N$198,5,FALSE()),VLOOKUP(A205,Weapon_Data!$A$2:$N$198,6,FALSE())),"")</f>
        <v>1d6</v>
      </c>
      <c r="B208" s="28"/>
      <c r="C208" s="28"/>
      <c r="D208" s="28"/>
      <c r="E208" s="28"/>
      <c r="F208" s="28"/>
      <c r="G208" s="28" t="str">
        <f aca="false">IF(A205&lt;&gt;"",VLOOKUP(A205,Weapon_Data!$A$2:$H$199,8,FALSE()),"")</f>
        <v>x3</v>
      </c>
      <c r="H208" s="28"/>
      <c r="I208" s="28"/>
      <c r="J208" s="28"/>
      <c r="K208" s="28"/>
      <c r="L208" s="28"/>
      <c r="M208" s="28"/>
      <c r="N208" s="28"/>
      <c r="O208" s="72" t="str">
        <f aca="false">IF(A205&lt;&gt;"",VLOOKUP(A205,Weapon_Data!$A$2:$I$199,9,FALSE()),"")</f>
        <v>20'</v>
      </c>
      <c r="P208" s="72"/>
      <c r="Q208" s="72"/>
      <c r="R208" s="72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</row>
    <row r="209" customFormat="false" ht="10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72"/>
      <c r="P209" s="72"/>
      <c r="Q209" s="72"/>
      <c r="R209" s="72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</row>
    <row r="211" customFormat="false" ht="11.25" hidden="false" customHeight="true" outlineLevel="0" collapsed="false">
      <c r="A211" s="31" t="s">
        <v>138</v>
      </c>
      <c r="B211" s="31"/>
      <c r="C211" s="31"/>
      <c r="D211" s="31"/>
      <c r="E211" s="31"/>
      <c r="F211" s="31"/>
      <c r="G211" s="31"/>
      <c r="H211" s="31"/>
      <c r="I211" s="31"/>
      <c r="J211" s="31" t="s">
        <v>57</v>
      </c>
      <c r="K211" s="31"/>
      <c r="L211" s="31"/>
      <c r="M211" s="31"/>
      <c r="N211" s="31"/>
      <c r="O211" s="31"/>
      <c r="P211" s="18" t="s">
        <v>124</v>
      </c>
      <c r="Q211" s="18"/>
      <c r="R211" s="18"/>
      <c r="S211" s="18" t="s">
        <v>125</v>
      </c>
      <c r="T211" s="18"/>
      <c r="U211" s="18"/>
      <c r="V211" s="18" t="str">
        <f aca="false">IF(P96="N",IF(A212&lt;&gt;"",VLOOKUP(A212,Weapon_Data!A$2:N$199,14,FALSE())&amp;" Mod","Str Mod"),"Dex Mod")</f>
        <v>Str Mod</v>
      </c>
      <c r="W211" s="18"/>
      <c r="X211" s="18"/>
      <c r="Y211" s="18" t="s">
        <v>135</v>
      </c>
      <c r="Z211" s="18"/>
      <c r="AA211" s="18"/>
      <c r="AB211" s="18" t="s">
        <v>127</v>
      </c>
      <c r="AC211" s="18"/>
      <c r="AD211" s="18"/>
      <c r="AE211" s="18" t="s">
        <v>128</v>
      </c>
      <c r="AF211" s="18"/>
      <c r="AG211" s="18"/>
    </row>
    <row r="212" customFormat="false" ht="10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9"/>
      <c r="K212" s="19"/>
      <c r="L212" s="19"/>
      <c r="M212" s="19"/>
      <c r="N212" s="19"/>
      <c r="O212" s="19"/>
      <c r="P212" s="70" t="n">
        <f aca="false">SUM(S212+V212+Y212+AB212+AE212)</f>
        <v>6</v>
      </c>
      <c r="Q212" s="70"/>
      <c r="R212" s="70"/>
      <c r="S212" s="70" t="n">
        <f aca="false">SUM(G201)</f>
        <v>3</v>
      </c>
      <c r="T212" s="70"/>
      <c r="U212" s="70"/>
      <c r="V212" s="50" t="n">
        <f aca="false">IF(OR(LEFT(V211,3)="Dex",LEFT(V211,3)="Str"),IF(LEFT(V211,3)="Str",I$11,I$12),"")</f>
        <v>3</v>
      </c>
      <c r="W212" s="50"/>
      <c r="X212" s="50"/>
      <c r="Y212" s="70" t="n">
        <v>0</v>
      </c>
      <c r="Z212" s="70"/>
      <c r="AA212" s="70"/>
      <c r="AB212" s="70" t="n">
        <v>0</v>
      </c>
      <c r="AC212" s="70"/>
      <c r="AD212" s="70"/>
      <c r="AE212" s="70" t="n">
        <v>0</v>
      </c>
      <c r="AF212" s="70"/>
      <c r="AG212" s="70"/>
    </row>
    <row r="213" customFormat="false" ht="10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9"/>
      <c r="K213" s="19"/>
      <c r="L213" s="19"/>
      <c r="M213" s="19"/>
      <c r="N213" s="19"/>
      <c r="O213" s="19"/>
      <c r="P213" s="70"/>
      <c r="Q213" s="70"/>
      <c r="R213" s="70"/>
      <c r="S213" s="70"/>
      <c r="T213" s="70"/>
      <c r="U213" s="70"/>
      <c r="V213" s="50"/>
      <c r="W213" s="50"/>
      <c r="X213" s="5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0" hidden="false" customHeight="false" outlineLevel="0" collapsed="false">
      <c r="A214" s="31" t="s">
        <v>106</v>
      </c>
      <c r="B214" s="31"/>
      <c r="C214" s="31"/>
      <c r="D214" s="31"/>
      <c r="E214" s="31"/>
      <c r="F214" s="31"/>
      <c r="G214" s="31" t="s">
        <v>140</v>
      </c>
      <c r="H214" s="31"/>
      <c r="I214" s="31"/>
      <c r="J214" s="31"/>
      <c r="K214" s="31" t="s">
        <v>141</v>
      </c>
      <c r="L214" s="31"/>
      <c r="M214" s="31"/>
      <c r="N214" s="31"/>
      <c r="O214" s="31" t="s">
        <v>142</v>
      </c>
      <c r="P214" s="31"/>
      <c r="Q214" s="31"/>
      <c r="R214" s="31"/>
      <c r="S214" s="31" t="s">
        <v>143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</row>
    <row r="215" customFormat="false" ht="10" hidden="false" customHeight="false" outlineLevel="0" collapsed="false">
      <c r="A215" s="28" t="str">
        <f aca="false">IF(A212&lt;&gt;"",IF(VLOOKUP($R$4,'Racial Data'!$A$3:$B$20,2,FALSE())="Small",VLOOKUP(A212,Weapon_Data!$A$2:$N$198,5,FALSE()),VLOOKUP(A212,Weapon_Data!$A$2:$N$198,6,FALSE())),"")</f>
        <v/>
      </c>
      <c r="B215" s="28"/>
      <c r="C215" s="28"/>
      <c r="D215" s="28"/>
      <c r="E215" s="28"/>
      <c r="F215" s="28"/>
      <c r="G215" s="28" t="str">
        <f aca="false">IF(A212&lt;&gt;"",VLOOKUP(A212,Weapon_Data!$A$2:$H$199,8,FALSE()),"")</f>
        <v/>
      </c>
      <c r="H215" s="28"/>
      <c r="I215" s="28"/>
      <c r="J215" s="28"/>
      <c r="K215" s="28"/>
      <c r="L215" s="28"/>
      <c r="M215" s="28"/>
      <c r="N215" s="28"/>
      <c r="O215" s="72" t="str">
        <f aca="false">IF(A212&lt;&gt;"",VLOOKUP(A212,Weapon_Data!$A$2:$I$199,9,FALSE()),"")</f>
        <v/>
      </c>
      <c r="P215" s="72"/>
      <c r="Q215" s="72"/>
      <c r="R215" s="72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</row>
    <row r="216" customFormat="false" ht="10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72"/>
      <c r="P216" s="72"/>
      <c r="Q216" s="72"/>
      <c r="R216" s="72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</row>
    <row r="218" customFormat="false" ht="11.25" hidden="false" customHeight="true" outlineLevel="0" collapsed="false">
      <c r="A218" s="31" t="s">
        <v>138</v>
      </c>
      <c r="B218" s="31"/>
      <c r="C218" s="31"/>
      <c r="D218" s="31"/>
      <c r="E218" s="31"/>
      <c r="F218" s="31"/>
      <c r="G218" s="31"/>
      <c r="H218" s="31"/>
      <c r="I218" s="31"/>
      <c r="J218" s="31" t="s">
        <v>57</v>
      </c>
      <c r="K218" s="31"/>
      <c r="L218" s="31"/>
      <c r="M218" s="31"/>
      <c r="N218" s="31"/>
      <c r="O218" s="31"/>
      <c r="P218" s="18" t="s">
        <v>124</v>
      </c>
      <c r="Q218" s="18"/>
      <c r="R218" s="18"/>
      <c r="S218" s="18" t="s">
        <v>125</v>
      </c>
      <c r="T218" s="18"/>
      <c r="U218" s="18"/>
      <c r="V218" s="18" t="str">
        <f aca="false">IF(P96="N",IF(A219&lt;&gt;"",VLOOKUP(A219,Weapon_Data!A$2:N$199,14,FALSE())&amp;" Mod","Str Mod"),"Dex Mod")</f>
        <v>Str Mod</v>
      </c>
      <c r="W218" s="18"/>
      <c r="X218" s="18"/>
      <c r="Y218" s="18" t="s">
        <v>135</v>
      </c>
      <c r="Z218" s="18"/>
      <c r="AA218" s="18"/>
      <c r="AB218" s="18" t="s">
        <v>127</v>
      </c>
      <c r="AC218" s="18"/>
      <c r="AD218" s="18"/>
      <c r="AE218" s="18" t="s">
        <v>128</v>
      </c>
      <c r="AF218" s="18"/>
      <c r="AG218" s="18"/>
    </row>
    <row r="219" customFormat="false" ht="10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70" t="n">
        <f aca="false">SUM(S219+V219+Y219+AB219+AE219)</f>
        <v>6</v>
      </c>
      <c r="Q219" s="70"/>
      <c r="R219" s="70"/>
      <c r="S219" s="70" t="n">
        <f aca="false">SUM(G201)</f>
        <v>3</v>
      </c>
      <c r="T219" s="70"/>
      <c r="U219" s="70"/>
      <c r="V219" s="50" t="n">
        <f aca="false">IF(OR(LEFT(V218,3)="Dex",LEFT(V218,3)="Str"),IF(LEFT(V218,3)="Str",I$11,I$12),"")</f>
        <v>3</v>
      </c>
      <c r="W219" s="50"/>
      <c r="X219" s="50"/>
      <c r="Y219" s="70" t="n">
        <v>0</v>
      </c>
      <c r="Z219" s="70"/>
      <c r="AA219" s="70"/>
      <c r="AB219" s="70" t="n">
        <v>0</v>
      </c>
      <c r="AC219" s="70"/>
      <c r="AD219" s="70"/>
      <c r="AE219" s="70" t="n">
        <v>0</v>
      </c>
      <c r="AF219" s="70"/>
      <c r="AG219" s="70"/>
    </row>
    <row r="220" customFormat="false" ht="10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70"/>
      <c r="Q220" s="70"/>
      <c r="R220" s="70"/>
      <c r="S220" s="70"/>
      <c r="T220" s="70"/>
      <c r="U220" s="70"/>
      <c r="V220" s="50"/>
      <c r="W220" s="50"/>
      <c r="X220" s="5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0" hidden="false" customHeight="false" outlineLevel="0" collapsed="false">
      <c r="A221" s="31" t="s">
        <v>106</v>
      </c>
      <c r="B221" s="31"/>
      <c r="C221" s="31"/>
      <c r="D221" s="31"/>
      <c r="E221" s="31"/>
      <c r="F221" s="31"/>
      <c r="G221" s="31" t="s">
        <v>140</v>
      </c>
      <c r="H221" s="31"/>
      <c r="I221" s="31"/>
      <c r="J221" s="31"/>
      <c r="K221" s="31" t="s">
        <v>141</v>
      </c>
      <c r="L221" s="31"/>
      <c r="M221" s="31"/>
      <c r="N221" s="31"/>
      <c r="O221" s="31" t="s">
        <v>142</v>
      </c>
      <c r="P221" s="31"/>
      <c r="Q221" s="31"/>
      <c r="R221" s="31"/>
      <c r="S221" s="31" t="s">
        <v>143</v>
      </c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</row>
    <row r="222" customFormat="false" ht="10" hidden="false" customHeight="false" outlineLevel="0" collapsed="false">
      <c r="A222" s="28" t="str">
        <f aca="false">IF(A219&lt;&gt;"",IF(VLOOKUP($R$4,'Racial Data'!$A$3:$B$20,2,FALSE())="Small",VLOOKUP(A219,Weapon_Data!$A$2:$N$198,5,FALSE()),VLOOKUP(A219,Weapon_Data!$A$2:$N$198,6,FALSE())),"")</f>
        <v/>
      </c>
      <c r="B222" s="28"/>
      <c r="C222" s="28"/>
      <c r="D222" s="28"/>
      <c r="E222" s="28"/>
      <c r="F222" s="28"/>
      <c r="G222" s="28" t="str">
        <f aca="false">IF(A219&lt;&gt;"",VLOOKUP(A219,Weapon_Data!$A$2:$H$199,8,FALSE()),"")</f>
        <v/>
      </c>
      <c r="H222" s="28"/>
      <c r="I222" s="28"/>
      <c r="J222" s="28"/>
      <c r="K222" s="28"/>
      <c r="L222" s="28"/>
      <c r="M222" s="28"/>
      <c r="N222" s="28"/>
      <c r="O222" s="72" t="str">
        <f aca="false">IF(A219&lt;&gt;"",VLOOKUP(A219,Weapon_Data!$A$2:$I$199,9,FALSE()),"")</f>
        <v/>
      </c>
      <c r="P222" s="72"/>
      <c r="Q222" s="72"/>
      <c r="R222" s="72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</row>
    <row r="223" customFormat="false" ht="10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72"/>
      <c r="P223" s="72"/>
      <c r="Q223" s="72"/>
      <c r="R223" s="72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</row>
  </sheetData>
  <mergeCells count="914">
    <mergeCell ref="A1:AG1"/>
    <mergeCell ref="A3:F3"/>
    <mergeCell ref="G3:L3"/>
    <mergeCell ref="N3:Q3"/>
    <mergeCell ref="R3:W3"/>
    <mergeCell ref="Y3:AB3"/>
    <mergeCell ref="AC3:AG3"/>
    <mergeCell ref="A4:F4"/>
    <mergeCell ref="G4:L4"/>
    <mergeCell ref="N4:Q4"/>
    <mergeCell ref="R4:W4"/>
    <mergeCell ref="Y4:AB4"/>
    <mergeCell ref="AC4:AG4"/>
    <mergeCell ref="A6:C6"/>
    <mergeCell ref="D6:F6"/>
    <mergeCell ref="G6:I6"/>
    <mergeCell ref="J6:L6"/>
    <mergeCell ref="M6:O6"/>
    <mergeCell ref="P6:R6"/>
    <mergeCell ref="S6:U6"/>
    <mergeCell ref="V6:X6"/>
    <mergeCell ref="Y6:AC6"/>
    <mergeCell ref="AD6:AG6"/>
    <mergeCell ref="A7:C7"/>
    <mergeCell ref="D7:F7"/>
    <mergeCell ref="G7:I7"/>
    <mergeCell ref="J7:L7"/>
    <mergeCell ref="M7:O7"/>
    <mergeCell ref="P7:R7"/>
    <mergeCell ref="S7:U7"/>
    <mergeCell ref="V7:X7"/>
    <mergeCell ref="Y7:AC7"/>
    <mergeCell ref="AD7:AG7"/>
    <mergeCell ref="F9:H10"/>
    <mergeCell ref="I9:K10"/>
    <mergeCell ref="M9:O10"/>
    <mergeCell ref="P9:R10"/>
    <mergeCell ref="S9:U10"/>
    <mergeCell ref="V9:X10"/>
    <mergeCell ref="Y9:AA10"/>
    <mergeCell ref="AB9:AD10"/>
    <mergeCell ref="AE9:AG10"/>
    <mergeCell ref="A11:E11"/>
    <mergeCell ref="F11:H11"/>
    <mergeCell ref="I11:K11"/>
    <mergeCell ref="M11:O11"/>
    <mergeCell ref="P11:R11"/>
    <mergeCell ref="S11:U11"/>
    <mergeCell ref="V11:X11"/>
    <mergeCell ref="Y11:AA11"/>
    <mergeCell ref="AB11:AD11"/>
    <mergeCell ref="AE11:AG11"/>
    <mergeCell ref="A12:E12"/>
    <mergeCell ref="F12:H12"/>
    <mergeCell ref="I12:K12"/>
    <mergeCell ref="M12:O12"/>
    <mergeCell ref="P12:R12"/>
    <mergeCell ref="S12:U12"/>
    <mergeCell ref="V12:X12"/>
    <mergeCell ref="Y12:AA12"/>
    <mergeCell ref="AB12:AD12"/>
    <mergeCell ref="AE12:AG12"/>
    <mergeCell ref="A13:E13"/>
    <mergeCell ref="F13:H13"/>
    <mergeCell ref="I13:K13"/>
    <mergeCell ref="M13:O13"/>
    <mergeCell ref="P13:R13"/>
    <mergeCell ref="S13:U13"/>
    <mergeCell ref="V13:X13"/>
    <mergeCell ref="Y13:AA13"/>
    <mergeCell ref="AB13:AD13"/>
    <mergeCell ref="AE13:AG13"/>
    <mergeCell ref="A14:E14"/>
    <mergeCell ref="F14:H14"/>
    <mergeCell ref="I14:K14"/>
    <mergeCell ref="M14:O14"/>
    <mergeCell ref="P14:R14"/>
    <mergeCell ref="S14:U14"/>
    <mergeCell ref="V14:X14"/>
    <mergeCell ref="Y14:AA14"/>
    <mergeCell ref="AB14:AD14"/>
    <mergeCell ref="AE14:AG14"/>
    <mergeCell ref="A15:E15"/>
    <mergeCell ref="F15:H15"/>
    <mergeCell ref="I15:K15"/>
    <mergeCell ref="M15:O15"/>
    <mergeCell ref="P15:R15"/>
    <mergeCell ref="S15:U15"/>
    <mergeCell ref="V15:X15"/>
    <mergeCell ref="Y15:AA15"/>
    <mergeCell ref="AB15:AD15"/>
    <mergeCell ref="AE15:AG15"/>
    <mergeCell ref="A16:E16"/>
    <mergeCell ref="F16:H16"/>
    <mergeCell ref="I16:K16"/>
    <mergeCell ref="M16:O16"/>
    <mergeCell ref="P16:R16"/>
    <mergeCell ref="S16:U16"/>
    <mergeCell ref="V16:X16"/>
    <mergeCell ref="Y16:AA16"/>
    <mergeCell ref="AB16:AD16"/>
    <mergeCell ref="AE16:AG16"/>
    <mergeCell ref="A18:D18"/>
    <mergeCell ref="E18:H18"/>
    <mergeCell ref="J18:U18"/>
    <mergeCell ref="V18:AG18"/>
    <mergeCell ref="J19:Q19"/>
    <mergeCell ref="R19:U19"/>
    <mergeCell ref="V19:Y19"/>
    <mergeCell ref="Z19:AC19"/>
    <mergeCell ref="AD19:AG19"/>
    <mergeCell ref="J20:Q20"/>
    <mergeCell ref="R20:U20"/>
    <mergeCell ref="V20:Y20"/>
    <mergeCell ref="Z20:AC20"/>
    <mergeCell ref="AD20:AG20"/>
    <mergeCell ref="J21:Q21"/>
    <mergeCell ref="R21:U21"/>
    <mergeCell ref="V21:Y21"/>
    <mergeCell ref="Z21:AC21"/>
    <mergeCell ref="AD21:AG21"/>
    <mergeCell ref="A23:AG23"/>
    <mergeCell ref="A24:AG31"/>
    <mergeCell ref="A32:AG32"/>
    <mergeCell ref="A33:AG34"/>
    <mergeCell ref="A35:AG36"/>
    <mergeCell ref="A37:AG38"/>
    <mergeCell ref="A39:AG40"/>
    <mergeCell ref="A41:AG42"/>
    <mergeCell ref="A43:AG44"/>
    <mergeCell ref="A45:AG46"/>
    <mergeCell ref="A47:AG48"/>
    <mergeCell ref="A49:AG50"/>
    <mergeCell ref="A51:AG52"/>
    <mergeCell ref="A53:AG54"/>
    <mergeCell ref="A55:AG56"/>
    <mergeCell ref="A57:AG58"/>
    <mergeCell ref="A59:AG59"/>
    <mergeCell ref="A60:K60"/>
    <mergeCell ref="L60:N60"/>
    <mergeCell ref="O60:Q60"/>
    <mergeCell ref="R60:S60"/>
    <mergeCell ref="T60:U60"/>
    <mergeCell ref="V60:W60"/>
    <mergeCell ref="X60:Z60"/>
    <mergeCell ref="AA60:AG60"/>
    <mergeCell ref="A61:K61"/>
    <mergeCell ref="L61:N61"/>
    <mergeCell ref="O61:Q61"/>
    <mergeCell ref="R61:S61"/>
    <mergeCell ref="T61:U61"/>
    <mergeCell ref="V61:W61"/>
    <mergeCell ref="X61:Z61"/>
    <mergeCell ref="AA61:AG61"/>
    <mergeCell ref="A62:K62"/>
    <mergeCell ref="L62:N62"/>
    <mergeCell ref="O62:Q62"/>
    <mergeCell ref="R62:S62"/>
    <mergeCell ref="T62:U62"/>
    <mergeCell ref="V62:W62"/>
    <mergeCell ref="X62:Z62"/>
    <mergeCell ref="AA62:AG62"/>
    <mergeCell ref="A63:K63"/>
    <mergeCell ref="L63:N63"/>
    <mergeCell ref="O63:Q63"/>
    <mergeCell ref="R63:S63"/>
    <mergeCell ref="T63:U63"/>
    <mergeCell ref="V63:W63"/>
    <mergeCell ref="X63:Z63"/>
    <mergeCell ref="AA63:AG63"/>
    <mergeCell ref="A64:K64"/>
    <mergeCell ref="L64:N64"/>
    <mergeCell ref="O64:Q64"/>
    <mergeCell ref="R64:S64"/>
    <mergeCell ref="T64:U64"/>
    <mergeCell ref="V64:W64"/>
    <mergeCell ref="X64:Z64"/>
    <mergeCell ref="AA64:AG64"/>
    <mergeCell ref="A65:K65"/>
    <mergeCell ref="L65:N65"/>
    <mergeCell ref="O65:Q65"/>
    <mergeCell ref="R65:S65"/>
    <mergeCell ref="T65:U65"/>
    <mergeCell ref="V65:W65"/>
    <mergeCell ref="X65:Z65"/>
    <mergeCell ref="AA65:AG65"/>
    <mergeCell ref="A66:K66"/>
    <mergeCell ref="L66:N66"/>
    <mergeCell ref="O66:Q66"/>
    <mergeCell ref="R66:S66"/>
    <mergeCell ref="T66:U66"/>
    <mergeCell ref="V66:W66"/>
    <mergeCell ref="X66:Z66"/>
    <mergeCell ref="AA66:AG66"/>
    <mergeCell ref="A67:K67"/>
    <mergeCell ref="L67:N67"/>
    <mergeCell ref="O67:Q67"/>
    <mergeCell ref="R67:S67"/>
    <mergeCell ref="T67:U67"/>
    <mergeCell ref="V67:W67"/>
    <mergeCell ref="X67:Z67"/>
    <mergeCell ref="AA67:AG67"/>
    <mergeCell ref="A68:AG68"/>
    <mergeCell ref="A70:H70"/>
    <mergeCell ref="I70:P70"/>
    <mergeCell ref="R70:Y70"/>
    <mergeCell ref="Z70:AG70"/>
    <mergeCell ref="A72:H72"/>
    <mergeCell ref="I72:P72"/>
    <mergeCell ref="R72:AG72"/>
    <mergeCell ref="A74:H74"/>
    <mergeCell ref="I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  <mergeCell ref="A80:H80"/>
    <mergeCell ref="I80:P80"/>
    <mergeCell ref="A81:H81"/>
    <mergeCell ref="I81:P81"/>
    <mergeCell ref="A82:H82"/>
    <mergeCell ref="I82:P82"/>
    <mergeCell ref="A83:H83"/>
    <mergeCell ref="I83:P83"/>
    <mergeCell ref="A84:H84"/>
    <mergeCell ref="I84:P84"/>
    <mergeCell ref="A85:H85"/>
    <mergeCell ref="I85:P85"/>
    <mergeCell ref="A86:H86"/>
    <mergeCell ref="I86:P86"/>
    <mergeCell ref="A87:H87"/>
    <mergeCell ref="I87:P87"/>
    <mergeCell ref="A88:H88"/>
    <mergeCell ref="I88:P88"/>
    <mergeCell ref="A89:H89"/>
    <mergeCell ref="I89:P89"/>
    <mergeCell ref="A90:H90"/>
    <mergeCell ref="I90:P90"/>
    <mergeCell ref="A91:H91"/>
    <mergeCell ref="I91:P91"/>
    <mergeCell ref="A92:H92"/>
    <mergeCell ref="I92:P92"/>
    <mergeCell ref="A93:H93"/>
    <mergeCell ref="I93:P93"/>
    <mergeCell ref="A94:H94"/>
    <mergeCell ref="I94:P94"/>
    <mergeCell ref="A95:H95"/>
    <mergeCell ref="I95:P95"/>
    <mergeCell ref="A96:H96"/>
    <mergeCell ref="I96:O96"/>
    <mergeCell ref="A97:H97"/>
    <mergeCell ref="I97:O97"/>
    <mergeCell ref="A118:AG118"/>
    <mergeCell ref="A119:H120"/>
    <mergeCell ref="I119:K120"/>
    <mergeCell ref="L119:S120"/>
    <mergeCell ref="T119:V120"/>
    <mergeCell ref="W119:AD120"/>
    <mergeCell ref="AE119:AG120"/>
    <mergeCell ref="A121:H122"/>
    <mergeCell ref="I121:K122"/>
    <mergeCell ref="L121:S122"/>
    <mergeCell ref="T121:V122"/>
    <mergeCell ref="W121:AD122"/>
    <mergeCell ref="AE121:AG122"/>
    <mergeCell ref="A124:F125"/>
    <mergeCell ref="G124:H125"/>
    <mergeCell ref="I124:J125"/>
    <mergeCell ref="K124:L125"/>
    <mergeCell ref="M124:N125"/>
    <mergeCell ref="O124:P125"/>
    <mergeCell ref="R124:W125"/>
    <mergeCell ref="X124:Y125"/>
    <mergeCell ref="Z124:AA125"/>
    <mergeCell ref="AB124:AC125"/>
    <mergeCell ref="AD124:AE125"/>
    <mergeCell ref="AF124:AG125"/>
    <mergeCell ref="A126:F126"/>
    <mergeCell ref="G126:H126"/>
    <mergeCell ref="I126:J126"/>
    <mergeCell ref="K126:L126"/>
    <mergeCell ref="M126:N126"/>
    <mergeCell ref="O126:P126"/>
    <mergeCell ref="R126:W126"/>
    <mergeCell ref="X126:Y126"/>
    <mergeCell ref="Z126:AA126"/>
    <mergeCell ref="AB126:AC126"/>
    <mergeCell ref="AD126:AE126"/>
    <mergeCell ref="AF126:AG126"/>
    <mergeCell ref="A127:F127"/>
    <mergeCell ref="G127:H127"/>
    <mergeCell ref="I127:J127"/>
    <mergeCell ref="K127:L127"/>
    <mergeCell ref="M127:N127"/>
    <mergeCell ref="O127:P127"/>
    <mergeCell ref="R127:W127"/>
    <mergeCell ref="X127:Y127"/>
    <mergeCell ref="Z127:AA127"/>
    <mergeCell ref="AB127:AC127"/>
    <mergeCell ref="AD127:AE127"/>
    <mergeCell ref="AF127:AG127"/>
    <mergeCell ref="A128:F128"/>
    <mergeCell ref="G128:H128"/>
    <mergeCell ref="I128:J128"/>
    <mergeCell ref="K128:L128"/>
    <mergeCell ref="M128:N128"/>
    <mergeCell ref="O128:P128"/>
    <mergeCell ref="R128:W128"/>
    <mergeCell ref="X128:Y128"/>
    <mergeCell ref="Z128:AA128"/>
    <mergeCell ref="AB128:AC128"/>
    <mergeCell ref="AD128:AE128"/>
    <mergeCell ref="AF128:AG128"/>
    <mergeCell ref="A129:F129"/>
    <mergeCell ref="G129:H129"/>
    <mergeCell ref="I129:J129"/>
    <mergeCell ref="K129:L129"/>
    <mergeCell ref="M129:N129"/>
    <mergeCell ref="O129:P129"/>
    <mergeCell ref="R129:W129"/>
    <mergeCell ref="X129:Y129"/>
    <mergeCell ref="Z129:AA129"/>
    <mergeCell ref="AB129:AC129"/>
    <mergeCell ref="AD129:AE129"/>
    <mergeCell ref="AF129:AG129"/>
    <mergeCell ref="A130:F130"/>
    <mergeCell ref="G130:H130"/>
    <mergeCell ref="I130:J130"/>
    <mergeCell ref="K130:L130"/>
    <mergeCell ref="M130:N130"/>
    <mergeCell ref="O130:P130"/>
    <mergeCell ref="R130:W130"/>
    <mergeCell ref="X130:Y130"/>
    <mergeCell ref="Z130:AA130"/>
    <mergeCell ref="AB130:AC130"/>
    <mergeCell ref="AD130:AE130"/>
    <mergeCell ref="AF130:AG130"/>
    <mergeCell ref="A131:F131"/>
    <mergeCell ref="G131:H131"/>
    <mergeCell ref="I131:J131"/>
    <mergeCell ref="K131:L131"/>
    <mergeCell ref="M131:N131"/>
    <mergeCell ref="O131:P131"/>
    <mergeCell ref="R131:W131"/>
    <mergeCell ref="X131:Y131"/>
    <mergeCell ref="Z131:AA131"/>
    <mergeCell ref="AB131:AC131"/>
    <mergeCell ref="AD131:AE131"/>
    <mergeCell ref="AF131:AG131"/>
    <mergeCell ref="A132:F133"/>
    <mergeCell ref="G132:H133"/>
    <mergeCell ref="I132:J133"/>
    <mergeCell ref="K132:L133"/>
    <mergeCell ref="M132:N133"/>
    <mergeCell ref="O132:P133"/>
    <mergeCell ref="R132:W132"/>
    <mergeCell ref="X132:Y132"/>
    <mergeCell ref="Z132:AA132"/>
    <mergeCell ref="AB132:AC132"/>
    <mergeCell ref="AD132:AE132"/>
    <mergeCell ref="AF132:AG132"/>
    <mergeCell ref="R133:W133"/>
    <mergeCell ref="X133:Y133"/>
    <mergeCell ref="Z133:AA133"/>
    <mergeCell ref="AB133:AC133"/>
    <mergeCell ref="AD133:AE133"/>
    <mergeCell ref="AF133:AG133"/>
    <mergeCell ref="A134:F134"/>
    <mergeCell ref="G134:H134"/>
    <mergeCell ref="I134:J134"/>
    <mergeCell ref="K134:L134"/>
    <mergeCell ref="M134:N134"/>
    <mergeCell ref="O134:P134"/>
    <mergeCell ref="R134:W134"/>
    <mergeCell ref="X134:Y134"/>
    <mergeCell ref="Z134:AA134"/>
    <mergeCell ref="AB134:AC134"/>
    <mergeCell ref="AD134:AE134"/>
    <mergeCell ref="AF134:AG134"/>
    <mergeCell ref="A135:F135"/>
    <mergeCell ref="G135:H135"/>
    <mergeCell ref="I135:J135"/>
    <mergeCell ref="K135:L135"/>
    <mergeCell ref="M135:N135"/>
    <mergeCell ref="O135:P135"/>
    <mergeCell ref="R135:W135"/>
    <mergeCell ref="X135:Y135"/>
    <mergeCell ref="Z135:AA135"/>
    <mergeCell ref="AB135:AC135"/>
    <mergeCell ref="AD135:AE135"/>
    <mergeCell ref="AF135:AG135"/>
    <mergeCell ref="A136:F136"/>
    <mergeCell ref="G136:H136"/>
    <mergeCell ref="I136:J136"/>
    <mergeCell ref="K136:L136"/>
    <mergeCell ref="M136:N136"/>
    <mergeCell ref="O136:P136"/>
    <mergeCell ref="R136:W136"/>
    <mergeCell ref="X136:Y136"/>
    <mergeCell ref="Z136:AA136"/>
    <mergeCell ref="AB136:AC136"/>
    <mergeCell ref="AD136:AE136"/>
    <mergeCell ref="AF136:AG136"/>
    <mergeCell ref="A137:F137"/>
    <mergeCell ref="G137:H137"/>
    <mergeCell ref="I137:J137"/>
    <mergeCell ref="K137:L137"/>
    <mergeCell ref="M137:N137"/>
    <mergeCell ref="O137:P137"/>
    <mergeCell ref="R137:W137"/>
    <mergeCell ref="X137:Y137"/>
    <mergeCell ref="Z137:AA137"/>
    <mergeCell ref="AB137:AC137"/>
    <mergeCell ref="AD137:AE137"/>
    <mergeCell ref="AF137:AG137"/>
    <mergeCell ref="A138:F138"/>
    <mergeCell ref="G138:H138"/>
    <mergeCell ref="I138:J138"/>
    <mergeCell ref="K138:L138"/>
    <mergeCell ref="M138:N138"/>
    <mergeCell ref="O138:P138"/>
    <mergeCell ref="R138:W138"/>
    <mergeCell ref="X138:Y138"/>
    <mergeCell ref="Z138:AA138"/>
    <mergeCell ref="AB138:AC138"/>
    <mergeCell ref="AD138:AE138"/>
    <mergeCell ref="AF138:AG138"/>
    <mergeCell ref="A139:F139"/>
    <mergeCell ref="G139:H139"/>
    <mergeCell ref="I139:J139"/>
    <mergeCell ref="K139:L139"/>
    <mergeCell ref="M139:N139"/>
    <mergeCell ref="O139:P139"/>
    <mergeCell ref="R139:W139"/>
    <mergeCell ref="X139:Y139"/>
    <mergeCell ref="Z139:AA139"/>
    <mergeCell ref="AB139:AC139"/>
    <mergeCell ref="AD139:AE139"/>
    <mergeCell ref="AF139:AG139"/>
    <mergeCell ref="A140:F140"/>
    <mergeCell ref="G140:H140"/>
    <mergeCell ref="I140:J140"/>
    <mergeCell ref="K140:L140"/>
    <mergeCell ref="M140:N140"/>
    <mergeCell ref="O140:P140"/>
    <mergeCell ref="R140:W140"/>
    <mergeCell ref="X140:Y140"/>
    <mergeCell ref="Z140:AA140"/>
    <mergeCell ref="AB140:AC140"/>
    <mergeCell ref="AD140:AE140"/>
    <mergeCell ref="AF140:AG140"/>
    <mergeCell ref="A141:F141"/>
    <mergeCell ref="G141:H141"/>
    <mergeCell ref="I141:J141"/>
    <mergeCell ref="K141:L141"/>
    <mergeCell ref="M141:N141"/>
    <mergeCell ref="O141:P141"/>
    <mergeCell ref="R141:W141"/>
    <mergeCell ref="X141:Y141"/>
    <mergeCell ref="Z141:AA141"/>
    <mergeCell ref="AB141:AC141"/>
    <mergeCell ref="AD141:AE141"/>
    <mergeCell ref="AF141:AG141"/>
    <mergeCell ref="A142:F142"/>
    <mergeCell ref="G142:H142"/>
    <mergeCell ref="I142:J142"/>
    <mergeCell ref="K142:L142"/>
    <mergeCell ref="M142:N142"/>
    <mergeCell ref="O142:P142"/>
    <mergeCell ref="R142:W142"/>
    <mergeCell ref="X142:Y142"/>
    <mergeCell ref="Z142:AA142"/>
    <mergeCell ref="AB142:AC142"/>
    <mergeCell ref="AD142:AE142"/>
    <mergeCell ref="AF142:AG142"/>
    <mergeCell ref="A143:F143"/>
    <mergeCell ref="G143:H143"/>
    <mergeCell ref="I143:J143"/>
    <mergeCell ref="K143:L143"/>
    <mergeCell ref="M143:N143"/>
    <mergeCell ref="O143:P143"/>
    <mergeCell ref="R143:W143"/>
    <mergeCell ref="X143:Y143"/>
    <mergeCell ref="Z143:AA143"/>
    <mergeCell ref="AB143:AC143"/>
    <mergeCell ref="AD143:AE143"/>
    <mergeCell ref="AF143:AG143"/>
    <mergeCell ref="A144:F144"/>
    <mergeCell ref="G144:H144"/>
    <mergeCell ref="I144:J144"/>
    <mergeCell ref="K144:L144"/>
    <mergeCell ref="M144:N144"/>
    <mergeCell ref="O144:P144"/>
    <mergeCell ref="R144:W144"/>
    <mergeCell ref="X144:Y144"/>
    <mergeCell ref="Z144:AA144"/>
    <mergeCell ref="AB144:AC144"/>
    <mergeCell ref="AD144:AE144"/>
    <mergeCell ref="AF144:AG144"/>
    <mergeCell ref="A145:F145"/>
    <mergeCell ref="G145:H145"/>
    <mergeCell ref="I145:J145"/>
    <mergeCell ref="K145:L145"/>
    <mergeCell ref="M145:N145"/>
    <mergeCell ref="O145:P145"/>
    <mergeCell ref="R145:W145"/>
    <mergeCell ref="X145:Y145"/>
    <mergeCell ref="Z145:AA145"/>
    <mergeCell ref="AB145:AC145"/>
    <mergeCell ref="AD145:AE145"/>
    <mergeCell ref="AF145:AG145"/>
    <mergeCell ref="A146:F146"/>
    <mergeCell ref="G146:H146"/>
    <mergeCell ref="I146:J146"/>
    <mergeCell ref="K146:L146"/>
    <mergeCell ref="M146:N146"/>
    <mergeCell ref="O146:P146"/>
    <mergeCell ref="R146:W146"/>
    <mergeCell ref="X146:Y146"/>
    <mergeCell ref="Z146:AA146"/>
    <mergeCell ref="AB146:AC146"/>
    <mergeCell ref="AD146:AE146"/>
    <mergeCell ref="AF146:AG146"/>
    <mergeCell ref="A147:F147"/>
    <mergeCell ref="G147:H147"/>
    <mergeCell ref="I147:J147"/>
    <mergeCell ref="K147:L147"/>
    <mergeCell ref="M147:N147"/>
    <mergeCell ref="O147:P147"/>
    <mergeCell ref="R147:W147"/>
    <mergeCell ref="X147:Y147"/>
    <mergeCell ref="Z147:AA147"/>
    <mergeCell ref="AB147:AC147"/>
    <mergeCell ref="AD147:AE147"/>
    <mergeCell ref="AF147:AG147"/>
    <mergeCell ref="A148:F148"/>
    <mergeCell ref="G148:H148"/>
    <mergeCell ref="I148:J148"/>
    <mergeCell ref="K148:L148"/>
    <mergeCell ref="M148:N148"/>
    <mergeCell ref="O148:P148"/>
    <mergeCell ref="R148:W148"/>
    <mergeCell ref="X148:Y148"/>
    <mergeCell ref="Z148:AA148"/>
    <mergeCell ref="AB148:AC148"/>
    <mergeCell ref="AD148:AE148"/>
    <mergeCell ref="AF148:AG148"/>
    <mergeCell ref="A149:F149"/>
    <mergeCell ref="G149:H149"/>
    <mergeCell ref="I149:J149"/>
    <mergeCell ref="K149:L149"/>
    <mergeCell ref="M149:N149"/>
    <mergeCell ref="O149:P149"/>
    <mergeCell ref="R149:W149"/>
    <mergeCell ref="X149:Y149"/>
    <mergeCell ref="Z149:AA149"/>
    <mergeCell ref="AB149:AC149"/>
    <mergeCell ref="AD149:AE149"/>
    <mergeCell ref="AF149:AG149"/>
    <mergeCell ref="A150:F150"/>
    <mergeCell ref="G150:H150"/>
    <mergeCell ref="I150:J150"/>
    <mergeCell ref="K150:L150"/>
    <mergeCell ref="M150:N150"/>
    <mergeCell ref="O150:P150"/>
    <mergeCell ref="R150:W150"/>
    <mergeCell ref="X150:Y150"/>
    <mergeCell ref="Z150:AA150"/>
    <mergeCell ref="AB150:AC150"/>
    <mergeCell ref="AD150:AE150"/>
    <mergeCell ref="AF150:AG150"/>
    <mergeCell ref="A151:F151"/>
    <mergeCell ref="G151:H151"/>
    <mergeCell ref="I151:J151"/>
    <mergeCell ref="K151:L151"/>
    <mergeCell ref="M151:N151"/>
    <mergeCell ref="O151:P151"/>
    <mergeCell ref="R151:W151"/>
    <mergeCell ref="X151:Y151"/>
    <mergeCell ref="Z151:AA151"/>
    <mergeCell ref="AB151:AC151"/>
    <mergeCell ref="AD151:AE151"/>
    <mergeCell ref="AF151:AG151"/>
    <mergeCell ref="A152:F152"/>
    <mergeCell ref="G152:H152"/>
    <mergeCell ref="I152:J152"/>
    <mergeCell ref="K152:L152"/>
    <mergeCell ref="M152:N152"/>
    <mergeCell ref="O152:P152"/>
    <mergeCell ref="R152:W152"/>
    <mergeCell ref="X152:Y152"/>
    <mergeCell ref="Z152:AA152"/>
    <mergeCell ref="AB152:AC152"/>
    <mergeCell ref="AD152:AE152"/>
    <mergeCell ref="AF152:AG152"/>
    <mergeCell ref="A153:F153"/>
    <mergeCell ref="G153:H153"/>
    <mergeCell ref="I153:J153"/>
    <mergeCell ref="K153:L153"/>
    <mergeCell ref="M153:N153"/>
    <mergeCell ref="O153:P153"/>
    <mergeCell ref="R153:W153"/>
    <mergeCell ref="X153:Y153"/>
    <mergeCell ref="Z153:AA153"/>
    <mergeCell ref="AB153:AC153"/>
    <mergeCell ref="AD153:AE153"/>
    <mergeCell ref="AF153:AG153"/>
    <mergeCell ref="A154:F154"/>
    <mergeCell ref="G154:H154"/>
    <mergeCell ref="I154:J154"/>
    <mergeCell ref="K154:L154"/>
    <mergeCell ref="M154:N154"/>
    <mergeCell ref="O154:P154"/>
    <mergeCell ref="R154:W154"/>
    <mergeCell ref="X154:Y154"/>
    <mergeCell ref="Z154:AA154"/>
    <mergeCell ref="AB154:AC154"/>
    <mergeCell ref="AD154:AE154"/>
    <mergeCell ref="AF154:AG154"/>
    <mergeCell ref="A155:F155"/>
    <mergeCell ref="G155:H155"/>
    <mergeCell ref="I155:J155"/>
    <mergeCell ref="K155:L155"/>
    <mergeCell ref="M155:N155"/>
    <mergeCell ref="O155:P155"/>
    <mergeCell ref="R155:W155"/>
    <mergeCell ref="X155:Y155"/>
    <mergeCell ref="Z155:AA155"/>
    <mergeCell ref="AB155:AC155"/>
    <mergeCell ref="AD155:AE155"/>
    <mergeCell ref="AF155:AG155"/>
    <mergeCell ref="A156:F156"/>
    <mergeCell ref="G156:H156"/>
    <mergeCell ref="I156:J156"/>
    <mergeCell ref="K156:L156"/>
    <mergeCell ref="M156:N156"/>
    <mergeCell ref="O156:P156"/>
    <mergeCell ref="R156:W156"/>
    <mergeCell ref="X156:Y156"/>
    <mergeCell ref="Z156:AA156"/>
    <mergeCell ref="AB156:AC156"/>
    <mergeCell ref="AD156:AE156"/>
    <mergeCell ref="AF156:AG156"/>
    <mergeCell ref="A157:F157"/>
    <mergeCell ref="G157:H157"/>
    <mergeCell ref="I157:J157"/>
    <mergeCell ref="K157:L157"/>
    <mergeCell ref="M157:N157"/>
    <mergeCell ref="O157:P157"/>
    <mergeCell ref="R157:W157"/>
    <mergeCell ref="X157:Y157"/>
    <mergeCell ref="Z157:AA157"/>
    <mergeCell ref="AB157:AC157"/>
    <mergeCell ref="AD157:AE157"/>
    <mergeCell ref="AF157:AG157"/>
    <mergeCell ref="A158:F158"/>
    <mergeCell ref="G158:H158"/>
    <mergeCell ref="I158:J158"/>
    <mergeCell ref="K158:L158"/>
    <mergeCell ref="M158:N158"/>
    <mergeCell ref="O158:P158"/>
    <mergeCell ref="R158:W158"/>
    <mergeCell ref="X158:Y158"/>
    <mergeCell ref="Z158:AA158"/>
    <mergeCell ref="AB158:AC158"/>
    <mergeCell ref="AD158:AE158"/>
    <mergeCell ref="AF158:AG158"/>
    <mergeCell ref="A159:F159"/>
    <mergeCell ref="G159:H159"/>
    <mergeCell ref="I159:J159"/>
    <mergeCell ref="K159:L159"/>
    <mergeCell ref="M159:N159"/>
    <mergeCell ref="O159:P159"/>
    <mergeCell ref="R159:W159"/>
    <mergeCell ref="X159:Y159"/>
    <mergeCell ref="Z159:AA159"/>
    <mergeCell ref="AB159:AC159"/>
    <mergeCell ref="AD159:AE159"/>
    <mergeCell ref="AF159:AG159"/>
    <mergeCell ref="A160:F160"/>
    <mergeCell ref="G160:H160"/>
    <mergeCell ref="I160:J160"/>
    <mergeCell ref="K160:L160"/>
    <mergeCell ref="M160:N160"/>
    <mergeCell ref="O160:P160"/>
    <mergeCell ref="R160:W160"/>
    <mergeCell ref="X160:Y160"/>
    <mergeCell ref="Z160:AA160"/>
    <mergeCell ref="AB160:AC160"/>
    <mergeCell ref="AD160:AE160"/>
    <mergeCell ref="AF160:AG160"/>
    <mergeCell ref="A161:F161"/>
    <mergeCell ref="G161:H161"/>
    <mergeCell ref="I161:J161"/>
    <mergeCell ref="K161:L161"/>
    <mergeCell ref="M161:N161"/>
    <mergeCell ref="O161:P161"/>
    <mergeCell ref="R161:W161"/>
    <mergeCell ref="X161:Y161"/>
    <mergeCell ref="Z161:AA161"/>
    <mergeCell ref="AB161:AC161"/>
    <mergeCell ref="AD161:AE161"/>
    <mergeCell ref="AF161:AG161"/>
    <mergeCell ref="A162:F162"/>
    <mergeCell ref="G162:H162"/>
    <mergeCell ref="I162:J162"/>
    <mergeCell ref="K162:L162"/>
    <mergeCell ref="M162:N162"/>
    <mergeCell ref="O162:P162"/>
    <mergeCell ref="R162:W162"/>
    <mergeCell ref="X162:Y162"/>
    <mergeCell ref="Z162:AA162"/>
    <mergeCell ref="AB162:AC162"/>
    <mergeCell ref="AD162:AE162"/>
    <mergeCell ref="AF162:AG162"/>
    <mergeCell ref="A163:F163"/>
    <mergeCell ref="G163:H163"/>
    <mergeCell ref="I163:J163"/>
    <mergeCell ref="K163:L163"/>
    <mergeCell ref="M163:N163"/>
    <mergeCell ref="O163:P163"/>
    <mergeCell ref="R163:W163"/>
    <mergeCell ref="X163:Y163"/>
    <mergeCell ref="Z163:AA163"/>
    <mergeCell ref="AB163:AC163"/>
    <mergeCell ref="AD163:AE163"/>
    <mergeCell ref="AF163:AG163"/>
    <mergeCell ref="A164:F164"/>
    <mergeCell ref="G164:H164"/>
    <mergeCell ref="I164:J164"/>
    <mergeCell ref="K164:L164"/>
    <mergeCell ref="M164:N164"/>
    <mergeCell ref="O164:P164"/>
    <mergeCell ref="R164:W164"/>
    <mergeCell ref="X164:Y164"/>
    <mergeCell ref="Z164:AA164"/>
    <mergeCell ref="AB164:AC164"/>
    <mergeCell ref="AD164:AE164"/>
    <mergeCell ref="AF164:AG164"/>
    <mergeCell ref="A165:F165"/>
    <mergeCell ref="G165:H165"/>
    <mergeCell ref="I165:J165"/>
    <mergeCell ref="K165:L165"/>
    <mergeCell ref="M165:N165"/>
    <mergeCell ref="O165:P165"/>
    <mergeCell ref="R165:W165"/>
    <mergeCell ref="X165:Y165"/>
    <mergeCell ref="Z165:AA165"/>
    <mergeCell ref="AB165:AC165"/>
    <mergeCell ref="AD165:AE165"/>
    <mergeCell ref="AF165:AG165"/>
    <mergeCell ref="A174:AG174"/>
    <mergeCell ref="A175:F176"/>
    <mergeCell ref="G175:I176"/>
    <mergeCell ref="J175:O176"/>
    <mergeCell ref="P175:AG176"/>
    <mergeCell ref="A177:F178"/>
    <mergeCell ref="G177:I178"/>
    <mergeCell ref="J177:L178"/>
    <mergeCell ref="M177:O178"/>
    <mergeCell ref="P177:R178"/>
    <mergeCell ref="S177:U178"/>
    <mergeCell ref="V177:X178"/>
    <mergeCell ref="Y177:AA178"/>
    <mergeCell ref="AB177:AD178"/>
    <mergeCell ref="AE177:AG178"/>
    <mergeCell ref="J179:L180"/>
    <mergeCell ref="M179:O180"/>
    <mergeCell ref="P179:R180"/>
    <mergeCell ref="S179:U180"/>
    <mergeCell ref="V179:X180"/>
    <mergeCell ref="Y179:AA180"/>
    <mergeCell ref="AB179:AD180"/>
    <mergeCell ref="AE179:AG180"/>
    <mergeCell ref="C181:H182"/>
    <mergeCell ref="I181:K182"/>
    <mergeCell ref="L181:Q182"/>
    <mergeCell ref="R181:T182"/>
    <mergeCell ref="U181:Z182"/>
    <mergeCell ref="AA181:AD182"/>
    <mergeCell ref="A184:F185"/>
    <mergeCell ref="G184:AG185"/>
    <mergeCell ref="A187:F188"/>
    <mergeCell ref="G187:I188"/>
    <mergeCell ref="J187:L188"/>
    <mergeCell ref="M187:O188"/>
    <mergeCell ref="P187:R188"/>
    <mergeCell ref="S187:U188"/>
    <mergeCell ref="A190:AG190"/>
    <mergeCell ref="G191:I191"/>
    <mergeCell ref="J191:L191"/>
    <mergeCell ref="M191:O191"/>
    <mergeCell ref="P191:R191"/>
    <mergeCell ref="S191:U191"/>
    <mergeCell ref="V191:AG191"/>
    <mergeCell ref="A192:F193"/>
    <mergeCell ref="G192:I193"/>
    <mergeCell ref="J192:L193"/>
    <mergeCell ref="M192:O193"/>
    <mergeCell ref="P192:R193"/>
    <mergeCell ref="S192:U193"/>
    <mergeCell ref="V192:AG197"/>
    <mergeCell ref="A194:F195"/>
    <mergeCell ref="G194:I195"/>
    <mergeCell ref="J194:L195"/>
    <mergeCell ref="M194:O195"/>
    <mergeCell ref="P194:R195"/>
    <mergeCell ref="S194:U195"/>
    <mergeCell ref="A196:F197"/>
    <mergeCell ref="G196:I197"/>
    <mergeCell ref="J196:L197"/>
    <mergeCell ref="M196:O197"/>
    <mergeCell ref="P196:R197"/>
    <mergeCell ref="S196:U197"/>
    <mergeCell ref="A199:AG199"/>
    <mergeCell ref="P200:R200"/>
    <mergeCell ref="S200:U200"/>
    <mergeCell ref="V200:X200"/>
    <mergeCell ref="Y200:AA200"/>
    <mergeCell ref="AB200:AD200"/>
    <mergeCell ref="AE200:AG200"/>
    <mergeCell ref="A201:F202"/>
    <mergeCell ref="G201:I202"/>
    <mergeCell ref="J201:O202"/>
    <mergeCell ref="P201:R202"/>
    <mergeCell ref="S201:U202"/>
    <mergeCell ref="V201:X202"/>
    <mergeCell ref="Y201:AA202"/>
    <mergeCell ref="AB201:AD202"/>
    <mergeCell ref="AE201:AG202"/>
    <mergeCell ref="A204:I204"/>
    <mergeCell ref="J204:O204"/>
    <mergeCell ref="P204:R204"/>
    <mergeCell ref="S204:U204"/>
    <mergeCell ref="V204:X204"/>
    <mergeCell ref="Y204:AA204"/>
    <mergeCell ref="AB204:AD204"/>
    <mergeCell ref="AE204:AG204"/>
    <mergeCell ref="A205:I206"/>
    <mergeCell ref="J205:O206"/>
    <mergeCell ref="P205:R206"/>
    <mergeCell ref="S205:U206"/>
    <mergeCell ref="V205:X206"/>
    <mergeCell ref="Y205:AA206"/>
    <mergeCell ref="AB205:AD206"/>
    <mergeCell ref="AE205:AG206"/>
    <mergeCell ref="A207:F207"/>
    <mergeCell ref="G207:J207"/>
    <mergeCell ref="K207:N207"/>
    <mergeCell ref="O207:R207"/>
    <mergeCell ref="S207:AG207"/>
    <mergeCell ref="A208:F209"/>
    <mergeCell ref="G208:J209"/>
    <mergeCell ref="K208:N209"/>
    <mergeCell ref="O208:R209"/>
    <mergeCell ref="S208:AG209"/>
    <mergeCell ref="A211:I211"/>
    <mergeCell ref="J211:O211"/>
    <mergeCell ref="P211:R211"/>
    <mergeCell ref="S211:U211"/>
    <mergeCell ref="V211:X211"/>
    <mergeCell ref="Y211:AA211"/>
    <mergeCell ref="AB211:AD211"/>
    <mergeCell ref="AE211:AG211"/>
    <mergeCell ref="A212:I213"/>
    <mergeCell ref="J212:O213"/>
    <mergeCell ref="P212:R213"/>
    <mergeCell ref="S212:U213"/>
    <mergeCell ref="V212:X213"/>
    <mergeCell ref="Y212:AA213"/>
    <mergeCell ref="AB212:AD213"/>
    <mergeCell ref="AE212:AG213"/>
    <mergeCell ref="A214:F214"/>
    <mergeCell ref="G214:J214"/>
    <mergeCell ref="K214:N214"/>
    <mergeCell ref="O214:R214"/>
    <mergeCell ref="S214:AG214"/>
    <mergeCell ref="A215:F216"/>
    <mergeCell ref="G215:J216"/>
    <mergeCell ref="K215:N216"/>
    <mergeCell ref="O215:R216"/>
    <mergeCell ref="S215:AG216"/>
    <mergeCell ref="A218:I218"/>
    <mergeCell ref="J218:O218"/>
    <mergeCell ref="P218:R218"/>
    <mergeCell ref="S218:U218"/>
    <mergeCell ref="V218:X218"/>
    <mergeCell ref="Y218:AA218"/>
    <mergeCell ref="AB218:AD218"/>
    <mergeCell ref="AE218:AG218"/>
    <mergeCell ref="A219:I220"/>
    <mergeCell ref="J219:O220"/>
    <mergeCell ref="P219:R220"/>
    <mergeCell ref="S219:U220"/>
    <mergeCell ref="V219:X220"/>
    <mergeCell ref="Y219:AA220"/>
    <mergeCell ref="AB219:AD220"/>
    <mergeCell ref="AE219:AG220"/>
    <mergeCell ref="A221:F221"/>
    <mergeCell ref="G221:J221"/>
    <mergeCell ref="K221:N221"/>
    <mergeCell ref="O221:R221"/>
    <mergeCell ref="S221:AG221"/>
    <mergeCell ref="A222:F223"/>
    <mergeCell ref="G222:J223"/>
    <mergeCell ref="K222:N223"/>
    <mergeCell ref="O222:R223"/>
    <mergeCell ref="S222:AG223"/>
  </mergeCells>
  <conditionalFormatting sqref="AB126:AC164">
    <cfRule type="cellIs" priority="2" operator="greaterThan" aboveAverage="0" equalAverage="0" bottom="0" percent="0" rank="0" text="" dxfId="0">
      <formula>$AE$121</formula>
    </cfRule>
  </conditionalFormatting>
  <conditionalFormatting sqref="K126:L131">
    <cfRule type="cellIs" priority="3" operator="greaterThan" aboveAverage="0" equalAverage="0" bottom="0" percent="0" rank="0" text="" dxfId="1">
      <formula>$I$121</formula>
    </cfRule>
  </conditionalFormatting>
  <conditionalFormatting sqref="K134:L164">
    <cfRule type="cellIs" priority="4" operator="greaterThan" aboveAverage="0" equalAverage="0" bottom="0" percent="0" rank="0" text="" dxfId="2">
      <formula>$T$1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6.15"/>
    <col collapsed="false" customWidth="true" hidden="false" outlineLevel="0" max="7" min="7" style="0" width="5.66"/>
  </cols>
  <sheetData>
    <row r="1" customFormat="false" ht="12" hidden="false" customHeight="false" outlineLevel="0" collapsed="false">
      <c r="A1" s="0" t="s">
        <v>642</v>
      </c>
      <c r="B1" s="94" t="s">
        <v>53</v>
      </c>
      <c r="C1" s="94"/>
      <c r="D1" s="94" t="s">
        <v>54</v>
      </c>
      <c r="E1" s="94"/>
      <c r="F1" s="94" t="s">
        <v>55</v>
      </c>
      <c r="G1" s="94"/>
    </row>
    <row r="2" customFormat="false" ht="12" hidden="false" customHeight="false" outlineLevel="0" collapsed="false">
      <c r="A2" s="0" t="s">
        <v>51</v>
      </c>
      <c r="B2" s="0" t="s">
        <v>347</v>
      </c>
      <c r="C2" s="0" t="s">
        <v>346</v>
      </c>
      <c r="D2" s="0" t="s">
        <v>347</v>
      </c>
      <c r="E2" s="0" t="s">
        <v>346</v>
      </c>
      <c r="F2" s="0" t="s">
        <v>347</v>
      </c>
      <c r="G2" s="0" t="s">
        <v>346</v>
      </c>
      <c r="H2" s="0" t="s">
        <v>643</v>
      </c>
      <c r="I2" s="0" t="s">
        <v>644</v>
      </c>
      <c r="J2" s="0" t="s">
        <v>645</v>
      </c>
      <c r="K2" s="0" t="s">
        <v>646</v>
      </c>
      <c r="L2" s="0" t="s">
        <v>647</v>
      </c>
      <c r="M2" s="0" t="s">
        <v>648</v>
      </c>
      <c r="N2" s="0" t="s">
        <v>649</v>
      </c>
      <c r="O2" s="0" t="s">
        <v>650</v>
      </c>
      <c r="P2" s="0" t="s">
        <v>651</v>
      </c>
      <c r="Q2" s="0" t="s">
        <v>652</v>
      </c>
      <c r="R2" s="0" t="s">
        <v>653</v>
      </c>
      <c r="S2" s="0" t="s">
        <v>654</v>
      </c>
      <c r="T2" s="0" t="s">
        <v>64</v>
      </c>
      <c r="U2" s="0" t="s">
        <v>655</v>
      </c>
    </row>
    <row r="3" customFormat="false" ht="12" hidden="false" customHeight="false" outlineLevel="0" collapsed="false">
      <c r="A3" s="0" t="n">
        <v>1</v>
      </c>
      <c r="B3" s="0" t="n">
        <v>2</v>
      </c>
      <c r="C3" s="0" t="n">
        <v>0</v>
      </c>
      <c r="D3" s="0" t="n">
        <v>2</v>
      </c>
      <c r="E3" s="0" t="n">
        <v>0</v>
      </c>
      <c r="F3" s="0" t="n">
        <v>2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4</v>
      </c>
      <c r="S3" s="0" t="n">
        <f aca="false">R3/2</f>
        <v>2</v>
      </c>
      <c r="T3" s="0" t="n">
        <v>1</v>
      </c>
      <c r="U3" s="0" t="n">
        <v>0</v>
      </c>
    </row>
    <row r="4" customFormat="false" ht="12" hidden="false" customHeight="false" outlineLevel="0" collapsed="false">
      <c r="A4" s="0" t="n">
        <v>2</v>
      </c>
      <c r="B4" s="0" t="n">
        <v>3</v>
      </c>
      <c r="C4" s="0" t="n">
        <v>0</v>
      </c>
      <c r="D4" s="0" t="n">
        <v>3</v>
      </c>
      <c r="E4" s="0" t="n">
        <v>0</v>
      </c>
      <c r="F4" s="0" t="n">
        <v>3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1000</v>
      </c>
      <c r="R4" s="0" t="n">
        <v>5</v>
      </c>
      <c r="S4" s="0" t="n">
        <f aca="false">R4/2</f>
        <v>2.5</v>
      </c>
      <c r="T4" s="0" t="n">
        <v>0</v>
      </c>
      <c r="U4" s="0" t="n">
        <v>0</v>
      </c>
    </row>
    <row r="5" customFormat="false" ht="12" hidden="false" customHeight="false" outlineLevel="0" collapsed="false">
      <c r="A5" s="0" t="n">
        <v>3</v>
      </c>
      <c r="B5" s="0" t="n">
        <v>3</v>
      </c>
      <c r="C5" s="0" t="n">
        <v>1</v>
      </c>
      <c r="D5" s="0" t="n">
        <v>3</v>
      </c>
      <c r="E5" s="0" t="n">
        <v>1</v>
      </c>
      <c r="F5" s="0" t="n">
        <v>3</v>
      </c>
      <c r="G5" s="0" t="n">
        <v>1</v>
      </c>
      <c r="H5" s="0" t="n">
        <v>3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3000</v>
      </c>
      <c r="R5" s="0" t="n">
        <v>6</v>
      </c>
      <c r="S5" s="0" t="n">
        <f aca="false">R5/2</f>
        <v>3</v>
      </c>
      <c r="T5" s="0" t="n">
        <v>1</v>
      </c>
      <c r="U5" s="0" t="n">
        <v>0</v>
      </c>
    </row>
    <row r="6" customFormat="false" ht="12" hidden="false" customHeight="false" outlineLevel="0" collapsed="false">
      <c r="A6" s="0" t="n">
        <v>4</v>
      </c>
      <c r="B6" s="0" t="n">
        <v>4</v>
      </c>
      <c r="C6" s="0" t="n">
        <v>1</v>
      </c>
      <c r="D6" s="0" t="n">
        <v>4</v>
      </c>
      <c r="E6" s="0" t="n">
        <v>1</v>
      </c>
      <c r="F6" s="0" t="n">
        <v>4</v>
      </c>
      <c r="G6" s="0" t="n">
        <v>1</v>
      </c>
      <c r="H6" s="0" t="n">
        <v>4</v>
      </c>
      <c r="I6" s="0" t="n">
        <v>0</v>
      </c>
      <c r="J6" s="0" t="n">
        <v>0</v>
      </c>
      <c r="K6" s="0" t="n">
        <v>0</v>
      </c>
      <c r="L6" s="0" t="n">
        <v>3</v>
      </c>
      <c r="M6" s="0" t="n">
        <v>0</v>
      </c>
      <c r="N6" s="0" t="n">
        <v>0</v>
      </c>
      <c r="O6" s="0" t="n">
        <v>2</v>
      </c>
      <c r="P6" s="0" t="n">
        <v>0</v>
      </c>
      <c r="Q6" s="0" t="n">
        <v>6000</v>
      </c>
      <c r="R6" s="0" t="n">
        <v>7</v>
      </c>
      <c r="S6" s="0" t="n">
        <f aca="false">R6/2</f>
        <v>3.5</v>
      </c>
      <c r="T6" s="0" t="n">
        <v>0</v>
      </c>
      <c r="U6" s="0" t="n">
        <v>1</v>
      </c>
    </row>
    <row r="7" customFormat="false" ht="12" hidden="false" customHeight="false" outlineLevel="0" collapsed="false">
      <c r="A7" s="0" t="n">
        <v>5</v>
      </c>
      <c r="B7" s="0" t="n">
        <v>4</v>
      </c>
      <c r="C7" s="0" t="n">
        <v>1</v>
      </c>
      <c r="D7" s="0" t="n">
        <v>4</v>
      </c>
      <c r="E7" s="0" t="n">
        <v>1</v>
      </c>
      <c r="F7" s="0" t="n">
        <v>4</v>
      </c>
      <c r="G7" s="0" t="n">
        <v>1</v>
      </c>
      <c r="H7" s="0" t="n">
        <v>5</v>
      </c>
      <c r="I7" s="0" t="n">
        <v>0</v>
      </c>
      <c r="J7" s="0" t="n">
        <v>0</v>
      </c>
      <c r="K7" s="0" t="n">
        <v>0</v>
      </c>
      <c r="L7" s="0" t="n">
        <v>3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10000</v>
      </c>
      <c r="R7" s="0" t="n">
        <v>8</v>
      </c>
      <c r="S7" s="0" t="n">
        <f aca="false">R7/2</f>
        <v>4</v>
      </c>
      <c r="T7" s="0" t="n">
        <v>0</v>
      </c>
      <c r="U7" s="0" t="n">
        <v>0</v>
      </c>
    </row>
    <row r="8" customFormat="false" ht="12" hidden="false" customHeight="false" outlineLevel="0" collapsed="false">
      <c r="A8" s="0" t="n">
        <v>6</v>
      </c>
      <c r="B8" s="0" t="n">
        <v>5</v>
      </c>
      <c r="C8" s="0" t="n">
        <v>2</v>
      </c>
      <c r="D8" s="0" t="n">
        <v>5</v>
      </c>
      <c r="E8" s="0" t="n">
        <v>2</v>
      </c>
      <c r="F8" s="0" t="n">
        <v>5</v>
      </c>
      <c r="G8" s="0" t="n">
        <v>2</v>
      </c>
      <c r="H8" s="0" t="n">
        <v>6</v>
      </c>
      <c r="I8" s="0" t="n">
        <v>1</v>
      </c>
      <c r="J8" s="0" t="n">
        <v>0</v>
      </c>
      <c r="K8" s="0" t="n">
        <v>0</v>
      </c>
      <c r="L8" s="0" t="n">
        <v>4</v>
      </c>
      <c r="M8" s="0" t="n">
        <v>0</v>
      </c>
      <c r="N8" s="0" t="n">
        <v>0</v>
      </c>
      <c r="O8" s="0" t="n">
        <v>3</v>
      </c>
      <c r="P8" s="0" t="n">
        <v>0</v>
      </c>
      <c r="Q8" s="0" t="n">
        <v>15000</v>
      </c>
      <c r="R8" s="0" t="n">
        <v>9</v>
      </c>
      <c r="S8" s="0" t="n">
        <f aca="false">R8/2</f>
        <v>4.5</v>
      </c>
      <c r="T8" s="0" t="n">
        <v>1</v>
      </c>
      <c r="U8" s="0" t="n">
        <v>0</v>
      </c>
    </row>
    <row r="9" customFormat="false" ht="12" hidden="false" customHeight="false" outlineLevel="0" collapsed="false">
      <c r="A9" s="0" t="n">
        <v>7</v>
      </c>
      <c r="B9" s="0" t="n">
        <v>5</v>
      </c>
      <c r="C9" s="0" t="n">
        <v>2</v>
      </c>
      <c r="D9" s="0" t="n">
        <v>5</v>
      </c>
      <c r="E9" s="0" t="n">
        <v>2</v>
      </c>
      <c r="F9" s="0" t="n">
        <v>5</v>
      </c>
      <c r="G9" s="0" t="n">
        <v>2</v>
      </c>
      <c r="H9" s="0" t="n">
        <v>7</v>
      </c>
      <c r="I9" s="0" t="n">
        <v>2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0</v>
      </c>
      <c r="O9" s="0" t="n">
        <v>3</v>
      </c>
      <c r="P9" s="0" t="n">
        <v>0</v>
      </c>
      <c r="Q9" s="0" t="n">
        <v>21000</v>
      </c>
      <c r="R9" s="0" t="n">
        <v>10</v>
      </c>
      <c r="S9" s="0" t="n">
        <f aca="false">R9/2</f>
        <v>5</v>
      </c>
      <c r="T9" s="0" t="n">
        <v>0</v>
      </c>
      <c r="U9" s="0" t="n">
        <v>0</v>
      </c>
    </row>
    <row r="10" customFormat="false" ht="12" hidden="false" customHeight="false" outlineLevel="0" collapsed="false">
      <c r="A10" s="0" t="n">
        <v>8</v>
      </c>
      <c r="B10" s="0" t="n">
        <v>6</v>
      </c>
      <c r="C10" s="0" t="n">
        <v>2</v>
      </c>
      <c r="D10" s="0" t="n">
        <v>6</v>
      </c>
      <c r="E10" s="0" t="n">
        <v>2</v>
      </c>
      <c r="F10" s="0" t="n">
        <v>6</v>
      </c>
      <c r="G10" s="0" t="n">
        <v>2</v>
      </c>
      <c r="H10" s="0" t="n">
        <v>8</v>
      </c>
      <c r="I10" s="0" t="n">
        <v>3</v>
      </c>
      <c r="J10" s="0" t="n">
        <v>0</v>
      </c>
      <c r="K10" s="0" t="n">
        <v>0</v>
      </c>
      <c r="L10" s="0" t="n">
        <v>6</v>
      </c>
      <c r="M10" s="0" t="n">
        <v>1</v>
      </c>
      <c r="N10" s="0" t="n">
        <v>0</v>
      </c>
      <c r="O10" s="0" t="n">
        <v>4</v>
      </c>
      <c r="P10" s="0" t="n">
        <v>0</v>
      </c>
      <c r="Q10" s="0" t="n">
        <v>28000</v>
      </c>
      <c r="R10" s="0" t="n">
        <v>11</v>
      </c>
      <c r="S10" s="0" t="n">
        <f aca="false">R10/2</f>
        <v>5.5</v>
      </c>
      <c r="T10" s="0" t="n">
        <v>0</v>
      </c>
      <c r="U10" s="0" t="n">
        <v>1</v>
      </c>
    </row>
    <row r="11" customFormat="false" ht="12" hidden="false" customHeight="false" outlineLevel="0" collapsed="false">
      <c r="A11" s="0" t="n">
        <v>9</v>
      </c>
      <c r="B11" s="0" t="n">
        <v>6</v>
      </c>
      <c r="C11" s="0" t="n">
        <v>3</v>
      </c>
      <c r="D11" s="0" t="n">
        <v>6</v>
      </c>
      <c r="E11" s="0" t="n">
        <v>3</v>
      </c>
      <c r="F11" s="0" t="n">
        <v>6</v>
      </c>
      <c r="G11" s="0" t="n">
        <v>3</v>
      </c>
      <c r="H11" s="0" t="n">
        <v>9</v>
      </c>
      <c r="I11" s="0" t="n">
        <v>4</v>
      </c>
      <c r="J11" s="0" t="n">
        <v>0</v>
      </c>
      <c r="K11" s="0" t="n">
        <v>0</v>
      </c>
      <c r="L11" s="0" t="n">
        <v>6</v>
      </c>
      <c r="M11" s="0" t="n">
        <v>1</v>
      </c>
      <c r="N11" s="0" t="n">
        <v>0</v>
      </c>
      <c r="O11" s="0" t="n">
        <v>4</v>
      </c>
      <c r="P11" s="0" t="n">
        <v>0</v>
      </c>
      <c r="Q11" s="0" t="n">
        <v>36000</v>
      </c>
      <c r="R11" s="0" t="n">
        <v>12</v>
      </c>
      <c r="S11" s="0" t="n">
        <f aca="false">R11/2</f>
        <v>6</v>
      </c>
      <c r="T11" s="0" t="n">
        <v>1</v>
      </c>
      <c r="U11" s="0" t="n">
        <v>0</v>
      </c>
    </row>
    <row r="12" customFormat="false" ht="12" hidden="false" customHeight="false" outlineLevel="0" collapsed="false">
      <c r="A12" s="0" t="n">
        <v>10</v>
      </c>
      <c r="B12" s="0" t="n">
        <v>7</v>
      </c>
      <c r="C12" s="0" t="n">
        <v>3</v>
      </c>
      <c r="D12" s="0" t="n">
        <v>7</v>
      </c>
      <c r="E12" s="0" t="n">
        <v>3</v>
      </c>
      <c r="F12" s="0" t="n">
        <v>7</v>
      </c>
      <c r="G12" s="0" t="n">
        <v>3</v>
      </c>
      <c r="H12" s="0" t="n">
        <v>10</v>
      </c>
      <c r="I12" s="0" t="n">
        <v>5</v>
      </c>
      <c r="J12" s="0" t="n">
        <v>0</v>
      </c>
      <c r="K12" s="0" t="n">
        <v>0</v>
      </c>
      <c r="L12" s="0" t="n">
        <v>7</v>
      </c>
      <c r="M12" s="0" t="n">
        <v>2</v>
      </c>
      <c r="N12" s="0" t="n">
        <v>0</v>
      </c>
      <c r="O12" s="0" t="n">
        <v>5</v>
      </c>
      <c r="P12" s="0" t="n">
        <v>0</v>
      </c>
      <c r="Q12" s="0" t="n">
        <v>45000</v>
      </c>
      <c r="R12" s="0" t="n">
        <v>13</v>
      </c>
      <c r="S12" s="0" t="n">
        <f aca="false">R12/2</f>
        <v>6.5</v>
      </c>
      <c r="T12" s="0" t="n">
        <v>0</v>
      </c>
      <c r="U12" s="0" t="n">
        <v>0</v>
      </c>
    </row>
    <row r="13" customFormat="false" ht="12" hidden="false" customHeight="false" outlineLevel="0" collapsed="false">
      <c r="A13" s="0" t="n">
        <v>11</v>
      </c>
      <c r="B13" s="0" t="n">
        <v>7</v>
      </c>
      <c r="C13" s="0" t="n">
        <v>3</v>
      </c>
      <c r="D13" s="0" t="n">
        <v>7</v>
      </c>
      <c r="E13" s="0" t="n">
        <v>3</v>
      </c>
      <c r="F13" s="0" t="n">
        <v>7</v>
      </c>
      <c r="G13" s="0" t="n">
        <v>3</v>
      </c>
      <c r="H13" s="0" t="n">
        <v>11</v>
      </c>
      <c r="I13" s="0" t="n">
        <v>6</v>
      </c>
      <c r="J13" s="0" t="n">
        <v>1</v>
      </c>
      <c r="K13" s="0" t="n">
        <v>0</v>
      </c>
      <c r="L13" s="0" t="n">
        <v>8</v>
      </c>
      <c r="M13" s="0" t="n">
        <v>3</v>
      </c>
      <c r="N13" s="0" t="n">
        <v>0</v>
      </c>
      <c r="O13" s="0" t="n">
        <v>5</v>
      </c>
      <c r="P13" s="0" t="n">
        <v>0</v>
      </c>
      <c r="Q13" s="0" t="n">
        <v>55000</v>
      </c>
      <c r="R13" s="0" t="n">
        <v>14</v>
      </c>
      <c r="S13" s="0" t="n">
        <f aca="false">R13/2</f>
        <v>7</v>
      </c>
      <c r="T13" s="0" t="n">
        <v>0</v>
      </c>
      <c r="U13" s="0" t="n">
        <v>0</v>
      </c>
    </row>
    <row r="14" customFormat="false" ht="12" hidden="false" customHeight="false" outlineLevel="0" collapsed="false">
      <c r="A14" s="0" t="n">
        <v>12</v>
      </c>
      <c r="B14" s="0" t="n">
        <v>8</v>
      </c>
      <c r="C14" s="0" t="n">
        <v>4</v>
      </c>
      <c r="D14" s="0" t="n">
        <v>8</v>
      </c>
      <c r="E14" s="0" t="n">
        <v>4</v>
      </c>
      <c r="F14" s="0" t="n">
        <v>8</v>
      </c>
      <c r="G14" s="0" t="n">
        <v>4</v>
      </c>
      <c r="H14" s="0" t="n">
        <v>12</v>
      </c>
      <c r="I14" s="0" t="n">
        <v>7</v>
      </c>
      <c r="J14" s="0" t="n">
        <v>2</v>
      </c>
      <c r="K14" s="0" t="n">
        <v>0</v>
      </c>
      <c r="L14" s="0" t="n">
        <v>9</v>
      </c>
      <c r="M14" s="0" t="n">
        <v>4</v>
      </c>
      <c r="N14" s="0" t="n">
        <v>0</v>
      </c>
      <c r="O14" s="0" t="n">
        <v>6</v>
      </c>
      <c r="P14" s="0" t="n">
        <v>1</v>
      </c>
      <c r="Q14" s="0" t="n">
        <v>66000</v>
      </c>
      <c r="R14" s="0" t="n">
        <v>15</v>
      </c>
      <c r="S14" s="0" t="n">
        <f aca="false">R14/2</f>
        <v>7.5</v>
      </c>
      <c r="T14" s="0" t="n">
        <v>1</v>
      </c>
      <c r="U14" s="0" t="n">
        <v>1</v>
      </c>
    </row>
    <row r="15" customFormat="false" ht="12" hidden="false" customHeight="false" outlineLevel="0" collapsed="false">
      <c r="A15" s="0" t="n">
        <v>13</v>
      </c>
      <c r="B15" s="0" t="n">
        <v>8</v>
      </c>
      <c r="C15" s="0" t="n">
        <v>4</v>
      </c>
      <c r="D15" s="0" t="n">
        <v>8</v>
      </c>
      <c r="E15" s="0" t="n">
        <v>4</v>
      </c>
      <c r="F15" s="0" t="n">
        <v>8</v>
      </c>
      <c r="G15" s="0" t="n">
        <v>4</v>
      </c>
      <c r="H15" s="0" t="n">
        <v>13</v>
      </c>
      <c r="I15" s="0" t="n">
        <v>8</v>
      </c>
      <c r="J15" s="0" t="n">
        <v>3</v>
      </c>
      <c r="K15" s="0" t="n">
        <v>0</v>
      </c>
      <c r="L15" s="0" t="n">
        <v>9</v>
      </c>
      <c r="M15" s="0" t="n">
        <v>4</v>
      </c>
      <c r="N15" s="0" t="n">
        <v>0</v>
      </c>
      <c r="O15" s="0" t="n">
        <v>6</v>
      </c>
      <c r="P15" s="0" t="n">
        <v>1</v>
      </c>
      <c r="Q15" s="0" t="n">
        <v>78000</v>
      </c>
      <c r="R15" s="0" t="n">
        <v>16</v>
      </c>
      <c r="S15" s="0" t="n">
        <f aca="false">R15/2</f>
        <v>8</v>
      </c>
      <c r="T15" s="0" t="n">
        <v>0</v>
      </c>
      <c r="U15" s="0" t="n">
        <v>0</v>
      </c>
    </row>
    <row r="16" customFormat="false" ht="12" hidden="false" customHeight="false" outlineLevel="0" collapsed="false">
      <c r="A16" s="0" t="n">
        <v>14</v>
      </c>
      <c r="B16" s="0" t="n">
        <v>9</v>
      </c>
      <c r="C16" s="0" t="n">
        <v>4</v>
      </c>
      <c r="D16" s="0" t="n">
        <v>9</v>
      </c>
      <c r="E16" s="0" t="n">
        <v>4</v>
      </c>
      <c r="F16" s="0" t="n">
        <v>9</v>
      </c>
      <c r="G16" s="0" t="n">
        <v>4</v>
      </c>
      <c r="H16" s="0" t="n">
        <v>14</v>
      </c>
      <c r="I16" s="0" t="n">
        <v>9</v>
      </c>
      <c r="J16" s="0" t="n">
        <v>4</v>
      </c>
      <c r="K16" s="0" t="n">
        <v>0</v>
      </c>
      <c r="L16" s="0" t="n">
        <v>10</v>
      </c>
      <c r="M16" s="0" t="n">
        <v>5</v>
      </c>
      <c r="N16" s="0" t="n">
        <v>0</v>
      </c>
      <c r="O16" s="0" t="n">
        <v>7</v>
      </c>
      <c r="P16" s="0" t="n">
        <v>2</v>
      </c>
      <c r="Q16" s="0" t="n">
        <v>91000</v>
      </c>
      <c r="R16" s="0" t="n">
        <v>17</v>
      </c>
      <c r="S16" s="0" t="n">
        <f aca="false">R16/2</f>
        <v>8.5</v>
      </c>
      <c r="T16" s="0" t="n">
        <v>0</v>
      </c>
      <c r="U16" s="0" t="n">
        <v>0</v>
      </c>
    </row>
    <row r="17" customFormat="false" ht="12" hidden="false" customHeight="false" outlineLevel="0" collapsed="false">
      <c r="A17" s="0" t="n">
        <v>15</v>
      </c>
      <c r="B17" s="0" t="n">
        <v>9</v>
      </c>
      <c r="C17" s="0" t="n">
        <v>5</v>
      </c>
      <c r="D17" s="0" t="n">
        <v>9</v>
      </c>
      <c r="E17" s="0" t="n">
        <v>5</v>
      </c>
      <c r="F17" s="0" t="n">
        <v>9</v>
      </c>
      <c r="G17" s="0" t="n">
        <v>5</v>
      </c>
      <c r="H17" s="0" t="n">
        <v>15</v>
      </c>
      <c r="I17" s="0" t="n">
        <v>10</v>
      </c>
      <c r="J17" s="0" t="n">
        <v>5</v>
      </c>
      <c r="K17" s="0" t="n">
        <v>0</v>
      </c>
      <c r="L17" s="0" t="n">
        <v>11</v>
      </c>
      <c r="M17" s="0" t="n">
        <v>6</v>
      </c>
      <c r="N17" s="0" t="n">
        <v>1</v>
      </c>
      <c r="O17" s="0" t="n">
        <v>7</v>
      </c>
      <c r="P17" s="0" t="n">
        <v>2</v>
      </c>
      <c r="Q17" s="0" t="n">
        <v>105000</v>
      </c>
      <c r="R17" s="0" t="n">
        <v>18</v>
      </c>
      <c r="S17" s="0" t="n">
        <f aca="false">R17/2</f>
        <v>9</v>
      </c>
      <c r="T17" s="0" t="n">
        <v>1</v>
      </c>
      <c r="U17" s="0" t="n">
        <v>0</v>
      </c>
    </row>
    <row r="18" customFormat="false" ht="12" hidden="false" customHeight="false" outlineLevel="0" collapsed="false">
      <c r="A18" s="0" t="n">
        <v>16</v>
      </c>
      <c r="B18" s="0" t="n">
        <v>10</v>
      </c>
      <c r="C18" s="0" t="n">
        <v>5</v>
      </c>
      <c r="D18" s="0" t="n">
        <v>10</v>
      </c>
      <c r="E18" s="0" t="n">
        <v>5</v>
      </c>
      <c r="F18" s="0" t="n">
        <v>10</v>
      </c>
      <c r="G18" s="0" t="n">
        <v>5</v>
      </c>
      <c r="H18" s="0" t="n">
        <v>16</v>
      </c>
      <c r="I18" s="0" t="n">
        <v>11</v>
      </c>
      <c r="J18" s="0" t="n">
        <v>6</v>
      </c>
      <c r="K18" s="0" t="n">
        <v>1</v>
      </c>
      <c r="L18" s="0" t="n">
        <v>12</v>
      </c>
      <c r="M18" s="0" t="n">
        <v>7</v>
      </c>
      <c r="N18" s="0" t="n">
        <v>2</v>
      </c>
      <c r="O18" s="0" t="n">
        <v>8</v>
      </c>
      <c r="P18" s="0" t="n">
        <v>3</v>
      </c>
      <c r="Q18" s="0" t="n">
        <v>120000</v>
      </c>
      <c r="R18" s="0" t="n">
        <v>19</v>
      </c>
      <c r="S18" s="0" t="n">
        <f aca="false">R18/2</f>
        <v>9.5</v>
      </c>
      <c r="T18" s="0" t="n">
        <v>0</v>
      </c>
      <c r="U18" s="0" t="n">
        <v>1</v>
      </c>
    </row>
    <row r="19" customFormat="false" ht="12" hidden="false" customHeight="false" outlineLevel="0" collapsed="false">
      <c r="A19" s="0" t="n">
        <v>17</v>
      </c>
      <c r="B19" s="0" t="n">
        <v>10</v>
      </c>
      <c r="C19" s="0" t="n">
        <v>5</v>
      </c>
      <c r="D19" s="0" t="n">
        <v>10</v>
      </c>
      <c r="E19" s="0" t="n">
        <v>5</v>
      </c>
      <c r="F19" s="0" t="n">
        <v>10</v>
      </c>
      <c r="G19" s="0" t="n">
        <v>5</v>
      </c>
      <c r="H19" s="0" t="n">
        <v>17</v>
      </c>
      <c r="I19" s="0" t="n">
        <v>12</v>
      </c>
      <c r="J19" s="0" t="n">
        <v>7</v>
      </c>
      <c r="K19" s="0" t="n">
        <v>2</v>
      </c>
      <c r="L19" s="0" t="n">
        <v>12</v>
      </c>
      <c r="M19" s="0" t="n">
        <v>7</v>
      </c>
      <c r="N19" s="0" t="n">
        <v>2</v>
      </c>
      <c r="O19" s="0" t="n">
        <v>8</v>
      </c>
      <c r="P19" s="0" t="n">
        <v>3</v>
      </c>
      <c r="Q19" s="0" t="n">
        <v>136000</v>
      </c>
      <c r="R19" s="0" t="n">
        <v>20</v>
      </c>
      <c r="S19" s="0" t="n">
        <f aca="false">R19/2</f>
        <v>10</v>
      </c>
      <c r="T19" s="0" t="n">
        <v>0</v>
      </c>
      <c r="U19" s="0" t="n">
        <v>0</v>
      </c>
    </row>
    <row r="20" customFormat="false" ht="12" hidden="false" customHeight="false" outlineLevel="0" collapsed="false">
      <c r="A20" s="0" t="n">
        <v>18</v>
      </c>
      <c r="B20" s="0" t="n">
        <v>11</v>
      </c>
      <c r="C20" s="0" t="n">
        <v>6</v>
      </c>
      <c r="D20" s="0" t="n">
        <v>11</v>
      </c>
      <c r="E20" s="0" t="n">
        <v>6</v>
      </c>
      <c r="F20" s="0" t="n">
        <v>11</v>
      </c>
      <c r="G20" s="0" t="n">
        <v>6</v>
      </c>
      <c r="H20" s="0" t="n">
        <v>18</v>
      </c>
      <c r="I20" s="0" t="n">
        <v>13</v>
      </c>
      <c r="J20" s="0" t="n">
        <v>8</v>
      </c>
      <c r="K20" s="0" t="n">
        <v>3</v>
      </c>
      <c r="L20" s="0" t="n">
        <v>13</v>
      </c>
      <c r="M20" s="0" t="n">
        <v>8</v>
      </c>
      <c r="N20" s="0" t="n">
        <v>3</v>
      </c>
      <c r="O20" s="0" t="n">
        <v>9</v>
      </c>
      <c r="P20" s="0" t="n">
        <v>4</v>
      </c>
      <c r="Q20" s="0" t="n">
        <v>153000</v>
      </c>
      <c r="R20" s="0" t="n">
        <v>21</v>
      </c>
      <c r="S20" s="0" t="n">
        <f aca="false">R20/2</f>
        <v>10.5</v>
      </c>
      <c r="T20" s="0" t="n">
        <v>1</v>
      </c>
      <c r="U20" s="0" t="n">
        <v>0</v>
      </c>
    </row>
    <row r="21" customFormat="false" ht="12" hidden="false" customHeight="false" outlineLevel="0" collapsed="false">
      <c r="A21" s="0" t="n">
        <v>19</v>
      </c>
      <c r="B21" s="0" t="n">
        <v>11</v>
      </c>
      <c r="C21" s="0" t="n">
        <v>6</v>
      </c>
      <c r="D21" s="0" t="n">
        <v>11</v>
      </c>
      <c r="E21" s="0" t="n">
        <v>6</v>
      </c>
      <c r="F21" s="0" t="n">
        <v>11</v>
      </c>
      <c r="G21" s="0" t="n">
        <v>6</v>
      </c>
      <c r="H21" s="0" t="n">
        <v>19</v>
      </c>
      <c r="I21" s="0" t="n">
        <v>14</v>
      </c>
      <c r="J21" s="0" t="n">
        <v>9</v>
      </c>
      <c r="K21" s="0" t="n">
        <v>4</v>
      </c>
      <c r="L21" s="0" t="n">
        <v>14</v>
      </c>
      <c r="M21" s="0" t="n">
        <v>9</v>
      </c>
      <c r="N21" s="0" t="n">
        <v>4</v>
      </c>
      <c r="O21" s="0" t="n">
        <v>9</v>
      </c>
      <c r="P21" s="0" t="n">
        <v>4</v>
      </c>
      <c r="Q21" s="0" t="n">
        <v>171000</v>
      </c>
      <c r="R21" s="0" t="n">
        <v>22</v>
      </c>
      <c r="S21" s="0" t="n">
        <f aca="false">R21/2</f>
        <v>11</v>
      </c>
      <c r="T21" s="0" t="n">
        <v>0</v>
      </c>
      <c r="U21" s="0" t="n">
        <v>0</v>
      </c>
    </row>
    <row r="22" customFormat="false" ht="12" hidden="false" customHeight="false" outlineLevel="0" collapsed="false">
      <c r="A22" s="0" t="n">
        <v>20</v>
      </c>
      <c r="B22" s="0" t="n">
        <v>12</v>
      </c>
      <c r="C22" s="0" t="n">
        <v>6</v>
      </c>
      <c r="D22" s="0" t="n">
        <v>12</v>
      </c>
      <c r="E22" s="0" t="n">
        <v>6</v>
      </c>
      <c r="F22" s="0" t="n">
        <v>12</v>
      </c>
      <c r="G22" s="0" t="n">
        <v>6</v>
      </c>
      <c r="H22" s="0" t="n">
        <v>20</v>
      </c>
      <c r="I22" s="0" t="n">
        <v>15</v>
      </c>
      <c r="J22" s="0" t="n">
        <v>10</v>
      </c>
      <c r="K22" s="0" t="n">
        <v>5</v>
      </c>
      <c r="L22" s="0" t="n">
        <v>15</v>
      </c>
      <c r="M22" s="0" t="n">
        <v>10</v>
      </c>
      <c r="N22" s="0" t="n">
        <v>5</v>
      </c>
      <c r="O22" s="0" t="n">
        <v>10</v>
      </c>
      <c r="P22" s="0" t="n">
        <v>5</v>
      </c>
      <c r="Q22" s="0" t="n">
        <v>190000</v>
      </c>
      <c r="R22" s="0" t="n">
        <v>23</v>
      </c>
      <c r="S22" s="0" t="n">
        <f aca="false">R22/2</f>
        <v>11.5</v>
      </c>
      <c r="T22" s="0" t="n">
        <v>0</v>
      </c>
      <c r="U22" s="0" t="n">
        <v>1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82421875" defaultRowHeight="12" zeroHeight="false" outlineLevelRow="0" outlineLevelCol="0"/>
  <cols>
    <col collapsed="false" customWidth="true" hidden="false" outlineLevel="0" max="18" min="1" style="0" width="3.32"/>
    <col collapsed="false" customWidth="true" hidden="false" outlineLevel="0" max="19" min="19" style="0" width="3.82"/>
    <col collapsed="false" customWidth="true" hidden="false" outlineLevel="0" max="20" min="20" style="0" width="3.66"/>
    <col collapsed="false" customWidth="true" hidden="false" outlineLevel="0" max="21" min="21" style="0" width="3.49"/>
    <col collapsed="false" customWidth="true" hidden="false" outlineLevel="0" max="22" min="22" style="0" width="3.82"/>
    <col collapsed="false" customWidth="true" hidden="false" outlineLevel="0" max="37" min="23" style="0" width="3.32"/>
    <col collapsed="false" customWidth="true" hidden="false" outlineLevel="0" max="69" min="38" style="0" width="3.82"/>
  </cols>
  <sheetData>
    <row r="3" customFormat="false" ht="12" hidden="false" customHeight="false" outlineLevel="0" collapsed="false">
      <c r="A3" s="73" t="s">
        <v>144</v>
      </c>
      <c r="B3" s="73"/>
      <c r="C3" s="73"/>
      <c r="D3" s="73"/>
      <c r="E3" s="73"/>
      <c r="F3" s="73"/>
      <c r="G3" s="73"/>
      <c r="H3" s="73"/>
      <c r="I3" s="73"/>
      <c r="J3" s="73"/>
      <c r="K3" s="73" t="s">
        <v>145</v>
      </c>
      <c r="L3" s="73"/>
      <c r="M3" s="73"/>
      <c r="N3" s="73"/>
      <c r="O3" s="73" t="s">
        <v>146</v>
      </c>
      <c r="P3" s="73"/>
      <c r="Q3" s="73"/>
      <c r="R3" s="73"/>
      <c r="S3" s="73" t="s">
        <v>141</v>
      </c>
      <c r="T3" s="73"/>
      <c r="U3" s="73"/>
      <c r="V3" s="73"/>
    </row>
    <row r="4" customFormat="false" ht="12" hidden="false" customHeight="true" outlineLevel="0" collapsed="false">
      <c r="A4" s="74" t="s">
        <v>147</v>
      </c>
      <c r="B4" s="74"/>
      <c r="C4" s="74"/>
      <c r="D4" s="74"/>
      <c r="E4" s="74"/>
      <c r="F4" s="74"/>
      <c r="G4" s="74"/>
      <c r="H4" s="74"/>
      <c r="I4" s="74"/>
      <c r="J4" s="74"/>
      <c r="K4" s="75" t="n">
        <f aca="false">IF($A$4&lt;&gt;"",VLOOKUP($A$4,Armor_Data!$A$2:$J$199,4,FALSE()),"")</f>
        <v>3</v>
      </c>
      <c r="L4" s="75"/>
      <c r="M4" s="75"/>
      <c r="N4" s="75"/>
      <c r="O4" s="75" t="n">
        <f aca="false">IF($A$4&lt;&gt;"",VLOOKUP($A$4,Armor_Data!$A$2:$J$199,5,FALSE()),"")</f>
        <v>5</v>
      </c>
      <c r="P4" s="75"/>
      <c r="Q4" s="75"/>
      <c r="R4" s="75"/>
      <c r="S4" s="75" t="str">
        <f aca="false">IF($A$4&lt;&gt;"",VLOOKUP($A$4,Armor_Data!$A$2:$J$199,2,FALSE()),"")</f>
        <v>Light</v>
      </c>
      <c r="T4" s="75"/>
      <c r="U4" s="75"/>
      <c r="V4" s="75"/>
    </row>
    <row r="5" customFormat="false" ht="12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2" hidden="false" customHeight="false" outlineLevel="0" collapsed="false">
      <c r="A6" s="73" t="s">
        <v>148</v>
      </c>
      <c r="B6" s="73"/>
      <c r="C6" s="73"/>
      <c r="D6" s="73"/>
      <c r="E6" s="73" t="s">
        <v>149</v>
      </c>
      <c r="F6" s="73"/>
      <c r="G6" s="73"/>
      <c r="H6" s="73"/>
      <c r="I6" s="73" t="s">
        <v>150</v>
      </c>
      <c r="J6" s="73"/>
      <c r="K6" s="73"/>
      <c r="L6" s="73"/>
      <c r="M6" s="73" t="s">
        <v>151</v>
      </c>
      <c r="N6" s="73"/>
      <c r="O6" s="73"/>
      <c r="P6" s="73"/>
      <c r="Q6" s="73"/>
      <c r="R6" s="73"/>
      <c r="S6" s="73" t="s">
        <v>152</v>
      </c>
      <c r="T6" s="73"/>
      <c r="U6" s="73"/>
      <c r="V6" s="73"/>
    </row>
    <row r="7" customFormat="false" ht="12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6"/>
      <c r="O7" s="76"/>
      <c r="P7" s="76"/>
      <c r="Q7" s="76"/>
      <c r="R7" s="76"/>
      <c r="S7" s="77"/>
      <c r="T7" s="77"/>
      <c r="U7" s="77"/>
      <c r="V7" s="77"/>
    </row>
    <row r="8" customFormat="fals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6"/>
      <c r="O8" s="76"/>
      <c r="P8" s="76"/>
      <c r="Q8" s="76"/>
      <c r="R8" s="76"/>
      <c r="S8" s="77"/>
      <c r="T8" s="77"/>
      <c r="U8" s="77"/>
      <c r="V8" s="77"/>
    </row>
    <row r="10" customFormat="false" ht="12" hidden="false" customHeight="true" outlineLevel="0" collapsed="false">
      <c r="A10" s="73" t="s">
        <v>153</v>
      </c>
      <c r="B10" s="73"/>
      <c r="C10" s="73"/>
      <c r="D10" s="73"/>
      <c r="E10" s="73"/>
      <c r="F10" s="73"/>
      <c r="G10" s="73"/>
      <c r="H10" s="73"/>
      <c r="I10" s="73"/>
      <c r="J10" s="73"/>
      <c r="K10" s="73" t="s">
        <v>145</v>
      </c>
      <c r="L10" s="73"/>
      <c r="M10" s="73"/>
      <c r="N10" s="73"/>
      <c r="O10" s="73" t="s">
        <v>146</v>
      </c>
      <c r="P10" s="73"/>
      <c r="Q10" s="73"/>
      <c r="R10" s="7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5" t="str">
        <f aca="false">IF($A$11&lt;&gt;"",VLOOKUP($A$11,Armor_Data!$A$2:$J$199,4,FALSE()),"")</f>
        <v/>
      </c>
      <c r="L11" s="75"/>
      <c r="M11" s="75"/>
      <c r="N11" s="75"/>
      <c r="O11" s="75" t="str">
        <f aca="false">IF($A$11&lt;&gt;"",VLOOKUP($A$11,Armor_Data!$A$2:$J$199,5,FALSE()),"")</f>
        <v/>
      </c>
      <c r="P11" s="75"/>
      <c r="Q11" s="75"/>
      <c r="R11" s="75"/>
    </row>
    <row r="12" customFormat="false" ht="1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5"/>
      <c r="M12" s="75"/>
      <c r="N12" s="75"/>
      <c r="O12" s="75"/>
      <c r="P12" s="75"/>
      <c r="Q12" s="75"/>
      <c r="R12" s="75"/>
    </row>
    <row r="13" customFormat="false" ht="12" hidden="false" customHeight="false" outlineLevel="0" collapsed="false">
      <c r="A13" s="73" t="s">
        <v>148</v>
      </c>
      <c r="B13" s="73"/>
      <c r="C13" s="73"/>
      <c r="D13" s="73"/>
      <c r="E13" s="73" t="s">
        <v>149</v>
      </c>
      <c r="F13" s="73"/>
      <c r="G13" s="73"/>
      <c r="H13" s="73"/>
      <c r="I13" s="73" t="s">
        <v>150</v>
      </c>
      <c r="J13" s="73"/>
      <c r="K13" s="73"/>
      <c r="L13" s="73"/>
      <c r="M13" s="73" t="s">
        <v>151</v>
      </c>
      <c r="N13" s="73"/>
      <c r="O13" s="73"/>
      <c r="P13" s="73"/>
      <c r="Q13" s="73"/>
      <c r="R13" s="73"/>
      <c r="S13" s="73" t="s">
        <v>152</v>
      </c>
      <c r="T13" s="73"/>
      <c r="U13" s="73"/>
      <c r="V13" s="73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/>
      <c r="N14" s="76"/>
      <c r="O14" s="76"/>
      <c r="P14" s="76"/>
      <c r="Q14" s="76"/>
      <c r="R14" s="76"/>
      <c r="S14" s="77"/>
      <c r="T14" s="77"/>
      <c r="U14" s="77"/>
      <c r="V14" s="77"/>
    </row>
    <row r="15" customFormat="false" ht="12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7"/>
      <c r="T15" s="77"/>
      <c r="U15" s="77"/>
      <c r="V15" s="77"/>
    </row>
    <row r="17" customFormat="false" ht="12" hidden="false" customHeight="false" outlineLevel="0" collapsed="false">
      <c r="A17" s="73" t="s">
        <v>154</v>
      </c>
      <c r="B17" s="73"/>
      <c r="C17" s="73"/>
      <c r="D17" s="73"/>
      <c r="E17" s="73"/>
      <c r="F17" s="73"/>
      <c r="G17" s="73"/>
      <c r="H17" s="73"/>
      <c r="I17" s="73"/>
      <c r="J17" s="73"/>
      <c r="K17" s="73" t="s">
        <v>145</v>
      </c>
      <c r="L17" s="73"/>
      <c r="M17" s="73"/>
      <c r="N17" s="73"/>
      <c r="O17" s="73" t="s">
        <v>146</v>
      </c>
      <c r="P17" s="73"/>
      <c r="Q17" s="73"/>
      <c r="R17" s="73"/>
    </row>
    <row r="18" customFormat="false" ht="12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5" t="str">
        <f aca="false">IF($A$18&lt;&gt;"",VLOOKUP($A$18,Armor_Data!$A$2:$J$199,4,FALSE()),"")</f>
        <v/>
      </c>
      <c r="L18" s="75"/>
      <c r="M18" s="75"/>
      <c r="N18" s="75"/>
      <c r="O18" s="75" t="str">
        <f aca="false">IF($A$18&lt;&gt;"",VLOOKUP($A$18,Armor_Data!$A$2:$J$199,5,FALSE()),"")</f>
        <v/>
      </c>
      <c r="P18" s="75"/>
      <c r="Q18" s="75"/>
      <c r="R18" s="75"/>
    </row>
    <row r="19" customFormat="false" ht="12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5"/>
      <c r="P19" s="75"/>
      <c r="Q19" s="75"/>
      <c r="R19" s="75"/>
    </row>
    <row r="20" customFormat="false" ht="12" hidden="false" customHeight="false" outlineLevel="0" collapsed="false">
      <c r="A20" s="73" t="s">
        <v>148</v>
      </c>
      <c r="B20" s="73"/>
      <c r="C20" s="73"/>
      <c r="D20" s="73"/>
      <c r="E20" s="73" t="s">
        <v>149</v>
      </c>
      <c r="F20" s="73"/>
      <c r="G20" s="73"/>
      <c r="H20" s="73"/>
      <c r="I20" s="73" t="s">
        <v>150</v>
      </c>
      <c r="J20" s="73"/>
      <c r="K20" s="73"/>
      <c r="L20" s="73"/>
      <c r="M20" s="73" t="s">
        <v>151</v>
      </c>
      <c r="N20" s="73"/>
      <c r="O20" s="73"/>
      <c r="P20" s="73"/>
      <c r="Q20" s="73"/>
      <c r="R20" s="73"/>
    </row>
    <row r="21" customFormat="false" ht="12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</row>
    <row r="22" customFormat="false" ht="12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6"/>
      <c r="O22" s="76"/>
      <c r="P22" s="76"/>
      <c r="Q22" s="76"/>
      <c r="R22" s="76"/>
    </row>
    <row r="24" customFormat="false" ht="12" hidden="false" customHeight="true" outlineLevel="0" collapsed="false">
      <c r="A24" s="73" t="s">
        <v>154</v>
      </c>
      <c r="B24" s="73"/>
      <c r="C24" s="73"/>
      <c r="D24" s="73"/>
      <c r="E24" s="73"/>
      <c r="F24" s="73"/>
      <c r="G24" s="73"/>
      <c r="H24" s="73"/>
      <c r="I24" s="73"/>
      <c r="J24" s="73"/>
      <c r="K24" s="73" t="s">
        <v>145</v>
      </c>
      <c r="L24" s="73"/>
      <c r="M24" s="73"/>
      <c r="N24" s="73"/>
      <c r="O24" s="73" t="s">
        <v>146</v>
      </c>
      <c r="P24" s="73"/>
      <c r="Q24" s="73"/>
      <c r="R24" s="73"/>
    </row>
    <row r="25" customFormat="false" ht="1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5" t="str">
        <f aca="false">IF($A$25&lt;&gt;"",VLOOKUP($A$25,Armor_Data!$A$2:$J$199,4,FALSE()),"")</f>
        <v/>
      </c>
      <c r="L25" s="75"/>
      <c r="M25" s="75"/>
      <c r="N25" s="75"/>
      <c r="O25" s="75" t="str">
        <f aca="false">IF($A$25&lt;&gt;"",VLOOKUP($A$25,Armor_Data!$A$2:$J$199,5,FALSE()),"")</f>
        <v/>
      </c>
      <c r="P25" s="75"/>
      <c r="Q25" s="75"/>
      <c r="R25" s="75"/>
    </row>
    <row r="26" customFormat="false" ht="1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75"/>
      <c r="M26" s="75"/>
      <c r="N26" s="75"/>
      <c r="O26" s="75"/>
      <c r="P26" s="75"/>
      <c r="Q26" s="75"/>
      <c r="R26" s="75"/>
    </row>
    <row r="27" customFormat="false" ht="12" hidden="false" customHeight="true" outlineLevel="0" collapsed="false">
      <c r="A27" s="73" t="s">
        <v>148</v>
      </c>
      <c r="B27" s="73"/>
      <c r="C27" s="73"/>
      <c r="D27" s="73"/>
      <c r="E27" s="73" t="s">
        <v>149</v>
      </c>
      <c r="F27" s="73"/>
      <c r="G27" s="73"/>
      <c r="H27" s="73"/>
      <c r="I27" s="73" t="s">
        <v>150</v>
      </c>
      <c r="J27" s="73"/>
      <c r="K27" s="73"/>
      <c r="L27" s="73"/>
      <c r="M27" s="73" t="s">
        <v>151</v>
      </c>
      <c r="N27" s="73"/>
      <c r="O27" s="73"/>
      <c r="P27" s="73"/>
      <c r="Q27" s="73"/>
      <c r="R27" s="73"/>
    </row>
    <row r="28" customFormat="false" ht="12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6"/>
      <c r="O28" s="76"/>
      <c r="P28" s="76"/>
      <c r="Q28" s="76"/>
      <c r="R28" s="76"/>
    </row>
    <row r="29" customFormat="false" ht="1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6"/>
      <c r="O29" s="76"/>
      <c r="P29" s="76"/>
      <c r="Q29" s="76"/>
      <c r="R29" s="76"/>
    </row>
  </sheetData>
  <mergeCells count="62">
    <mergeCell ref="A3:J3"/>
    <mergeCell ref="K3:N3"/>
    <mergeCell ref="O3:R3"/>
    <mergeCell ref="S3:V3"/>
    <mergeCell ref="A4:J5"/>
    <mergeCell ref="K4:N5"/>
    <mergeCell ref="O4:R5"/>
    <mergeCell ref="S4:V5"/>
    <mergeCell ref="A6:D6"/>
    <mergeCell ref="E6:H6"/>
    <mergeCell ref="I6:L6"/>
    <mergeCell ref="M6:R6"/>
    <mergeCell ref="S6:V6"/>
    <mergeCell ref="A7:D8"/>
    <mergeCell ref="E7:H8"/>
    <mergeCell ref="I7:L8"/>
    <mergeCell ref="M7:R8"/>
    <mergeCell ref="S7:V8"/>
    <mergeCell ref="A10:J10"/>
    <mergeCell ref="K10:N10"/>
    <mergeCell ref="O10:R10"/>
    <mergeCell ref="A11:J12"/>
    <mergeCell ref="K11:N12"/>
    <mergeCell ref="O11:R12"/>
    <mergeCell ref="A13:D13"/>
    <mergeCell ref="E13:H13"/>
    <mergeCell ref="I13:L13"/>
    <mergeCell ref="M13:R13"/>
    <mergeCell ref="S13:V13"/>
    <mergeCell ref="A14:D15"/>
    <mergeCell ref="E14:H15"/>
    <mergeCell ref="I14:L15"/>
    <mergeCell ref="M14:R15"/>
    <mergeCell ref="S14:V15"/>
    <mergeCell ref="A17:J17"/>
    <mergeCell ref="K17:N17"/>
    <mergeCell ref="O17:R17"/>
    <mergeCell ref="A18:J19"/>
    <mergeCell ref="K18:N19"/>
    <mergeCell ref="O18:R19"/>
    <mergeCell ref="A20:D20"/>
    <mergeCell ref="E20:H20"/>
    <mergeCell ref="I20:L20"/>
    <mergeCell ref="M20:R20"/>
    <mergeCell ref="A21:D22"/>
    <mergeCell ref="E21:H22"/>
    <mergeCell ref="I21:L22"/>
    <mergeCell ref="M21:R22"/>
    <mergeCell ref="A24:J24"/>
    <mergeCell ref="K24:N24"/>
    <mergeCell ref="O24:R24"/>
    <mergeCell ref="A25:J26"/>
    <mergeCell ref="K25:N26"/>
    <mergeCell ref="O25:R26"/>
    <mergeCell ref="A27:D27"/>
    <mergeCell ref="E27:H27"/>
    <mergeCell ref="I27:L27"/>
    <mergeCell ref="M27:R27"/>
    <mergeCell ref="A28:D29"/>
    <mergeCell ref="E28:H29"/>
    <mergeCell ref="I28:L29"/>
    <mergeCell ref="M28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13.33"/>
    <col collapsed="false" customWidth="true" hidden="false" outlineLevel="0" max="3" min="3" style="78" width="13.82"/>
    <col collapsed="false" customWidth="true" hidden="false" outlineLevel="0" max="4" min="4" style="78" width="125.32"/>
  </cols>
  <sheetData>
    <row r="1" customFormat="false" ht="12" hidden="false" customHeight="false" outlineLevel="0" collapsed="false">
      <c r="A1" s="79" t="s">
        <v>155</v>
      </c>
      <c r="B1" s="79" t="s">
        <v>156</v>
      </c>
      <c r="C1" s="79" t="s">
        <v>157</v>
      </c>
      <c r="D1" s="79" t="s">
        <v>158</v>
      </c>
    </row>
    <row r="2" customFormat="false" ht="12" hidden="false" customHeight="false" outlineLevel="0" collapsed="false">
      <c r="A2" s="80" t="n">
        <v>39331</v>
      </c>
      <c r="B2" s="78" t="s">
        <v>159</v>
      </c>
      <c r="C2" s="78" t="n">
        <v>405</v>
      </c>
      <c r="D2" s="78" t="s">
        <v>160</v>
      </c>
    </row>
    <row r="3" customFormat="false" ht="12" hidden="false" customHeight="false" outlineLevel="0" collapsed="false">
      <c r="A3" s="80" t="n">
        <v>39344</v>
      </c>
      <c r="B3" s="78" t="s">
        <v>159</v>
      </c>
      <c r="C3" s="78" t="n">
        <v>855</v>
      </c>
      <c r="D3" s="78" t="s">
        <v>161</v>
      </c>
    </row>
    <row r="4" customFormat="false" ht="12" hidden="false" customHeight="false" outlineLevel="0" collapsed="false">
      <c r="A4" s="80" t="n">
        <v>39397</v>
      </c>
      <c r="B4" s="78" t="s">
        <v>159</v>
      </c>
      <c r="C4" s="78" t="n">
        <v>1305</v>
      </c>
      <c r="D4" s="78" t="s">
        <v>162</v>
      </c>
    </row>
    <row r="5" customFormat="false" ht="12" hidden="false" customHeight="false" outlineLevel="0" collapsed="false">
      <c r="A5" s="80" t="n">
        <v>39397</v>
      </c>
      <c r="B5" s="78" t="s">
        <v>159</v>
      </c>
      <c r="C5" s="78" t="n">
        <v>2140</v>
      </c>
      <c r="D5" s="78" t="s">
        <v>163</v>
      </c>
    </row>
    <row r="6" customFormat="false" ht="12" hidden="false" customHeight="false" outlineLevel="0" collapsed="false">
      <c r="A6" s="80" t="n">
        <v>39401</v>
      </c>
      <c r="B6" s="78" t="s">
        <v>105</v>
      </c>
      <c r="D6" s="78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"/>
    </sheetView>
  </sheetViews>
  <sheetFormatPr defaultColWidth="9.15625" defaultRowHeight="10" zeroHeight="false" outlineLevelRow="0" outlineLevelCol="0"/>
  <cols>
    <col collapsed="false" customWidth="true" hidden="false" outlineLevel="0" max="1" min="1" style="81" width="20.99"/>
    <col collapsed="false" customWidth="true" hidden="false" outlineLevel="0" max="3" min="2" style="81" width="7.66"/>
    <col collapsed="false" customWidth="true" hidden="false" outlineLevel="0" max="4" min="4" style="81" width="9.99"/>
    <col collapsed="false" customWidth="true" hidden="false" outlineLevel="0" max="7" min="5" style="81" width="7.66"/>
    <col collapsed="false" customWidth="true" hidden="false" outlineLevel="0" max="8" min="8" style="81" width="8.82"/>
    <col collapsed="false" customWidth="true" hidden="false" outlineLevel="0" max="9" min="9" style="81" width="7.66"/>
    <col collapsed="false" customWidth="true" hidden="false" outlineLevel="0" max="10" min="10" style="81" width="8.49"/>
    <col collapsed="false" customWidth="true" hidden="false" outlineLevel="0" max="11" min="11" style="81" width="12.5"/>
    <col collapsed="false" customWidth="true" hidden="false" outlineLevel="0" max="12" min="12" style="81" width="8.49"/>
    <col collapsed="false" customWidth="true" hidden="false" outlineLevel="0" max="19" min="13" style="81" width="7.66"/>
    <col collapsed="false" customWidth="true" hidden="false" outlineLevel="0" max="20" min="20" style="81" width="8.66"/>
    <col collapsed="false" customWidth="true" hidden="false" outlineLevel="0" max="34" min="21" style="81" width="7.66"/>
    <col collapsed="false" customWidth="false" hidden="false" outlineLevel="0" max="257" min="35" style="81" width="9.15"/>
  </cols>
  <sheetData>
    <row r="1" customFormat="false" ht="10" hidden="false" customHeight="false" outlineLevel="0" collapsed="false">
      <c r="A1" s="82" t="s">
        <v>165</v>
      </c>
    </row>
    <row r="2" s="83" customFormat="true" ht="35" hidden="false" customHeight="true" outlineLevel="0" collapsed="false">
      <c r="A2" s="83" t="s">
        <v>166</v>
      </c>
      <c r="B2" s="83" t="s">
        <v>135</v>
      </c>
      <c r="C2" s="83" t="s">
        <v>167</v>
      </c>
      <c r="D2" s="83" t="s">
        <v>168</v>
      </c>
      <c r="E2" s="83" t="s">
        <v>169</v>
      </c>
      <c r="F2" s="83" t="s">
        <v>170</v>
      </c>
      <c r="G2" s="83" t="s">
        <v>171</v>
      </c>
      <c r="H2" s="83" t="s">
        <v>172</v>
      </c>
      <c r="I2" s="83" t="s">
        <v>173</v>
      </c>
      <c r="J2" s="83" t="s">
        <v>174</v>
      </c>
      <c r="K2" s="83" t="s">
        <v>175</v>
      </c>
      <c r="L2" s="83" t="s">
        <v>176</v>
      </c>
      <c r="M2" s="83" t="s">
        <v>177</v>
      </c>
      <c r="N2" s="83" t="s">
        <v>178</v>
      </c>
      <c r="O2" s="83" t="s">
        <v>179</v>
      </c>
      <c r="P2" s="83" t="s">
        <v>141</v>
      </c>
      <c r="Q2" s="83" t="s">
        <v>180</v>
      </c>
      <c r="R2" s="83" t="s">
        <v>181</v>
      </c>
      <c r="S2" s="83" t="s">
        <v>182</v>
      </c>
      <c r="T2" s="83" t="s">
        <v>183</v>
      </c>
      <c r="U2" s="83" t="s">
        <v>184</v>
      </c>
      <c r="V2" s="83" t="s">
        <v>185</v>
      </c>
      <c r="W2" s="83" t="s">
        <v>186</v>
      </c>
      <c r="X2" s="83" t="s">
        <v>187</v>
      </c>
      <c r="Y2" s="83" t="s">
        <v>188</v>
      </c>
      <c r="Z2" s="83" t="s">
        <v>189</v>
      </c>
      <c r="AA2" s="83" t="s">
        <v>190</v>
      </c>
      <c r="AB2" s="83" t="s">
        <v>191</v>
      </c>
      <c r="AC2" s="83" t="s">
        <v>192</v>
      </c>
    </row>
    <row r="3" customFormat="false" ht="10" hidden="false" customHeight="false" outlineLevel="0" collapsed="false">
      <c r="A3" s="81" t="s">
        <v>193</v>
      </c>
      <c r="B3" s="84" t="s">
        <v>194</v>
      </c>
      <c r="C3" s="84" t="s">
        <v>195</v>
      </c>
      <c r="D3" s="84" t="s">
        <v>196</v>
      </c>
      <c r="E3" s="84" t="s">
        <v>195</v>
      </c>
      <c r="F3" s="84" t="s">
        <v>196</v>
      </c>
      <c r="G3" s="84" t="s">
        <v>197</v>
      </c>
      <c r="H3" s="84" t="s">
        <v>198</v>
      </c>
      <c r="I3" s="84" t="s">
        <v>196</v>
      </c>
      <c r="J3" s="84" t="s">
        <v>199</v>
      </c>
      <c r="K3" s="84" t="s">
        <v>200</v>
      </c>
      <c r="L3" s="84" t="s">
        <v>201</v>
      </c>
      <c r="M3" s="84" t="s">
        <v>199</v>
      </c>
      <c r="N3" s="84" t="s">
        <v>199</v>
      </c>
      <c r="O3" s="84" t="s">
        <v>202</v>
      </c>
      <c r="P3" s="84" t="s">
        <v>11</v>
      </c>
      <c r="Q3" s="84" t="s">
        <v>203</v>
      </c>
      <c r="R3" s="84" t="s">
        <v>204</v>
      </c>
      <c r="S3" s="84" t="s">
        <v>205</v>
      </c>
      <c r="T3" s="84" t="s">
        <v>206</v>
      </c>
      <c r="U3" s="84" t="s">
        <v>196</v>
      </c>
      <c r="V3" s="84" t="s">
        <v>196</v>
      </c>
      <c r="W3" s="84" t="s">
        <v>196</v>
      </c>
      <c r="X3" s="84" t="s">
        <v>196</v>
      </c>
      <c r="Y3" s="84" t="s">
        <v>196</v>
      </c>
      <c r="Z3" s="84" t="s">
        <v>196</v>
      </c>
      <c r="AA3" s="84" t="s">
        <v>207</v>
      </c>
      <c r="AB3" s="84" t="s">
        <v>208</v>
      </c>
      <c r="AC3" s="84" t="s">
        <v>208</v>
      </c>
      <c r="AD3" s="84"/>
      <c r="AE3" s="84"/>
      <c r="AF3" s="84"/>
      <c r="AG3" s="84"/>
      <c r="AH3" s="84"/>
    </row>
    <row r="4" customFormat="false" ht="10" hidden="false" customHeight="false" outlineLevel="0" collapsed="false">
      <c r="A4" s="81" t="s">
        <v>209</v>
      </c>
      <c r="B4" s="84" t="s">
        <v>194</v>
      </c>
      <c r="C4" s="84" t="s">
        <v>195</v>
      </c>
      <c r="D4" s="84" t="s">
        <v>196</v>
      </c>
      <c r="E4" s="84" t="s">
        <v>195</v>
      </c>
      <c r="F4" s="84" t="s">
        <v>196</v>
      </c>
      <c r="G4" s="84" t="s">
        <v>197</v>
      </c>
      <c r="H4" s="84" t="s">
        <v>198</v>
      </c>
      <c r="I4" s="84" t="s">
        <v>196</v>
      </c>
      <c r="J4" s="84" t="s">
        <v>199</v>
      </c>
      <c r="K4" s="84" t="s">
        <v>201</v>
      </c>
      <c r="L4" s="84" t="s">
        <v>200</v>
      </c>
      <c r="M4" s="84" t="s">
        <v>199</v>
      </c>
      <c r="N4" s="84" t="s">
        <v>199</v>
      </c>
      <c r="O4" s="84" t="s">
        <v>202</v>
      </c>
      <c r="P4" s="84" t="s">
        <v>11</v>
      </c>
      <c r="Q4" s="84" t="s">
        <v>203</v>
      </c>
      <c r="R4" s="84" t="s">
        <v>204</v>
      </c>
      <c r="S4" s="84" t="s">
        <v>205</v>
      </c>
      <c r="T4" s="84" t="s">
        <v>206</v>
      </c>
      <c r="U4" s="84" t="s">
        <v>196</v>
      </c>
      <c r="V4" s="84" t="s">
        <v>196</v>
      </c>
      <c r="W4" s="84" t="s">
        <v>196</v>
      </c>
      <c r="X4" s="84" t="s">
        <v>196</v>
      </c>
      <c r="Y4" s="84" t="s">
        <v>196</v>
      </c>
      <c r="Z4" s="84" t="s">
        <v>196</v>
      </c>
      <c r="AA4" s="84" t="s">
        <v>207</v>
      </c>
      <c r="AB4" s="84" t="s">
        <v>208</v>
      </c>
      <c r="AC4" s="84" t="s">
        <v>208</v>
      </c>
      <c r="AD4" s="84"/>
      <c r="AE4" s="84"/>
      <c r="AF4" s="84"/>
      <c r="AG4" s="84"/>
      <c r="AH4" s="84"/>
    </row>
    <row r="5" customFormat="false" ht="10" hidden="false" customHeight="false" outlineLevel="0" collapsed="false">
      <c r="A5" s="81" t="s">
        <v>9</v>
      </c>
      <c r="B5" s="84" t="s">
        <v>194</v>
      </c>
      <c r="C5" s="84" t="s">
        <v>195</v>
      </c>
      <c r="D5" s="84" t="s">
        <v>196</v>
      </c>
      <c r="E5" s="84" t="s">
        <v>195</v>
      </c>
      <c r="F5" s="84" t="s">
        <v>196</v>
      </c>
      <c r="G5" s="84" t="s">
        <v>197</v>
      </c>
      <c r="H5" s="84" t="s">
        <v>198</v>
      </c>
      <c r="I5" s="84" t="s">
        <v>196</v>
      </c>
      <c r="J5" s="84" t="s">
        <v>195</v>
      </c>
      <c r="K5" s="84" t="s">
        <v>195</v>
      </c>
      <c r="L5" s="84" t="s">
        <v>201</v>
      </c>
      <c r="M5" s="84" t="s">
        <v>199</v>
      </c>
      <c r="N5" s="84" t="s">
        <v>199</v>
      </c>
      <c r="O5" s="84" t="s">
        <v>210</v>
      </c>
      <c r="P5" s="84" t="s">
        <v>11</v>
      </c>
      <c r="Q5" s="84" t="s">
        <v>203</v>
      </c>
      <c r="R5" s="84" t="s">
        <v>211</v>
      </c>
      <c r="S5" s="84" t="s">
        <v>205</v>
      </c>
      <c r="T5" s="84" t="s">
        <v>206</v>
      </c>
      <c r="U5" s="84" t="s">
        <v>196</v>
      </c>
      <c r="V5" s="84" t="s">
        <v>196</v>
      </c>
      <c r="W5" s="84" t="s">
        <v>196</v>
      </c>
      <c r="X5" s="84" t="s">
        <v>196</v>
      </c>
      <c r="Y5" s="84" t="s">
        <v>196</v>
      </c>
      <c r="Z5" s="84" t="s">
        <v>196</v>
      </c>
      <c r="AA5" s="84" t="s">
        <v>207</v>
      </c>
      <c r="AB5" s="84" t="s">
        <v>208</v>
      </c>
      <c r="AC5" s="84" t="s">
        <v>208</v>
      </c>
      <c r="AD5" s="84"/>
      <c r="AE5" s="84"/>
      <c r="AF5" s="84"/>
      <c r="AG5" s="84"/>
      <c r="AH5" s="84"/>
    </row>
    <row r="6" customFormat="false" ht="10" hidden="false" customHeight="false" outlineLevel="0" collapsed="false">
      <c r="A6" s="81" t="s">
        <v>212</v>
      </c>
      <c r="B6" s="84" t="s">
        <v>213</v>
      </c>
      <c r="C6" s="84" t="s">
        <v>196</v>
      </c>
      <c r="D6" s="84" t="s">
        <v>196</v>
      </c>
      <c r="E6" s="84" t="s">
        <v>196</v>
      </c>
      <c r="F6" s="84" t="s">
        <v>196</v>
      </c>
      <c r="G6" s="84" t="s">
        <v>196</v>
      </c>
      <c r="H6" s="84" t="s">
        <v>198</v>
      </c>
      <c r="I6" s="84" t="s">
        <v>196</v>
      </c>
      <c r="J6" s="84" t="s">
        <v>214</v>
      </c>
      <c r="K6" s="84" t="s">
        <v>200</v>
      </c>
      <c r="L6" s="84" t="s">
        <v>214</v>
      </c>
      <c r="M6" s="84" t="s">
        <v>197</v>
      </c>
      <c r="N6" s="84" t="s">
        <v>202</v>
      </c>
      <c r="O6" s="84" t="s">
        <v>197</v>
      </c>
      <c r="P6" s="84" t="s">
        <v>11</v>
      </c>
      <c r="Q6" s="84" t="s">
        <v>215</v>
      </c>
      <c r="R6" s="84" t="s">
        <v>204</v>
      </c>
      <c r="S6" s="84" t="s">
        <v>205</v>
      </c>
      <c r="T6" s="84" t="s">
        <v>206</v>
      </c>
      <c r="U6" s="84" t="s">
        <v>196</v>
      </c>
      <c r="V6" s="84" t="s">
        <v>196</v>
      </c>
      <c r="W6" s="84" t="s">
        <v>196</v>
      </c>
      <c r="X6" s="84" t="s">
        <v>196</v>
      </c>
      <c r="Y6" s="84" t="s">
        <v>196</v>
      </c>
      <c r="Z6" s="84" t="s">
        <v>196</v>
      </c>
      <c r="AA6" s="84" t="s">
        <v>216</v>
      </c>
      <c r="AB6" s="84" t="s">
        <v>208</v>
      </c>
      <c r="AC6" s="84" t="s">
        <v>208</v>
      </c>
      <c r="AD6" s="84"/>
      <c r="AE6" s="84"/>
      <c r="AF6" s="84"/>
      <c r="AG6" s="84"/>
      <c r="AH6" s="84"/>
    </row>
    <row r="7" customFormat="false" ht="10" hidden="false" customHeight="false" outlineLevel="0" collapsed="false">
      <c r="A7" s="81" t="s">
        <v>217</v>
      </c>
      <c r="B7" s="84" t="s">
        <v>218</v>
      </c>
      <c r="C7" s="84" t="s">
        <v>199</v>
      </c>
      <c r="D7" s="84" t="s">
        <v>198</v>
      </c>
      <c r="E7" s="84" t="s">
        <v>199</v>
      </c>
      <c r="F7" s="84" t="s">
        <v>196</v>
      </c>
      <c r="G7" s="84" t="s">
        <v>214</v>
      </c>
      <c r="H7" s="84" t="s">
        <v>198</v>
      </c>
      <c r="I7" s="84" t="s">
        <v>196</v>
      </c>
      <c r="J7" s="84" t="s">
        <v>219</v>
      </c>
      <c r="K7" s="84" t="s">
        <v>197</v>
      </c>
      <c r="L7" s="84" t="s">
        <v>220</v>
      </c>
      <c r="M7" s="84" t="s">
        <v>197</v>
      </c>
      <c r="N7" s="84" t="s">
        <v>197</v>
      </c>
      <c r="O7" s="84" t="s">
        <v>221</v>
      </c>
      <c r="P7" s="84" t="s">
        <v>11</v>
      </c>
      <c r="Q7" s="84" t="s">
        <v>215</v>
      </c>
      <c r="R7" s="84" t="s">
        <v>204</v>
      </c>
      <c r="S7" s="84" t="s">
        <v>222</v>
      </c>
      <c r="T7" s="84" t="s">
        <v>223</v>
      </c>
      <c r="U7" s="84" t="s">
        <v>198</v>
      </c>
      <c r="V7" s="84" t="s">
        <v>196</v>
      </c>
      <c r="W7" s="84" t="s">
        <v>196</v>
      </c>
      <c r="X7" s="84" t="s">
        <v>196</v>
      </c>
      <c r="Y7" s="84" t="s">
        <v>196</v>
      </c>
      <c r="Z7" s="84" t="s">
        <v>196</v>
      </c>
      <c r="AA7" s="84" t="s">
        <v>224</v>
      </c>
      <c r="AB7" s="84" t="s">
        <v>208</v>
      </c>
      <c r="AC7" s="84" t="s">
        <v>208</v>
      </c>
      <c r="AD7" s="84"/>
      <c r="AE7" s="84"/>
      <c r="AF7" s="84"/>
      <c r="AG7" s="84"/>
      <c r="AH7" s="84"/>
    </row>
    <row r="8" customFormat="false" ht="10" hidden="false" customHeight="false" outlineLevel="0" collapsed="false">
      <c r="A8" s="81" t="s">
        <v>225</v>
      </c>
      <c r="B8" s="84" t="s">
        <v>194</v>
      </c>
      <c r="C8" s="84" t="s">
        <v>195</v>
      </c>
      <c r="D8" s="84" t="s">
        <v>196</v>
      </c>
      <c r="E8" s="84" t="s">
        <v>195</v>
      </c>
      <c r="F8" s="84" t="s">
        <v>195</v>
      </c>
      <c r="G8" s="84" t="s">
        <v>197</v>
      </c>
      <c r="H8" s="84" t="s">
        <v>198</v>
      </c>
      <c r="I8" s="84" t="s">
        <v>196</v>
      </c>
      <c r="J8" s="84" t="s">
        <v>202</v>
      </c>
      <c r="K8" s="84" t="s">
        <v>200</v>
      </c>
      <c r="L8" s="84" t="s">
        <v>196</v>
      </c>
      <c r="M8" s="84" t="s">
        <v>196</v>
      </c>
      <c r="N8" s="84" t="s">
        <v>196</v>
      </c>
      <c r="O8" s="84" t="s">
        <v>196</v>
      </c>
      <c r="P8" s="84" t="s">
        <v>11</v>
      </c>
      <c r="Q8" s="84" t="s">
        <v>203</v>
      </c>
      <c r="R8" s="84" t="s">
        <v>204</v>
      </c>
      <c r="S8" s="84" t="s">
        <v>205</v>
      </c>
      <c r="T8" s="84" t="s">
        <v>206</v>
      </c>
      <c r="U8" s="84" t="s">
        <v>196</v>
      </c>
      <c r="V8" s="84" t="s">
        <v>196</v>
      </c>
      <c r="W8" s="84" t="s">
        <v>196</v>
      </c>
      <c r="X8" s="84" t="s">
        <v>198</v>
      </c>
      <c r="Y8" s="84" t="s">
        <v>196</v>
      </c>
      <c r="Z8" s="84" t="s">
        <v>196</v>
      </c>
      <c r="AA8" s="84" t="s">
        <v>216</v>
      </c>
      <c r="AB8" s="84" t="s">
        <v>226</v>
      </c>
      <c r="AC8" s="84" t="s">
        <v>208</v>
      </c>
      <c r="AD8" s="84"/>
      <c r="AE8" s="84"/>
      <c r="AF8" s="84"/>
      <c r="AG8" s="84"/>
      <c r="AH8" s="84"/>
    </row>
    <row r="9" customFormat="false" ht="10" hidden="false" customHeight="false" outlineLevel="0" collapsed="false">
      <c r="A9" s="81" t="s">
        <v>227</v>
      </c>
      <c r="B9" s="84" t="s">
        <v>213</v>
      </c>
      <c r="C9" s="84" t="s">
        <v>196</v>
      </c>
      <c r="D9" s="84" t="s">
        <v>196</v>
      </c>
      <c r="E9" s="84" t="s">
        <v>196</v>
      </c>
      <c r="F9" s="84" t="s">
        <v>196</v>
      </c>
      <c r="G9" s="84" t="s">
        <v>196</v>
      </c>
      <c r="H9" s="84" t="s">
        <v>228</v>
      </c>
      <c r="I9" s="84" t="s">
        <v>229</v>
      </c>
      <c r="J9" s="84" t="s">
        <v>200</v>
      </c>
      <c r="K9" s="84" t="s">
        <v>196</v>
      </c>
      <c r="L9" s="84" t="s">
        <v>200</v>
      </c>
      <c r="M9" s="84" t="s">
        <v>202</v>
      </c>
      <c r="N9" s="84" t="s">
        <v>202</v>
      </c>
      <c r="O9" s="84" t="s">
        <v>196</v>
      </c>
      <c r="P9" s="84" t="s">
        <v>11</v>
      </c>
      <c r="Q9" s="84" t="s">
        <v>215</v>
      </c>
      <c r="R9" s="84" t="s">
        <v>206</v>
      </c>
      <c r="S9" s="84" t="s">
        <v>230</v>
      </c>
      <c r="T9" s="84" t="s">
        <v>206</v>
      </c>
      <c r="U9" s="84" t="s">
        <v>196</v>
      </c>
      <c r="V9" s="84" t="s">
        <v>196</v>
      </c>
      <c r="W9" s="84" t="s">
        <v>196</v>
      </c>
      <c r="X9" s="84" t="s">
        <v>196</v>
      </c>
      <c r="Y9" s="84" t="s">
        <v>196</v>
      </c>
      <c r="Z9" s="84" t="s">
        <v>196</v>
      </c>
      <c r="AA9" s="84" t="s">
        <v>216</v>
      </c>
      <c r="AB9" s="84" t="s">
        <v>208</v>
      </c>
      <c r="AC9" s="84" t="s">
        <v>208</v>
      </c>
      <c r="AD9" s="84"/>
      <c r="AE9" s="84"/>
      <c r="AF9" s="84"/>
      <c r="AG9" s="84"/>
      <c r="AH9" s="84"/>
    </row>
    <row r="10" customFormat="false" ht="10" hidden="false" customHeight="false" outlineLevel="0" collapsed="false">
      <c r="A10" s="81" t="s">
        <v>231</v>
      </c>
      <c r="B10" s="84" t="s">
        <v>213</v>
      </c>
      <c r="C10" s="84" t="s">
        <v>196</v>
      </c>
      <c r="D10" s="84" t="s">
        <v>229</v>
      </c>
      <c r="E10" s="84" t="s">
        <v>196</v>
      </c>
      <c r="F10" s="84" t="s">
        <v>196</v>
      </c>
      <c r="G10" s="84" t="s">
        <v>196</v>
      </c>
      <c r="H10" s="84" t="s">
        <v>228</v>
      </c>
      <c r="I10" s="84" t="s">
        <v>229</v>
      </c>
      <c r="J10" s="84" t="s">
        <v>200</v>
      </c>
      <c r="K10" s="84" t="s">
        <v>196</v>
      </c>
      <c r="L10" s="84" t="s">
        <v>214</v>
      </c>
      <c r="M10" s="84" t="s">
        <v>202</v>
      </c>
      <c r="N10" s="84" t="s">
        <v>202</v>
      </c>
      <c r="O10" s="84" t="s">
        <v>202</v>
      </c>
      <c r="P10" s="84" t="s">
        <v>11</v>
      </c>
      <c r="Q10" s="84" t="s">
        <v>215</v>
      </c>
      <c r="R10" s="84" t="s">
        <v>204</v>
      </c>
      <c r="S10" s="84" t="s">
        <v>205</v>
      </c>
      <c r="T10" s="84" t="s">
        <v>206</v>
      </c>
      <c r="U10" s="84" t="s">
        <v>196</v>
      </c>
      <c r="V10" s="84" t="s">
        <v>196</v>
      </c>
      <c r="W10" s="84" t="s">
        <v>196</v>
      </c>
      <c r="X10" s="84" t="s">
        <v>196</v>
      </c>
      <c r="Y10" s="84" t="s">
        <v>198</v>
      </c>
      <c r="Z10" s="84" t="s">
        <v>198</v>
      </c>
      <c r="AA10" s="84" t="s">
        <v>216</v>
      </c>
      <c r="AB10" s="84" t="s">
        <v>232</v>
      </c>
      <c r="AC10" s="84" t="s">
        <v>208</v>
      </c>
      <c r="AD10" s="84"/>
      <c r="AE10" s="84"/>
      <c r="AF10" s="84"/>
      <c r="AG10" s="84"/>
      <c r="AH10" s="84"/>
    </row>
    <row r="11" customFormat="false" ht="10" hidden="false" customHeight="false" outlineLevel="0" collapsed="false">
      <c r="A11" s="81" t="s">
        <v>233</v>
      </c>
      <c r="B11" s="84" t="s">
        <v>213</v>
      </c>
      <c r="C11" s="84" t="s">
        <v>196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</row>
    <row r="12" customFormat="false" ht="10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</row>
    <row r="13" customFormat="false" ht="10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10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</row>
    <row r="15" customFormat="false" ht="10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</row>
    <row r="16" customFormat="false" ht="10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</row>
    <row r="17" customFormat="false" ht="10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</row>
    <row r="18" customFormat="false" ht="10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</row>
    <row r="19" customFormat="false" ht="10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</row>
    <row r="20" customFormat="false" ht="10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</row>
    <row r="21" customFormat="false" ht="10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10" hidden="false" customHeight="false" outlineLevel="0" collapsed="false">
      <c r="A22" s="82" t="s">
        <v>234</v>
      </c>
    </row>
    <row r="23" s="85" customFormat="true" ht="34.5" hidden="false" customHeight="true" outlineLevel="0" collapsed="false">
      <c r="A23" s="85" t="s">
        <v>166</v>
      </c>
      <c r="B23" s="83" t="s">
        <v>94</v>
      </c>
      <c r="C23" s="83" t="s">
        <v>235</v>
      </c>
      <c r="D23" s="83" t="s">
        <v>236</v>
      </c>
      <c r="E23" s="83" t="s">
        <v>237</v>
      </c>
      <c r="F23" s="83" t="s">
        <v>238</v>
      </c>
      <c r="G23" s="83" t="s">
        <v>239</v>
      </c>
      <c r="H23" s="83" t="s">
        <v>95</v>
      </c>
      <c r="I23" s="83" t="s">
        <v>240</v>
      </c>
      <c r="J23" s="83" t="s">
        <v>103</v>
      </c>
      <c r="K23" s="83" t="s">
        <v>92</v>
      </c>
      <c r="L23" s="83" t="s">
        <v>241</v>
      </c>
      <c r="M23" s="83" t="s">
        <v>242</v>
      </c>
      <c r="N23" s="83" t="s">
        <v>243</v>
      </c>
      <c r="O23" s="83" t="s">
        <v>244</v>
      </c>
      <c r="P23" s="83" t="s">
        <v>245</v>
      </c>
    </row>
    <row r="24" customFormat="false" ht="10" hidden="false" customHeight="false" outlineLevel="0" collapsed="false">
      <c r="A24" s="81" t="s">
        <v>246</v>
      </c>
      <c r="L24" s="81" t="s">
        <v>247</v>
      </c>
      <c r="O24" s="81" t="s">
        <v>247</v>
      </c>
    </row>
    <row r="25" customFormat="false" ht="10" hidden="false" customHeight="false" outlineLevel="0" collapsed="false">
      <c r="A25" s="81" t="s">
        <v>209</v>
      </c>
      <c r="E25" s="81" t="s">
        <v>247</v>
      </c>
      <c r="H25" s="81" t="s">
        <v>247</v>
      </c>
      <c r="O25" s="81" t="s">
        <v>247</v>
      </c>
      <c r="P25" s="81" t="s">
        <v>247</v>
      </c>
    </row>
    <row r="26" customFormat="false" ht="10" hidden="false" customHeight="false" outlineLevel="0" collapsed="false">
      <c r="A26" s="81" t="s">
        <v>9</v>
      </c>
      <c r="D26" s="81" t="s">
        <v>247</v>
      </c>
      <c r="K26" s="81" t="s">
        <v>247</v>
      </c>
      <c r="L26" s="81" t="s">
        <v>247</v>
      </c>
      <c r="N26" s="81" t="s">
        <v>247</v>
      </c>
    </row>
    <row r="27" customFormat="false" ht="10" hidden="false" customHeight="false" outlineLevel="0" collapsed="false">
      <c r="A27" s="81" t="s">
        <v>212</v>
      </c>
    </row>
    <row r="28" customFormat="false" ht="10" hidden="false" customHeight="false" outlineLevel="0" collapsed="false">
      <c r="A28" s="81" t="s">
        <v>217</v>
      </c>
      <c r="I28" s="81" t="s">
        <v>247</v>
      </c>
    </row>
    <row r="29" customFormat="false" ht="10" hidden="false" customHeight="false" outlineLevel="0" collapsed="false">
      <c r="A29" s="81" t="s">
        <v>225</v>
      </c>
    </row>
    <row r="30" customFormat="false" ht="10" hidden="false" customHeight="false" outlineLevel="0" collapsed="false">
      <c r="A30" s="81" t="s">
        <v>227</v>
      </c>
    </row>
    <row r="31" customFormat="false" ht="10" hidden="false" customHeight="false" outlineLevel="0" collapsed="false">
      <c r="A31" s="81" t="s">
        <v>231</v>
      </c>
    </row>
    <row r="43" customFormat="false" ht="10" hidden="false" customHeight="false" outlineLevel="0" collapsed="false">
      <c r="A43" s="82" t="s">
        <v>248</v>
      </c>
    </row>
    <row r="44" s="83" customFormat="true" ht="35" hidden="false" customHeight="true" outlineLevel="0" collapsed="false">
      <c r="A44" s="83" t="s">
        <v>166</v>
      </c>
      <c r="B44" s="83" t="s">
        <v>193</v>
      </c>
      <c r="C44" s="83" t="s">
        <v>212</v>
      </c>
      <c r="D44" s="83" t="s">
        <v>217</v>
      </c>
      <c r="E44" s="83" t="s">
        <v>225</v>
      </c>
      <c r="F44" s="83" t="s">
        <v>227</v>
      </c>
      <c r="G44" s="83" t="s">
        <v>231</v>
      </c>
      <c r="H44" s="83" t="s">
        <v>209</v>
      </c>
      <c r="I44" s="83" t="s">
        <v>9</v>
      </c>
    </row>
    <row r="45" customFormat="false" ht="10" hidden="false" customHeight="false" outlineLevel="0" collapsed="false">
      <c r="A45" s="81" t="s">
        <v>249</v>
      </c>
      <c r="B45" s="81" t="s">
        <v>250</v>
      </c>
      <c r="C45" s="86" t="s">
        <v>251</v>
      </c>
      <c r="D45" s="81" t="s">
        <v>252</v>
      </c>
      <c r="E45" s="81" t="s">
        <v>253</v>
      </c>
      <c r="F45" s="81" t="s">
        <v>254</v>
      </c>
      <c r="G45" s="81" t="s">
        <v>255</v>
      </c>
      <c r="H45" s="81" t="s">
        <v>256</v>
      </c>
      <c r="I45" s="81" t="s">
        <v>257</v>
      </c>
    </row>
    <row r="46" customFormat="false" ht="10" hidden="false" customHeight="false" outlineLevel="0" collapsed="false">
      <c r="A46" s="81" t="s">
        <v>258</v>
      </c>
      <c r="B46" s="81" t="s">
        <v>259</v>
      </c>
      <c r="C46" s="86" t="s">
        <v>260</v>
      </c>
      <c r="D46" s="81" t="s">
        <v>261</v>
      </c>
      <c r="E46" s="81" t="s">
        <v>262</v>
      </c>
      <c r="F46" s="81" t="s">
        <v>263</v>
      </c>
      <c r="G46" s="81" t="s">
        <v>263</v>
      </c>
      <c r="H46" s="81" t="s">
        <v>259</v>
      </c>
      <c r="I46" s="81" t="s">
        <v>259</v>
      </c>
    </row>
    <row r="47" customFormat="false" ht="10" hidden="false" customHeight="false" outlineLevel="0" collapsed="false">
      <c r="A47" s="81" t="s">
        <v>264</v>
      </c>
      <c r="B47" s="81" t="s">
        <v>265</v>
      </c>
      <c r="C47" s="86" t="s">
        <v>266</v>
      </c>
      <c r="D47" s="81" t="s">
        <v>267</v>
      </c>
      <c r="E47" s="81" t="s">
        <v>268</v>
      </c>
      <c r="F47" s="81" t="s">
        <v>269</v>
      </c>
      <c r="G47" s="81" t="s">
        <v>269</v>
      </c>
      <c r="H47" s="81" t="s">
        <v>265</v>
      </c>
      <c r="I47" s="81" t="s">
        <v>265</v>
      </c>
    </row>
    <row r="48" customFormat="false" ht="10" hidden="false" customHeight="false" outlineLevel="0" collapsed="false">
      <c r="A48" s="81" t="s">
        <v>270</v>
      </c>
      <c r="B48" s="81" t="s">
        <v>271</v>
      </c>
      <c r="C48" s="86" t="s">
        <v>272</v>
      </c>
      <c r="D48" s="81" t="s">
        <v>273</v>
      </c>
      <c r="E48" s="81" t="s">
        <v>274</v>
      </c>
      <c r="F48" s="81" t="s">
        <v>275</v>
      </c>
      <c r="G48" s="81" t="s">
        <v>275</v>
      </c>
      <c r="H48" s="81" t="s">
        <v>271</v>
      </c>
      <c r="I48" s="81" t="s">
        <v>276</v>
      </c>
    </row>
    <row r="49" customFormat="false" ht="10" hidden="false" customHeight="false" outlineLevel="0" collapsed="false">
      <c r="A49" s="81" t="s">
        <v>277</v>
      </c>
      <c r="B49" s="81" t="s">
        <v>278</v>
      </c>
      <c r="C49" s="86" t="s">
        <v>279</v>
      </c>
      <c r="D49" s="81" t="s">
        <v>280</v>
      </c>
      <c r="E49" s="81" t="s">
        <v>281</v>
      </c>
      <c r="F49" s="81" t="s">
        <v>282</v>
      </c>
      <c r="G49" s="81" t="s">
        <v>282</v>
      </c>
      <c r="H49" s="81" t="s">
        <v>278</v>
      </c>
      <c r="I49" s="81" t="s">
        <v>278</v>
      </c>
    </row>
    <row r="50" customFormat="false" ht="10" hidden="false" customHeight="false" outlineLevel="0" collapsed="false">
      <c r="A50" s="81" t="s">
        <v>283</v>
      </c>
      <c r="B50" s="81" t="s">
        <v>284</v>
      </c>
      <c r="C50" s="86" t="s">
        <v>285</v>
      </c>
      <c r="D50" s="81" t="s">
        <v>286</v>
      </c>
      <c r="E50" s="81" t="s">
        <v>287</v>
      </c>
      <c r="F50" s="81" t="s">
        <v>288</v>
      </c>
      <c r="G50" s="81" t="s">
        <v>289</v>
      </c>
      <c r="H50" s="81" t="s">
        <v>290</v>
      </c>
      <c r="I50" s="81" t="s">
        <v>291</v>
      </c>
    </row>
    <row r="51" customFormat="false" ht="10" hidden="false" customHeight="false" outlineLevel="0" collapsed="false">
      <c r="A51" s="81" t="s">
        <v>292</v>
      </c>
      <c r="B51" s="81" t="s">
        <v>293</v>
      </c>
      <c r="C51" s="86" t="s">
        <v>294</v>
      </c>
      <c r="D51" s="81" t="s">
        <v>295</v>
      </c>
      <c r="E51" s="81" t="s">
        <v>296</v>
      </c>
      <c r="F51" s="81" t="s">
        <v>297</v>
      </c>
      <c r="G51" s="81" t="s">
        <v>298</v>
      </c>
      <c r="H51" s="81" t="s">
        <v>293</v>
      </c>
      <c r="I51" s="81" t="s">
        <v>293</v>
      </c>
    </row>
    <row r="52" customFormat="false" ht="10" hidden="false" customHeight="false" outlineLevel="0" collapsed="false">
      <c r="A52" s="81" t="s">
        <v>299</v>
      </c>
      <c r="B52" s="81" t="s">
        <v>300</v>
      </c>
      <c r="C52" s="86" t="s">
        <v>301</v>
      </c>
      <c r="D52" s="81" t="s">
        <v>302</v>
      </c>
      <c r="E52" s="81" t="s">
        <v>303</v>
      </c>
      <c r="F52" s="81" t="s">
        <v>304</v>
      </c>
      <c r="G52" s="81" t="s">
        <v>305</v>
      </c>
      <c r="H52" s="81" t="s">
        <v>300</v>
      </c>
      <c r="I52" s="81" t="s">
        <v>300</v>
      </c>
    </row>
    <row r="53" customFormat="false" ht="10" hidden="false" customHeight="false" outlineLevel="0" collapsed="false">
      <c r="A53" s="81" t="s">
        <v>306</v>
      </c>
      <c r="B53" s="81" t="s">
        <v>307</v>
      </c>
      <c r="C53" s="81" t="s">
        <v>308</v>
      </c>
      <c r="D53" s="81" t="s">
        <v>309</v>
      </c>
      <c r="E53" s="81" t="s">
        <v>310</v>
      </c>
      <c r="F53" s="81" t="s">
        <v>304</v>
      </c>
      <c r="G53" s="81" t="s">
        <v>311</v>
      </c>
      <c r="H53" s="81" t="s">
        <v>307</v>
      </c>
      <c r="I53" s="81" t="s">
        <v>307</v>
      </c>
    </row>
    <row r="54" customFormat="false" ht="10" hidden="false" customHeight="false" outlineLevel="0" collapsed="false">
      <c r="A54" s="81" t="s">
        <v>312</v>
      </c>
      <c r="B54" s="81" t="s">
        <v>313</v>
      </c>
      <c r="C54" s="81" t="s">
        <v>304</v>
      </c>
      <c r="D54" s="81" t="s">
        <v>304</v>
      </c>
      <c r="E54" s="81" t="s">
        <v>314</v>
      </c>
      <c r="F54" s="81" t="s">
        <v>304</v>
      </c>
      <c r="G54" s="81" t="s">
        <v>315</v>
      </c>
      <c r="H54" s="81" t="s">
        <v>313</v>
      </c>
      <c r="I54" s="81" t="s">
        <v>313</v>
      </c>
    </row>
    <row r="55" customFormat="false" ht="10" hidden="false" customHeight="false" outlineLevel="0" collapsed="false">
      <c r="A55" s="81" t="s">
        <v>316</v>
      </c>
      <c r="B55" s="81" t="s">
        <v>317</v>
      </c>
      <c r="C55" s="81" t="s">
        <v>304</v>
      </c>
      <c r="D55" s="81" t="s">
        <v>304</v>
      </c>
      <c r="E55" s="81" t="s">
        <v>304</v>
      </c>
      <c r="F55" s="81" t="s">
        <v>304</v>
      </c>
      <c r="G55" s="81" t="s">
        <v>318</v>
      </c>
      <c r="H55" s="81" t="s">
        <v>317</v>
      </c>
      <c r="I55" s="81" t="s">
        <v>319</v>
      </c>
    </row>
    <row r="56" customFormat="false" ht="10" hidden="false" customHeight="false" outlineLevel="0" collapsed="false">
      <c r="A56" s="81" t="s">
        <v>320</v>
      </c>
      <c r="B56" s="81" t="s">
        <v>321</v>
      </c>
      <c r="C56" s="81" t="s">
        <v>304</v>
      </c>
      <c r="D56" s="81" t="s">
        <v>304</v>
      </c>
      <c r="E56" s="81" t="s">
        <v>304</v>
      </c>
      <c r="F56" s="81" t="s">
        <v>304</v>
      </c>
      <c r="G56" s="81" t="s">
        <v>322</v>
      </c>
      <c r="H56" s="81" t="s">
        <v>321</v>
      </c>
      <c r="I56" s="81" t="s">
        <v>321</v>
      </c>
    </row>
    <row r="57" customFormat="false" ht="10" hidden="false" customHeight="false" outlineLevel="0" collapsed="false">
      <c r="A57" s="81" t="s">
        <v>323</v>
      </c>
      <c r="B57" s="81" t="s">
        <v>304</v>
      </c>
      <c r="C57" s="81" t="s">
        <v>304</v>
      </c>
      <c r="D57" s="81" t="s">
        <v>304</v>
      </c>
      <c r="E57" s="81" t="s">
        <v>324</v>
      </c>
      <c r="F57" s="81" t="s">
        <v>304</v>
      </c>
      <c r="G57" s="81" t="s">
        <v>297</v>
      </c>
      <c r="H57" s="81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30" activeCellId="0" sqref="P30"/>
    </sheetView>
  </sheetViews>
  <sheetFormatPr defaultColWidth="9.15625" defaultRowHeight="10" zeroHeight="false" outlineLevelRow="0" outlineLevelCol="0"/>
  <cols>
    <col collapsed="false" customWidth="true" hidden="false" outlineLevel="0" max="1" min="1" style="81" width="23.49"/>
    <col collapsed="false" customWidth="true" hidden="false" outlineLevel="0" max="2" min="2" style="84" width="7.66"/>
    <col collapsed="false" customWidth="true" hidden="false" outlineLevel="0" max="3" min="3" style="81" width="5.5"/>
    <col collapsed="false" customWidth="true" hidden="false" outlineLevel="0" max="4" min="4" style="81" width="5.99"/>
    <col collapsed="false" customWidth="true" hidden="false" outlineLevel="0" max="5" min="5" style="81" width="5.82"/>
    <col collapsed="false" customWidth="true" hidden="false" outlineLevel="0" max="7" min="6" style="84" width="7.66"/>
    <col collapsed="false" customWidth="true" hidden="false" outlineLevel="0" max="12" min="8" style="84" width="10.66"/>
    <col collapsed="false" customWidth="true" hidden="false" outlineLevel="0" max="87" min="13" style="84" width="15.66"/>
    <col collapsed="false" customWidth="false" hidden="false" outlineLevel="0" max="257" min="88" style="81" width="9.15"/>
  </cols>
  <sheetData>
    <row r="1" customFormat="false" ht="10" hidden="false" customHeight="false" outlineLevel="0" collapsed="false">
      <c r="A1" s="87" t="str">
        <f aca="false">'Character Sheet'!R4</f>
        <v>Goblin (Broken Bone)</v>
      </c>
    </row>
    <row r="2" s="83" customFormat="true" ht="35" hidden="false" customHeight="true" outlineLevel="0" collapsed="false">
      <c r="A2" s="83" t="s">
        <v>50</v>
      </c>
      <c r="B2" s="83" t="s">
        <v>325</v>
      </c>
      <c r="C2" s="83" t="s">
        <v>326</v>
      </c>
      <c r="D2" s="83" t="s">
        <v>327</v>
      </c>
      <c r="E2" s="83" t="s">
        <v>328</v>
      </c>
      <c r="F2" s="83" t="s">
        <v>329</v>
      </c>
      <c r="G2" s="83" t="s">
        <v>330</v>
      </c>
      <c r="H2" s="83" t="s">
        <v>331</v>
      </c>
      <c r="I2" s="83" t="s">
        <v>332</v>
      </c>
      <c r="J2" s="83" t="s">
        <v>333</v>
      </c>
      <c r="K2" s="83" t="s">
        <v>334</v>
      </c>
      <c r="L2" s="83" t="s">
        <v>335</v>
      </c>
      <c r="M2" s="83" t="s">
        <v>336</v>
      </c>
      <c r="N2" s="83" t="s">
        <v>337</v>
      </c>
      <c r="O2" s="83" t="s">
        <v>338</v>
      </c>
      <c r="P2" s="83" t="s">
        <v>339</v>
      </c>
      <c r="Q2" s="83" t="s">
        <v>340</v>
      </c>
      <c r="R2" s="83" t="s">
        <v>341</v>
      </c>
      <c r="S2" s="83" t="s">
        <v>342</v>
      </c>
      <c r="T2" s="83" t="s">
        <v>343</v>
      </c>
      <c r="U2" s="83" t="s">
        <v>344</v>
      </c>
    </row>
    <row r="3" customFormat="false" ht="10" hidden="false" customHeight="false" outlineLevel="0" collapsed="false">
      <c r="A3" s="88" t="s">
        <v>345</v>
      </c>
      <c r="B3" s="89" t="n">
        <v>0.5</v>
      </c>
      <c r="C3" s="88" t="s">
        <v>346</v>
      </c>
      <c r="D3" s="88" t="s">
        <v>346</v>
      </c>
      <c r="E3" s="88" t="s">
        <v>347</v>
      </c>
      <c r="F3" s="90" t="n">
        <f aca="false">VLOOKUP(A1,'Racial Data'!A3:H10,8,FALSE())+2</f>
        <v>4</v>
      </c>
      <c r="G3" s="84" t="s">
        <v>348</v>
      </c>
      <c r="H3" s="84" t="s">
        <v>208</v>
      </c>
      <c r="I3" s="84" t="s">
        <v>304</v>
      </c>
      <c r="J3" s="84" t="s">
        <v>304</v>
      </c>
      <c r="K3" s="84" t="s">
        <v>304</v>
      </c>
      <c r="L3" s="84" t="s">
        <v>304</v>
      </c>
      <c r="M3" s="84" t="s">
        <v>349</v>
      </c>
    </row>
    <row r="4" customFormat="false" ht="10" hidden="false" customHeight="false" outlineLevel="0" collapsed="false">
      <c r="A4" s="81" t="s">
        <v>350</v>
      </c>
      <c r="B4" s="89" t="n">
        <v>0.75</v>
      </c>
      <c r="C4" s="81" t="s">
        <v>347</v>
      </c>
      <c r="D4" s="81" t="s">
        <v>346</v>
      </c>
      <c r="E4" s="81" t="s">
        <v>347</v>
      </c>
      <c r="F4" s="90" t="n">
        <f aca="false">VLOOKUP(A1,'Racial Data'!A3:H10,8,FALSE())+2</f>
        <v>4</v>
      </c>
      <c r="G4" s="84" t="s">
        <v>351</v>
      </c>
      <c r="H4" s="84" t="s">
        <v>65</v>
      </c>
      <c r="I4" s="84" t="s">
        <v>67</v>
      </c>
      <c r="J4" s="84" t="s">
        <v>68</v>
      </c>
      <c r="K4" s="84" t="s">
        <v>304</v>
      </c>
      <c r="L4" s="84" t="s">
        <v>304</v>
      </c>
      <c r="M4" s="84" t="s">
        <v>352</v>
      </c>
      <c r="N4" s="84" t="s">
        <v>353</v>
      </c>
      <c r="P4" s="84" t="s">
        <v>354</v>
      </c>
      <c r="Q4" s="84" t="s">
        <v>355</v>
      </c>
      <c r="R4" s="84" t="s">
        <v>356</v>
      </c>
      <c r="S4" s="84" t="s">
        <v>357</v>
      </c>
      <c r="T4" s="84" t="s">
        <v>97</v>
      </c>
    </row>
    <row r="5" customFormat="false" ht="10" hidden="false" customHeight="false" outlineLevel="0" collapsed="false">
      <c r="A5" s="81" t="s">
        <v>358</v>
      </c>
      <c r="B5" s="89" t="n">
        <v>0.75</v>
      </c>
      <c r="C5" s="81" t="s">
        <v>347</v>
      </c>
      <c r="D5" s="81" t="s">
        <v>346</v>
      </c>
      <c r="E5" s="81" t="s">
        <v>347</v>
      </c>
      <c r="F5" s="90" t="n">
        <f aca="false">VLOOKUP(A1,'Racial Data'!A3:H10,8,FALSE())+2</f>
        <v>4</v>
      </c>
      <c r="G5" s="84" t="s">
        <v>359</v>
      </c>
      <c r="H5" s="84" t="s">
        <v>65</v>
      </c>
      <c r="I5" s="84" t="s">
        <v>68</v>
      </c>
      <c r="J5" s="84" t="s">
        <v>304</v>
      </c>
      <c r="K5" s="84" t="s">
        <v>304</v>
      </c>
      <c r="L5" s="84" t="s">
        <v>304</v>
      </c>
      <c r="M5" s="84" t="s">
        <v>352</v>
      </c>
      <c r="P5" s="84" t="s">
        <v>360</v>
      </c>
      <c r="Q5" s="84" t="s">
        <v>361</v>
      </c>
      <c r="R5" s="84" t="s">
        <v>99</v>
      </c>
      <c r="S5" s="84" t="s">
        <v>362</v>
      </c>
      <c r="T5" s="84" t="s">
        <v>363</v>
      </c>
      <c r="U5" s="84" t="s">
        <v>356</v>
      </c>
    </row>
    <row r="6" customFormat="false" ht="10" hidden="false" customHeight="false" outlineLevel="0" collapsed="false">
      <c r="A6" s="81" t="s">
        <v>364</v>
      </c>
      <c r="B6" s="89" t="n">
        <v>0.75</v>
      </c>
      <c r="C6" s="81" t="s">
        <v>347</v>
      </c>
      <c r="D6" s="81" t="s">
        <v>346</v>
      </c>
      <c r="E6" s="81" t="s">
        <v>347</v>
      </c>
      <c r="F6" s="90" t="n">
        <f aca="false">VLOOKUP(A1,'Racial Data'!A3:H10,8,FALSE())+2</f>
        <v>4</v>
      </c>
      <c r="G6" s="84" t="s">
        <v>365</v>
      </c>
      <c r="H6" s="84" t="s">
        <v>65</v>
      </c>
      <c r="I6" s="84" t="s">
        <v>67</v>
      </c>
      <c r="J6" s="84" t="s">
        <v>366</v>
      </c>
      <c r="K6" s="84" t="s">
        <v>68</v>
      </c>
      <c r="L6" s="84" t="s">
        <v>367</v>
      </c>
      <c r="M6" s="84" t="s">
        <v>352</v>
      </c>
      <c r="P6" s="84" t="s">
        <v>354</v>
      </c>
      <c r="Q6" s="84" t="s">
        <v>99</v>
      </c>
      <c r="R6" s="84" t="s">
        <v>355</v>
      </c>
      <c r="S6" s="84" t="s">
        <v>368</v>
      </c>
      <c r="T6" s="84" t="s">
        <v>356</v>
      </c>
      <c r="U6" s="84" t="s">
        <v>97</v>
      </c>
    </row>
    <row r="7" customFormat="false" ht="10" hidden="false" customHeight="false" outlineLevel="0" collapsed="false">
      <c r="A7" s="81" t="s">
        <v>369</v>
      </c>
      <c r="B7" s="89" t="n">
        <v>0.5</v>
      </c>
      <c r="C7" s="81" t="s">
        <v>346</v>
      </c>
      <c r="D7" s="81" t="s">
        <v>346</v>
      </c>
      <c r="E7" s="81" t="s">
        <v>347</v>
      </c>
      <c r="F7" s="90" t="n">
        <f aca="false">VLOOKUP(A1,'Racial Data'!A3:H10,8,FALSE())+2</f>
        <v>4</v>
      </c>
      <c r="G7" s="84" t="s">
        <v>348</v>
      </c>
      <c r="H7" s="84" t="s">
        <v>208</v>
      </c>
      <c r="I7" s="84" t="s">
        <v>304</v>
      </c>
      <c r="J7" s="84" t="s">
        <v>304</v>
      </c>
      <c r="K7" s="84" t="s">
        <v>304</v>
      </c>
      <c r="L7" s="84" t="s">
        <v>304</v>
      </c>
      <c r="M7" s="84" t="s">
        <v>352</v>
      </c>
    </row>
    <row r="8" customFormat="false" ht="10" hidden="false" customHeight="false" outlineLevel="0" collapsed="false">
      <c r="A8" s="81" t="s">
        <v>370</v>
      </c>
      <c r="B8" s="89" t="n">
        <v>0.5</v>
      </c>
      <c r="C8" s="81" t="s">
        <v>346</v>
      </c>
      <c r="D8" s="81" t="s">
        <v>346</v>
      </c>
      <c r="E8" s="81" t="s">
        <v>347</v>
      </c>
      <c r="F8" s="90" t="n">
        <f aca="false">VLOOKUP(A1,'Racial Data'!A3:H10,8,FALSE())+2</f>
        <v>4</v>
      </c>
      <c r="G8" s="84" t="s">
        <v>348</v>
      </c>
      <c r="H8" s="84" t="s">
        <v>208</v>
      </c>
      <c r="I8" s="84" t="s">
        <v>304</v>
      </c>
      <c r="J8" s="84" t="s">
        <v>304</v>
      </c>
      <c r="K8" s="84" t="s">
        <v>304</v>
      </c>
      <c r="L8" s="84" t="s">
        <v>304</v>
      </c>
      <c r="M8" s="84" t="s">
        <v>352</v>
      </c>
    </row>
    <row r="9" customFormat="false" ht="10" hidden="false" customHeight="false" outlineLevel="0" collapsed="false">
      <c r="A9" s="81" t="s">
        <v>371</v>
      </c>
      <c r="B9" s="89" t="n">
        <v>0.75</v>
      </c>
      <c r="C9" s="81" t="s">
        <v>347</v>
      </c>
      <c r="D9" s="81" t="s">
        <v>346</v>
      </c>
      <c r="E9" s="81" t="s">
        <v>347</v>
      </c>
      <c r="F9" s="90" t="n">
        <f aca="false">VLOOKUP(A1,'Racial Data'!A3:H10,8,FALSE())+2</f>
        <v>4</v>
      </c>
      <c r="G9" s="84" t="s">
        <v>359</v>
      </c>
      <c r="H9" s="84" t="s">
        <v>65</v>
      </c>
      <c r="I9" s="84" t="s">
        <v>67</v>
      </c>
      <c r="J9" s="84" t="s">
        <v>304</v>
      </c>
      <c r="K9" s="84" t="s">
        <v>372</v>
      </c>
      <c r="L9" s="84" t="s">
        <v>304</v>
      </c>
      <c r="M9" s="84" t="s">
        <v>352</v>
      </c>
    </row>
    <row r="10" customFormat="false" ht="10" hidden="false" customHeight="false" outlineLevel="0" collapsed="false">
      <c r="A10" s="81" t="s">
        <v>373</v>
      </c>
      <c r="B10" s="89" t="n">
        <v>0.5</v>
      </c>
      <c r="C10" s="81" t="s">
        <v>346</v>
      </c>
      <c r="D10" s="81" t="s">
        <v>347</v>
      </c>
      <c r="E10" s="81" t="s">
        <v>346</v>
      </c>
      <c r="F10" s="90" t="n">
        <f aca="false">VLOOKUP(A1,'Racial Data'!A3:H10,8,FALSE())+4</f>
        <v>6</v>
      </c>
      <c r="G10" s="84" t="s">
        <v>359</v>
      </c>
      <c r="H10" s="84" t="s">
        <v>208</v>
      </c>
      <c r="I10" s="84" t="s">
        <v>304</v>
      </c>
      <c r="J10" s="84" t="s">
        <v>304</v>
      </c>
      <c r="K10" s="84" t="s">
        <v>304</v>
      </c>
      <c r="L10" s="84" t="s">
        <v>304</v>
      </c>
    </row>
    <row r="11" customFormat="false" ht="10" hidden="false" customHeight="false" outlineLevel="0" collapsed="false">
      <c r="A11" s="81" t="s">
        <v>374</v>
      </c>
      <c r="B11" s="89" t="n">
        <v>0.5</v>
      </c>
      <c r="C11" s="81" t="s">
        <v>346</v>
      </c>
      <c r="D11" s="81" t="s">
        <v>346</v>
      </c>
      <c r="E11" s="81" t="s">
        <v>347</v>
      </c>
      <c r="F11" s="90" t="n">
        <f aca="false">VLOOKUP(A1,'Racial Data'!A3:H10,8,FALSE())+2</f>
        <v>4</v>
      </c>
      <c r="G11" s="84" t="s">
        <v>348</v>
      </c>
      <c r="H11" s="84" t="s">
        <v>208</v>
      </c>
      <c r="I11" s="84" t="s">
        <v>304</v>
      </c>
      <c r="J11" s="84" t="s">
        <v>304</v>
      </c>
      <c r="K11" s="84" t="s">
        <v>304</v>
      </c>
      <c r="L11" s="84" t="s">
        <v>304</v>
      </c>
      <c r="M11" s="84" t="s">
        <v>349</v>
      </c>
    </row>
    <row r="12" customFormat="false" ht="10" hidden="false" customHeight="false" outlineLevel="0" collapsed="false">
      <c r="A12" s="81" t="s">
        <v>375</v>
      </c>
      <c r="B12" s="89" t="n">
        <v>0.5</v>
      </c>
      <c r="C12" s="81" t="s">
        <v>347</v>
      </c>
      <c r="D12" s="81" t="s">
        <v>347</v>
      </c>
      <c r="E12" s="81" t="s">
        <v>346</v>
      </c>
      <c r="F12" s="90" t="n">
        <f aca="false">VLOOKUP(A1,'Racial Data'!A3:H10,8,FALSE())+4</f>
        <v>6</v>
      </c>
      <c r="G12" s="84" t="s">
        <v>359</v>
      </c>
      <c r="H12" s="84" t="s">
        <v>208</v>
      </c>
      <c r="I12" s="84" t="s">
        <v>304</v>
      </c>
      <c r="J12" s="84" t="s">
        <v>304</v>
      </c>
      <c r="K12" s="84" t="s">
        <v>304</v>
      </c>
      <c r="L12" s="84" t="s">
        <v>304</v>
      </c>
    </row>
    <row r="13" customFormat="false" ht="10" hidden="false" customHeight="false" outlineLevel="0" collapsed="false">
      <c r="A13" s="81" t="s">
        <v>376</v>
      </c>
      <c r="B13" s="89" t="n">
        <v>0.5</v>
      </c>
      <c r="C13" s="81" t="s">
        <v>346</v>
      </c>
      <c r="D13" s="81" t="s">
        <v>346</v>
      </c>
      <c r="E13" s="81" t="s">
        <v>347</v>
      </c>
      <c r="F13" s="90" t="n">
        <f aca="false">VLOOKUP(A1,'Racial Data'!A3:H10,8,FALSE())+2</f>
        <v>4</v>
      </c>
      <c r="G13" s="84" t="s">
        <v>348</v>
      </c>
      <c r="H13" s="84" t="s">
        <v>208</v>
      </c>
      <c r="I13" s="84" t="s">
        <v>304</v>
      </c>
      <c r="J13" s="84" t="s">
        <v>304</v>
      </c>
      <c r="K13" s="84" t="s">
        <v>304</v>
      </c>
      <c r="L13" s="84" t="s">
        <v>304</v>
      </c>
      <c r="M13" s="84" t="s">
        <v>349</v>
      </c>
    </row>
    <row r="14" customFormat="false" ht="10" hidden="false" customHeight="false" outlineLevel="0" collapsed="false">
      <c r="A14" s="81" t="s">
        <v>377</v>
      </c>
      <c r="B14" s="89" t="n">
        <v>0.75</v>
      </c>
      <c r="C14" s="81" t="s">
        <v>347</v>
      </c>
      <c r="D14" s="81" t="s">
        <v>346</v>
      </c>
      <c r="E14" s="81" t="s">
        <v>347</v>
      </c>
      <c r="F14" s="90" t="n">
        <f aca="false">VLOOKUP(A1,'Racial Data'!A3:H10,8,FALSE())+4</f>
        <v>6</v>
      </c>
      <c r="G14" s="84" t="s">
        <v>351</v>
      </c>
      <c r="H14" s="84" t="s">
        <v>65</v>
      </c>
      <c r="I14" s="84" t="s">
        <v>67</v>
      </c>
      <c r="J14" s="84" t="s">
        <v>68</v>
      </c>
      <c r="K14" s="84" t="s">
        <v>304</v>
      </c>
      <c r="L14" s="84" t="s">
        <v>304</v>
      </c>
      <c r="M14" s="84" t="s">
        <v>378</v>
      </c>
    </row>
    <row r="15" customFormat="false" ht="10" hidden="false" customHeight="false" outlineLevel="0" collapsed="false">
      <c r="A15" s="81" t="s">
        <v>379</v>
      </c>
      <c r="B15" s="89" t="n">
        <v>0.5</v>
      </c>
      <c r="C15" s="81" t="s">
        <v>346</v>
      </c>
      <c r="D15" s="81" t="s">
        <v>346</v>
      </c>
      <c r="E15" s="81" t="s">
        <v>347</v>
      </c>
      <c r="F15" s="90" t="n">
        <f aca="false">VLOOKUP(A1,'Racial Data'!A3:H10,8,FALSE())+2</f>
        <v>4</v>
      </c>
      <c r="G15" s="84" t="s">
        <v>348</v>
      </c>
      <c r="H15" s="84" t="s">
        <v>208</v>
      </c>
      <c r="I15" s="84" t="s">
        <v>304</v>
      </c>
      <c r="J15" s="84" t="s">
        <v>304</v>
      </c>
      <c r="K15" s="84" t="s">
        <v>304</v>
      </c>
      <c r="L15" s="84" t="s">
        <v>304</v>
      </c>
      <c r="M15" s="84" t="s">
        <v>349</v>
      </c>
    </row>
    <row r="16" customFormat="false" ht="10" hidden="false" customHeight="false" outlineLevel="0" collapsed="false">
      <c r="A16" s="81" t="s">
        <v>380</v>
      </c>
      <c r="B16" s="89" t="s">
        <v>229</v>
      </c>
      <c r="C16" s="81" t="s">
        <v>347</v>
      </c>
      <c r="D16" s="81" t="s">
        <v>346</v>
      </c>
      <c r="E16" s="81" t="s">
        <v>346</v>
      </c>
      <c r="F16" s="90" t="n">
        <f aca="false">VLOOKUP(A1,'Racial Data'!A3:H10,8,FALSE())+2</f>
        <v>4</v>
      </c>
      <c r="G16" s="84" t="s">
        <v>365</v>
      </c>
      <c r="H16" s="84" t="s">
        <v>65</v>
      </c>
      <c r="I16" s="84" t="s">
        <v>67</v>
      </c>
      <c r="J16" s="84" t="s">
        <v>366</v>
      </c>
      <c r="K16" s="84" t="s">
        <v>68</v>
      </c>
      <c r="L16" s="84" t="s">
        <v>367</v>
      </c>
    </row>
    <row r="17" customFormat="false" ht="10" hidden="false" customHeight="false" outlineLevel="0" collapsed="false">
      <c r="A17" s="81" t="s">
        <v>381</v>
      </c>
      <c r="B17" s="89" t="s">
        <v>229</v>
      </c>
      <c r="C17" s="81" t="s">
        <v>347</v>
      </c>
      <c r="D17" s="81" t="s">
        <v>346</v>
      </c>
      <c r="E17" s="81" t="s">
        <v>346</v>
      </c>
      <c r="F17" s="90" t="n">
        <f aca="false">VLOOKUP(A1,'Racial Data'!A3:H10,8,FALSE())+2</f>
        <v>4</v>
      </c>
      <c r="G17" s="84" t="s">
        <v>382</v>
      </c>
      <c r="H17" s="84" t="s">
        <v>65</v>
      </c>
      <c r="I17" s="84" t="s">
        <v>67</v>
      </c>
      <c r="J17" s="84" t="s">
        <v>383</v>
      </c>
      <c r="K17" s="84" t="s">
        <v>68</v>
      </c>
      <c r="L17" s="84" t="s">
        <v>367</v>
      </c>
    </row>
    <row r="18" customFormat="false" ht="10" hidden="false" customHeight="false" outlineLevel="0" collapsed="false">
      <c r="A18" s="81" t="s">
        <v>384</v>
      </c>
      <c r="B18" s="89" t="s">
        <v>229</v>
      </c>
      <c r="C18" s="81" t="s">
        <v>347</v>
      </c>
      <c r="D18" s="81" t="s">
        <v>347</v>
      </c>
      <c r="E18" s="81" t="s">
        <v>346</v>
      </c>
      <c r="F18" s="90" t="n">
        <f aca="false">VLOOKUP(A1,'Racial Data'!A3:H10,8,FALSE())+6</f>
        <v>8</v>
      </c>
      <c r="G18" s="84" t="s">
        <v>365</v>
      </c>
      <c r="H18" s="84" t="s">
        <v>65</v>
      </c>
      <c r="I18" s="84" t="s">
        <v>67</v>
      </c>
      <c r="J18" s="84" t="s">
        <v>68</v>
      </c>
      <c r="K18" s="84" t="s">
        <v>304</v>
      </c>
      <c r="L18" s="84" t="s">
        <v>304</v>
      </c>
      <c r="M18" s="84" t="s">
        <v>385</v>
      </c>
    </row>
    <row r="19" customFormat="false" ht="10" hidden="false" customHeight="false" outlineLevel="0" collapsed="false">
      <c r="A19" s="81" t="s">
        <v>386</v>
      </c>
      <c r="B19" s="89" t="n">
        <v>0.75</v>
      </c>
      <c r="C19" s="81" t="s">
        <v>346</v>
      </c>
      <c r="D19" s="81" t="s">
        <v>347</v>
      </c>
      <c r="E19" s="81" t="s">
        <v>346</v>
      </c>
      <c r="F19" s="90" t="n">
        <f aca="false">VLOOKUP(A1,'Racial Data'!A3:H10,8,FALSE())+6</f>
        <v>8</v>
      </c>
      <c r="G19" s="84" t="s">
        <v>359</v>
      </c>
      <c r="H19" s="84" t="s">
        <v>65</v>
      </c>
      <c r="I19" s="84" t="s">
        <v>304</v>
      </c>
      <c r="J19" s="84" t="s">
        <v>304</v>
      </c>
      <c r="K19" s="84" t="s">
        <v>304</v>
      </c>
      <c r="L19" s="84" t="s">
        <v>304</v>
      </c>
      <c r="M19" s="84" t="s">
        <v>387</v>
      </c>
    </row>
    <row r="20" customFormat="false" ht="10" hidden="false" customHeight="false" outlineLevel="0" collapsed="false">
      <c r="A20" s="81" t="s">
        <v>388</v>
      </c>
      <c r="B20" s="89" t="n">
        <v>0.5</v>
      </c>
      <c r="C20" s="81" t="s">
        <v>346</v>
      </c>
      <c r="D20" s="81" t="s">
        <v>346</v>
      </c>
      <c r="E20" s="81" t="s">
        <v>347</v>
      </c>
      <c r="F20" s="90" t="n">
        <f aca="false">VLOOKUP(A1,'Racial Data'!A3:H10,8,FALSE())+2</f>
        <v>4</v>
      </c>
      <c r="G20" s="84" t="s">
        <v>348</v>
      </c>
      <c r="H20" s="84" t="s">
        <v>208</v>
      </c>
      <c r="I20" s="84" t="s">
        <v>304</v>
      </c>
      <c r="J20" s="84" t="s">
        <v>304</v>
      </c>
      <c r="K20" s="84" t="s">
        <v>304</v>
      </c>
      <c r="L20" s="84" t="s">
        <v>304</v>
      </c>
      <c r="M20" s="84" t="s">
        <v>349</v>
      </c>
    </row>
    <row r="21" customFormat="false" ht="10" hidden="false" customHeight="false" outlineLevel="0" collapsed="false">
      <c r="A21" s="81" t="s">
        <v>389</v>
      </c>
      <c r="B21" s="89" t="n">
        <v>0.75</v>
      </c>
      <c r="C21" s="81" t="s">
        <v>347</v>
      </c>
      <c r="D21" s="81" t="s">
        <v>346</v>
      </c>
      <c r="E21" s="81" t="s">
        <v>347</v>
      </c>
      <c r="F21" s="90" t="n">
        <f aca="false">VLOOKUP(A1,'Racial Data'!A3:H10,8,FALSE())+2</f>
        <v>4</v>
      </c>
      <c r="G21" s="84" t="s">
        <v>351</v>
      </c>
      <c r="H21" s="84" t="s">
        <v>65</v>
      </c>
      <c r="I21" s="84" t="s">
        <v>67</v>
      </c>
      <c r="J21" s="84" t="s">
        <v>68</v>
      </c>
      <c r="M21" s="84" t="s">
        <v>352</v>
      </c>
      <c r="N21" s="84" t="s">
        <v>390</v>
      </c>
    </row>
    <row r="22" customFormat="false" ht="10" hidden="false" customHeight="false" outlineLevel="0" collapsed="false">
      <c r="A22" s="81" t="s">
        <v>391</v>
      </c>
      <c r="B22" s="89" t="n">
        <v>0.5</v>
      </c>
      <c r="C22" s="81" t="s">
        <v>346</v>
      </c>
      <c r="D22" s="81" t="s">
        <v>346</v>
      </c>
      <c r="E22" s="81" t="s">
        <v>347</v>
      </c>
      <c r="F22" s="90" t="n">
        <f aca="false">VLOOKUP(A1,'Racial Data'!A3:H10,8,FALSE())+2</f>
        <v>4</v>
      </c>
      <c r="G22" s="84" t="s">
        <v>348</v>
      </c>
      <c r="H22" s="84" t="s">
        <v>208</v>
      </c>
      <c r="I22" s="84" t="s">
        <v>304</v>
      </c>
      <c r="J22" s="84" t="s">
        <v>304</v>
      </c>
      <c r="K22" s="84" t="s">
        <v>392</v>
      </c>
      <c r="L22" s="84" t="s">
        <v>304</v>
      </c>
      <c r="M22" s="84" t="s">
        <v>349</v>
      </c>
    </row>
    <row r="23" customFormat="false" ht="10" hidden="false" customHeight="false" outlineLevel="0" collapsed="false">
      <c r="A23" s="81" t="s">
        <v>393</v>
      </c>
      <c r="B23" s="89" t="n">
        <v>0.75</v>
      </c>
      <c r="C23" s="81" t="s">
        <v>347</v>
      </c>
      <c r="D23" s="81" t="s">
        <v>346</v>
      </c>
      <c r="E23" s="81" t="s">
        <v>347</v>
      </c>
      <c r="F23" s="90" t="n">
        <f aca="false">VLOOKUP(A1,'Racial Data'!A3:H10,8,FALSE())+2</f>
        <v>4</v>
      </c>
      <c r="G23" s="84" t="s">
        <v>359</v>
      </c>
      <c r="H23" s="84" t="s">
        <v>65</v>
      </c>
      <c r="I23" s="84" t="s">
        <v>68</v>
      </c>
      <c r="J23" s="84" t="s">
        <v>304</v>
      </c>
      <c r="K23" s="84" t="s">
        <v>304</v>
      </c>
      <c r="L23" s="84" t="s">
        <v>304</v>
      </c>
      <c r="M23" s="84" t="s">
        <v>352</v>
      </c>
    </row>
    <row r="24" customFormat="false" ht="10" hidden="false" customHeight="false" outlineLevel="0" collapsed="false">
      <c r="A24" s="81" t="s">
        <v>394</v>
      </c>
      <c r="B24" s="89" t="n">
        <v>0.75</v>
      </c>
      <c r="C24" s="81" t="s">
        <v>346</v>
      </c>
      <c r="D24" s="81" t="s">
        <v>347</v>
      </c>
      <c r="E24" s="81" t="s">
        <v>346</v>
      </c>
      <c r="F24" s="90" t="n">
        <f aca="false">VLOOKUP(A1,'Racial Data'!A3:H10,8,FALSE())+6</f>
        <v>8</v>
      </c>
      <c r="G24" s="84" t="s">
        <v>359</v>
      </c>
      <c r="H24" s="84" t="s">
        <v>65</v>
      </c>
      <c r="I24" s="84" t="s">
        <v>304</v>
      </c>
      <c r="J24" s="84" t="s">
        <v>304</v>
      </c>
      <c r="K24" s="84" t="s">
        <v>304</v>
      </c>
      <c r="L24" s="84" t="s">
        <v>304</v>
      </c>
      <c r="M24" s="84" t="s">
        <v>387</v>
      </c>
    </row>
    <row r="25" customFormat="false" ht="10" hidden="false" customHeight="false" outlineLevel="0" collapsed="false">
      <c r="A25" s="81" t="s">
        <v>395</v>
      </c>
      <c r="B25" s="89" t="n">
        <v>0.75</v>
      </c>
      <c r="C25" s="81" t="s">
        <v>347</v>
      </c>
      <c r="D25" s="81" t="s">
        <v>346</v>
      </c>
      <c r="E25" s="81" t="s">
        <v>346</v>
      </c>
      <c r="F25" s="90" t="n">
        <f aca="false">VLOOKUP(A1,'Racial Data'!A3:H10,8,FALSE())+2</f>
        <v>4</v>
      </c>
      <c r="G25" s="84" t="s">
        <v>351</v>
      </c>
      <c r="H25" s="84" t="s">
        <v>65</v>
      </c>
      <c r="I25" s="84" t="s">
        <v>67</v>
      </c>
      <c r="J25" s="84" t="s">
        <v>68</v>
      </c>
      <c r="K25" s="84" t="s">
        <v>304</v>
      </c>
      <c r="L25" s="84" t="s">
        <v>304</v>
      </c>
    </row>
    <row r="26" customFormat="false" ht="10" hidden="false" customHeight="false" outlineLevel="0" collapsed="false">
      <c r="A26" s="81" t="s">
        <v>396</v>
      </c>
      <c r="B26" s="89" t="n">
        <v>0.5</v>
      </c>
      <c r="C26" s="81" t="s">
        <v>346</v>
      </c>
      <c r="D26" s="81" t="s">
        <v>346</v>
      </c>
      <c r="E26" s="81" t="s">
        <v>347</v>
      </c>
      <c r="F26" s="90" t="n">
        <f aca="false">VLOOKUP(A1,'Racial Data'!A3:H10,8,FALSE())+2</f>
        <v>4</v>
      </c>
      <c r="G26" s="84" t="s">
        <v>348</v>
      </c>
      <c r="H26" s="84" t="s">
        <v>208</v>
      </c>
      <c r="I26" s="84" t="s">
        <v>304</v>
      </c>
      <c r="J26" s="84" t="s">
        <v>304</v>
      </c>
      <c r="K26" s="84" t="s">
        <v>304</v>
      </c>
      <c r="L26" s="84" t="s">
        <v>304</v>
      </c>
      <c r="M26" s="84" t="s">
        <v>349</v>
      </c>
    </row>
    <row r="27" customFormat="false" ht="10" hidden="false" customHeight="false" outlineLevel="0" collapsed="false">
      <c r="A27" s="81" t="s">
        <v>397</v>
      </c>
      <c r="B27" s="89" t="s">
        <v>229</v>
      </c>
      <c r="C27" s="81" t="s">
        <v>347</v>
      </c>
      <c r="D27" s="81" t="s">
        <v>347</v>
      </c>
      <c r="E27" s="81" t="s">
        <v>347</v>
      </c>
      <c r="F27" s="90" t="n">
        <f aca="false">VLOOKUP(A1,'Racial Data'!A3:H10,8,FALSE())+2</f>
        <v>4</v>
      </c>
      <c r="G27" s="84" t="s">
        <v>382</v>
      </c>
      <c r="H27" s="84" t="s">
        <v>65</v>
      </c>
      <c r="I27" s="84" t="s">
        <v>67</v>
      </c>
      <c r="J27" s="84" t="s">
        <v>366</v>
      </c>
      <c r="K27" s="84" t="s">
        <v>68</v>
      </c>
      <c r="L27" s="84" t="s">
        <v>367</v>
      </c>
      <c r="M27" s="84" t="s">
        <v>385</v>
      </c>
    </row>
    <row r="28" customFormat="false" ht="10" hidden="false" customHeight="false" outlineLevel="0" collapsed="false">
      <c r="A28" s="81" t="s">
        <v>398</v>
      </c>
      <c r="B28" s="89" t="s">
        <v>229</v>
      </c>
      <c r="C28" s="81" t="s">
        <v>347</v>
      </c>
      <c r="D28" s="81" t="s">
        <v>347</v>
      </c>
      <c r="E28" s="81" t="s">
        <v>346</v>
      </c>
      <c r="F28" s="90" t="n">
        <f aca="false">VLOOKUP(A1,'Racial Data'!A3:H10,8,FALSE())+6</f>
        <v>8</v>
      </c>
      <c r="G28" s="84" t="s">
        <v>365</v>
      </c>
      <c r="H28" s="84" t="s">
        <v>65</v>
      </c>
      <c r="I28" s="84" t="s">
        <v>67</v>
      </c>
      <c r="J28" s="84" t="s">
        <v>68</v>
      </c>
      <c r="K28" s="84" t="s">
        <v>304</v>
      </c>
      <c r="L28" s="84" t="s">
        <v>304</v>
      </c>
      <c r="M28" s="84" t="s">
        <v>385</v>
      </c>
    </row>
    <row r="29" customFormat="false" ht="10" hidden="false" customHeight="false" outlineLevel="0" collapsed="false">
      <c r="A29" s="81" t="s">
        <v>399</v>
      </c>
      <c r="B29" s="89" t="n">
        <v>0.75</v>
      </c>
      <c r="C29" s="81" t="s">
        <v>346</v>
      </c>
      <c r="D29" s="81" t="s">
        <v>347</v>
      </c>
      <c r="E29" s="81" t="s">
        <v>347</v>
      </c>
      <c r="F29" s="90" t="n">
        <f aca="false">VLOOKUP(A1,'Racial Data'!A3:H10,8,FALSE())+2</f>
        <v>4</v>
      </c>
      <c r="G29" s="84" t="s">
        <v>359</v>
      </c>
      <c r="H29" s="84" t="s">
        <v>65</v>
      </c>
      <c r="I29" s="84" t="s">
        <v>67</v>
      </c>
      <c r="J29" s="84" t="s">
        <v>68</v>
      </c>
      <c r="K29" s="84" t="s">
        <v>304</v>
      </c>
      <c r="L29" s="84" t="s">
        <v>304</v>
      </c>
      <c r="M29" s="84" t="s">
        <v>387</v>
      </c>
    </row>
    <row r="30" customFormat="false" ht="10" hidden="false" customHeight="false" outlineLevel="0" collapsed="false">
      <c r="A30" s="81" t="s">
        <v>400</v>
      </c>
      <c r="B30" s="89" t="n">
        <v>0.75</v>
      </c>
      <c r="C30" s="81" t="s">
        <v>346</v>
      </c>
      <c r="D30" s="81" t="s">
        <v>347</v>
      </c>
      <c r="E30" s="81" t="s">
        <v>346</v>
      </c>
      <c r="F30" s="90" t="n">
        <f aca="false">VLOOKUP(A1,'Racial Data'!A3:H10,8,FALSE())+8</f>
        <v>10</v>
      </c>
      <c r="G30" s="84" t="s">
        <v>359</v>
      </c>
      <c r="H30" s="84" t="s">
        <v>65</v>
      </c>
      <c r="I30" s="84" t="s">
        <v>304</v>
      </c>
      <c r="J30" s="84" t="s">
        <v>304</v>
      </c>
      <c r="K30" s="84" t="s">
        <v>304</v>
      </c>
      <c r="L30" s="84" t="s">
        <v>304</v>
      </c>
    </row>
    <row r="31" customFormat="false" ht="10" hidden="false" customHeight="false" outlineLevel="0" collapsed="false">
      <c r="A31" s="81" t="s">
        <v>401</v>
      </c>
      <c r="B31" s="89" t="s">
        <v>229</v>
      </c>
      <c r="C31" s="81" t="s">
        <v>347</v>
      </c>
      <c r="D31" s="81" t="s">
        <v>347</v>
      </c>
      <c r="E31" s="81" t="s">
        <v>346</v>
      </c>
      <c r="F31" s="90" t="n">
        <f aca="false">VLOOKUP(A1,'Racial Data'!A3:H10,8,FALSE())+6</f>
        <v>8</v>
      </c>
      <c r="G31" s="84" t="s">
        <v>365</v>
      </c>
      <c r="H31" s="84" t="s">
        <v>65</v>
      </c>
      <c r="I31" s="84" t="s">
        <v>67</v>
      </c>
      <c r="J31" s="84" t="s">
        <v>68</v>
      </c>
      <c r="K31" s="84" t="s">
        <v>324</v>
      </c>
      <c r="L31" s="84" t="s">
        <v>304</v>
      </c>
    </row>
    <row r="32" customFormat="false" ht="10" hidden="false" customHeight="false" outlineLevel="0" collapsed="false">
      <c r="A32" s="81" t="s">
        <v>402</v>
      </c>
      <c r="B32" s="89" t="n">
        <v>0.75</v>
      </c>
      <c r="C32" s="81" t="s">
        <v>346</v>
      </c>
      <c r="D32" s="81" t="s">
        <v>347</v>
      </c>
      <c r="E32" s="81" t="s">
        <v>346</v>
      </c>
      <c r="F32" s="90" t="n">
        <f aca="false">VLOOKUP(A1,'Racial Data'!A3:H10,8,FALSE())+6</f>
        <v>8</v>
      </c>
      <c r="G32" s="84" t="s">
        <v>359</v>
      </c>
      <c r="H32" s="84" t="s">
        <v>65</v>
      </c>
      <c r="I32" s="84" t="s">
        <v>304</v>
      </c>
      <c r="J32" s="84" t="s">
        <v>304</v>
      </c>
      <c r="K32" s="84" t="s">
        <v>304</v>
      </c>
      <c r="L32" s="84" t="s">
        <v>304</v>
      </c>
      <c r="M32" s="84" t="s">
        <v>387</v>
      </c>
    </row>
    <row r="33" customFormat="false" ht="10" hidden="false" customHeight="false" outlineLevel="0" collapsed="false">
      <c r="A33" s="81" t="s">
        <v>403</v>
      </c>
      <c r="B33" s="89" t="s">
        <v>229</v>
      </c>
      <c r="C33" s="81" t="s">
        <v>347</v>
      </c>
      <c r="D33" s="81" t="s">
        <v>346</v>
      </c>
      <c r="E33" s="81" t="s">
        <v>347</v>
      </c>
      <c r="F33" s="90" t="n">
        <f aca="false">VLOOKUP(A1,'Racial Data'!A3:H10,8,FALSE())+2</f>
        <v>4</v>
      </c>
      <c r="G33" s="84" t="s">
        <v>382</v>
      </c>
      <c r="H33" s="84" t="s">
        <v>65</v>
      </c>
      <c r="I33" s="84" t="s">
        <v>67</v>
      </c>
      <c r="J33" s="84" t="s">
        <v>366</v>
      </c>
      <c r="K33" s="84" t="s">
        <v>68</v>
      </c>
      <c r="L33" s="84" t="s">
        <v>367</v>
      </c>
    </row>
    <row r="34" customFormat="false" ht="10" hidden="false" customHeight="false" outlineLevel="0" collapsed="false">
      <c r="A34" s="81" t="s">
        <v>404</v>
      </c>
      <c r="B34" s="89" t="s">
        <v>229</v>
      </c>
      <c r="C34" s="81" t="s">
        <v>347</v>
      </c>
      <c r="D34" s="81" t="s">
        <v>346</v>
      </c>
      <c r="E34" s="81" t="s">
        <v>347</v>
      </c>
      <c r="F34" s="90" t="n">
        <f aca="false">VLOOKUP(A1,'Racial Data'!A3:H10,8,FALSE())+2</f>
        <v>4</v>
      </c>
      <c r="G34" s="84" t="s">
        <v>382</v>
      </c>
      <c r="H34" s="84" t="s">
        <v>65</v>
      </c>
      <c r="I34" s="84" t="s">
        <v>67</v>
      </c>
      <c r="J34" s="84" t="s">
        <v>366</v>
      </c>
      <c r="K34" s="84" t="s">
        <v>68</v>
      </c>
      <c r="L34" s="84" t="s">
        <v>367</v>
      </c>
    </row>
    <row r="35" customFormat="false" ht="10" hidden="false" customHeight="false" outlineLevel="0" collapsed="false">
      <c r="A35" s="81" t="s">
        <v>405</v>
      </c>
      <c r="B35" s="89" t="s">
        <v>229</v>
      </c>
      <c r="C35" s="81" t="s">
        <v>347</v>
      </c>
      <c r="D35" s="81" t="s">
        <v>346</v>
      </c>
      <c r="E35" s="81" t="s">
        <v>347</v>
      </c>
      <c r="F35" s="90" t="n">
        <f aca="false">VLOOKUP(A1,'Racial Data'!A3:H10,8,FALSE())+2</f>
        <v>4</v>
      </c>
      <c r="G35" s="84" t="s">
        <v>365</v>
      </c>
      <c r="H35" s="84" t="s">
        <v>65</v>
      </c>
      <c r="I35" s="84" t="s">
        <v>67</v>
      </c>
      <c r="J35" s="84" t="s">
        <v>366</v>
      </c>
      <c r="K35" s="84" t="s">
        <v>68</v>
      </c>
      <c r="L35" s="84" t="s">
        <v>367</v>
      </c>
      <c r="M35" s="84" t="s">
        <v>387</v>
      </c>
    </row>
    <row r="36" customFormat="false" ht="10" hidden="false" customHeight="false" outlineLevel="0" collapsed="false">
      <c r="A36" s="81" t="s">
        <v>406</v>
      </c>
      <c r="B36" s="89" t="n">
        <v>0.5</v>
      </c>
      <c r="C36" s="81" t="s">
        <v>346</v>
      </c>
      <c r="D36" s="81" t="s">
        <v>346</v>
      </c>
      <c r="E36" s="81" t="s">
        <v>347</v>
      </c>
      <c r="F36" s="90" t="n">
        <f aca="false">VLOOKUP(A1,'Racial Data'!A3:H10,8,FALSE())+2</f>
        <v>4</v>
      </c>
      <c r="G36" s="84" t="s">
        <v>348</v>
      </c>
      <c r="H36" s="84" t="s">
        <v>208</v>
      </c>
      <c r="I36" s="84" t="s">
        <v>304</v>
      </c>
      <c r="J36" s="84" t="s">
        <v>304</v>
      </c>
      <c r="K36" s="84" t="s">
        <v>304</v>
      </c>
      <c r="L36" s="84" t="s">
        <v>304</v>
      </c>
      <c r="M36" s="84" t="s">
        <v>349</v>
      </c>
    </row>
    <row r="37" customFormat="false" ht="10" hidden="false" customHeight="false" outlineLevel="0" collapsed="false">
      <c r="A37" s="81" t="s">
        <v>407</v>
      </c>
      <c r="B37" s="89" t="s">
        <v>229</v>
      </c>
      <c r="C37" s="81" t="s">
        <v>347</v>
      </c>
      <c r="D37" s="81" t="s">
        <v>347</v>
      </c>
      <c r="E37" s="81" t="s">
        <v>346</v>
      </c>
      <c r="F37" s="90" t="n">
        <v>8</v>
      </c>
      <c r="G37" s="84" t="s">
        <v>382</v>
      </c>
      <c r="H37" s="84" t="s">
        <v>65</v>
      </c>
      <c r="I37" s="84" t="s">
        <v>67</v>
      </c>
      <c r="J37" s="84" t="s">
        <v>68</v>
      </c>
      <c r="K37" s="84" t="s">
        <v>304</v>
      </c>
      <c r="L37" s="84" t="s">
        <v>304</v>
      </c>
    </row>
    <row r="38" customFormat="false" ht="10" hidden="false" customHeight="false" outlineLevel="0" collapsed="false">
      <c r="A38" s="81" t="s">
        <v>58</v>
      </c>
      <c r="B38" s="89" t="s">
        <v>229</v>
      </c>
      <c r="C38" s="81" t="s">
        <v>347</v>
      </c>
      <c r="D38" s="81" t="s">
        <v>347</v>
      </c>
      <c r="E38" s="81" t="s">
        <v>346</v>
      </c>
      <c r="F38" s="90" t="n">
        <v>8</v>
      </c>
      <c r="G38" s="84" t="s">
        <v>365</v>
      </c>
      <c r="H38" s="84" t="s">
        <v>65</v>
      </c>
      <c r="I38" s="84" t="s">
        <v>67</v>
      </c>
      <c r="J38" s="84" t="s">
        <v>68</v>
      </c>
      <c r="K38" s="84" t="s">
        <v>304</v>
      </c>
      <c r="L38" s="84" t="s">
        <v>304</v>
      </c>
      <c r="P38" s="84" t="s">
        <v>408</v>
      </c>
      <c r="Q38" s="84" t="s">
        <v>239</v>
      </c>
      <c r="R38" s="84" t="s">
        <v>355</v>
      </c>
      <c r="S38" s="84" t="s">
        <v>241</v>
      </c>
      <c r="T38" s="84" t="s">
        <v>243</v>
      </c>
      <c r="U38" s="84" t="s">
        <v>409</v>
      </c>
    </row>
    <row r="39" customFormat="false" ht="10" hidden="false" customHeight="false" outlineLevel="0" collapsed="false">
      <c r="A39" s="81" t="s">
        <v>410</v>
      </c>
      <c r="B39" s="89" t="s">
        <v>229</v>
      </c>
      <c r="C39" s="81" t="s">
        <v>347</v>
      </c>
      <c r="D39" s="81" t="s">
        <v>347</v>
      </c>
      <c r="E39" s="81" t="s">
        <v>346</v>
      </c>
      <c r="F39" s="90" t="n">
        <v>8</v>
      </c>
      <c r="G39" s="84" t="s">
        <v>365</v>
      </c>
      <c r="H39" s="84" t="s">
        <v>65</v>
      </c>
      <c r="I39" s="84" t="s">
        <v>67</v>
      </c>
      <c r="J39" s="84" t="s">
        <v>68</v>
      </c>
      <c r="P39" s="84" t="s">
        <v>411</v>
      </c>
      <c r="Q39" s="84" t="s">
        <v>239</v>
      </c>
      <c r="R39" s="84" t="s">
        <v>95</v>
      </c>
      <c r="S39" s="84" t="s">
        <v>355</v>
      </c>
      <c r="T39" s="84" t="s">
        <v>97</v>
      </c>
      <c r="U39" s="84" t="s">
        <v>412</v>
      </c>
    </row>
    <row r="40" customFormat="false" ht="10" hidden="false" customHeight="false" outlineLevel="0" collapsed="false">
      <c r="A40" s="81" t="s">
        <v>413</v>
      </c>
      <c r="B40" s="89" t="s">
        <v>229</v>
      </c>
      <c r="C40" s="81" t="s">
        <v>347</v>
      </c>
      <c r="D40" s="81" t="s">
        <v>347</v>
      </c>
      <c r="E40" s="81" t="s">
        <v>346</v>
      </c>
      <c r="F40" s="90" t="n">
        <v>8</v>
      </c>
      <c r="G40" s="84" t="s">
        <v>365</v>
      </c>
      <c r="H40" s="84" t="s">
        <v>65</v>
      </c>
      <c r="I40" s="84" t="s">
        <v>67</v>
      </c>
      <c r="J40" s="84" t="s">
        <v>68</v>
      </c>
      <c r="P40" s="84" t="s">
        <v>96</v>
      </c>
      <c r="Q40" s="84" t="s">
        <v>237</v>
      </c>
      <c r="R40" s="84" t="s">
        <v>95</v>
      </c>
      <c r="S40" s="84" t="s">
        <v>244</v>
      </c>
      <c r="T40" s="84" t="s">
        <v>97</v>
      </c>
      <c r="U40" s="84" t="s">
        <v>412</v>
      </c>
    </row>
    <row r="41" customFormat="false" ht="10" hidden="false" customHeight="false" outlineLevel="0" collapsed="false">
      <c r="A41" s="81" t="s">
        <v>414</v>
      </c>
      <c r="B41" s="89" t="s">
        <v>229</v>
      </c>
      <c r="C41" s="81" t="s">
        <v>347</v>
      </c>
      <c r="D41" s="81" t="s">
        <v>347</v>
      </c>
      <c r="E41" s="81" t="s">
        <v>346</v>
      </c>
      <c r="F41" s="90" t="n">
        <f aca="false">VLOOKUP(A1,'Racial Data'!A3:H10,8,FALSE())+4</f>
        <v>6</v>
      </c>
      <c r="G41" s="84" t="s">
        <v>365</v>
      </c>
      <c r="H41" s="84" t="s">
        <v>65</v>
      </c>
      <c r="I41" s="84" t="s">
        <v>67</v>
      </c>
      <c r="J41" s="84" t="s">
        <v>68</v>
      </c>
      <c r="K41" s="84" t="s">
        <v>304</v>
      </c>
      <c r="L41" s="84" t="s">
        <v>304</v>
      </c>
    </row>
    <row r="42" customFormat="false" ht="10" hidden="false" customHeight="false" outlineLevel="0" collapsed="false">
      <c r="A42" s="81" t="s">
        <v>415</v>
      </c>
      <c r="B42" s="89" t="n">
        <v>0.5</v>
      </c>
      <c r="C42" s="81" t="s">
        <v>346</v>
      </c>
      <c r="D42" s="81" t="s">
        <v>346</v>
      </c>
      <c r="E42" s="81" t="s">
        <v>347</v>
      </c>
      <c r="F42" s="90" t="n">
        <f aca="false">VLOOKUP(A1,'Racial Data'!A3:H10,8,FALSE())+2</f>
        <v>4</v>
      </c>
      <c r="G42" s="84" t="s">
        <v>348</v>
      </c>
      <c r="H42" s="84" t="s">
        <v>208</v>
      </c>
      <c r="I42" s="84" t="s">
        <v>304</v>
      </c>
      <c r="J42" s="84" t="s">
        <v>304</v>
      </c>
      <c r="K42" s="84" t="s">
        <v>304</v>
      </c>
      <c r="L42" s="84" t="s">
        <v>304</v>
      </c>
      <c r="M42" s="84" t="s">
        <v>349</v>
      </c>
    </row>
    <row r="43" customFormat="false" ht="10" hidden="false" customHeight="false" outlineLevel="0" collapsed="false">
      <c r="B43" s="89"/>
    </row>
    <row r="44" customFormat="false" ht="10" hidden="false" customHeight="false" outlineLevel="0" collapsed="false">
      <c r="B44" s="89"/>
    </row>
    <row r="45" customFormat="false" ht="10" hidden="false" customHeight="false" outlineLevel="0" collapsed="false">
      <c r="B45" s="89"/>
    </row>
    <row r="46" customFormat="false" ht="10" hidden="false" customHeight="false" outlineLevel="0" collapsed="false">
      <c r="B46" s="89"/>
    </row>
    <row r="47" customFormat="false" ht="10" hidden="false" customHeight="false" outlineLevel="0" collapsed="false">
      <c r="B47" s="89"/>
    </row>
    <row r="48" customFormat="false" ht="10" hidden="false" customHeight="false" outlineLevel="0" collapsed="false">
      <c r="B48" s="89"/>
    </row>
    <row r="49" customFormat="false" ht="10" hidden="false" customHeight="false" outlineLevel="0" collapsed="false">
      <c r="B49" s="89"/>
    </row>
    <row r="50" customFormat="false" ht="10" hidden="false" customHeight="false" outlineLevel="0" collapsed="false">
      <c r="B50" s="89"/>
    </row>
    <row r="51" customFormat="false" ht="10" hidden="false" customHeight="false" outlineLevel="0" collapsed="false">
      <c r="B51" s="89"/>
    </row>
    <row r="52" customFormat="false" ht="10" hidden="false" customHeight="false" outlineLevel="0" collapsed="false">
      <c r="B52" s="89"/>
    </row>
    <row r="53" customFormat="false" ht="10" hidden="false" customHeight="false" outlineLevel="0" collapsed="false">
      <c r="B53" s="89"/>
    </row>
    <row r="54" customFormat="false" ht="10" hidden="false" customHeight="false" outlineLevel="0" collapsed="false">
      <c r="B54" s="89"/>
    </row>
    <row r="55" customFormat="false" ht="10" hidden="false" customHeight="false" outlineLevel="0" collapsed="false">
      <c r="B55" s="89"/>
    </row>
    <row r="56" customFormat="false" ht="10" hidden="false" customHeight="false" outlineLevel="0" collapsed="false">
      <c r="B56" s="89"/>
    </row>
    <row r="57" customFormat="false" ht="10" hidden="false" customHeight="false" outlineLevel="0" collapsed="false">
      <c r="B57" s="89"/>
    </row>
    <row r="58" customFormat="false" ht="10" hidden="false" customHeight="false" outlineLevel="0" collapsed="false">
      <c r="B58" s="89"/>
    </row>
    <row r="59" customFormat="false" ht="10" hidden="false" customHeight="false" outlineLevel="0" collapsed="false">
      <c r="B59" s="89"/>
    </row>
    <row r="60" customFormat="false" ht="10" hidden="false" customHeight="false" outlineLevel="0" collapsed="false">
      <c r="B60" s="89"/>
    </row>
    <row r="61" customFormat="false" ht="10" hidden="false" customHeight="false" outlineLevel="0" collapsed="false">
      <c r="B61" s="89"/>
    </row>
    <row r="62" customFormat="false" ht="10" hidden="false" customHeight="false" outlineLevel="0" collapsed="false">
      <c r="B62" s="89"/>
    </row>
    <row r="63" customFormat="false" ht="10" hidden="false" customHeight="false" outlineLevel="0" collapsed="false">
      <c r="B63" s="89"/>
    </row>
    <row r="64" customFormat="false" ht="10" hidden="false" customHeight="false" outlineLevel="0" collapsed="false">
      <c r="B64" s="89"/>
    </row>
    <row r="65" customFormat="false" ht="10" hidden="false" customHeight="false" outlineLevel="0" collapsed="false">
      <c r="B65" s="89"/>
    </row>
    <row r="66" customFormat="false" ht="10" hidden="false" customHeight="false" outlineLevel="0" collapsed="false">
      <c r="B66" s="89"/>
    </row>
    <row r="67" customFormat="false" ht="10" hidden="false" customHeight="false" outlineLevel="0" collapsed="false">
      <c r="B67" s="89"/>
    </row>
    <row r="68" customFormat="false" ht="10" hidden="false" customHeight="false" outlineLevel="0" collapsed="false">
      <c r="B68" s="89"/>
    </row>
    <row r="69" customFormat="false" ht="10" hidden="false" customHeight="false" outlineLevel="0" collapsed="false">
      <c r="B69" s="89"/>
    </row>
    <row r="70" customFormat="false" ht="10" hidden="false" customHeight="false" outlineLevel="0" collapsed="false">
      <c r="B70" s="89"/>
    </row>
    <row r="71" customFormat="false" ht="10" hidden="false" customHeight="false" outlineLevel="0" collapsed="false">
      <c r="B71" s="89"/>
    </row>
    <row r="72" customFormat="false" ht="10" hidden="false" customHeight="false" outlineLevel="0" collapsed="false">
      <c r="B72" s="89"/>
    </row>
    <row r="73" customFormat="false" ht="10" hidden="false" customHeight="false" outlineLevel="0" collapsed="false">
      <c r="B73" s="89"/>
    </row>
    <row r="74" customFormat="false" ht="10" hidden="false" customHeight="false" outlineLevel="0" collapsed="false">
      <c r="B74" s="89"/>
    </row>
    <row r="75" customFormat="false" ht="10" hidden="false" customHeight="false" outlineLevel="0" collapsed="false">
      <c r="B75" s="89"/>
    </row>
    <row r="76" customFormat="false" ht="10" hidden="false" customHeight="false" outlineLevel="0" collapsed="false">
      <c r="B76" s="89"/>
    </row>
    <row r="77" customFormat="false" ht="10" hidden="false" customHeight="false" outlineLevel="0" collapsed="false">
      <c r="B77" s="89"/>
    </row>
    <row r="78" customFormat="false" ht="10" hidden="false" customHeight="false" outlineLevel="0" collapsed="false">
      <c r="B78" s="89"/>
    </row>
    <row r="79" customFormat="false" ht="10" hidden="false" customHeight="false" outlineLevel="0" collapsed="false">
      <c r="B79" s="89"/>
    </row>
    <row r="80" customFormat="false" ht="10" hidden="false" customHeight="false" outlineLevel="0" collapsed="false">
      <c r="B80" s="89"/>
    </row>
    <row r="81" customFormat="false" ht="10" hidden="false" customHeight="false" outlineLevel="0" collapsed="false">
      <c r="B81" s="89"/>
    </row>
    <row r="82" customFormat="false" ht="10" hidden="false" customHeight="false" outlineLevel="0" collapsed="false">
      <c r="B82" s="89"/>
    </row>
    <row r="83" customFormat="false" ht="10" hidden="false" customHeight="false" outlineLevel="0" collapsed="false">
      <c r="B83" s="89"/>
    </row>
    <row r="84" customFormat="false" ht="10" hidden="false" customHeight="false" outlineLevel="0" collapsed="false">
      <c r="B84" s="89"/>
    </row>
    <row r="85" customFormat="false" ht="10" hidden="false" customHeight="false" outlineLevel="0" collapsed="false">
      <c r="B85" s="89"/>
    </row>
    <row r="86" customFormat="false" ht="10" hidden="false" customHeight="false" outlineLevel="0" collapsed="false">
      <c r="B86" s="89"/>
    </row>
    <row r="87" customFormat="false" ht="10" hidden="false" customHeight="false" outlineLevel="0" collapsed="false">
      <c r="B87" s="89"/>
    </row>
    <row r="88" customFormat="false" ht="10" hidden="false" customHeight="false" outlineLevel="0" collapsed="false">
      <c r="B88" s="89"/>
    </row>
    <row r="89" customFormat="false" ht="10" hidden="false" customHeight="false" outlineLevel="0" collapsed="false">
      <c r="B89" s="89"/>
    </row>
    <row r="90" customFormat="false" ht="10" hidden="false" customHeight="false" outlineLevel="0" collapsed="false">
      <c r="B90" s="89"/>
    </row>
    <row r="91" customFormat="false" ht="10" hidden="false" customHeight="false" outlineLevel="0" collapsed="false">
      <c r="B91" s="89"/>
    </row>
    <row r="92" customFormat="false" ht="10" hidden="false" customHeight="false" outlineLevel="0" collapsed="false">
      <c r="B92" s="89"/>
    </row>
    <row r="93" customFormat="false" ht="10" hidden="false" customHeight="false" outlineLevel="0" collapsed="false">
      <c r="B93" s="89"/>
    </row>
    <row r="94" customFormat="false" ht="10" hidden="false" customHeight="false" outlineLevel="0" collapsed="false">
      <c r="B94" s="89"/>
    </row>
    <row r="95" customFormat="false" ht="10" hidden="false" customHeight="false" outlineLevel="0" collapsed="false">
      <c r="B95" s="89"/>
    </row>
    <row r="96" customFormat="false" ht="10" hidden="false" customHeight="false" outlineLevel="0" collapsed="false">
      <c r="B96" s="89"/>
    </row>
    <row r="97" customFormat="false" ht="10" hidden="false" customHeight="false" outlineLevel="0" collapsed="false">
      <c r="B97" s="89"/>
    </row>
    <row r="98" customFormat="false" ht="10" hidden="false" customHeight="false" outlineLevel="0" collapsed="false">
      <c r="B98" s="89"/>
    </row>
    <row r="99" customFormat="false" ht="10" hidden="false" customHeight="false" outlineLevel="0" collapsed="false">
      <c r="B99" s="89"/>
    </row>
    <row r="100" customFormat="false" ht="10" hidden="false" customHeight="false" outlineLevel="0" collapsed="false">
      <c r="B100" s="89"/>
    </row>
    <row r="101" customFormat="false" ht="10" hidden="false" customHeight="false" outlineLevel="0" collapsed="false">
      <c r="B101" s="89"/>
    </row>
    <row r="102" customFormat="false" ht="10" hidden="false" customHeight="false" outlineLevel="0" collapsed="false">
      <c r="B10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12" activeCellId="0" sqref="A1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99"/>
    <col collapsed="false" customWidth="true" hidden="false" outlineLevel="0" max="3" min="3" style="0" width="45.66"/>
  </cols>
  <sheetData>
    <row r="1" customFormat="false" ht="12" hidden="false" customHeight="false" outlineLevel="0" collapsed="false">
      <c r="A1" s="79" t="s">
        <v>416</v>
      </c>
      <c r="B1" s="79" t="s">
        <v>85</v>
      </c>
      <c r="C1" s="79" t="s">
        <v>47</v>
      </c>
    </row>
    <row r="2" customFormat="false" ht="12" hidden="false" customHeight="false" outlineLevel="0" collapsed="false">
      <c r="A2" s="79"/>
      <c r="B2" s="79"/>
      <c r="C2" s="79" t="s">
        <v>417</v>
      </c>
    </row>
    <row r="3" customFormat="false" ht="12" hidden="false" customHeight="false" outlineLevel="0" collapsed="false">
      <c r="A3" s="0" t="s">
        <v>96</v>
      </c>
      <c r="B3" s="0" t="s">
        <v>38</v>
      </c>
    </row>
    <row r="4" customFormat="false" ht="12" hidden="false" customHeight="false" outlineLevel="0" collapsed="false">
      <c r="A4" s="0" t="s">
        <v>418</v>
      </c>
      <c r="B4" s="0" t="s">
        <v>38</v>
      </c>
    </row>
    <row r="5" customFormat="false" ht="12" hidden="false" customHeight="false" outlineLevel="0" collapsed="false">
      <c r="A5" s="0" t="s">
        <v>419</v>
      </c>
      <c r="B5" s="0" t="s">
        <v>36</v>
      </c>
    </row>
    <row r="6" customFormat="false" ht="12" hidden="false" customHeight="false" outlineLevel="0" collapsed="false">
      <c r="A6" s="0" t="s">
        <v>420</v>
      </c>
      <c r="B6" s="0" t="s">
        <v>40</v>
      </c>
    </row>
    <row r="7" customFormat="false" ht="12" hidden="false" customHeight="false" outlineLevel="0" collapsed="false">
      <c r="A7" s="0" t="s">
        <v>421</v>
      </c>
      <c r="B7" s="0" t="s">
        <v>38</v>
      </c>
    </row>
    <row r="8" customFormat="false" ht="12" hidden="false" customHeight="false" outlineLevel="0" collapsed="false">
      <c r="A8" s="0" t="s">
        <v>422</v>
      </c>
      <c r="B8" s="0" t="s">
        <v>38</v>
      </c>
    </row>
    <row r="9" customFormat="false" ht="12" hidden="false" customHeight="false" outlineLevel="0" collapsed="false">
      <c r="A9" s="0" t="s">
        <v>94</v>
      </c>
      <c r="B9" s="0" t="s">
        <v>35</v>
      </c>
    </row>
    <row r="10" customFormat="false" ht="12" hidden="false" customHeight="false" outlineLevel="0" collapsed="false">
      <c r="A10" s="0" t="s">
        <v>354</v>
      </c>
      <c r="B10" s="0" t="s">
        <v>37</v>
      </c>
    </row>
    <row r="11" customFormat="false" ht="12" hidden="false" customHeight="false" outlineLevel="0" collapsed="false">
      <c r="A11" s="0" t="s">
        <v>423</v>
      </c>
      <c r="B11" s="0" t="s">
        <v>38</v>
      </c>
    </row>
    <row r="12" customFormat="false" ht="12" hidden="false" customHeight="false" outlineLevel="0" collapsed="false">
      <c r="A12" s="0" t="s">
        <v>424</v>
      </c>
      <c r="B12" s="0" t="s">
        <v>38</v>
      </c>
    </row>
    <row r="13" customFormat="false" ht="12" hidden="false" customHeight="false" outlineLevel="0" collapsed="false">
      <c r="A13" s="0" t="s">
        <v>425</v>
      </c>
      <c r="B13" s="0" t="s">
        <v>38</v>
      </c>
    </row>
    <row r="14" customFormat="false" ht="12" hidden="false" customHeight="false" outlineLevel="0" collapsed="false">
      <c r="A14" s="0" t="s">
        <v>426</v>
      </c>
      <c r="B14" s="0" t="s">
        <v>38</v>
      </c>
    </row>
    <row r="15" customFormat="false" ht="12" hidden="false" customHeight="false" outlineLevel="0" collapsed="false">
      <c r="A15" s="0" t="s">
        <v>427</v>
      </c>
      <c r="B15" s="0" t="s">
        <v>38</v>
      </c>
    </row>
    <row r="16" customFormat="false" ht="12" hidden="false" customHeight="false" outlineLevel="0" collapsed="false">
      <c r="A16" s="0" t="s">
        <v>428</v>
      </c>
      <c r="B16" s="0" t="s">
        <v>38</v>
      </c>
    </row>
    <row r="17" customFormat="false" ht="12" hidden="false" customHeight="false" outlineLevel="0" collapsed="false">
      <c r="A17" s="0" t="s">
        <v>429</v>
      </c>
      <c r="B17" s="0" t="s">
        <v>38</v>
      </c>
    </row>
    <row r="18" customFormat="false" ht="12" hidden="false" customHeight="false" outlineLevel="0" collapsed="false">
      <c r="A18" s="0" t="s">
        <v>430</v>
      </c>
      <c r="B18" s="0" t="s">
        <v>38</v>
      </c>
    </row>
    <row r="19" customFormat="false" ht="12" hidden="false" customHeight="false" outlineLevel="0" collapsed="false">
      <c r="A19" s="0" t="s">
        <v>431</v>
      </c>
      <c r="B19" s="0" t="s">
        <v>38</v>
      </c>
    </row>
    <row r="20" customFormat="false" ht="12" hidden="false" customHeight="false" outlineLevel="0" collapsed="false">
      <c r="A20" s="0" t="s">
        <v>432</v>
      </c>
      <c r="B20" s="0" t="s">
        <v>38</v>
      </c>
    </row>
    <row r="21" customFormat="false" ht="12" hidden="false" customHeight="false" outlineLevel="0" collapsed="false">
      <c r="A21" s="0" t="s">
        <v>433</v>
      </c>
      <c r="B21" s="0" t="s">
        <v>38</v>
      </c>
    </row>
    <row r="22" customFormat="false" ht="12" hidden="false" customHeight="false" outlineLevel="0" collapsed="false">
      <c r="A22" s="0" t="s">
        <v>434</v>
      </c>
      <c r="B22" s="0" t="s">
        <v>38</v>
      </c>
    </row>
    <row r="23" customFormat="false" ht="12" hidden="false" customHeight="false" outlineLevel="0" collapsed="false">
      <c r="A23" s="0" t="s">
        <v>435</v>
      </c>
      <c r="B23" s="0" t="s">
        <v>38</v>
      </c>
    </row>
    <row r="24" customFormat="false" ht="12" hidden="false" customHeight="false" outlineLevel="0" collapsed="false">
      <c r="A24" s="0" t="s">
        <v>436</v>
      </c>
      <c r="B24" s="0" t="s">
        <v>38</v>
      </c>
    </row>
    <row r="25" customFormat="false" ht="12" hidden="false" customHeight="false" outlineLevel="0" collapsed="false">
      <c r="A25" s="0" t="s">
        <v>437</v>
      </c>
      <c r="B25" s="0" t="s">
        <v>38</v>
      </c>
    </row>
    <row r="26" customFormat="false" ht="12" hidden="false" customHeight="false" outlineLevel="0" collapsed="false">
      <c r="A26" s="0" t="s">
        <v>438</v>
      </c>
      <c r="B26" s="0" t="s">
        <v>38</v>
      </c>
    </row>
    <row r="27" customFormat="false" ht="12" hidden="false" customHeight="false" outlineLevel="0" collapsed="false">
      <c r="A27" s="0" t="s">
        <v>439</v>
      </c>
      <c r="B27" s="0" t="s">
        <v>38</v>
      </c>
    </row>
    <row r="28" customFormat="false" ht="12" hidden="false" customHeight="false" outlineLevel="0" collapsed="false">
      <c r="A28" s="0" t="s">
        <v>440</v>
      </c>
      <c r="B28" s="0" t="s">
        <v>38</v>
      </c>
    </row>
    <row r="29" customFormat="false" ht="12" hidden="false" customHeight="false" outlineLevel="0" collapsed="false">
      <c r="A29" s="0" t="s">
        <v>441</v>
      </c>
      <c r="B29" s="0" t="s">
        <v>38</v>
      </c>
    </row>
    <row r="30" customFormat="false" ht="12" hidden="false" customHeight="false" outlineLevel="0" collapsed="false">
      <c r="A30" s="0" t="s">
        <v>442</v>
      </c>
      <c r="B30" s="0" t="s">
        <v>37</v>
      </c>
    </row>
    <row r="31" customFormat="false" ht="12" hidden="false" customHeight="false" outlineLevel="0" collapsed="false">
      <c r="A31" s="0" t="s">
        <v>360</v>
      </c>
      <c r="B31" s="0" t="s">
        <v>40</v>
      </c>
    </row>
    <row r="32" customFormat="false" ht="12" hidden="false" customHeight="false" outlineLevel="0" collapsed="false">
      <c r="A32" s="0" t="s">
        <v>443</v>
      </c>
      <c r="B32" s="0" t="s">
        <v>38</v>
      </c>
    </row>
    <row r="33" customFormat="false" ht="12" hidden="false" customHeight="false" outlineLevel="0" collapsed="false">
      <c r="A33" s="0" t="s">
        <v>444</v>
      </c>
      <c r="B33" s="0" t="s">
        <v>40</v>
      </c>
    </row>
    <row r="34" customFormat="false" ht="12" hidden="false" customHeight="false" outlineLevel="0" collapsed="false">
      <c r="A34" s="0" t="s">
        <v>445</v>
      </c>
      <c r="B34" s="0" t="s">
        <v>36</v>
      </c>
    </row>
    <row r="35" customFormat="false" ht="12" hidden="false" customHeight="false" outlineLevel="0" collapsed="false">
      <c r="A35" s="0" t="s">
        <v>100</v>
      </c>
      <c r="B35" s="0" t="s">
        <v>38</v>
      </c>
    </row>
    <row r="36" customFormat="false" ht="12" hidden="false" customHeight="false" outlineLevel="0" collapsed="false">
      <c r="A36" s="0" t="s">
        <v>411</v>
      </c>
      <c r="B36" s="0" t="s">
        <v>39</v>
      </c>
    </row>
    <row r="37" customFormat="false" ht="12" hidden="false" customHeight="false" outlineLevel="0" collapsed="false">
      <c r="A37" s="0" t="s">
        <v>446</v>
      </c>
      <c r="B37" s="0" t="s">
        <v>38</v>
      </c>
    </row>
    <row r="38" customFormat="false" ht="12" hidden="false" customHeight="false" outlineLevel="0" collapsed="false">
      <c r="A38" s="0" t="s">
        <v>408</v>
      </c>
      <c r="B38" s="0" t="s">
        <v>38</v>
      </c>
    </row>
    <row r="39" customFormat="false" ht="12" hidden="false" customHeight="false" outlineLevel="0" collapsed="false">
      <c r="A39" s="0" t="s">
        <v>361</v>
      </c>
      <c r="B39" s="0" t="s">
        <v>40</v>
      </c>
    </row>
    <row r="40" customFormat="false" ht="12" hidden="false" customHeight="false" outlineLevel="0" collapsed="false">
      <c r="A40" s="0" t="s">
        <v>237</v>
      </c>
      <c r="B40" s="0" t="s">
        <v>40</v>
      </c>
    </row>
    <row r="41" customFormat="false" ht="12" hidden="false" customHeight="false" outlineLevel="0" collapsed="false">
      <c r="A41" s="0" t="s">
        <v>447</v>
      </c>
      <c r="B41" s="0" t="s">
        <v>36</v>
      </c>
    </row>
    <row r="42" customFormat="false" ht="12" hidden="false" customHeight="false" outlineLevel="0" collapsed="false">
      <c r="A42" s="0" t="s">
        <v>99</v>
      </c>
      <c r="B42" s="0" t="s">
        <v>39</v>
      </c>
    </row>
    <row r="43" customFormat="false" ht="12" hidden="false" customHeight="false" outlineLevel="0" collapsed="false">
      <c r="A43" s="0" t="s">
        <v>239</v>
      </c>
      <c r="B43" s="0" t="s">
        <v>36</v>
      </c>
    </row>
    <row r="44" customFormat="false" ht="12" hidden="false" customHeight="false" outlineLevel="0" collapsed="false">
      <c r="A44" s="0" t="s">
        <v>95</v>
      </c>
      <c r="B44" s="0" t="s">
        <v>39</v>
      </c>
    </row>
    <row r="45" customFormat="false" ht="12" hidden="false" customHeight="false" outlineLevel="0" collapsed="false">
      <c r="A45" s="0" t="s">
        <v>240</v>
      </c>
      <c r="B45" s="0" t="s">
        <v>40</v>
      </c>
    </row>
    <row r="46" customFormat="false" ht="12" hidden="false" customHeight="false" outlineLevel="0" collapsed="false">
      <c r="A46" s="0" t="s">
        <v>103</v>
      </c>
      <c r="B46" s="0" t="s">
        <v>35</v>
      </c>
    </row>
    <row r="47" customFormat="false" ht="12" hidden="false" customHeight="false" outlineLevel="0" collapsed="false">
      <c r="A47" s="0" t="s">
        <v>448</v>
      </c>
      <c r="B47" s="0" t="s">
        <v>38</v>
      </c>
    </row>
    <row r="48" customFormat="false" ht="12" hidden="false" customHeight="false" outlineLevel="0" collapsed="false">
      <c r="A48" s="0" t="s">
        <v>449</v>
      </c>
      <c r="B48" s="0" t="s">
        <v>38</v>
      </c>
    </row>
    <row r="49" customFormat="false" ht="12" hidden="false" customHeight="false" outlineLevel="0" collapsed="false">
      <c r="A49" s="0" t="s">
        <v>450</v>
      </c>
      <c r="B49" s="0" t="s">
        <v>38</v>
      </c>
    </row>
    <row r="50" customFormat="false" ht="12" hidden="false" customHeight="false" outlineLevel="0" collapsed="false">
      <c r="A50" s="0" t="s">
        <v>451</v>
      </c>
      <c r="B50" s="0" t="s">
        <v>38</v>
      </c>
    </row>
    <row r="51" customFormat="false" ht="12" hidden="false" customHeight="false" outlineLevel="0" collapsed="false">
      <c r="A51" s="0" t="s">
        <v>452</v>
      </c>
      <c r="B51" s="0" t="s">
        <v>38</v>
      </c>
    </row>
    <row r="52" customFormat="false" ht="12" hidden="false" customHeight="false" outlineLevel="0" collapsed="false">
      <c r="A52" s="0" t="s">
        <v>453</v>
      </c>
      <c r="B52" s="0" t="s">
        <v>38</v>
      </c>
    </row>
    <row r="53" customFormat="false" ht="12" hidden="false" customHeight="false" outlineLevel="0" collapsed="false">
      <c r="A53" s="0" t="s">
        <v>92</v>
      </c>
      <c r="B53" s="0" t="s">
        <v>38</v>
      </c>
    </row>
    <row r="54" customFormat="false" ht="12" hidden="false" customHeight="false" outlineLevel="0" collapsed="false">
      <c r="A54" s="0" t="s">
        <v>454</v>
      </c>
      <c r="B54" s="0" t="s">
        <v>38</v>
      </c>
    </row>
    <row r="55" customFormat="false" ht="12" hidden="false" customHeight="false" outlineLevel="0" collapsed="false">
      <c r="A55" s="0" t="s">
        <v>455</v>
      </c>
      <c r="B55" s="0" t="s">
        <v>38</v>
      </c>
    </row>
    <row r="56" customFormat="false" ht="12" hidden="false" customHeight="false" outlineLevel="0" collapsed="false">
      <c r="A56" s="0" t="s">
        <v>456</v>
      </c>
      <c r="B56" s="0" t="s">
        <v>38</v>
      </c>
    </row>
    <row r="57" customFormat="false" ht="12" hidden="false" customHeight="false" outlineLevel="0" collapsed="false">
      <c r="A57" s="0" t="s">
        <v>457</v>
      </c>
      <c r="B57" s="0" t="s">
        <v>38</v>
      </c>
    </row>
    <row r="58" customFormat="false" ht="12" hidden="false" customHeight="false" outlineLevel="0" collapsed="false">
      <c r="A58" s="0" t="s">
        <v>458</v>
      </c>
      <c r="B58" s="0" t="s">
        <v>38</v>
      </c>
    </row>
    <row r="59" customFormat="false" ht="12" hidden="false" customHeight="false" outlineLevel="0" collapsed="false">
      <c r="A59" s="0" t="s">
        <v>362</v>
      </c>
      <c r="B59" s="0" t="s">
        <v>38</v>
      </c>
    </row>
    <row r="60" customFormat="false" ht="12" hidden="false" customHeight="false" outlineLevel="0" collapsed="false">
      <c r="A60" s="0" t="s">
        <v>459</v>
      </c>
      <c r="B60" s="0" t="s">
        <v>38</v>
      </c>
    </row>
    <row r="61" customFormat="false" ht="12" hidden="false" customHeight="false" outlineLevel="0" collapsed="false">
      <c r="A61" s="0" t="s">
        <v>460</v>
      </c>
      <c r="B61" s="0" t="s">
        <v>38</v>
      </c>
    </row>
    <row r="62" customFormat="false" ht="12" hidden="false" customHeight="false" outlineLevel="0" collapsed="false">
      <c r="A62" s="0" t="s">
        <v>461</v>
      </c>
      <c r="B62" s="0" t="s">
        <v>38</v>
      </c>
    </row>
    <row r="63" customFormat="false" ht="12" hidden="false" customHeight="false" outlineLevel="0" collapsed="false">
      <c r="A63" s="0" t="s">
        <v>462</v>
      </c>
      <c r="B63" s="0" t="s">
        <v>38</v>
      </c>
    </row>
    <row r="64" customFormat="false" ht="12" hidden="false" customHeight="false" outlineLevel="0" collapsed="false">
      <c r="A64" s="0" t="s">
        <v>463</v>
      </c>
      <c r="B64" s="0" t="s">
        <v>38</v>
      </c>
    </row>
    <row r="65" customFormat="false" ht="12" hidden="false" customHeight="false" outlineLevel="0" collapsed="false">
      <c r="A65" s="0" t="s">
        <v>363</v>
      </c>
      <c r="B65" s="0" t="s">
        <v>38</v>
      </c>
    </row>
    <row r="66" customFormat="false" ht="12" hidden="false" customHeight="false" outlineLevel="0" collapsed="false">
      <c r="A66" s="0" t="s">
        <v>464</v>
      </c>
      <c r="B66" s="0" t="s">
        <v>38</v>
      </c>
    </row>
    <row r="67" customFormat="false" ht="12" hidden="false" customHeight="false" outlineLevel="0" collapsed="false">
      <c r="A67" s="0" t="s">
        <v>465</v>
      </c>
      <c r="B67" s="0" t="s">
        <v>38</v>
      </c>
    </row>
    <row r="68" customFormat="false" ht="12" hidden="false" customHeight="false" outlineLevel="0" collapsed="false">
      <c r="A68" s="0" t="s">
        <v>466</v>
      </c>
      <c r="B68" s="0" t="s">
        <v>38</v>
      </c>
    </row>
    <row r="69" customFormat="false" ht="12" hidden="false" customHeight="false" outlineLevel="0" collapsed="false">
      <c r="A69" s="0" t="s">
        <v>355</v>
      </c>
      <c r="B69" s="0" t="s">
        <v>39</v>
      </c>
    </row>
    <row r="70" customFormat="false" ht="12" hidden="false" customHeight="false" outlineLevel="0" collapsed="false">
      <c r="A70" s="0" t="s">
        <v>467</v>
      </c>
      <c r="B70" s="0" t="s">
        <v>36</v>
      </c>
    </row>
    <row r="71" customFormat="false" ht="12" hidden="false" customHeight="false" outlineLevel="0" collapsed="false">
      <c r="A71" s="0" t="s">
        <v>468</v>
      </c>
      <c r="B71" s="0" t="s">
        <v>38</v>
      </c>
    </row>
    <row r="72" customFormat="false" ht="12" hidden="false" customHeight="false" outlineLevel="0" collapsed="false">
      <c r="A72" s="0" t="s">
        <v>241</v>
      </c>
      <c r="B72" s="0" t="s">
        <v>36</v>
      </c>
    </row>
    <row r="73" customFormat="false" ht="12" hidden="false" customHeight="false" outlineLevel="0" collapsed="false">
      <c r="A73" s="0" t="s">
        <v>469</v>
      </c>
      <c r="B73" s="0" t="s">
        <v>36</v>
      </c>
    </row>
    <row r="74" customFormat="false" ht="12" hidden="false" customHeight="false" outlineLevel="0" collapsed="false">
      <c r="A74" s="0" t="s">
        <v>356</v>
      </c>
      <c r="B74" s="0" t="s">
        <v>40</v>
      </c>
    </row>
    <row r="75" customFormat="false" ht="12" hidden="false" customHeight="false" outlineLevel="0" collapsed="false">
      <c r="A75" s="0" t="s">
        <v>368</v>
      </c>
      <c r="B75" s="0" t="s">
        <v>40</v>
      </c>
    </row>
    <row r="76" customFormat="false" ht="12" hidden="false" customHeight="false" outlineLevel="0" collapsed="false">
      <c r="A76" s="0" t="s">
        <v>470</v>
      </c>
      <c r="B76" s="0" t="s">
        <v>40</v>
      </c>
    </row>
    <row r="77" customFormat="false" ht="12" hidden="false" customHeight="false" outlineLevel="0" collapsed="false">
      <c r="A77" s="0" t="s">
        <v>471</v>
      </c>
      <c r="B77" s="0" t="s">
        <v>40</v>
      </c>
    </row>
    <row r="78" customFormat="false" ht="12" hidden="false" customHeight="false" outlineLevel="0" collapsed="false">
      <c r="A78" s="0" t="s">
        <v>472</v>
      </c>
      <c r="B78" s="0" t="s">
        <v>40</v>
      </c>
    </row>
    <row r="79" customFormat="false" ht="12" hidden="false" customHeight="false" outlineLevel="0" collapsed="false">
      <c r="A79" s="0" t="s">
        <v>473</v>
      </c>
      <c r="B79" s="0" t="s">
        <v>40</v>
      </c>
    </row>
    <row r="80" customFormat="false" ht="12" hidden="false" customHeight="false" outlineLevel="0" collapsed="false">
      <c r="A80" s="0" t="s">
        <v>474</v>
      </c>
      <c r="B80" s="0" t="s">
        <v>40</v>
      </c>
    </row>
    <row r="81" customFormat="false" ht="12" hidden="false" customHeight="false" outlineLevel="0" collapsed="false">
      <c r="A81" s="0" t="s">
        <v>475</v>
      </c>
      <c r="B81" s="0" t="s">
        <v>40</v>
      </c>
    </row>
    <row r="82" customFormat="false" ht="12" hidden="false" customHeight="false" outlineLevel="0" collapsed="false">
      <c r="A82" s="0" t="s">
        <v>476</v>
      </c>
      <c r="B82" s="0" t="s">
        <v>39</v>
      </c>
    </row>
    <row r="83" customFormat="false" ht="12" hidden="false" customHeight="false" outlineLevel="0" collapsed="false">
      <c r="A83" s="0" t="s">
        <v>477</v>
      </c>
      <c r="B83" s="0" t="s">
        <v>39</v>
      </c>
    </row>
    <row r="84" customFormat="false" ht="12" hidden="false" customHeight="false" outlineLevel="0" collapsed="false">
      <c r="A84" s="0" t="s">
        <v>478</v>
      </c>
      <c r="B84" s="0" t="s">
        <v>39</v>
      </c>
    </row>
    <row r="85" customFormat="false" ht="12" hidden="false" customHeight="false" outlineLevel="0" collapsed="false">
      <c r="A85" s="0" t="s">
        <v>242</v>
      </c>
      <c r="B85" s="0" t="s">
        <v>39</v>
      </c>
    </row>
    <row r="86" customFormat="false" ht="12" hidden="false" customHeight="false" outlineLevel="0" collapsed="false">
      <c r="A86" s="0" t="s">
        <v>479</v>
      </c>
      <c r="B86" s="0" t="s">
        <v>39</v>
      </c>
    </row>
    <row r="87" customFormat="false" ht="12" hidden="false" customHeight="false" outlineLevel="0" collapsed="false">
      <c r="A87" s="0" t="s">
        <v>480</v>
      </c>
      <c r="B87" s="0" t="s">
        <v>39</v>
      </c>
    </row>
    <row r="88" customFormat="false" ht="12" hidden="false" customHeight="false" outlineLevel="0" collapsed="false">
      <c r="A88" s="0" t="s">
        <v>481</v>
      </c>
      <c r="B88" s="0" t="s">
        <v>39</v>
      </c>
    </row>
    <row r="89" customFormat="false" ht="12" hidden="false" customHeight="false" outlineLevel="0" collapsed="false">
      <c r="A89" s="0" t="s">
        <v>482</v>
      </c>
      <c r="B89" s="0" t="s">
        <v>39</v>
      </c>
    </row>
    <row r="90" customFormat="false" ht="12" hidden="false" customHeight="false" outlineLevel="0" collapsed="false">
      <c r="A90" s="0" t="s">
        <v>483</v>
      </c>
      <c r="B90" s="0" t="s">
        <v>39</v>
      </c>
    </row>
    <row r="91" customFormat="false" ht="12" hidden="false" customHeight="false" outlineLevel="0" collapsed="false">
      <c r="A91" s="0" t="s">
        <v>484</v>
      </c>
      <c r="B91" s="0" t="s">
        <v>39</v>
      </c>
    </row>
    <row r="92" customFormat="false" ht="12" hidden="false" customHeight="false" outlineLevel="0" collapsed="false">
      <c r="A92" s="0" t="s">
        <v>485</v>
      </c>
      <c r="B92" s="0" t="s">
        <v>39</v>
      </c>
    </row>
    <row r="93" customFormat="false" ht="12" hidden="false" customHeight="false" outlineLevel="0" collapsed="false">
      <c r="A93" s="0" t="s">
        <v>486</v>
      </c>
      <c r="B93" s="0" t="s">
        <v>39</v>
      </c>
    </row>
    <row r="94" customFormat="false" ht="12" hidden="false" customHeight="false" outlineLevel="0" collapsed="false">
      <c r="A94" s="0" t="s">
        <v>243</v>
      </c>
      <c r="B94" s="0" t="s">
        <v>39</v>
      </c>
    </row>
    <row r="95" customFormat="false" ht="12" hidden="false" customHeight="false" outlineLevel="0" collapsed="false">
      <c r="A95" s="0" t="s">
        <v>487</v>
      </c>
      <c r="B95" s="0" t="s">
        <v>39</v>
      </c>
    </row>
    <row r="96" customFormat="false" ht="12" hidden="false" customHeight="false" outlineLevel="0" collapsed="false">
      <c r="A96" s="0" t="s">
        <v>488</v>
      </c>
      <c r="B96" s="0" t="s">
        <v>39</v>
      </c>
    </row>
    <row r="97" customFormat="false" ht="12" hidden="false" customHeight="false" outlineLevel="0" collapsed="false">
      <c r="A97" s="0" t="s">
        <v>489</v>
      </c>
      <c r="B97" s="0" t="s">
        <v>39</v>
      </c>
    </row>
    <row r="98" customFormat="false" ht="12" hidden="false" customHeight="false" outlineLevel="0" collapsed="false">
      <c r="A98" s="0" t="s">
        <v>490</v>
      </c>
      <c r="B98" s="0" t="s">
        <v>39</v>
      </c>
    </row>
    <row r="99" customFormat="false" ht="12" hidden="false" customHeight="false" outlineLevel="0" collapsed="false">
      <c r="A99" s="0" t="s">
        <v>491</v>
      </c>
      <c r="B99" s="0" t="s">
        <v>39</v>
      </c>
    </row>
    <row r="100" customFormat="false" ht="12" hidden="false" customHeight="false" outlineLevel="0" collapsed="false">
      <c r="A100" s="0" t="s">
        <v>492</v>
      </c>
      <c r="B100" s="0" t="s">
        <v>39</v>
      </c>
    </row>
    <row r="101" customFormat="false" ht="12" hidden="false" customHeight="false" outlineLevel="0" collapsed="false">
      <c r="A101" s="0" t="s">
        <v>493</v>
      </c>
      <c r="B101" s="0" t="s">
        <v>39</v>
      </c>
    </row>
    <row r="102" customFormat="false" ht="12" hidden="false" customHeight="false" outlineLevel="0" collapsed="false">
      <c r="A102" s="0" t="s">
        <v>494</v>
      </c>
      <c r="B102" s="0" t="s">
        <v>38</v>
      </c>
    </row>
    <row r="103" customFormat="false" ht="12" hidden="false" customHeight="false" outlineLevel="0" collapsed="false">
      <c r="A103" s="0" t="s">
        <v>244</v>
      </c>
      <c r="B103" s="0" t="s">
        <v>36</v>
      </c>
    </row>
    <row r="104" customFormat="false" ht="12" hidden="false" customHeight="false" outlineLevel="0" collapsed="false">
      <c r="A104" s="0" t="s">
        <v>98</v>
      </c>
      <c r="B104" s="0" t="s">
        <v>38</v>
      </c>
    </row>
    <row r="105" customFormat="false" ht="12" hidden="false" customHeight="false" outlineLevel="0" collapsed="false">
      <c r="A105" s="0" t="s">
        <v>357</v>
      </c>
      <c r="B105" s="0" t="s">
        <v>39</v>
      </c>
    </row>
    <row r="106" customFormat="false" ht="12" hidden="false" customHeight="false" outlineLevel="0" collapsed="false">
      <c r="A106" s="0" t="s">
        <v>495</v>
      </c>
      <c r="B106" s="0" t="s">
        <v>36</v>
      </c>
    </row>
    <row r="107" customFormat="false" ht="12" hidden="false" customHeight="false" outlineLevel="0" collapsed="false">
      <c r="A107" s="0" t="s">
        <v>496</v>
      </c>
      <c r="B107" s="0" t="s">
        <v>38</v>
      </c>
    </row>
    <row r="108" customFormat="false" ht="12" hidden="false" customHeight="false" outlineLevel="0" collapsed="false">
      <c r="A108" s="0" t="s">
        <v>497</v>
      </c>
      <c r="B108" s="0" t="s">
        <v>38</v>
      </c>
    </row>
    <row r="109" customFormat="false" ht="12" hidden="false" customHeight="false" outlineLevel="0" collapsed="false">
      <c r="A109" s="0" t="s">
        <v>409</v>
      </c>
      <c r="B109" s="0" t="s">
        <v>39</v>
      </c>
    </row>
    <row r="110" customFormat="false" ht="12" hidden="false" customHeight="false" outlineLevel="0" collapsed="false">
      <c r="A110" s="0" t="s">
        <v>97</v>
      </c>
      <c r="B110" s="0" t="s">
        <v>39</v>
      </c>
    </row>
    <row r="111" customFormat="false" ht="12" hidden="false" customHeight="false" outlineLevel="0" collapsed="false">
      <c r="A111" s="0" t="s">
        <v>498</v>
      </c>
      <c r="B111" s="0" t="s">
        <v>39</v>
      </c>
    </row>
    <row r="112" customFormat="false" ht="12" hidden="false" customHeight="false" outlineLevel="0" collapsed="false">
      <c r="A112" s="0" t="s">
        <v>499</v>
      </c>
      <c r="B112" s="0" t="s">
        <v>39</v>
      </c>
    </row>
    <row r="113" customFormat="false" ht="12" hidden="false" customHeight="false" outlineLevel="0" collapsed="false">
      <c r="A113" s="0" t="s">
        <v>500</v>
      </c>
      <c r="B113" s="0" t="s">
        <v>39</v>
      </c>
    </row>
    <row r="114" customFormat="false" ht="12" hidden="false" customHeight="false" outlineLevel="0" collapsed="false">
      <c r="A114" s="0" t="s">
        <v>501</v>
      </c>
      <c r="B114" s="0" t="s">
        <v>39</v>
      </c>
    </row>
    <row r="115" customFormat="false" ht="12" hidden="false" customHeight="false" outlineLevel="0" collapsed="false">
      <c r="A115" s="0" t="s">
        <v>502</v>
      </c>
      <c r="B115" s="0" t="s">
        <v>39</v>
      </c>
    </row>
    <row r="116" customFormat="false" ht="12" hidden="false" customHeight="false" outlineLevel="0" collapsed="false">
      <c r="A116" s="0" t="s">
        <v>503</v>
      </c>
      <c r="B116" s="0" t="s">
        <v>39</v>
      </c>
    </row>
    <row r="117" customFormat="false" ht="12" hidden="false" customHeight="false" outlineLevel="0" collapsed="false">
      <c r="A117" s="0" t="s">
        <v>504</v>
      </c>
      <c r="B117" s="0" t="s">
        <v>39</v>
      </c>
    </row>
    <row r="118" customFormat="false" ht="12" hidden="false" customHeight="false" outlineLevel="0" collapsed="false">
      <c r="A118" s="0" t="s">
        <v>93</v>
      </c>
      <c r="B118" s="0" t="s">
        <v>35</v>
      </c>
    </row>
    <row r="119" customFormat="false" ht="12" hidden="false" customHeight="false" outlineLevel="0" collapsed="false">
      <c r="A119" s="0" t="s">
        <v>101</v>
      </c>
      <c r="B119" s="0" t="s">
        <v>36</v>
      </c>
    </row>
    <row r="120" customFormat="false" ht="12" hidden="false" customHeight="false" outlineLevel="0" collapsed="false">
      <c r="A120" s="0" t="s">
        <v>505</v>
      </c>
      <c r="B120" s="0" t="s">
        <v>40</v>
      </c>
    </row>
    <row r="121" customFormat="false" ht="12" hidden="false" customHeight="false" outlineLevel="0" collapsed="false">
      <c r="A121" s="0" t="s">
        <v>102</v>
      </c>
      <c r="B121" s="0" t="s">
        <v>36</v>
      </c>
    </row>
    <row r="122" customFormat="false" ht="12" hidden="false" customHeight="false" outlineLevel="0" collapsed="false">
      <c r="A122" s="0" t="s">
        <v>506</v>
      </c>
      <c r="B12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5"/>
    <col collapsed="false" customWidth="true" hidden="false" outlineLevel="0" max="3" min="3" style="0" width="6.5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66"/>
    <col collapsed="false" customWidth="true" hidden="false" outlineLevel="0" max="7" min="7" style="0" width="8.49"/>
    <col collapsed="false" customWidth="true" hidden="false" outlineLevel="0" max="8" min="8" style="0" width="11.5"/>
    <col collapsed="false" customWidth="true" hidden="false" outlineLevel="0" max="9" min="9" style="0" width="11.05"/>
    <col collapsed="false" customWidth="true" hidden="false" outlineLevel="0" max="10" min="10" style="0" width="8.15"/>
  </cols>
  <sheetData>
    <row r="1" customFormat="false" ht="12" hidden="false" customHeight="false" outlineLevel="0" collapsed="false">
      <c r="A1" s="79" t="s">
        <v>144</v>
      </c>
      <c r="B1" s="79" t="s">
        <v>507</v>
      </c>
      <c r="C1" s="79" t="s">
        <v>508</v>
      </c>
      <c r="D1" s="79" t="s">
        <v>509</v>
      </c>
      <c r="E1" s="79" t="s">
        <v>510</v>
      </c>
      <c r="F1" s="79" t="s">
        <v>511</v>
      </c>
      <c r="G1" s="79" t="s">
        <v>512</v>
      </c>
      <c r="H1" s="79" t="s">
        <v>513</v>
      </c>
      <c r="I1" s="79" t="s">
        <v>514</v>
      </c>
      <c r="J1" s="79" t="s">
        <v>150</v>
      </c>
    </row>
    <row r="2" customFormat="false" ht="12" hidden="false" customHeight="false" outlineLevel="0" collapsed="false">
      <c r="A2" s="0" t="s">
        <v>515</v>
      </c>
      <c r="B2" s="0" t="s">
        <v>516</v>
      </c>
      <c r="C2" s="0" t="s">
        <v>517</v>
      </c>
      <c r="D2" s="91" t="n">
        <v>1</v>
      </c>
      <c r="E2" s="91" t="n">
        <v>8</v>
      </c>
      <c r="F2" s="91" t="n">
        <v>0</v>
      </c>
      <c r="G2" s="92" t="n">
        <v>0.05</v>
      </c>
      <c r="H2" s="91" t="s">
        <v>518</v>
      </c>
      <c r="I2" s="91" t="s">
        <v>519</v>
      </c>
      <c r="J2" s="91" t="n">
        <v>10</v>
      </c>
    </row>
    <row r="3" customFormat="false" ht="12" hidden="false" customHeight="false" outlineLevel="0" collapsed="false">
      <c r="A3" s="0" t="s">
        <v>520</v>
      </c>
      <c r="B3" s="0" t="s">
        <v>516</v>
      </c>
      <c r="C3" s="0" t="s">
        <v>521</v>
      </c>
      <c r="D3" s="91" t="n">
        <v>2</v>
      </c>
      <c r="E3" s="91" t="n">
        <v>6</v>
      </c>
      <c r="F3" s="91" t="n">
        <v>0</v>
      </c>
      <c r="G3" s="92" t="n">
        <v>0.1</v>
      </c>
      <c r="H3" s="91" t="s">
        <v>518</v>
      </c>
      <c r="I3" s="91" t="s">
        <v>519</v>
      </c>
      <c r="J3" s="91" t="n">
        <v>15</v>
      </c>
    </row>
    <row r="4" customFormat="false" ht="12" hidden="false" customHeight="false" outlineLevel="0" collapsed="false">
      <c r="A4" s="0" t="s">
        <v>147</v>
      </c>
      <c r="B4" s="0" t="s">
        <v>516</v>
      </c>
      <c r="C4" s="0" t="s">
        <v>522</v>
      </c>
      <c r="D4" s="91" t="n">
        <v>3</v>
      </c>
      <c r="E4" s="91" t="n">
        <v>5</v>
      </c>
      <c r="F4" s="91" t="n">
        <v>-1</v>
      </c>
      <c r="G4" s="92" t="n">
        <v>0.15</v>
      </c>
      <c r="H4" s="91" t="s">
        <v>518</v>
      </c>
      <c r="I4" s="91" t="s">
        <v>519</v>
      </c>
      <c r="J4" s="91" t="n">
        <v>20</v>
      </c>
    </row>
    <row r="5" customFormat="false" ht="12" hidden="false" customHeight="false" outlineLevel="0" collapsed="false">
      <c r="A5" s="0" t="s">
        <v>523</v>
      </c>
      <c r="B5" s="0" t="s">
        <v>516</v>
      </c>
      <c r="C5" s="0" t="s">
        <v>524</v>
      </c>
      <c r="D5" s="91" t="n">
        <v>4</v>
      </c>
      <c r="E5" s="91" t="n">
        <v>4</v>
      </c>
      <c r="F5" s="91" t="n">
        <v>-2</v>
      </c>
      <c r="G5" s="92" t="n">
        <v>0.2</v>
      </c>
      <c r="H5" s="91" t="s">
        <v>518</v>
      </c>
      <c r="I5" s="91" t="s">
        <v>519</v>
      </c>
      <c r="J5" s="91" t="n">
        <v>25</v>
      </c>
    </row>
    <row r="6" customFormat="false" ht="12" hidden="false" customHeight="false" outlineLevel="0" collapsed="false">
      <c r="A6" s="0" t="s">
        <v>525</v>
      </c>
      <c r="B6" s="0" t="s">
        <v>68</v>
      </c>
      <c r="D6" s="91" t="n">
        <v>2</v>
      </c>
      <c r="E6" s="91"/>
      <c r="F6" s="91"/>
      <c r="G6" s="91"/>
      <c r="H6" s="91"/>
      <c r="I6" s="91"/>
      <c r="J6" s="91"/>
    </row>
    <row r="7" customFormat="false" ht="12" hidden="false" customHeight="false" outlineLevel="0" collapsed="false">
      <c r="D7" s="91"/>
      <c r="E7" s="91"/>
      <c r="F7" s="91"/>
      <c r="G7" s="91"/>
      <c r="H7" s="91"/>
      <c r="I7" s="91"/>
      <c r="J7" s="91"/>
    </row>
    <row r="8" customFormat="false" ht="12" hidden="false" customHeight="false" outlineLevel="0" collapsed="false">
      <c r="D8" s="91"/>
      <c r="E8" s="91"/>
      <c r="F8" s="91"/>
      <c r="G8" s="91"/>
      <c r="H8" s="91"/>
      <c r="I8" s="91"/>
      <c r="J8" s="91"/>
    </row>
    <row r="9" customFormat="false" ht="12" hidden="false" customHeight="false" outlineLevel="0" collapsed="false">
      <c r="D9" s="91"/>
      <c r="E9" s="91"/>
      <c r="F9" s="91"/>
      <c r="G9" s="91"/>
      <c r="H9" s="91"/>
      <c r="I9" s="91"/>
      <c r="J9" s="91"/>
    </row>
    <row r="10" customFormat="false" ht="12" hidden="false" customHeight="false" outlineLevel="0" collapsed="false">
      <c r="D10" s="91"/>
      <c r="E10" s="91"/>
      <c r="F10" s="91"/>
      <c r="G10" s="91"/>
      <c r="H10" s="91"/>
      <c r="I10" s="91"/>
      <c r="J10" s="91"/>
    </row>
    <row r="11" customFormat="false" ht="12" hidden="false" customHeight="false" outlineLevel="0" collapsed="false">
      <c r="D11" s="91"/>
      <c r="E11" s="91"/>
      <c r="F11" s="91"/>
      <c r="G11" s="91"/>
      <c r="H11" s="91"/>
      <c r="I11" s="91"/>
      <c r="J11" s="91"/>
    </row>
    <row r="12" customFormat="false" ht="12" hidden="false" customHeight="false" outlineLevel="0" collapsed="false">
      <c r="D12" s="91"/>
      <c r="E12" s="91"/>
      <c r="F12" s="91"/>
      <c r="G12" s="91"/>
      <c r="H12" s="91"/>
      <c r="I12" s="91"/>
      <c r="J12" s="91"/>
    </row>
    <row r="13" customFormat="false" ht="12" hidden="false" customHeight="false" outlineLevel="0" collapsed="false">
      <c r="D13" s="91"/>
      <c r="E13" s="91"/>
      <c r="F13" s="91"/>
      <c r="G13" s="91"/>
      <c r="H13" s="91"/>
      <c r="I13" s="91"/>
      <c r="J13" s="91"/>
    </row>
    <row r="14" customFormat="false" ht="12" hidden="false" customHeight="false" outlineLevel="0" collapsed="false">
      <c r="D14" s="91"/>
      <c r="E14" s="91"/>
      <c r="F14" s="91"/>
      <c r="G14" s="91"/>
      <c r="H14" s="91"/>
      <c r="I14" s="91"/>
      <c r="J14" s="91"/>
    </row>
    <row r="15" customFormat="false" ht="12" hidden="false" customHeight="false" outlineLevel="0" collapsed="false">
      <c r="D15" s="91"/>
      <c r="E15" s="91"/>
      <c r="F15" s="91"/>
      <c r="G15" s="91"/>
      <c r="H15" s="91"/>
      <c r="I15" s="91"/>
      <c r="J15" s="91"/>
    </row>
    <row r="16" customFormat="false" ht="12" hidden="false" customHeight="false" outlineLevel="0" collapsed="false">
      <c r="D16" s="91"/>
      <c r="E16" s="91"/>
      <c r="F16" s="91"/>
      <c r="G16" s="91"/>
      <c r="H16" s="91"/>
      <c r="I16" s="91"/>
      <c r="J16" s="91"/>
    </row>
    <row r="17" customFormat="false" ht="12" hidden="false" customHeight="false" outlineLevel="0" collapsed="false">
      <c r="D17" s="91"/>
      <c r="E17" s="91"/>
      <c r="F17" s="91"/>
      <c r="G17" s="91"/>
      <c r="H17" s="91"/>
      <c r="I17" s="91"/>
      <c r="J17" s="91"/>
    </row>
    <row r="18" customFormat="false" ht="12" hidden="false" customHeight="false" outlineLevel="0" collapsed="false">
      <c r="D18" s="91"/>
      <c r="E18" s="91"/>
      <c r="F18" s="91"/>
      <c r="G18" s="91"/>
      <c r="H18" s="91"/>
      <c r="I18" s="91"/>
      <c r="J18" s="91"/>
    </row>
    <row r="19" customFormat="false" ht="12" hidden="false" customHeight="false" outlineLevel="0" collapsed="false">
      <c r="D19" s="91"/>
      <c r="E19" s="91"/>
      <c r="F19" s="91"/>
      <c r="G19" s="91"/>
      <c r="H19" s="91"/>
      <c r="I19" s="91"/>
      <c r="J19" s="91"/>
    </row>
    <row r="20" customFormat="false" ht="12" hidden="false" customHeight="false" outlineLevel="0" collapsed="false">
      <c r="D20" s="91"/>
      <c r="E20" s="91"/>
      <c r="F20" s="91"/>
      <c r="G20" s="91"/>
      <c r="H20" s="91"/>
      <c r="I20" s="91"/>
      <c r="J20" s="91"/>
    </row>
    <row r="21" customFormat="false" ht="12" hidden="false" customHeight="false" outlineLevel="0" collapsed="false">
      <c r="D21" s="91"/>
      <c r="E21" s="91"/>
      <c r="F21" s="91"/>
      <c r="G21" s="91"/>
      <c r="H21" s="91"/>
      <c r="I21" s="91"/>
      <c r="J21" s="91"/>
    </row>
    <row r="22" customFormat="false" ht="12" hidden="false" customHeight="false" outlineLevel="0" collapsed="false">
      <c r="D22" s="91"/>
      <c r="E22" s="91"/>
      <c r="F22" s="91"/>
      <c r="G22" s="91"/>
      <c r="H22" s="91"/>
      <c r="I22" s="91"/>
      <c r="J22" s="91"/>
    </row>
    <row r="23" customFormat="false" ht="12" hidden="false" customHeight="false" outlineLevel="0" collapsed="false">
      <c r="D23" s="91"/>
      <c r="E23" s="91"/>
      <c r="F23" s="91"/>
      <c r="G23" s="91"/>
      <c r="H23" s="91"/>
      <c r="I23" s="91"/>
      <c r="J23" s="91"/>
    </row>
    <row r="24" customFormat="false" ht="12" hidden="false" customHeight="false" outlineLevel="0" collapsed="false">
      <c r="D24" s="91"/>
      <c r="E24" s="91"/>
      <c r="F24" s="91"/>
      <c r="G24" s="91"/>
      <c r="H24" s="91"/>
      <c r="I24" s="91"/>
      <c r="J24" s="91"/>
    </row>
    <row r="25" customFormat="false" ht="12" hidden="false" customHeight="false" outlineLevel="0" collapsed="false">
      <c r="D25" s="91"/>
      <c r="E25" s="91"/>
      <c r="F25" s="91"/>
      <c r="G25" s="91"/>
      <c r="H25" s="91"/>
      <c r="I25" s="91"/>
      <c r="J25" s="91"/>
    </row>
    <row r="26" customFormat="false" ht="12" hidden="false" customHeight="false" outlineLevel="0" collapsed="false">
      <c r="D26" s="91"/>
      <c r="E26" s="91"/>
      <c r="F26" s="91"/>
      <c r="G26" s="91"/>
      <c r="H26" s="91"/>
      <c r="I26" s="91"/>
      <c r="J26" s="91"/>
    </row>
    <row r="27" customFormat="false" ht="12" hidden="false" customHeight="false" outlineLevel="0" collapsed="false">
      <c r="D27" s="91"/>
      <c r="E27" s="91"/>
      <c r="F27" s="91"/>
      <c r="G27" s="91"/>
      <c r="H27" s="91"/>
      <c r="I27" s="91"/>
      <c r="J27" s="91"/>
    </row>
    <row r="28" customFormat="false" ht="12" hidden="false" customHeight="false" outlineLevel="0" collapsed="false">
      <c r="D28" s="91"/>
      <c r="E28" s="91"/>
      <c r="F28" s="91"/>
      <c r="G28" s="91"/>
      <c r="H28" s="91"/>
      <c r="I28" s="91"/>
      <c r="J28" s="91"/>
    </row>
    <row r="29" customFormat="false" ht="12" hidden="false" customHeight="false" outlineLevel="0" collapsed="false">
      <c r="D29" s="91"/>
      <c r="E29" s="91"/>
      <c r="F29" s="91"/>
      <c r="G29" s="91"/>
      <c r="H29" s="91"/>
      <c r="I29" s="91"/>
      <c r="J29" s="91"/>
    </row>
    <row r="30" customFormat="false" ht="12" hidden="false" customHeight="false" outlineLevel="0" collapsed="false">
      <c r="D30" s="91"/>
      <c r="E30" s="91"/>
      <c r="F30" s="91"/>
      <c r="G30" s="91"/>
      <c r="H30" s="91"/>
      <c r="I30" s="91"/>
      <c r="J30" s="91"/>
    </row>
    <row r="31" customFormat="false" ht="12" hidden="false" customHeight="false" outlineLevel="0" collapsed="false">
      <c r="D31" s="91"/>
      <c r="E31" s="91"/>
      <c r="F31" s="91"/>
      <c r="G31" s="91"/>
      <c r="H31" s="91"/>
      <c r="I31" s="91"/>
      <c r="J31" s="91"/>
    </row>
    <row r="32" customFormat="false" ht="12" hidden="false" customHeight="false" outlineLevel="0" collapsed="false">
      <c r="D32" s="91"/>
      <c r="E32" s="91"/>
      <c r="F32" s="91"/>
      <c r="G32" s="91"/>
      <c r="H32" s="91"/>
      <c r="I32" s="91"/>
      <c r="J32" s="91"/>
    </row>
    <row r="33" customFormat="false" ht="12" hidden="false" customHeight="false" outlineLevel="0" collapsed="false">
      <c r="D33" s="91"/>
      <c r="E33" s="91"/>
      <c r="F33" s="91"/>
      <c r="G33" s="91"/>
      <c r="H33" s="91"/>
      <c r="I33" s="91"/>
      <c r="J33" s="91"/>
    </row>
    <row r="34" customFormat="false" ht="12" hidden="false" customHeight="false" outlineLevel="0" collapsed="false">
      <c r="D34" s="91"/>
      <c r="E34" s="91"/>
      <c r="F34" s="91"/>
      <c r="G34" s="91"/>
      <c r="H34" s="91"/>
      <c r="I34" s="91"/>
      <c r="J34" s="91"/>
    </row>
    <row r="35" customFormat="false" ht="12" hidden="false" customHeight="false" outlineLevel="0" collapsed="false">
      <c r="D35" s="91"/>
      <c r="E35" s="91"/>
      <c r="F35" s="91"/>
      <c r="G35" s="91"/>
      <c r="H35" s="91"/>
      <c r="I35" s="91"/>
      <c r="J35" s="91"/>
    </row>
    <row r="36" customFormat="false" ht="12" hidden="false" customHeight="false" outlineLevel="0" collapsed="false">
      <c r="D36" s="91"/>
      <c r="E36" s="91"/>
      <c r="F36" s="91"/>
      <c r="G36" s="91"/>
      <c r="H36" s="91"/>
      <c r="I36" s="91"/>
      <c r="J36" s="91"/>
    </row>
    <row r="37" customFormat="false" ht="12" hidden="false" customHeight="false" outlineLevel="0" collapsed="false">
      <c r="D37" s="91"/>
      <c r="E37" s="91"/>
      <c r="F37" s="91"/>
      <c r="G37" s="91"/>
      <c r="H37" s="91"/>
      <c r="I37" s="91"/>
      <c r="J37" s="91"/>
    </row>
    <row r="38" customFormat="false" ht="12" hidden="false" customHeight="false" outlineLevel="0" collapsed="false">
      <c r="D38" s="91"/>
      <c r="E38" s="91"/>
      <c r="F38" s="91"/>
      <c r="G38" s="91"/>
      <c r="H38" s="91"/>
      <c r="I38" s="91"/>
      <c r="J38" s="91"/>
    </row>
    <row r="39" customFormat="false" ht="12" hidden="false" customHeight="false" outlineLevel="0" collapsed="false">
      <c r="D39" s="91"/>
      <c r="E39" s="91"/>
      <c r="F39" s="91"/>
      <c r="G39" s="91"/>
      <c r="H39" s="91"/>
      <c r="I39" s="91"/>
      <c r="J39" s="91"/>
    </row>
    <row r="40" customFormat="false" ht="12" hidden="false" customHeight="false" outlineLevel="0" collapsed="false">
      <c r="D40" s="91"/>
      <c r="E40" s="91"/>
      <c r="F40" s="91"/>
      <c r="G40" s="91"/>
      <c r="H40" s="91"/>
      <c r="I40" s="91"/>
      <c r="J40" s="91"/>
    </row>
    <row r="41" customFormat="false" ht="12" hidden="false" customHeight="false" outlineLevel="0" collapsed="false">
      <c r="D41" s="91"/>
      <c r="E41" s="91"/>
      <c r="F41" s="91"/>
      <c r="G41" s="91"/>
      <c r="H41" s="91"/>
      <c r="I41" s="91"/>
      <c r="J41" s="91"/>
    </row>
    <row r="42" customFormat="false" ht="12" hidden="false" customHeight="false" outlineLevel="0" collapsed="false">
      <c r="D42" s="91"/>
      <c r="E42" s="91"/>
      <c r="F42" s="91"/>
      <c r="G42" s="91"/>
      <c r="H42" s="91"/>
      <c r="I42" s="91"/>
      <c r="J42" s="91"/>
    </row>
    <row r="43" customFormat="false" ht="12" hidden="false" customHeight="false" outlineLevel="0" collapsed="false">
      <c r="D43" s="91"/>
      <c r="E43" s="91"/>
      <c r="F43" s="91"/>
      <c r="G43" s="91"/>
      <c r="H43" s="91"/>
      <c r="I43" s="91"/>
      <c r="J43" s="91"/>
    </row>
    <row r="44" customFormat="false" ht="12" hidden="false" customHeight="false" outlineLevel="0" collapsed="false">
      <c r="D44" s="91"/>
      <c r="E44" s="91"/>
      <c r="F44" s="91"/>
      <c r="G44" s="91"/>
      <c r="H44" s="91"/>
      <c r="I44" s="91"/>
      <c r="J44" s="91"/>
    </row>
    <row r="45" customFormat="false" ht="12" hidden="false" customHeight="false" outlineLevel="0" collapsed="false">
      <c r="D45" s="91"/>
      <c r="E45" s="91"/>
      <c r="F45" s="91"/>
      <c r="G45" s="91"/>
      <c r="H45" s="91"/>
      <c r="I45" s="91"/>
      <c r="J45" s="91"/>
    </row>
    <row r="46" customFormat="false" ht="12" hidden="false" customHeight="false" outlineLevel="0" collapsed="false">
      <c r="D46" s="91"/>
      <c r="E46" s="91"/>
      <c r="F46" s="91"/>
      <c r="G46" s="91"/>
      <c r="H46" s="91"/>
      <c r="I46" s="91"/>
      <c r="J46" s="91"/>
    </row>
    <row r="47" customFormat="false" ht="12" hidden="false" customHeight="false" outlineLevel="0" collapsed="false">
      <c r="D47" s="91"/>
      <c r="E47" s="91"/>
      <c r="F47" s="91"/>
      <c r="G47" s="91"/>
      <c r="H47" s="91"/>
      <c r="I47" s="91"/>
      <c r="J47" s="91"/>
    </row>
    <row r="48" customFormat="false" ht="12" hidden="false" customHeight="false" outlineLevel="0" collapsed="false">
      <c r="D48" s="91"/>
      <c r="E48" s="91"/>
      <c r="F48" s="91"/>
      <c r="G48" s="91"/>
      <c r="H48" s="91"/>
      <c r="I48" s="91"/>
      <c r="J48" s="91"/>
    </row>
    <row r="49" customFormat="false" ht="12" hidden="false" customHeight="false" outlineLevel="0" collapsed="false">
      <c r="D49" s="91"/>
      <c r="E49" s="91"/>
      <c r="F49" s="91"/>
      <c r="G49" s="91"/>
      <c r="H49" s="91"/>
      <c r="I49" s="91"/>
      <c r="J49" s="91"/>
    </row>
    <row r="50" customFormat="false" ht="12" hidden="false" customHeight="false" outlineLevel="0" collapsed="false">
      <c r="D50" s="91"/>
      <c r="E50" s="91"/>
      <c r="F50" s="91"/>
      <c r="G50" s="91"/>
      <c r="H50" s="91"/>
      <c r="I50" s="91"/>
      <c r="J50" s="91"/>
    </row>
    <row r="51" customFormat="false" ht="12" hidden="false" customHeight="false" outlineLevel="0" collapsed="false">
      <c r="D51" s="91"/>
      <c r="E51" s="91"/>
      <c r="F51" s="91"/>
      <c r="G51" s="91"/>
      <c r="H51" s="91"/>
      <c r="I51" s="91"/>
      <c r="J51" s="91"/>
    </row>
    <row r="52" customFormat="false" ht="12" hidden="false" customHeight="false" outlineLevel="0" collapsed="false">
      <c r="D52" s="91"/>
      <c r="E52" s="91"/>
      <c r="F52" s="91"/>
      <c r="G52" s="91"/>
      <c r="H52" s="91"/>
      <c r="I52" s="91"/>
      <c r="J52" s="91"/>
    </row>
    <row r="53" customFormat="false" ht="12" hidden="false" customHeight="false" outlineLevel="0" collapsed="false">
      <c r="D53" s="91"/>
      <c r="E53" s="91"/>
      <c r="F53" s="91"/>
      <c r="G53" s="91"/>
      <c r="H53" s="91"/>
      <c r="I53" s="91"/>
      <c r="J53" s="91"/>
    </row>
    <row r="54" customFormat="false" ht="12" hidden="false" customHeight="false" outlineLevel="0" collapsed="false"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D99" s="91"/>
      <c r="E99" s="91"/>
      <c r="F99" s="91"/>
      <c r="G99" s="91"/>
      <c r="H99" s="91"/>
      <c r="I99" s="91"/>
      <c r="J9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5"/>
    <col collapsed="false" customWidth="true" hidden="false" outlineLevel="0" max="3" min="3" style="0" width="25.82"/>
    <col collapsed="false" customWidth="true" hidden="false" outlineLevel="0" max="4" min="4" style="0" width="7.1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  <col collapsed="false" customWidth="true" hidden="false" outlineLevel="0" max="8" min="8" style="0" width="8.15"/>
    <col collapsed="false" customWidth="true" hidden="false" outlineLevel="0" max="9" min="9" style="0" width="7.66"/>
    <col collapsed="false" customWidth="true" hidden="false" outlineLevel="0" max="10" min="10" style="0" width="8.15"/>
    <col collapsed="false" customWidth="true" hidden="false" outlineLevel="0" max="11" min="11" style="0" width="13.82"/>
    <col collapsed="false" customWidth="true" hidden="false" outlineLevel="0" max="12" min="12" style="0" width="9.66"/>
    <col collapsed="false" customWidth="true" hidden="false" outlineLevel="0" max="13" min="13" style="0" width="9.82"/>
  </cols>
  <sheetData>
    <row r="1" customFormat="false" ht="12" hidden="false" customHeight="false" outlineLevel="0" collapsed="false">
      <c r="A1" s="79" t="s">
        <v>138</v>
      </c>
      <c r="B1" s="79" t="s">
        <v>526</v>
      </c>
      <c r="C1" s="79" t="s">
        <v>507</v>
      </c>
      <c r="D1" s="79" t="s">
        <v>508</v>
      </c>
      <c r="E1" s="79" t="s">
        <v>527</v>
      </c>
      <c r="F1" s="79" t="s">
        <v>528</v>
      </c>
      <c r="G1" s="79" t="s">
        <v>529</v>
      </c>
      <c r="H1" s="79" t="s">
        <v>530</v>
      </c>
      <c r="I1" s="79" t="s">
        <v>142</v>
      </c>
      <c r="J1" s="79" t="s">
        <v>150</v>
      </c>
      <c r="K1" s="93" t="s">
        <v>531</v>
      </c>
      <c r="L1" s="93" t="s">
        <v>532</v>
      </c>
      <c r="M1" s="93" t="s">
        <v>533</v>
      </c>
      <c r="N1" s="93" t="s">
        <v>534</v>
      </c>
    </row>
    <row r="2" customFormat="false" ht="12" hidden="false" customHeight="false" outlineLevel="0" collapsed="false">
      <c r="A2" s="0" t="s">
        <v>535</v>
      </c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  <c r="H2" s="0" t="s">
        <v>541</v>
      </c>
      <c r="J2" s="0" t="n">
        <v>1</v>
      </c>
      <c r="K2" s="91" t="s">
        <v>542</v>
      </c>
      <c r="L2" s="91"/>
      <c r="M2" s="91"/>
      <c r="N2" s="0" t="s">
        <v>543</v>
      </c>
    </row>
    <row r="3" customFormat="false" ht="12" hidden="false" customHeight="false" outlineLevel="0" collapsed="false">
      <c r="A3" s="0" t="s">
        <v>544</v>
      </c>
      <c r="B3" s="0" t="s">
        <v>536</v>
      </c>
      <c r="C3" s="0" t="s">
        <v>537</v>
      </c>
      <c r="E3" s="0" t="s">
        <v>539</v>
      </c>
      <c r="F3" s="0" t="s">
        <v>540</v>
      </c>
      <c r="H3" s="0" t="s">
        <v>541</v>
      </c>
      <c r="K3" s="91" t="s">
        <v>542</v>
      </c>
      <c r="L3" s="91"/>
      <c r="M3" s="91"/>
      <c r="N3" s="0" t="s">
        <v>543</v>
      </c>
    </row>
    <row r="4" customFormat="false" ht="12" hidden="false" customHeight="false" outlineLevel="0" collapsed="false">
      <c r="A4" s="0" t="s">
        <v>545</v>
      </c>
      <c r="B4" s="0" t="s">
        <v>536</v>
      </c>
      <c r="C4" s="0" t="s">
        <v>546</v>
      </c>
      <c r="D4" s="0" t="s">
        <v>538</v>
      </c>
      <c r="E4" s="0" t="s">
        <v>540</v>
      </c>
      <c r="F4" s="0" t="s">
        <v>547</v>
      </c>
      <c r="H4" s="0" t="s">
        <v>548</v>
      </c>
      <c r="I4" s="0" t="s">
        <v>549</v>
      </c>
      <c r="J4" s="0" t="n">
        <v>1</v>
      </c>
      <c r="K4" s="91"/>
      <c r="L4" s="91" t="s">
        <v>542</v>
      </c>
      <c r="M4" s="91" t="s">
        <v>542</v>
      </c>
      <c r="N4" s="0" t="s">
        <v>543</v>
      </c>
    </row>
    <row r="5" customFormat="false" ht="12" hidden="false" customHeight="false" outlineLevel="0" collapsed="false">
      <c r="A5" s="0" t="s">
        <v>550</v>
      </c>
      <c r="B5" s="0" t="s">
        <v>536</v>
      </c>
      <c r="C5" s="0" t="s">
        <v>546</v>
      </c>
      <c r="D5" s="0" t="s">
        <v>538</v>
      </c>
      <c r="E5" s="0" t="s">
        <v>540</v>
      </c>
      <c r="F5" s="0" t="s">
        <v>547</v>
      </c>
      <c r="H5" s="0" t="s">
        <v>551</v>
      </c>
      <c r="J5" s="0" t="n">
        <v>1</v>
      </c>
      <c r="K5" s="91"/>
      <c r="L5" s="91" t="s">
        <v>542</v>
      </c>
      <c r="M5" s="91"/>
      <c r="N5" s="0" t="s">
        <v>543</v>
      </c>
    </row>
    <row r="6" customFormat="false" ht="12" hidden="false" customHeight="false" outlineLevel="0" collapsed="false">
      <c r="A6" s="0" t="s">
        <v>552</v>
      </c>
      <c r="B6" s="0" t="s">
        <v>536</v>
      </c>
      <c r="C6" s="0" t="s">
        <v>546</v>
      </c>
      <c r="D6" s="0" t="s">
        <v>517</v>
      </c>
      <c r="E6" s="0" t="s">
        <v>540</v>
      </c>
      <c r="F6" s="0" t="s">
        <v>547</v>
      </c>
      <c r="H6" s="0" t="s">
        <v>541</v>
      </c>
      <c r="J6" s="0" t="n">
        <v>1</v>
      </c>
      <c r="K6" s="91"/>
      <c r="L6" s="91" t="s">
        <v>542</v>
      </c>
      <c r="M6" s="91"/>
      <c r="N6" s="0" t="s">
        <v>543</v>
      </c>
    </row>
    <row r="7" customFormat="false" ht="12" hidden="false" customHeight="false" outlineLevel="0" collapsed="false">
      <c r="A7" s="0" t="s">
        <v>553</v>
      </c>
      <c r="B7" s="0" t="s">
        <v>536</v>
      </c>
      <c r="C7" s="0" t="s">
        <v>546</v>
      </c>
      <c r="D7" s="0" t="s">
        <v>517</v>
      </c>
      <c r="E7" s="0" t="s">
        <v>547</v>
      </c>
      <c r="F7" s="0" t="s">
        <v>554</v>
      </c>
      <c r="H7" s="0" t="s">
        <v>541</v>
      </c>
      <c r="J7" s="0" t="n">
        <v>4</v>
      </c>
      <c r="K7" s="91" t="s">
        <v>542</v>
      </c>
      <c r="L7" s="91"/>
      <c r="M7" s="91"/>
      <c r="N7" s="0" t="s">
        <v>543</v>
      </c>
    </row>
    <row r="8" customFormat="false" ht="12" hidden="false" customHeight="false" outlineLevel="0" collapsed="false">
      <c r="A8" s="0" t="s">
        <v>555</v>
      </c>
      <c r="B8" s="0" t="s">
        <v>536</v>
      </c>
      <c r="C8" s="0" t="s">
        <v>546</v>
      </c>
      <c r="D8" s="0" t="s">
        <v>556</v>
      </c>
      <c r="E8" s="0" t="s">
        <v>547</v>
      </c>
      <c r="F8" s="0" t="s">
        <v>554</v>
      </c>
      <c r="H8" s="0" t="s">
        <v>541</v>
      </c>
      <c r="J8" s="0" t="n">
        <v>2</v>
      </c>
      <c r="K8" s="91"/>
      <c r="L8" s="91"/>
      <c r="M8" s="91" t="s">
        <v>542</v>
      </c>
      <c r="N8" s="0" t="s">
        <v>543</v>
      </c>
    </row>
    <row r="9" customFormat="false" ht="12" hidden="false" customHeight="false" outlineLevel="0" collapsed="false">
      <c r="A9" s="0" t="s">
        <v>557</v>
      </c>
      <c r="B9" s="0" t="s">
        <v>536</v>
      </c>
      <c r="C9" s="0" t="s">
        <v>558</v>
      </c>
      <c r="E9" s="0" t="s">
        <v>547</v>
      </c>
      <c r="F9" s="0" t="s">
        <v>554</v>
      </c>
      <c r="H9" s="0" t="s">
        <v>541</v>
      </c>
      <c r="I9" s="0" t="s">
        <v>549</v>
      </c>
      <c r="J9" s="0" t="n">
        <v>3</v>
      </c>
      <c r="K9" s="91" t="s">
        <v>542</v>
      </c>
      <c r="L9" s="91"/>
      <c r="M9" s="91"/>
      <c r="N9" s="0" t="s">
        <v>543</v>
      </c>
    </row>
    <row r="10" customFormat="false" ht="12" hidden="false" customHeight="false" outlineLevel="0" collapsed="false">
      <c r="A10" s="0" t="s">
        <v>559</v>
      </c>
      <c r="B10" s="0" t="s">
        <v>536</v>
      </c>
      <c r="C10" s="0" t="s">
        <v>558</v>
      </c>
      <c r="D10" s="0" t="s">
        <v>560</v>
      </c>
      <c r="E10" s="0" t="s">
        <v>554</v>
      </c>
      <c r="F10" s="0" t="s">
        <v>561</v>
      </c>
      <c r="H10" s="0" t="s">
        <v>541</v>
      </c>
      <c r="J10" s="0" t="n">
        <v>8</v>
      </c>
      <c r="K10" s="91" t="s">
        <v>542</v>
      </c>
      <c r="L10" s="91"/>
      <c r="M10" s="91"/>
      <c r="N10" s="0" t="s">
        <v>543</v>
      </c>
    </row>
    <row r="11" customFormat="false" ht="12" hidden="false" customHeight="false" outlineLevel="0" collapsed="false">
      <c r="A11" s="0" t="s">
        <v>562</v>
      </c>
      <c r="B11" s="0" t="s">
        <v>536</v>
      </c>
      <c r="C11" s="0" t="s">
        <v>558</v>
      </c>
      <c r="D11" s="0" t="s">
        <v>556</v>
      </c>
      <c r="E11" s="0" t="s">
        <v>554</v>
      </c>
      <c r="F11" s="0" t="s">
        <v>561</v>
      </c>
      <c r="H11" s="0" t="s">
        <v>541</v>
      </c>
      <c r="J11" s="0" t="n">
        <v>6</v>
      </c>
      <c r="K11" s="91" t="s">
        <v>542</v>
      </c>
      <c r="L11" s="91" t="s">
        <v>542</v>
      </c>
      <c r="M11" s="91"/>
      <c r="N11" s="0" t="s">
        <v>543</v>
      </c>
    </row>
    <row r="12" customFormat="false" ht="12" hidden="false" customHeight="false" outlineLevel="0" collapsed="false">
      <c r="A12" s="0" t="s">
        <v>563</v>
      </c>
      <c r="B12" s="0" t="s">
        <v>536</v>
      </c>
      <c r="C12" s="0" t="s">
        <v>558</v>
      </c>
      <c r="D12" s="0" t="s">
        <v>564</v>
      </c>
      <c r="E12" s="0" t="s">
        <v>547</v>
      </c>
      <c r="F12" s="0" t="s">
        <v>554</v>
      </c>
      <c r="H12" s="0" t="s">
        <v>541</v>
      </c>
      <c r="I12" s="0" t="s">
        <v>519</v>
      </c>
      <c r="J12" s="0" t="n">
        <v>3</v>
      </c>
      <c r="K12" s="91"/>
      <c r="L12" s="91" t="s">
        <v>542</v>
      </c>
      <c r="M12" s="91"/>
      <c r="N12" s="0" t="s">
        <v>543</v>
      </c>
    </row>
    <row r="13" customFormat="false" ht="12" hidden="false" customHeight="false" outlineLevel="0" collapsed="false">
      <c r="A13" s="0" t="s">
        <v>565</v>
      </c>
      <c r="B13" s="0" t="s">
        <v>536</v>
      </c>
      <c r="C13" s="0" t="s">
        <v>566</v>
      </c>
      <c r="D13" s="0" t="s">
        <v>517</v>
      </c>
      <c r="E13" s="0" t="s">
        <v>554</v>
      </c>
      <c r="F13" s="0" t="s">
        <v>561</v>
      </c>
      <c r="H13" s="0" t="s">
        <v>551</v>
      </c>
      <c r="J13" s="0" t="n">
        <v>9</v>
      </c>
      <c r="K13" s="91"/>
      <c r="L13" s="91" t="s">
        <v>542</v>
      </c>
      <c r="M13" s="91"/>
      <c r="N13" s="0" t="s">
        <v>543</v>
      </c>
    </row>
    <row r="14" customFormat="false" ht="12" hidden="false" customHeight="false" outlineLevel="0" collapsed="false">
      <c r="A14" s="0" t="s">
        <v>567</v>
      </c>
      <c r="B14" s="0" t="s">
        <v>536</v>
      </c>
      <c r="C14" s="0" t="s">
        <v>566</v>
      </c>
      <c r="E14" s="0" t="s">
        <v>568</v>
      </c>
      <c r="F14" s="0" t="s">
        <v>569</v>
      </c>
      <c r="H14" s="0" t="s">
        <v>541</v>
      </c>
      <c r="J14" s="0" t="n">
        <v>4</v>
      </c>
      <c r="K14" s="91" t="s">
        <v>542</v>
      </c>
      <c r="L14" s="91"/>
      <c r="M14" s="91"/>
      <c r="N14" s="0" t="s">
        <v>543</v>
      </c>
    </row>
    <row r="15" customFormat="false" ht="12" hidden="false" customHeight="false" outlineLevel="0" collapsed="false">
      <c r="A15" s="0" t="s">
        <v>139</v>
      </c>
      <c r="B15" s="0" t="s">
        <v>536</v>
      </c>
      <c r="C15" s="0" t="s">
        <v>566</v>
      </c>
      <c r="D15" s="0" t="s">
        <v>538</v>
      </c>
      <c r="E15" s="0" t="s">
        <v>554</v>
      </c>
      <c r="F15" s="0" t="s">
        <v>561</v>
      </c>
      <c r="H15" s="0" t="s">
        <v>551</v>
      </c>
      <c r="I15" s="0" t="s">
        <v>519</v>
      </c>
      <c r="J15" s="0" t="n">
        <v>6</v>
      </c>
      <c r="K15" s="91"/>
      <c r="L15" s="91" t="s">
        <v>542</v>
      </c>
      <c r="M15" s="91"/>
      <c r="N15" s="0" t="s">
        <v>543</v>
      </c>
    </row>
    <row r="16" customFormat="false" ht="12" hidden="false" customHeight="false" outlineLevel="0" collapsed="false">
      <c r="A16" s="0" t="s">
        <v>570</v>
      </c>
      <c r="B16" s="0" t="s">
        <v>536</v>
      </c>
      <c r="C16" s="0" t="s">
        <v>571</v>
      </c>
      <c r="D16" s="0" t="s">
        <v>572</v>
      </c>
      <c r="E16" s="0" t="s">
        <v>561</v>
      </c>
      <c r="F16" s="0" t="s">
        <v>573</v>
      </c>
      <c r="H16" s="0" t="s">
        <v>548</v>
      </c>
      <c r="I16" s="0" t="s">
        <v>574</v>
      </c>
      <c r="J16" s="0" t="n">
        <v>8</v>
      </c>
      <c r="K16" s="91"/>
      <c r="L16" s="91" t="s">
        <v>542</v>
      </c>
      <c r="M16" s="91"/>
      <c r="N16" s="0" t="s">
        <v>575</v>
      </c>
    </row>
    <row r="17" customFormat="false" ht="12" hidden="false" customHeight="false" outlineLevel="0" collapsed="false">
      <c r="A17" s="0" t="s">
        <v>576</v>
      </c>
      <c r="B17" s="0" t="s">
        <v>536</v>
      </c>
      <c r="C17" s="0" t="s">
        <v>577</v>
      </c>
      <c r="D17" s="0" t="s">
        <v>564</v>
      </c>
      <c r="J17" s="0" t="n">
        <v>1</v>
      </c>
      <c r="K17" s="91"/>
      <c r="L17" s="91"/>
      <c r="M17" s="91"/>
    </row>
    <row r="18" customFormat="false" ht="12" hidden="false" customHeight="false" outlineLevel="0" collapsed="false">
      <c r="A18" s="0" t="s">
        <v>578</v>
      </c>
      <c r="B18" s="0" t="s">
        <v>536</v>
      </c>
      <c r="C18" s="0" t="s">
        <v>571</v>
      </c>
      <c r="D18" s="0" t="s">
        <v>579</v>
      </c>
      <c r="E18" s="0" t="s">
        <v>554</v>
      </c>
      <c r="F18" s="0" t="s">
        <v>561</v>
      </c>
      <c r="H18" s="0" t="s">
        <v>548</v>
      </c>
      <c r="I18" s="0" t="s">
        <v>580</v>
      </c>
      <c r="J18" s="0" t="n">
        <v>4</v>
      </c>
      <c r="K18" s="91"/>
      <c r="L18" s="91" t="s">
        <v>542</v>
      </c>
      <c r="M18" s="91"/>
      <c r="N18" s="0" t="s">
        <v>575</v>
      </c>
    </row>
    <row r="19" customFormat="false" ht="12" hidden="false" customHeight="false" outlineLevel="0" collapsed="false">
      <c r="A19" s="0" t="s">
        <v>581</v>
      </c>
      <c r="B19" s="0" t="s">
        <v>536</v>
      </c>
      <c r="C19" s="0" t="s">
        <v>571</v>
      </c>
      <c r="D19" s="0" t="s">
        <v>582</v>
      </c>
      <c r="E19" s="0" t="s">
        <v>540</v>
      </c>
      <c r="F19" s="0" t="s">
        <v>547</v>
      </c>
      <c r="H19" s="0" t="s">
        <v>541</v>
      </c>
      <c r="I19" s="0" t="s">
        <v>519</v>
      </c>
      <c r="J19" s="0" t="n">
        <v>0.5</v>
      </c>
      <c r="K19" s="91"/>
      <c r="L19" s="91" t="s">
        <v>542</v>
      </c>
      <c r="M19" s="91"/>
      <c r="N19" s="0" t="s">
        <v>575</v>
      </c>
    </row>
    <row r="20" customFormat="false" ht="12" hidden="false" customHeight="false" outlineLevel="0" collapsed="false">
      <c r="A20" s="0" t="s">
        <v>583</v>
      </c>
      <c r="B20" s="0" t="s">
        <v>536</v>
      </c>
      <c r="C20" s="0" t="s">
        <v>571</v>
      </c>
      <c r="D20" s="0" t="s">
        <v>564</v>
      </c>
      <c r="E20" s="0" t="s">
        <v>547</v>
      </c>
      <c r="F20" s="0" t="s">
        <v>554</v>
      </c>
      <c r="H20" s="0" t="s">
        <v>541</v>
      </c>
      <c r="I20" s="0" t="s">
        <v>518</v>
      </c>
      <c r="J20" s="0" t="n">
        <v>2</v>
      </c>
      <c r="K20" s="91"/>
      <c r="L20" s="91" t="s">
        <v>542</v>
      </c>
      <c r="M20" s="91"/>
      <c r="N20" s="0" t="s">
        <v>575</v>
      </c>
    </row>
    <row r="21" customFormat="false" ht="12" hidden="false" customHeight="false" outlineLevel="0" collapsed="false">
      <c r="A21" s="0" t="s">
        <v>584</v>
      </c>
      <c r="B21" s="0" t="s">
        <v>536</v>
      </c>
      <c r="C21" s="0" t="s">
        <v>571</v>
      </c>
      <c r="E21" s="0" t="s">
        <v>540</v>
      </c>
      <c r="F21" s="0" t="s">
        <v>547</v>
      </c>
      <c r="H21" s="0" t="s">
        <v>541</v>
      </c>
      <c r="I21" s="0" t="s">
        <v>585</v>
      </c>
      <c r="J21" s="0" t="n">
        <v>0</v>
      </c>
      <c r="K21" s="91" t="s">
        <v>542</v>
      </c>
      <c r="L21" s="91"/>
      <c r="M21" s="91"/>
      <c r="N21" s="0" t="s">
        <v>575</v>
      </c>
    </row>
    <row r="22" customFormat="false" ht="12" hidden="false" customHeight="false" outlineLevel="0" collapsed="false">
      <c r="A22" s="0" t="s">
        <v>586</v>
      </c>
      <c r="B22" s="0" t="s">
        <v>536</v>
      </c>
      <c r="C22" s="0" t="s">
        <v>577</v>
      </c>
      <c r="D22" s="0" t="s">
        <v>587</v>
      </c>
      <c r="J22" s="0" t="n">
        <v>5</v>
      </c>
      <c r="K22" s="91"/>
      <c r="L22" s="91"/>
      <c r="M22" s="91"/>
    </row>
    <row r="23" customFormat="false" ht="12" hidden="false" customHeight="false" outlineLevel="0" collapsed="false">
      <c r="A23" s="0" t="s">
        <v>588</v>
      </c>
      <c r="B23" s="0" t="s">
        <v>589</v>
      </c>
      <c r="C23" s="0" t="s">
        <v>546</v>
      </c>
      <c r="D23" s="0" t="s">
        <v>590</v>
      </c>
      <c r="E23" s="0" t="s">
        <v>547</v>
      </c>
      <c r="F23" s="0" t="s">
        <v>554</v>
      </c>
      <c r="H23" s="0" t="s">
        <v>541</v>
      </c>
      <c r="I23" s="0" t="s">
        <v>549</v>
      </c>
      <c r="J23" s="0" t="n">
        <v>2</v>
      </c>
      <c r="K23" s="91"/>
      <c r="L23" s="91"/>
      <c r="M23" s="91" t="s">
        <v>542</v>
      </c>
      <c r="N23" s="0" t="s">
        <v>543</v>
      </c>
    </row>
    <row r="24" customFormat="false" ht="12" hidden="false" customHeight="false" outlineLevel="0" collapsed="false">
      <c r="A24" s="0" t="s">
        <v>591</v>
      </c>
      <c r="B24" s="0" t="s">
        <v>589</v>
      </c>
      <c r="C24" s="0" t="s">
        <v>546</v>
      </c>
      <c r="D24" s="0" t="s">
        <v>564</v>
      </c>
      <c r="E24" s="0" t="s">
        <v>540</v>
      </c>
      <c r="F24" s="0" t="s">
        <v>547</v>
      </c>
      <c r="H24" s="0" t="s">
        <v>541</v>
      </c>
      <c r="I24" s="0" t="s">
        <v>519</v>
      </c>
      <c r="J24" s="0" t="n">
        <v>2</v>
      </c>
      <c r="K24" s="91" t="s">
        <v>542</v>
      </c>
      <c r="L24" s="91"/>
      <c r="M24" s="91"/>
      <c r="N24" s="0" t="s">
        <v>543</v>
      </c>
    </row>
    <row r="25" customFormat="false" ht="12" hidden="false" customHeight="false" outlineLevel="0" collapsed="false">
      <c r="A25" s="0" t="s">
        <v>592</v>
      </c>
      <c r="B25" s="0" t="s">
        <v>589</v>
      </c>
      <c r="C25" s="0" t="s">
        <v>546</v>
      </c>
      <c r="D25" s="0" t="s">
        <v>556</v>
      </c>
      <c r="E25" s="0" t="s">
        <v>547</v>
      </c>
      <c r="F25" s="0" t="s">
        <v>554</v>
      </c>
      <c r="H25" s="0" t="s">
        <v>551</v>
      </c>
      <c r="J25" s="0" t="n">
        <v>3</v>
      </c>
      <c r="K25" s="91"/>
      <c r="L25" s="91"/>
      <c r="M25" s="91" t="s">
        <v>542</v>
      </c>
      <c r="N25" s="0" t="s">
        <v>543</v>
      </c>
    </row>
    <row r="26" customFormat="false" ht="12" hidden="false" customHeight="false" outlineLevel="0" collapsed="false">
      <c r="A26" s="0" t="s">
        <v>593</v>
      </c>
      <c r="B26" s="0" t="s">
        <v>589</v>
      </c>
      <c r="C26" s="0" t="s">
        <v>546</v>
      </c>
      <c r="D26" s="0" t="s">
        <v>590</v>
      </c>
      <c r="E26" s="0" t="s">
        <v>540</v>
      </c>
      <c r="F26" s="0" t="s">
        <v>547</v>
      </c>
      <c r="H26" s="0" t="s">
        <v>594</v>
      </c>
      <c r="J26" s="0" t="n">
        <v>2</v>
      </c>
      <c r="K26" s="91"/>
      <c r="L26" s="91"/>
      <c r="M26" s="91" t="s">
        <v>542</v>
      </c>
      <c r="N26" s="0" t="s">
        <v>543</v>
      </c>
    </row>
    <row r="27" customFormat="false" ht="12" hidden="false" customHeight="false" outlineLevel="0" collapsed="false">
      <c r="A27" s="0" t="s">
        <v>595</v>
      </c>
      <c r="B27" s="0" t="s">
        <v>589</v>
      </c>
      <c r="C27" s="0" t="s">
        <v>546</v>
      </c>
      <c r="D27" s="0" t="s">
        <v>596</v>
      </c>
      <c r="E27" s="0" t="s">
        <v>540</v>
      </c>
      <c r="F27" s="0" t="s">
        <v>547</v>
      </c>
      <c r="H27" s="0" t="s">
        <v>597</v>
      </c>
      <c r="J27" s="0" t="n">
        <v>3</v>
      </c>
      <c r="K27" s="91"/>
      <c r="L27" s="91" t="s">
        <v>542</v>
      </c>
      <c r="M27" s="91"/>
      <c r="N27" s="0" t="s">
        <v>543</v>
      </c>
    </row>
    <row r="28" customFormat="false" ht="12" hidden="false" customHeight="false" outlineLevel="0" collapsed="false">
      <c r="A28" s="0" t="s">
        <v>598</v>
      </c>
      <c r="B28" s="0" t="s">
        <v>589</v>
      </c>
      <c r="C28" s="0" t="s">
        <v>546</v>
      </c>
      <c r="D28" s="0" t="s">
        <v>564</v>
      </c>
      <c r="E28" s="0" t="s">
        <v>547</v>
      </c>
      <c r="F28" s="0" t="s">
        <v>554</v>
      </c>
      <c r="H28" s="0" t="s">
        <v>541</v>
      </c>
      <c r="J28" s="0" t="n">
        <v>2</v>
      </c>
      <c r="K28" s="91" t="s">
        <v>542</v>
      </c>
      <c r="L28" s="91"/>
      <c r="M28" s="91"/>
      <c r="N28" s="0" t="s">
        <v>543</v>
      </c>
    </row>
    <row r="29" customFormat="false" ht="12" hidden="false" customHeight="false" outlineLevel="0" collapsed="false">
      <c r="A29" s="0" t="s">
        <v>599</v>
      </c>
      <c r="B29" s="0" t="s">
        <v>589</v>
      </c>
      <c r="C29" s="0" t="s">
        <v>546</v>
      </c>
      <c r="D29" s="0" t="s">
        <v>151</v>
      </c>
      <c r="E29" s="0" t="s">
        <v>539</v>
      </c>
      <c r="F29" s="0" t="s">
        <v>540</v>
      </c>
      <c r="H29" s="0" t="s">
        <v>541</v>
      </c>
      <c r="J29" s="0" t="s">
        <v>151</v>
      </c>
      <c r="K29" s="91" t="s">
        <v>542</v>
      </c>
      <c r="L29" s="91"/>
      <c r="M29" s="91"/>
      <c r="N29" s="0" t="s">
        <v>543</v>
      </c>
    </row>
    <row r="30" customFormat="false" ht="12" hidden="false" customHeight="false" outlineLevel="0" collapsed="false">
      <c r="A30" s="0" t="s">
        <v>600</v>
      </c>
      <c r="B30" s="0" t="s">
        <v>589</v>
      </c>
      <c r="C30" s="0" t="s">
        <v>546</v>
      </c>
      <c r="D30" s="0" t="s">
        <v>151</v>
      </c>
      <c r="E30" s="0" t="s">
        <v>547</v>
      </c>
      <c r="F30" s="0" t="s">
        <v>554</v>
      </c>
      <c r="H30" s="0" t="s">
        <v>541</v>
      </c>
      <c r="J30" s="0" t="s">
        <v>151</v>
      </c>
      <c r="K30" s="91"/>
      <c r="L30" s="91" t="s">
        <v>542</v>
      </c>
      <c r="M30" s="91"/>
      <c r="N30" s="0" t="s">
        <v>543</v>
      </c>
    </row>
    <row r="31" customFormat="false" ht="12" hidden="false" customHeight="false" outlineLevel="0" collapsed="false">
      <c r="A31" s="0" t="s">
        <v>601</v>
      </c>
      <c r="B31" s="0" t="s">
        <v>589</v>
      </c>
      <c r="C31" s="0" t="s">
        <v>546</v>
      </c>
      <c r="D31" s="0" t="s">
        <v>151</v>
      </c>
      <c r="E31" s="0" t="s">
        <v>540</v>
      </c>
      <c r="F31" s="0" t="s">
        <v>547</v>
      </c>
      <c r="H31" s="0" t="s">
        <v>541</v>
      </c>
      <c r="J31" s="0" t="s">
        <v>151</v>
      </c>
      <c r="K31" s="91"/>
      <c r="L31" s="91" t="s">
        <v>542</v>
      </c>
      <c r="M31" s="91"/>
      <c r="N31" s="0" t="s">
        <v>543</v>
      </c>
    </row>
    <row r="32" customFormat="false" ht="12" hidden="false" customHeight="false" outlineLevel="0" collapsed="false">
      <c r="A32" s="0" t="s">
        <v>602</v>
      </c>
      <c r="B32" s="0" t="s">
        <v>589</v>
      </c>
      <c r="C32" s="0" t="s">
        <v>546</v>
      </c>
      <c r="D32" s="0" t="s">
        <v>521</v>
      </c>
      <c r="E32" s="0" t="s">
        <v>547</v>
      </c>
      <c r="F32" s="0" t="s">
        <v>554</v>
      </c>
      <c r="H32" s="0" t="s">
        <v>548</v>
      </c>
      <c r="J32" s="0" t="n">
        <v>2</v>
      </c>
      <c r="K32" s="91"/>
      <c r="L32" s="91" t="s">
        <v>542</v>
      </c>
      <c r="M32" s="91"/>
      <c r="N32" s="0" t="s">
        <v>543</v>
      </c>
    </row>
    <row r="33" customFormat="false" ht="12" hidden="false" customHeight="false" outlineLevel="0" collapsed="false">
      <c r="A33" s="0" t="s">
        <v>603</v>
      </c>
      <c r="B33" s="0" t="s">
        <v>589</v>
      </c>
      <c r="C33" s="0" t="s">
        <v>558</v>
      </c>
      <c r="D33" s="0" t="s">
        <v>521</v>
      </c>
      <c r="E33" s="0" t="s">
        <v>554</v>
      </c>
      <c r="F33" s="0" t="s">
        <v>561</v>
      </c>
      <c r="H33" s="0" t="s">
        <v>551</v>
      </c>
      <c r="J33" s="0" t="n">
        <v>6</v>
      </c>
      <c r="K33" s="91"/>
      <c r="L33" s="91"/>
      <c r="M33" s="91" t="s">
        <v>542</v>
      </c>
      <c r="N33" s="0" t="s">
        <v>543</v>
      </c>
    </row>
    <row r="34" customFormat="false" ht="12" hidden="false" customHeight="false" outlineLevel="0" collapsed="false">
      <c r="A34" s="0" t="s">
        <v>604</v>
      </c>
      <c r="B34" s="0" t="s">
        <v>589</v>
      </c>
      <c r="C34" s="0" t="s">
        <v>558</v>
      </c>
      <c r="D34" s="0" t="s">
        <v>590</v>
      </c>
      <c r="E34" s="0" t="s">
        <v>554</v>
      </c>
      <c r="F34" s="0" t="s">
        <v>561</v>
      </c>
      <c r="H34" s="0" t="s">
        <v>541</v>
      </c>
      <c r="J34" s="0" t="n">
        <v>5</v>
      </c>
      <c r="K34" s="91" t="s">
        <v>542</v>
      </c>
      <c r="L34" s="91"/>
      <c r="M34" s="91"/>
      <c r="N34" s="0" t="s">
        <v>543</v>
      </c>
    </row>
    <row r="35" customFormat="false" ht="12" hidden="false" customHeight="false" outlineLevel="0" collapsed="false">
      <c r="A35" s="0" t="s">
        <v>605</v>
      </c>
      <c r="B35" s="0" t="s">
        <v>589</v>
      </c>
      <c r="C35" s="0" t="s">
        <v>558</v>
      </c>
      <c r="D35" s="0" t="s">
        <v>606</v>
      </c>
      <c r="E35" s="0" t="s">
        <v>554</v>
      </c>
      <c r="F35" s="0" t="s">
        <v>561</v>
      </c>
      <c r="H35" s="0" t="s">
        <v>548</v>
      </c>
      <c r="J35" s="0" t="n">
        <v>4</v>
      </c>
      <c r="K35" s="91"/>
      <c r="L35" s="91"/>
      <c r="M35" s="91" t="s">
        <v>542</v>
      </c>
      <c r="N35" s="0" t="s">
        <v>543</v>
      </c>
    </row>
    <row r="36" customFormat="false" ht="12" hidden="false" customHeight="false" outlineLevel="0" collapsed="false">
      <c r="A36" s="0" t="s">
        <v>607</v>
      </c>
      <c r="B36" s="0" t="s">
        <v>589</v>
      </c>
      <c r="C36" s="0" t="s">
        <v>558</v>
      </c>
      <c r="D36" s="0" t="s">
        <v>590</v>
      </c>
      <c r="E36" s="0" t="s">
        <v>547</v>
      </c>
      <c r="F36" s="0" t="s">
        <v>554</v>
      </c>
      <c r="H36" s="0" t="s">
        <v>541</v>
      </c>
      <c r="J36" s="0" t="n">
        <v>6</v>
      </c>
      <c r="K36" s="91"/>
      <c r="L36" s="91" t="s">
        <v>542</v>
      </c>
      <c r="M36" s="91"/>
      <c r="N36" s="0" t="s">
        <v>543</v>
      </c>
    </row>
    <row r="37" customFormat="false" ht="12" hidden="false" customHeight="false" outlineLevel="0" collapsed="false">
      <c r="A37" s="0" t="s">
        <v>608</v>
      </c>
      <c r="B37" s="0" t="s">
        <v>589</v>
      </c>
      <c r="C37" s="0" t="s">
        <v>558</v>
      </c>
      <c r="D37" s="0" t="s">
        <v>609</v>
      </c>
      <c r="E37" s="0" t="s">
        <v>547</v>
      </c>
      <c r="F37" s="0" t="s">
        <v>554</v>
      </c>
      <c r="H37" s="0" t="s">
        <v>594</v>
      </c>
      <c r="J37" s="0" t="n">
        <v>2</v>
      </c>
      <c r="K37" s="91"/>
      <c r="L37" s="91" t="s">
        <v>542</v>
      </c>
      <c r="M37" s="91"/>
      <c r="N37" s="0" t="s">
        <v>543</v>
      </c>
    </row>
    <row r="38" customFormat="false" ht="12" hidden="false" customHeight="false" outlineLevel="0" collapsed="false">
      <c r="A38" s="0" t="s">
        <v>610</v>
      </c>
      <c r="B38" s="0" t="s">
        <v>589</v>
      </c>
      <c r="C38" s="0" t="s">
        <v>558</v>
      </c>
      <c r="D38" s="0" t="s">
        <v>606</v>
      </c>
      <c r="E38" s="0" t="s">
        <v>547</v>
      </c>
      <c r="F38" s="0" t="s">
        <v>554</v>
      </c>
      <c r="H38" s="0" t="s">
        <v>594</v>
      </c>
      <c r="J38" s="0" t="n">
        <v>4</v>
      </c>
      <c r="K38" s="91"/>
      <c r="L38" s="91"/>
      <c r="M38" s="91" t="s">
        <v>542</v>
      </c>
      <c r="N38" s="0" t="s">
        <v>543</v>
      </c>
    </row>
    <row r="39" customFormat="false" ht="12" hidden="false" customHeight="false" outlineLevel="0" collapsed="false">
      <c r="A39" s="0" t="s">
        <v>611</v>
      </c>
      <c r="B39" s="0" t="s">
        <v>589</v>
      </c>
      <c r="C39" s="0" t="s">
        <v>558</v>
      </c>
      <c r="D39" s="0" t="s">
        <v>151</v>
      </c>
      <c r="E39" s="0" t="s">
        <v>540</v>
      </c>
      <c r="F39" s="0" t="s">
        <v>547</v>
      </c>
      <c r="H39" s="0" t="s">
        <v>541</v>
      </c>
      <c r="J39" s="0" t="s">
        <v>151</v>
      </c>
      <c r="K39" s="91" t="s">
        <v>542</v>
      </c>
      <c r="L39" s="91"/>
      <c r="M39" s="91"/>
      <c r="N39" s="0" t="s">
        <v>543</v>
      </c>
    </row>
    <row r="40" customFormat="false" ht="12" hidden="false" customHeight="false" outlineLevel="0" collapsed="false">
      <c r="A40" s="0" t="s">
        <v>612</v>
      </c>
      <c r="B40" s="0" t="s">
        <v>589</v>
      </c>
      <c r="C40" s="0" t="s">
        <v>558</v>
      </c>
      <c r="D40" s="0" t="s">
        <v>151</v>
      </c>
      <c r="E40" s="0" t="s">
        <v>547</v>
      </c>
      <c r="F40" s="0" t="s">
        <v>554</v>
      </c>
      <c r="H40" s="0" t="s">
        <v>541</v>
      </c>
      <c r="J40" s="0" t="s">
        <v>151</v>
      </c>
      <c r="K40" s="91"/>
      <c r="L40" s="91" t="s">
        <v>542</v>
      </c>
      <c r="M40" s="91"/>
      <c r="N40" s="0" t="s">
        <v>543</v>
      </c>
    </row>
    <row r="41" customFormat="false" ht="12" hidden="false" customHeight="false" outlineLevel="0" collapsed="false">
      <c r="A41" s="0" t="s">
        <v>613</v>
      </c>
      <c r="B41" s="0" t="s">
        <v>589</v>
      </c>
      <c r="C41" s="0" t="s">
        <v>558</v>
      </c>
      <c r="D41" s="0" t="s">
        <v>606</v>
      </c>
      <c r="E41" s="0" t="s">
        <v>554</v>
      </c>
      <c r="F41" s="0" t="s">
        <v>561</v>
      </c>
      <c r="H41" s="0" t="s">
        <v>541</v>
      </c>
      <c r="I41" s="0" t="s">
        <v>549</v>
      </c>
      <c r="J41" s="0" t="n">
        <v>4</v>
      </c>
      <c r="K41" s="91"/>
      <c r="L41" s="91" t="s">
        <v>542</v>
      </c>
      <c r="M41" s="91"/>
      <c r="N41" s="0" t="s">
        <v>543</v>
      </c>
    </row>
    <row r="42" customFormat="false" ht="12" hidden="false" customHeight="false" outlineLevel="0" collapsed="false">
      <c r="A42" s="0" t="s">
        <v>614</v>
      </c>
      <c r="B42" s="0" t="s">
        <v>589</v>
      </c>
      <c r="C42" s="0" t="s">
        <v>558</v>
      </c>
      <c r="D42" s="0" t="s">
        <v>560</v>
      </c>
      <c r="E42" s="0" t="s">
        <v>554</v>
      </c>
      <c r="F42" s="0" t="s">
        <v>561</v>
      </c>
      <c r="H42" s="0" t="s">
        <v>551</v>
      </c>
      <c r="J42" s="0" t="n">
        <v>5</v>
      </c>
      <c r="K42" s="91" t="s">
        <v>542</v>
      </c>
      <c r="L42" s="91"/>
      <c r="M42" s="91"/>
      <c r="N42" s="0" t="s">
        <v>543</v>
      </c>
    </row>
    <row r="43" customFormat="false" ht="12" hidden="false" customHeight="false" outlineLevel="0" collapsed="false">
      <c r="A43" s="0" t="s">
        <v>615</v>
      </c>
      <c r="B43" s="0" t="s">
        <v>589</v>
      </c>
      <c r="C43" s="0" t="s">
        <v>566</v>
      </c>
      <c r="D43" s="0" t="s">
        <v>616</v>
      </c>
      <c r="E43" s="0" t="s">
        <v>554</v>
      </c>
      <c r="F43" s="0" t="s">
        <v>617</v>
      </c>
      <c r="H43" s="0" t="s">
        <v>594</v>
      </c>
      <c r="J43" s="0" t="n">
        <v>8</v>
      </c>
      <c r="K43" s="91"/>
      <c r="L43" s="91"/>
      <c r="M43" s="91" t="s">
        <v>542</v>
      </c>
      <c r="N43" s="0" t="s">
        <v>543</v>
      </c>
    </row>
    <row r="44" customFormat="false" ht="12" hidden="false" customHeight="false" outlineLevel="0" collapsed="false">
      <c r="A44" s="0" t="s">
        <v>618</v>
      </c>
      <c r="B44" s="0" t="s">
        <v>589</v>
      </c>
      <c r="C44" s="0" t="s">
        <v>566</v>
      </c>
      <c r="D44" s="0" t="s">
        <v>590</v>
      </c>
      <c r="E44" s="0" t="s">
        <v>561</v>
      </c>
      <c r="F44" s="0" t="s">
        <v>573</v>
      </c>
      <c r="H44" s="0" t="s">
        <v>551</v>
      </c>
      <c r="J44" s="0" t="n">
        <v>10</v>
      </c>
      <c r="K44" s="91"/>
      <c r="L44" s="91"/>
      <c r="M44" s="91" t="s">
        <v>542</v>
      </c>
      <c r="N44" s="0" t="s">
        <v>543</v>
      </c>
    </row>
    <row r="45" customFormat="false" ht="12" hidden="false" customHeight="false" outlineLevel="0" collapsed="false">
      <c r="A45" s="0" t="s">
        <v>619</v>
      </c>
      <c r="B45" s="0" t="s">
        <v>589</v>
      </c>
      <c r="C45" s="0" t="s">
        <v>566</v>
      </c>
      <c r="D45" s="0" t="s">
        <v>609</v>
      </c>
      <c r="E45" s="0" t="s">
        <v>573</v>
      </c>
      <c r="F45" s="0" t="s">
        <v>620</v>
      </c>
      <c r="H45" s="0" t="s">
        <v>551</v>
      </c>
      <c r="J45" s="0" t="n">
        <v>12</v>
      </c>
      <c r="K45" s="91"/>
      <c r="L45" s="91"/>
      <c r="M45" s="91" t="s">
        <v>542</v>
      </c>
      <c r="N45" s="0" t="s">
        <v>543</v>
      </c>
    </row>
    <row r="46" customFormat="false" ht="12" hidden="false" customHeight="false" outlineLevel="0" collapsed="false">
      <c r="A46" s="0" t="s">
        <v>621</v>
      </c>
      <c r="B46" s="0" t="s">
        <v>589</v>
      </c>
      <c r="C46" s="0" t="s">
        <v>566</v>
      </c>
      <c r="D46" s="0" t="s">
        <v>517</v>
      </c>
      <c r="E46" s="0" t="s">
        <v>561</v>
      </c>
      <c r="F46" s="0" t="s">
        <v>573</v>
      </c>
      <c r="H46" s="0" t="s">
        <v>541</v>
      </c>
      <c r="J46" s="0" t="n">
        <v>8</v>
      </c>
      <c r="K46" s="91" t="s">
        <v>542</v>
      </c>
      <c r="L46" s="91"/>
      <c r="M46" s="91"/>
      <c r="N46" s="0" t="s">
        <v>543</v>
      </c>
    </row>
    <row r="47" customFormat="false" ht="12" hidden="false" customHeight="false" outlineLevel="0" collapsed="false">
      <c r="A47" s="0" t="s">
        <v>622</v>
      </c>
      <c r="B47" s="0" t="s">
        <v>589</v>
      </c>
      <c r="C47" s="0" t="s">
        <v>566</v>
      </c>
      <c r="D47" s="0" t="s">
        <v>606</v>
      </c>
      <c r="E47" s="0" t="s">
        <v>561</v>
      </c>
      <c r="F47" s="0" t="s">
        <v>573</v>
      </c>
      <c r="H47" s="0" t="s">
        <v>548</v>
      </c>
      <c r="J47" s="0" t="n">
        <v>10</v>
      </c>
      <c r="K47" s="91" t="s">
        <v>542</v>
      </c>
      <c r="L47" s="91"/>
      <c r="M47" s="91"/>
      <c r="N47" s="0" t="s">
        <v>543</v>
      </c>
    </row>
    <row r="48" customFormat="false" ht="12" hidden="false" customHeight="false" outlineLevel="0" collapsed="false">
      <c r="A48" s="0" t="s">
        <v>623</v>
      </c>
      <c r="B48" s="0" t="s">
        <v>589</v>
      </c>
      <c r="C48" s="0" t="s">
        <v>566</v>
      </c>
      <c r="D48" s="0" t="s">
        <v>572</v>
      </c>
      <c r="E48" s="0" t="s">
        <v>573</v>
      </c>
      <c r="F48" s="0" t="s">
        <v>624</v>
      </c>
      <c r="H48" s="0" t="s">
        <v>548</v>
      </c>
      <c r="J48" s="0" t="n">
        <v>8</v>
      </c>
      <c r="K48" s="91"/>
      <c r="L48" s="91"/>
      <c r="M48" s="91" t="s">
        <v>542</v>
      </c>
      <c r="N48" s="0" t="s">
        <v>543</v>
      </c>
    </row>
    <row r="49" customFormat="false" ht="12" hidden="false" customHeight="false" outlineLevel="0" collapsed="false">
      <c r="A49" s="0" t="s">
        <v>625</v>
      </c>
      <c r="B49" s="0" t="s">
        <v>589</v>
      </c>
      <c r="C49" s="0" t="s">
        <v>566</v>
      </c>
      <c r="D49" s="0" t="s">
        <v>626</v>
      </c>
      <c r="E49" s="0" t="s">
        <v>554</v>
      </c>
      <c r="F49" s="0" t="s">
        <v>617</v>
      </c>
      <c r="H49" s="0" t="s">
        <v>551</v>
      </c>
      <c r="J49" s="0" t="n">
        <v>12</v>
      </c>
      <c r="K49" s="91"/>
      <c r="L49" s="91"/>
      <c r="M49" s="91" t="s">
        <v>542</v>
      </c>
      <c r="N49" s="0" t="s">
        <v>543</v>
      </c>
    </row>
    <row r="50" customFormat="false" ht="12" hidden="false" customHeight="false" outlineLevel="0" collapsed="false">
      <c r="A50" s="0" t="s">
        <v>627</v>
      </c>
      <c r="B50" s="0" t="s">
        <v>589</v>
      </c>
      <c r="C50" s="0" t="s">
        <v>566</v>
      </c>
      <c r="D50" s="0" t="s">
        <v>521</v>
      </c>
      <c r="E50" s="0" t="s">
        <v>561</v>
      </c>
      <c r="F50" s="0" t="s">
        <v>573</v>
      </c>
      <c r="H50" s="0" t="s">
        <v>551</v>
      </c>
      <c r="J50" s="0" t="n">
        <v>12</v>
      </c>
      <c r="K50" s="91"/>
      <c r="L50" s="91" t="s">
        <v>542</v>
      </c>
      <c r="M50" s="91" t="s">
        <v>542</v>
      </c>
      <c r="N50" s="0" t="s">
        <v>543</v>
      </c>
    </row>
    <row r="51" customFormat="false" ht="12" hidden="false" customHeight="false" outlineLevel="0" collapsed="false">
      <c r="A51" s="0" t="s">
        <v>628</v>
      </c>
      <c r="B51" s="0" t="s">
        <v>589</v>
      </c>
      <c r="C51" s="0" t="s">
        <v>566</v>
      </c>
      <c r="D51" s="0" t="s">
        <v>521</v>
      </c>
      <c r="E51" s="0" t="s">
        <v>554</v>
      </c>
      <c r="F51" s="0" t="s">
        <v>561</v>
      </c>
      <c r="H51" s="0" t="s">
        <v>551</v>
      </c>
      <c r="J51" s="0" t="n">
        <v>10</v>
      </c>
      <c r="K51" s="91"/>
      <c r="L51" s="91" t="s">
        <v>542</v>
      </c>
      <c r="M51" s="91"/>
      <c r="N51" s="0" t="s">
        <v>543</v>
      </c>
    </row>
    <row r="52" customFormat="false" ht="12" hidden="false" customHeight="false" outlineLevel="0" collapsed="false">
      <c r="A52" s="0" t="s">
        <v>629</v>
      </c>
      <c r="B52" s="0" t="s">
        <v>589</v>
      </c>
      <c r="C52" s="0" t="s">
        <v>566</v>
      </c>
      <c r="D52" s="0" t="s">
        <v>521</v>
      </c>
      <c r="E52" s="0" t="s">
        <v>554</v>
      </c>
      <c r="F52" s="0" t="s">
        <v>617</v>
      </c>
      <c r="H52" s="0" t="s">
        <v>551</v>
      </c>
      <c r="J52" s="0" t="n">
        <v>12</v>
      </c>
      <c r="K52" s="91"/>
      <c r="L52" s="91" t="s">
        <v>542</v>
      </c>
      <c r="M52" s="91"/>
      <c r="N52" s="0" t="s">
        <v>543</v>
      </c>
    </row>
    <row r="53" customFormat="false" ht="12" hidden="false" customHeight="false" outlineLevel="0" collapsed="false">
      <c r="A53" s="0" t="s">
        <v>630</v>
      </c>
      <c r="B53" s="0" t="s">
        <v>589</v>
      </c>
      <c r="C53" s="0" t="s">
        <v>566</v>
      </c>
      <c r="D53" s="0" t="s">
        <v>631</v>
      </c>
      <c r="E53" s="0" t="s">
        <v>554</v>
      </c>
      <c r="F53" s="0" t="s">
        <v>617</v>
      </c>
      <c r="H53" s="0" t="s">
        <v>597</v>
      </c>
      <c r="J53" s="0" t="n">
        <v>10</v>
      </c>
      <c r="K53" s="91"/>
      <c r="L53" s="91" t="s">
        <v>542</v>
      </c>
      <c r="M53" s="91" t="s">
        <v>542</v>
      </c>
      <c r="N53" s="0" t="s">
        <v>543</v>
      </c>
    </row>
    <row r="54" customFormat="false" ht="12" hidden="false" customHeight="false" outlineLevel="0" collapsed="false">
      <c r="A54" s="0" t="s">
        <v>632</v>
      </c>
      <c r="B54" s="0" t="s">
        <v>589</v>
      </c>
      <c r="C54" s="0" t="s">
        <v>571</v>
      </c>
      <c r="D54" s="0" t="s">
        <v>616</v>
      </c>
      <c r="E54" s="0" t="s">
        <v>554</v>
      </c>
      <c r="F54" s="0" t="s">
        <v>561</v>
      </c>
      <c r="H54" s="0" t="s">
        <v>551</v>
      </c>
      <c r="I54" s="0" t="s">
        <v>633</v>
      </c>
      <c r="J54" s="0" t="n">
        <v>3</v>
      </c>
      <c r="K54" s="91"/>
      <c r="L54" s="91" t="s">
        <v>542</v>
      </c>
      <c r="M54" s="91"/>
      <c r="N54" s="0" t="s">
        <v>575</v>
      </c>
    </row>
    <row r="55" customFormat="false" ht="12" hidden="false" customHeight="false" outlineLevel="0" collapsed="false">
      <c r="A55" s="0" t="s">
        <v>634</v>
      </c>
      <c r="B55" s="0" t="s">
        <v>589</v>
      </c>
      <c r="C55" s="0" t="s">
        <v>571</v>
      </c>
      <c r="D55" s="0" t="s">
        <v>524</v>
      </c>
      <c r="E55" s="0" t="s">
        <v>554</v>
      </c>
      <c r="F55" s="0" t="s">
        <v>561</v>
      </c>
      <c r="H55" s="0" t="s">
        <v>551</v>
      </c>
      <c r="I55" s="0" t="s">
        <v>635</v>
      </c>
      <c r="J55" s="0" t="n">
        <v>3</v>
      </c>
      <c r="K55" s="91"/>
      <c r="L55" s="91" t="s">
        <v>542</v>
      </c>
      <c r="M55" s="91"/>
      <c r="N55" s="0" t="s">
        <v>575</v>
      </c>
    </row>
    <row r="56" customFormat="false" ht="12" hidden="false" customHeight="false" outlineLevel="0" collapsed="false">
      <c r="A56" s="0" t="s">
        <v>636</v>
      </c>
      <c r="B56" s="0" t="s">
        <v>589</v>
      </c>
      <c r="C56" s="0" t="s">
        <v>571</v>
      </c>
      <c r="D56" s="0" t="s">
        <v>637</v>
      </c>
      <c r="E56" s="0" t="s">
        <v>547</v>
      </c>
      <c r="F56" s="0" t="s">
        <v>554</v>
      </c>
      <c r="H56" s="0" t="s">
        <v>551</v>
      </c>
      <c r="I56" s="0" t="s">
        <v>638</v>
      </c>
      <c r="J56" s="0" t="n">
        <v>2</v>
      </c>
      <c r="K56" s="91"/>
      <c r="L56" s="91" t="s">
        <v>542</v>
      </c>
      <c r="M56" s="91"/>
      <c r="N56" s="0" t="s">
        <v>575</v>
      </c>
    </row>
    <row r="57" customFormat="false" ht="12" hidden="false" customHeight="false" outlineLevel="0" collapsed="false">
      <c r="A57" s="0" t="s">
        <v>639</v>
      </c>
      <c r="B57" s="0" t="s">
        <v>589</v>
      </c>
      <c r="C57" s="0" t="s">
        <v>571</v>
      </c>
      <c r="D57" s="0" t="s">
        <v>616</v>
      </c>
      <c r="E57" s="0" t="s">
        <v>547</v>
      </c>
      <c r="F57" s="0" t="s">
        <v>554</v>
      </c>
      <c r="H57" s="0" t="s">
        <v>551</v>
      </c>
      <c r="I57" s="0" t="s">
        <v>640</v>
      </c>
      <c r="J57" s="0" t="n">
        <v>2</v>
      </c>
      <c r="K57" s="91"/>
      <c r="L57" s="91" t="s">
        <v>542</v>
      </c>
      <c r="M57" s="91"/>
      <c r="N57" s="0" t="s">
        <v>575</v>
      </c>
    </row>
    <row r="58" customFormat="false" ht="12" hidden="false" customHeight="false" outlineLevel="0" collapsed="false">
      <c r="A58" s="0" t="s">
        <v>641</v>
      </c>
      <c r="B58" s="0" t="s">
        <v>589</v>
      </c>
      <c r="C58" s="0" t="s">
        <v>577</v>
      </c>
      <c r="D58" s="0" t="s">
        <v>564</v>
      </c>
      <c r="J58" s="0" t="n">
        <v>3</v>
      </c>
      <c r="K58" s="91"/>
      <c r="L58" s="91"/>
      <c r="M58" s="91"/>
    </row>
    <row r="59" customFormat="false" ht="12" hidden="false" customHeight="false" outlineLevel="0" collapsed="false">
      <c r="K59" s="91"/>
      <c r="L59" s="91"/>
      <c r="M59" s="91"/>
    </row>
    <row r="60" customFormat="false" ht="12" hidden="false" customHeight="false" outlineLevel="0" collapsed="false">
      <c r="K60" s="91"/>
      <c r="L60" s="91"/>
      <c r="M60" s="91"/>
    </row>
    <row r="61" customFormat="false" ht="12" hidden="false" customHeight="false" outlineLevel="0" collapsed="false">
      <c r="K61" s="91"/>
      <c r="L61" s="91"/>
      <c r="M61" s="91"/>
    </row>
    <row r="62" customFormat="false" ht="12" hidden="false" customHeight="false" outlineLevel="0" collapsed="false">
      <c r="K62" s="91"/>
      <c r="L62" s="91"/>
      <c r="M62" s="91"/>
    </row>
    <row r="63" customFormat="false" ht="12" hidden="false" customHeight="false" outlineLevel="0" collapsed="false">
      <c r="K63" s="91"/>
      <c r="L63" s="91"/>
      <c r="M63" s="91"/>
    </row>
    <row r="64" customFormat="false" ht="12" hidden="false" customHeight="false" outlineLevel="0" collapsed="false">
      <c r="K64" s="91"/>
      <c r="L64" s="91"/>
      <c r="M64" s="91"/>
    </row>
    <row r="65" customFormat="false" ht="12" hidden="false" customHeight="false" outlineLevel="0" collapsed="false">
      <c r="K65" s="91"/>
      <c r="L65" s="91"/>
      <c r="M65" s="91"/>
    </row>
    <row r="66" customFormat="false" ht="12" hidden="false" customHeight="false" outlineLevel="0" collapsed="false">
      <c r="K66" s="91"/>
      <c r="L66" s="91"/>
      <c r="M66" s="91"/>
    </row>
    <row r="67" customFormat="false" ht="12" hidden="false" customHeight="false" outlineLevel="0" collapsed="false">
      <c r="K67" s="91"/>
      <c r="L67" s="91"/>
      <c r="M67" s="91"/>
    </row>
    <row r="68" customFormat="false" ht="12" hidden="false" customHeight="false" outlineLevel="0" collapsed="false">
      <c r="K68" s="91"/>
      <c r="L68" s="91"/>
      <c r="M68" s="91"/>
    </row>
    <row r="69" customFormat="false" ht="12" hidden="false" customHeight="false" outlineLevel="0" collapsed="false">
      <c r="K69" s="91"/>
      <c r="L69" s="91"/>
      <c r="M69" s="91"/>
    </row>
    <row r="70" customFormat="false" ht="12" hidden="false" customHeight="false" outlineLevel="0" collapsed="false">
      <c r="K70" s="91"/>
      <c r="L70" s="91"/>
      <c r="M70" s="91"/>
    </row>
    <row r="71" customFormat="false" ht="12" hidden="false" customHeight="false" outlineLevel="0" collapsed="false">
      <c r="K71" s="91"/>
      <c r="L71" s="91"/>
      <c r="M71" s="91"/>
    </row>
    <row r="72" customFormat="false" ht="12" hidden="false" customHeight="false" outlineLevel="0" collapsed="false">
      <c r="K72" s="91"/>
      <c r="L72" s="91"/>
      <c r="M72" s="91"/>
    </row>
    <row r="73" customFormat="false" ht="12" hidden="false" customHeight="false" outlineLevel="0" collapsed="false">
      <c r="K73" s="91"/>
      <c r="L73" s="91"/>
      <c r="M73" s="91"/>
    </row>
    <row r="74" customFormat="false" ht="12" hidden="false" customHeight="false" outlineLevel="0" collapsed="false">
      <c r="K74" s="91"/>
      <c r="L74" s="91"/>
      <c r="M74" s="91"/>
    </row>
    <row r="75" customFormat="false" ht="12" hidden="false" customHeight="false" outlineLevel="0" collapsed="false">
      <c r="K75" s="91"/>
      <c r="L75" s="91"/>
      <c r="M75" s="91"/>
    </row>
    <row r="76" customFormat="false" ht="12" hidden="false" customHeight="false" outlineLevel="0" collapsed="false">
      <c r="K76" s="91"/>
      <c r="L76" s="91"/>
      <c r="M76" s="91"/>
    </row>
    <row r="77" customFormat="false" ht="12" hidden="false" customHeight="false" outlineLevel="0" collapsed="false">
      <c r="K77" s="91"/>
      <c r="L77" s="91"/>
      <c r="M77" s="91"/>
    </row>
    <row r="78" customFormat="false" ht="12" hidden="false" customHeight="false" outlineLevel="0" collapsed="false">
      <c r="K78" s="91"/>
      <c r="L78" s="91"/>
      <c r="M78" s="91"/>
    </row>
    <row r="79" customFormat="false" ht="12" hidden="false" customHeight="false" outlineLevel="0" collapsed="false">
      <c r="K79" s="91"/>
      <c r="L79" s="91"/>
      <c r="M79" s="91"/>
    </row>
    <row r="80" customFormat="false" ht="12" hidden="false" customHeight="false" outlineLevel="0" collapsed="false">
      <c r="K80" s="91"/>
      <c r="L80" s="91"/>
      <c r="M80" s="91"/>
    </row>
    <row r="81" customFormat="false" ht="12" hidden="false" customHeight="false" outlineLevel="0" collapsed="false">
      <c r="K81" s="91"/>
      <c r="L81" s="91"/>
      <c r="M81" s="91"/>
    </row>
    <row r="82" customFormat="false" ht="12" hidden="false" customHeight="false" outlineLevel="0" collapsed="false">
      <c r="K82" s="91"/>
      <c r="L82" s="91"/>
      <c r="M82" s="91"/>
    </row>
    <row r="83" customFormat="false" ht="12" hidden="false" customHeight="false" outlineLevel="0" collapsed="false">
      <c r="K83" s="91"/>
      <c r="L83" s="91"/>
      <c r="M83" s="91"/>
    </row>
    <row r="84" customFormat="false" ht="12" hidden="false" customHeight="false" outlineLevel="0" collapsed="false">
      <c r="K84" s="91"/>
      <c r="L84" s="91"/>
      <c r="M84" s="91"/>
    </row>
    <row r="85" customFormat="false" ht="12" hidden="false" customHeight="false" outlineLevel="0" collapsed="false">
      <c r="K85" s="91"/>
      <c r="L85" s="91"/>
      <c r="M85" s="91"/>
    </row>
    <row r="86" customFormat="false" ht="12" hidden="false" customHeight="false" outlineLevel="0" collapsed="false">
      <c r="K86" s="91"/>
      <c r="L86" s="91"/>
      <c r="M86" s="91"/>
    </row>
    <row r="87" customFormat="false" ht="12" hidden="false" customHeight="false" outlineLevel="0" collapsed="false">
      <c r="K87" s="91"/>
      <c r="L87" s="91"/>
      <c r="M87" s="91"/>
    </row>
    <row r="88" customFormat="false" ht="12" hidden="false" customHeight="false" outlineLevel="0" collapsed="false">
      <c r="K88" s="91"/>
      <c r="L88" s="91"/>
      <c r="M88" s="91"/>
    </row>
    <row r="89" customFormat="false" ht="12" hidden="false" customHeight="false" outlineLevel="0" collapsed="false">
      <c r="K89" s="91"/>
      <c r="L89" s="91"/>
      <c r="M89" s="91"/>
    </row>
    <row r="90" customFormat="false" ht="12" hidden="false" customHeight="false" outlineLevel="0" collapsed="false">
      <c r="K90" s="91"/>
      <c r="L90" s="91"/>
      <c r="M90" s="91"/>
    </row>
    <row r="91" customFormat="false" ht="12" hidden="false" customHeight="false" outlineLevel="0" collapsed="false">
      <c r="K91" s="91"/>
      <c r="L91" s="91"/>
      <c r="M91" s="91"/>
    </row>
    <row r="92" customFormat="false" ht="12" hidden="false" customHeight="false" outlineLevel="0" collapsed="false">
      <c r="K92" s="91"/>
      <c r="L92" s="91"/>
      <c r="M92" s="91"/>
    </row>
    <row r="93" customFormat="false" ht="12" hidden="false" customHeight="false" outlineLevel="0" collapsed="false">
      <c r="K93" s="91"/>
      <c r="L93" s="91"/>
      <c r="M93" s="91"/>
    </row>
    <row r="94" customFormat="false" ht="12" hidden="false" customHeight="false" outlineLevel="0" collapsed="false">
      <c r="K94" s="91"/>
      <c r="L94" s="91"/>
      <c r="M94" s="91"/>
    </row>
    <row r="95" customFormat="false" ht="12" hidden="false" customHeight="false" outlineLevel="0" collapsed="false">
      <c r="K95" s="91"/>
      <c r="L95" s="91"/>
      <c r="M95" s="91"/>
    </row>
    <row r="96" customFormat="false" ht="12" hidden="false" customHeight="false" outlineLevel="0" collapsed="false">
      <c r="K96" s="91"/>
      <c r="L96" s="91"/>
      <c r="M96" s="91"/>
    </row>
    <row r="97" customFormat="false" ht="12" hidden="false" customHeight="false" outlineLevel="0" collapsed="false">
      <c r="K97" s="91"/>
      <c r="L97" s="91"/>
      <c r="M97" s="91"/>
    </row>
    <row r="98" customFormat="false" ht="12" hidden="false" customHeight="false" outlineLevel="0" collapsed="false">
      <c r="K98" s="91"/>
      <c r="L98" s="91"/>
      <c r="M98" s="91"/>
    </row>
    <row r="99" customFormat="false" ht="12" hidden="false" customHeight="false" outlineLevel="0" collapsed="false">
      <c r="K99" s="91"/>
      <c r="L99" s="91"/>
      <c r="M99" s="91"/>
    </row>
    <row r="100" customFormat="false" ht="12" hidden="false" customHeight="false" outlineLevel="0" collapsed="false">
      <c r="K100" s="91"/>
      <c r="L100" s="91"/>
      <c r="M100" s="91"/>
    </row>
    <row r="101" customFormat="false" ht="12" hidden="false" customHeight="false" outlineLevel="0" collapsed="false">
      <c r="K101" s="91"/>
      <c r="L101" s="91"/>
      <c r="M101" s="91"/>
    </row>
    <row r="102" customFormat="false" ht="12" hidden="false" customHeight="false" outlineLevel="0" collapsed="false">
      <c r="K102" s="91"/>
      <c r="L102" s="91"/>
      <c r="M102" s="91"/>
    </row>
    <row r="103" customFormat="false" ht="12" hidden="false" customHeight="false" outlineLevel="0" collapsed="false">
      <c r="K103" s="91"/>
      <c r="L103" s="91"/>
      <c r="M103" s="91"/>
    </row>
    <row r="104" customFormat="false" ht="12" hidden="false" customHeight="false" outlineLevel="0" collapsed="false">
      <c r="K104" s="91"/>
      <c r="L104" s="91"/>
      <c r="M104" s="91"/>
    </row>
    <row r="105" customFormat="false" ht="12" hidden="false" customHeight="false" outlineLevel="0" collapsed="false">
      <c r="K105" s="91"/>
      <c r="L105" s="91"/>
      <c r="M105" s="91"/>
    </row>
    <row r="106" customFormat="false" ht="12" hidden="false" customHeight="false" outlineLevel="0" collapsed="false">
      <c r="K106" s="91"/>
      <c r="L106" s="91"/>
      <c r="M106" s="91"/>
    </row>
    <row r="107" customFormat="false" ht="12" hidden="false" customHeight="false" outlineLevel="0" collapsed="false">
      <c r="K107" s="91"/>
      <c r="L107" s="91"/>
      <c r="M107" s="91"/>
    </row>
    <row r="108" customFormat="false" ht="12" hidden="false" customHeight="false" outlineLevel="0" collapsed="false">
      <c r="K108" s="91"/>
      <c r="L108" s="91"/>
      <c r="M108" s="91"/>
    </row>
    <row r="109" customFormat="false" ht="12" hidden="false" customHeight="false" outlineLevel="0" collapsed="false">
      <c r="K109" s="91"/>
      <c r="L109" s="91"/>
      <c r="M109" s="91"/>
    </row>
    <row r="110" customFormat="false" ht="12" hidden="false" customHeight="false" outlineLevel="0" collapsed="false">
      <c r="K110" s="91"/>
      <c r="L110" s="91"/>
      <c r="M110" s="91"/>
    </row>
    <row r="111" customFormat="false" ht="12" hidden="false" customHeight="false" outlineLevel="0" collapsed="false">
      <c r="K111" s="91"/>
      <c r="L111" s="91"/>
      <c r="M111" s="91"/>
    </row>
    <row r="112" customFormat="false" ht="12" hidden="false" customHeight="false" outlineLevel="0" collapsed="false">
      <c r="K112" s="91"/>
      <c r="L112" s="91"/>
      <c r="M112" s="91"/>
    </row>
    <row r="113" customFormat="false" ht="12" hidden="false" customHeight="false" outlineLevel="0" collapsed="false">
      <c r="K113" s="91"/>
      <c r="L113" s="91"/>
      <c r="M113" s="91"/>
    </row>
    <row r="114" customFormat="false" ht="12" hidden="false" customHeight="false" outlineLevel="0" collapsed="false">
      <c r="K114" s="91"/>
      <c r="L114" s="91"/>
      <c r="M114" s="91"/>
    </row>
    <row r="115" customFormat="false" ht="12" hidden="false" customHeight="false" outlineLevel="0" collapsed="false">
      <c r="K115" s="91"/>
      <c r="L115" s="91"/>
      <c r="M115" s="91"/>
    </row>
    <row r="116" customFormat="false" ht="12" hidden="false" customHeight="false" outlineLevel="0" collapsed="false">
      <c r="K116" s="91"/>
      <c r="L116" s="91"/>
      <c r="M116" s="91"/>
    </row>
    <row r="117" customFormat="false" ht="12" hidden="false" customHeight="false" outlineLevel="0" collapsed="false">
      <c r="K117" s="91"/>
      <c r="L117" s="91"/>
      <c r="M117" s="91"/>
    </row>
    <row r="118" customFormat="false" ht="12" hidden="false" customHeight="false" outlineLevel="0" collapsed="false">
      <c r="K118" s="91"/>
      <c r="L118" s="91"/>
      <c r="M118" s="91"/>
    </row>
    <row r="119" customFormat="false" ht="12" hidden="false" customHeight="false" outlineLevel="0" collapsed="false">
      <c r="K119" s="91"/>
      <c r="L119" s="91"/>
      <c r="M119" s="91"/>
    </row>
    <row r="120" customFormat="false" ht="12" hidden="false" customHeight="false" outlineLevel="0" collapsed="false">
      <c r="K120" s="91"/>
      <c r="L120" s="91"/>
      <c r="M120" s="91"/>
    </row>
    <row r="121" customFormat="false" ht="12" hidden="false" customHeight="false" outlineLevel="0" collapsed="false">
      <c r="K121" s="91"/>
      <c r="L121" s="91"/>
      <c r="M121" s="91"/>
    </row>
    <row r="122" customFormat="false" ht="12" hidden="false" customHeight="false" outlineLevel="0" collapsed="false">
      <c r="K122" s="91"/>
      <c r="L122" s="91"/>
      <c r="M122" s="91"/>
    </row>
    <row r="123" customFormat="false" ht="12" hidden="false" customHeight="false" outlineLevel="0" collapsed="false">
      <c r="K123" s="91"/>
      <c r="L123" s="91"/>
      <c r="M123" s="91"/>
    </row>
    <row r="124" customFormat="false" ht="12" hidden="false" customHeight="false" outlineLevel="0" collapsed="false">
      <c r="K124" s="91"/>
      <c r="L124" s="91"/>
      <c r="M124" s="91"/>
    </row>
    <row r="125" customFormat="false" ht="12" hidden="false" customHeight="false" outlineLevel="0" collapsed="false">
      <c r="K125" s="91"/>
      <c r="L125" s="91"/>
      <c r="M125" s="91"/>
    </row>
    <row r="126" customFormat="false" ht="12" hidden="false" customHeight="false" outlineLevel="0" collapsed="false">
      <c r="K126" s="91"/>
      <c r="L126" s="91"/>
      <c r="M126" s="91"/>
    </row>
    <row r="127" customFormat="false" ht="12" hidden="false" customHeight="false" outlineLevel="0" collapsed="false">
      <c r="K127" s="91"/>
      <c r="L127" s="91"/>
      <c r="M127" s="91"/>
    </row>
    <row r="128" customFormat="false" ht="12" hidden="false" customHeight="false" outlineLevel="0" collapsed="false">
      <c r="K128" s="91"/>
      <c r="L128" s="91"/>
      <c r="M128" s="91"/>
    </row>
    <row r="129" customFormat="false" ht="12" hidden="false" customHeight="false" outlineLevel="0" collapsed="false">
      <c r="K129" s="91"/>
      <c r="L129" s="91"/>
      <c r="M129" s="91"/>
    </row>
    <row r="130" customFormat="false" ht="12" hidden="false" customHeight="false" outlineLevel="0" collapsed="false">
      <c r="K130" s="91"/>
      <c r="L130" s="91"/>
      <c r="M130" s="91"/>
    </row>
    <row r="131" customFormat="false" ht="12" hidden="false" customHeight="false" outlineLevel="0" collapsed="false">
      <c r="K131" s="91"/>
      <c r="L131" s="91"/>
      <c r="M131" s="91"/>
    </row>
    <row r="132" customFormat="false" ht="12" hidden="false" customHeight="false" outlineLevel="0" collapsed="false">
      <c r="K132" s="91"/>
      <c r="L132" s="91"/>
      <c r="M132" s="91"/>
    </row>
    <row r="133" customFormat="false" ht="12" hidden="false" customHeight="false" outlineLevel="0" collapsed="false">
      <c r="K133" s="91"/>
      <c r="L133" s="91"/>
      <c r="M133" s="91"/>
    </row>
    <row r="134" customFormat="false" ht="12" hidden="false" customHeight="false" outlineLevel="0" collapsed="false">
      <c r="K134" s="91"/>
      <c r="L134" s="91"/>
      <c r="M134" s="91"/>
    </row>
    <row r="135" customFormat="false" ht="12" hidden="false" customHeight="false" outlineLevel="0" collapsed="false">
      <c r="K135" s="91"/>
      <c r="L135" s="91"/>
      <c r="M135" s="91"/>
    </row>
    <row r="136" customFormat="false" ht="12" hidden="false" customHeight="false" outlineLevel="0" collapsed="false">
      <c r="K136" s="91"/>
      <c r="L136" s="91"/>
      <c r="M136" s="91"/>
    </row>
    <row r="137" customFormat="false" ht="12" hidden="false" customHeight="false" outlineLevel="0" collapsed="false">
      <c r="K137" s="91"/>
      <c r="L137" s="91"/>
      <c r="M137" s="91"/>
    </row>
    <row r="138" customFormat="false" ht="12" hidden="false" customHeight="false" outlineLevel="0" collapsed="false">
      <c r="K138" s="91"/>
      <c r="L138" s="91"/>
      <c r="M138" s="91"/>
    </row>
    <row r="139" customFormat="false" ht="12" hidden="false" customHeight="false" outlineLevel="0" collapsed="false">
      <c r="K139" s="91"/>
      <c r="L139" s="91"/>
      <c r="M139" s="91"/>
    </row>
    <row r="140" customFormat="false" ht="12" hidden="false" customHeight="false" outlineLevel="0" collapsed="false">
      <c r="K140" s="91"/>
      <c r="L140" s="91"/>
      <c r="M140" s="91"/>
    </row>
    <row r="141" customFormat="false" ht="12" hidden="false" customHeight="false" outlineLevel="0" collapsed="false">
      <c r="K141" s="91"/>
      <c r="L141" s="91"/>
      <c r="M141" s="91"/>
    </row>
    <row r="142" customFormat="false" ht="12" hidden="false" customHeight="false" outlineLevel="0" collapsed="false">
      <c r="K142" s="91"/>
      <c r="L142" s="91"/>
      <c r="M142" s="91"/>
    </row>
    <row r="143" customFormat="false" ht="12" hidden="false" customHeight="false" outlineLevel="0" collapsed="false">
      <c r="K143" s="91"/>
      <c r="L143" s="91"/>
      <c r="M143" s="91"/>
    </row>
    <row r="144" customFormat="false" ht="12" hidden="false" customHeight="false" outlineLevel="0" collapsed="false">
      <c r="K144" s="91"/>
      <c r="L144" s="91"/>
      <c r="M144" s="91"/>
    </row>
    <row r="145" customFormat="false" ht="12" hidden="false" customHeight="false" outlineLevel="0" collapsed="false">
      <c r="K145" s="91"/>
      <c r="L145" s="91"/>
      <c r="M145" s="91"/>
    </row>
    <row r="146" customFormat="false" ht="12" hidden="false" customHeight="false" outlineLevel="0" collapsed="false">
      <c r="K146" s="91"/>
      <c r="L146" s="91"/>
      <c r="M146" s="91"/>
    </row>
    <row r="147" customFormat="false" ht="12" hidden="false" customHeight="false" outlineLevel="0" collapsed="false">
      <c r="K147" s="91"/>
      <c r="L147" s="91"/>
      <c r="M147" s="91"/>
    </row>
    <row r="148" customFormat="false" ht="12" hidden="false" customHeight="false" outlineLevel="0" collapsed="false">
      <c r="K148" s="91"/>
      <c r="L148" s="91"/>
      <c r="M148" s="91"/>
    </row>
    <row r="149" customFormat="false" ht="12" hidden="false" customHeight="false" outlineLevel="0" collapsed="false">
      <c r="K149" s="91"/>
      <c r="L149" s="91"/>
      <c r="M149" s="91"/>
    </row>
    <row r="150" customFormat="false" ht="12" hidden="false" customHeight="false" outlineLevel="0" collapsed="false">
      <c r="K150" s="91"/>
      <c r="L150" s="91"/>
      <c r="M150" s="91"/>
    </row>
    <row r="151" customFormat="false" ht="12" hidden="false" customHeight="false" outlineLevel="0" collapsed="false">
      <c r="K151" s="91"/>
      <c r="L151" s="91"/>
      <c r="M151" s="91"/>
    </row>
    <row r="152" customFormat="false" ht="12" hidden="false" customHeight="false" outlineLevel="0" collapsed="false">
      <c r="K152" s="91"/>
      <c r="L152" s="91"/>
      <c r="M152" s="91"/>
    </row>
    <row r="153" customFormat="false" ht="12" hidden="false" customHeight="false" outlineLevel="0" collapsed="false">
      <c r="K153" s="91"/>
      <c r="L153" s="91"/>
      <c r="M153" s="91"/>
    </row>
    <row r="154" customFormat="false" ht="12" hidden="false" customHeight="false" outlineLevel="0" collapsed="false">
      <c r="K154" s="91"/>
      <c r="L154" s="91"/>
      <c r="M154" s="91"/>
    </row>
    <row r="155" customFormat="false" ht="12" hidden="false" customHeight="false" outlineLevel="0" collapsed="false">
      <c r="K155" s="91"/>
      <c r="L155" s="91"/>
      <c r="M155" s="91"/>
    </row>
    <row r="156" customFormat="false" ht="12" hidden="false" customHeight="false" outlineLevel="0" collapsed="false">
      <c r="K156" s="91"/>
      <c r="L156" s="91"/>
      <c r="M156" s="91"/>
    </row>
    <row r="157" customFormat="false" ht="12" hidden="false" customHeight="false" outlineLevel="0" collapsed="false">
      <c r="K157" s="91"/>
      <c r="L157" s="91"/>
      <c r="M157" s="91"/>
    </row>
    <row r="158" customFormat="false" ht="12" hidden="false" customHeight="false" outlineLevel="0" collapsed="false">
      <c r="K158" s="91"/>
      <c r="L158" s="91"/>
      <c r="M158" s="91"/>
    </row>
    <row r="159" customFormat="false" ht="12" hidden="false" customHeight="false" outlineLevel="0" collapsed="false">
      <c r="K159" s="91"/>
      <c r="L159" s="91"/>
      <c r="M159" s="91"/>
    </row>
    <row r="160" customFormat="false" ht="12" hidden="false" customHeight="false" outlineLevel="0" collapsed="false">
      <c r="K160" s="91"/>
      <c r="L160" s="91"/>
      <c r="M160" s="91"/>
    </row>
    <row r="161" customFormat="false" ht="12" hidden="false" customHeight="false" outlineLevel="0" collapsed="false">
      <c r="K161" s="91"/>
      <c r="L161" s="91"/>
      <c r="M161" s="91"/>
    </row>
    <row r="162" customFormat="false" ht="12" hidden="false" customHeight="false" outlineLevel="0" collapsed="false">
      <c r="K162" s="91"/>
      <c r="L162" s="91"/>
      <c r="M162" s="91"/>
    </row>
    <row r="163" customFormat="false" ht="12" hidden="false" customHeight="false" outlineLevel="0" collapsed="false">
      <c r="K163" s="91"/>
      <c r="L163" s="91"/>
      <c r="M163" s="91"/>
    </row>
    <row r="164" customFormat="false" ht="12" hidden="false" customHeight="false" outlineLevel="0" collapsed="false">
      <c r="K164" s="91"/>
      <c r="L164" s="91"/>
      <c r="M164" s="91"/>
    </row>
    <row r="165" customFormat="false" ht="12" hidden="false" customHeight="false" outlineLevel="0" collapsed="false">
      <c r="K165" s="91"/>
      <c r="L165" s="91"/>
      <c r="M165" s="91"/>
    </row>
    <row r="166" customFormat="false" ht="12" hidden="false" customHeight="false" outlineLevel="0" collapsed="false">
      <c r="K166" s="91"/>
      <c r="L166" s="91"/>
      <c r="M166" s="91"/>
    </row>
    <row r="167" customFormat="false" ht="12" hidden="false" customHeight="false" outlineLevel="0" collapsed="false">
      <c r="K167" s="91"/>
      <c r="L167" s="91"/>
      <c r="M167" s="91"/>
    </row>
    <row r="168" customFormat="false" ht="12" hidden="false" customHeight="false" outlineLevel="0" collapsed="false">
      <c r="K168" s="91"/>
      <c r="L168" s="91"/>
      <c r="M168" s="91"/>
    </row>
    <row r="169" customFormat="false" ht="12" hidden="false" customHeight="false" outlineLevel="0" collapsed="false">
      <c r="K169" s="91"/>
      <c r="L169" s="91"/>
      <c r="M169" s="91"/>
    </row>
    <row r="170" customFormat="false" ht="12" hidden="false" customHeight="false" outlineLevel="0" collapsed="false">
      <c r="K170" s="91"/>
      <c r="L170" s="91"/>
      <c r="M170" s="91"/>
    </row>
    <row r="171" customFormat="false" ht="12" hidden="false" customHeight="false" outlineLevel="0" collapsed="false">
      <c r="K171" s="91"/>
      <c r="L171" s="91"/>
      <c r="M171" s="91"/>
    </row>
    <row r="172" customFormat="false" ht="12" hidden="false" customHeight="false" outlineLevel="0" collapsed="false">
      <c r="K172" s="91"/>
      <c r="L172" s="91"/>
      <c r="M172" s="91"/>
    </row>
    <row r="173" customFormat="false" ht="12" hidden="false" customHeight="false" outlineLevel="0" collapsed="false">
      <c r="K173" s="91"/>
      <c r="L173" s="91"/>
      <c r="M173" s="91"/>
    </row>
    <row r="174" customFormat="false" ht="12" hidden="false" customHeight="false" outlineLevel="0" collapsed="false">
      <c r="K174" s="91"/>
      <c r="L174" s="91"/>
      <c r="M174" s="91"/>
    </row>
    <row r="175" customFormat="false" ht="12" hidden="false" customHeight="false" outlineLevel="0" collapsed="false">
      <c r="K175" s="91"/>
      <c r="L175" s="91"/>
      <c r="M175" s="91"/>
    </row>
    <row r="176" customFormat="false" ht="12" hidden="false" customHeight="false" outlineLevel="0" collapsed="false">
      <c r="K176" s="91"/>
      <c r="L176" s="91"/>
      <c r="M176" s="91"/>
    </row>
    <row r="177" customFormat="false" ht="12" hidden="false" customHeight="false" outlineLevel="0" collapsed="false">
      <c r="K177" s="91"/>
      <c r="L177" s="91"/>
      <c r="M177" s="91"/>
    </row>
    <row r="178" customFormat="false" ht="12" hidden="false" customHeight="false" outlineLevel="0" collapsed="false">
      <c r="K178" s="91"/>
      <c r="L178" s="91"/>
      <c r="M178" s="91"/>
    </row>
    <row r="179" customFormat="false" ht="12" hidden="false" customHeight="false" outlineLevel="0" collapsed="false">
      <c r="K179" s="91"/>
      <c r="L179" s="91"/>
      <c r="M179" s="91"/>
    </row>
    <row r="180" customFormat="false" ht="12" hidden="false" customHeight="false" outlineLevel="0" collapsed="false">
      <c r="K180" s="91"/>
      <c r="L180" s="91"/>
      <c r="M180" s="91"/>
    </row>
    <row r="181" customFormat="false" ht="12" hidden="false" customHeight="false" outlineLevel="0" collapsed="false">
      <c r="K181" s="91"/>
      <c r="L181" s="91"/>
      <c r="M181" s="91"/>
    </row>
    <row r="182" customFormat="false" ht="12" hidden="false" customHeight="false" outlineLevel="0" collapsed="false">
      <c r="K182" s="91"/>
      <c r="L182" s="91"/>
      <c r="M182" s="91"/>
    </row>
    <row r="183" customFormat="false" ht="12" hidden="false" customHeight="false" outlineLevel="0" collapsed="false">
      <c r="K183" s="91"/>
      <c r="L183" s="91"/>
      <c r="M183" s="91"/>
    </row>
    <row r="184" customFormat="false" ht="12" hidden="false" customHeight="false" outlineLevel="0" collapsed="false">
      <c r="K184" s="91"/>
      <c r="L184" s="91"/>
      <c r="M184" s="91"/>
    </row>
    <row r="185" customFormat="false" ht="12" hidden="false" customHeight="false" outlineLevel="0" collapsed="false">
      <c r="K185" s="91"/>
      <c r="L185" s="91"/>
      <c r="M185" s="91"/>
    </row>
    <row r="186" customFormat="false" ht="12" hidden="false" customHeight="false" outlineLevel="0" collapsed="false">
      <c r="K186" s="91"/>
      <c r="L186" s="91"/>
      <c r="M186" s="91"/>
    </row>
    <row r="187" customFormat="false" ht="12" hidden="false" customHeight="false" outlineLevel="0" collapsed="false">
      <c r="K187" s="91"/>
      <c r="L187" s="91"/>
      <c r="M187" s="91"/>
    </row>
    <row r="188" customFormat="false" ht="12" hidden="false" customHeight="false" outlineLevel="0" collapsed="false">
      <c r="K188" s="91"/>
      <c r="L188" s="91"/>
      <c r="M188" s="91"/>
    </row>
    <row r="189" customFormat="false" ht="12" hidden="false" customHeight="false" outlineLevel="0" collapsed="false">
      <c r="K189" s="91"/>
      <c r="L189" s="91"/>
      <c r="M189" s="91"/>
    </row>
    <row r="190" customFormat="false" ht="12" hidden="false" customHeight="false" outlineLevel="0" collapsed="false">
      <c r="K190" s="91"/>
      <c r="L190" s="91"/>
      <c r="M190" s="91"/>
    </row>
    <row r="191" customFormat="false" ht="12" hidden="false" customHeight="false" outlineLevel="0" collapsed="false">
      <c r="K191" s="91"/>
      <c r="L191" s="91"/>
      <c r="M191" s="91"/>
    </row>
    <row r="192" customFormat="false" ht="12" hidden="false" customHeight="false" outlineLevel="0" collapsed="false">
      <c r="K192" s="91"/>
      <c r="L192" s="91"/>
      <c r="M192" s="91"/>
    </row>
    <row r="193" customFormat="false" ht="12" hidden="false" customHeight="false" outlineLevel="0" collapsed="false">
      <c r="K193" s="91"/>
      <c r="L193" s="91"/>
      <c r="M193" s="91"/>
    </row>
    <row r="194" customFormat="false" ht="12" hidden="false" customHeight="false" outlineLevel="0" collapsed="false">
      <c r="K194" s="91"/>
      <c r="L194" s="91"/>
      <c r="M194" s="91"/>
    </row>
    <row r="195" customFormat="false" ht="12" hidden="false" customHeight="false" outlineLevel="0" collapsed="false">
      <c r="K195" s="91"/>
      <c r="L195" s="91"/>
      <c r="M195" s="91"/>
    </row>
    <row r="196" customFormat="false" ht="12" hidden="false" customHeight="false" outlineLevel="0" collapsed="false">
      <c r="K196" s="91"/>
      <c r="L196" s="91"/>
      <c r="M196" s="91"/>
    </row>
    <row r="197" customFormat="false" ht="12" hidden="false" customHeight="false" outlineLevel="0" collapsed="false">
      <c r="K197" s="91"/>
      <c r="L197" s="91"/>
      <c r="M197" s="91"/>
    </row>
    <row r="198" customFormat="false" ht="12" hidden="false" customHeight="false" outlineLevel="0" collapsed="false">
      <c r="K198" s="91"/>
      <c r="L198" s="91"/>
      <c r="M198" s="91"/>
    </row>
    <row r="199" customFormat="false" ht="12" hidden="false" customHeight="false" outlineLevel="0" collapsed="false">
      <c r="K199" s="91"/>
      <c r="L199" s="91"/>
      <c r="M199" s="91"/>
    </row>
    <row r="200" customFormat="false" ht="12" hidden="false" customHeight="false" outlineLevel="0" collapsed="false">
      <c r="K200" s="91"/>
      <c r="L200" s="91"/>
      <c r="M200" s="91"/>
    </row>
    <row r="201" customFormat="false" ht="12" hidden="false" customHeight="false" outlineLevel="0" collapsed="false">
      <c r="K201" s="91"/>
      <c r="L201" s="91"/>
      <c r="M20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17:02Z</dcterms:created>
  <dc:creator>Frank Oliver</dc:creator>
  <dc:description/>
  <dc:language>en-US</dc:language>
  <cp:lastModifiedBy>Kevin Athey</cp:lastModifiedBy>
  <cp:lastPrinted>2008-01-04T03:32:14Z</cp:lastPrinted>
  <dcterms:modified xsi:type="dcterms:W3CDTF">2007-11-16T07:33:43Z</dcterms:modified>
  <cp:revision>0</cp:revision>
  <dc:subject/>
  <dc:title/>
</cp:coreProperties>
</file>