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" sheetId="1" state="visible" r:id="rId2"/>
    <sheet name="Fin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starting</t>
  </si>
  <si>
    <t xml:space="preserve">Weight</t>
  </si>
  <si>
    <t xml:space="preserve">spent</t>
  </si>
  <si>
    <t xml:space="preserve">Character</t>
  </si>
  <si>
    <t xml:space="preserve">lbs</t>
  </si>
  <si>
    <t xml:space="preserve">remaining</t>
  </si>
  <si>
    <t xml:space="preserve">Mount</t>
  </si>
  <si>
    <t xml:space="preserve">Nyrol</t>
  </si>
  <si>
    <t xml:space="preserve">Riding Dog</t>
  </si>
  <si>
    <t xml:space="preserve">item</t>
  </si>
  <si>
    <t xml:space="preserve">Qty</t>
  </si>
  <si>
    <t xml:space="preserve">cost</t>
  </si>
  <si>
    <t xml:space="preserve">weight</t>
  </si>
  <si>
    <t xml:space="preserve">Comments</t>
  </si>
  <si>
    <t xml:space="preserve">Adj cost</t>
  </si>
  <si>
    <t xml:space="preserve">Total wt</t>
  </si>
  <si>
    <t xml:space="preserve">Backpack</t>
  </si>
  <si>
    <t xml:space="preserve">Military Saddle</t>
  </si>
  <si>
    <t xml:space="preserve">Climbers Kit</t>
  </si>
  <si>
    <t xml:space="preserve">Climb +2</t>
  </si>
  <si>
    <t xml:space="preserve">Saddlebags</t>
  </si>
  <si>
    <t xml:space="preserve">Thieves Tools</t>
  </si>
  <si>
    <t xml:space="preserve">OL/DD +2</t>
  </si>
  <si>
    <t xml:space="preserve">Bedroll</t>
  </si>
  <si>
    <t xml:space="preserve">Explorers Outfit</t>
  </si>
  <si>
    <t xml:space="preserve">Blanket</t>
  </si>
  <si>
    <t xml:space="preserve">Chalk</t>
  </si>
  <si>
    <t xml:space="preserve">Crowbar</t>
  </si>
  <si>
    <t xml:space="preserve">Flint/Steel</t>
  </si>
  <si>
    <t xml:space="preserve">Sack</t>
  </si>
  <si>
    <t xml:space="preserve">Whetstone</t>
  </si>
  <si>
    <t xml:space="preserve">Rope (50'Silk)</t>
  </si>
  <si>
    <t xml:space="preserve">Mirror</t>
  </si>
  <si>
    <t xml:space="preserve">Grappling Hook</t>
  </si>
  <si>
    <t xml:space="preserve">Signal Whistle</t>
  </si>
  <si>
    <t xml:space="preserve">Caltrops</t>
  </si>
  <si>
    <t xml:space="preserve">Signet Ring</t>
  </si>
  <si>
    <t xml:space="preserve">Alchemist Fire</t>
  </si>
  <si>
    <t xml:space="preserve">Wand (Detect Magic)</t>
  </si>
  <si>
    <t xml:space="preserve">Oil (Flask)</t>
  </si>
  <si>
    <t xml:space="preserve">Potion (Cure Light)</t>
  </si>
  <si>
    <t xml:space="preserve">Acid (Flask)</t>
  </si>
  <si>
    <t xml:space="preserve">Everburning Torch</t>
  </si>
  <si>
    <t xml:space="preserve">Disguise Kit</t>
  </si>
  <si>
    <t xml:space="preserve">Potion (Magic Fang)</t>
  </si>
  <si>
    <t xml:space="preserve">Potion (PWOT)</t>
  </si>
  <si>
    <t xml:space="preserve">Rations</t>
  </si>
  <si>
    <t xml:space="preserve">Feed</t>
  </si>
  <si>
    <t xml:space="preserve">Waterskin</t>
  </si>
  <si>
    <t xml:space="preserve">Weapons/Armor</t>
  </si>
  <si>
    <t xml:space="preserve">Studded Leather</t>
  </si>
  <si>
    <t xml:space="preserve">Composite Shortbow</t>
  </si>
  <si>
    <t xml:space="preserve">Shortsword</t>
  </si>
  <si>
    <t xml:space="preserve">Dagger</t>
  </si>
  <si>
    <t xml:space="preserve">Arrows</t>
  </si>
  <si>
    <t xml:space="preserve">Source</t>
  </si>
  <si>
    <t xml:space="preserve">Loot</t>
  </si>
  <si>
    <t xml:space="preserve">Value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6" topLeftCell="BM7" activePane="bottomLeft" state="frozen"/>
      <selection pane="topLeft" activeCell="B1" activeCellId="0" sqref="B1"/>
      <selection pane="bottomLeft" activeCell="L4" activeCellId="0" sqref="L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16.66"/>
    <col collapsed="false" customWidth="true" hidden="false" outlineLevel="0" max="9" min="9" style="0" width="6.66"/>
    <col collapsed="false" customWidth="true" hidden="false" outlineLevel="0" max="10" min="10" style="0" width="4.82"/>
    <col collapsed="false" customWidth="true" hidden="false" outlineLevel="0" max="11" min="11" style="0" width="9.15"/>
    <col collapsed="false" customWidth="true" hidden="false" outlineLevel="0" max="12" min="12" style="0" width="7.99"/>
    <col collapsed="false" customWidth="true" hidden="false" outlineLevel="0" max="13" min="13" style="0" width="7.5"/>
  </cols>
  <sheetData>
    <row r="1" customFormat="false" ht="12" hidden="false" customHeight="false" outlineLevel="0" collapsed="false">
      <c r="H1" s="0" t="n">
        <v>1350</v>
      </c>
      <c r="I1" s="0" t="s">
        <v>0</v>
      </c>
      <c r="L1" s="0" t="s">
        <v>1</v>
      </c>
    </row>
    <row r="2" customFormat="false" ht="12" hidden="false" customHeight="false" outlineLevel="0" collapsed="false">
      <c r="H2" s="0" t="n">
        <f aca="false">SUM(F7:F89)+SUM(L7:L89)+L5</f>
        <v>1316.12</v>
      </c>
      <c r="I2" s="0" t="s">
        <v>2</v>
      </c>
      <c r="K2" s="0" t="s">
        <v>3</v>
      </c>
      <c r="L2" s="0" t="n">
        <f aca="false">SUM(G7:G89)</f>
        <v>44.5</v>
      </c>
      <c r="M2" s="0" t="s">
        <v>4</v>
      </c>
    </row>
    <row r="3" customFormat="false" ht="12" hidden="false" customHeight="false" outlineLevel="0" collapsed="false">
      <c r="H3" s="0" t="n">
        <f aca="false">H1-H2</f>
        <v>33.8799999999999</v>
      </c>
      <c r="I3" s="0" t="s">
        <v>5</v>
      </c>
      <c r="K3" s="0" t="s">
        <v>6</v>
      </c>
      <c r="L3" s="0" t="n">
        <f aca="false">SUM(M7:M89)</f>
        <v>158</v>
      </c>
      <c r="M3" s="0" t="s">
        <v>4</v>
      </c>
    </row>
    <row r="5" customFormat="false" ht="12" hidden="false" customHeight="false" outlineLevel="0" collapsed="false">
      <c r="A5" s="1" t="s">
        <v>7</v>
      </c>
      <c r="B5" s="2"/>
      <c r="C5" s="2"/>
      <c r="D5" s="2"/>
      <c r="E5" s="2"/>
      <c r="F5" s="2"/>
      <c r="G5" s="3"/>
      <c r="H5" s="2" t="s">
        <v>8</v>
      </c>
      <c r="I5" s="2"/>
      <c r="J5" s="2"/>
      <c r="K5" s="2"/>
      <c r="L5" s="2" t="n">
        <v>150</v>
      </c>
      <c r="M5" s="3"/>
    </row>
    <row r="6" customFormat="false" ht="12" hidden="false" customHeight="false" outlineLevel="0" collapsed="false">
      <c r="A6" s="4" t="s">
        <v>9</v>
      </c>
      <c r="B6" s="4" t="s">
        <v>10</v>
      </c>
      <c r="C6" s="4" t="s">
        <v>11</v>
      </c>
      <c r="D6" s="4" t="s">
        <v>12</v>
      </c>
      <c r="E6" s="5" t="s">
        <v>13</v>
      </c>
      <c r="F6" s="4" t="s">
        <v>14</v>
      </c>
      <c r="G6" s="4" t="s">
        <v>15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4</v>
      </c>
      <c r="M6" s="4" t="s">
        <v>15</v>
      </c>
    </row>
    <row r="7" customFormat="false" ht="12" hidden="false" customHeight="false" outlineLevel="0" collapsed="false">
      <c r="A7" s="6" t="s">
        <v>16</v>
      </c>
      <c r="B7" s="6" t="n">
        <v>1</v>
      </c>
      <c r="C7" s="7" t="n">
        <v>2</v>
      </c>
      <c r="D7" s="7" t="n">
        <v>2</v>
      </c>
      <c r="E7" s="7"/>
      <c r="F7" s="5" t="n">
        <f aca="false">IF(B7="","",B7*C7)</f>
        <v>2</v>
      </c>
      <c r="G7" s="5" t="n">
        <f aca="false">IF(D7&gt;0,B7*D7,"")</f>
        <v>2</v>
      </c>
      <c r="H7" s="6" t="s">
        <v>17</v>
      </c>
      <c r="I7" s="6" t="n">
        <v>1</v>
      </c>
      <c r="J7" s="7" t="n">
        <v>20</v>
      </c>
      <c r="K7" s="7" t="n">
        <v>30</v>
      </c>
      <c r="L7" s="5" t="n">
        <f aca="false">IF(I7="","",I7*J7)</f>
        <v>20</v>
      </c>
      <c r="M7" s="5" t="n">
        <f aca="false">IF(K7&gt;0,I7*K7,"")</f>
        <v>30</v>
      </c>
    </row>
    <row r="8" customFormat="false" ht="12" hidden="false" customHeight="false" outlineLevel="0" collapsed="false">
      <c r="A8" s="8" t="s">
        <v>18</v>
      </c>
      <c r="B8" s="8" t="n">
        <v>1</v>
      </c>
      <c r="C8" s="9" t="n">
        <v>80</v>
      </c>
      <c r="D8" s="9" t="n">
        <v>5</v>
      </c>
      <c r="E8" s="9" t="s">
        <v>19</v>
      </c>
      <c r="F8" s="5" t="n">
        <f aca="false">IF(B8="","",B8*C8)</f>
        <v>80</v>
      </c>
      <c r="G8" s="4" t="n">
        <f aca="false">IF(D8&gt;0,B8*D8,"")</f>
        <v>5</v>
      </c>
      <c r="H8" s="10" t="s">
        <v>20</v>
      </c>
      <c r="I8" s="8" t="n">
        <v>1</v>
      </c>
      <c r="J8" s="9" t="n">
        <v>4</v>
      </c>
      <c r="K8" s="9" t="n">
        <v>8</v>
      </c>
      <c r="L8" s="5" t="n">
        <f aca="false">IF(I8="","",I8*J8)</f>
        <v>4</v>
      </c>
      <c r="M8" s="5" t="n">
        <f aca="false">IF(K8&gt;0,I8*K8,"")</f>
        <v>8</v>
      </c>
    </row>
    <row r="9" customFormat="false" ht="12" hidden="false" customHeight="false" outlineLevel="0" collapsed="false">
      <c r="A9" s="8" t="s">
        <v>21</v>
      </c>
      <c r="B9" s="8" t="n">
        <v>1</v>
      </c>
      <c r="C9" s="9" t="n">
        <v>100</v>
      </c>
      <c r="D9" s="9" t="n">
        <v>1</v>
      </c>
      <c r="E9" s="9" t="s">
        <v>22</v>
      </c>
      <c r="F9" s="5" t="n">
        <f aca="false">IF(B9="","",B9*C9)</f>
        <v>100</v>
      </c>
      <c r="G9" s="4" t="n">
        <f aca="false">IF(D9&gt;0,B9*D9,"")</f>
        <v>1</v>
      </c>
      <c r="H9" s="8" t="s">
        <v>23</v>
      </c>
      <c r="I9" s="9" t="n">
        <v>1</v>
      </c>
      <c r="J9" s="9" t="n">
        <v>0.1</v>
      </c>
      <c r="K9" s="9" t="n">
        <v>5</v>
      </c>
      <c r="L9" s="5" t="n">
        <f aca="false">IF(I9="","",I9*J9)</f>
        <v>0.1</v>
      </c>
      <c r="M9" s="5" t="n">
        <f aca="false">IF(K9&gt;0,I9*K9,"")</f>
        <v>5</v>
      </c>
    </row>
    <row r="10" customFormat="false" ht="12" hidden="false" customHeight="false" outlineLevel="0" collapsed="false">
      <c r="A10" s="8" t="s">
        <v>24</v>
      </c>
      <c r="B10" s="8" t="n">
        <v>1</v>
      </c>
      <c r="C10" s="9" t="n">
        <v>10</v>
      </c>
      <c r="D10" s="9" t="n">
        <v>8</v>
      </c>
      <c r="E10" s="9"/>
      <c r="F10" s="5" t="n">
        <f aca="false">IF(B10="","",B10*C10)</f>
        <v>10</v>
      </c>
      <c r="G10" s="4" t="n">
        <f aca="false">IF(D10&gt;0,B10*D10,"")</f>
        <v>8</v>
      </c>
      <c r="H10" s="8" t="s">
        <v>25</v>
      </c>
      <c r="I10" s="8" t="n">
        <v>1</v>
      </c>
      <c r="J10" s="9" t="n">
        <v>0.5</v>
      </c>
      <c r="K10" s="9" t="n">
        <v>3</v>
      </c>
      <c r="L10" s="5" t="n">
        <f aca="false">IF(I10="","",I10*J10)</f>
        <v>0.5</v>
      </c>
      <c r="M10" s="5" t="n">
        <f aca="false">IF(K10&gt;0,I10*K10,"")</f>
        <v>3</v>
      </c>
    </row>
    <row r="11" customFormat="false" ht="12" hidden="false" customHeight="false" outlineLevel="0" collapsed="false">
      <c r="A11" s="8" t="s">
        <v>26</v>
      </c>
      <c r="B11" s="8" t="n">
        <v>5</v>
      </c>
      <c r="C11" s="9" t="n">
        <v>0.05</v>
      </c>
      <c r="D11" s="9" t="n">
        <v>0</v>
      </c>
      <c r="E11" s="9"/>
      <c r="F11" s="5" t="n">
        <f aca="false">IF(B11="","",B11*C11)</f>
        <v>0.25</v>
      </c>
      <c r="G11" s="4" t="str">
        <f aca="false">IF(D11&gt;0,B11*D11,"")</f>
        <v/>
      </c>
      <c r="H11" s="8" t="s">
        <v>27</v>
      </c>
      <c r="I11" s="8" t="n">
        <v>1</v>
      </c>
      <c r="J11" s="9" t="n">
        <v>2</v>
      </c>
      <c r="K11" s="9" t="n">
        <v>5</v>
      </c>
      <c r="L11" s="5" t="n">
        <f aca="false">IF(I11="","",I11*J11)</f>
        <v>2</v>
      </c>
      <c r="M11" s="5" t="n">
        <f aca="false">IF(K11&gt;0,I11*K11,"")</f>
        <v>5</v>
      </c>
    </row>
    <row r="12" customFormat="false" ht="12" hidden="false" customHeight="false" outlineLevel="0" collapsed="false">
      <c r="A12" s="11" t="s">
        <v>28</v>
      </c>
      <c r="B12" s="9" t="n">
        <v>1</v>
      </c>
      <c r="C12" s="9" t="n">
        <v>1</v>
      </c>
      <c r="D12" s="9" t="n">
        <v>0</v>
      </c>
      <c r="E12" s="9"/>
      <c r="F12" s="5" t="n">
        <f aca="false">IF(B12="","",B12*C12)</f>
        <v>1</v>
      </c>
      <c r="G12" s="4" t="str">
        <f aca="false">IF(D12&gt;0,B12*D12,"")</f>
        <v/>
      </c>
      <c r="H12" s="8" t="s">
        <v>29</v>
      </c>
      <c r="I12" s="8" t="n">
        <v>2</v>
      </c>
      <c r="J12" s="9" t="n">
        <v>0.1</v>
      </c>
      <c r="K12" s="9" t="n">
        <v>0.5</v>
      </c>
      <c r="L12" s="5" t="n">
        <f aca="false">IF(I12="","",I12*J12)</f>
        <v>0.2</v>
      </c>
      <c r="M12" s="5" t="n">
        <f aca="false">IF(K12&gt;0,I12*K12,"")</f>
        <v>1</v>
      </c>
    </row>
    <row r="13" customFormat="false" ht="12" hidden="false" customHeight="false" outlineLevel="0" collapsed="false">
      <c r="A13" s="8" t="s">
        <v>30</v>
      </c>
      <c r="B13" s="8" t="n">
        <v>1</v>
      </c>
      <c r="C13" s="9" t="n">
        <v>0.02</v>
      </c>
      <c r="D13" s="9" t="n">
        <v>0</v>
      </c>
      <c r="E13" s="9"/>
      <c r="F13" s="5" t="n">
        <f aca="false">IF(B13="","",B13*C13)</f>
        <v>0.02</v>
      </c>
      <c r="G13" s="4" t="str">
        <f aca="false">IF(D13&gt;0,B13*D13,"")</f>
        <v/>
      </c>
      <c r="H13" s="8" t="s">
        <v>31</v>
      </c>
      <c r="I13" s="8" t="n">
        <v>1</v>
      </c>
      <c r="J13" s="9" t="n">
        <v>10</v>
      </c>
      <c r="K13" s="9" t="n">
        <v>5</v>
      </c>
      <c r="L13" s="5" t="n">
        <f aca="false">IF(I13="","",I13*J13)</f>
        <v>10</v>
      </c>
      <c r="M13" s="5" t="n">
        <f aca="false">IF(K13&gt;0,I13*K13,"")</f>
        <v>5</v>
      </c>
    </row>
    <row r="14" customFormat="false" ht="12" hidden="false" customHeight="false" outlineLevel="0" collapsed="false">
      <c r="A14" s="8" t="s">
        <v>32</v>
      </c>
      <c r="B14" s="8" t="n">
        <v>1</v>
      </c>
      <c r="C14" s="9" t="n">
        <v>10</v>
      </c>
      <c r="D14" s="9" t="n">
        <v>0.5</v>
      </c>
      <c r="E14" s="9"/>
      <c r="F14" s="5" t="n">
        <f aca="false">IF(B14="","",B14*C14)</f>
        <v>10</v>
      </c>
      <c r="G14" s="4" t="n">
        <f aca="false">IF(D14&gt;0,B14*D14,"")</f>
        <v>0.5</v>
      </c>
      <c r="H14" s="8" t="s">
        <v>33</v>
      </c>
      <c r="I14" s="8" t="n">
        <v>1</v>
      </c>
      <c r="J14" s="9" t="n">
        <v>1</v>
      </c>
      <c r="K14" s="9" t="n">
        <v>4</v>
      </c>
      <c r="L14" s="5" t="n">
        <f aca="false">IF(I14="","",I14*J14)</f>
        <v>1</v>
      </c>
      <c r="M14" s="5" t="n">
        <f aca="false">IF(K14&gt;0,I14*K14,"")</f>
        <v>4</v>
      </c>
    </row>
    <row r="15" customFormat="false" ht="12" hidden="false" customHeight="false" outlineLevel="0" collapsed="false">
      <c r="A15" s="8" t="s">
        <v>34</v>
      </c>
      <c r="B15" s="8" t="n">
        <v>1</v>
      </c>
      <c r="C15" s="9" t="n">
        <v>0.8</v>
      </c>
      <c r="D15" s="9" t="n">
        <v>0</v>
      </c>
      <c r="E15" s="9"/>
      <c r="F15" s="5" t="n">
        <f aca="false">IF(B15="","",B15*C15)</f>
        <v>0.8</v>
      </c>
      <c r="G15" s="4" t="str">
        <f aca="false">IF(D15&gt;0,B15*D15,"")</f>
        <v/>
      </c>
      <c r="H15" s="8" t="s">
        <v>35</v>
      </c>
      <c r="I15" s="8" t="n">
        <v>5</v>
      </c>
      <c r="J15" s="9" t="n">
        <v>1</v>
      </c>
      <c r="K15" s="9" t="n">
        <v>2</v>
      </c>
      <c r="L15" s="5" t="n">
        <f aca="false">IF(I15="","",I15*J15)</f>
        <v>5</v>
      </c>
      <c r="M15" s="5" t="n">
        <f aca="false">IF(K15&gt;0,I15*K15,"")</f>
        <v>10</v>
      </c>
    </row>
    <row r="16" customFormat="false" ht="12" hidden="false" customHeight="false" outlineLevel="0" collapsed="false">
      <c r="A16" s="8" t="s">
        <v>36</v>
      </c>
      <c r="B16" s="8" t="n">
        <v>1</v>
      </c>
      <c r="C16" s="9" t="n">
        <v>5</v>
      </c>
      <c r="D16" s="9" t="n">
        <v>0</v>
      </c>
      <c r="E16" s="9"/>
      <c r="F16" s="5" t="n">
        <f aca="false">IF(B16="","",B16*C16)</f>
        <v>5</v>
      </c>
      <c r="G16" s="4" t="str">
        <f aca="false">IF(D16&gt;0,B16*D16,"")</f>
        <v/>
      </c>
      <c r="H16" s="8" t="s">
        <v>37</v>
      </c>
      <c r="I16" s="8" t="n">
        <v>3</v>
      </c>
      <c r="J16" s="9" t="n">
        <v>20</v>
      </c>
      <c r="K16" s="9" t="n">
        <v>1</v>
      </c>
      <c r="L16" s="5" t="n">
        <f aca="false">IF(I16="","",I16*J16)</f>
        <v>60</v>
      </c>
      <c r="M16" s="5" t="n">
        <f aca="false">IF(K16&gt;0,I16*K16,"")</f>
        <v>3</v>
      </c>
    </row>
    <row r="17" customFormat="false" ht="12" hidden="false" customHeight="false" outlineLevel="0" collapsed="false">
      <c r="A17" s="8" t="s">
        <v>38</v>
      </c>
      <c r="B17" s="9" t="n">
        <v>1</v>
      </c>
      <c r="C17" s="9" t="n">
        <v>375</v>
      </c>
      <c r="D17" s="9" t="n">
        <v>1</v>
      </c>
      <c r="E17" s="9"/>
      <c r="F17" s="5" t="n">
        <f aca="false">IF(B17="","",B17*C17)</f>
        <v>375</v>
      </c>
      <c r="G17" s="4" t="n">
        <f aca="false">IF(D17&gt;0,B17*D17,"")</f>
        <v>1</v>
      </c>
      <c r="H17" s="8" t="s">
        <v>39</v>
      </c>
      <c r="I17" s="8" t="n">
        <v>5</v>
      </c>
      <c r="J17" s="9" t="n">
        <v>0.1</v>
      </c>
      <c r="K17" s="9" t="n">
        <v>1</v>
      </c>
      <c r="L17" s="5" t="n">
        <f aca="false">IF(I17="","",I17*J17)</f>
        <v>0.5</v>
      </c>
      <c r="M17" s="5" t="n">
        <f aca="false">IF(K17&gt;0,I17*K17,"")</f>
        <v>5</v>
      </c>
    </row>
    <row r="18" customFormat="false" ht="12" hidden="false" customHeight="false" outlineLevel="0" collapsed="false">
      <c r="A18" s="8" t="s">
        <v>40</v>
      </c>
      <c r="B18" s="8" t="n">
        <v>1</v>
      </c>
      <c r="C18" s="9" t="n">
        <v>50</v>
      </c>
      <c r="D18" s="9" t="n">
        <v>1</v>
      </c>
      <c r="E18" s="9"/>
      <c r="F18" s="5" t="n">
        <f aca="false">IF(B18="","",B18*C18)</f>
        <v>50</v>
      </c>
      <c r="G18" s="4" t="n">
        <f aca="false">IF(D18&gt;0,B18*D18,"")</f>
        <v>1</v>
      </c>
      <c r="H18" s="8" t="s">
        <v>41</v>
      </c>
      <c r="I18" s="9" t="n">
        <v>5</v>
      </c>
      <c r="J18" s="9" t="n">
        <v>10</v>
      </c>
      <c r="K18" s="9" t="n">
        <v>1</v>
      </c>
      <c r="L18" s="5" t="n">
        <f aca="false">IF(I18="","",I18*J18)</f>
        <v>50</v>
      </c>
      <c r="M18" s="5" t="n">
        <f aca="false">IF(K18&gt;0,I18*K18,"")</f>
        <v>5</v>
      </c>
    </row>
    <row r="19" customFormat="false" ht="12" hidden="false" customHeight="false" outlineLevel="0" collapsed="false">
      <c r="A19" s="8"/>
      <c r="B19" s="8"/>
      <c r="C19" s="9"/>
      <c r="D19" s="9"/>
      <c r="E19" s="9"/>
      <c r="F19" s="5" t="str">
        <f aca="false">IF(B19="","",B19*C19)</f>
        <v/>
      </c>
      <c r="G19" s="4" t="str">
        <f aca="false">IF(D19&gt;0,B19*D19,"")</f>
        <v/>
      </c>
      <c r="H19" s="8" t="s">
        <v>42</v>
      </c>
      <c r="I19" s="8" t="n">
        <v>1</v>
      </c>
      <c r="J19" s="9" t="n">
        <v>110</v>
      </c>
      <c r="K19" s="9" t="n">
        <v>1</v>
      </c>
      <c r="L19" s="5" t="n">
        <f aca="false">IF(I19="","",I19*J19)</f>
        <v>110</v>
      </c>
      <c r="M19" s="5" t="n">
        <f aca="false">IF(K19&gt;0,I19*K19,"")</f>
        <v>1</v>
      </c>
    </row>
    <row r="20" customFormat="false" ht="12" hidden="false" customHeight="false" outlineLevel="0" collapsed="false">
      <c r="A20" s="8"/>
      <c r="B20" s="8"/>
      <c r="C20" s="9"/>
      <c r="D20" s="9"/>
      <c r="E20" s="9"/>
      <c r="F20" s="5" t="str">
        <f aca="false">IF(B20="","",B20*C20)</f>
        <v/>
      </c>
      <c r="G20" s="4" t="str">
        <f aca="false">IF(D20&gt;0,B20*D20,"")</f>
        <v/>
      </c>
      <c r="H20" s="8" t="s">
        <v>43</v>
      </c>
      <c r="I20" s="8" t="n">
        <v>1</v>
      </c>
      <c r="J20" s="9" t="n">
        <v>50</v>
      </c>
      <c r="K20" s="9" t="n">
        <v>8</v>
      </c>
      <c r="L20" s="5" t="n">
        <f aca="false">IF(I20="","",I20*J20)</f>
        <v>50</v>
      </c>
      <c r="M20" s="5" t="n">
        <f aca="false">IF(K20&gt;0,I20*K20,"")</f>
        <v>8</v>
      </c>
    </row>
    <row r="21" customFormat="false" ht="12" hidden="false" customHeight="false" outlineLevel="0" collapsed="false">
      <c r="A21" s="8"/>
      <c r="B21" s="8"/>
      <c r="C21" s="9"/>
      <c r="D21" s="9"/>
      <c r="E21" s="9"/>
      <c r="F21" s="5" t="str">
        <f aca="false">IF(B21="","",B21*C21)</f>
        <v/>
      </c>
      <c r="G21" s="4" t="str">
        <f aca="false">IF(D21&gt;0,B21*D21,"")</f>
        <v/>
      </c>
      <c r="H21" s="8" t="s">
        <v>44</v>
      </c>
      <c r="I21" s="8" t="n">
        <v>1</v>
      </c>
      <c r="J21" s="9" t="n">
        <v>50</v>
      </c>
      <c r="K21" s="9" t="n">
        <v>1</v>
      </c>
      <c r="L21" s="5" t="n">
        <f aca="false">IF(I21="","",I21*J21)</f>
        <v>50</v>
      </c>
      <c r="M21" s="5" t="n">
        <f aca="false">IF(K21&gt;0,I21*K21,"")</f>
        <v>1</v>
      </c>
    </row>
    <row r="22" customFormat="false" ht="12" hidden="false" customHeight="false" outlineLevel="0" collapsed="false">
      <c r="A22" s="8"/>
      <c r="B22" s="8"/>
      <c r="C22" s="9"/>
      <c r="D22" s="9"/>
      <c r="E22" s="9"/>
      <c r="F22" s="5" t="str">
        <f aca="false">IF(B22="","",B22*C22)</f>
        <v/>
      </c>
      <c r="G22" s="4" t="str">
        <f aca="false">IF(D22&gt;0,B22*D22,"")</f>
        <v/>
      </c>
      <c r="H22" s="8" t="s">
        <v>45</v>
      </c>
      <c r="I22" s="9" t="n">
        <v>1</v>
      </c>
      <c r="J22" s="9" t="n">
        <v>50</v>
      </c>
      <c r="K22" s="9" t="n">
        <v>1</v>
      </c>
      <c r="L22" s="5" t="n">
        <f aca="false">IF(I22="","",I22*J22)</f>
        <v>50</v>
      </c>
      <c r="M22" s="5" t="n">
        <f aca="false">IF(K22&gt;0,I22*K22,"")</f>
        <v>1</v>
      </c>
    </row>
    <row r="23" customFormat="false" ht="12" hidden="false" customHeight="false" outlineLevel="0" collapsed="false">
      <c r="A23" s="8"/>
      <c r="B23" s="9"/>
      <c r="C23" s="9"/>
      <c r="D23" s="9"/>
      <c r="E23" s="9"/>
      <c r="F23" s="5" t="str">
        <f aca="false">IF(B23="","",B23*C23)</f>
        <v/>
      </c>
      <c r="G23" s="4" t="str">
        <f aca="false">IF(D23&gt;0,B23*D23,"")</f>
        <v/>
      </c>
      <c r="H23" s="8"/>
      <c r="I23" s="8"/>
      <c r="J23" s="9"/>
      <c r="K23" s="9"/>
      <c r="L23" s="5" t="str">
        <f aca="false">IF(I23="","",I23*J23)</f>
        <v/>
      </c>
      <c r="M23" s="5" t="str">
        <f aca="false">IF(K23&gt;0,I23*K23,"")</f>
        <v/>
      </c>
    </row>
    <row r="24" customFormat="false" ht="12" hidden="false" customHeight="false" outlineLevel="0" collapsed="false">
      <c r="A24" s="8"/>
      <c r="B24" s="9"/>
      <c r="C24" s="9"/>
      <c r="D24" s="9"/>
      <c r="E24" s="9"/>
      <c r="F24" s="5" t="str">
        <f aca="false">IF(B24="","",B24*C24)</f>
        <v/>
      </c>
      <c r="G24" s="4" t="str">
        <f aca="false">IF(D24&gt;0,B24*D24,"")</f>
        <v/>
      </c>
      <c r="H24" s="8"/>
      <c r="I24" s="9"/>
      <c r="J24" s="9"/>
      <c r="K24" s="9"/>
      <c r="L24" s="5" t="str">
        <f aca="false">IF(I24="","",I24*J24)</f>
        <v/>
      </c>
      <c r="M24" s="5" t="str">
        <f aca="false">IF(K24&gt;0,I24*K24,"")</f>
        <v/>
      </c>
    </row>
    <row r="25" customFormat="false" ht="12" hidden="false" customHeight="false" outlineLevel="0" collapsed="false">
      <c r="A25" s="8"/>
      <c r="B25" s="9"/>
      <c r="C25" s="9"/>
      <c r="D25" s="9"/>
      <c r="E25" s="9"/>
      <c r="F25" s="5" t="str">
        <f aca="false">IF(B25="","",B25*C25)</f>
        <v/>
      </c>
      <c r="G25" s="4" t="str">
        <f aca="false">IF(D25&gt;0,B25*D25,"")</f>
        <v/>
      </c>
      <c r="H25" s="8"/>
      <c r="I25" s="9"/>
      <c r="J25" s="9"/>
      <c r="K25" s="9"/>
      <c r="L25" s="5" t="str">
        <f aca="false">IF(I25="","",I25*J25)</f>
        <v/>
      </c>
      <c r="M25" s="5" t="str">
        <f aca="false">IF(K25&gt;0,I25*K25,"")</f>
        <v/>
      </c>
    </row>
    <row r="26" customFormat="false" ht="12" hidden="false" customHeight="false" outlineLevel="0" collapsed="false">
      <c r="A26" s="8"/>
      <c r="B26" s="9"/>
      <c r="C26" s="9"/>
      <c r="D26" s="9"/>
      <c r="E26" s="9"/>
      <c r="F26" s="5" t="str">
        <f aca="false">IF(B26="","",B26*C26)</f>
        <v/>
      </c>
      <c r="G26" s="4" t="str">
        <f aca="false">IF(D26&gt;0,B26*D26,"")</f>
        <v/>
      </c>
      <c r="H26" s="8"/>
      <c r="I26" s="9"/>
      <c r="J26" s="9"/>
      <c r="K26" s="9"/>
      <c r="L26" s="5" t="str">
        <f aca="false">IF(I26="","",I26*J26)</f>
        <v/>
      </c>
      <c r="M26" s="5" t="str">
        <f aca="false">IF(K26&gt;0,I26*K26,"")</f>
        <v/>
      </c>
    </row>
    <row r="27" customFormat="false" ht="12" hidden="false" customHeight="false" outlineLevel="0" collapsed="false">
      <c r="A27" s="8"/>
      <c r="B27" s="9"/>
      <c r="C27" s="9"/>
      <c r="D27" s="9"/>
      <c r="E27" s="9"/>
      <c r="F27" s="5" t="str">
        <f aca="false">IF(B27="","",B27*C27)</f>
        <v/>
      </c>
      <c r="G27" s="4" t="str">
        <f aca="false">IF(D27&gt;0,B27*D27,"")</f>
        <v/>
      </c>
      <c r="H27" s="8" t="s">
        <v>46</v>
      </c>
      <c r="I27" s="8" t="n">
        <v>5</v>
      </c>
      <c r="J27" s="9" t="n">
        <v>0.5</v>
      </c>
      <c r="K27" s="9" t="n">
        <v>1</v>
      </c>
      <c r="L27" s="5" t="n">
        <f aca="false">IF(I27="","",I27*J27)</f>
        <v>2.5</v>
      </c>
      <c r="M27" s="5" t="n">
        <f aca="false">IF(K27&gt;0,I27*K27,"")</f>
        <v>5</v>
      </c>
    </row>
    <row r="28" customFormat="false" ht="12" hidden="false" customHeight="false" outlineLevel="0" collapsed="false">
      <c r="A28" s="8"/>
      <c r="B28" s="9"/>
      <c r="C28" s="9"/>
      <c r="D28" s="9"/>
      <c r="E28" s="9"/>
      <c r="F28" s="5" t="str">
        <f aca="false">IF(B28="","",B28*C28)</f>
        <v/>
      </c>
      <c r="G28" s="4" t="str">
        <f aca="false">IF(D28&gt;0,B28*D28,"")</f>
        <v/>
      </c>
      <c r="H28" s="8" t="s">
        <v>47</v>
      </c>
      <c r="I28" s="8" t="n">
        <v>5</v>
      </c>
      <c r="J28" s="9" t="n">
        <v>0.05</v>
      </c>
      <c r="K28" s="9" t="n">
        <v>10</v>
      </c>
      <c r="L28" s="5" t="n">
        <f aca="false">IF(I28="","",I28*J28)</f>
        <v>0.25</v>
      </c>
      <c r="M28" s="5" t="n">
        <f aca="false">IF(K28&gt;0,I28*K28,"")</f>
        <v>50</v>
      </c>
    </row>
    <row r="29" customFormat="false" ht="12" hidden="false" customHeight="false" outlineLevel="0" collapsed="false">
      <c r="A29" s="12"/>
      <c r="B29" s="13"/>
      <c r="C29" s="13"/>
      <c r="D29" s="13"/>
      <c r="E29" s="13"/>
      <c r="F29" s="5" t="str">
        <f aca="false">IF(B29="","",B29*C29)</f>
        <v/>
      </c>
      <c r="G29" s="4" t="str">
        <f aca="false">IF(D29&gt;0,B29*D29,"")</f>
        <v/>
      </c>
      <c r="H29" s="8" t="s">
        <v>48</v>
      </c>
      <c r="I29" s="8" t="n">
        <v>2</v>
      </c>
      <c r="J29" s="9" t="n">
        <v>1</v>
      </c>
      <c r="K29" s="9" t="n">
        <v>4</v>
      </c>
      <c r="L29" s="14" t="n">
        <f aca="false">IF(I29="","",I29*J29)</f>
        <v>2</v>
      </c>
      <c r="M29" s="14" t="n">
        <f aca="false">IF(K29&gt;0,I29*K29,"")</f>
        <v>8</v>
      </c>
    </row>
    <row r="30" customFormat="false" ht="12" hidden="false" customHeight="false" outlineLevel="0" collapsed="false">
      <c r="A30" s="15" t="s">
        <v>49</v>
      </c>
      <c r="B30" s="16"/>
      <c r="C30" s="16"/>
      <c r="D30" s="16"/>
      <c r="E30" s="16"/>
      <c r="F30" s="5" t="str">
        <f aca="false">IF(B30="","",B30*C30)</f>
        <v/>
      </c>
      <c r="G30" s="5" t="str">
        <f aca="false">IF(D30&gt;0,B30*D30,"")</f>
        <v/>
      </c>
      <c r="H30" s="15" t="s">
        <v>49</v>
      </c>
      <c r="I30" s="16"/>
      <c r="J30" s="16"/>
      <c r="K30" s="16"/>
      <c r="L30" s="5" t="str">
        <f aca="false">IF(I30="","",I30*J30)</f>
        <v/>
      </c>
      <c r="M30" s="5" t="str">
        <f aca="false">IF(K30&gt;0,I30*K30,"")</f>
        <v/>
      </c>
    </row>
    <row r="31" customFormat="false" ht="12" hidden="false" customHeight="false" outlineLevel="0" collapsed="false">
      <c r="A31" s="6" t="s">
        <v>50</v>
      </c>
      <c r="B31" s="7" t="n">
        <v>1</v>
      </c>
      <c r="C31" s="7" t="n">
        <v>25</v>
      </c>
      <c r="D31" s="7" t="n">
        <v>15</v>
      </c>
      <c r="E31" s="7"/>
      <c r="F31" s="5" t="n">
        <f aca="false">IF(B31="","",B31*C31)</f>
        <v>25</v>
      </c>
      <c r="G31" s="5" t="n">
        <f aca="false">IF(D31&gt;0,B31*D31,"")</f>
        <v>15</v>
      </c>
      <c r="H31" s="6"/>
      <c r="I31" s="7"/>
      <c r="J31" s="7"/>
      <c r="K31" s="7"/>
      <c r="L31" s="5" t="str">
        <f aca="false">IF(I31="","",I31*J31)</f>
        <v/>
      </c>
      <c r="M31" s="5" t="str">
        <f aca="false">IF(K31&gt;0,I31*K31,"")</f>
        <v/>
      </c>
    </row>
    <row r="32" customFormat="false" ht="12" hidden="false" customHeight="false" outlineLevel="0" collapsed="false">
      <c r="A32" s="8" t="s">
        <v>51</v>
      </c>
      <c r="B32" s="9" t="n">
        <v>1</v>
      </c>
      <c r="C32" s="9" t="n">
        <v>75</v>
      </c>
      <c r="D32" s="9" t="n">
        <v>2</v>
      </c>
      <c r="E32" s="9"/>
      <c r="F32" s="17" t="n">
        <f aca="false">IF(B32="","",B32*C32)</f>
        <v>75</v>
      </c>
      <c r="G32" s="4" t="n">
        <f aca="false">IF(D32&gt;0,B32*D32,"")</f>
        <v>2</v>
      </c>
      <c r="H32" s="8"/>
      <c r="I32" s="9"/>
      <c r="J32" s="9"/>
      <c r="K32" s="9"/>
      <c r="L32" s="5" t="str">
        <f aca="false">IF(I32="","",I32*J32)</f>
        <v/>
      </c>
      <c r="M32" s="5" t="str">
        <f aca="false">IF(K32&gt;0,I32*K32,"")</f>
        <v/>
      </c>
    </row>
    <row r="33" customFormat="false" ht="12" hidden="false" customHeight="false" outlineLevel="0" collapsed="false">
      <c r="A33" s="8" t="s">
        <v>52</v>
      </c>
      <c r="B33" s="9" t="n">
        <v>1</v>
      </c>
      <c r="C33" s="9" t="n">
        <v>10</v>
      </c>
      <c r="D33" s="9" t="n">
        <v>2</v>
      </c>
      <c r="E33" s="9"/>
      <c r="F33" s="17" t="n">
        <f aca="false">IF(B33="","",B33*C33)</f>
        <v>10</v>
      </c>
      <c r="G33" s="4" t="n">
        <f aca="false">IF(D33&gt;0,B33*D33,"")</f>
        <v>2</v>
      </c>
      <c r="H33" s="9"/>
      <c r="I33" s="9"/>
      <c r="J33" s="9"/>
      <c r="K33" s="9"/>
      <c r="L33" s="5" t="str">
        <f aca="false">IF(I33="","",I33*J33)</f>
        <v/>
      </c>
      <c r="M33" s="5" t="str">
        <f aca="false">IF(K33&gt;0,I33*K33,"")</f>
        <v/>
      </c>
    </row>
    <row r="34" customFormat="false" ht="12" hidden="false" customHeight="false" outlineLevel="0" collapsed="false">
      <c r="A34" s="8" t="s">
        <v>53</v>
      </c>
      <c r="B34" s="9" t="n">
        <v>1</v>
      </c>
      <c r="C34" s="9" t="n">
        <v>2</v>
      </c>
      <c r="D34" s="9" t="n">
        <v>1</v>
      </c>
      <c r="E34" s="9"/>
      <c r="F34" s="17" t="n">
        <f aca="false">IF(B34="","",B34*C34)</f>
        <v>2</v>
      </c>
      <c r="G34" s="4" t="n">
        <f aca="false">IF(D34&gt;0,B34*D34,"")</f>
        <v>1</v>
      </c>
      <c r="H34" s="9"/>
      <c r="I34" s="9"/>
      <c r="J34" s="9"/>
      <c r="K34" s="9"/>
      <c r="L34" s="5" t="str">
        <f aca="false">IF(I34="","",I34*J34)</f>
        <v/>
      </c>
      <c r="M34" s="5" t="str">
        <f aca="false">IF(K34&gt;0,I34*K34,"")</f>
        <v/>
      </c>
    </row>
    <row r="35" customFormat="false" ht="12" hidden="false" customHeight="false" outlineLevel="0" collapsed="false">
      <c r="A35" s="8" t="s">
        <v>54</v>
      </c>
      <c r="B35" s="9" t="n">
        <v>2</v>
      </c>
      <c r="C35" s="9" t="n">
        <v>1</v>
      </c>
      <c r="D35" s="9" t="n">
        <v>3</v>
      </c>
      <c r="E35" s="9"/>
      <c r="F35" s="5" t="n">
        <f aca="false">IF(B35="","",B35*C35)</f>
        <v>2</v>
      </c>
      <c r="G35" s="4" t="n">
        <f aca="false">IF(D35&gt;0,B35*D35,"")</f>
        <v>6</v>
      </c>
      <c r="H35" s="9"/>
      <c r="I35" s="9"/>
      <c r="J35" s="9"/>
      <c r="K35" s="9"/>
      <c r="L35" s="5" t="str">
        <f aca="false">IF(I35="","",I35*J35)</f>
        <v/>
      </c>
      <c r="M35" s="5" t="str">
        <f aca="false">IF(K35&gt;0,I35*K35,"")</f>
        <v/>
      </c>
    </row>
    <row r="36" customFormat="false" ht="12" hidden="false" customHeight="false" outlineLevel="0" collapsed="false">
      <c r="A36" s="9"/>
      <c r="B36" s="9"/>
      <c r="C36" s="9"/>
      <c r="D36" s="9"/>
      <c r="E36" s="9"/>
      <c r="F36" s="5" t="str">
        <f aca="false">IF(B36="","",B36*C36)</f>
        <v/>
      </c>
      <c r="G36" s="4" t="str">
        <f aca="false">IF(D36&gt;0,B36*D36,"")</f>
        <v/>
      </c>
      <c r="H36" s="9"/>
      <c r="I36" s="9"/>
      <c r="J36" s="9"/>
      <c r="K36" s="9"/>
      <c r="L36" s="5" t="str">
        <f aca="false">IF(I36="","",I36*J36)</f>
        <v/>
      </c>
      <c r="M36" s="5" t="str">
        <f aca="false">IF(K36&gt;0,I36*K36,"")</f>
        <v/>
      </c>
    </row>
    <row r="37" customFormat="false" ht="12" hidden="false" customHeight="false" outlineLevel="0" collapsed="false">
      <c r="A37" s="13"/>
      <c r="B37" s="13"/>
      <c r="C37" s="13"/>
      <c r="D37" s="13"/>
      <c r="E37" s="13"/>
      <c r="F37" s="5" t="str">
        <f aca="false">IF(B37="","",B37*C37)</f>
        <v/>
      </c>
      <c r="G37" s="4" t="str">
        <f aca="false">IF(D37&gt;0,B37*D37,"")</f>
        <v/>
      </c>
      <c r="H37" s="13"/>
      <c r="I37" s="13"/>
      <c r="J37" s="13"/>
      <c r="K37" s="13"/>
      <c r="L37" s="5" t="str">
        <f aca="false">IF(I37="","",I37*J37)</f>
        <v/>
      </c>
      <c r="M37" s="5" t="str">
        <f aca="false">IF(K37&gt;0,I37*K37,"")</f>
        <v/>
      </c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2.66"/>
    <col collapsed="false" customWidth="true" hidden="false" outlineLevel="0" max="3" min="3" style="0" width="5.15"/>
    <col collapsed="false" customWidth="true" hidden="false" outlineLevel="0" max="4" min="4" style="0" width="6.32"/>
  </cols>
  <sheetData>
    <row r="1" customFormat="false" ht="12" hidden="false" customHeight="false" outlineLevel="0" collapsed="false">
      <c r="A1" s="19" t="s">
        <v>55</v>
      </c>
      <c r="B1" s="19" t="s">
        <v>56</v>
      </c>
      <c r="C1" s="20" t="s">
        <v>10</v>
      </c>
      <c r="D1" s="20" t="s">
        <v>57</v>
      </c>
      <c r="E1" s="20" t="s">
        <v>58</v>
      </c>
      <c r="F1" s="2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6:17:17Z</dcterms:created>
  <dc:creator>Ken Nielson</dc:creator>
  <dc:description/>
  <dc:language>en-US</dc:language>
  <cp:lastModifiedBy>Kevin Athey</cp:lastModifiedBy>
  <cp:lastPrinted>2007-12-30T06:30:40Z</cp:lastPrinted>
  <dcterms:modified xsi:type="dcterms:W3CDTF">2007-12-30T07:39:40Z</dcterms:modified>
  <cp:revision>0</cp:revision>
  <dc:subject/>
  <dc:title/>
</cp:coreProperties>
</file>