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ild" sheetId="1" state="visible" r:id="rId2"/>
    <sheet name="Ships" sheetId="2" state="visible" r:id="rId3"/>
    <sheet name="Systems" sheetId="3" state="visible" r:id="rId4"/>
    <sheet name="Weap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9">
  <si>
    <t xml:space="preserve">Class</t>
  </si>
  <si>
    <t xml:space="preserve">Size</t>
  </si>
  <si>
    <t xml:space="preserve">STR</t>
  </si>
  <si>
    <t xml:space="preserve">DEX</t>
  </si>
  <si>
    <t xml:space="preserve">INT</t>
  </si>
  <si>
    <t xml:space="preserve">Speed</t>
  </si>
  <si>
    <t xml:space="preserve">Hit Points</t>
  </si>
  <si>
    <t xml:space="preserve">Dam Red</t>
  </si>
  <si>
    <t xml:space="preserve">Armor</t>
  </si>
  <si>
    <t xml:space="preserve">Cost</t>
  </si>
  <si>
    <t xml:space="preserve">Crew</t>
  </si>
  <si>
    <t xml:space="preserve">Passengers</t>
  </si>
  <si>
    <t xml:space="preserve">Cargo (tons)</t>
  </si>
  <si>
    <t xml:space="preserve">Consumables</t>
  </si>
  <si>
    <t xml:space="preserve">Emplacement Points</t>
  </si>
  <si>
    <t xml:space="preserve">Gunship</t>
  </si>
  <si>
    <t xml:space="preserve">Size Cost Mod</t>
  </si>
  <si>
    <t xml:space="preserve">System Emplacement Points</t>
  </si>
  <si>
    <t xml:space="preserve">Base Price</t>
  </si>
  <si>
    <t xml:space="preserve">Weapon Emplacement Points</t>
  </si>
  <si>
    <t xml:space="preserve">System Price</t>
  </si>
  <si>
    <t xml:space="preserve">Total Emplacement Points Used</t>
  </si>
  <si>
    <t xml:space="preserve">Weapon Price</t>
  </si>
  <si>
    <t xml:space="preserve">Total Cost</t>
  </si>
  <si>
    <t xml:space="preserve">System</t>
  </si>
  <si>
    <t xml:space="preserve">EP</t>
  </si>
  <si>
    <t xml:space="preserve">Availability</t>
  </si>
  <si>
    <t xml:space="preserve">Size Restriction</t>
  </si>
  <si>
    <t xml:space="preserve">Total EP</t>
  </si>
  <si>
    <t xml:space="preserve">Slave Circuits, Advanced</t>
  </si>
  <si>
    <t xml:space="preserve">Combat Thruster</t>
  </si>
  <si>
    <t xml:space="preserve">Hyperdrive, class 8</t>
  </si>
  <si>
    <t xml:space="preserve">Navicomputer</t>
  </si>
  <si>
    <t xml:space="preserve">Sensor Array Computer +2</t>
  </si>
  <si>
    <t xml:space="preserve">Armor +1</t>
  </si>
  <si>
    <t xml:space="preserve">Hypertransceiver</t>
  </si>
  <si>
    <t xml:space="preserve">Hyperdrive, class 1</t>
  </si>
  <si>
    <t xml:space="preserve">Shields, SR 55</t>
  </si>
  <si>
    <t xml:space="preserve">Regenerating Shields</t>
  </si>
  <si>
    <t xml:space="preserve">Jamming Suite</t>
  </si>
  <si>
    <t xml:space="preserve">Slave Circuits, Recall</t>
  </si>
  <si>
    <t xml:space="preserve">Cargo Pod, Medium</t>
  </si>
  <si>
    <t xml:space="preserve">Total</t>
  </si>
  <si>
    <t xml:space="preserve">Weapon</t>
  </si>
  <si>
    <t xml:space="preserve">Damge</t>
  </si>
  <si>
    <t xml:space="preserve">Weapon Mod</t>
  </si>
  <si>
    <t xml:space="preserve">Mod Damage</t>
  </si>
  <si>
    <t xml:space="preserve">Mod Cost</t>
  </si>
  <si>
    <t xml:space="preserve">Mod EP</t>
  </si>
  <si>
    <t xml:space="preserve">Mod Availability</t>
  </si>
  <si>
    <t xml:space="preserve">Laser Cannon, Heavy</t>
  </si>
  <si>
    <t xml:space="preserve">Cannon, Quad</t>
  </si>
  <si>
    <t xml:space="preserve">Damage Reduction</t>
  </si>
  <si>
    <t xml:space="preserve">Light Fighter</t>
  </si>
  <si>
    <t xml:space="preserve">Huge</t>
  </si>
  <si>
    <t xml:space="preserve">16/5</t>
  </si>
  <si>
    <t xml:space="preserve">2 Days</t>
  </si>
  <si>
    <t xml:space="preserve">Interceptor</t>
  </si>
  <si>
    <t xml:space="preserve">16/6</t>
  </si>
  <si>
    <t xml:space="preserve">Superiority Fighter</t>
  </si>
  <si>
    <t xml:space="preserve">Gargantuan</t>
  </si>
  <si>
    <t xml:space="preserve">16/4</t>
  </si>
  <si>
    <t xml:space="preserve">Bomber</t>
  </si>
  <si>
    <t xml:space="preserve">16/3</t>
  </si>
  <si>
    <t xml:space="preserve">Light Freighter</t>
  </si>
  <si>
    <t xml:space="preserve">Colossal</t>
  </si>
  <si>
    <t xml:space="preserve">12/2</t>
  </si>
  <si>
    <t xml:space="preserve">2 Months</t>
  </si>
  <si>
    <t xml:space="preserve">Shuttle</t>
  </si>
  <si>
    <t xml:space="preserve">12/3</t>
  </si>
  <si>
    <t xml:space="preserve">1 Month</t>
  </si>
  <si>
    <t xml:space="preserve">Heavy Freighter</t>
  </si>
  <si>
    <t xml:space="preserve">Colossal (Frigate)</t>
  </si>
  <si>
    <t xml:space="preserve">-/1</t>
  </si>
  <si>
    <t xml:space="preserve">6 Months</t>
  </si>
  <si>
    <t xml:space="preserve">Corvette</t>
  </si>
  <si>
    <t xml:space="preserve">-/3</t>
  </si>
  <si>
    <t xml:space="preserve">1 Year</t>
  </si>
  <si>
    <t xml:space="preserve">Frigate</t>
  </si>
  <si>
    <t xml:space="preserve">-/2</t>
  </si>
  <si>
    <t xml:space="preserve">Cruiser</t>
  </si>
  <si>
    <t xml:space="preserve">Colossal (Cruiser)</t>
  </si>
  <si>
    <t xml:space="preserve">2 Years</t>
  </si>
  <si>
    <t xml:space="preserve">Battlecruiser</t>
  </si>
  <si>
    <t xml:space="preserve">Cost Modifier</t>
  </si>
  <si>
    <t xml:space="preserve">Colossal (Station)</t>
  </si>
  <si>
    <t xml:space="preserve">Value</t>
  </si>
  <si>
    <t xml:space="preserve">Common</t>
  </si>
  <si>
    <t xml:space="preserve">Liscensed</t>
  </si>
  <si>
    <t xml:space="preserve">Restricted</t>
  </si>
  <si>
    <t xml:space="preserve">Military</t>
  </si>
  <si>
    <t xml:space="preserve">Illegal</t>
  </si>
  <si>
    <t xml:space="preserve">Licensed</t>
  </si>
  <si>
    <t xml:space="preserve">-</t>
  </si>
  <si>
    <t xml:space="preserve">x</t>
  </si>
  <si>
    <t xml:space="preserve">Armor +2</t>
  </si>
  <si>
    <t xml:space="preserve">&gt; Colossal</t>
  </si>
  <si>
    <t xml:space="preserve">Armor +3</t>
  </si>
  <si>
    <t xml:space="preserve">&gt; Colossal (Frigate)</t>
  </si>
  <si>
    <t xml:space="preserve">Armor +4</t>
  </si>
  <si>
    <t xml:space="preserve">&gt; Colossal (Cruiser)</t>
  </si>
  <si>
    <t xml:space="preserve">Atmospheric Thruster</t>
  </si>
  <si>
    <t xml:space="preserve">&lt; Colossal</t>
  </si>
  <si>
    <t xml:space="preserve">Atmospheric Thruster, Advanced</t>
  </si>
  <si>
    <t xml:space="preserve">&lt; Gargantuan</t>
  </si>
  <si>
    <t xml:space="preserve">Cargo Jettison System</t>
  </si>
  <si>
    <t xml:space="preserve">Cargo Pod, Heavy</t>
  </si>
  <si>
    <t xml:space="preserve">Cargo Pod, Light</t>
  </si>
  <si>
    <t xml:space="preserve">&gt; Gargantuan</t>
  </si>
  <si>
    <t xml:space="preserve">Cloaking Device, Hibridium</t>
  </si>
  <si>
    <t xml:space="preserve">Cloaking Device, Stygium</t>
  </si>
  <si>
    <t xml:space="preserve">&gt; Huge</t>
  </si>
  <si>
    <t xml:space="preserve">Cryogenic Chambers</t>
  </si>
  <si>
    <t xml:space="preserve">Docking Clamp</t>
  </si>
  <si>
    <t xml:space="preserve">Driod Repair Team</t>
  </si>
  <si>
    <t xml:space="preserve">Escape Pod, Large Lifeboat</t>
  </si>
  <si>
    <t xml:space="preserve">Escape Pod, Small Lifeboat</t>
  </si>
  <si>
    <t xml:space="preserve">Extended Range</t>
  </si>
  <si>
    <t xml:space="preserve">Hangar Bay</t>
  </si>
  <si>
    <t xml:space="preserve">Hangar Bay, Concealed</t>
  </si>
  <si>
    <t xml:space="preserve">HoloNet Tranceiver</t>
  </si>
  <si>
    <t xml:space="preserve">Hyperdrive, class .75</t>
  </si>
  <si>
    <t xml:space="preserve">&lt; Colossal (Cruiser)</t>
  </si>
  <si>
    <t xml:space="preserve">Hyperdrive, class 1.5</t>
  </si>
  <si>
    <t xml:space="preserve">Hyperdrive, class 10</t>
  </si>
  <si>
    <t xml:space="preserve">Hyperdrive, class 15</t>
  </si>
  <si>
    <t xml:space="preserve">Hyperdrive, class 2</t>
  </si>
  <si>
    <t xml:space="preserve">Hyperdrive, class 3</t>
  </si>
  <si>
    <t xml:space="preserve">Hyperdrive, class 4</t>
  </si>
  <si>
    <t xml:space="preserve">Hyperdrive, class 5</t>
  </si>
  <si>
    <t xml:space="preserve">Hyperdrive, class 6</t>
  </si>
  <si>
    <t xml:space="preserve">Jamming Array</t>
  </si>
  <si>
    <t xml:space="preserve">Luxury Upgrade, Advanced</t>
  </si>
  <si>
    <t xml:space="preserve">Luxury Upgrade, Basic</t>
  </si>
  <si>
    <t xml:space="preserve">Luxury Upgrade, Extreme</t>
  </si>
  <si>
    <t xml:space="preserve">Maneuvering Jets +2</t>
  </si>
  <si>
    <t xml:space="preserve">Maneuvering Jets +4</t>
  </si>
  <si>
    <t xml:space="preserve">Maneuvering Jets +6</t>
  </si>
  <si>
    <t xml:space="preserve">Medical Suite</t>
  </si>
  <si>
    <t xml:space="preserve">Navicomputer, Advanced</t>
  </si>
  <si>
    <t xml:space="preserve">Navicomputer, Limited</t>
  </si>
  <si>
    <t xml:space="preserve">Passenger Quarters</t>
  </si>
  <si>
    <t xml:space="preserve">Passenger Seating</t>
  </si>
  <si>
    <t xml:space="preserve">Reinforced Bulkheads +10%</t>
  </si>
  <si>
    <t xml:space="preserve">Reinforced Bulkheads +20%</t>
  </si>
  <si>
    <t xml:space="preserve">Reinforced Bulkheads +30%</t>
  </si>
  <si>
    <t xml:space="preserve">Sensor Array Computer +4</t>
  </si>
  <si>
    <t xml:space="preserve">Sensor Array Computer +6</t>
  </si>
  <si>
    <t xml:space="preserve">Sensor Enhancement Package</t>
  </si>
  <si>
    <t xml:space="preserve">Shields, SR 10</t>
  </si>
  <si>
    <t xml:space="preserve">Shields, SR 100</t>
  </si>
  <si>
    <t xml:space="preserve">Shields, SR 125</t>
  </si>
  <si>
    <t xml:space="preserve">Shields, SR 15</t>
  </si>
  <si>
    <t xml:space="preserve">Shields, SR 150</t>
  </si>
  <si>
    <t xml:space="preserve">Shields, SR 175</t>
  </si>
  <si>
    <t xml:space="preserve">Shields, SR 20</t>
  </si>
  <si>
    <t xml:space="preserve">Shields, SR 200</t>
  </si>
  <si>
    <t xml:space="preserve">Shields, SR 25</t>
  </si>
  <si>
    <t xml:space="preserve">Shields, SR 30</t>
  </si>
  <si>
    <t xml:space="preserve">Shields, SR 35</t>
  </si>
  <si>
    <t xml:space="preserve">Shields, SR 40</t>
  </si>
  <si>
    <t xml:space="preserve">Shields, SR 45</t>
  </si>
  <si>
    <t xml:space="preserve">Shields, SR 50</t>
  </si>
  <si>
    <t xml:space="preserve">Shields, SR 60</t>
  </si>
  <si>
    <t xml:space="preserve">Shields, SR 70</t>
  </si>
  <si>
    <t xml:space="preserve">Shields, SR 80</t>
  </si>
  <si>
    <t xml:space="preserve">Shields, SR 90</t>
  </si>
  <si>
    <t xml:space="preserve">Slave Circuits, Basic</t>
  </si>
  <si>
    <t xml:space="preserve">Smuggler's Compartments</t>
  </si>
  <si>
    <t xml:space="preserve">Sublight Accelerator Motor</t>
  </si>
  <si>
    <t xml:space="preserve">Sublight Drive (1 square)</t>
  </si>
  <si>
    <t xml:space="preserve">Sublight Drive (2 square)</t>
  </si>
  <si>
    <t xml:space="preserve">Sublight Drive (3 square)</t>
  </si>
  <si>
    <t xml:space="preserve">Sublight Drive (4 square)</t>
  </si>
  <si>
    <t xml:space="preserve">Sublight Drive (5 square)</t>
  </si>
  <si>
    <t xml:space="preserve">Sublight Drive (6 square)</t>
  </si>
  <si>
    <t xml:space="preserve">Transponder, Disguised 1</t>
  </si>
  <si>
    <t xml:space="preserve">Transponder, Disguised 2</t>
  </si>
  <si>
    <t xml:space="preserve">Transponder, Disguised 3</t>
  </si>
  <si>
    <t xml:space="preserve">Transponder, IFF</t>
  </si>
  <si>
    <t xml:space="preserve">Transponder, Masked</t>
  </si>
  <si>
    <t xml:space="preserve">Damage</t>
  </si>
  <si>
    <t xml:space="preserve">Blaster Cannon, Light</t>
  </si>
  <si>
    <t xml:space="preserve">3d10x2</t>
  </si>
  <si>
    <t xml:space="preserve">Blaster Cannon, Medium</t>
  </si>
  <si>
    <t xml:space="preserve">4d10x2</t>
  </si>
  <si>
    <t xml:space="preserve">Blaster Cannon, Heavy</t>
  </si>
  <si>
    <t xml:space="preserve">5d10x2</t>
  </si>
  <si>
    <t xml:space="preserve">Concussion Missle Launcher, Light</t>
  </si>
  <si>
    <t xml:space="preserve">7d10x2</t>
  </si>
  <si>
    <t xml:space="preserve">Concussion Missle Launcher, Medium</t>
  </si>
  <si>
    <t xml:space="preserve">9d10x2</t>
  </si>
  <si>
    <t xml:space="preserve">Concussion Missle Launcher, Heavy</t>
  </si>
  <si>
    <t xml:space="preserve">9d10x5</t>
  </si>
  <si>
    <t xml:space="preserve">Droid Jammer</t>
  </si>
  <si>
    <t xml:space="preserve">Gravity Well Projector</t>
  </si>
  <si>
    <t xml:space="preserve">Ion Bomb Rack</t>
  </si>
  <si>
    <t xml:space="preserve">5d10</t>
  </si>
  <si>
    <t xml:space="preserve">Ion Cannon, Light</t>
  </si>
  <si>
    <t xml:space="preserve">Ion Cannon, Medium</t>
  </si>
  <si>
    <t xml:space="preserve">Ion Cannon, Heavy</t>
  </si>
  <si>
    <t xml:space="preserve">3d10x5</t>
  </si>
  <si>
    <t xml:space="preserve">Ion Cannon, Hapan Triple</t>
  </si>
  <si>
    <t xml:space="preserve">5d10x5</t>
  </si>
  <si>
    <t xml:space="preserve">Laser Cannon, Light</t>
  </si>
  <si>
    <t xml:space="preserve">Laser Cannon, Medium</t>
  </si>
  <si>
    <t xml:space="preserve">Proton Torpedo Launcher</t>
  </si>
  <si>
    <t xml:space="preserve">Shieldbuster Torpedo Launcher</t>
  </si>
  <si>
    <t xml:space="preserve">10d10x2</t>
  </si>
  <si>
    <t xml:space="preserve">Spacemine Launcher</t>
  </si>
  <si>
    <t xml:space="preserve">Spacemine Launcher, Heavy</t>
  </si>
  <si>
    <t xml:space="preserve">Tractor Beam</t>
  </si>
  <si>
    <t xml:space="preserve">Turbolaser, Light</t>
  </si>
  <si>
    <t xml:space="preserve">Turbolaser, Medium</t>
  </si>
  <si>
    <t xml:space="preserve">Turbolaser, Heavy</t>
  </si>
  <si>
    <t xml:space="preserve">7d10x5</t>
  </si>
  <si>
    <t xml:space="preserve">Emplacement Mod</t>
  </si>
  <si>
    <t xml:space="preserve">Autoblaster</t>
  </si>
  <si>
    <t xml:space="preserve">Cannon, Double</t>
  </si>
  <si>
    <t xml:space="preserve">1d10</t>
  </si>
  <si>
    <t xml:space="preserve">Cannon, Enhancements</t>
  </si>
  <si>
    <t xml:space="preserve">Cannon, Enhancements Advanced</t>
  </si>
  <si>
    <t xml:space="preserve">2d10</t>
  </si>
  <si>
    <t xml:space="preserve">Fire-linked, 2</t>
  </si>
  <si>
    <t xml:space="preserve">Fire-linked, 4</t>
  </si>
  <si>
    <t xml:space="preserve">Weapon Plus</t>
  </si>
  <si>
    <t xml:space="preserve">Docking Gun</t>
  </si>
  <si>
    <t xml:space="preserve">Fire-linked, Optional</t>
  </si>
  <si>
    <t xml:space="preserve">Point-defense Weap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8.42"/>
    <col collapsed="false" customWidth="true" hidden="false" outlineLevel="0" max="9" min="9" style="0" width="5.7"/>
    <col collapsed="false" customWidth="true" hidden="false" outlineLevel="0" max="10" min="10" style="0" width="9.13"/>
    <col collapsed="false" customWidth="true" hidden="false" outlineLevel="0" max="11" min="11" style="0" width="6.56"/>
    <col collapsed="false" customWidth="true" hidden="false" outlineLevel="0" max="12" min="12" style="0" width="11.85"/>
    <col collapsed="false" customWidth="true" hidden="false" outlineLevel="0" max="14" min="14" style="0" width="11.42"/>
    <col collapsed="false" customWidth="true" hidden="false" outlineLevel="0" max="15" min="15" style="0" width="17.28"/>
    <col collapsed="false" customWidth="true" hidden="false" outlineLevel="0" max="16" min="16" style="0" width="7.56"/>
    <col collapsed="false" customWidth="true" hidden="false" outlineLevel="0" max="17" min="17" style="0" width="8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3" hidden="false" customHeight="false" outlineLevel="0" collapsed="false">
      <c r="A2" s="0" t="s">
        <v>15</v>
      </c>
      <c r="B2" s="3" t="str">
        <f aca="false">INDEX(Ships!$A$1:Ships!$O$13,MATCH($A$2,Ships!$A$1:Ships!$A$13,),MATCH(B1,Ships!$A$1:Ships!$O$1,))</f>
        <v>Colossal</v>
      </c>
      <c r="C2" s="3" t="n">
        <f aca="false">INDEX(Ships!$A$1:Ships!$O$13,MATCH($A$2,Ships!$A$1:Ships!$A$13,),MATCH(C1,Ships!$A$1:Ships!$O$1,))</f>
        <v>50</v>
      </c>
      <c r="D2" s="3" t="n">
        <f aca="false">INDEX(Ships!$A$1:Ships!$O$13,MATCH($A$2,Ships!$A$1:Ships!$A$13,),MATCH(D1,Ships!$A$1:Ships!$O$1,))</f>
        <v>14</v>
      </c>
      <c r="E2" s="3" t="n">
        <f aca="false">INDEX(Ships!$A$1:Ships!$O$13,MATCH($A$2,Ships!$A$1:Ships!$A$13,),MATCH(E1,Ships!$A$1:Ships!$O$1,))</f>
        <v>16</v>
      </c>
      <c r="F2" s="3" t="str">
        <f aca="false">INDEX(Ships!$A$1:Ships!$O$13,MATCH($A$2,Ships!$A$1:Ships!$A$13,),MATCH(F1,Ships!$A$1:Ships!$O$1,))</f>
        <v>12/3</v>
      </c>
      <c r="G2" s="3" t="n">
        <f aca="false">INDEX(Ships!$A$1:Ships!$O$13,MATCH($A$2,Ships!$A$1:Ships!$A$13,),MATCH(G1,Ships!$A$1:Ships!$O$1,))</f>
        <v>150</v>
      </c>
      <c r="H2" s="3" t="n">
        <f aca="false">INDEX(Ships!$A$1:Ships!$O$13,MATCH($A$2,Ships!$A$1:Ships!$A$13,),8)</f>
        <v>15</v>
      </c>
      <c r="I2" s="3" t="n">
        <f aca="false">INDEX(Ships!$A$1:Ships!$O$13,MATCH($A$2,Ships!$A$1:Ships!$A$13,),MATCH(I1,Ships!$A$1:Ships!$O$1,))</f>
        <v>12</v>
      </c>
      <c r="J2" s="2" t="n">
        <f aca="false">INDEX(Ships!$A$1:Ships!$O$13,MATCH($A$2,Ships!$A$1:Ships!$A$13,),MATCH(J1,Ships!$A$1:Ships!$O$1,))</f>
        <v>200000</v>
      </c>
      <c r="K2" s="3" t="n">
        <f aca="false">INDEX(Ships!$A$1:Ships!$O$13,MATCH($A$2,Ships!$A$1:Ships!$A$13,),MATCH(K1,Ships!$A$1:Ships!$O$1,))</f>
        <v>4</v>
      </c>
      <c r="L2" s="3" t="n">
        <f aca="false">INDEX(Ships!$A$1:Ships!$O$13,MATCH($A$2,Ships!$A$1:Ships!$A$13,),MATCH(L1,Ships!$A$1:Ships!$O$1,))</f>
        <v>4</v>
      </c>
      <c r="M2" s="4" t="n">
        <f aca="false">INDEX(Ships!$A$1:Ships!$O$13,MATCH($A$2,Ships!$A$1:Ships!$A$13,),MATCH(M1,Ships!$A$1:Ships!$O$1,))</f>
        <v>5</v>
      </c>
      <c r="N2" s="3" t="str">
        <f aca="false">INDEX(Ships!$A$1:Ships!$O$13,MATCH($A$2,Ships!$A$1:Ships!$A$13,),MATCH(N1,Ships!$A$1:Ships!$O$1,))</f>
        <v>1 Month</v>
      </c>
      <c r="O2" s="3" t="n">
        <f aca="false">INDEX(Ships!$A$1:Ships!$O$13,MATCH($A$2,Ships!$A$1:Ships!$A$13,),MATCH(O1,Ships!$A$1:Ships!$O$1,))</f>
        <v>20</v>
      </c>
    </row>
    <row r="3" customFormat="false" ht="13" hidden="false" customHeight="false" outlineLevel="0" collapsed="false">
      <c r="K3" s="0" t="n">
        <v>6</v>
      </c>
    </row>
    <row r="5" customFormat="false" ht="13" hidden="false" customHeight="false" outlineLevel="0" collapsed="false">
      <c r="A5" s="0" t="s">
        <v>16</v>
      </c>
      <c r="B5" s="3" t="n">
        <f aca="false">INDEX(Ships!$A$17:Ships!$B$23,MATCH($B$2,Ships!$A$17:Ships!$A$23,),2)</f>
        <v>5</v>
      </c>
      <c r="F5" s="5" t="s">
        <v>17</v>
      </c>
      <c r="G5" s="5"/>
      <c r="H5" s="5"/>
      <c r="I5" s="5"/>
      <c r="J5" s="2" t="n">
        <f aca="false">$M$24</f>
        <v>18</v>
      </c>
      <c r="K5" s="2"/>
      <c r="L5" s="5" t="s">
        <v>18</v>
      </c>
      <c r="M5" s="5"/>
      <c r="N5" s="2" t="n">
        <f aca="false">IF(ISNA($J$2),0,$J$2)</f>
        <v>200000</v>
      </c>
    </row>
    <row r="6" customFormat="false" ht="13" hidden="false" customHeight="false" outlineLevel="0" collapsed="false">
      <c r="B6" s="3"/>
      <c r="F6" s="6" t="s">
        <v>19</v>
      </c>
      <c r="G6" s="6"/>
      <c r="H6" s="6"/>
      <c r="I6" s="6"/>
      <c r="J6" s="0" t="n">
        <f aca="false">$P$30</f>
        <v>6</v>
      </c>
      <c r="L6" s="5" t="s">
        <v>20</v>
      </c>
      <c r="M6" s="5"/>
      <c r="N6" s="2" t="n">
        <f aca="false">$K$24</f>
        <v>183500</v>
      </c>
    </row>
    <row r="7" customFormat="false" ht="13" hidden="false" customHeight="false" outlineLevel="0" collapsed="false">
      <c r="B7" s="3"/>
      <c r="F7" s="7" t="s">
        <v>21</v>
      </c>
      <c r="G7" s="7"/>
      <c r="H7" s="7"/>
      <c r="I7" s="7"/>
      <c r="J7" s="8" t="n">
        <f aca="false">SUM(J5:J6)</f>
        <v>24</v>
      </c>
      <c r="L7" s="5" t="s">
        <v>22</v>
      </c>
      <c r="M7" s="5"/>
      <c r="N7" s="2" t="n">
        <f aca="false">$Q$30</f>
        <v>60000</v>
      </c>
    </row>
    <row r="8" customFormat="false" ht="13" hidden="false" customHeight="false" outlineLevel="0" collapsed="false">
      <c r="F8" s="9"/>
      <c r="G8" s="9"/>
      <c r="H8" s="9"/>
      <c r="I8" s="9"/>
      <c r="J8" s="9"/>
      <c r="K8" s="10"/>
      <c r="L8" s="7" t="s">
        <v>23</v>
      </c>
      <c r="M8" s="7"/>
      <c r="N8" s="11" t="n">
        <f aca="false">SUM(N5:N7)</f>
        <v>443500</v>
      </c>
    </row>
    <row r="9" customFormat="false" ht="13" hidden="false" customHeight="false" outlineLevel="0" collapsed="false">
      <c r="F9" s="9"/>
      <c r="G9" s="9"/>
      <c r="H9" s="9"/>
      <c r="I9" s="9"/>
      <c r="J9" s="10"/>
      <c r="K9" s="9"/>
      <c r="L9" s="9"/>
      <c r="M9" s="10"/>
    </row>
    <row r="10" customFormat="false" ht="13" hidden="false" customHeight="false" outlineLevel="0" collapsed="false">
      <c r="A10" s="12" t="s">
        <v>24</v>
      </c>
      <c r="B10" s="12" t="s">
        <v>9</v>
      </c>
      <c r="C10" s="12" t="s">
        <v>25</v>
      </c>
      <c r="D10" s="6" t="s">
        <v>26</v>
      </c>
      <c r="E10" s="6"/>
      <c r="F10" s="6"/>
      <c r="G10" s="6" t="s">
        <v>27</v>
      </c>
      <c r="H10" s="6"/>
      <c r="I10" s="6"/>
      <c r="J10" s="6"/>
      <c r="K10" s="6" t="s">
        <v>23</v>
      </c>
      <c r="L10" s="6"/>
      <c r="M10" s="6" t="s">
        <v>28</v>
      </c>
      <c r="N10" s="9"/>
      <c r="O10" s="9"/>
      <c r="P10" s="9"/>
      <c r="Q10" s="10"/>
    </row>
    <row r="11" customFormat="false" ht="13" hidden="false" customHeight="false" outlineLevel="0" collapsed="false">
      <c r="A11" s="10" t="s">
        <v>29</v>
      </c>
      <c r="B11" s="2" t="n">
        <f aca="false">INDEX(Systems!$A$1:Systems!$F$92,MATCH(A11,Systems!$A$1:Systems!$A$92,),5)</f>
        <v>4000</v>
      </c>
      <c r="C11" s="2" t="n">
        <f aca="false">INDEX(Systems!$A$1:Systems!$F$92,MATCH(A11,Systems!$A$1:Systems!$A$92,),2)</f>
        <v>1</v>
      </c>
      <c r="D11" s="13" t="str">
        <f aca="false">INDEX(Systems!$A$1:Systems!$F$92,MATCH(A11,Systems!$A$1:Systems!$A$92,),3)</f>
        <v>Common</v>
      </c>
      <c r="E11" s="13"/>
      <c r="F11" s="13"/>
      <c r="G11" s="13" t="str">
        <f aca="false">INDEX(Systems!$A$1:Systems!$F$92,MATCH(A11,Systems!$A$1:Systems!$A$92,),4)</f>
        <v>-</v>
      </c>
      <c r="H11" s="13"/>
      <c r="I11" s="13"/>
      <c r="J11" s="9" t="str">
        <f aca="false">INDEX(Systems!$A$1:Systems!$F$92,MATCH(A11,Systems!$A$1:Systems!$A$92,),6)</f>
        <v>x</v>
      </c>
      <c r="K11" s="14" t="n">
        <f aca="false">IF(AND(ISNA(J11),ISNA(B11)),0,IF(J11="x",B11*$B$5,B11))</f>
        <v>20000</v>
      </c>
      <c r="L11" s="14"/>
      <c r="M11" s="0" t="n">
        <f aca="false">IF(ISNA(C11),0,C11)</f>
        <v>1</v>
      </c>
    </row>
    <row r="12" customFormat="false" ht="13" hidden="false" customHeight="false" outlineLevel="0" collapsed="false">
      <c r="A12" s="10" t="s">
        <v>30</v>
      </c>
      <c r="B12" s="2" t="n">
        <f aca="false">INDEX(Systems!$A$1:Systems!$F$92,MATCH(A12,Systems!$A$1:Systems!$A$92,),5)</f>
        <v>2000</v>
      </c>
      <c r="C12" s="2" t="n">
        <f aca="false">INDEX(Systems!$A$1:Systems!$F$92,MATCH(A12,Systems!$A$1:Systems!$A$92,),2)</f>
        <v>1</v>
      </c>
      <c r="D12" s="13" t="str">
        <f aca="false">INDEX(Systems!$A$1:Systems!$F$92,MATCH(A12,Systems!$A$1:Systems!$A$92,),3)</f>
        <v>Common</v>
      </c>
      <c r="E12" s="13"/>
      <c r="F12" s="13"/>
      <c r="G12" s="13" t="str">
        <f aca="false">INDEX(Systems!$A$1:Systems!$F$92,MATCH(A12,Systems!$A$1:Systems!$A$92,),4)</f>
        <v>Colossal</v>
      </c>
      <c r="H12" s="13"/>
      <c r="I12" s="13"/>
      <c r="J12" s="9" t="str">
        <f aca="false">INDEX(Systems!$A$1:Systems!$F$92,MATCH(A12,Systems!$A$1:Systems!$A$92,),6)</f>
        <v>x</v>
      </c>
      <c r="K12" s="14" t="n">
        <f aca="false">IF(AND(ISNA(J12),ISNA(B12)),0,IF(J12="x",B12*$B$5,B12))</f>
        <v>10000</v>
      </c>
      <c r="L12" s="14"/>
      <c r="M12" s="0" t="n">
        <f aca="false">IF(ISNA(C12),0,C12)</f>
        <v>1</v>
      </c>
    </row>
    <row r="13" customFormat="false" ht="13" hidden="false" customHeight="false" outlineLevel="0" collapsed="false">
      <c r="A13" s="15" t="s">
        <v>31</v>
      </c>
      <c r="B13" s="2" t="n">
        <f aca="false">INDEX(Systems!$A$1:Systems!$F$92,MATCH(A13,Systems!$A$1:Systems!$A$92,),5)</f>
        <v>300</v>
      </c>
      <c r="C13" s="2" t="n">
        <f aca="false">INDEX(Systems!$A$1:Systems!$F$92,MATCH(A13,Systems!$A$1:Systems!$A$92,),2)</f>
        <v>1</v>
      </c>
      <c r="D13" s="13" t="str">
        <f aca="false">INDEX(Systems!$A$1:Systems!$F$92,MATCH(A13,Systems!$A$1:Systems!$A$92,),3)</f>
        <v>Common</v>
      </c>
      <c r="E13" s="13"/>
      <c r="F13" s="13"/>
      <c r="G13" s="13" t="str">
        <f aca="false">INDEX(Systems!$A$1:Systems!$F$92,MATCH(A13,Systems!$A$1:Systems!$A$92,),4)</f>
        <v>-</v>
      </c>
      <c r="H13" s="13"/>
      <c r="I13" s="13"/>
      <c r="J13" s="9" t="str">
        <f aca="false">INDEX(Systems!$A$1:Systems!$F$92,MATCH(A13,Systems!$A$1:Systems!$A$92,),6)</f>
        <v>x</v>
      </c>
      <c r="K13" s="14" t="n">
        <f aca="false">IF(AND(ISNA(J13),ISNA(B13)),0,IF(J13="x",B13*$B$5,B13))</f>
        <v>1500</v>
      </c>
      <c r="L13" s="14"/>
      <c r="M13" s="0" t="n">
        <f aca="false">IF(ISNA(C13),0,C13)</f>
        <v>1</v>
      </c>
    </row>
    <row r="14" customFormat="false" ht="13" hidden="false" customHeight="false" outlineLevel="0" collapsed="false">
      <c r="A14" s="15" t="s">
        <v>32</v>
      </c>
      <c r="B14" s="2" t="n">
        <f aca="false">INDEX(Systems!$A$1:Systems!$F$92,MATCH(A14,Systems!$A$1:Systems!$A$92,),5)</f>
        <v>2000</v>
      </c>
      <c r="C14" s="2" t="n">
        <f aca="false">INDEX(Systems!$A$1:Systems!$F$92,MATCH(A14,Systems!$A$1:Systems!$A$92,),2)</f>
        <v>1</v>
      </c>
      <c r="D14" s="13" t="str">
        <f aca="false">INDEX(Systems!$A$1:Systems!$F$92,MATCH(A14,Systems!$A$1:Systems!$A$92,),3)</f>
        <v>Licensed</v>
      </c>
      <c r="E14" s="13"/>
      <c r="F14" s="13"/>
      <c r="G14" s="13" t="str">
        <f aca="false">INDEX(Systems!$A$1:Systems!$F$92,MATCH(A14,Systems!$A$1:Systems!$A$92,),4)</f>
        <v>-</v>
      </c>
      <c r="H14" s="13"/>
      <c r="I14" s="13"/>
      <c r="J14" s="9" t="str">
        <f aca="false">INDEX(Systems!$A$1:Systems!$F$92,MATCH(A14,Systems!$A$1:Systems!$A$92,),6)</f>
        <v>-</v>
      </c>
      <c r="K14" s="14" t="n">
        <f aca="false">IF(AND(ISNA(J14),ISNA(B14)),0,IF(J14="x",B14*$B$5,B14))</f>
        <v>2000</v>
      </c>
      <c r="L14" s="14"/>
      <c r="M14" s="0" t="n">
        <f aca="false">IF(ISNA(C14),0,C14)</f>
        <v>1</v>
      </c>
    </row>
    <row r="15" customFormat="false" ht="13" hidden="false" customHeight="false" outlineLevel="0" collapsed="false">
      <c r="A15" s="10" t="s">
        <v>33</v>
      </c>
      <c r="B15" s="2" t="n">
        <f aca="false">INDEX(Systems!$A$1:Systems!$F$92,MATCH(A15,Systems!$A$1:Systems!$A$92,),5)</f>
        <v>5000</v>
      </c>
      <c r="C15" s="2" t="n">
        <f aca="false">INDEX(Systems!$A$1:Systems!$F$92,MATCH(A15,Systems!$A$1:Systems!$A$92,),2)</f>
        <v>1</v>
      </c>
      <c r="D15" s="13" t="str">
        <f aca="false">INDEX(Systems!$A$1:Systems!$F$92,MATCH(A15,Systems!$A$1:Systems!$A$92,),3)</f>
        <v>Common</v>
      </c>
      <c r="E15" s="13"/>
      <c r="F15" s="13"/>
      <c r="G15" s="13" t="str">
        <f aca="false">INDEX(Systems!$A$1:Systems!$F$92,MATCH(A15,Systems!$A$1:Systems!$A$92,),4)</f>
        <v>-</v>
      </c>
      <c r="H15" s="13"/>
      <c r="I15" s="13"/>
      <c r="J15" s="9" t="str">
        <f aca="false">INDEX(Systems!$A$1:Systems!$F$92,MATCH(A15,Systems!$A$1:Systems!$A$92,),6)</f>
        <v>x</v>
      </c>
      <c r="K15" s="14" t="n">
        <f aca="false">IF(AND(ISNA(J15),ISNA(B15)),0,IF(J15="x",B15*$B$5,B15))</f>
        <v>25000</v>
      </c>
      <c r="L15" s="14"/>
      <c r="M15" s="0" t="n">
        <f aca="false">IF(ISNA(C15),0,C15)</f>
        <v>1</v>
      </c>
    </row>
    <row r="16" customFormat="false" ht="13" hidden="false" customHeight="false" outlineLevel="0" collapsed="false">
      <c r="A16" s="15" t="s">
        <v>34</v>
      </c>
      <c r="B16" s="2" t="n">
        <f aca="false">INDEX(Systems!$A$1:Systems!$F$92,MATCH(A16,Systems!$A$1:Systems!$A$92,),5)</f>
        <v>2000</v>
      </c>
      <c r="C16" s="2" t="n">
        <f aca="false">INDEX(Systems!$A$1:Systems!$F$92,MATCH(A16,Systems!$A$1:Systems!$A$92,),2)</f>
        <v>2</v>
      </c>
      <c r="D16" s="13" t="str">
        <f aca="false">INDEX(Systems!$A$1:Systems!$F$92,MATCH(A16,Systems!$A$1:Systems!$A$92,),3)</f>
        <v>Licensed</v>
      </c>
      <c r="E16" s="13"/>
      <c r="F16" s="13"/>
      <c r="G16" s="13" t="str">
        <f aca="false">INDEX(Systems!$A$1:Systems!$F$92,MATCH(A16,Systems!$A$1:Systems!$A$92,),4)</f>
        <v>-</v>
      </c>
      <c r="H16" s="13"/>
      <c r="I16" s="13"/>
      <c r="J16" s="9" t="str">
        <f aca="false">INDEX(Systems!$A$1:Systems!$F$92,MATCH(A16,Systems!$A$1:Systems!$A$92,),6)</f>
        <v>x</v>
      </c>
      <c r="K16" s="14" t="n">
        <f aca="false">IF(AND(ISNA(J16),ISNA(B16)),0,IF(J16="x",B16*$B$5,B16))</f>
        <v>10000</v>
      </c>
      <c r="L16" s="14"/>
      <c r="M16" s="0" t="n">
        <f aca="false">IF(ISNA(C16),0,C16)</f>
        <v>2</v>
      </c>
    </row>
    <row r="17" customFormat="false" ht="13" hidden="false" customHeight="false" outlineLevel="0" collapsed="false">
      <c r="A17" s="15" t="s">
        <v>35</v>
      </c>
      <c r="B17" s="2" t="n">
        <f aca="false">INDEX(Systems!$A$1:Systems!$F$92,MATCH(A17,Systems!$A$1:Systems!$A$92,),5)</f>
        <v>2000</v>
      </c>
      <c r="C17" s="2" t="n">
        <f aca="false">INDEX(Systems!$A$1:Systems!$F$92,MATCH(A17,Systems!$A$1:Systems!$A$92,),2)</f>
        <v>1</v>
      </c>
      <c r="D17" s="13" t="str">
        <f aca="false">INDEX(Systems!$A$1:Systems!$F$92,MATCH(A17,Systems!$A$1:Systems!$A$92,),3)</f>
        <v>Licensed</v>
      </c>
      <c r="E17" s="13"/>
      <c r="F17" s="13"/>
      <c r="G17" s="13" t="str">
        <f aca="false">INDEX(Systems!$A$1:Systems!$F$92,MATCH(A17,Systems!$A$1:Systems!$A$92,),4)</f>
        <v>-</v>
      </c>
      <c r="H17" s="13"/>
      <c r="I17" s="13"/>
      <c r="J17" s="9" t="str">
        <f aca="false">INDEX(Systems!$A$1:Systems!$F$92,MATCH(A17,Systems!$A$1:Systems!$A$92,),6)</f>
        <v>x</v>
      </c>
      <c r="K17" s="14" t="n">
        <f aca="false">IF(AND(ISNA(J17),ISNA(B17)),0,IF(J17="x",B17*$B$5,B17))</f>
        <v>10000</v>
      </c>
      <c r="L17" s="14"/>
      <c r="M17" s="0" t="n">
        <f aca="false">IF(ISNA(C17),0,C17)</f>
        <v>1</v>
      </c>
    </row>
    <row r="18" customFormat="false" ht="13" hidden="false" customHeight="false" outlineLevel="0" collapsed="false">
      <c r="A18" s="0" t="s">
        <v>36</v>
      </c>
      <c r="B18" s="2" t="n">
        <f aca="false">INDEX(Systems!$A$1:Systems!$F$92,MATCH(A18,Systems!$A$1:Systems!$A$92,),5)</f>
        <v>3000</v>
      </c>
      <c r="C18" s="2" t="n">
        <f aca="false">INDEX(Systems!$A$1:Systems!$F$92,MATCH(A18,Systems!$A$1:Systems!$A$92,),2)</f>
        <v>3</v>
      </c>
      <c r="D18" s="13" t="str">
        <f aca="false">INDEX(Systems!$A$1:Systems!$F$92,MATCH(A18,Systems!$A$1:Systems!$A$92,),3)</f>
        <v>Licensed</v>
      </c>
      <c r="E18" s="13"/>
      <c r="F18" s="13"/>
      <c r="G18" s="13" t="str">
        <f aca="false">INDEX(Systems!$A$1:Systems!$F$92,MATCH(A18,Systems!$A$1:Systems!$A$92,),4)</f>
        <v>&lt; Colossal (Cruiser)</v>
      </c>
      <c r="H18" s="13"/>
      <c r="I18" s="13"/>
      <c r="J18" s="9" t="str">
        <f aca="false">INDEX(Systems!$A$1:Systems!$F$92,MATCH(A18,Systems!$A$1:Systems!$A$92,),6)</f>
        <v>x</v>
      </c>
      <c r="K18" s="14" t="n">
        <f aca="false">IF(AND(ISNA(J18),ISNA(B18)),0,IF(J18="x",B18*$B$5,B18))</f>
        <v>15000</v>
      </c>
      <c r="L18" s="14"/>
      <c r="M18" s="0" t="n">
        <f aca="false">IF(ISNA(C18),0,C18)</f>
        <v>3</v>
      </c>
    </row>
    <row r="19" customFormat="false" ht="13" hidden="false" customHeight="false" outlineLevel="0" collapsed="false">
      <c r="A19" s="10" t="s">
        <v>37</v>
      </c>
      <c r="B19" s="2" t="n">
        <f aca="false">INDEX(Systems!$A$1:Systems!$F$92,MATCH(A19,Systems!$A$1:Systems!$A$92,),5)</f>
        <v>6000</v>
      </c>
      <c r="C19" s="2" t="n">
        <f aca="false">INDEX(Systems!$A$1:Systems!$F$92,MATCH(A19,Systems!$A$1:Systems!$A$92,),2)</f>
        <v>3</v>
      </c>
      <c r="D19" s="13" t="str">
        <f aca="false">INDEX(Systems!$A$1:Systems!$F$92,MATCH(A19,Systems!$A$1:Systems!$A$92,),3)</f>
        <v>Common</v>
      </c>
      <c r="E19" s="13"/>
      <c r="F19" s="13"/>
      <c r="G19" s="13" t="str">
        <f aca="false">INDEX(Systems!$A$1:Systems!$F$92,MATCH(A19,Systems!$A$1:Systems!$A$92,),4)</f>
        <v>&gt; Colossal</v>
      </c>
      <c r="H19" s="13"/>
      <c r="I19" s="13"/>
      <c r="J19" s="9" t="str">
        <f aca="false">INDEX(Systems!$A$1:Systems!$F$92,MATCH(A19,Systems!$A$1:Systems!$A$92,),6)</f>
        <v>x</v>
      </c>
      <c r="K19" s="14" t="n">
        <f aca="false">IF(AND(ISNA(J19),ISNA(B19)),0,IF(J19="x",B19*$B$5,B19))</f>
        <v>30000</v>
      </c>
      <c r="L19" s="14"/>
      <c r="M19" s="0" t="n">
        <f aca="false">IF(ISNA(C19),0,C19)</f>
        <v>3</v>
      </c>
    </row>
    <row r="20" customFormat="false" ht="13" hidden="false" customHeight="false" outlineLevel="0" collapsed="false">
      <c r="A20" s="15" t="s">
        <v>38</v>
      </c>
      <c r="B20" s="2" t="n">
        <f aca="false">INDEX(Systems!$A$1:Systems!$F$92,MATCH(A20,Systems!$A$1:Systems!$A$92,),5)</f>
        <v>5000</v>
      </c>
      <c r="C20" s="2" t="n">
        <f aca="false">INDEX(Systems!$A$1:Systems!$F$92,MATCH(A20,Systems!$A$1:Systems!$A$92,),2)</f>
        <v>2</v>
      </c>
      <c r="D20" s="13" t="str">
        <f aca="false">INDEX(Systems!$A$1:Systems!$F$92,MATCH(A20,Systems!$A$1:Systems!$A$92,),3)</f>
        <v>Restricted</v>
      </c>
      <c r="E20" s="13"/>
      <c r="F20" s="13"/>
      <c r="G20" s="13" t="str">
        <f aca="false">INDEX(Systems!$A$1:Systems!$F$92,MATCH(A20,Systems!$A$1:Systems!$A$92,),4)</f>
        <v>-</v>
      </c>
      <c r="H20" s="13"/>
      <c r="I20" s="13"/>
      <c r="J20" s="9" t="str">
        <f aca="false">INDEX(Systems!$A$1:Systems!$F$92,MATCH(A20,Systems!$A$1:Systems!$A$92,),6)</f>
        <v>x</v>
      </c>
      <c r="K20" s="14" t="n">
        <f aca="false">IF(AND(ISNA(J20),ISNA(B20)),0,IF(J20="x",B20*$B$5,B20))</f>
        <v>25000</v>
      </c>
      <c r="L20" s="14"/>
      <c r="M20" s="0" t="n">
        <f aca="false">IF(ISNA(C20),0,C20)</f>
        <v>2</v>
      </c>
    </row>
    <row r="21" customFormat="false" ht="13" hidden="false" customHeight="false" outlineLevel="0" collapsed="false">
      <c r="A21" s="15" t="s">
        <v>39</v>
      </c>
      <c r="B21" s="2" t="n">
        <f aca="false">INDEX(Systems!$A$1:Systems!$F$92,MATCH(A21,Systems!$A$1:Systems!$A$92,),5)</f>
        <v>5000</v>
      </c>
      <c r="C21" s="2" t="n">
        <f aca="false">INDEX(Systems!$A$1:Systems!$F$92,MATCH(A21,Systems!$A$1:Systems!$A$92,),2)</f>
        <v>1</v>
      </c>
      <c r="D21" s="13" t="str">
        <f aca="false">INDEX(Systems!$A$1:Systems!$F$92,MATCH(A21,Systems!$A$1:Systems!$A$92,),3)</f>
        <v>Common</v>
      </c>
      <c r="E21" s="13"/>
      <c r="F21" s="13"/>
      <c r="G21" s="13" t="str">
        <f aca="false">INDEX(Systems!$A$1:Systems!$F$92,MATCH(A21,Systems!$A$1:Systems!$A$92,),4)</f>
        <v>-</v>
      </c>
      <c r="H21" s="13"/>
      <c r="I21" s="13"/>
      <c r="J21" s="9" t="str">
        <f aca="false">INDEX(Systems!$A$1:Systems!$F$92,MATCH(A21,Systems!$A$1:Systems!$A$92,),6)</f>
        <v>x</v>
      </c>
      <c r="K21" s="14" t="n">
        <f aca="false">IF(AND(ISNA(J21),ISNA(B21)),0,IF(J21="x",B21*$B$5,B21))</f>
        <v>25000</v>
      </c>
      <c r="L21" s="14"/>
      <c r="M21" s="0" t="n">
        <f aca="false">IF(ISNA(C21),0,C21)</f>
        <v>1</v>
      </c>
    </row>
    <row r="22" customFormat="false" ht="13" hidden="false" customHeight="false" outlineLevel="0" collapsed="false">
      <c r="A22" s="0" t="s">
        <v>40</v>
      </c>
      <c r="B22" s="2" t="n">
        <f aca="false">INDEX(Systems!$A$1:Systems!$F$92,MATCH(A22,Systems!$A$1:Systems!$A$92,),5)</f>
        <v>1000</v>
      </c>
      <c r="C22" s="2" t="n">
        <f aca="false">INDEX(Systems!$A$1:Systems!$F$92,MATCH(A22,Systems!$A$1:Systems!$A$92,),2)</f>
        <v>0</v>
      </c>
      <c r="D22" s="13" t="str">
        <f aca="false">INDEX(Systems!$A$1:Systems!$F$92,MATCH(A22,Systems!$A$1:Systems!$A$92,),3)</f>
        <v>Military</v>
      </c>
      <c r="E22" s="13"/>
      <c r="F22" s="13"/>
      <c r="G22" s="13" t="str">
        <f aca="false">INDEX(Systems!$A$1:Systems!$F$92,MATCH(A22,Systems!$A$1:Systems!$A$92,),4)</f>
        <v>-</v>
      </c>
      <c r="H22" s="13"/>
      <c r="I22" s="13"/>
      <c r="J22" s="9" t="str">
        <f aca="false">INDEX(Systems!$A$1:Systems!$F$92,MATCH(A22,Systems!$A$1:Systems!$A$92,),6)</f>
        <v>x</v>
      </c>
      <c r="K22" s="14" t="n">
        <f aca="false">IF(AND(ISNA(J22),ISNA(B22)),0,IF(J22="x",B22*$B$5,B22))</f>
        <v>5000</v>
      </c>
      <c r="L22" s="14"/>
      <c r="M22" s="0" t="n">
        <f aca="false">IF(ISNA(C22),0,C22)</f>
        <v>0</v>
      </c>
    </row>
    <row r="23" customFormat="false" ht="13" hidden="false" customHeight="false" outlineLevel="0" collapsed="false">
      <c r="A23" s="0" t="s">
        <v>41</v>
      </c>
      <c r="B23" s="2" t="n">
        <f aca="false">INDEX(Systems!$A$1:Systems!$F$92,MATCH(A23,Systems!$A$1:Systems!$A$92,),5)</f>
        <v>1000</v>
      </c>
      <c r="C23" s="2" t="n">
        <f aca="false">INDEX(Systems!$A$1:Systems!$F$92,MATCH(A23,Systems!$A$1:Systems!$A$92,),2)</f>
        <v>1</v>
      </c>
      <c r="D23" s="16" t="str">
        <f aca="false">INDEX(Systems!$A$1:Systems!$F$92,MATCH(A23,Systems!$A$1:Systems!$A$92,),3)</f>
        <v>Common</v>
      </c>
      <c r="E23" s="16"/>
      <c r="F23" s="16"/>
      <c r="G23" s="16" t="str">
        <f aca="false">INDEX(Systems!$A$1:Systems!$F$92,MATCH(A23,Systems!$A$1:Systems!$A$92,),4)</f>
        <v>&gt; Colossal</v>
      </c>
      <c r="H23" s="16"/>
      <c r="I23" s="16"/>
      <c r="J23" s="9" t="str">
        <f aca="false">INDEX(Systems!$A$1:Systems!$F$92,MATCH(A23,Systems!$A$1:Systems!$A$92,),6)</f>
        <v>x</v>
      </c>
      <c r="K23" s="14" t="n">
        <f aca="false">IF(AND(ISNA(J23),ISNA(B23)),0,IF(J23="x",B23*$B$5,B23))</f>
        <v>5000</v>
      </c>
      <c r="L23" s="14"/>
      <c r="M23" s="0" t="n">
        <f aca="false">IF(ISNA(C23),0,C23)</f>
        <v>1</v>
      </c>
    </row>
    <row r="24" customFormat="false" ht="13" hidden="false" customHeight="false" outlineLevel="0" collapsed="false">
      <c r="A24" s="8" t="s">
        <v>42</v>
      </c>
      <c r="B24" s="11"/>
      <c r="C24" s="11"/>
      <c r="D24" s="17"/>
      <c r="E24" s="17"/>
      <c r="F24" s="17"/>
      <c r="G24" s="17"/>
      <c r="H24" s="17"/>
      <c r="I24" s="17"/>
      <c r="J24" s="17"/>
      <c r="K24" s="17" t="n">
        <f aca="false">SUBTOTAL(9,K11:K23)</f>
        <v>183500</v>
      </c>
      <c r="L24" s="17"/>
      <c r="M24" s="8" t="n">
        <f aca="false">SUM(M11:M23)</f>
        <v>18</v>
      </c>
    </row>
    <row r="26" customFormat="false" ht="13" hidden="false" customHeight="false" outlineLevel="0" collapsed="false">
      <c r="A26" s="12" t="s">
        <v>43</v>
      </c>
      <c r="B26" s="12" t="s">
        <v>44</v>
      </c>
      <c r="C26" s="6" t="s">
        <v>9</v>
      </c>
      <c r="D26" s="6"/>
      <c r="E26" s="12" t="s">
        <v>25</v>
      </c>
      <c r="F26" s="6" t="s">
        <v>26</v>
      </c>
      <c r="G26" s="6"/>
      <c r="H26" s="6" t="s">
        <v>27</v>
      </c>
      <c r="I26" s="6"/>
      <c r="J26" s="6" t="s">
        <v>45</v>
      </c>
      <c r="K26" s="6"/>
      <c r="L26" s="12" t="s">
        <v>46</v>
      </c>
      <c r="M26" s="18" t="s">
        <v>47</v>
      </c>
      <c r="N26" s="12" t="s">
        <v>48</v>
      </c>
      <c r="O26" s="12" t="s">
        <v>49</v>
      </c>
      <c r="P26" s="19" t="s">
        <v>28</v>
      </c>
      <c r="Q26" s="19" t="s">
        <v>23</v>
      </c>
    </row>
    <row r="27" customFormat="false" ht="13" hidden="false" customHeight="false" outlineLevel="0" collapsed="false">
      <c r="A27" s="15" t="s">
        <v>50</v>
      </c>
      <c r="B27" s="3" t="str">
        <f aca="false">INDEX(Weapons!$A$1:Weapons!$F$25,MATCH(A27,Weapons!$A$1:Weapons!$A$25,),2)</f>
        <v>5d10x2</v>
      </c>
      <c r="C27" s="17" t="n">
        <f aca="false">INDEX(Weapons!$A$1:Weapons!$F$25,MATCH(A27,Weapons!$A$1:Weapons!$A$25,),6)</f>
        <v>6000</v>
      </c>
      <c r="D27" s="17"/>
      <c r="E27" s="3" t="n">
        <f aca="false">INDEX(Weapons!$A$1:Weapons!$F$25,MATCH(A27,Weapons!$A$1:Weapons!$A$25,),3)</f>
        <v>2</v>
      </c>
      <c r="F27" s="20" t="str">
        <f aca="false">INDEX(Weapons!$A$1:Weapons!$F$25,MATCH(A27,Weapons!$A$1:Weapons!$A$25,),4)</f>
        <v>Military</v>
      </c>
      <c r="G27" s="20"/>
      <c r="H27" s="20" t="str">
        <f aca="false">INDEX(Weapons!$A$1:Weapons!$F$25,MATCH(A27,Weapons!$A$1:Weapons!$A$25,),5)</f>
        <v>-</v>
      </c>
      <c r="I27" s="20"/>
      <c r="J27" s="7" t="s">
        <v>51</v>
      </c>
      <c r="K27" s="7"/>
      <c r="L27" s="3" t="str">
        <f aca="false">INDEX(Weapons!$A$29:Weapons!$E36,MATCH(J27,Weapons!$A$29:Weapons!$A$36,),2)</f>
        <v>2d10</v>
      </c>
      <c r="M27" s="3" t="n">
        <f aca="false">INDEX(Weapons!$A$29:Weapons!$E36,MATCH(J27,Weapons!$A$29:Weapons!$A$36,),5)</f>
        <v>5</v>
      </c>
      <c r="N27" s="3" t="n">
        <f aca="false">INDEX(Weapons!$A$29:Weapons!$E36,MATCH(J27,Weapons!$A$29:Weapons!$A$36,),3)</f>
        <v>1</v>
      </c>
      <c r="O27" s="3" t="str">
        <f aca="false">INDEX(Weapons!$A$29:Weapons!$E36,MATCH(J27,Weapons!$A$29:Weapons!$A$36,),4)</f>
        <v>Restricted</v>
      </c>
      <c r="P27" s="0" t="n">
        <f aca="false">IF(AND(ISNA(E27),ISNA(N27)),0,IF(ISNA(N27),E27,N27+E27))</f>
        <v>3</v>
      </c>
      <c r="Q27" s="2" t="n">
        <f aca="false">IF(AND(ISNA(C27),ISNA(M27)),0,IF(ISNA(M27),C27,M27*C27))</f>
        <v>30000</v>
      </c>
    </row>
    <row r="28" customFormat="false" ht="13" hidden="false" customHeight="false" outlineLevel="0" collapsed="false">
      <c r="A28" s="15" t="s">
        <v>50</v>
      </c>
      <c r="B28" s="3" t="str">
        <f aca="false">INDEX(Weapons!$A$1:Weapons!$F$25,MATCH(A28,Weapons!$A$1:Weapons!$A$25,),2)</f>
        <v>5d10x2</v>
      </c>
      <c r="C28" s="14" t="n">
        <f aca="false">INDEX(Weapons!$A$1:Weapons!$F$25,MATCH(A28,Weapons!$A$1:Weapons!$A$25,),6)</f>
        <v>6000</v>
      </c>
      <c r="D28" s="14"/>
      <c r="E28" s="3" t="n">
        <f aca="false">INDEX(Weapons!$A$1:Weapons!$F$25,MATCH(A28,Weapons!$A$1:Weapons!$A$25,),3)</f>
        <v>2</v>
      </c>
      <c r="F28" s="13" t="str">
        <f aca="false">INDEX(Weapons!$A$1:Weapons!$F$25,MATCH(A28,Weapons!$A$1:Weapons!$A$25,),4)</f>
        <v>Military</v>
      </c>
      <c r="G28" s="13"/>
      <c r="H28" s="13" t="str">
        <f aca="false">INDEX(Weapons!$A$1:Weapons!$F$25,MATCH(A28,Weapons!$A$1:Weapons!$A$25,),5)</f>
        <v>-</v>
      </c>
      <c r="I28" s="13"/>
      <c r="J28" s="5" t="s">
        <v>51</v>
      </c>
      <c r="K28" s="5"/>
      <c r="L28" s="3" t="str">
        <f aca="false">INDEX(Weapons!$A$29:Weapons!$E37,MATCH(J28,Weapons!$A$29:Weapons!$A$36,),2)</f>
        <v>2d10</v>
      </c>
      <c r="M28" s="3" t="n">
        <f aca="false">INDEX(Weapons!$A$29:Weapons!$E37,MATCH(J28,Weapons!$A$29:Weapons!$A$36,),5)</f>
        <v>5</v>
      </c>
      <c r="N28" s="3" t="n">
        <f aca="false">INDEX(Weapons!$A$29:Weapons!$E37,MATCH(J28,Weapons!$A$29:Weapons!$A$36,),3)</f>
        <v>1</v>
      </c>
      <c r="O28" s="3" t="str">
        <f aca="false">INDEX(Weapons!$A$29:Weapons!$E37,MATCH(J28,Weapons!$A$29:Weapons!$A$36,),4)</f>
        <v>Restricted</v>
      </c>
      <c r="P28" s="0" t="n">
        <f aca="false">IF(AND(ISNA(E28),ISNA(N28)),0,IF(ISNA(N28),E28,N28+E28))</f>
        <v>3</v>
      </c>
      <c r="Q28" s="2" t="n">
        <f aca="false">IF(AND(ISNA(C28),ISNA(M28)),0,IF(ISNA(M28),C28,M28*C28))</f>
        <v>30000</v>
      </c>
    </row>
    <row r="29" customFormat="false" ht="13" hidden="false" customHeight="false" outlineLevel="0" collapsed="false">
      <c r="B29" s="3" t="e">
        <f aca="false">INDEX(Weapons!$A$1:Weapons!$F$25,MATCH(A29,Weapons!$A$1:Weapons!$A$25,),2)</f>
        <v>#N/A</v>
      </c>
      <c r="C29" s="21" t="e">
        <f aca="false">INDEX(Weapons!$A$1:Weapons!$F$25,MATCH(A29,Weapons!$A$1:Weapons!$A$25,),6)</f>
        <v>#N/A</v>
      </c>
      <c r="D29" s="21"/>
      <c r="E29" s="3" t="e">
        <f aca="false">INDEX(Weapons!$A$1:Weapons!$F$25,MATCH(A29,Weapons!$A$1:Weapons!$A$25,),3)</f>
        <v>#N/A</v>
      </c>
      <c r="F29" s="16" t="e">
        <f aca="false">INDEX(Weapons!$A$1:Weapons!$F$25,MATCH(A29,Weapons!$A$1:Weapons!$A$25,),4)</f>
        <v>#N/A</v>
      </c>
      <c r="G29" s="16"/>
      <c r="H29" s="16" t="e">
        <f aca="false">INDEX(Weapons!$A$1:Weapons!$F$25,MATCH(A29,Weapons!$A$1:Weapons!$A$25,),5)</f>
        <v>#N/A</v>
      </c>
      <c r="I29" s="16"/>
      <c r="J29" s="6"/>
      <c r="K29" s="6"/>
      <c r="L29" s="3" t="e">
        <f aca="false">INDEX(Weapons!$A$29:Weapons!$E38,MATCH(J29,Weapons!$A$29:Weapons!$A$36,),2)</f>
        <v>#N/A</v>
      </c>
      <c r="M29" s="3" t="e">
        <f aca="false">INDEX(Weapons!$A$29:Weapons!$E38,MATCH(J29,Weapons!$A$29:Weapons!$A$36,),5)</f>
        <v>#N/A</v>
      </c>
      <c r="N29" s="3" t="e">
        <f aca="false">INDEX(Weapons!$A$29:Weapons!$E38,MATCH(J29,Weapons!$A$29:Weapons!$A$36,),3)</f>
        <v>#N/A</v>
      </c>
      <c r="O29" s="3" t="e">
        <f aca="false">INDEX(Weapons!$A$29:Weapons!$E38,MATCH(J29,Weapons!$A$29:Weapons!$A$36,),4)</f>
        <v>#N/A</v>
      </c>
      <c r="P29" s="0" t="n">
        <f aca="false">IF(AND(ISNA(E29),ISNA(N29)),0,IF(ISNA(N29),E29,N29+E29))</f>
        <v>0</v>
      </c>
      <c r="Q29" s="2" t="n">
        <f aca="false">IF(AND(ISNA(C29),ISNA(M29)),0,IF(ISNA(M29),C29,M29*C29))</f>
        <v>0</v>
      </c>
    </row>
    <row r="30" customFormat="false" ht="13" hidden="false" customHeight="false" outlineLevel="0" collapsed="false">
      <c r="A30" s="8" t="s">
        <v>42</v>
      </c>
      <c r="B30" s="8"/>
      <c r="C30" s="17"/>
      <c r="D30" s="17"/>
      <c r="E30" s="11"/>
      <c r="F30" s="17"/>
      <c r="G30" s="17"/>
      <c r="H30" s="17"/>
      <c r="I30" s="17"/>
      <c r="J30" s="7"/>
      <c r="K30" s="8"/>
      <c r="L30" s="8"/>
      <c r="M30" s="8"/>
      <c r="N30" s="8"/>
      <c r="O30" s="8"/>
      <c r="P30" s="8" t="n">
        <f aca="false">SUM(P27:P29)</f>
        <v>6</v>
      </c>
      <c r="Q30" s="11" t="n">
        <f aca="false">SUM(Q27:Q29)</f>
        <v>60000</v>
      </c>
    </row>
  </sheetData>
  <mergeCells count="68">
    <mergeCell ref="F5:I5"/>
    <mergeCell ref="L5:M5"/>
    <mergeCell ref="L6:M6"/>
    <mergeCell ref="L7:M7"/>
    <mergeCell ref="L8:M8"/>
    <mergeCell ref="D10:F10"/>
    <mergeCell ref="G10:I10"/>
    <mergeCell ref="K10:L10"/>
    <mergeCell ref="D11:F11"/>
    <mergeCell ref="G11:I11"/>
    <mergeCell ref="K11:L11"/>
    <mergeCell ref="D12:F12"/>
    <mergeCell ref="G12:I12"/>
    <mergeCell ref="K12:L12"/>
    <mergeCell ref="D13:F13"/>
    <mergeCell ref="G13:I13"/>
    <mergeCell ref="K13:L13"/>
    <mergeCell ref="D14:F14"/>
    <mergeCell ref="G14:I14"/>
    <mergeCell ref="K14:L14"/>
    <mergeCell ref="D15:F15"/>
    <mergeCell ref="G15:I15"/>
    <mergeCell ref="K15:L15"/>
    <mergeCell ref="D16:F16"/>
    <mergeCell ref="G16:I16"/>
    <mergeCell ref="K16:L16"/>
    <mergeCell ref="D17:F17"/>
    <mergeCell ref="G17:I17"/>
    <mergeCell ref="K17:L17"/>
    <mergeCell ref="D18:F18"/>
    <mergeCell ref="G18:I18"/>
    <mergeCell ref="K18:L18"/>
    <mergeCell ref="D19:F19"/>
    <mergeCell ref="G19:I19"/>
    <mergeCell ref="K19:L19"/>
    <mergeCell ref="D20:F20"/>
    <mergeCell ref="G20:I20"/>
    <mergeCell ref="K20:L20"/>
    <mergeCell ref="D21:F21"/>
    <mergeCell ref="G21:I21"/>
    <mergeCell ref="K21:L21"/>
    <mergeCell ref="D22:F22"/>
    <mergeCell ref="G22:I22"/>
    <mergeCell ref="K22:L22"/>
    <mergeCell ref="D23:F23"/>
    <mergeCell ref="G23:I23"/>
    <mergeCell ref="K23:L23"/>
    <mergeCell ref="D24:F24"/>
    <mergeCell ref="G24:I24"/>
    <mergeCell ref="K24:L24"/>
    <mergeCell ref="C26:D26"/>
    <mergeCell ref="F26:G26"/>
    <mergeCell ref="H26:I26"/>
    <mergeCell ref="J26:K26"/>
    <mergeCell ref="C27:D27"/>
    <mergeCell ref="F27:G27"/>
    <mergeCell ref="H27:I27"/>
    <mergeCell ref="J27:K27"/>
    <mergeCell ref="C28:D28"/>
    <mergeCell ref="F28:G28"/>
    <mergeCell ref="H28:I28"/>
    <mergeCell ref="J28:K28"/>
    <mergeCell ref="C29:D29"/>
    <mergeCell ref="F29:G29"/>
    <mergeCell ref="H29:I29"/>
    <mergeCell ref="J29:K29"/>
    <mergeCell ref="C30:D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5.28"/>
    <col collapsed="false" customWidth="true" hidden="false" outlineLevel="0" max="3" min="3" style="0" width="4.13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1" width="5.99"/>
    <col collapsed="false" customWidth="true" hidden="false" outlineLevel="0" max="7" min="7" style="0" width="8.56"/>
    <col collapsed="false" customWidth="true" hidden="false" outlineLevel="0" max="8" min="8" style="0" width="16.13"/>
    <col collapsed="false" customWidth="true" hidden="false" outlineLevel="0" max="9" min="9" style="0" width="5.7"/>
    <col collapsed="false" customWidth="true" hidden="false" outlineLevel="0" max="10" min="10" style="2" width="10.13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1.85"/>
    <col collapsed="false" customWidth="true" hidden="false" outlineLevel="0" max="15" min="15" style="0" width="17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52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3" hidden="false" customHeight="false" outlineLevel="0" collapsed="false">
      <c r="A2" s="0" t="s">
        <v>53</v>
      </c>
      <c r="B2" s="0" t="s">
        <v>54</v>
      </c>
      <c r="C2" s="0" t="n">
        <v>34</v>
      </c>
      <c r="D2" s="0" t="n">
        <v>20</v>
      </c>
      <c r="E2" s="0" t="n">
        <v>14</v>
      </c>
      <c r="F2" s="1" t="s">
        <v>55</v>
      </c>
      <c r="G2" s="2" t="n">
        <v>60</v>
      </c>
      <c r="H2" s="0" t="n">
        <v>10</v>
      </c>
      <c r="I2" s="0" t="n">
        <v>3</v>
      </c>
      <c r="J2" s="2" t="n">
        <v>30000</v>
      </c>
      <c r="K2" s="2" t="n">
        <v>1</v>
      </c>
      <c r="L2" s="2" t="n">
        <v>0</v>
      </c>
      <c r="M2" s="4" t="n">
        <v>0.5</v>
      </c>
      <c r="N2" s="0" t="s">
        <v>56</v>
      </c>
      <c r="O2" s="0" t="n">
        <v>2</v>
      </c>
    </row>
    <row r="3" customFormat="false" ht="13" hidden="false" customHeight="false" outlineLevel="0" collapsed="false">
      <c r="A3" s="0" t="s">
        <v>57</v>
      </c>
      <c r="B3" s="0" t="s">
        <v>54</v>
      </c>
      <c r="C3" s="0" t="n">
        <v>38</v>
      </c>
      <c r="D3" s="0" t="n">
        <v>24</v>
      </c>
      <c r="E3" s="0" t="n">
        <v>14</v>
      </c>
      <c r="F3" s="1" t="s">
        <v>58</v>
      </c>
      <c r="G3" s="2" t="n">
        <v>90</v>
      </c>
      <c r="H3" s="0" t="n">
        <v>10</v>
      </c>
      <c r="I3" s="0" t="n">
        <v>3</v>
      </c>
      <c r="J3" s="2" t="n">
        <v>100000</v>
      </c>
      <c r="K3" s="2" t="n">
        <v>1</v>
      </c>
      <c r="L3" s="2" t="n">
        <v>0</v>
      </c>
      <c r="M3" s="4" t="n">
        <v>0.5</v>
      </c>
      <c r="N3" s="0" t="s">
        <v>56</v>
      </c>
      <c r="O3" s="0" t="n">
        <v>5</v>
      </c>
    </row>
    <row r="4" customFormat="false" ht="13" hidden="false" customHeight="false" outlineLevel="0" collapsed="false">
      <c r="A4" s="0" t="s">
        <v>59</v>
      </c>
      <c r="B4" s="0" t="s">
        <v>60</v>
      </c>
      <c r="C4" s="0" t="n">
        <v>42</v>
      </c>
      <c r="D4" s="0" t="n">
        <v>22</v>
      </c>
      <c r="E4" s="0" t="n">
        <v>14</v>
      </c>
      <c r="F4" s="1" t="s">
        <v>61</v>
      </c>
      <c r="G4" s="2" t="n">
        <v>120</v>
      </c>
      <c r="H4" s="0" t="n">
        <v>10</v>
      </c>
      <c r="I4" s="0" t="n">
        <v>7</v>
      </c>
      <c r="J4" s="2" t="n">
        <v>50000</v>
      </c>
      <c r="K4" s="2" t="n">
        <v>1</v>
      </c>
      <c r="L4" s="2" t="n">
        <v>0</v>
      </c>
      <c r="M4" s="4" t="n">
        <v>0.5</v>
      </c>
      <c r="N4" s="0" t="s">
        <v>56</v>
      </c>
      <c r="O4" s="0" t="n">
        <v>5</v>
      </c>
    </row>
    <row r="5" customFormat="false" ht="13" hidden="false" customHeight="false" outlineLevel="0" collapsed="false">
      <c r="A5" s="0" t="s">
        <v>62</v>
      </c>
      <c r="B5" s="0" t="s">
        <v>60</v>
      </c>
      <c r="C5" s="0" t="n">
        <v>46</v>
      </c>
      <c r="D5" s="0" t="n">
        <v>18</v>
      </c>
      <c r="E5" s="0" t="n">
        <v>14</v>
      </c>
      <c r="F5" s="1" t="s">
        <v>63</v>
      </c>
      <c r="G5" s="2" t="n">
        <v>150</v>
      </c>
      <c r="H5" s="0" t="n">
        <v>10</v>
      </c>
      <c r="I5" s="0" t="n">
        <v>8</v>
      </c>
      <c r="J5" s="2" t="n">
        <v>50000</v>
      </c>
      <c r="K5" s="2" t="n">
        <v>2</v>
      </c>
      <c r="L5" s="2" t="n">
        <v>0</v>
      </c>
      <c r="M5" s="4" t="n">
        <v>0.5</v>
      </c>
      <c r="N5" s="0" t="s">
        <v>56</v>
      </c>
      <c r="O5" s="0" t="n">
        <v>10</v>
      </c>
    </row>
    <row r="6" customFormat="false" ht="13" hidden="false" customHeight="false" outlineLevel="0" collapsed="false">
      <c r="A6" s="0" t="s">
        <v>64</v>
      </c>
      <c r="B6" s="0" t="s">
        <v>65</v>
      </c>
      <c r="C6" s="0" t="n">
        <v>42</v>
      </c>
      <c r="D6" s="0" t="n">
        <v>10</v>
      </c>
      <c r="E6" s="0" t="n">
        <v>12</v>
      </c>
      <c r="F6" s="1" t="s">
        <v>66</v>
      </c>
      <c r="G6" s="2" t="n">
        <v>120</v>
      </c>
      <c r="H6" s="0" t="n">
        <v>15</v>
      </c>
      <c r="I6" s="0" t="n">
        <v>12</v>
      </c>
      <c r="J6" s="2" t="n">
        <v>20000</v>
      </c>
      <c r="K6" s="2" t="n">
        <v>2</v>
      </c>
      <c r="L6" s="2" t="n">
        <v>6</v>
      </c>
      <c r="M6" s="4" t="n">
        <v>100</v>
      </c>
      <c r="N6" s="0" t="s">
        <v>67</v>
      </c>
      <c r="O6" s="0" t="n">
        <v>5</v>
      </c>
    </row>
    <row r="7" customFormat="false" ht="13" hidden="false" customHeight="false" outlineLevel="0" collapsed="false">
      <c r="A7" s="0" t="s">
        <v>68</v>
      </c>
      <c r="B7" s="0" t="s">
        <v>65</v>
      </c>
      <c r="C7" s="0" t="n">
        <v>46</v>
      </c>
      <c r="D7" s="0" t="n">
        <v>14</v>
      </c>
      <c r="E7" s="0" t="n">
        <v>14</v>
      </c>
      <c r="F7" s="1" t="s">
        <v>69</v>
      </c>
      <c r="G7" s="2" t="n">
        <v>120</v>
      </c>
      <c r="H7" s="0" t="n">
        <v>15</v>
      </c>
      <c r="I7" s="0" t="n">
        <v>12</v>
      </c>
      <c r="J7" s="2" t="n">
        <v>50000</v>
      </c>
      <c r="K7" s="2" t="n">
        <v>4</v>
      </c>
      <c r="L7" s="2" t="n">
        <v>8</v>
      </c>
      <c r="M7" s="4" t="n">
        <v>20</v>
      </c>
      <c r="N7" s="0" t="s">
        <v>70</v>
      </c>
      <c r="O7" s="0" t="n">
        <v>5</v>
      </c>
    </row>
    <row r="8" customFormat="false" ht="13" hidden="false" customHeight="false" outlineLevel="0" collapsed="false">
      <c r="A8" s="0" t="s">
        <v>15</v>
      </c>
      <c r="B8" s="0" t="s">
        <v>65</v>
      </c>
      <c r="C8" s="0" t="n">
        <v>50</v>
      </c>
      <c r="D8" s="0" t="n">
        <v>14</v>
      </c>
      <c r="E8" s="0" t="n">
        <v>16</v>
      </c>
      <c r="F8" s="1" t="s">
        <v>69</v>
      </c>
      <c r="G8" s="2" t="n">
        <v>150</v>
      </c>
      <c r="H8" s="0" t="n">
        <v>15</v>
      </c>
      <c r="I8" s="0" t="n">
        <v>12</v>
      </c>
      <c r="J8" s="2" t="n">
        <v>200000</v>
      </c>
      <c r="K8" s="2" t="n">
        <v>4</v>
      </c>
      <c r="L8" s="2" t="n">
        <v>4</v>
      </c>
      <c r="M8" s="4" t="n">
        <v>5</v>
      </c>
      <c r="N8" s="0" t="s">
        <v>70</v>
      </c>
      <c r="O8" s="0" t="n">
        <v>20</v>
      </c>
    </row>
    <row r="9" customFormat="false" ht="13" hidden="false" customHeight="false" outlineLevel="0" collapsed="false">
      <c r="A9" s="0" t="s">
        <v>71</v>
      </c>
      <c r="B9" s="0" t="s">
        <v>72</v>
      </c>
      <c r="C9" s="0" t="n">
        <v>56</v>
      </c>
      <c r="D9" s="0" t="n">
        <v>10</v>
      </c>
      <c r="E9" s="0" t="n">
        <v>12</v>
      </c>
      <c r="F9" s="1" t="s">
        <v>73</v>
      </c>
      <c r="G9" s="2" t="n">
        <v>400</v>
      </c>
      <c r="H9" s="0" t="n">
        <v>15</v>
      </c>
      <c r="I9" s="0" t="n">
        <v>12</v>
      </c>
      <c r="J9" s="2" t="n">
        <v>500000</v>
      </c>
      <c r="K9" s="2" t="n">
        <v>10</v>
      </c>
      <c r="L9" s="2" t="n">
        <v>101</v>
      </c>
      <c r="M9" s="4" t="n">
        <v>100000</v>
      </c>
      <c r="N9" s="0" t="s">
        <v>74</v>
      </c>
      <c r="O9" s="0" t="n">
        <v>5</v>
      </c>
    </row>
    <row r="10" customFormat="false" ht="13" hidden="false" customHeight="false" outlineLevel="0" collapsed="false">
      <c r="A10" s="0" t="s">
        <v>75</v>
      </c>
      <c r="B10" s="0" t="s">
        <v>72</v>
      </c>
      <c r="C10" s="0" t="n">
        <v>58</v>
      </c>
      <c r="D10" s="0" t="n">
        <v>18</v>
      </c>
      <c r="E10" s="0" t="n">
        <v>16</v>
      </c>
      <c r="F10" s="1" t="s">
        <v>76</v>
      </c>
      <c r="G10" s="2" t="n">
        <v>600</v>
      </c>
      <c r="H10" s="0" t="n">
        <v>15</v>
      </c>
      <c r="I10" s="0" t="n">
        <v>12</v>
      </c>
      <c r="J10" s="2" t="n">
        <v>1000000</v>
      </c>
      <c r="K10" s="2" t="n">
        <v>50</v>
      </c>
      <c r="L10" s="2" t="n">
        <v>200</v>
      </c>
      <c r="M10" s="4" t="n">
        <v>2000</v>
      </c>
      <c r="N10" s="0" t="s">
        <v>77</v>
      </c>
      <c r="O10" s="0" t="n">
        <v>20</v>
      </c>
    </row>
    <row r="11" customFormat="false" ht="13" hidden="false" customHeight="false" outlineLevel="0" collapsed="false">
      <c r="A11" s="0" t="s">
        <v>78</v>
      </c>
      <c r="B11" s="0" t="s">
        <v>72</v>
      </c>
      <c r="C11" s="0" t="n">
        <v>60</v>
      </c>
      <c r="D11" s="0" t="n">
        <v>16</v>
      </c>
      <c r="E11" s="0" t="n">
        <v>16</v>
      </c>
      <c r="F11" s="1" t="s">
        <v>79</v>
      </c>
      <c r="G11" s="2" t="n">
        <v>800</v>
      </c>
      <c r="H11" s="0" t="n">
        <v>15</v>
      </c>
      <c r="I11" s="0" t="n">
        <v>12</v>
      </c>
      <c r="J11" s="2" t="n">
        <v>2000000</v>
      </c>
      <c r="K11" s="2" t="n">
        <v>1000</v>
      </c>
      <c r="L11" s="2" t="n">
        <v>200</v>
      </c>
      <c r="M11" s="4" t="n">
        <v>5000</v>
      </c>
      <c r="N11" s="0" t="s">
        <v>77</v>
      </c>
      <c r="O11" s="0" t="n">
        <v>50</v>
      </c>
    </row>
    <row r="12" customFormat="false" ht="13" hidden="false" customHeight="false" outlineLevel="0" collapsed="false">
      <c r="A12" s="0" t="s">
        <v>80</v>
      </c>
      <c r="B12" s="0" t="s">
        <v>81</v>
      </c>
      <c r="C12" s="0" t="n">
        <v>94</v>
      </c>
      <c r="D12" s="0" t="n">
        <v>14</v>
      </c>
      <c r="E12" s="0" t="n">
        <v>16</v>
      </c>
      <c r="F12" s="1" t="s">
        <v>79</v>
      </c>
      <c r="G12" s="2" t="n">
        <v>1500</v>
      </c>
      <c r="H12" s="0" t="n">
        <v>20</v>
      </c>
      <c r="I12" s="0" t="n">
        <v>14</v>
      </c>
      <c r="J12" s="2" t="n">
        <v>10000000</v>
      </c>
      <c r="K12" s="2" t="n">
        <v>5000</v>
      </c>
      <c r="L12" s="2" t="n">
        <v>1000</v>
      </c>
      <c r="M12" s="4" t="n">
        <v>10000</v>
      </c>
      <c r="N12" s="0" t="s">
        <v>82</v>
      </c>
      <c r="O12" s="0" t="n">
        <v>100</v>
      </c>
    </row>
    <row r="13" customFormat="false" ht="13" hidden="false" customHeight="false" outlineLevel="0" collapsed="false">
      <c r="A13" s="0" t="s">
        <v>83</v>
      </c>
      <c r="B13" s="0" t="s">
        <v>81</v>
      </c>
      <c r="C13" s="0" t="n">
        <v>100</v>
      </c>
      <c r="D13" s="0" t="n">
        <v>12</v>
      </c>
      <c r="E13" s="0" t="n">
        <v>18</v>
      </c>
      <c r="F13" s="1" t="s">
        <v>79</v>
      </c>
      <c r="G13" s="2" t="n">
        <v>2000</v>
      </c>
      <c r="H13" s="0" t="n">
        <v>20</v>
      </c>
      <c r="I13" s="0" t="n">
        <v>16</v>
      </c>
      <c r="J13" s="2" t="n">
        <v>20000000</v>
      </c>
      <c r="K13" s="2" t="n">
        <v>20000</v>
      </c>
      <c r="L13" s="2" t="n">
        <v>5000</v>
      </c>
      <c r="M13" s="4" t="n">
        <v>20000</v>
      </c>
      <c r="N13" s="0" t="s">
        <v>82</v>
      </c>
      <c r="O13" s="0" t="n">
        <v>200</v>
      </c>
    </row>
    <row r="17" customFormat="false" ht="13" hidden="false" customHeight="false" outlineLevel="0" collapsed="false">
      <c r="A17" s="0" t="s">
        <v>1</v>
      </c>
      <c r="B17" s="0" t="s">
        <v>84</v>
      </c>
    </row>
    <row r="18" customFormat="false" ht="13" hidden="false" customHeight="false" outlineLevel="0" collapsed="false">
      <c r="A18" s="0" t="s">
        <v>85</v>
      </c>
      <c r="B18" s="0" t="n">
        <v>5000</v>
      </c>
      <c r="N18" s="3"/>
    </row>
    <row r="19" customFormat="false" ht="13" hidden="false" customHeight="false" outlineLevel="0" collapsed="false">
      <c r="A19" s="0" t="s">
        <v>81</v>
      </c>
      <c r="B19" s="0" t="n">
        <v>500</v>
      </c>
      <c r="M19" s="3"/>
    </row>
    <row r="20" customFormat="false" ht="13" hidden="false" customHeight="false" outlineLevel="0" collapsed="false">
      <c r="A20" s="0" t="s">
        <v>72</v>
      </c>
      <c r="B20" s="0" t="n">
        <v>50</v>
      </c>
    </row>
    <row r="21" customFormat="false" ht="13" hidden="false" customHeight="false" outlineLevel="0" collapsed="false">
      <c r="A21" s="0" t="s">
        <v>65</v>
      </c>
      <c r="B21" s="0" t="n">
        <v>5</v>
      </c>
    </row>
    <row r="22" customFormat="false" ht="13" hidden="false" customHeight="false" outlineLevel="0" collapsed="false">
      <c r="A22" s="0" t="s">
        <v>60</v>
      </c>
      <c r="B22" s="0" t="n">
        <v>2</v>
      </c>
    </row>
    <row r="23" customFormat="false" ht="13" hidden="false" customHeight="false" outlineLevel="0" collapsed="false">
      <c r="A23" s="0" t="s">
        <v>54</v>
      </c>
      <c r="B23" s="0" t="n">
        <v>1</v>
      </c>
    </row>
    <row r="24" customFormat="false" ht="13" hidden="false" customHeight="false" outlineLevel="0" collapsed="false">
      <c r="M24" s="3"/>
    </row>
    <row r="26" customFormat="false" ht="13" hidden="false" customHeight="false" outlineLevel="0" collapsed="false">
      <c r="A26" s="0" t="s">
        <v>26</v>
      </c>
      <c r="B26" s="0" t="s">
        <v>86</v>
      </c>
    </row>
    <row r="27" customFormat="false" ht="13" hidden="false" customHeight="false" outlineLevel="0" collapsed="false">
      <c r="A27" s="0" t="s">
        <v>87</v>
      </c>
      <c r="B27" s="0" t="n">
        <v>0</v>
      </c>
    </row>
    <row r="28" customFormat="false" ht="13" hidden="false" customHeight="false" outlineLevel="0" collapsed="false">
      <c r="A28" s="0" t="s">
        <v>88</v>
      </c>
      <c r="B28" s="0" t="n">
        <v>1</v>
      </c>
    </row>
    <row r="29" customFormat="false" ht="13" hidden="false" customHeight="false" outlineLevel="0" collapsed="false">
      <c r="A29" s="0" t="s">
        <v>89</v>
      </c>
      <c r="B29" s="0" t="n">
        <v>2</v>
      </c>
    </row>
    <row r="30" customFormat="false" ht="13" hidden="false" customHeight="false" outlineLevel="0" collapsed="false">
      <c r="A30" s="0" t="s">
        <v>90</v>
      </c>
      <c r="B30" s="0" t="n">
        <v>3</v>
      </c>
    </row>
    <row r="31" customFormat="false" ht="13" hidden="false" customHeight="false" outlineLevel="0" collapsed="false">
      <c r="A31" s="0" t="s">
        <v>91</v>
      </c>
      <c r="B3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13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5" min="5" style="2" width="12.13"/>
    <col collapsed="false" customWidth="true" hidden="false" outlineLevel="0" max="6" min="6" style="0" width="11.42"/>
  </cols>
  <sheetData>
    <row r="1" customFormat="false" ht="13" hidden="false" customHeight="false" outlineLevel="0" collapsed="false">
      <c r="A1" s="0" t="s">
        <v>24</v>
      </c>
      <c r="B1" s="0" t="s">
        <v>14</v>
      </c>
      <c r="C1" s="0" t="s">
        <v>26</v>
      </c>
      <c r="D1" s="0" t="s">
        <v>27</v>
      </c>
      <c r="E1" s="2" t="s">
        <v>9</v>
      </c>
      <c r="F1" s="0" t="s">
        <v>84</v>
      </c>
    </row>
    <row r="2" customFormat="false" ht="13" hidden="false" customHeight="false" outlineLevel="0" collapsed="false">
      <c r="A2" s="0" t="s">
        <v>34</v>
      </c>
      <c r="B2" s="0" t="n">
        <v>2</v>
      </c>
      <c r="C2" s="0" t="s">
        <v>92</v>
      </c>
      <c r="D2" s="0" t="s">
        <v>93</v>
      </c>
      <c r="E2" s="2" t="n">
        <v>2000</v>
      </c>
      <c r="F2" s="0" t="s">
        <v>94</v>
      </c>
    </row>
    <row r="3" customFormat="false" ht="13" hidden="false" customHeight="false" outlineLevel="0" collapsed="false">
      <c r="A3" s="0" t="s">
        <v>95</v>
      </c>
      <c r="B3" s="0" t="n">
        <v>5</v>
      </c>
      <c r="C3" s="0" t="s">
        <v>89</v>
      </c>
      <c r="D3" s="0" t="s">
        <v>96</v>
      </c>
      <c r="E3" s="2" t="n">
        <v>5000</v>
      </c>
      <c r="F3" s="0" t="s">
        <v>94</v>
      </c>
    </row>
    <row r="4" customFormat="false" ht="13" hidden="false" customHeight="false" outlineLevel="0" collapsed="false">
      <c r="A4" s="0" t="s">
        <v>97</v>
      </c>
      <c r="B4" s="0" t="n">
        <v>10</v>
      </c>
      <c r="C4" s="0" t="s">
        <v>90</v>
      </c>
      <c r="D4" s="0" t="s">
        <v>98</v>
      </c>
      <c r="E4" s="2" t="n">
        <v>10000</v>
      </c>
      <c r="F4" s="0" t="s">
        <v>94</v>
      </c>
    </row>
    <row r="5" customFormat="false" ht="13" hidden="false" customHeight="false" outlineLevel="0" collapsed="false">
      <c r="A5" s="0" t="s">
        <v>99</v>
      </c>
      <c r="B5" s="0" t="n">
        <v>20</v>
      </c>
      <c r="C5" s="0" t="s">
        <v>90</v>
      </c>
      <c r="D5" s="0" t="s">
        <v>100</v>
      </c>
      <c r="E5" s="2" t="n">
        <v>20000</v>
      </c>
      <c r="F5" s="0" t="s">
        <v>94</v>
      </c>
    </row>
    <row r="6" customFormat="false" ht="13" hidden="false" customHeight="false" outlineLevel="0" collapsed="false">
      <c r="A6" s="0" t="s">
        <v>101</v>
      </c>
      <c r="B6" s="0" t="n">
        <v>2</v>
      </c>
      <c r="C6" s="0" t="s">
        <v>87</v>
      </c>
      <c r="D6" s="0" t="s">
        <v>102</v>
      </c>
      <c r="E6" s="2" t="n">
        <v>2000</v>
      </c>
      <c r="F6" s="0" t="s">
        <v>94</v>
      </c>
    </row>
    <row r="7" customFormat="false" ht="13" hidden="false" customHeight="false" outlineLevel="0" collapsed="false">
      <c r="A7" s="0" t="s">
        <v>103</v>
      </c>
      <c r="B7" s="0" t="n">
        <v>5</v>
      </c>
      <c r="C7" s="0" t="s">
        <v>87</v>
      </c>
      <c r="D7" s="0" t="s">
        <v>104</v>
      </c>
      <c r="E7" s="2" t="n">
        <v>5000</v>
      </c>
      <c r="F7" s="0" t="s">
        <v>94</v>
      </c>
    </row>
    <row r="8" customFormat="false" ht="13" hidden="false" customHeight="false" outlineLevel="0" collapsed="false">
      <c r="A8" s="0" t="s">
        <v>105</v>
      </c>
      <c r="B8" s="0" t="n">
        <v>1</v>
      </c>
      <c r="C8" s="0" t="s">
        <v>92</v>
      </c>
      <c r="D8" s="0" t="s">
        <v>93</v>
      </c>
      <c r="E8" s="2" t="n">
        <v>1000</v>
      </c>
      <c r="F8" s="0" t="s">
        <v>94</v>
      </c>
    </row>
    <row r="9" customFormat="false" ht="13" hidden="false" customHeight="false" outlineLevel="0" collapsed="false">
      <c r="A9" s="0" t="s">
        <v>106</v>
      </c>
      <c r="B9" s="0" t="n">
        <v>2</v>
      </c>
      <c r="C9" s="0" t="s">
        <v>87</v>
      </c>
      <c r="D9" s="0" t="s">
        <v>98</v>
      </c>
      <c r="E9" s="2" t="n">
        <v>1500</v>
      </c>
      <c r="F9" s="0" t="s">
        <v>94</v>
      </c>
    </row>
    <row r="10" customFormat="false" ht="13" hidden="false" customHeight="false" outlineLevel="0" collapsed="false">
      <c r="A10" s="0" t="s">
        <v>107</v>
      </c>
      <c r="B10" s="0" t="n">
        <v>0</v>
      </c>
      <c r="C10" s="0" t="s">
        <v>87</v>
      </c>
      <c r="D10" s="0" t="s">
        <v>108</v>
      </c>
      <c r="E10" s="2" t="n">
        <v>500</v>
      </c>
      <c r="F10" s="0" t="s">
        <v>94</v>
      </c>
    </row>
    <row r="11" customFormat="false" ht="13" hidden="false" customHeight="false" outlineLevel="0" collapsed="false">
      <c r="A11" s="0" t="s">
        <v>41</v>
      </c>
      <c r="B11" s="0" t="n">
        <v>1</v>
      </c>
      <c r="C11" s="0" t="s">
        <v>87</v>
      </c>
      <c r="D11" s="0" t="s">
        <v>96</v>
      </c>
      <c r="E11" s="2" t="n">
        <v>1000</v>
      </c>
      <c r="F11" s="0" t="s">
        <v>94</v>
      </c>
    </row>
    <row r="12" customFormat="false" ht="13" hidden="false" customHeight="false" outlineLevel="0" collapsed="false">
      <c r="A12" s="0" t="s">
        <v>109</v>
      </c>
      <c r="B12" s="0" t="n">
        <v>3</v>
      </c>
      <c r="C12" s="0" t="s">
        <v>90</v>
      </c>
      <c r="D12" s="0" t="s">
        <v>96</v>
      </c>
      <c r="E12" s="2" t="n">
        <v>1000</v>
      </c>
      <c r="F12" s="0" t="s">
        <v>94</v>
      </c>
    </row>
    <row r="13" customFormat="false" ht="13" hidden="false" customHeight="false" outlineLevel="0" collapsed="false">
      <c r="A13" s="0" t="s">
        <v>110</v>
      </c>
      <c r="B13" s="0" t="n">
        <v>1</v>
      </c>
      <c r="C13" s="0" t="s">
        <v>90</v>
      </c>
      <c r="D13" s="0" t="s">
        <v>111</v>
      </c>
      <c r="E13" s="2" t="n">
        <v>100000000</v>
      </c>
      <c r="F13" s="0" t="s">
        <v>94</v>
      </c>
    </row>
    <row r="14" customFormat="false" ht="13" hidden="false" customHeight="false" outlineLevel="0" collapsed="false">
      <c r="A14" s="0" t="s">
        <v>30</v>
      </c>
      <c r="B14" s="0" t="n">
        <v>1</v>
      </c>
      <c r="C14" s="0" t="s">
        <v>87</v>
      </c>
      <c r="D14" s="0" t="s">
        <v>65</v>
      </c>
      <c r="E14" s="2" t="n">
        <v>2000</v>
      </c>
      <c r="F14" s="0" t="s">
        <v>94</v>
      </c>
    </row>
    <row r="15" customFormat="false" ht="13" hidden="false" customHeight="false" outlineLevel="0" collapsed="false">
      <c r="A15" s="0" t="s">
        <v>112</v>
      </c>
      <c r="B15" s="0" t="n">
        <v>2</v>
      </c>
      <c r="C15" s="0" t="s">
        <v>87</v>
      </c>
      <c r="D15" s="0" t="s">
        <v>96</v>
      </c>
      <c r="E15" s="2" t="n">
        <v>500</v>
      </c>
      <c r="F15" s="0" t="s">
        <v>94</v>
      </c>
    </row>
    <row r="16" customFormat="false" ht="13" hidden="false" customHeight="false" outlineLevel="0" collapsed="false">
      <c r="A16" s="0" t="s">
        <v>113</v>
      </c>
      <c r="B16" s="0" t="n">
        <v>1</v>
      </c>
      <c r="C16" s="0" t="s">
        <v>87</v>
      </c>
      <c r="D16" s="0" t="s">
        <v>98</v>
      </c>
      <c r="E16" s="2" t="n">
        <v>2000</v>
      </c>
      <c r="F16" s="0" t="s">
        <v>94</v>
      </c>
    </row>
    <row r="17" customFormat="false" ht="13" hidden="false" customHeight="false" outlineLevel="0" collapsed="false">
      <c r="A17" s="0" t="s">
        <v>114</v>
      </c>
      <c r="B17" s="0" t="n">
        <v>1</v>
      </c>
      <c r="C17" s="0" t="s">
        <v>87</v>
      </c>
      <c r="D17" s="0" t="s">
        <v>96</v>
      </c>
      <c r="E17" s="2" t="n">
        <v>5000</v>
      </c>
      <c r="F17" s="0" t="s">
        <v>94</v>
      </c>
    </row>
    <row r="18" customFormat="false" ht="13" hidden="false" customHeight="false" outlineLevel="0" collapsed="false">
      <c r="A18" s="0" t="s">
        <v>115</v>
      </c>
      <c r="B18" s="0" t="n">
        <v>2</v>
      </c>
      <c r="C18" s="0" t="s">
        <v>87</v>
      </c>
      <c r="D18" s="0" t="s">
        <v>98</v>
      </c>
      <c r="E18" s="2" t="n">
        <v>800</v>
      </c>
      <c r="F18" s="0" t="s">
        <v>94</v>
      </c>
    </row>
    <row r="19" customFormat="false" ht="13" hidden="false" customHeight="false" outlineLevel="0" collapsed="false">
      <c r="A19" s="0" t="s">
        <v>116</v>
      </c>
      <c r="B19" s="0" t="n">
        <v>1</v>
      </c>
      <c r="C19" s="0" t="s">
        <v>87</v>
      </c>
      <c r="D19" s="0" t="s">
        <v>96</v>
      </c>
      <c r="E19" s="2" t="n">
        <v>400</v>
      </c>
      <c r="F19" s="0" t="s">
        <v>94</v>
      </c>
    </row>
    <row r="20" customFormat="false" ht="13" hidden="false" customHeight="false" outlineLevel="0" collapsed="false">
      <c r="A20" s="0" t="s">
        <v>117</v>
      </c>
      <c r="B20" s="0" t="n">
        <v>1</v>
      </c>
      <c r="C20" s="0" t="s">
        <v>87</v>
      </c>
      <c r="D20" s="0" t="s">
        <v>93</v>
      </c>
      <c r="E20" s="2" t="n">
        <v>100</v>
      </c>
      <c r="F20" s="0" t="s">
        <v>94</v>
      </c>
    </row>
    <row r="21" customFormat="false" ht="13" hidden="false" customHeight="false" outlineLevel="0" collapsed="false">
      <c r="A21" s="0" t="s">
        <v>118</v>
      </c>
      <c r="B21" s="0" t="n">
        <v>8</v>
      </c>
      <c r="C21" s="0" t="s">
        <v>87</v>
      </c>
      <c r="D21" s="0" t="s">
        <v>98</v>
      </c>
      <c r="E21" s="2" t="n">
        <v>10</v>
      </c>
      <c r="F21" s="0" t="s">
        <v>94</v>
      </c>
    </row>
    <row r="22" customFormat="false" ht="13" hidden="false" customHeight="false" outlineLevel="0" collapsed="false">
      <c r="A22" s="0" t="s">
        <v>119</v>
      </c>
      <c r="B22" s="0" t="n">
        <v>40</v>
      </c>
      <c r="C22" s="0" t="s">
        <v>89</v>
      </c>
      <c r="D22" s="0" t="s">
        <v>98</v>
      </c>
      <c r="E22" s="2" t="n">
        <v>1000</v>
      </c>
      <c r="F22" s="0" t="s">
        <v>94</v>
      </c>
    </row>
    <row r="23" customFormat="false" ht="13" hidden="false" customHeight="false" outlineLevel="0" collapsed="false">
      <c r="A23" s="0" t="s">
        <v>120</v>
      </c>
      <c r="B23" s="0" t="n">
        <v>4</v>
      </c>
      <c r="C23" s="0" t="s">
        <v>89</v>
      </c>
      <c r="D23" s="0" t="s">
        <v>96</v>
      </c>
      <c r="E23" s="2" t="n">
        <v>50000</v>
      </c>
      <c r="F23" s="0" t="s">
        <v>94</v>
      </c>
    </row>
    <row r="24" customFormat="false" ht="13" hidden="false" customHeight="false" outlineLevel="0" collapsed="false">
      <c r="A24" s="0" t="s">
        <v>121</v>
      </c>
      <c r="B24" s="0" t="n">
        <v>4</v>
      </c>
      <c r="C24" s="0" t="s">
        <v>90</v>
      </c>
      <c r="D24" s="0" t="s">
        <v>122</v>
      </c>
      <c r="E24" s="2" t="n">
        <v>5000</v>
      </c>
      <c r="F24" s="0" t="s">
        <v>94</v>
      </c>
    </row>
    <row r="25" customFormat="false" ht="13" hidden="false" customHeight="false" outlineLevel="0" collapsed="false">
      <c r="A25" s="0" t="s">
        <v>36</v>
      </c>
      <c r="B25" s="0" t="n">
        <v>3</v>
      </c>
      <c r="C25" s="0" t="s">
        <v>92</v>
      </c>
      <c r="D25" s="0" t="s">
        <v>122</v>
      </c>
      <c r="E25" s="2" t="n">
        <v>3000</v>
      </c>
      <c r="F25" s="0" t="s">
        <v>94</v>
      </c>
    </row>
    <row r="26" customFormat="false" ht="13" hidden="false" customHeight="false" outlineLevel="0" collapsed="false">
      <c r="A26" s="0" t="s">
        <v>123</v>
      </c>
      <c r="B26" s="0" t="n">
        <v>3</v>
      </c>
      <c r="C26" s="0" t="s">
        <v>87</v>
      </c>
      <c r="D26" s="0" t="s">
        <v>122</v>
      </c>
      <c r="E26" s="2" t="n">
        <v>2500</v>
      </c>
      <c r="F26" s="0" t="s">
        <v>94</v>
      </c>
    </row>
    <row r="27" customFormat="false" ht="13" hidden="false" customHeight="false" outlineLevel="0" collapsed="false">
      <c r="A27" s="0" t="s">
        <v>124</v>
      </c>
      <c r="B27" s="0" t="n">
        <v>1</v>
      </c>
      <c r="C27" s="0" t="s">
        <v>87</v>
      </c>
      <c r="D27" s="0" t="s">
        <v>93</v>
      </c>
      <c r="E27" s="2" t="n">
        <v>200</v>
      </c>
      <c r="F27" s="0" t="s">
        <v>94</v>
      </c>
    </row>
    <row r="28" customFormat="false" ht="13" hidden="false" customHeight="false" outlineLevel="0" collapsed="false">
      <c r="A28" s="0" t="s">
        <v>125</v>
      </c>
      <c r="B28" s="0" t="n">
        <v>1</v>
      </c>
      <c r="C28" s="0" t="s">
        <v>87</v>
      </c>
      <c r="D28" s="0" t="s">
        <v>93</v>
      </c>
      <c r="E28" s="2" t="n">
        <v>100</v>
      </c>
      <c r="F28" s="0" t="s">
        <v>94</v>
      </c>
    </row>
    <row r="29" customFormat="false" ht="13" hidden="false" customHeight="false" outlineLevel="0" collapsed="false">
      <c r="A29" s="0" t="s">
        <v>126</v>
      </c>
      <c r="B29" s="0" t="n">
        <v>3</v>
      </c>
      <c r="C29" s="0" t="s">
        <v>87</v>
      </c>
      <c r="D29" s="0" t="s">
        <v>93</v>
      </c>
      <c r="E29" s="2" t="n">
        <v>2000</v>
      </c>
      <c r="F29" s="0" t="s">
        <v>94</v>
      </c>
    </row>
    <row r="30" customFormat="false" ht="13" hidden="false" customHeight="false" outlineLevel="0" collapsed="false">
      <c r="A30" s="0" t="s">
        <v>127</v>
      </c>
      <c r="B30" s="0" t="n">
        <v>2</v>
      </c>
      <c r="C30" s="0" t="s">
        <v>87</v>
      </c>
      <c r="D30" s="0" t="s">
        <v>93</v>
      </c>
      <c r="E30" s="2" t="n">
        <v>1500</v>
      </c>
      <c r="F30" s="0" t="s">
        <v>94</v>
      </c>
    </row>
    <row r="31" customFormat="false" ht="13" hidden="false" customHeight="false" outlineLevel="0" collapsed="false">
      <c r="A31" s="0" t="s">
        <v>128</v>
      </c>
      <c r="B31" s="0" t="n">
        <v>2</v>
      </c>
      <c r="C31" s="0" t="s">
        <v>87</v>
      </c>
      <c r="D31" s="0" t="s">
        <v>93</v>
      </c>
      <c r="E31" s="2" t="n">
        <v>1000</v>
      </c>
      <c r="F31" s="0" t="s">
        <v>94</v>
      </c>
    </row>
    <row r="32" customFormat="false" ht="13" hidden="false" customHeight="false" outlineLevel="0" collapsed="false">
      <c r="A32" s="0" t="s">
        <v>129</v>
      </c>
      <c r="B32" s="0" t="n">
        <v>2</v>
      </c>
      <c r="C32" s="0" t="s">
        <v>87</v>
      </c>
      <c r="D32" s="0" t="s">
        <v>93</v>
      </c>
      <c r="E32" s="2" t="n">
        <v>500</v>
      </c>
      <c r="F32" s="0" t="s">
        <v>94</v>
      </c>
    </row>
    <row r="33" customFormat="false" ht="13" hidden="false" customHeight="false" outlineLevel="0" collapsed="false">
      <c r="A33" s="0" t="s">
        <v>130</v>
      </c>
      <c r="B33" s="0" t="n">
        <v>2</v>
      </c>
      <c r="C33" s="0" t="s">
        <v>87</v>
      </c>
      <c r="D33" s="0" t="s">
        <v>93</v>
      </c>
      <c r="E33" s="2" t="n">
        <v>400</v>
      </c>
      <c r="F33" s="0" t="s">
        <v>94</v>
      </c>
    </row>
    <row r="34" customFormat="false" ht="13" hidden="false" customHeight="false" outlineLevel="0" collapsed="false">
      <c r="A34" s="0" t="s">
        <v>31</v>
      </c>
      <c r="B34" s="0" t="n">
        <v>1</v>
      </c>
      <c r="C34" s="0" t="s">
        <v>87</v>
      </c>
      <c r="D34" s="0" t="s">
        <v>93</v>
      </c>
      <c r="E34" s="2" t="n">
        <v>300</v>
      </c>
      <c r="F34" s="0" t="s">
        <v>94</v>
      </c>
    </row>
    <row r="35" customFormat="false" ht="13" hidden="false" customHeight="false" outlineLevel="0" collapsed="false">
      <c r="A35" s="0" t="s">
        <v>35</v>
      </c>
      <c r="B35" s="0" t="n">
        <v>1</v>
      </c>
      <c r="C35" s="0" t="s">
        <v>92</v>
      </c>
      <c r="D35" s="0" t="s">
        <v>93</v>
      </c>
      <c r="E35" s="2" t="n">
        <v>2000</v>
      </c>
      <c r="F35" s="0" t="s">
        <v>94</v>
      </c>
    </row>
    <row r="36" customFormat="false" ht="13" hidden="false" customHeight="false" outlineLevel="0" collapsed="false">
      <c r="A36" s="0" t="s">
        <v>131</v>
      </c>
      <c r="B36" s="0" t="n">
        <v>5</v>
      </c>
      <c r="C36" s="0" t="s">
        <v>87</v>
      </c>
      <c r="D36" s="0" t="s">
        <v>96</v>
      </c>
      <c r="E36" s="2" t="n">
        <v>20000</v>
      </c>
      <c r="F36" s="0" t="s">
        <v>94</v>
      </c>
    </row>
    <row r="37" customFormat="false" ht="13" hidden="false" customHeight="false" outlineLevel="0" collapsed="false">
      <c r="A37" s="0" t="s">
        <v>39</v>
      </c>
      <c r="B37" s="0" t="n">
        <v>1</v>
      </c>
      <c r="C37" s="0" t="s">
        <v>87</v>
      </c>
      <c r="D37" s="0" t="s">
        <v>93</v>
      </c>
      <c r="E37" s="2" t="n">
        <v>5000</v>
      </c>
      <c r="F37" s="0" t="s">
        <v>94</v>
      </c>
    </row>
    <row r="38" customFormat="false" ht="13" hidden="false" customHeight="false" outlineLevel="0" collapsed="false">
      <c r="A38" s="0" t="s">
        <v>132</v>
      </c>
      <c r="B38" s="0" t="n">
        <v>1</v>
      </c>
      <c r="C38" s="0" t="s">
        <v>87</v>
      </c>
      <c r="D38" s="0" t="s">
        <v>93</v>
      </c>
      <c r="E38" s="2" t="n">
        <v>20000</v>
      </c>
      <c r="F38" s="0" t="s">
        <v>94</v>
      </c>
    </row>
    <row r="39" customFormat="false" ht="13" hidden="false" customHeight="false" outlineLevel="0" collapsed="false">
      <c r="A39" s="0" t="s">
        <v>133</v>
      </c>
      <c r="B39" s="0" t="n">
        <v>1</v>
      </c>
      <c r="C39" s="0" t="s">
        <v>87</v>
      </c>
      <c r="D39" s="0" t="s">
        <v>93</v>
      </c>
      <c r="E39" s="2" t="n">
        <v>10000</v>
      </c>
      <c r="F39" s="0" t="s">
        <v>94</v>
      </c>
    </row>
    <row r="40" customFormat="false" ht="13" hidden="false" customHeight="false" outlineLevel="0" collapsed="false">
      <c r="A40" s="0" t="s">
        <v>134</v>
      </c>
      <c r="B40" s="0" t="n">
        <v>1</v>
      </c>
      <c r="C40" s="0" t="s">
        <v>87</v>
      </c>
      <c r="D40" s="0" t="s">
        <v>93</v>
      </c>
      <c r="E40" s="2" t="n">
        <v>50000</v>
      </c>
      <c r="F40" s="0" t="s">
        <v>94</v>
      </c>
    </row>
    <row r="41" customFormat="false" ht="13" hidden="false" customHeight="false" outlineLevel="0" collapsed="false">
      <c r="A41" s="0" t="s">
        <v>135</v>
      </c>
      <c r="B41" s="0" t="n">
        <v>2</v>
      </c>
      <c r="C41" s="0" t="s">
        <v>87</v>
      </c>
      <c r="D41" s="0" t="s">
        <v>93</v>
      </c>
      <c r="E41" s="2" t="n">
        <v>2000</v>
      </c>
      <c r="F41" s="0" t="s">
        <v>94</v>
      </c>
    </row>
    <row r="42" customFormat="false" ht="13" hidden="false" customHeight="false" outlineLevel="0" collapsed="false">
      <c r="A42" s="0" t="s">
        <v>136</v>
      </c>
      <c r="B42" s="0" t="n">
        <v>3</v>
      </c>
      <c r="C42" s="0" t="s">
        <v>87</v>
      </c>
      <c r="D42" s="0" t="s">
        <v>102</v>
      </c>
      <c r="E42" s="2" t="n">
        <v>5000</v>
      </c>
      <c r="F42" s="0" t="s">
        <v>94</v>
      </c>
    </row>
    <row r="43" customFormat="false" ht="13" hidden="false" customHeight="false" outlineLevel="0" collapsed="false">
      <c r="A43" s="0" t="s">
        <v>137</v>
      </c>
      <c r="B43" s="0" t="n">
        <v>4</v>
      </c>
      <c r="C43" s="0" t="s">
        <v>92</v>
      </c>
      <c r="D43" s="0" t="s">
        <v>104</v>
      </c>
      <c r="E43" s="2" t="n">
        <v>10000</v>
      </c>
      <c r="F43" s="0" t="s">
        <v>94</v>
      </c>
    </row>
    <row r="44" customFormat="false" ht="13" hidden="false" customHeight="false" outlineLevel="0" collapsed="false">
      <c r="A44" s="0" t="s">
        <v>138</v>
      </c>
      <c r="B44" s="0" t="n">
        <v>1</v>
      </c>
      <c r="C44" s="0" t="s">
        <v>87</v>
      </c>
      <c r="D44" s="0" t="s">
        <v>96</v>
      </c>
      <c r="E44" s="2" t="n">
        <v>3000</v>
      </c>
      <c r="F44" s="0" t="s">
        <v>94</v>
      </c>
    </row>
    <row r="45" customFormat="false" ht="13" hidden="false" customHeight="false" outlineLevel="0" collapsed="false">
      <c r="A45" s="0" t="s">
        <v>32</v>
      </c>
      <c r="B45" s="0" t="n">
        <v>1</v>
      </c>
      <c r="C45" s="0" t="s">
        <v>92</v>
      </c>
      <c r="D45" s="0" t="s">
        <v>93</v>
      </c>
      <c r="E45" s="2" t="n">
        <v>2000</v>
      </c>
      <c r="F45" s="0" t="s">
        <v>93</v>
      </c>
    </row>
    <row r="46" customFormat="false" ht="13" hidden="false" customHeight="false" outlineLevel="0" collapsed="false">
      <c r="A46" s="0" t="s">
        <v>139</v>
      </c>
      <c r="B46" s="0" t="n">
        <v>2</v>
      </c>
      <c r="C46" s="0" t="s">
        <v>92</v>
      </c>
      <c r="D46" s="0" t="s">
        <v>93</v>
      </c>
      <c r="E46" s="2" t="n">
        <v>20000</v>
      </c>
      <c r="F46" s="0" t="s">
        <v>93</v>
      </c>
    </row>
    <row r="47" customFormat="false" ht="13" hidden="false" customHeight="false" outlineLevel="0" collapsed="false">
      <c r="A47" s="0" t="s">
        <v>140</v>
      </c>
      <c r="B47" s="0" t="n">
        <v>0</v>
      </c>
      <c r="C47" s="0" t="s">
        <v>87</v>
      </c>
      <c r="D47" s="0" t="s">
        <v>93</v>
      </c>
      <c r="E47" s="2" t="n">
        <v>500</v>
      </c>
      <c r="F47" s="0" t="s">
        <v>93</v>
      </c>
    </row>
    <row r="48" customFormat="false" ht="13" hidden="false" customHeight="false" outlineLevel="0" collapsed="false">
      <c r="A48" s="0" t="s">
        <v>141</v>
      </c>
      <c r="B48" s="0" t="n">
        <v>10</v>
      </c>
      <c r="C48" s="0" t="s">
        <v>87</v>
      </c>
      <c r="D48" s="0" t="s">
        <v>96</v>
      </c>
      <c r="E48" s="2" t="n">
        <v>500</v>
      </c>
      <c r="F48" s="0" t="s">
        <v>94</v>
      </c>
    </row>
    <row r="49" customFormat="false" ht="13" hidden="false" customHeight="false" outlineLevel="0" collapsed="false">
      <c r="A49" s="0" t="s">
        <v>142</v>
      </c>
      <c r="B49" s="0" t="n">
        <v>1</v>
      </c>
      <c r="C49" s="0" t="s">
        <v>87</v>
      </c>
      <c r="D49" s="0" t="s">
        <v>93</v>
      </c>
      <c r="E49" s="2" t="n">
        <v>200</v>
      </c>
      <c r="F49" s="0" t="s">
        <v>94</v>
      </c>
    </row>
    <row r="50" customFormat="false" ht="13" hidden="false" customHeight="false" outlineLevel="0" collapsed="false">
      <c r="A50" s="0" t="s">
        <v>38</v>
      </c>
      <c r="B50" s="0" t="n">
        <v>2</v>
      </c>
      <c r="C50" s="0" t="s">
        <v>89</v>
      </c>
      <c r="D50" s="0" t="s">
        <v>93</v>
      </c>
      <c r="E50" s="2" t="n">
        <v>5000</v>
      </c>
      <c r="F50" s="0" t="s">
        <v>94</v>
      </c>
    </row>
    <row r="51" customFormat="false" ht="13" hidden="false" customHeight="false" outlineLevel="0" collapsed="false">
      <c r="A51" s="0" t="s">
        <v>143</v>
      </c>
      <c r="B51" s="0" t="n">
        <v>2</v>
      </c>
      <c r="C51" s="0" t="s">
        <v>87</v>
      </c>
      <c r="D51" s="0" t="s">
        <v>93</v>
      </c>
      <c r="E51" s="2" t="n">
        <v>2000</v>
      </c>
      <c r="F51" s="0" t="s">
        <v>94</v>
      </c>
    </row>
    <row r="52" customFormat="false" ht="13" hidden="false" customHeight="false" outlineLevel="0" collapsed="false">
      <c r="A52" s="0" t="s">
        <v>144</v>
      </c>
      <c r="B52" s="0" t="n">
        <v>5</v>
      </c>
      <c r="C52" s="0" t="s">
        <v>92</v>
      </c>
      <c r="D52" s="0" t="s">
        <v>93</v>
      </c>
      <c r="E52" s="2" t="n">
        <v>5000</v>
      </c>
      <c r="F52" s="0" t="s">
        <v>94</v>
      </c>
    </row>
    <row r="53" customFormat="false" ht="13" hidden="false" customHeight="false" outlineLevel="0" collapsed="false">
      <c r="A53" s="0" t="s">
        <v>145</v>
      </c>
      <c r="B53" s="0" t="n">
        <v>10</v>
      </c>
      <c r="C53" s="0" t="s">
        <v>89</v>
      </c>
      <c r="D53" s="0" t="s">
        <v>93</v>
      </c>
      <c r="E53" s="2" t="n">
        <v>10000</v>
      </c>
      <c r="F53" s="0" t="s">
        <v>94</v>
      </c>
    </row>
    <row r="54" customFormat="false" ht="13" hidden="false" customHeight="false" outlineLevel="0" collapsed="false">
      <c r="A54" s="0" t="s">
        <v>33</v>
      </c>
      <c r="B54" s="0" t="n">
        <v>1</v>
      </c>
      <c r="C54" s="0" t="s">
        <v>87</v>
      </c>
      <c r="D54" s="0" t="s">
        <v>93</v>
      </c>
      <c r="E54" s="2" t="n">
        <v>5000</v>
      </c>
      <c r="F54" s="0" t="s">
        <v>94</v>
      </c>
    </row>
    <row r="55" customFormat="false" ht="13" hidden="false" customHeight="false" outlineLevel="0" collapsed="false">
      <c r="A55" s="0" t="s">
        <v>146</v>
      </c>
      <c r="B55" s="0" t="n">
        <v>2</v>
      </c>
      <c r="C55" s="0" t="s">
        <v>87</v>
      </c>
      <c r="D55" s="0" t="s">
        <v>93</v>
      </c>
      <c r="E55" s="2" t="n">
        <v>25000</v>
      </c>
      <c r="F55" s="0" t="s">
        <v>94</v>
      </c>
    </row>
    <row r="56" customFormat="false" ht="13" hidden="false" customHeight="false" outlineLevel="0" collapsed="false">
      <c r="A56" s="0" t="s">
        <v>147</v>
      </c>
      <c r="B56" s="0" t="n">
        <v>3</v>
      </c>
      <c r="C56" s="0" t="s">
        <v>92</v>
      </c>
      <c r="D56" s="0" t="s">
        <v>93</v>
      </c>
      <c r="E56" s="2" t="n">
        <v>50000</v>
      </c>
      <c r="F56" s="0" t="s">
        <v>94</v>
      </c>
    </row>
    <row r="57" customFormat="false" ht="13" hidden="false" customHeight="false" outlineLevel="0" collapsed="false">
      <c r="A57" s="0" t="s">
        <v>148</v>
      </c>
      <c r="B57" s="0" t="n">
        <v>1</v>
      </c>
      <c r="C57" s="0" t="s">
        <v>87</v>
      </c>
      <c r="D57" s="0" t="s">
        <v>93</v>
      </c>
      <c r="E57" s="2" t="n">
        <v>15000</v>
      </c>
      <c r="F57" s="0" t="s">
        <v>94</v>
      </c>
    </row>
    <row r="58" customFormat="false" ht="13" hidden="false" customHeight="false" outlineLevel="0" collapsed="false">
      <c r="A58" s="0" t="s">
        <v>149</v>
      </c>
      <c r="B58" s="0" t="n">
        <v>1</v>
      </c>
      <c r="C58" s="0" t="s">
        <v>87</v>
      </c>
      <c r="D58" s="0" t="s">
        <v>93</v>
      </c>
      <c r="E58" s="2" t="n">
        <v>750</v>
      </c>
      <c r="F58" s="0" t="s">
        <v>94</v>
      </c>
    </row>
    <row r="59" customFormat="false" ht="13" hidden="false" customHeight="false" outlineLevel="0" collapsed="false">
      <c r="A59" s="0" t="s">
        <v>150</v>
      </c>
      <c r="B59" s="0" t="n">
        <v>5</v>
      </c>
      <c r="C59" s="0" t="s">
        <v>87</v>
      </c>
      <c r="D59" s="0" t="s">
        <v>98</v>
      </c>
      <c r="E59" s="2" t="n">
        <v>20000</v>
      </c>
      <c r="F59" s="0" t="s">
        <v>94</v>
      </c>
    </row>
    <row r="60" customFormat="false" ht="13" hidden="false" customHeight="false" outlineLevel="0" collapsed="false">
      <c r="A60" s="0" t="s">
        <v>151</v>
      </c>
      <c r="B60" s="0" t="n">
        <v>6</v>
      </c>
      <c r="C60" s="0" t="s">
        <v>87</v>
      </c>
      <c r="D60" s="0" t="s">
        <v>98</v>
      </c>
      <c r="E60" s="2" t="n">
        <v>25000</v>
      </c>
      <c r="F60" s="0" t="s">
        <v>94</v>
      </c>
    </row>
    <row r="61" customFormat="false" ht="13" hidden="false" customHeight="false" outlineLevel="0" collapsed="false">
      <c r="A61" s="0" t="s">
        <v>152</v>
      </c>
      <c r="B61" s="0" t="n">
        <v>1</v>
      </c>
      <c r="C61" s="0" t="s">
        <v>87</v>
      </c>
      <c r="D61" s="0" t="s">
        <v>93</v>
      </c>
      <c r="E61" s="2" t="n">
        <v>1000</v>
      </c>
      <c r="F61" s="0" t="s">
        <v>94</v>
      </c>
    </row>
    <row r="62" customFormat="false" ht="13" hidden="false" customHeight="false" outlineLevel="0" collapsed="false">
      <c r="A62" s="0" t="s">
        <v>153</v>
      </c>
      <c r="B62" s="0" t="n">
        <v>7</v>
      </c>
      <c r="C62" s="0" t="s">
        <v>87</v>
      </c>
      <c r="D62" s="0" t="s">
        <v>100</v>
      </c>
      <c r="E62" s="2" t="n">
        <v>30000</v>
      </c>
      <c r="F62" s="0" t="s">
        <v>94</v>
      </c>
    </row>
    <row r="63" customFormat="false" ht="13" hidden="false" customHeight="false" outlineLevel="0" collapsed="false">
      <c r="A63" s="0" t="s">
        <v>154</v>
      </c>
      <c r="B63" s="0" t="n">
        <v>8</v>
      </c>
      <c r="C63" s="0" t="s">
        <v>87</v>
      </c>
      <c r="D63" s="0" t="s">
        <v>100</v>
      </c>
      <c r="E63" s="2" t="n">
        <v>40000</v>
      </c>
      <c r="F63" s="0" t="s">
        <v>94</v>
      </c>
    </row>
    <row r="64" customFormat="false" ht="13" hidden="false" customHeight="false" outlineLevel="0" collapsed="false">
      <c r="A64" s="0" t="s">
        <v>155</v>
      </c>
      <c r="B64" s="0" t="n">
        <v>1</v>
      </c>
      <c r="C64" s="0" t="s">
        <v>87</v>
      </c>
      <c r="D64" s="0" t="s">
        <v>108</v>
      </c>
      <c r="E64" s="2" t="n">
        <v>1250</v>
      </c>
      <c r="F64" s="0" t="s">
        <v>94</v>
      </c>
    </row>
    <row r="65" customFormat="false" ht="13" hidden="false" customHeight="false" outlineLevel="0" collapsed="false">
      <c r="A65" s="0" t="s">
        <v>156</v>
      </c>
      <c r="B65" s="0" t="n">
        <v>10</v>
      </c>
      <c r="C65" s="0" t="s">
        <v>87</v>
      </c>
      <c r="D65" s="0" t="s">
        <v>100</v>
      </c>
      <c r="E65" s="2" t="n">
        <v>50000</v>
      </c>
      <c r="F65" s="0" t="s">
        <v>94</v>
      </c>
    </row>
    <row r="66" customFormat="false" ht="13" hidden="false" customHeight="false" outlineLevel="0" collapsed="false">
      <c r="A66" s="0" t="s">
        <v>157</v>
      </c>
      <c r="B66" s="0" t="n">
        <v>1</v>
      </c>
      <c r="C66" s="0" t="s">
        <v>87</v>
      </c>
      <c r="D66" s="0" t="s">
        <v>108</v>
      </c>
      <c r="E66" s="2" t="n">
        <v>1500</v>
      </c>
      <c r="F66" s="0" t="s">
        <v>94</v>
      </c>
    </row>
    <row r="67" customFormat="false" ht="13" hidden="false" customHeight="false" outlineLevel="0" collapsed="false">
      <c r="A67" s="0" t="s">
        <v>158</v>
      </c>
      <c r="B67" s="0" t="n">
        <v>2</v>
      </c>
      <c r="C67" s="0" t="s">
        <v>87</v>
      </c>
      <c r="D67" s="0" t="s">
        <v>108</v>
      </c>
      <c r="E67" s="2" t="n">
        <v>2000</v>
      </c>
      <c r="F67" s="0" t="s">
        <v>94</v>
      </c>
    </row>
    <row r="68" customFormat="false" ht="13" hidden="false" customHeight="false" outlineLevel="0" collapsed="false">
      <c r="A68" s="0" t="s">
        <v>159</v>
      </c>
      <c r="B68" s="0" t="n">
        <v>2</v>
      </c>
      <c r="C68" s="0" t="s">
        <v>87</v>
      </c>
      <c r="D68" s="0" t="s">
        <v>108</v>
      </c>
      <c r="E68" s="2" t="n">
        <v>2500</v>
      </c>
      <c r="F68" s="0" t="s">
        <v>94</v>
      </c>
    </row>
    <row r="69" customFormat="false" ht="13" hidden="false" customHeight="false" outlineLevel="0" collapsed="false">
      <c r="A69" s="0" t="s">
        <v>160</v>
      </c>
      <c r="B69" s="0" t="n">
        <v>2</v>
      </c>
      <c r="C69" s="0" t="s">
        <v>87</v>
      </c>
      <c r="D69" s="0" t="s">
        <v>96</v>
      </c>
      <c r="E69" s="2" t="n">
        <v>3000</v>
      </c>
      <c r="F69" s="0" t="s">
        <v>94</v>
      </c>
    </row>
    <row r="70" customFormat="false" ht="13" hidden="false" customHeight="false" outlineLevel="0" collapsed="false">
      <c r="A70" s="0" t="s">
        <v>161</v>
      </c>
      <c r="B70" s="0" t="n">
        <v>2</v>
      </c>
      <c r="C70" s="0" t="s">
        <v>87</v>
      </c>
      <c r="D70" s="0" t="s">
        <v>96</v>
      </c>
      <c r="E70" s="2" t="n">
        <v>4000</v>
      </c>
      <c r="F70" s="0" t="s">
        <v>94</v>
      </c>
    </row>
    <row r="71" customFormat="false" ht="13" hidden="false" customHeight="false" outlineLevel="0" collapsed="false">
      <c r="A71" s="0" t="s">
        <v>162</v>
      </c>
      <c r="B71" s="0" t="n">
        <v>3</v>
      </c>
      <c r="C71" s="0" t="s">
        <v>87</v>
      </c>
      <c r="D71" s="0" t="s">
        <v>96</v>
      </c>
      <c r="E71" s="2" t="n">
        <v>5000</v>
      </c>
      <c r="F71" s="0" t="s">
        <v>94</v>
      </c>
    </row>
    <row r="72" customFormat="false" ht="13" hidden="false" customHeight="false" outlineLevel="0" collapsed="false">
      <c r="A72" s="0" t="s">
        <v>37</v>
      </c>
      <c r="B72" s="0" t="n">
        <v>3</v>
      </c>
      <c r="C72" s="0" t="s">
        <v>87</v>
      </c>
      <c r="D72" s="0" t="s">
        <v>96</v>
      </c>
      <c r="E72" s="2" t="n">
        <v>6000</v>
      </c>
      <c r="F72" s="0" t="s">
        <v>94</v>
      </c>
    </row>
    <row r="73" customFormat="false" ht="13" hidden="false" customHeight="false" outlineLevel="0" collapsed="false">
      <c r="A73" s="0" t="s">
        <v>163</v>
      </c>
      <c r="B73" s="0" t="n">
        <v>3</v>
      </c>
      <c r="C73" s="0" t="s">
        <v>87</v>
      </c>
      <c r="D73" s="0" t="s">
        <v>98</v>
      </c>
      <c r="E73" s="2" t="n">
        <v>8000</v>
      </c>
      <c r="F73" s="0" t="s">
        <v>94</v>
      </c>
    </row>
    <row r="74" customFormat="false" ht="13" hidden="false" customHeight="false" outlineLevel="0" collapsed="false">
      <c r="A74" s="0" t="s">
        <v>164</v>
      </c>
      <c r="B74" s="0" t="n">
        <v>3</v>
      </c>
      <c r="C74" s="0" t="s">
        <v>87</v>
      </c>
      <c r="D74" s="0" t="s">
        <v>98</v>
      </c>
      <c r="E74" s="2" t="n">
        <v>10000</v>
      </c>
      <c r="F74" s="0" t="s">
        <v>94</v>
      </c>
    </row>
    <row r="75" customFormat="false" ht="13" hidden="false" customHeight="false" outlineLevel="0" collapsed="false">
      <c r="A75" s="0" t="s">
        <v>165</v>
      </c>
      <c r="B75" s="0" t="n">
        <v>4</v>
      </c>
      <c r="C75" s="0" t="s">
        <v>87</v>
      </c>
      <c r="D75" s="0" t="s">
        <v>98</v>
      </c>
      <c r="E75" s="2" t="n">
        <v>12500</v>
      </c>
      <c r="F75" s="0" t="s">
        <v>94</v>
      </c>
    </row>
    <row r="76" customFormat="false" ht="13" hidden="false" customHeight="false" outlineLevel="0" collapsed="false">
      <c r="A76" s="0" t="s">
        <v>166</v>
      </c>
      <c r="B76" s="0" t="n">
        <v>4</v>
      </c>
      <c r="C76" s="0" t="s">
        <v>87</v>
      </c>
      <c r="D76" s="0" t="s">
        <v>98</v>
      </c>
      <c r="E76" s="2" t="n">
        <v>15000</v>
      </c>
      <c r="F76" s="0" t="s">
        <v>94</v>
      </c>
    </row>
    <row r="77" customFormat="false" ht="13" hidden="false" customHeight="false" outlineLevel="0" collapsed="false">
      <c r="A77" s="0" t="s">
        <v>29</v>
      </c>
      <c r="B77" s="0" t="n">
        <v>1</v>
      </c>
      <c r="C77" s="0" t="s">
        <v>87</v>
      </c>
      <c r="D77" s="0" t="s">
        <v>93</v>
      </c>
      <c r="E77" s="2" t="n">
        <v>4000</v>
      </c>
      <c r="F77" s="0" t="s">
        <v>94</v>
      </c>
    </row>
    <row r="78" customFormat="false" ht="13" hidden="false" customHeight="false" outlineLevel="0" collapsed="false">
      <c r="A78" s="0" t="s">
        <v>167</v>
      </c>
      <c r="B78" s="0" t="n">
        <v>1</v>
      </c>
      <c r="C78" s="0" t="s">
        <v>87</v>
      </c>
      <c r="D78" s="0" t="s">
        <v>93</v>
      </c>
      <c r="E78" s="2" t="n">
        <v>1000</v>
      </c>
      <c r="F78" s="0" t="s">
        <v>94</v>
      </c>
    </row>
    <row r="79" customFormat="false" ht="13" hidden="false" customHeight="false" outlineLevel="0" collapsed="false">
      <c r="A79" s="0" t="s">
        <v>40</v>
      </c>
      <c r="B79" s="0" t="n">
        <v>0</v>
      </c>
      <c r="C79" s="0" t="s">
        <v>90</v>
      </c>
      <c r="D79" s="0" t="s">
        <v>93</v>
      </c>
      <c r="E79" s="2" t="n">
        <v>1000</v>
      </c>
      <c r="F79" s="0" t="s">
        <v>94</v>
      </c>
    </row>
    <row r="80" customFormat="false" ht="13" hidden="false" customHeight="false" outlineLevel="0" collapsed="false">
      <c r="A80" s="0" t="s">
        <v>168</v>
      </c>
      <c r="B80" s="0" t="n">
        <v>1</v>
      </c>
      <c r="C80" s="0" t="s">
        <v>91</v>
      </c>
      <c r="D80" s="0" t="s">
        <v>93</v>
      </c>
      <c r="E80" s="2" t="n">
        <v>200</v>
      </c>
      <c r="F80" s="0" t="s">
        <v>94</v>
      </c>
    </row>
    <row r="81" customFormat="false" ht="13" hidden="false" customHeight="false" outlineLevel="0" collapsed="false">
      <c r="A81" s="0" t="s">
        <v>169</v>
      </c>
      <c r="B81" s="0" t="n">
        <v>2</v>
      </c>
      <c r="C81" s="0" t="s">
        <v>90</v>
      </c>
      <c r="D81" s="0" t="s">
        <v>104</v>
      </c>
      <c r="E81" s="2" t="n">
        <v>25000</v>
      </c>
      <c r="F81" s="0" t="s">
        <v>94</v>
      </c>
    </row>
    <row r="82" customFormat="false" ht="13" hidden="false" customHeight="false" outlineLevel="0" collapsed="false">
      <c r="A82" s="0" t="s">
        <v>170</v>
      </c>
      <c r="B82" s="0" t="n">
        <v>2</v>
      </c>
      <c r="C82" s="0" t="s">
        <v>87</v>
      </c>
      <c r="D82" s="0" t="s">
        <v>93</v>
      </c>
      <c r="E82" s="2" t="n">
        <v>1000</v>
      </c>
      <c r="F82" s="0" t="s">
        <v>94</v>
      </c>
    </row>
    <row r="83" customFormat="false" ht="13" hidden="false" customHeight="false" outlineLevel="0" collapsed="false">
      <c r="A83" s="0" t="s">
        <v>171</v>
      </c>
      <c r="B83" s="0" t="n">
        <v>3</v>
      </c>
      <c r="C83" s="0" t="s">
        <v>87</v>
      </c>
      <c r="D83" s="0" t="s">
        <v>93</v>
      </c>
      <c r="E83" s="2" t="n">
        <v>2000</v>
      </c>
      <c r="F83" s="0" t="s">
        <v>94</v>
      </c>
    </row>
    <row r="84" customFormat="false" ht="13" hidden="false" customHeight="false" outlineLevel="0" collapsed="false">
      <c r="A84" s="0" t="s">
        <v>172</v>
      </c>
      <c r="B84" s="0" t="n">
        <v>4</v>
      </c>
      <c r="C84" s="0" t="s">
        <v>92</v>
      </c>
      <c r="D84" s="0" t="s">
        <v>122</v>
      </c>
      <c r="E84" s="2" t="n">
        <v>5000</v>
      </c>
      <c r="F84" s="0" t="s">
        <v>94</v>
      </c>
    </row>
    <row r="85" customFormat="false" ht="13" hidden="false" customHeight="false" outlineLevel="0" collapsed="false">
      <c r="A85" s="0" t="s">
        <v>173</v>
      </c>
      <c r="B85" s="0" t="n">
        <v>5</v>
      </c>
      <c r="C85" s="0" t="s">
        <v>89</v>
      </c>
      <c r="D85" s="0" t="s">
        <v>122</v>
      </c>
      <c r="E85" s="2" t="n">
        <v>10000</v>
      </c>
      <c r="F85" s="0" t="s">
        <v>94</v>
      </c>
    </row>
    <row r="86" customFormat="false" ht="13" hidden="false" customHeight="false" outlineLevel="0" collapsed="false">
      <c r="A86" s="0" t="s">
        <v>174</v>
      </c>
      <c r="B86" s="0" t="n">
        <v>6</v>
      </c>
      <c r="C86" s="0" t="s">
        <v>90</v>
      </c>
      <c r="D86" s="0" t="s">
        <v>102</v>
      </c>
      <c r="E86" s="2" t="n">
        <v>20000</v>
      </c>
      <c r="F86" s="0" t="s">
        <v>94</v>
      </c>
    </row>
    <row r="87" customFormat="false" ht="13" hidden="false" customHeight="false" outlineLevel="0" collapsed="false">
      <c r="A87" s="0" t="s">
        <v>175</v>
      </c>
      <c r="B87" s="0" t="n">
        <v>7</v>
      </c>
      <c r="C87" s="0" t="s">
        <v>90</v>
      </c>
      <c r="D87" s="0" t="s">
        <v>104</v>
      </c>
      <c r="E87" s="2" t="n">
        <v>1000000</v>
      </c>
      <c r="F87" s="0" t="s">
        <v>94</v>
      </c>
    </row>
    <row r="88" customFormat="false" ht="13" hidden="false" customHeight="false" outlineLevel="0" collapsed="false">
      <c r="A88" s="0" t="s">
        <v>176</v>
      </c>
      <c r="B88" s="0" t="n">
        <v>0</v>
      </c>
      <c r="C88" s="0" t="s">
        <v>91</v>
      </c>
      <c r="D88" s="0" t="s">
        <v>93</v>
      </c>
      <c r="E88" s="2" t="n">
        <v>500</v>
      </c>
      <c r="F88" s="0" t="s">
        <v>94</v>
      </c>
    </row>
    <row r="89" customFormat="false" ht="13" hidden="false" customHeight="false" outlineLevel="0" collapsed="false">
      <c r="A89" s="0" t="s">
        <v>177</v>
      </c>
      <c r="B89" s="0" t="n">
        <v>0</v>
      </c>
      <c r="C89" s="0" t="s">
        <v>91</v>
      </c>
      <c r="D89" s="0" t="s">
        <v>93</v>
      </c>
      <c r="E89" s="2" t="n">
        <v>1000</v>
      </c>
      <c r="F89" s="0" t="s">
        <v>94</v>
      </c>
    </row>
    <row r="90" customFormat="false" ht="13" hidden="false" customHeight="false" outlineLevel="0" collapsed="false">
      <c r="A90" s="0" t="s">
        <v>178</v>
      </c>
      <c r="B90" s="0" t="n">
        <v>0</v>
      </c>
      <c r="C90" s="0" t="s">
        <v>91</v>
      </c>
      <c r="D90" s="0" t="s">
        <v>93</v>
      </c>
      <c r="E90" s="2" t="n">
        <v>2000</v>
      </c>
      <c r="F90" s="0" t="s">
        <v>94</v>
      </c>
    </row>
    <row r="91" customFormat="false" ht="13" hidden="false" customHeight="false" outlineLevel="0" collapsed="false">
      <c r="A91" s="0" t="s">
        <v>179</v>
      </c>
      <c r="B91" s="0" t="n">
        <v>0</v>
      </c>
      <c r="C91" s="0" t="s">
        <v>90</v>
      </c>
      <c r="D91" s="0" t="s">
        <v>93</v>
      </c>
      <c r="E91" s="2" t="n">
        <v>1000</v>
      </c>
      <c r="F91" s="0" t="s">
        <v>93</v>
      </c>
    </row>
    <row r="92" customFormat="false" ht="13" hidden="false" customHeight="false" outlineLevel="0" collapsed="false">
      <c r="A92" s="0" t="s">
        <v>180</v>
      </c>
      <c r="B92" s="0" t="n">
        <v>0</v>
      </c>
      <c r="C92" s="0" t="s">
        <v>91</v>
      </c>
      <c r="D92" s="0" t="s">
        <v>93</v>
      </c>
      <c r="E92" s="2" t="n">
        <v>200</v>
      </c>
      <c r="F92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8.42"/>
    <col collapsed="false" customWidth="true" hidden="false" outlineLevel="0" max="3" min="3" style="0" width="17.13"/>
    <col collapsed="false" customWidth="true" hidden="false" outlineLevel="0" max="4" min="4" style="0" width="9.42"/>
    <col collapsed="false" customWidth="true" hidden="false" outlineLevel="0" max="5" min="5" style="0" width="23.56"/>
    <col collapsed="false" customWidth="true" hidden="false" outlineLevel="0" max="6" min="6" style="2" width="6.56"/>
  </cols>
  <sheetData>
    <row r="1" customFormat="false" ht="13" hidden="false" customHeight="false" outlineLevel="0" collapsed="false">
      <c r="A1" s="0" t="s">
        <v>43</v>
      </c>
      <c r="B1" s="0" t="s">
        <v>181</v>
      </c>
      <c r="C1" s="0" t="s">
        <v>14</v>
      </c>
      <c r="D1" s="0" t="s">
        <v>26</v>
      </c>
      <c r="E1" s="0" t="s">
        <v>1</v>
      </c>
      <c r="F1" s="2" t="s">
        <v>9</v>
      </c>
    </row>
    <row r="2" customFormat="false" ht="13" hidden="false" customHeight="false" outlineLevel="0" collapsed="false">
      <c r="A2" s="0" t="s">
        <v>182</v>
      </c>
      <c r="B2" s="0" t="s">
        <v>183</v>
      </c>
      <c r="C2" s="0" t="n">
        <v>1</v>
      </c>
      <c r="D2" s="0" t="s">
        <v>92</v>
      </c>
      <c r="E2" s="0" t="s">
        <v>93</v>
      </c>
      <c r="F2" s="2" t="n">
        <v>1200</v>
      </c>
    </row>
    <row r="3" customFormat="false" ht="13" hidden="false" customHeight="false" outlineLevel="0" collapsed="false">
      <c r="A3" s="0" t="s">
        <v>184</v>
      </c>
      <c r="B3" s="0" t="s">
        <v>185</v>
      </c>
      <c r="C3" s="0" t="n">
        <v>1</v>
      </c>
      <c r="D3" s="0" t="s">
        <v>89</v>
      </c>
      <c r="E3" s="0" t="s">
        <v>93</v>
      </c>
      <c r="F3" s="2" t="n">
        <v>2500</v>
      </c>
    </row>
    <row r="4" customFormat="false" ht="13" hidden="false" customHeight="false" outlineLevel="0" collapsed="false">
      <c r="A4" s="0" t="s">
        <v>186</v>
      </c>
      <c r="B4" s="0" t="s">
        <v>187</v>
      </c>
      <c r="C4" s="0" t="n">
        <v>2</v>
      </c>
      <c r="D4" s="0" t="s">
        <v>90</v>
      </c>
      <c r="E4" s="0" t="s">
        <v>93</v>
      </c>
      <c r="F4" s="2" t="n">
        <v>5500</v>
      </c>
    </row>
    <row r="5" customFormat="false" ht="13" hidden="false" customHeight="false" outlineLevel="0" collapsed="false">
      <c r="A5" s="0" t="s">
        <v>188</v>
      </c>
      <c r="B5" s="0" t="s">
        <v>189</v>
      </c>
      <c r="C5" s="0" t="n">
        <v>2</v>
      </c>
      <c r="D5" s="0" t="s">
        <v>90</v>
      </c>
      <c r="E5" s="0" t="s">
        <v>93</v>
      </c>
      <c r="F5" s="2" t="n">
        <v>2000</v>
      </c>
    </row>
    <row r="6" customFormat="false" ht="13" hidden="false" customHeight="false" outlineLevel="0" collapsed="false">
      <c r="A6" s="0" t="s">
        <v>190</v>
      </c>
      <c r="B6" s="0" t="s">
        <v>191</v>
      </c>
      <c r="C6" s="0" t="n">
        <v>5</v>
      </c>
      <c r="D6" s="0" t="s">
        <v>90</v>
      </c>
      <c r="E6" s="0" t="s">
        <v>93</v>
      </c>
      <c r="F6" s="2" t="n">
        <v>3500</v>
      </c>
    </row>
    <row r="7" customFormat="false" ht="13" hidden="false" customHeight="false" outlineLevel="0" collapsed="false">
      <c r="A7" s="0" t="s">
        <v>192</v>
      </c>
      <c r="B7" s="0" t="s">
        <v>193</v>
      </c>
      <c r="C7" s="0" t="n">
        <v>20</v>
      </c>
      <c r="D7" s="0" t="s">
        <v>90</v>
      </c>
      <c r="E7" s="0" t="s">
        <v>98</v>
      </c>
      <c r="F7" s="2" t="n">
        <v>30000</v>
      </c>
    </row>
    <row r="8" customFormat="false" ht="13" hidden="false" customHeight="false" outlineLevel="0" collapsed="false">
      <c r="A8" s="0" t="s">
        <v>194</v>
      </c>
      <c r="B8" s="0" t="s">
        <v>93</v>
      </c>
      <c r="C8" s="0" t="n">
        <v>1</v>
      </c>
      <c r="D8" s="0" t="s">
        <v>92</v>
      </c>
      <c r="E8" s="0" t="s">
        <v>93</v>
      </c>
      <c r="F8" s="2" t="n">
        <v>8000</v>
      </c>
    </row>
    <row r="9" customFormat="false" ht="13" hidden="false" customHeight="false" outlineLevel="0" collapsed="false">
      <c r="A9" s="0" t="s">
        <v>195</v>
      </c>
      <c r="B9" s="0" t="s">
        <v>93</v>
      </c>
      <c r="C9" s="0" t="n">
        <v>5</v>
      </c>
      <c r="D9" s="0" t="s">
        <v>90</v>
      </c>
      <c r="E9" s="0" t="s">
        <v>98</v>
      </c>
      <c r="F9" s="2" t="n">
        <v>50000</v>
      </c>
    </row>
    <row r="10" customFormat="false" ht="13" hidden="false" customHeight="false" outlineLevel="0" collapsed="false">
      <c r="A10" s="0" t="s">
        <v>196</v>
      </c>
      <c r="B10" s="0" t="s">
        <v>197</v>
      </c>
      <c r="C10" s="0" t="n">
        <v>1</v>
      </c>
      <c r="D10" s="0" t="s">
        <v>90</v>
      </c>
      <c r="E10" s="0" t="s">
        <v>93</v>
      </c>
      <c r="F10" s="2" t="n">
        <v>1000</v>
      </c>
    </row>
    <row r="11" customFormat="false" ht="13" hidden="false" customHeight="false" outlineLevel="0" collapsed="false">
      <c r="A11" s="0" t="s">
        <v>198</v>
      </c>
      <c r="B11" s="0" t="s">
        <v>183</v>
      </c>
      <c r="C11" s="0" t="n">
        <v>1</v>
      </c>
      <c r="D11" s="0" t="s">
        <v>92</v>
      </c>
      <c r="E11" s="0" t="s">
        <v>93</v>
      </c>
      <c r="F11" s="2" t="n">
        <v>2000</v>
      </c>
    </row>
    <row r="12" customFormat="false" ht="13" hidden="false" customHeight="false" outlineLevel="0" collapsed="false">
      <c r="A12" s="0" t="s">
        <v>199</v>
      </c>
      <c r="B12" s="0" t="s">
        <v>187</v>
      </c>
      <c r="C12" s="0" t="n">
        <v>2</v>
      </c>
      <c r="D12" s="0" t="s">
        <v>89</v>
      </c>
      <c r="E12" s="0" t="s">
        <v>93</v>
      </c>
      <c r="F12" s="2" t="n">
        <v>3000</v>
      </c>
    </row>
    <row r="13" customFormat="false" ht="13" hidden="false" customHeight="false" outlineLevel="0" collapsed="false">
      <c r="A13" s="0" t="s">
        <v>200</v>
      </c>
      <c r="B13" s="0" t="s">
        <v>201</v>
      </c>
      <c r="C13" s="0" t="n">
        <v>5</v>
      </c>
      <c r="D13" s="0" t="s">
        <v>90</v>
      </c>
      <c r="E13" s="0" t="s">
        <v>98</v>
      </c>
      <c r="F13" s="2" t="n">
        <v>6000</v>
      </c>
    </row>
    <row r="14" customFormat="false" ht="13" hidden="false" customHeight="false" outlineLevel="0" collapsed="false">
      <c r="A14" s="0" t="s">
        <v>202</v>
      </c>
      <c r="B14" s="0" t="s">
        <v>203</v>
      </c>
      <c r="C14" s="0" t="n">
        <v>3</v>
      </c>
      <c r="D14" s="0" t="s">
        <v>91</v>
      </c>
      <c r="E14" s="0" t="s">
        <v>98</v>
      </c>
      <c r="F14" s="2" t="n">
        <v>12000</v>
      </c>
    </row>
    <row r="15" customFormat="false" ht="13" hidden="false" customHeight="false" outlineLevel="0" collapsed="false">
      <c r="A15" s="0" t="s">
        <v>204</v>
      </c>
      <c r="B15" s="0" t="s">
        <v>183</v>
      </c>
      <c r="C15" s="0" t="n">
        <v>1</v>
      </c>
      <c r="D15" s="0" t="s">
        <v>92</v>
      </c>
      <c r="E15" s="0" t="s">
        <v>93</v>
      </c>
      <c r="F15" s="2" t="n">
        <v>1500</v>
      </c>
    </row>
    <row r="16" customFormat="false" ht="13" hidden="false" customHeight="false" outlineLevel="0" collapsed="false">
      <c r="A16" s="0" t="s">
        <v>205</v>
      </c>
      <c r="B16" s="0" t="s">
        <v>185</v>
      </c>
      <c r="C16" s="0" t="n">
        <v>1</v>
      </c>
      <c r="D16" s="0" t="s">
        <v>89</v>
      </c>
      <c r="E16" s="0" t="s">
        <v>93</v>
      </c>
      <c r="F16" s="2" t="n">
        <v>4000</v>
      </c>
    </row>
    <row r="17" customFormat="false" ht="13" hidden="false" customHeight="false" outlineLevel="0" collapsed="false">
      <c r="A17" s="0" t="s">
        <v>50</v>
      </c>
      <c r="B17" s="0" t="s">
        <v>187</v>
      </c>
      <c r="C17" s="0" t="n">
        <v>2</v>
      </c>
      <c r="D17" s="0" t="s">
        <v>90</v>
      </c>
      <c r="E17" s="0" t="s">
        <v>93</v>
      </c>
      <c r="F17" s="2" t="n">
        <v>6000</v>
      </c>
    </row>
    <row r="18" customFormat="false" ht="13" hidden="false" customHeight="false" outlineLevel="0" collapsed="false">
      <c r="A18" s="0" t="s">
        <v>206</v>
      </c>
      <c r="B18" s="0" t="s">
        <v>191</v>
      </c>
      <c r="C18" s="0" t="n">
        <v>1</v>
      </c>
      <c r="D18" s="0" t="s">
        <v>90</v>
      </c>
      <c r="E18" s="0" t="s">
        <v>93</v>
      </c>
      <c r="F18" s="2" t="n">
        <v>2500</v>
      </c>
    </row>
    <row r="19" customFormat="false" ht="13" hidden="false" customHeight="false" outlineLevel="0" collapsed="false">
      <c r="A19" s="0" t="s">
        <v>207</v>
      </c>
      <c r="B19" s="0" t="s">
        <v>208</v>
      </c>
      <c r="C19" s="0" t="n">
        <v>3</v>
      </c>
      <c r="D19" s="0" t="s">
        <v>90</v>
      </c>
      <c r="E19" s="0" t="s">
        <v>93</v>
      </c>
      <c r="F19" s="2" t="n">
        <v>10000</v>
      </c>
    </row>
    <row r="20" customFormat="false" ht="13" hidden="false" customHeight="false" outlineLevel="0" collapsed="false">
      <c r="A20" s="0" t="s">
        <v>209</v>
      </c>
      <c r="B20" s="0" t="s">
        <v>93</v>
      </c>
      <c r="C20" s="0" t="n">
        <v>2</v>
      </c>
      <c r="D20" s="0" t="s">
        <v>90</v>
      </c>
      <c r="E20" s="0" t="s">
        <v>93</v>
      </c>
      <c r="F20" s="2" t="n">
        <v>5000</v>
      </c>
    </row>
    <row r="21" customFormat="false" ht="13" hidden="false" customHeight="false" outlineLevel="0" collapsed="false">
      <c r="A21" s="0" t="s">
        <v>210</v>
      </c>
      <c r="B21" s="0" t="s">
        <v>93</v>
      </c>
      <c r="C21" s="0" t="n">
        <v>4</v>
      </c>
      <c r="D21" s="0" t="s">
        <v>90</v>
      </c>
      <c r="E21" s="0" t="s">
        <v>98</v>
      </c>
      <c r="F21" s="2" t="n">
        <v>5000</v>
      </c>
    </row>
    <row r="22" customFormat="false" ht="13" hidden="false" customHeight="false" outlineLevel="0" collapsed="false">
      <c r="A22" s="0" t="s">
        <v>211</v>
      </c>
      <c r="B22" s="0" t="s">
        <v>93</v>
      </c>
      <c r="C22" s="0" t="n">
        <v>10</v>
      </c>
      <c r="D22" s="0" t="s">
        <v>92</v>
      </c>
      <c r="E22" s="0" t="s">
        <v>93</v>
      </c>
      <c r="F22" s="2" t="n">
        <v>10000</v>
      </c>
    </row>
    <row r="23" customFormat="false" ht="13" hidden="false" customHeight="false" outlineLevel="0" collapsed="false">
      <c r="A23" s="0" t="s">
        <v>212</v>
      </c>
      <c r="B23" s="0" t="s">
        <v>201</v>
      </c>
      <c r="C23" s="0" t="n">
        <v>2</v>
      </c>
      <c r="D23" s="0" t="s">
        <v>90</v>
      </c>
      <c r="E23" s="0" t="s">
        <v>98</v>
      </c>
      <c r="F23" s="2" t="n">
        <v>5000</v>
      </c>
    </row>
    <row r="24" customFormat="false" ht="13" hidden="false" customHeight="false" outlineLevel="0" collapsed="false">
      <c r="A24" s="0" t="s">
        <v>213</v>
      </c>
      <c r="B24" s="0" t="s">
        <v>203</v>
      </c>
      <c r="C24" s="0" t="n">
        <v>5</v>
      </c>
      <c r="D24" s="0" t="s">
        <v>90</v>
      </c>
      <c r="E24" s="0" t="s">
        <v>98</v>
      </c>
      <c r="F24" s="2" t="n">
        <v>10000</v>
      </c>
    </row>
    <row r="25" customFormat="false" ht="13" hidden="false" customHeight="false" outlineLevel="0" collapsed="false">
      <c r="A25" s="0" t="s">
        <v>214</v>
      </c>
      <c r="B25" s="0" t="s">
        <v>215</v>
      </c>
      <c r="C25" s="0" t="n">
        <v>10</v>
      </c>
      <c r="D25" s="0" t="s">
        <v>90</v>
      </c>
      <c r="E25" s="0" t="s">
        <v>98</v>
      </c>
      <c r="F25" s="2" t="n">
        <v>20000</v>
      </c>
    </row>
    <row r="29" customFormat="false" ht="13" hidden="false" customHeight="false" outlineLevel="0" collapsed="false">
      <c r="A29" s="0" t="s">
        <v>45</v>
      </c>
      <c r="B29" s="0" t="s">
        <v>181</v>
      </c>
      <c r="C29" s="0" t="s">
        <v>216</v>
      </c>
      <c r="D29" s="0" t="s">
        <v>26</v>
      </c>
      <c r="E29" s="2" t="s">
        <v>9</v>
      </c>
      <c r="F29" s="0"/>
    </row>
    <row r="30" customFormat="false" ht="13" hidden="false" customHeight="false" outlineLevel="0" collapsed="false">
      <c r="A30" s="0" t="s">
        <v>217</v>
      </c>
      <c r="B30" s="0" t="s">
        <v>93</v>
      </c>
      <c r="C30" s="0" t="n">
        <v>0</v>
      </c>
      <c r="D30" s="0" t="s">
        <v>89</v>
      </c>
      <c r="E30" s="2" t="n">
        <v>2</v>
      </c>
      <c r="F30" s="0"/>
    </row>
    <row r="31" customFormat="false" ht="13" hidden="false" customHeight="false" outlineLevel="0" collapsed="false">
      <c r="A31" s="0" t="s">
        <v>218</v>
      </c>
      <c r="B31" s="0" t="s">
        <v>219</v>
      </c>
      <c r="C31" s="0" t="n">
        <v>0</v>
      </c>
      <c r="D31" s="0" t="s">
        <v>92</v>
      </c>
      <c r="E31" s="2" t="n">
        <v>3</v>
      </c>
      <c r="F31" s="0"/>
      <c r="G31" s="2"/>
    </row>
    <row r="32" customFormat="false" ht="13" hidden="false" customHeight="false" outlineLevel="0" collapsed="false">
      <c r="A32" s="0" t="s">
        <v>220</v>
      </c>
      <c r="B32" s="0" t="s">
        <v>219</v>
      </c>
      <c r="C32" s="0" t="n">
        <v>1</v>
      </c>
      <c r="D32" s="0" t="s">
        <v>90</v>
      </c>
      <c r="E32" s="2" t="n">
        <v>2</v>
      </c>
      <c r="F32" s="0"/>
    </row>
    <row r="33" customFormat="false" ht="13" hidden="false" customHeight="false" outlineLevel="0" collapsed="false">
      <c r="A33" s="0" t="s">
        <v>221</v>
      </c>
      <c r="B33" s="0" t="s">
        <v>222</v>
      </c>
      <c r="C33" s="0" t="n">
        <v>2</v>
      </c>
      <c r="D33" s="0" t="s">
        <v>90</v>
      </c>
      <c r="E33" s="2" t="n">
        <v>5</v>
      </c>
      <c r="F33" s="0"/>
    </row>
    <row r="34" customFormat="false" ht="13" hidden="false" customHeight="false" outlineLevel="0" collapsed="false">
      <c r="A34" s="0" t="s">
        <v>51</v>
      </c>
      <c r="B34" s="0" t="s">
        <v>222</v>
      </c>
      <c r="C34" s="0" t="n">
        <v>1</v>
      </c>
      <c r="D34" s="0" t="s">
        <v>89</v>
      </c>
      <c r="E34" s="2" t="n">
        <v>5</v>
      </c>
      <c r="F34" s="0"/>
    </row>
    <row r="35" customFormat="false" ht="13" hidden="false" customHeight="false" outlineLevel="0" collapsed="false">
      <c r="A35" s="0" t="s">
        <v>223</v>
      </c>
      <c r="B35" s="0" t="s">
        <v>219</v>
      </c>
      <c r="C35" s="0" t="n">
        <v>1</v>
      </c>
      <c r="D35" s="0" t="s">
        <v>92</v>
      </c>
      <c r="E35" s="2" t="n">
        <v>2</v>
      </c>
      <c r="F35" s="0"/>
    </row>
    <row r="36" customFormat="false" ht="13" hidden="false" customHeight="false" outlineLevel="0" collapsed="false">
      <c r="A36" s="0" t="s">
        <v>224</v>
      </c>
      <c r="B36" s="0" t="s">
        <v>222</v>
      </c>
      <c r="C36" s="0" t="n">
        <v>2</v>
      </c>
      <c r="D36" s="0" t="s">
        <v>89</v>
      </c>
      <c r="E36" s="2" t="n">
        <v>4</v>
      </c>
      <c r="F36" s="0"/>
    </row>
    <row r="40" customFormat="false" ht="13" hidden="false" customHeight="false" outlineLevel="0" collapsed="false">
      <c r="A40" s="0" t="s">
        <v>225</v>
      </c>
      <c r="B40" s="0" t="s">
        <v>181</v>
      </c>
      <c r="C40" s="0" t="s">
        <v>216</v>
      </c>
      <c r="D40" s="0" t="s">
        <v>26</v>
      </c>
      <c r="E40" s="0" t="s">
        <v>1</v>
      </c>
      <c r="F40" s="2" t="s">
        <v>9</v>
      </c>
    </row>
    <row r="41" customFormat="false" ht="13" hidden="false" customHeight="false" outlineLevel="0" collapsed="false">
      <c r="A41" s="0" t="s">
        <v>226</v>
      </c>
      <c r="B41" s="0" t="s">
        <v>93</v>
      </c>
      <c r="C41" s="0" t="n">
        <v>1</v>
      </c>
      <c r="D41" s="0" t="s">
        <v>92</v>
      </c>
      <c r="E41" s="0" t="s">
        <v>93</v>
      </c>
      <c r="F41" s="2" t="n">
        <v>1000</v>
      </c>
    </row>
    <row r="42" customFormat="false" ht="13" hidden="false" customHeight="false" outlineLevel="0" collapsed="false">
      <c r="A42" s="0" t="s">
        <v>227</v>
      </c>
      <c r="B42" s="0" t="s">
        <v>93</v>
      </c>
      <c r="C42" s="0" t="n">
        <v>0</v>
      </c>
      <c r="D42" s="0" t="s">
        <v>92</v>
      </c>
      <c r="E42" s="0" t="s">
        <v>93</v>
      </c>
      <c r="F42" s="2" t="n">
        <v>1000</v>
      </c>
    </row>
    <row r="43" customFormat="false" ht="13" hidden="false" customHeight="false" outlineLevel="0" collapsed="false">
      <c r="A43" s="0" t="s">
        <v>228</v>
      </c>
      <c r="B43" s="0" t="s">
        <v>93</v>
      </c>
      <c r="C43" s="0" t="n">
        <v>0</v>
      </c>
      <c r="D43" s="0" t="s">
        <v>89</v>
      </c>
      <c r="E43" s="0" t="s">
        <v>98</v>
      </c>
      <c r="F43" s="2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3:07:24Z</dcterms:created>
  <dc:creator>Kevin Athey</dc:creator>
  <dc:description/>
  <dc:language>en-US</dc:language>
  <cp:lastModifiedBy>Kevin Athey</cp:lastModifiedBy>
  <cp:revision>0</cp:revision>
  <dc:subject/>
  <dc:title/>
</cp:coreProperties>
</file>