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YT-1930" sheetId="2" state="visible" r:id="rId3"/>
    <sheet name="Thra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52">
  <si>
    <t xml:space="preserve">Basic Ship Info</t>
  </si>
  <si>
    <t xml:space="preserve">Stat</t>
  </si>
  <si>
    <t xml:space="preserve">Modifier</t>
  </si>
  <si>
    <t xml:space="preserve">Weapon 1</t>
  </si>
  <si>
    <t xml:space="preserve">Pick Size</t>
  </si>
  <si>
    <t xml:space="preserve">Strength</t>
  </si>
  <si>
    <t xml:space="preserve">Reflex Def</t>
  </si>
  <si>
    <t xml:space="preserve">Base</t>
  </si>
  <si>
    <t xml:space="preserve">Abil Mod</t>
  </si>
  <si>
    <t xml:space="preserve">Armor</t>
  </si>
  <si>
    <t xml:space="preserve">Size Mod</t>
  </si>
  <si>
    <t xml:space="preserve">Dmg</t>
  </si>
  <si>
    <t xml:space="preserve">Misc</t>
  </si>
  <si>
    <t xml:space="preserve">Huge</t>
  </si>
  <si>
    <t xml:space="preserve">Dexerity</t>
  </si>
  <si>
    <t xml:space="preserve">Att</t>
  </si>
  <si>
    <t xml:space="preserve">Crew</t>
  </si>
  <si>
    <t xml:space="preserve">Range</t>
  </si>
  <si>
    <t xml:space="preserve">Gargantuan</t>
  </si>
  <si>
    <t xml:space="preserve">Intelligence</t>
  </si>
  <si>
    <t xml:space="preserve">Colossal</t>
  </si>
  <si>
    <t xml:space="preserve">Starship Scale Speed</t>
  </si>
  <si>
    <t xml:space="preserve">Fort Def</t>
  </si>
  <si>
    <t xml:space="preserve">Dmg Die</t>
  </si>
  <si>
    <t xml:space="preserve">Level</t>
  </si>
  <si>
    <t xml:space="preserve">Mult</t>
  </si>
  <si>
    <t xml:space="preserve">Colossal (frigate)</t>
  </si>
  <si>
    <t xml:space="preserve">Hyperspace Speed Modifier</t>
  </si>
  <si>
    <t xml:space="preserve">Colossal (cruiser)</t>
  </si>
  <si>
    <t xml:space="preserve">Name</t>
  </si>
  <si>
    <t xml:space="preserve">EP</t>
  </si>
  <si>
    <t xml:space="preserve">Cost</t>
  </si>
  <si>
    <t xml:space="preserve">Effect</t>
  </si>
  <si>
    <t xml:space="preserve">Range in days</t>
  </si>
  <si>
    <t xml:space="preserve">Pt Blank</t>
  </si>
  <si>
    <t xml:space="preserve">Short</t>
  </si>
  <si>
    <t xml:space="preserve">Med</t>
  </si>
  <si>
    <t xml:space="preserve">Long</t>
  </si>
  <si>
    <t xml:space="preserve">Colossal (station)</t>
  </si>
  <si>
    <t xml:space="preserve">Pick Hyperdrive</t>
  </si>
  <si>
    <t xml:space="preserve">Crew Complement</t>
  </si>
  <si>
    <t xml:space="preserve">Dmg Thres.</t>
  </si>
  <si>
    <t xml:space="preserve">Fort</t>
  </si>
  <si>
    <t xml:space="preserve">Hyperdrive Class 0.75</t>
  </si>
  <si>
    <t xml:space="preserve">Passengers</t>
  </si>
  <si>
    <t xml:space="preserve">Pick Skill</t>
  </si>
  <si>
    <t xml:space="preserve">Hyperdrive Class 1</t>
  </si>
  <si>
    <t xml:space="preserve">Size </t>
  </si>
  <si>
    <t xml:space="preserve">Untrained</t>
  </si>
  <si>
    <t xml:space="preserve">Hyperdrive Class 1.5</t>
  </si>
  <si>
    <t xml:space="preserve">Size Modifier</t>
  </si>
  <si>
    <t xml:space="preserve">Grapple</t>
  </si>
  <si>
    <t xml:space="preserve">Base Att</t>
  </si>
  <si>
    <t xml:space="preserve">Weapon 2</t>
  </si>
  <si>
    <t xml:space="preserve">Normal</t>
  </si>
  <si>
    <t xml:space="preserve">Hyperdrive Class 2</t>
  </si>
  <si>
    <t xml:space="preserve">Cost Modifier</t>
  </si>
  <si>
    <t xml:space="preserve">Skilled</t>
  </si>
  <si>
    <t xml:space="preserve">Hyperdrive Class 3</t>
  </si>
  <si>
    <t xml:space="preserve">Threshold Modifier</t>
  </si>
  <si>
    <t xml:space="preserve">Expert</t>
  </si>
  <si>
    <t xml:space="preserve">Hyperdrive Class 4</t>
  </si>
  <si>
    <t xml:space="preserve">Pilot</t>
  </si>
  <si>
    <t xml:space="preserve">Pilot Sk</t>
  </si>
  <si>
    <t xml:space="preserve">Ace</t>
  </si>
  <si>
    <t xml:space="preserve">Hyperdrive Class 5</t>
  </si>
  <si>
    <t xml:space="preserve">Defenses</t>
  </si>
  <si>
    <t xml:space="preserve">Current</t>
  </si>
  <si>
    <t xml:space="preserve">Hyperdrive Class 6</t>
  </si>
  <si>
    <t xml:space="preserve">Hit Points</t>
  </si>
  <si>
    <t xml:space="preserve">Pick Drive</t>
  </si>
  <si>
    <t xml:space="preserve">Hyperdrive Class 7</t>
  </si>
  <si>
    <t xml:space="preserve">Damage Reduction</t>
  </si>
  <si>
    <t xml:space="preserve">Perception</t>
  </si>
  <si>
    <t xml:space="preserve">Sublight Drive Class 1</t>
  </si>
  <si>
    <t xml:space="preserve">Hyperdrive Class 8</t>
  </si>
  <si>
    <t xml:space="preserve">Shield Rating</t>
  </si>
  <si>
    <t xml:space="preserve">Sublight Drive Class 2</t>
  </si>
  <si>
    <t xml:space="preserve">Hyperdrive Class 9</t>
  </si>
  <si>
    <t xml:space="preserve">Natural Armor Rating</t>
  </si>
  <si>
    <t xml:space="preserve">Sublight Drive Class 3</t>
  </si>
  <si>
    <t xml:space="preserve">Hyperdrive Class 10</t>
  </si>
  <si>
    <t xml:space="preserve">Condition</t>
  </si>
  <si>
    <t xml:space="preserve">Mechanic</t>
  </si>
  <si>
    <t xml:space="preserve">Shop</t>
  </si>
  <si>
    <t xml:space="preserve">Sublight Drive Class 4</t>
  </si>
  <si>
    <t xml:space="preserve">Hyperdrive Class 11</t>
  </si>
  <si>
    <t xml:space="preserve">Miscellaneous</t>
  </si>
  <si>
    <t xml:space="preserve">Weapon 3</t>
  </si>
  <si>
    <t xml:space="preserve">Sublight Drive Class 5</t>
  </si>
  <si>
    <t xml:space="preserve">Hyperdrive Class 12</t>
  </si>
  <si>
    <t xml:space="preserve">Carried Craft</t>
  </si>
  <si>
    <t xml:space="preserve">Sublight Drive Class 6</t>
  </si>
  <si>
    <t xml:space="preserve">Hyperdrive Class 13</t>
  </si>
  <si>
    <t xml:space="preserve">Medical Beds</t>
  </si>
  <si>
    <t xml:space="preserve">Hyper Jump</t>
  </si>
  <si>
    <t xml:space="preserve">NaviComp</t>
  </si>
  <si>
    <t xml:space="preserve">Hyperdrive Class 14</t>
  </si>
  <si>
    <t xml:space="preserve">Bacta Tanks</t>
  </si>
  <si>
    <t xml:space="preserve">Hyperdrive Class 15</t>
  </si>
  <si>
    <t xml:space="preserve">Max</t>
  </si>
  <si>
    <t xml:space="preserve">Actual Crew</t>
  </si>
  <si>
    <t xml:space="preserve">Navigation Crew</t>
  </si>
  <si>
    <t xml:space="preserve">Medical</t>
  </si>
  <si>
    <t xml:space="preserve">Navigation Officer</t>
  </si>
  <si>
    <t xml:space="preserve">Operations Crew</t>
  </si>
  <si>
    <t xml:space="preserve">Pick Backup Hyperdrive</t>
  </si>
  <si>
    <t xml:space="preserve">Operations Officer</t>
  </si>
  <si>
    <t xml:space="preserve">Engineering Crew</t>
  </si>
  <si>
    <t xml:space="preserve">Chief Engineering Officer</t>
  </si>
  <si>
    <t xml:space="preserve">Weapon 4</t>
  </si>
  <si>
    <t xml:space="preserve">Gun Crew</t>
  </si>
  <si>
    <t xml:space="preserve">Deck Mech</t>
  </si>
  <si>
    <t xml:space="preserve">Tactical Action Officer</t>
  </si>
  <si>
    <t xml:space="preserve">Pick Jets</t>
  </si>
  <si>
    <t xml:space="preserve">Deck Crew</t>
  </si>
  <si>
    <t xml:space="preserve">Maneuvering Jet +2</t>
  </si>
  <si>
    <t xml:space="preserve">Chief of the Deck</t>
  </si>
  <si>
    <t xml:space="preserve">Stealth</t>
  </si>
  <si>
    <t xml:space="preserve">Equipt</t>
  </si>
  <si>
    <t xml:space="preserve">Maneuvering Jet +4</t>
  </si>
  <si>
    <t xml:space="preserve">Medical Staff</t>
  </si>
  <si>
    <t xml:space="preserve">Maneuvering Jet +6</t>
  </si>
  <si>
    <t xml:space="preserve">Chief Medical Officer</t>
  </si>
  <si>
    <t xml:space="preserve">Marines Contingent</t>
  </si>
  <si>
    <t xml:space="preserve">Marine Commander</t>
  </si>
  <si>
    <t xml:space="preserve">Mod Lvl None</t>
  </si>
  <si>
    <t xml:space="preserve">Mod Lvl 1</t>
  </si>
  <si>
    <t xml:space="preserve">Consumables</t>
  </si>
  <si>
    <t xml:space="preserve">Last Stock</t>
  </si>
  <si>
    <t xml:space="preserve">Rate</t>
  </si>
  <si>
    <t xml:space="preserve">Enroute</t>
  </si>
  <si>
    <t xml:space="preserve">Jumps</t>
  </si>
  <si>
    <t xml:space="preserve">Combats</t>
  </si>
  <si>
    <t xml:space="preserve">Cargo</t>
  </si>
  <si>
    <t xml:space="preserve">Weapon 5</t>
  </si>
  <si>
    <t xml:space="preserve">Mod Lvl 2</t>
  </si>
  <si>
    <t xml:space="preserve">Rations</t>
  </si>
  <si>
    <t xml:space="preserve">Tons</t>
  </si>
  <si>
    <t xml:space="preserve">Mod Lvl 3</t>
  </si>
  <si>
    <t xml:space="preserve">Fuel</t>
  </si>
  <si>
    <t xml:space="preserve">Missile</t>
  </si>
  <si>
    <t xml:space="preserve">Pick Navi Comp</t>
  </si>
  <si>
    <t xml:space="preserve">Missile 2</t>
  </si>
  <si>
    <t xml:space="preserve">Navicomputer Lmt</t>
  </si>
  <si>
    <t xml:space="preserve">Navicomputer</t>
  </si>
  <si>
    <t xml:space="preserve">Remaining</t>
  </si>
  <si>
    <t xml:space="preserve">Type</t>
  </si>
  <si>
    <t xml:space="preserve">Rounds to Launch</t>
  </si>
  <si>
    <t xml:space="preserve">Navicomputer Adv</t>
  </si>
  <si>
    <t xml:space="preserve">Reinforcement Lvl</t>
  </si>
  <si>
    <t xml:space="preserve">Weapon 6</t>
  </si>
  <si>
    <t xml:space="preserve">Reinforcement 10%</t>
  </si>
  <si>
    <t xml:space="preserve">Reinforcement 20%</t>
  </si>
  <si>
    <t xml:space="preserve">Construction</t>
  </si>
  <si>
    <t xml:space="preserve">Reinforcement 30%</t>
  </si>
  <si>
    <t xml:space="preserve">Starship</t>
  </si>
  <si>
    <t xml:space="preserve">Base Cost</t>
  </si>
  <si>
    <t xml:space="preserve">Real Cost</t>
  </si>
  <si>
    <t xml:space="preserve">Affect</t>
  </si>
  <si>
    <t xml:space="preserve">Armor Lvl</t>
  </si>
  <si>
    <t xml:space="preserve">Armor +1</t>
  </si>
  <si>
    <t xml:space="preserve">Armor +2</t>
  </si>
  <si>
    <t xml:space="preserve">Armor +3</t>
  </si>
  <si>
    <t xml:space="preserve">Manuevering</t>
  </si>
  <si>
    <t xml:space="preserve">Armor +4</t>
  </si>
  <si>
    <t xml:space="preserve">Speed</t>
  </si>
  <si>
    <t xml:space="preserve">Bonus Speed</t>
  </si>
  <si>
    <t xml:space="preserve">Hyperdrive</t>
  </si>
  <si>
    <t xml:space="preserve">Bonus HD</t>
  </si>
  <si>
    <t xml:space="preserve">Backup Hyperdrive</t>
  </si>
  <si>
    <t xml:space="preserve">Shield Rating 5</t>
  </si>
  <si>
    <t xml:space="preserve">Bonus BHD</t>
  </si>
  <si>
    <t xml:space="preserve">Shield Rating 10</t>
  </si>
  <si>
    <t xml:space="preserve">Manuevering Bonus</t>
  </si>
  <si>
    <t xml:space="preserve">Shield Rating 15</t>
  </si>
  <si>
    <t xml:space="preserve">Manuevering Mod</t>
  </si>
  <si>
    <t xml:space="preserve">Shield Rating 20</t>
  </si>
  <si>
    <t xml:space="preserve">Navicomputer Bonus</t>
  </si>
  <si>
    <t xml:space="preserve">Shield Rating 25</t>
  </si>
  <si>
    <t xml:space="preserve">Unused</t>
  </si>
  <si>
    <t xml:space="preserve">Shield Rating 30</t>
  </si>
  <si>
    <t xml:space="preserve">Shield Rating 35</t>
  </si>
  <si>
    <t xml:space="preserve">Defense</t>
  </si>
  <si>
    <t xml:space="preserve">Shield Rating 40</t>
  </si>
  <si>
    <t xml:space="preserve">Shield Rating 45</t>
  </si>
  <si>
    <t xml:space="preserve">Armor Mod</t>
  </si>
  <si>
    <t xml:space="preserve">Shield Rating 50</t>
  </si>
  <si>
    <t xml:space="preserve">Shield</t>
  </si>
  <si>
    <t xml:space="preserve">Shield Rating 55</t>
  </si>
  <si>
    <t xml:space="preserve">Shield Rating 60</t>
  </si>
  <si>
    <t xml:space="preserve">HP</t>
  </si>
  <si>
    <t xml:space="preserve">Shield Rating 70</t>
  </si>
  <si>
    <t xml:space="preserve">Modification Level</t>
  </si>
  <si>
    <t xml:space="preserve">Shield Rating 80</t>
  </si>
  <si>
    <t xml:space="preserve">Shield Rating 90</t>
  </si>
  <si>
    <t xml:space="preserve">Shield Rating 100</t>
  </si>
  <si>
    <t xml:space="preserve">Shield Rating 125</t>
  </si>
  <si>
    <t xml:space="preserve">Weapons</t>
  </si>
  <si>
    <t xml:space="preserve">Dice</t>
  </si>
  <si>
    <t xml:space="preserve">Shield Rating 150</t>
  </si>
  <si>
    <t xml:space="preserve">No Weapon</t>
  </si>
  <si>
    <t xml:space="preserve">Size</t>
  </si>
  <si>
    <t xml:space="preserve">Special</t>
  </si>
  <si>
    <t xml:space="preserve">Shield Rating 175</t>
  </si>
  <si>
    <t xml:space="preserve">Shield Rating 200</t>
  </si>
  <si>
    <t xml:space="preserve">Shield Rating 250</t>
  </si>
  <si>
    <t xml:space="preserve">Shield EP</t>
  </si>
  <si>
    <t xml:space="preserve">ShieldCost</t>
  </si>
  <si>
    <t xml:space="preserve">Shield Cost 2</t>
  </si>
  <si>
    <t xml:space="preserve">No Special Weapon</t>
  </si>
  <si>
    <t xml:space="preserve">Shield Rating 2</t>
  </si>
  <si>
    <t xml:space="preserve">Accessories</t>
  </si>
  <si>
    <t xml:space="preserve">No Computer</t>
  </si>
  <si>
    <t xml:space="preserve">Targeting</t>
  </si>
  <si>
    <t xml:space="preserve">Enh Targeting</t>
  </si>
  <si>
    <t xml:space="preserve">Regenerating Shield</t>
  </si>
  <si>
    <t xml:space="preserve">No Hangar</t>
  </si>
  <si>
    <t xml:space="preserve">Hangars</t>
  </si>
  <si>
    <t xml:space="preserve">Jamming Suite</t>
  </si>
  <si>
    <t xml:space="preserve">No Med Bay</t>
  </si>
  <si>
    <t xml:space="preserve">Jamming Array</t>
  </si>
  <si>
    <t xml:space="preserve">No Sensor Enhancement</t>
  </si>
  <si>
    <t xml:space="preserve">Use Sensors</t>
  </si>
  <si>
    <t xml:space="preserve">Sensors</t>
  </si>
  <si>
    <t xml:space="preserve">SLAM</t>
  </si>
  <si>
    <t xml:space="preserve">No Stealth Accessory</t>
  </si>
  <si>
    <t xml:space="preserve">Combat Thrusters</t>
  </si>
  <si>
    <t xml:space="preserve">Sensor Array Computer +2</t>
  </si>
  <si>
    <t xml:space="preserve">No Auxillary Generators</t>
  </si>
  <si>
    <t xml:space="preserve">Power</t>
  </si>
  <si>
    <t xml:space="preserve">Sensor Array Computer +4</t>
  </si>
  <si>
    <t xml:space="preserve">Auxillary Power</t>
  </si>
  <si>
    <t xml:space="preserve">Sensor Array Computer +6</t>
  </si>
  <si>
    <t xml:space="preserve">No Shop</t>
  </si>
  <si>
    <t xml:space="preserve">No Accessory</t>
  </si>
  <si>
    <t xml:space="preserve">Hangar Bay</t>
  </si>
  <si>
    <t xml:space="preserve">Hangar Bay Concealed</t>
  </si>
  <si>
    <t xml:space="preserve">Medical Suite</t>
  </si>
  <si>
    <t xml:space="preserve">Sensor Enhancement Package</t>
  </si>
  <si>
    <t xml:space="preserve">Blaster Cannon</t>
  </si>
  <si>
    <t xml:space="preserve">Laser Cannon</t>
  </si>
  <si>
    <t xml:space="preserve">Ion Cannon</t>
  </si>
  <si>
    <t xml:space="preserve">Total Cost and EP Remaining</t>
  </si>
  <si>
    <t xml:space="preserve">Turbo Laser</t>
  </si>
  <si>
    <t xml:space="preserve">Proton Torpedo</t>
  </si>
  <si>
    <t xml:space="preserve">Concussion Missile</t>
  </si>
  <si>
    <t xml:space="preserve">Ion Bomb</t>
  </si>
  <si>
    <t xml:space="preserve">Shield Buster</t>
  </si>
  <si>
    <t xml:space="preserve">Space Mine</t>
  </si>
  <si>
    <t xml:space="preserve">Enh Mod</t>
  </si>
  <si>
    <t xml:space="preserve">DQ</t>
  </si>
  <si>
    <t xml:space="preserve">Light</t>
  </si>
  <si>
    <t xml:space="preserve">W1</t>
  </si>
  <si>
    <t xml:space="preserve">W2</t>
  </si>
  <si>
    <t xml:space="preserve">Heavy</t>
  </si>
  <si>
    <t xml:space="preserve">W3</t>
  </si>
  <si>
    <t xml:space="preserve">Triple</t>
  </si>
  <si>
    <t xml:space="preserve">W4</t>
  </si>
  <si>
    <t xml:space="preserve">Enh</t>
  </si>
  <si>
    <t xml:space="preserve">W5</t>
  </si>
  <si>
    <t xml:space="preserve">AdEnh</t>
  </si>
  <si>
    <t xml:space="preserve">W6</t>
  </si>
  <si>
    <t xml:space="preserve">PD</t>
  </si>
  <si>
    <t xml:space="preserve">Ep</t>
  </si>
  <si>
    <t xml:space="preserve">Blaster</t>
  </si>
  <si>
    <t xml:space="preserve">Laser</t>
  </si>
  <si>
    <t xml:space="preserve">Ion</t>
  </si>
  <si>
    <t xml:space="preserve">Double</t>
  </si>
  <si>
    <t xml:space="preserve">Turbo</t>
  </si>
  <si>
    <t xml:space="preserve">Con</t>
  </si>
  <si>
    <t xml:space="preserve">Mine</t>
  </si>
  <si>
    <t xml:space="preserve">Quad</t>
  </si>
  <si>
    <t xml:space="preserve">W1Cost</t>
  </si>
  <si>
    <t xml:space="preserve">W1 EP</t>
  </si>
  <si>
    <t xml:space="preserve">Droid Jammer</t>
  </si>
  <si>
    <t xml:space="preserve">Gravity Well Projector</t>
  </si>
  <si>
    <t xml:space="preserve">Tractor Beam</t>
  </si>
  <si>
    <t xml:space="preserve">Actual Cost</t>
  </si>
  <si>
    <t xml:space="preserve">Cloak (Hib)</t>
  </si>
  <si>
    <t xml:space="preserve">Jettison System</t>
  </si>
  <si>
    <t xml:space="preserve">Cloak (Sty)</t>
  </si>
  <si>
    <t xml:space="preserve">Cargo Pod (L)</t>
  </si>
  <si>
    <t xml:space="preserve">Baffled Drive</t>
  </si>
  <si>
    <t xml:space="preserve">Cargo Pod (M)</t>
  </si>
  <si>
    <t xml:space="preserve">Sensor Mask</t>
  </si>
  <si>
    <t xml:space="preserve">Cargo Pod (H)</t>
  </si>
  <si>
    <t xml:space="preserve">Cryogenic Chamber</t>
  </si>
  <si>
    <t xml:space="preserve">Docking Clamp</t>
  </si>
  <si>
    <t xml:space="preserve">Auxillary Generator +2</t>
  </si>
  <si>
    <t xml:space="preserve">Droid Repair Team</t>
  </si>
  <si>
    <t xml:space="preserve">Auxillary Generator +4</t>
  </si>
  <si>
    <t xml:space="preserve">Droid Workshop</t>
  </si>
  <si>
    <t xml:space="preserve">Auxillary Generator +6</t>
  </si>
  <si>
    <t xml:space="preserve">Escape Pod (Sm)</t>
  </si>
  <si>
    <t xml:space="preserve">Escape Pod (Lg)</t>
  </si>
  <si>
    <t xml:space="preserve">Extended Range</t>
  </si>
  <si>
    <t xml:space="preserve">Machinist Shop</t>
  </si>
  <si>
    <t xml:space="preserve">HoloNet Transciever</t>
  </si>
  <si>
    <t xml:space="preserve">Hypertransciever</t>
  </si>
  <si>
    <t xml:space="preserve">Luxury Upgrade (Basic)</t>
  </si>
  <si>
    <t xml:space="preserve">Luxury Upgrade (Adv)</t>
  </si>
  <si>
    <t xml:space="preserve">Luxury Upgrade (Extreme)</t>
  </si>
  <si>
    <t xml:space="preserve">Passenger Seating</t>
  </si>
  <si>
    <t xml:space="preserve">Passenger Quarters</t>
  </si>
  <si>
    <t xml:space="preserve">Slave Circuits Basic</t>
  </si>
  <si>
    <t xml:space="preserve">Slave Circuits Adv</t>
  </si>
  <si>
    <t xml:space="preserve">Smuggler Compartment</t>
  </si>
  <si>
    <t xml:space="preserve">Anti-Boarding System</t>
  </si>
  <si>
    <t xml:space="preserve">Backup Battery</t>
  </si>
  <si>
    <t xml:space="preserve">Ejection System</t>
  </si>
  <si>
    <t xml:space="preserve">Com Jammers</t>
  </si>
  <si>
    <t xml:space="preserve">1d10</t>
  </si>
  <si>
    <t xml:space="preserve">Cotterdam</t>
  </si>
  <si>
    <t xml:space="preserve">2d10</t>
  </si>
  <si>
    <t xml:space="preserve">Environmental Filters</t>
  </si>
  <si>
    <t xml:space="preserve">3d10</t>
  </si>
  <si>
    <t xml:space="preserve">Fuel Converters</t>
  </si>
  <si>
    <t xml:space="preserve">4d10</t>
  </si>
  <si>
    <t xml:space="preserve">Grappler Mag</t>
  </si>
  <si>
    <t xml:space="preserve">5d10</t>
  </si>
  <si>
    <t xml:space="preserve">Holding Cell (25%)</t>
  </si>
  <si>
    <t xml:space="preserve">6d10</t>
  </si>
  <si>
    <t xml:space="preserve">Holding Cell (50%)</t>
  </si>
  <si>
    <t xml:space="preserve">7d10</t>
  </si>
  <si>
    <t xml:space="preserve">Holding Cell (75%)</t>
  </si>
  <si>
    <t xml:space="preserve">8d10</t>
  </si>
  <si>
    <t xml:space="preserve">Hidden Cargo (25%)</t>
  </si>
  <si>
    <t xml:space="preserve">9d10</t>
  </si>
  <si>
    <t xml:space="preserve">Hidden Cargo (50%)</t>
  </si>
  <si>
    <t xml:space="preserve">10d10</t>
  </si>
  <si>
    <t xml:space="preserve">Hidden Cargo (75%)</t>
  </si>
  <si>
    <t xml:space="preserve">11d10</t>
  </si>
  <si>
    <t xml:space="preserve">Interrogation Chamber</t>
  </si>
  <si>
    <t xml:space="preserve">12d10</t>
  </si>
  <si>
    <t xml:space="preserve">Personalized Controls</t>
  </si>
  <si>
    <t xml:space="preserve">Plasma Punch</t>
  </si>
  <si>
    <t xml:space="preserve">Plasma Torch</t>
  </si>
  <si>
    <t xml:space="preserve">Reinforced Keel</t>
  </si>
  <si>
    <t xml:space="preserve">Reinforced Keel, Boarding</t>
  </si>
  <si>
    <t xml:space="preserve">Security Bracing</t>
  </si>
  <si>
    <t xml:space="preserve">Sensor Baffling</t>
  </si>
  <si>
    <t xml:space="preserve">Sensor Decoy</t>
  </si>
  <si>
    <t xml:space="preserve">Tractor Clamp</t>
  </si>
  <si>
    <t xml:space="preserve">Transponder, IFF</t>
  </si>
  <si>
    <t xml:space="preserve">Transponder, masked</t>
  </si>
  <si>
    <t xml:space="preserve">Transponder, disguised (1)</t>
  </si>
  <si>
    <t xml:space="preserve">Transponder, disguised (2)</t>
  </si>
  <si>
    <t xml:space="preserve">Transponder, disguised (3)</t>
  </si>
  <si>
    <t xml:space="preserve">Stock YT</t>
  </si>
  <si>
    <t xml:space="preserve">Fighter Cradle</t>
  </si>
  <si>
    <t xml:space="preserve">Cargo Conversion - 60 t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5" activeCellId="0" sqref="H75:H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/>
      <c r="G2" s="14" t="n">
        <f aca="false">ROUNDDOWN((F2-10)/2,0)+I101+I102</f>
        <v>-5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No Weap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/>
      <c r="G3" s="14" t="n">
        <f aca="false">ROUNDDOWN((F3-10)/2,0)+I67+I68</f>
        <v>-5</v>
      </c>
      <c r="H3" s="22" t="n">
        <f aca="false">SUM(I3:N3)</f>
        <v>-5</v>
      </c>
      <c r="I3" s="23" t="n">
        <v>10</v>
      </c>
      <c r="J3" s="23" t="n">
        <f aca="false">G3</f>
        <v>-5</v>
      </c>
      <c r="K3" s="24" t="n">
        <f aca="false">F19+I73+I74</f>
        <v>0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/>
      <c r="G4" s="14" t="n">
        <f aca="false">ROUNDDOWN((F4-10)/2,0)+I92+I93</f>
        <v>-5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3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-5</v>
      </c>
      <c r="S4" s="23" t="n">
        <f aca="false">$F$20</f>
        <v>0</v>
      </c>
      <c r="T4" s="23"/>
      <c r="U4" s="30" t="n">
        <f aca="false">K83</f>
        <v>8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0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0</v>
      </c>
      <c r="G6" s="33"/>
      <c r="H6" s="22" t="n">
        <f aca="false">SUM(I6:L6)</f>
        <v>5</v>
      </c>
      <c r="I6" s="34" t="n">
        <v>10</v>
      </c>
      <c r="J6" s="35" t="n">
        <f aca="false">G2</f>
        <v>-5</v>
      </c>
      <c r="K6" s="35" t="n">
        <f aca="false">$F$20</f>
        <v>0</v>
      </c>
      <c r="L6" s="36"/>
      <c r="M6" s="10"/>
      <c r="N6" s="20"/>
      <c r="O6" s="20"/>
      <c r="P6" s="22" t="n">
        <f aca="false">I83</f>
        <v>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/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4.25" hidden="false" customHeight="false" outlineLevel="0" collapsed="false">
      <c r="A8" s="12" t="s">
        <v>40</v>
      </c>
      <c r="B8" s="12"/>
      <c r="C8" s="12"/>
      <c r="D8" s="12"/>
      <c r="E8" s="12"/>
      <c r="F8" s="41"/>
      <c r="G8" s="42" t="n">
        <f aca="false">G26+G28+G30+G32+G34+G36</f>
        <v>0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n">
        <f aca="false">IF($P2="No Weapon",0,IF(D83="PD","0-1",IF($P2="Blaster Cannon","0-1",IF($P2="Ion Cannon","0-2",IF($P2="Laser Cannon","0-1",IF($P2="Turbo Laser","0-4","0-3"))))))</f>
        <v>0</v>
      </c>
      <c r="R8" s="27" t="n">
        <f aca="false">IF($P2="No Weapon",0,IF(D83="PD","2",IF($P2="Blaster Cannon","2",IF($P2="Ion Cannon","3-4",IF($P2="Laser Cannon","2",IF($P2="Turbo Laser","5-8","4-6"))))))</f>
        <v>0</v>
      </c>
      <c r="S8" s="27" t="n">
        <f aca="false">IF($P2="No Weapon",0,IF(D83="PD","3-5",IF($P2="Blaster Cannon","3-4",IF($P2="Ion Cannon","5-10",IF($P2="Laser Cannon","3-5",IF($P2="Turbo Laser","9-20","7-15"))))))</f>
        <v>0</v>
      </c>
      <c r="T8" s="32" t="n">
        <f aca="false">IF($P2="No Weapon",0,IF(D83="PD","6-10",IF($P2="Blaster Cannon","5-8",IF($P2="Ion Cannon","11-20",IF($P2="Laser Cannon","6-10",IF($P2="Turbo Laser","21-40","16-30"))))))</f>
        <v>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/>
      <c r="G9" s="42" t="n">
        <f aca="false">G36+G38</f>
        <v>0</v>
      </c>
      <c r="H9" s="22" t="n">
        <f aca="false">SUM(I9:L9)</f>
        <v>105</v>
      </c>
      <c r="I9" s="45" t="n">
        <f aca="false">H6</f>
        <v>5</v>
      </c>
      <c r="J9" s="23" t="n">
        <f aca="false">F13</f>
        <v>10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6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4.2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0</v>
      </c>
      <c r="G12" s="33"/>
      <c r="H12" s="22" t="n">
        <f aca="false">SUM(I12:M12)</f>
        <v>10</v>
      </c>
      <c r="I12" s="45" t="n">
        <f aca="false">H30</f>
        <v>-5</v>
      </c>
      <c r="J12" s="23" t="n">
        <f aca="false">G2</f>
        <v>-5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10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-7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-5</v>
      </c>
      <c r="S14" s="23" t="n">
        <f aca="false">$F$20</f>
        <v>0</v>
      </c>
      <c r="T14" s="23"/>
      <c r="U14" s="30" t="n">
        <f aca="false">K84</f>
        <v>-2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/>
      <c r="G15" s="4" t="s">
        <v>67</v>
      </c>
      <c r="H15" s="22" t="n">
        <f aca="false">SUM(I15:M15)</f>
        <v>-15</v>
      </c>
      <c r="I15" s="45" t="n">
        <f aca="false">IF($F$27="Untrained",0,IF($F$27="Normal",5,IF($F$27="Skilled",6,IF($F$27="Expert",8,IF($F$27="Ace",12,0)))))</f>
        <v>0</v>
      </c>
      <c r="J15" s="23" t="n">
        <f aca="false">G3</f>
        <v>-5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0</v>
      </c>
      <c r="G16" s="55"/>
      <c r="H16" s="29"/>
      <c r="I16" s="20"/>
      <c r="J16" s="20"/>
      <c r="K16" s="20"/>
      <c r="L16" s="20"/>
      <c r="M16" s="20"/>
      <c r="N16" s="20"/>
      <c r="O16" s="20"/>
      <c r="P16" s="22" t="n">
        <f aca="false">I84</f>
        <v>0</v>
      </c>
      <c r="Q16" s="27" t="n">
        <v>0</v>
      </c>
      <c r="R16" s="32" t="n">
        <f aca="false">J84</f>
        <v>0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/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0</v>
      </c>
      <c r="G18" s="57"/>
      <c r="H18" s="22" t="n">
        <f aca="false">SUM(I18:L18)</f>
        <v>-5</v>
      </c>
      <c r="I18" s="45" t="n">
        <f aca="false">IF($F$29="Untrained",0,IF($F$29="Normal",5,IF($F$29="Skilled",6,IF($F$29="Expert",8,IF($F$29="Ace",12,0)))))</f>
        <v>0</v>
      </c>
      <c r="J18" s="23" t="n">
        <f aca="false">$G$4</f>
        <v>-5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n">
        <f aca="false">IF($P12="No Weapon",0,IF(D84="PD","0-1",IF($P12="Blaster Cannon","0-1",IF($P12="Ion Cannon","0-2",IF($P12="Laser Cannon","0-1",IF($P12="Turbo Laser","0-4","0-3"))))))</f>
        <v>0</v>
      </c>
      <c r="R18" s="27" t="n">
        <f aca="false">IF($P12="No Weapon",0,IF(D84="PD","2",IF($P12="Blaster Cannon","2",IF($P12="Ion Cannon","3-4",IF($P12="Laser Cannon","2",IF($P12="Turbo Laser","5-8","4-6"))))))</f>
        <v>0</v>
      </c>
      <c r="S18" s="27" t="n">
        <f aca="false">IF($P12="No Weapon",0,IF(D84="PD","3-5",IF($P12="Blaster Cannon","3-4",IF($P12="Ion Cannon","5-10",IF($P12="Laser Cannon","3-5",IF($P12="Turbo Laser","9-20","7-15"))))))</f>
        <v>0</v>
      </c>
      <c r="T18" s="32" t="n">
        <f aca="false">IF($P12="No Weapon",0,IF(D84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/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4.2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0</v>
      </c>
      <c r="I21" s="45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No Weap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4.2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0</v>
      </c>
      <c r="I24" s="45" t="n">
        <f aca="false">IF($F$29="Untrained",0,IF($F$29="Normal",5,IF($F$29="Skilled",6,IF($F$29="Expert",8,IF($F$29="Ace",12,0)))))</f>
        <v>0</v>
      </c>
      <c r="J24" s="23" t="n">
        <f aca="false">$F$20</f>
        <v>0</v>
      </c>
      <c r="K24" s="24" t="n">
        <f aca="false">I69</f>
        <v>0</v>
      </c>
      <c r="L24" s="25"/>
      <c r="M24" s="10"/>
      <c r="N24" s="20"/>
      <c r="O24" s="20"/>
      <c r="P24" s="22" t="n">
        <f aca="false">SUM(Q24:U24)</f>
        <v>-7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-5</v>
      </c>
      <c r="S24" s="23" t="n">
        <f aca="false">$F$20</f>
        <v>0</v>
      </c>
      <c r="T24" s="23"/>
      <c r="U24" s="30" t="n">
        <f aca="false">K85</f>
        <v>-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</v>
      </c>
      <c r="G26" s="68"/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5</f>
        <v>0</v>
      </c>
      <c r="Q26" s="27" t="n">
        <v>0</v>
      </c>
      <c r="R26" s="32" t="n">
        <f aca="false">J85</f>
        <v>0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45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</v>
      </c>
      <c r="G28" s="68"/>
      <c r="H28" s="29"/>
      <c r="I28" s="10"/>
      <c r="J28" s="10"/>
      <c r="K28" s="10"/>
      <c r="L28" s="10"/>
      <c r="M28" s="10"/>
      <c r="N28" s="10"/>
      <c r="O28" s="10"/>
      <c r="P28" s="29"/>
      <c r="Q28" s="43" t="n">
        <f aca="false">IF($P22="No Weapon",0,IF(D85="PD","0-1",IF($P22="Blaster Cannon","0-1",IF($P22="Ion Cannon","0-2",IF($P22="Laser Cannon","0-1",IF($P22="Turbo Laser","0-4","0-3"))))))</f>
        <v>0</v>
      </c>
      <c r="R28" s="27" t="n">
        <f aca="false">IF($P22="No Weapon",0,IF(D85="PD","2",IF($P22="Blaster Cannon","2",IF($P22="Ion Cannon","3-4",IF($P22="Laser Cannon","2",IF($P22="Turbo Laser","5-8","4-6"))))))</f>
        <v>0</v>
      </c>
      <c r="S28" s="27" t="n">
        <f aca="false">IF($P22="No Weapon",0,IF(D85="PD","3-5",IF($P22="Blaster Cannon","3-4",IF($P22="Ion Cannon","5-10",IF($P22="Laser Cannon","3-5",IF($P22="Turbo Laser","9-20","7-15"))))))</f>
        <v>0</v>
      </c>
      <c r="T28" s="32" t="n">
        <f aca="false">IF($P22="No Weapon",0,IF(D85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45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</v>
      </c>
      <c r="G30" s="68"/>
      <c r="H30" s="22" t="n">
        <f aca="false">SUM(I30:M30)</f>
        <v>-5</v>
      </c>
      <c r="I30" s="45" t="n">
        <f aca="false">IF($F$33="Untrained",-5,IF($F$33="Normal",0,IF($F$33="Skilled",2,IF($F$33="Expert",5,IF($F$33="Ace",10,0)))))</f>
        <v>0</v>
      </c>
      <c r="J30" s="23" t="n">
        <f aca="false">$G$4</f>
        <v>-5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45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4.2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45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-7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-5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15</v>
      </c>
      <c r="I36" s="45" t="n">
        <f aca="false">IF($F$29="Untrained",0,IF($F$29="Normal",5,IF($F$29="Skilled",6,IF($F$29="Expert",8,IF($F$29="Ace",12,0)))))</f>
        <v>0</v>
      </c>
      <c r="J36" s="23" t="n">
        <f aca="false">F11</f>
        <v>-10</v>
      </c>
      <c r="K36" s="23" t="n">
        <f aca="false">G3</f>
        <v>-5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3.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3.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3.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0</v>
      </c>
      <c r="G42" s="91" t="n">
        <f aca="false">H42-I42*J42</f>
        <v>0</v>
      </c>
      <c r="H42" s="92" t="n">
        <v>0</v>
      </c>
      <c r="I42" s="90" t="n">
        <f aca="false">G8+G9</f>
        <v>0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0</v>
      </c>
      <c r="G43" s="96" t="n">
        <f aca="false">H43-I43*(J42+K42+L42)</f>
        <v>0</v>
      </c>
      <c r="H43" s="97" t="n">
        <v>0</v>
      </c>
      <c r="I43" s="90" t="n">
        <f aca="false">IF(F12&gt;5,F12/10,1)</f>
        <v>5</v>
      </c>
      <c r="J43" s="98"/>
      <c r="K43" s="99"/>
      <c r="L43" s="100"/>
      <c r="M43" s="63" t="s">
        <v>100</v>
      </c>
      <c r="N43" s="63"/>
      <c r="O43" s="101" t="n">
        <v>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-7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-5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3.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3.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3.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3.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4.2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-7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-5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4.25" hidden="false" customHeight="false" outlineLevel="0" collapsed="false">
      <c r="A55" s="125"/>
      <c r="B55" s="125"/>
      <c r="C55" s="125"/>
      <c r="D55" s="125"/>
      <c r="E55" s="125"/>
      <c r="F55" s="41"/>
      <c r="G55" s="126"/>
      <c r="H55" s="90" t="n">
        <f aca="false">G55</f>
        <v>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/>
      <c r="B56" s="125"/>
      <c r="C56" s="125"/>
      <c r="D56" s="125"/>
      <c r="E56" s="125"/>
      <c r="F56" s="41"/>
      <c r="G56" s="126"/>
      <c r="H56" s="90"/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1"/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3.5" hidden="false" customHeight="false" outlineLevel="0" collapsed="false">
      <c r="A61" s="140" t="s">
        <v>7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0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0</v>
      </c>
      <c r="H61" s="90" t="n">
        <f aca="false">G61*$F$12</f>
        <v>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0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3.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3.5" hidden="false" customHeight="false" outlineLevel="0" collapsed="false">
      <c r="A63" s="140" t="s">
        <v>39</v>
      </c>
      <c r="B63" s="140"/>
      <c r="C63" s="140"/>
      <c r="D63" s="140"/>
      <c r="E63" s="140"/>
      <c r="F63" s="27" t="n">
        <f aca="false">INDEX($AD$6:$AG$24,MATCH($A63,$AD$6:$AD$24,),2)</f>
        <v>0</v>
      </c>
      <c r="G63" s="27" t="n">
        <f aca="false">INDEX($AD$6:$AG$24,MATCH($A63,$AD$6:$AD$24,),3)</f>
        <v>0</v>
      </c>
      <c r="H63" s="90" t="n">
        <f aca="false">G63*$F$12</f>
        <v>0</v>
      </c>
      <c r="I63" s="27" t="n">
        <f aca="false">INDEX($AD$6:$AG$24,MATCH($A63,$AD$6:$AD$24,),4)</f>
        <v>0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106</v>
      </c>
      <c r="B65" s="140"/>
      <c r="C65" s="140"/>
      <c r="D65" s="140"/>
      <c r="E65" s="140"/>
      <c r="F65" s="27" t="n">
        <f aca="false">INDEX($AD$27:$AG$45,MATCH($A65,$AD$27:$AD$45,),2)</f>
        <v>0</v>
      </c>
      <c r="G65" s="27" t="n">
        <f aca="false">INDEX($AD$27:$AG$45,MATCH($A65,$AD$27:$AD$45,),3)</f>
        <v>0</v>
      </c>
      <c r="H65" s="90" t="n">
        <f aca="false">G65*$F$12</f>
        <v>0</v>
      </c>
      <c r="I65" s="27" t="n">
        <f aca="false">INDEX($AD$27:$AG$45,MATCH($A65,$AD$27:$AD$45,),4)</f>
        <v>0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3.5" hidden="false" customHeight="false" outlineLevel="0" collapsed="false">
      <c r="A67" s="140" t="s">
        <v>114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0</v>
      </c>
      <c r="G67" s="90" t="n">
        <f aca="false">IF($A67="Maneuvering Jet +2",2000,IF($A67="Maneuvering Jet +4",5000,IF($A67="Maneuvering Jet +6",10000,0)))</f>
        <v>0</v>
      </c>
      <c r="H67" s="90" t="n">
        <f aca="false">G67*$F$12</f>
        <v>0</v>
      </c>
      <c r="I67" s="27" t="n">
        <f aca="false">IF($A67="Maneuvering Jet +2",1,IF($A67="Maneuvering Jet +4",2,IF($A67="Maneuvering Jet +6",3,0)))</f>
        <v>0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3.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3.5" hidden="false" customHeight="false" outlineLevel="0" collapsed="false">
      <c r="A69" s="140" t="s">
        <v>142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0</v>
      </c>
      <c r="G69" s="90" t="n">
        <f aca="false">IF($A69="Navicomputer Lmt",500,IF($A69="Navicomputer",2000,IF($A69="Navicomputer Adv",20000,0)))</f>
        <v>0</v>
      </c>
      <c r="H69" s="90" t="n">
        <f aca="false">G69*$F$12</f>
        <v>0</v>
      </c>
      <c r="I69" s="27" t="n">
        <f aca="false">IF($A69="Navicomputer Lmt",0,IF($A69="Navicomputer",5,IF($A69="Navicomputer Adv",10,0)))</f>
        <v>0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4.2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3.5" hidden="false" customHeight="false" outlineLevel="0" collapsed="false">
      <c r="A73" s="140" t="s">
        <v>160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0</v>
      </c>
      <c r="G73" s="90" t="n">
        <f aca="false">IF($A73="Armor +1",2000,IF($A73="Armor +2",5000,IF($A73="Armor +3",10000,IF($A73="Armor +4",20000,0))))</f>
        <v>0</v>
      </c>
      <c r="H73" s="90" t="n">
        <f aca="false">G73</f>
        <v>0</v>
      </c>
      <c r="I73" s="27" t="n">
        <f aca="false">IF($A73="Armor +1",1,IF($A73="Armor +2",2,IF($A73="Armor +3",3,IF($A73="Armor +4",4,0))))</f>
        <v>0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3.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3.5" hidden="false" customHeight="false" outlineLevel="0" collapsed="false">
      <c r="A75" s="140" t="s">
        <v>76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0</v>
      </c>
      <c r="G75" s="90" t="n">
        <f aca="false">IF($I$75=0,0,IF($I$75=10,750,IF($I$75=15,1000,IF($I75=20,1250,IF($I$75=25,1500,IF($I$75=30,2000,IF($I$75=35,2500,Y87)))))))</f>
        <v>0</v>
      </c>
      <c r="H75" s="90" t="n">
        <f aca="false">G75</f>
        <v>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0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3.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3.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3.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4.2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3.5" hidden="false" customHeight="false" outlineLevel="0" collapsed="false">
      <c r="A83" s="151" t="s">
        <v>201</v>
      </c>
      <c r="B83" s="142" t="s">
        <v>202</v>
      </c>
      <c r="C83" s="142" t="s">
        <v>203</v>
      </c>
      <c r="D83" s="142" t="s">
        <v>203</v>
      </c>
      <c r="E83" s="41" t="n">
        <v>5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0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0</v>
      </c>
      <c r="H83" s="90" t="n">
        <f aca="false">G83*$F$12</f>
        <v>0</v>
      </c>
      <c r="I83" s="62" t="n">
        <v>0</v>
      </c>
      <c r="J83" s="62" t="n">
        <v>0</v>
      </c>
      <c r="K83" s="152" t="n">
        <f aca="false">($E83-1)*2</f>
        <v>8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3.5" hidden="false" customHeight="false" outlineLevel="0" collapsed="false">
      <c r="A84" s="151" t="s">
        <v>201</v>
      </c>
      <c r="B84" s="142" t="s">
        <v>202</v>
      </c>
      <c r="C84" s="142" t="s">
        <v>203</v>
      </c>
      <c r="D84" s="142" t="s">
        <v>203</v>
      </c>
      <c r="E84" s="41" t="n">
        <v>0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0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0</v>
      </c>
      <c r="H84" s="90" t="n">
        <f aca="false">G84*$F$12</f>
        <v>0</v>
      </c>
      <c r="I84" s="62" t="n">
        <v>0</v>
      </c>
      <c r="J84" s="62" t="n">
        <v>0</v>
      </c>
      <c r="K84" s="152" t="n">
        <f aca="false">($E84-1)*2</f>
        <v>-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3.5" hidden="false" customHeight="false" outlineLevel="0" collapsed="false">
      <c r="A85" s="151" t="s">
        <v>201</v>
      </c>
      <c r="B85" s="142" t="s">
        <v>202</v>
      </c>
      <c r="C85" s="142" t="s">
        <v>203</v>
      </c>
      <c r="D85" s="142" t="s">
        <v>203</v>
      </c>
      <c r="E85" s="41" t="n">
        <v>0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0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0</v>
      </c>
      <c r="H85" s="90" t="n">
        <f aca="false">G85*$F$12</f>
        <v>0</v>
      </c>
      <c r="I85" s="62" t="n">
        <v>0</v>
      </c>
      <c r="J85" s="62" t="n">
        <v>0</v>
      </c>
      <c r="K85" s="152" t="n">
        <f aca="false">($E85-1)*2</f>
        <v>-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3.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*$F$12</f>
        <v>0</v>
      </c>
      <c r="I86" s="62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3.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*$F$12</f>
        <v>0</v>
      </c>
      <c r="I87" s="62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3.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*$F$12</f>
        <v>0</v>
      </c>
      <c r="I88" s="62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3.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*$F$12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4.2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*$F$12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3.5" hidden="false" customHeight="false" outlineLevel="0" collapsed="false">
      <c r="A92" s="140" t="s">
        <v>213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0</v>
      </c>
      <c r="G92" s="90" t="n">
        <f aca="false">IF($A92="Sensor Array Computer +2",5000,IF($A92="Sensor Array Computer +4",25000,IF($A92="Sensor Array Computer +6",50000,0)))</f>
        <v>0</v>
      </c>
      <c r="H92" s="90" t="n">
        <f aca="false">G92*$F$12</f>
        <v>0</v>
      </c>
      <c r="I92" s="27" t="n">
        <f aca="false">IF($A92="Sensor Array Computer +2",1,IF($A92="Sensor Array Computer +4",2,IF($A92="Sensor Array Computer +6",3,0)))</f>
        <v>0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3.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3.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3.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3.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3.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3.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3.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3.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3.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3.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3.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3.5" hidden="false" customHeight="false" outlineLevel="0" collapsed="false">
      <c r="A104" s="140" t="s">
        <v>235</v>
      </c>
      <c r="B104" s="140"/>
      <c r="C104" s="140"/>
      <c r="D104" s="140"/>
      <c r="E104" s="140"/>
      <c r="F104" s="27" t="n">
        <f aca="false">INDEX($AB$150:$AE$201,MATCH($A104,$AB$150:$AB$201,),2)</f>
        <v>0</v>
      </c>
      <c r="G104" s="90" t="n">
        <f aca="false">IF(INDEX($AB$150:$AE$201,MATCH($A104,$AB$150:$AB$201,),3),INDEX($AB$150:$AE$201,MATCH($A104,$AB$150:$AB$201,),3),INDEX($AB$150:$AE$201,MATCH($A104,$AB$150:$AB$201,),4))</f>
        <v>0</v>
      </c>
      <c r="H104" s="90" t="n">
        <f aca="false">IF(INDEX($AB$150:$AE$201,MATCH($A104,$AB$150:$AB$201,),4),INDEX($AB$150:$AE$201,MATCH($A104,$AB$150:$AB$201,),4),G104*$F$12)</f>
        <v>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3.5" hidden="false" customHeight="false" outlineLevel="0" collapsed="false">
      <c r="A105" s="140" t="s">
        <v>235</v>
      </c>
      <c r="B105" s="140"/>
      <c r="C105" s="140"/>
      <c r="D105" s="140"/>
      <c r="E105" s="140"/>
      <c r="F105" s="27" t="n">
        <f aca="false">INDEX($AB$150:$AE$201,MATCH($A105,$AB$150:$AB$201,),2)</f>
        <v>0</v>
      </c>
      <c r="G105" s="90" t="n">
        <f aca="false">IF(INDEX($AB$150:$AE$201,MATCH($A105,$AB$150:$AB$201,),3),INDEX($AB$150:$AE$201,MATCH($A105,$AB$150:$AB$201,),3),INDEX($AB$150:$AE$201,MATCH($A105,$AB$150:$AB$201,),4))</f>
        <v>0</v>
      </c>
      <c r="H105" s="90" t="n">
        <f aca="false">IF(INDEX($AB$150:$AE$201,MATCH($A105,$AB$150:$AB$201,),4),INDEX($AB$150:$AE$201,MATCH($A105,$AB$150:$AB$201,),4),G105*$F$12)</f>
        <v>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3.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3.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3.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3.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3.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3.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3.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3.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4.2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0</v>
      </c>
      <c r="G114" s="163" t="n">
        <f aca="false">SUM(G55:G113)</f>
        <v>0</v>
      </c>
      <c r="H114" s="163" t="n">
        <f aca="false">SUM(H55:H113)</f>
        <v>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3.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3.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3.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3.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3.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3.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3.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3.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3.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3.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3.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3.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3.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3.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3.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0</v>
      </c>
      <c r="AB129" s="56" t="n">
        <f aca="false">IF($B83="Light",1,IF($B83="Med",1,IF($B83="Heavy",2,0)))</f>
        <v>0</v>
      </c>
      <c r="AC129" s="56" t="n">
        <f aca="false">IF($B83="Light",1,IF($B83="Med",2,IF($B83="Heavy",5,IF($B83="Triple",3,0))))</f>
        <v>0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1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3.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0</v>
      </c>
      <c r="AB130" s="56" t="n">
        <f aca="false">IF($B84="Light",1,IF($B84="Med",1,IF($B84="Heavy",2,0)))</f>
        <v>0</v>
      </c>
      <c r="AC130" s="56" t="n">
        <f aca="false">IF($B84="Light",1,IF($B84="Med",2,IF($B84="Heavy",5,IF($B84="Triple",3,0))))</f>
        <v>0</v>
      </c>
      <c r="AD130" s="56" t="n">
        <f aca="false">IF($B83="Light",2,IF($B83="Med",5,IF($B83="Heavy",10,0)))</f>
        <v>0</v>
      </c>
      <c r="AE130" s="56" t="n">
        <f aca="false">IF($B83="Light",2,IF($B83="Med",5,IF($B83="Heavy",20,0)))</f>
        <v>0</v>
      </c>
      <c r="AF130" s="56" t="n">
        <f aca="false">IF($B83="Light",2,IF($B83="Med",2,IF($B83="Heavy",4,0)))</f>
        <v>0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3.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0</v>
      </c>
      <c r="AB131" s="56" t="n">
        <f aca="false">IF($B85="Light",1,IF($B85="Med",1,IF($B85="Heavy",2,0)))</f>
        <v>0</v>
      </c>
      <c r="AC131" s="56" t="n">
        <f aca="false">IF($B85="Light",1,IF($B85="Med",2,IF($B85="Heavy",5,IF($B85="Triple",3,0))))</f>
        <v>0</v>
      </c>
      <c r="AD131" s="56" t="n">
        <f aca="false">IF($B84="Light",2,IF($B84="Med",5,IF($B84="Heavy",10,0)))</f>
        <v>0</v>
      </c>
      <c r="AE131" s="56" t="n">
        <f aca="false">IF($B84="Light",2,IF($B84="Med",5,IF($B84="Heavy",20,0)))</f>
        <v>0</v>
      </c>
      <c r="AF131" s="56" t="n">
        <f aca="false">IF($B84="Light",2,IF($B84="Med",2,IF($B84="Heavy",4,0)))</f>
        <v>0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3.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0</v>
      </c>
      <c r="AE132" s="56" t="n">
        <f aca="false">IF($B85="Light",2,IF($B85="Med",5,IF($B85="Heavy",20,0)))</f>
        <v>0</v>
      </c>
      <c r="AF132" s="56" t="n">
        <f aca="false">IF($B85="Light",2,IF($B85="Med",2,IF($B85="Heavy",4,0)))</f>
        <v>0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3.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3.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3.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3.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3.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0</v>
      </c>
      <c r="AB137" s="56" t="n">
        <f aca="false">IF($B83="Light",1500,IF($B83="Med",4000,IF($B83="Heavy",6000,0)))</f>
        <v>0</v>
      </c>
      <c r="AC137" s="56" t="n">
        <f aca="false">IF($B83="Light",2000,IF($B83="Med",3000,IF($B83="Heavy",6000,IF($B83="Triple",12000,0))))</f>
        <v>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3.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0</v>
      </c>
      <c r="AB138" s="56" t="n">
        <f aca="false">IF($B84="Light",1500,IF($B84="Med",4000,IF($B84="Heavy",6000,0)))</f>
        <v>0</v>
      </c>
      <c r="AC138" s="56" t="n">
        <f aca="false">IF($B84="Light",2000,IF($B84="Med",3000,IF($B84="Heavy",6000,IF($B84="Triple",12000,0))))</f>
        <v>0</v>
      </c>
      <c r="AD138" s="56" t="n">
        <f aca="false">IF($B83="Light",5000,IF($B83="Med",10000,IF($B83="Heavy",20000,0)))</f>
        <v>0</v>
      </c>
      <c r="AE138" s="56" t="n">
        <f aca="false">IF($B83="Light",2000,IF($B83="Med",3500,IF($B83="Heavy",30000,0)))</f>
        <v>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3.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0</v>
      </c>
      <c r="AB139" s="56" t="n">
        <f aca="false">IF($B85="Light",1500,IF($B85="Med",4000,IF($B85="Heavy",6000,0)))</f>
        <v>0</v>
      </c>
      <c r="AC139" s="56" t="n">
        <f aca="false">IF($B85="Light",2000,IF($B85="Med",3000,IF($B85="Heavy",6000,IF($B85="Triple",12000,0))))</f>
        <v>0</v>
      </c>
      <c r="AD139" s="56" t="n">
        <f aca="false">IF($B84="Light",5000,IF($B84="Med",10000,IF($B84="Heavy",20000,0)))</f>
        <v>0</v>
      </c>
      <c r="AE139" s="56" t="n">
        <f aca="false">IF($B84="Light",2000,IF($B84="Med",3500,IF($B84="Heavy",30000,0)))</f>
        <v>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3.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0</v>
      </c>
      <c r="AE140" s="56" t="n">
        <f aca="false">IF($B85="Light",2000,IF($B85="Med",3500,IF($B85="Heavy",30000,0)))</f>
        <v>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3.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3.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3.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3.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3.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3.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3.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3.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3" activeCellId="0" sqref="H83: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6</v>
      </c>
      <c r="G2" s="14" t="n">
        <f aca="false">ROUNDDOWN((F2-10)/2,0)+I101+I102</f>
        <v>18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2</v>
      </c>
      <c r="G3" s="14" t="n">
        <f aca="false">ROUNDDOWN((F3-10)/2,0)+I67+I68</f>
        <v>1</v>
      </c>
      <c r="H3" s="22" t="n">
        <f aca="false">SUM(I3:N3)</f>
        <v>14</v>
      </c>
      <c r="I3" s="23" t="n">
        <v>10</v>
      </c>
      <c r="J3" s="23" t="n">
        <f aca="false">G3</f>
        <v>1</v>
      </c>
      <c r="K3" s="24" t="n">
        <f aca="false">F19+I73+I74</f>
        <v>13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2</v>
      </c>
      <c r="G4" s="14" t="n">
        <f aca="false">ROUNDDOWN((F4-10)/2,0)+I92+I93</f>
        <v>1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3</v>
      </c>
      <c r="Q4" s="27" t="n">
        <f aca="false">IF($F$33="Untrained",-5,IF($F$33="Normal",0,IF($F$33="Skilled",2,IF($F$33="Expert",5,IF($F$33="Ace",10,0)))))</f>
        <v>2</v>
      </c>
      <c r="R4" s="27" t="n">
        <f aca="false">$G$4</f>
        <v>1</v>
      </c>
      <c r="S4" s="23" t="n">
        <f aca="false">$F$20</f>
        <v>0</v>
      </c>
      <c r="T4" s="23"/>
      <c r="U4" s="30" t="n">
        <f aca="false">K83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3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3</v>
      </c>
      <c r="G6" s="33"/>
      <c r="H6" s="22" t="n">
        <f aca="false">SUM(I6:L6)</f>
        <v>28</v>
      </c>
      <c r="I6" s="34" t="n">
        <v>10</v>
      </c>
      <c r="J6" s="35" t="n">
        <f aca="false">G2</f>
        <v>18</v>
      </c>
      <c r="K6" s="35" t="n">
        <f aca="false">$F$20</f>
        <v>0</v>
      </c>
      <c r="L6" s="36"/>
      <c r="M6" s="10"/>
      <c r="N6" s="20"/>
      <c r="O6" s="20"/>
      <c r="P6" s="22" t="str">
        <f aca="false">I83</f>
        <v>4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 t="n">
        <v>12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40</v>
      </c>
      <c r="B8" s="12"/>
      <c r="C8" s="12"/>
      <c r="D8" s="12"/>
      <c r="E8" s="12"/>
      <c r="F8" s="41" t="n">
        <v>2</v>
      </c>
      <c r="G8" s="42" t="n">
        <f aca="false">G26+G28+G30+G32+G34+G36</f>
        <v>2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str">
        <f aca="false">IF($P2="No Weapon",0,IF(D83="PD","0-1",IF($P2="Blaster Cannon","0-1",IF($P2="Ion Cannon","0-2",IF($P2="Laser Cannon","0-1",IF($P2="Turbo Laser","0-4","0-3"))))))</f>
        <v>0-1</v>
      </c>
      <c r="R8" s="27" t="str">
        <f aca="false">IF($P2="No Weapon",0,IF(D83="PD","2",IF($P2="Blaster Cannon","2",IF($P2="Ion Cannon","3-4",IF($P2="Laser Cannon","2",IF($P2="Turbo Laser","5-8","4-6"))))))</f>
        <v>2</v>
      </c>
      <c r="S8" s="27" t="str">
        <f aca="false">IF($P2="No Weapon",0,IF(D83="PD","3-5",IF($P2="Blaster Cannon","3-4",IF($P2="Ion Cannon","5-10",IF($P2="Laser Cannon","3-5",IF($P2="Turbo Laser","9-20","7-15"))))))</f>
        <v>3-5</v>
      </c>
      <c r="T8" s="32" t="str">
        <f aca="false">IF($P2="No Weapon",0,IF(D83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 t="n">
        <v>6</v>
      </c>
      <c r="G9" s="42" t="n">
        <f aca="false">G36+G38</f>
        <v>0</v>
      </c>
      <c r="H9" s="22" t="n">
        <f aca="false">SUM(I9:L9)</f>
        <v>78</v>
      </c>
      <c r="I9" s="45" t="n">
        <f aca="false">H6</f>
        <v>28</v>
      </c>
      <c r="J9" s="23" t="n">
        <f aca="false">F13</f>
        <v>5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0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41</v>
      </c>
      <c r="I12" s="45" t="n">
        <f aca="false">H30</f>
        <v>3</v>
      </c>
      <c r="J12" s="23" t="n">
        <f aca="false">G2</f>
        <v>18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3.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1</v>
      </c>
      <c r="Q14" s="27" t="n">
        <f aca="false">IF($F$33="Untrained",-5,IF($F$33="Normal",0,IF($F$33="Skilled",2,IF($F$33="Expert",5,IF($F$33="Ace",10,0)))))</f>
        <v>2</v>
      </c>
      <c r="R14" s="27" t="n">
        <f aca="false">$G$4</f>
        <v>1</v>
      </c>
      <c r="S14" s="23" t="n">
        <f aca="false">$F$20</f>
        <v>0</v>
      </c>
      <c r="T14" s="23"/>
      <c r="U14" s="30" t="n">
        <f aca="false">K84</f>
        <v>-2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 t="n">
        <v>150</v>
      </c>
      <c r="G15" s="4" t="s">
        <v>67</v>
      </c>
      <c r="H15" s="22" t="n">
        <f aca="false">SUM(I15:M15)</f>
        <v>-3</v>
      </c>
      <c r="I15" s="45" t="n">
        <f aca="false">IF($F$27="Untrained",0,IF($F$27="Normal",5,IF($F$27="Skilled",6,IF($F$27="Expert",8,IF($F$27="Ace",12,0)))))</f>
        <v>6</v>
      </c>
      <c r="J15" s="23" t="n">
        <f aca="false">G3</f>
        <v>1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150</v>
      </c>
      <c r="G16" s="55" t="n">
        <v>150</v>
      </c>
      <c r="H16" s="29"/>
      <c r="I16" s="20"/>
      <c r="J16" s="20"/>
      <c r="K16" s="20"/>
      <c r="L16" s="20"/>
      <c r="M16" s="20"/>
      <c r="N16" s="20"/>
      <c r="O16" s="20"/>
      <c r="P16" s="22" t="n">
        <f aca="false">I84</f>
        <v>0</v>
      </c>
      <c r="Q16" s="27" t="n">
        <v>0</v>
      </c>
      <c r="R16" s="32" t="n">
        <f aca="false">J84</f>
        <v>0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 t="n">
        <v>15</v>
      </c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15</v>
      </c>
      <c r="G18" s="57" t="n">
        <v>15</v>
      </c>
      <c r="H18" s="22" t="n">
        <f aca="false">SUM(I18:L18)</f>
        <v>7</v>
      </c>
      <c r="I18" s="45" t="n">
        <f aca="false">IF($F$29="Untrained",0,IF($F$29="Normal",5,IF($F$29="Skilled",6,IF($F$29="Expert",8,IF($F$29="Ace",12,0)))))</f>
        <v>6</v>
      </c>
      <c r="J18" s="23" t="n">
        <f aca="false">$G$4</f>
        <v>1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n">
        <f aca="false">IF($P12="No Weapon",0,IF(D84="PD","0-1",IF($P12="Blaster Cannon","0-1",IF($P12="Ion Cannon","0-2",IF($P12="Laser Cannon","0-1",IF($P12="Turbo Laser","0-4","0-3"))))))</f>
        <v>0</v>
      </c>
      <c r="R18" s="27" t="n">
        <f aca="false">IF($P12="No Weapon",0,IF(D84="PD","2",IF($P12="Blaster Cannon","2",IF($P12="Ion Cannon","3-4",IF($P12="Laser Cannon","2",IF($P12="Turbo Laser","5-8","4-6"))))))</f>
        <v>0</v>
      </c>
      <c r="S18" s="27" t="n">
        <f aca="false">IF($P12="No Weapon",0,IF(D84="PD","3-5",IF($P12="Blaster Cannon","3-4",IF($P12="Ion Cannon","5-10",IF($P12="Laser Cannon","3-5",IF($P12="Turbo Laser","9-20","7-15"))))))</f>
        <v>0</v>
      </c>
      <c r="T18" s="32" t="n">
        <f aca="false">IF($P12="No Weapon",0,IF(D84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 t="n">
        <v>13</v>
      </c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6</v>
      </c>
      <c r="I21" s="45" t="n">
        <f aca="false">IF($F$31="Untrained",0,IF($F$31="Normal",5,IF($F$31="Skilled",6,IF($F$31="Expert",8,IF($F$31="Ace",12,0)))))</f>
        <v>6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2.7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No Weap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11</v>
      </c>
      <c r="I24" s="45" t="n">
        <f aca="false">IF($F$29="Untrained",0,IF($F$29="Normal",5,IF($F$29="Skilled",6,IF($F$29="Expert",8,IF($F$29="Ace",12,0)))))</f>
        <v>6</v>
      </c>
      <c r="J24" s="23" t="n">
        <f aca="false">$F$20</f>
        <v>0</v>
      </c>
      <c r="K24" s="24" t="n">
        <f aca="false">I69</f>
        <v>5</v>
      </c>
      <c r="L24" s="25"/>
      <c r="M24" s="10"/>
      <c r="N24" s="20"/>
      <c r="O24" s="20"/>
      <c r="P24" s="22" t="n">
        <f aca="false">SUM(Q24:U24)</f>
        <v>1</v>
      </c>
      <c r="Q24" s="27" t="n">
        <f aca="false">IF($F$33="Untrained",-5,IF($F$33="Normal",0,IF($F$33="Skilled",2,IF($F$33="Expert",5,IF($F$33="Ace",10,0)))))</f>
        <v>2</v>
      </c>
      <c r="R24" s="27" t="n">
        <f aca="false">$G$4</f>
        <v>1</v>
      </c>
      <c r="S24" s="23" t="n">
        <f aca="false">$F$20</f>
        <v>0</v>
      </c>
      <c r="T24" s="23"/>
      <c r="U24" s="30" t="n">
        <f aca="false">K85</f>
        <v>-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.5</v>
      </c>
      <c r="G26" s="68" t="n">
        <v>1</v>
      </c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5</f>
        <v>0</v>
      </c>
      <c r="Q26" s="27" t="n">
        <v>0</v>
      </c>
      <c r="R26" s="32" t="n">
        <f aca="false">J85</f>
        <v>0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57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.5</v>
      </c>
      <c r="G28" s="68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3" t="n">
        <f aca="false">IF($P22="No Weapon",0,IF(D85="PD","0-1",IF($P22="Blaster Cannon","0-1",IF($P22="Ion Cannon","0-2",IF($P22="Laser Cannon","0-1",IF($P22="Turbo Laser","0-4","0-3"))))))</f>
        <v>0</v>
      </c>
      <c r="R28" s="27" t="n">
        <f aca="false">IF($P22="No Weapon",0,IF(D85="PD","2",IF($P22="Blaster Cannon","2",IF($P22="Ion Cannon","3-4",IF($P22="Laser Cannon","2",IF($P22="Turbo Laser","5-8","4-6"))))))</f>
        <v>0</v>
      </c>
      <c r="S28" s="27" t="n">
        <f aca="false">IF($P22="No Weapon",0,IF(D85="PD","3-5",IF($P22="Blaster Cannon","3-4",IF($P22="Ion Cannon","5-10",IF($P22="Laser Cannon","3-5",IF($P22="Turbo Laser","9-20","7-15"))))))</f>
        <v>0</v>
      </c>
      <c r="T28" s="32" t="n">
        <f aca="false">IF($P22="No Weapon",0,IF(D85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4.2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57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.5</v>
      </c>
      <c r="G30" s="68"/>
      <c r="H30" s="22" t="n">
        <f aca="false">SUM(I30:M30)</f>
        <v>3</v>
      </c>
      <c r="I30" s="45" t="n">
        <f aca="false">IF($F$33="Untrained",-5,IF($F$33="Normal",0,IF($F$33="Skilled",2,IF($F$33="Expert",5,IF($F$33="Ace",10,0)))))</f>
        <v>2</v>
      </c>
      <c r="J30" s="23" t="n">
        <f aca="false">$G$4</f>
        <v>1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57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4.2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.5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57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1</v>
      </c>
      <c r="Q34" s="27" t="n">
        <f aca="false">IF($F$33="Untrained",-5,IF($F$33="Normal",0,IF($F$33="Skilled",2,IF($F$33="Expert",5,IF($F$33="Ace",10,0)))))</f>
        <v>2</v>
      </c>
      <c r="R34" s="27" t="n">
        <f aca="false">$G$4</f>
        <v>1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3</v>
      </c>
      <c r="I36" s="45" t="n">
        <f aca="false">IF($F$29="Untrained",0,IF($F$29="Normal",5,IF($F$29="Skilled",6,IF($F$29="Expert",8,IF($F$29="Ace",12,0)))))</f>
        <v>6</v>
      </c>
      <c r="J36" s="23" t="n">
        <f aca="false">F11</f>
        <v>-10</v>
      </c>
      <c r="K36" s="23" t="n">
        <f aca="false">G3</f>
        <v>1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3.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3.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3.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960</v>
      </c>
      <c r="G42" s="91" t="n">
        <f aca="false">H42-I42*J42</f>
        <v>960</v>
      </c>
      <c r="H42" s="92" t="n">
        <v>960</v>
      </c>
      <c r="I42" s="90" t="n">
        <f aca="false">G8+G9</f>
        <v>2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120</v>
      </c>
      <c r="G43" s="96" t="n">
        <f aca="false">H43-I43*(J42+K42+L42)</f>
        <v>120</v>
      </c>
      <c r="H43" s="97" t="n">
        <v>120</v>
      </c>
      <c r="I43" s="90" t="n">
        <f aca="false">IF(F12&gt;5,F12/10,1)</f>
        <v>1</v>
      </c>
      <c r="J43" s="98"/>
      <c r="K43" s="99"/>
      <c r="L43" s="100"/>
      <c r="M43" s="63" t="s">
        <v>100</v>
      </c>
      <c r="N43" s="63"/>
      <c r="O43" s="101" t="n">
        <v>20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1</v>
      </c>
      <c r="Q44" s="27" t="n">
        <f aca="false">IF($F$33="Untrained",-5,IF($F$33="Normal",0,IF($F$33="Skilled",2,IF($F$33="Expert",5,IF($F$33="Ace",10,0)))))</f>
        <v>2</v>
      </c>
      <c r="R44" s="27" t="n">
        <f aca="false">$G$4</f>
        <v>1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2.7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1</v>
      </c>
      <c r="Q54" s="27" t="n">
        <f aca="false">IF($F$33="Untrained",-5,IF($F$33="Normal",0,IF($F$33="Skilled",2,IF($F$33="Expert",5,IF($F$33="Ace",10,0)))))</f>
        <v>2</v>
      </c>
      <c r="R54" s="27" t="n">
        <f aca="false">$G$4</f>
        <v>1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3.5" hidden="false" customHeight="false" outlineLevel="0" collapsed="false">
      <c r="A55" s="125" t="s">
        <v>349</v>
      </c>
      <c r="B55" s="125"/>
      <c r="C55" s="125"/>
      <c r="D55" s="125"/>
      <c r="E55" s="125"/>
      <c r="F55" s="41" t="n">
        <v>22</v>
      </c>
      <c r="G55" s="126" t="n">
        <v>66750</v>
      </c>
      <c r="H55" s="90" t="n">
        <f aca="false">G55</f>
        <v>6675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/>
      <c r="B56" s="125"/>
      <c r="C56" s="125"/>
      <c r="D56" s="125"/>
      <c r="E56" s="125"/>
      <c r="F56" s="41"/>
      <c r="G56" s="126"/>
      <c r="H56" s="90"/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1"/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2.75" hidden="false" customHeight="false" outlineLevel="0" collapsed="false">
      <c r="A61" s="140" t="s">
        <v>8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4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5000</v>
      </c>
      <c r="H61" s="90" t="n">
        <f aca="false">G61*$F$12</f>
        <v>25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3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2.7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75" hidden="false" customHeight="false" outlineLevel="0" collapsed="false">
      <c r="A63" s="140" t="s">
        <v>58</v>
      </c>
      <c r="B63" s="140"/>
      <c r="C63" s="140"/>
      <c r="D63" s="140"/>
      <c r="E63" s="140"/>
      <c r="F63" s="27" t="n">
        <f aca="false">INDEX($AD$6:$AG$24,MATCH($A63,$AD$6:$AD$24,),2)</f>
        <v>2</v>
      </c>
      <c r="G63" s="27" t="n">
        <f aca="false">INDEX($AD$6:$AG$24,MATCH($A63,$AD$6:$AD$24,),3)</f>
        <v>1500</v>
      </c>
      <c r="H63" s="90" t="n">
        <f aca="false">G63*$F$12</f>
        <v>7500</v>
      </c>
      <c r="I63" s="27" t="n">
        <f aca="false">INDEX($AD$6:$AG$24,MATCH($A63,$AD$6:$AD$24,),4)</f>
        <v>3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90</v>
      </c>
      <c r="B65" s="140"/>
      <c r="C65" s="140"/>
      <c r="D65" s="140"/>
      <c r="E65" s="140"/>
      <c r="F65" s="27" t="n">
        <f aca="false">INDEX($AD$27:$AG$45,MATCH($A65,$AD$27:$AD$45,),2)</f>
        <v>1</v>
      </c>
      <c r="G65" s="27" t="n">
        <f aca="false">INDEX($AD$27:$AG$45,MATCH($A65,$AD$27:$AD$45,),3)</f>
        <v>150</v>
      </c>
      <c r="H65" s="90" t="n">
        <f aca="false">G65*$F$12</f>
        <v>750</v>
      </c>
      <c r="I65" s="27" t="n">
        <f aca="false">INDEX($AD$27:$AG$45,MATCH($A65,$AD$27:$AD$45,),4)</f>
        <v>12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2.75" hidden="false" customHeight="false" outlineLevel="0" collapsed="false">
      <c r="A67" s="140" t="s">
        <v>114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0</v>
      </c>
      <c r="G67" s="90" t="n">
        <f aca="false">IF($A67="Maneuvering Jet +2",2000,IF($A67="Maneuvering Jet +4",5000,IF($A67="Maneuvering Jet +6",10000,0)))</f>
        <v>0</v>
      </c>
      <c r="H67" s="90" t="n">
        <f aca="false">G67*$F$12</f>
        <v>0</v>
      </c>
      <c r="I67" s="27" t="n">
        <f aca="false">IF($A67="Maneuvering Jet +2",1,IF($A67="Maneuvering Jet +4",2,IF($A67="Maneuvering Jet +6",3,0)))</f>
        <v>0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2.7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2.75" hidden="false" customHeight="false" outlineLevel="0" collapsed="false">
      <c r="A69" s="140" t="s">
        <v>145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1</v>
      </c>
      <c r="G69" s="90" t="n">
        <f aca="false">IF($A69="Navicomputer Lmt",500,IF($A69="Navicomputer",2000,IF($A69="Navicomputer Adv",20000,0)))</f>
        <v>2000</v>
      </c>
      <c r="H69" s="90" t="n">
        <f aca="false">G69*$F$12</f>
        <v>10000</v>
      </c>
      <c r="I69" s="27" t="n">
        <f aca="false">IF($A69="Navicomputer Lmt",0,IF($A69="Navicomputer",5,IF($A69="Navicomputer Adv",10,0)))</f>
        <v>5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20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2.75" hidden="false" customHeight="false" outlineLevel="0" collapsed="false">
      <c r="A73" s="140" t="s">
        <v>160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0</v>
      </c>
      <c r="G73" s="90" t="n">
        <f aca="false">IF($A73="Armor +1",2000,IF($A73="Armor +2",5000,IF($A73="Armor +3",10000,IF($A73="Armor +4",20000,0))))</f>
        <v>0</v>
      </c>
      <c r="H73" s="90" t="n">
        <f aca="false">G73*$F$12</f>
        <v>0</v>
      </c>
      <c r="I73" s="27" t="n">
        <f aca="false">IF($A73="Armor +1",1,IF($A73="Armor +2",2,IF($A73="Armor +3",3,IF($A73="Armor +4",4,0))))</f>
        <v>0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2.7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2.75" hidden="false" customHeight="false" outlineLevel="0" collapsed="false">
      <c r="A75" s="140" t="s">
        <v>175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2</v>
      </c>
      <c r="G75" s="90" t="n">
        <f aca="false">IF($I$75=0,0,IF($I$75=10,750,IF($I$75=15,1000,IF($I75=20,1250,IF($I$75=25,1500,IF($I$75=30,2000,IF($I$75=35,2500,Y87)))))))</f>
        <v>1000</v>
      </c>
      <c r="H75" s="90" t="n">
        <f aca="false">G75*$F$12</f>
        <v>500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15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2.7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2.7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*$F$12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2.7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*$F$12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2.75" hidden="false" customHeight="false" outlineLevel="0" collapsed="false">
      <c r="A83" s="151" t="s">
        <v>241</v>
      </c>
      <c r="B83" s="142" t="s">
        <v>36</v>
      </c>
      <c r="C83" s="142" t="s">
        <v>203</v>
      </c>
      <c r="D83" s="142" t="s">
        <v>203</v>
      </c>
      <c r="E83" s="41" t="n">
        <v>1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1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4000</v>
      </c>
      <c r="H83" s="90" t="n">
        <f aca="false">G83</f>
        <v>4000</v>
      </c>
      <c r="I83" s="13" t="s">
        <v>318</v>
      </c>
      <c r="J83" s="62" t="n">
        <v>2</v>
      </c>
      <c r="K83" s="152" t="n">
        <f aca="false">($E83-1)*2</f>
        <v>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2.75" hidden="false" customHeight="false" outlineLevel="0" collapsed="false">
      <c r="A84" s="151" t="s">
        <v>201</v>
      </c>
      <c r="B84" s="142" t="s">
        <v>202</v>
      </c>
      <c r="C84" s="142" t="s">
        <v>203</v>
      </c>
      <c r="D84" s="142" t="s">
        <v>203</v>
      </c>
      <c r="E84" s="41" t="n">
        <v>0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0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0</v>
      </c>
      <c r="H84" s="90" t="n">
        <f aca="false">G84</f>
        <v>0</v>
      </c>
      <c r="I84" s="13" t="n">
        <v>0</v>
      </c>
      <c r="J84" s="62" t="n">
        <v>0</v>
      </c>
      <c r="K84" s="152" t="n">
        <f aca="false">($E84-1)*2</f>
        <v>-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2.75" hidden="false" customHeight="false" outlineLevel="0" collapsed="false">
      <c r="A85" s="151" t="s">
        <v>201</v>
      </c>
      <c r="B85" s="142" t="s">
        <v>202</v>
      </c>
      <c r="C85" s="142" t="s">
        <v>203</v>
      </c>
      <c r="D85" s="142" t="s">
        <v>203</v>
      </c>
      <c r="E85" s="41" t="n">
        <v>0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0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0</v>
      </c>
      <c r="H85" s="90" t="n">
        <f aca="false">G85</f>
        <v>0</v>
      </c>
      <c r="I85" s="13" t="n">
        <v>0</v>
      </c>
      <c r="J85" s="62" t="n">
        <v>0</v>
      </c>
      <c r="K85" s="152" t="n">
        <f aca="false">($E85-1)*2</f>
        <v>-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2.7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13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2.7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13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2.7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13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2.7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3.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2.75" hidden="false" customHeight="false" outlineLevel="0" collapsed="false">
      <c r="A92" s="140" t="s">
        <v>213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0</v>
      </c>
      <c r="G92" s="90" t="n">
        <f aca="false">IF($A92="Sensor Array Computer +2",5000,IF($A92="Sensor Array Computer +4",25000,IF($A92="Sensor Array Computer +6",50000,0)))</f>
        <v>0</v>
      </c>
      <c r="H92" s="90" t="n">
        <f aca="false">G92*$F$12</f>
        <v>0</v>
      </c>
      <c r="I92" s="27" t="n">
        <f aca="false">IF($A92="Sensor Array Computer +2",1,IF($A92="Sensor Array Computer +4",2,IF($A92="Sensor Array Computer +6",3,0)))</f>
        <v>0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2.7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2.7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2.7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2.7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2.7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2.7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2.7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2.7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2.7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2.7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2.7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2.75" hidden="false" customHeight="false" outlineLevel="0" collapsed="false">
      <c r="A104" s="140" t="s">
        <v>235</v>
      </c>
      <c r="B104" s="140"/>
      <c r="C104" s="140"/>
      <c r="D104" s="140"/>
      <c r="E104" s="140"/>
      <c r="F104" s="27" t="n">
        <f aca="false">INDEX($AB$150:$AE$201,MATCH($A104,$AB$150:$AB$201,),2)</f>
        <v>0</v>
      </c>
      <c r="G104" s="90" t="n">
        <f aca="false">IF(INDEX($AB$150:$AE$201,MATCH($A104,$AB$150:$AB$201,),3),INDEX($AB$150:$AE$201,MATCH($A104,$AB$150:$AB$201,),3),INDEX($AB$150:$AE$201,MATCH($A104,$AB$150:$AB$201,),4))</f>
        <v>0</v>
      </c>
      <c r="H104" s="90" t="n">
        <f aca="false">IF(INDEX($AB$150:$AE$201,MATCH($A104,$AB$150:$AB$201,),4),INDEX($AB$150:$AE$201,MATCH($A104,$AB$150:$AB$201,),4),G104*$F$12)</f>
        <v>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140" t="s">
        <v>235</v>
      </c>
      <c r="B105" s="140"/>
      <c r="C105" s="140"/>
      <c r="D105" s="140"/>
      <c r="E105" s="140"/>
      <c r="F105" s="27" t="n">
        <f aca="false">INDEX($AB$150:$AE$201,MATCH($A105,$AB$150:$AB$201,),2)</f>
        <v>0</v>
      </c>
      <c r="G105" s="90" t="n">
        <f aca="false">IF(INDEX($AB$150:$AE$201,MATCH($A105,$AB$150:$AB$201,),3),INDEX($AB$150:$AE$201,MATCH($A105,$AB$150:$AB$201,),3),INDEX($AB$150:$AE$201,MATCH($A105,$AB$150:$AB$201,),4))</f>
        <v>0</v>
      </c>
      <c r="H105" s="90" t="n">
        <f aca="false">IF(INDEX($AB$150:$AE$201,MATCH($A105,$AB$150:$AB$201,),4),INDEX($AB$150:$AE$201,MATCH($A105,$AB$150:$AB$201,),4),G105*$F$12)</f>
        <v>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2.7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2.7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2.7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2.7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2.7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2.7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2.7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3.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11</v>
      </c>
      <c r="G114" s="163" t="n">
        <f aca="false">SUM(G55:G113)</f>
        <v>80400</v>
      </c>
      <c r="H114" s="163" t="n">
        <f aca="false">SUM(H55:H113)</f>
        <v>11900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2.7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2.7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2.7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2.7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2.7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2.7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2.7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2.7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2.7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2.7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2.7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2.7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2.7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2.7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2.7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1</v>
      </c>
      <c r="AB129" s="56" t="n">
        <f aca="false">IF($B83="Light",1,IF($B83="Med",1,IF($B83="Heavy",2,0)))</f>
        <v>1</v>
      </c>
      <c r="AC129" s="56" t="n">
        <f aca="false">IF($B83="Light",1,IF($B83="Med",2,IF($B83="Heavy",5,IF($B83="Triple",3,0))))</f>
        <v>2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1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2.7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0</v>
      </c>
      <c r="AB130" s="56" t="n">
        <f aca="false">IF($B84="Light",1,IF($B84="Med",1,IF($B84="Heavy",2,0)))</f>
        <v>0</v>
      </c>
      <c r="AC130" s="56" t="n">
        <f aca="false">IF($B84="Light",1,IF($B84="Med",2,IF($B84="Heavy",5,IF($B84="Triple",3,0))))</f>
        <v>0</v>
      </c>
      <c r="AD130" s="56" t="n">
        <f aca="false">IF($B83="Light",2,IF($B83="Med",5,IF($B83="Heavy",10,0)))</f>
        <v>5</v>
      </c>
      <c r="AE130" s="56" t="n">
        <f aca="false">IF($B83="Light",2,IF($B83="Med",5,IF($B83="Heavy",20,0)))</f>
        <v>5</v>
      </c>
      <c r="AF130" s="56" t="n">
        <f aca="false">IF($B83="Light",2,IF($B83="Med",2,IF($B83="Heavy",4,0)))</f>
        <v>2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0</v>
      </c>
      <c r="AB131" s="56" t="n">
        <f aca="false">IF($B85="Light",1,IF($B85="Med",1,IF($B85="Heavy",2,0)))</f>
        <v>0</v>
      </c>
      <c r="AC131" s="56" t="n">
        <f aca="false">IF($B85="Light",1,IF($B85="Med",2,IF($B85="Heavy",5,IF($B85="Triple",3,0))))</f>
        <v>0</v>
      </c>
      <c r="AD131" s="56" t="n">
        <f aca="false">IF($B84="Light",2,IF($B84="Med",5,IF($B84="Heavy",10,0)))</f>
        <v>0</v>
      </c>
      <c r="AE131" s="56" t="n">
        <f aca="false">IF($B84="Light",2,IF($B84="Med",5,IF($B84="Heavy",20,0)))</f>
        <v>0</v>
      </c>
      <c r="AF131" s="56" t="n">
        <f aca="false">IF($B84="Light",2,IF($B84="Med",2,IF($B84="Heavy",4,0)))</f>
        <v>0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2.7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0</v>
      </c>
      <c r="AE132" s="56" t="n">
        <f aca="false">IF($B85="Light",2,IF($B85="Med",5,IF($B85="Heavy",20,0)))</f>
        <v>0</v>
      </c>
      <c r="AF132" s="56" t="n">
        <f aca="false">IF($B85="Light",2,IF($B85="Med",2,IF($B85="Heavy",4,0)))</f>
        <v>0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2.7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2.7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2.7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2.7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2.7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2500</v>
      </c>
      <c r="AB137" s="56" t="n">
        <f aca="false">IF($B83="Light",1500,IF($B83="Med",4000,IF($B83="Heavy",6000,0)))</f>
        <v>4000</v>
      </c>
      <c r="AC137" s="56" t="n">
        <f aca="false">IF($B83="Light",2000,IF($B83="Med",3000,IF($B83="Heavy",6000,IF($B83="Triple",12000,0))))</f>
        <v>300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2.7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0</v>
      </c>
      <c r="AB138" s="56" t="n">
        <f aca="false">IF($B84="Light",1500,IF($B84="Med",4000,IF($B84="Heavy",6000,0)))</f>
        <v>0</v>
      </c>
      <c r="AC138" s="56" t="n">
        <f aca="false">IF($B84="Light",2000,IF($B84="Med",3000,IF($B84="Heavy",6000,IF($B84="Triple",12000,0))))</f>
        <v>0</v>
      </c>
      <c r="AD138" s="56" t="n">
        <f aca="false">IF($B83="Light",5000,IF($B83="Med",10000,IF($B83="Heavy",20000,0)))</f>
        <v>10000</v>
      </c>
      <c r="AE138" s="56" t="n">
        <f aca="false">IF($B83="Light",2000,IF($B83="Med",3500,IF($B83="Heavy",30000,0)))</f>
        <v>350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2.7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0</v>
      </c>
      <c r="AB139" s="56" t="n">
        <f aca="false">IF($B85="Light",1500,IF($B85="Med",4000,IF($B85="Heavy",6000,0)))</f>
        <v>0</v>
      </c>
      <c r="AC139" s="56" t="n">
        <f aca="false">IF($B85="Light",2000,IF($B85="Med",3000,IF($B85="Heavy",6000,IF($B85="Triple",12000,0))))</f>
        <v>0</v>
      </c>
      <c r="AD139" s="56" t="n">
        <f aca="false">IF($B84="Light",5000,IF($B84="Med",10000,IF($B84="Heavy",20000,0)))</f>
        <v>0</v>
      </c>
      <c r="AE139" s="56" t="n">
        <f aca="false">IF($B84="Light",2000,IF($B84="Med",3500,IF($B84="Heavy",30000,0)))</f>
        <v>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2.7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0</v>
      </c>
      <c r="AE140" s="56" t="n">
        <f aca="false">IF($B85="Light",2000,IF($B85="Med",3500,IF($B85="Heavy",30000,0)))</f>
        <v>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2.7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2.7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2.7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2.7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2.7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2.7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2.7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2.7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3" activeCellId="0" sqref="H83: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6</v>
      </c>
      <c r="G2" s="14" t="n">
        <f aca="false">ROUNDDOWN((F2-10)/2,0)+I101+I102</f>
        <v>18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2</v>
      </c>
      <c r="G3" s="14" t="n">
        <f aca="false">ROUNDDOWN((F3-10)/2,0)+I67+I68</f>
        <v>2</v>
      </c>
      <c r="H3" s="22" t="n">
        <f aca="false">SUM(I3:N3)</f>
        <v>16</v>
      </c>
      <c r="I3" s="23" t="n">
        <v>10</v>
      </c>
      <c r="J3" s="23" t="n">
        <f aca="false">G3</f>
        <v>2</v>
      </c>
      <c r="K3" s="24" t="n">
        <f aca="false">F19+I73+I74</f>
        <v>14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2</v>
      </c>
      <c r="G4" s="14" t="n">
        <f aca="false">ROUNDDOWN((F4-10)/2,0)+I92+I93</f>
        <v>2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4</v>
      </c>
      <c r="Q4" s="27" t="n">
        <f aca="false">IF($F$33="Untrained",-5,IF($F$33="Normal",0,IF($F$33="Skilled",2,IF($F$33="Expert",5,IF($F$33="Ace",10,0)))))</f>
        <v>2</v>
      </c>
      <c r="R4" s="27" t="n">
        <f aca="false">$G$4</f>
        <v>2</v>
      </c>
      <c r="S4" s="23" t="n">
        <f aca="false">$F$20</f>
        <v>0</v>
      </c>
      <c r="T4" s="23"/>
      <c r="U4" s="30" t="n">
        <f aca="false">K83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3.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3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1.5</v>
      </c>
      <c r="G6" s="33"/>
      <c r="H6" s="22" t="n">
        <f aca="false">SUM(I6:L6)</f>
        <v>28</v>
      </c>
      <c r="I6" s="34" t="n">
        <v>10</v>
      </c>
      <c r="J6" s="35" t="n">
        <f aca="false">G2</f>
        <v>18</v>
      </c>
      <c r="K6" s="35" t="n">
        <f aca="false">$F$20</f>
        <v>0</v>
      </c>
      <c r="L6" s="36"/>
      <c r="M6" s="10"/>
      <c r="N6" s="20"/>
      <c r="O6" s="20"/>
      <c r="P6" s="22" t="str">
        <f aca="false">I83</f>
        <v>4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 t="n">
        <v>12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40</v>
      </c>
      <c r="B8" s="12"/>
      <c r="C8" s="12"/>
      <c r="D8" s="12"/>
      <c r="E8" s="12"/>
      <c r="F8" s="41" t="n">
        <v>2</v>
      </c>
      <c r="G8" s="42" t="n">
        <f aca="false">G26+G28+G30+G32+G34+G36</f>
        <v>2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str">
        <f aca="false">IF($P2="No Weapon",0,IF(D83="PD","0-1",IF($P2="Blaster Cannon","0-1",IF($P2="Ion Cannon","0-2",IF($P2="Laser Cannon","0-1",IF($P2="Turbo Laser","0-4","0-3"))))))</f>
        <v>0-1</v>
      </c>
      <c r="R8" s="27" t="str">
        <f aca="false">IF($P2="No Weapon",0,IF(D83="PD","2",IF($P2="Blaster Cannon","2",IF($P2="Ion Cannon","3-4",IF($P2="Laser Cannon","2",IF($P2="Turbo Laser","5-8","4-6"))))))</f>
        <v>2</v>
      </c>
      <c r="S8" s="27" t="str">
        <f aca="false">IF($P2="No Weapon",0,IF(D83="PD","3-5",IF($P2="Blaster Cannon","3-4",IF($P2="Ion Cannon","5-10",IF($P2="Laser Cannon","3-5",IF($P2="Turbo Laser","9-20","7-15"))))))</f>
        <v>3-5</v>
      </c>
      <c r="T8" s="32" t="str">
        <f aca="false">IF($P2="No Weapon",0,IF(D83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 t="n">
        <v>6</v>
      </c>
      <c r="G9" s="42" t="n">
        <f aca="false">G36+G38</f>
        <v>0</v>
      </c>
      <c r="H9" s="22" t="n">
        <f aca="false">SUM(I9:L9)</f>
        <v>78</v>
      </c>
      <c r="I9" s="45" t="n">
        <f aca="false">H6</f>
        <v>28</v>
      </c>
      <c r="J9" s="23" t="n">
        <f aca="false">F13</f>
        <v>5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0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42</v>
      </c>
      <c r="I12" s="45" t="n">
        <f aca="false">H30</f>
        <v>4</v>
      </c>
      <c r="J12" s="23" t="n">
        <f aca="false">G2</f>
        <v>18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Ion Cann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3.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4</v>
      </c>
      <c r="Q14" s="27" t="n">
        <f aca="false">IF($F$33="Untrained",-5,IF($F$33="Normal",0,IF($F$33="Skilled",2,IF($F$33="Expert",5,IF($F$33="Ace",10,0)))))</f>
        <v>2</v>
      </c>
      <c r="R14" s="27" t="n">
        <f aca="false">$G$4</f>
        <v>2</v>
      </c>
      <c r="S14" s="23" t="n">
        <f aca="false">$F$20</f>
        <v>0</v>
      </c>
      <c r="T14" s="23"/>
      <c r="U14" s="30" t="n">
        <f aca="false">K84</f>
        <v>0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 t="n">
        <v>150</v>
      </c>
      <c r="G15" s="4" t="s">
        <v>67</v>
      </c>
      <c r="H15" s="22" t="n">
        <f aca="false">SUM(I15:M15)</f>
        <v>-2</v>
      </c>
      <c r="I15" s="45" t="n">
        <f aca="false">IF($F$27="Untrained",0,IF($F$27="Normal",5,IF($F$27="Skilled",6,IF($F$27="Expert",8,IF($F$27="Ace",12,0)))))</f>
        <v>6</v>
      </c>
      <c r="J15" s="23" t="n">
        <f aca="false">G3</f>
        <v>2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150</v>
      </c>
      <c r="G16" s="55" t="n">
        <v>150</v>
      </c>
      <c r="H16" s="29"/>
      <c r="I16" s="20"/>
      <c r="J16" s="20"/>
      <c r="K16" s="20"/>
      <c r="L16" s="20"/>
      <c r="M16" s="20"/>
      <c r="N16" s="20"/>
      <c r="O16" s="20"/>
      <c r="P16" s="22" t="str">
        <f aca="false">I84</f>
        <v>4d10</v>
      </c>
      <c r="Q16" s="27" t="n">
        <v>0</v>
      </c>
      <c r="R16" s="32" t="n">
        <f aca="false">J84</f>
        <v>2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 t="n">
        <v>15</v>
      </c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20</v>
      </c>
      <c r="G18" s="57" t="n">
        <v>20</v>
      </c>
      <c r="H18" s="22" t="n">
        <f aca="false">SUM(I18:L18)</f>
        <v>8</v>
      </c>
      <c r="I18" s="45" t="n">
        <f aca="false">IF($F$29="Untrained",0,IF($F$29="Normal",5,IF($F$29="Skilled",6,IF($F$29="Expert",8,IF($F$29="Ace",12,0)))))</f>
        <v>6</v>
      </c>
      <c r="J18" s="23" t="n">
        <f aca="false">$G$4</f>
        <v>2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str">
        <f aca="false">IF($P12="No Weapon",0,IF(D84="PD","0-1",IF($P12="Blaster Cannon","0-1",IF($P12="Ion Cannon","0-2",IF($P12="Laser Cannon","0-1",IF($P12="Turbo Laser","0-4","0-3"))))))</f>
        <v>0-2</v>
      </c>
      <c r="R18" s="27" t="str">
        <f aca="false">IF($P12="No Weapon",0,IF(D84="PD","2",IF($P12="Blaster Cannon","2",IF($P12="Ion Cannon","3-4",IF($P12="Laser Cannon","2",IF($P12="Turbo Laser","5-8","4-6"))))))</f>
        <v>3-4</v>
      </c>
      <c r="S18" s="27" t="str">
        <f aca="false">IF($P12="No Weapon",0,IF(D84="PD","3-5",IF($P12="Blaster Cannon","3-4",IF($P12="Ion Cannon","5-10",IF($P12="Laser Cannon","3-5",IF($P12="Turbo Laser","9-20","7-15"))))))</f>
        <v>5-10</v>
      </c>
      <c r="T18" s="32" t="str">
        <f aca="false">IF($P12="No Weapon",0,IF(D84="PD","6-10",IF($P12="Blaster Cannon","5-8",IF($P12="Ion Cannon","11-20",IF($P12="Laser Cannon","6-10",IF($P12="Turbo Laser","21-40","16-30"))))))</f>
        <v>11-2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 t="n">
        <v>13</v>
      </c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6</v>
      </c>
      <c r="I21" s="45" t="n">
        <f aca="false">IF($F$31="Untrained",0,IF($F$31="Normal",5,IF($F$31="Skilled",6,IF($F$31="Expert",8,IF($F$31="Ace",12,0)))))</f>
        <v>6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2.7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Laser Cann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11</v>
      </c>
      <c r="I24" s="45" t="n">
        <f aca="false">IF($F$29="Untrained",0,IF($F$29="Normal",5,IF($F$29="Skilled",6,IF($F$29="Expert",8,IF($F$29="Ace",12,0)))))</f>
        <v>6</v>
      </c>
      <c r="J24" s="23" t="n">
        <f aca="false">$F$20</f>
        <v>0</v>
      </c>
      <c r="K24" s="24" t="n">
        <f aca="false">I69</f>
        <v>5</v>
      </c>
      <c r="L24" s="25"/>
      <c r="M24" s="10"/>
      <c r="N24" s="20"/>
      <c r="O24" s="20"/>
      <c r="P24" s="22" t="n">
        <f aca="false">SUM(Q24:U24)</f>
        <v>6</v>
      </c>
      <c r="Q24" s="27" t="n">
        <f aca="false">IF($F$33="Untrained",-5,IF($F$33="Normal",0,IF($F$33="Skilled",2,IF($F$33="Expert",5,IF($F$33="Ace",10,0)))))</f>
        <v>2</v>
      </c>
      <c r="R24" s="27" t="n">
        <f aca="false">$G$4</f>
        <v>2</v>
      </c>
      <c r="S24" s="23" t="n">
        <f aca="false">$F$20</f>
        <v>0</v>
      </c>
      <c r="T24" s="23"/>
      <c r="U24" s="30" t="n">
        <f aca="false">K85</f>
        <v>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.5</v>
      </c>
      <c r="G26" s="68" t="n">
        <v>1</v>
      </c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str">
        <f aca="false">I85</f>
        <v>4d10</v>
      </c>
      <c r="Q26" s="27" t="n">
        <v>0</v>
      </c>
      <c r="R26" s="32" t="n">
        <f aca="false">J85</f>
        <v>2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57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2.7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.5</v>
      </c>
      <c r="G28" s="68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3" t="str">
        <f aca="false">IF($P22="No Weapon",0,IF(D85="PD","0-1",IF($P22="Blaster Cannon","0-1",IF($P22="Ion Cannon","0-2",IF($P22="Laser Cannon","0-1",IF($P22="Turbo Laser","0-4","0-3"))))))</f>
        <v>0-1</v>
      </c>
      <c r="R28" s="27" t="str">
        <f aca="false">IF($P22="No Weapon",0,IF(D85="PD","2",IF($P22="Blaster Cannon","2",IF($P22="Ion Cannon","3-4",IF($P22="Laser Cannon","2",IF($P22="Turbo Laser","5-8","4-6"))))))</f>
        <v>2</v>
      </c>
      <c r="S28" s="27" t="str">
        <f aca="false">IF($P22="No Weapon",0,IF(D85="PD","3-5",IF($P22="Blaster Cannon","3-4",IF($P22="Ion Cannon","5-10",IF($P22="Laser Cannon","3-5",IF($P22="Turbo Laser","9-20","7-15"))))))</f>
        <v>3-5</v>
      </c>
      <c r="T28" s="32" t="str">
        <f aca="false">IF($P22="No Weapon",0,IF(D85="PD","6-10",IF($P22="Blaster Cannon","5-8",IF($P22="Ion Cannon","11-20",IF($P22="Laser Cannon","6-10",IF($P22="Turbo Laser","21-40","16-30"))))))</f>
        <v>6-1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57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.5</v>
      </c>
      <c r="G30" s="68"/>
      <c r="H30" s="22" t="n">
        <f aca="false">SUM(I30:M30)</f>
        <v>4</v>
      </c>
      <c r="I30" s="45" t="n">
        <f aca="false">IF($F$33="Untrained",-5,IF($F$33="Normal",0,IF($F$33="Skilled",2,IF($F$33="Expert",5,IF($F$33="Ace",10,0)))))</f>
        <v>2</v>
      </c>
      <c r="J30" s="23" t="n">
        <f aca="false">$G$4</f>
        <v>2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2.7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57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.5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57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2</v>
      </c>
      <c r="Q34" s="27" t="n">
        <f aca="false">IF($F$33="Untrained",-5,IF($F$33="Normal",0,IF($F$33="Skilled",2,IF($F$33="Expert",5,IF($F$33="Ace",10,0)))))</f>
        <v>2</v>
      </c>
      <c r="R34" s="27" t="n">
        <f aca="false">$G$4</f>
        <v>2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3.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2</v>
      </c>
      <c r="I36" s="45" t="n">
        <f aca="false">IF($F$29="Untrained",0,IF($F$29="Normal",5,IF($F$29="Skilled",6,IF($F$29="Expert",8,IF($F$29="Ace",12,0)))))</f>
        <v>6</v>
      </c>
      <c r="J36" s="23" t="n">
        <f aca="false">F11</f>
        <v>-10</v>
      </c>
      <c r="K36" s="23" t="n">
        <f aca="false">G3</f>
        <v>2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2.7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2.7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2.7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960</v>
      </c>
      <c r="G42" s="91" t="n">
        <f aca="false">H42-I42*J42</f>
        <v>960</v>
      </c>
      <c r="H42" s="92" t="n">
        <v>960</v>
      </c>
      <c r="I42" s="90" t="n">
        <f aca="false">G8+G9</f>
        <v>2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120</v>
      </c>
      <c r="G43" s="96" t="n">
        <f aca="false">H43-I43*(J42+K42+L42)</f>
        <v>120</v>
      </c>
      <c r="H43" s="97" t="n">
        <v>120</v>
      </c>
      <c r="I43" s="90" t="n">
        <f aca="false">IF(F12&gt;5,F12/10,1)</f>
        <v>1</v>
      </c>
      <c r="J43" s="98"/>
      <c r="K43" s="99"/>
      <c r="L43" s="100"/>
      <c r="M43" s="63" t="s">
        <v>100</v>
      </c>
      <c r="N43" s="63"/>
      <c r="O43" s="101" t="n">
        <v>14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2</v>
      </c>
      <c r="Q44" s="27" t="n">
        <f aca="false">IF($F$33="Untrained",-5,IF($F$33="Normal",0,IF($F$33="Skilled",2,IF($F$33="Expert",5,IF($F$33="Ace",10,0)))))</f>
        <v>2</v>
      </c>
      <c r="R44" s="27" t="n">
        <f aca="false">$G$4</f>
        <v>2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2.7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2</v>
      </c>
      <c r="Q54" s="27" t="n">
        <f aca="false">IF($F$33="Untrained",-5,IF($F$33="Normal",0,IF($F$33="Skilled",2,IF($F$33="Expert",5,IF($F$33="Ace",10,0)))))</f>
        <v>2</v>
      </c>
      <c r="R54" s="27" t="n">
        <f aca="false">$G$4</f>
        <v>2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3.5" hidden="false" customHeight="false" outlineLevel="0" collapsed="false">
      <c r="A55" s="125" t="s">
        <v>349</v>
      </c>
      <c r="B55" s="125"/>
      <c r="C55" s="125"/>
      <c r="D55" s="125"/>
      <c r="E55" s="125"/>
      <c r="F55" s="41" t="n">
        <v>22</v>
      </c>
      <c r="G55" s="126" t="n">
        <v>66750</v>
      </c>
      <c r="H55" s="90" t="n">
        <f aca="false">G55</f>
        <v>6675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 t="s">
        <v>350</v>
      </c>
      <c r="B56" s="125"/>
      <c r="C56" s="125"/>
      <c r="D56" s="125"/>
      <c r="E56" s="125"/>
      <c r="F56" s="41" t="n">
        <v>-10</v>
      </c>
      <c r="G56" s="126" t="n">
        <v>2500</v>
      </c>
      <c r="H56" s="90" t="n">
        <f aca="false">G56*$F$12</f>
        <v>12500</v>
      </c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 t="s">
        <v>351</v>
      </c>
      <c r="B57" s="125"/>
      <c r="C57" s="125"/>
      <c r="D57" s="125"/>
      <c r="E57" s="125"/>
      <c r="F57" s="41" t="n">
        <v>12</v>
      </c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2.75" hidden="false" customHeight="false" outlineLevel="0" collapsed="false">
      <c r="A61" s="140" t="s">
        <v>8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4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5000</v>
      </c>
      <c r="H61" s="90" t="n">
        <f aca="false">G61*$F$12</f>
        <v>25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3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2.7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75" hidden="false" customHeight="false" outlineLevel="0" collapsed="false">
      <c r="A63" s="140" t="s">
        <v>49</v>
      </c>
      <c r="B63" s="140"/>
      <c r="C63" s="140"/>
      <c r="D63" s="140"/>
      <c r="E63" s="140"/>
      <c r="F63" s="27" t="n">
        <f aca="false">INDEX($AD$6:$AG$24,MATCH($A63,$AD$6:$AD$24,),2)</f>
        <v>3</v>
      </c>
      <c r="G63" s="27" t="n">
        <f aca="false">INDEX($AD$6:$AG$24,MATCH($A63,$AD$6:$AD$24,),3)</f>
        <v>2500</v>
      </c>
      <c r="H63" s="90" t="n">
        <f aca="false">G63*$F$12</f>
        <v>12500</v>
      </c>
      <c r="I63" s="27" t="n">
        <f aca="false">INDEX($AD$6:$AG$24,MATCH($A63,$AD$6:$AD$24,),4)</f>
        <v>1.5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90</v>
      </c>
      <c r="B65" s="140"/>
      <c r="C65" s="140"/>
      <c r="D65" s="140"/>
      <c r="E65" s="140"/>
      <c r="F65" s="27" t="n">
        <f aca="false">INDEX($AD$27:$AG$45,MATCH($A65,$AD$27:$AD$45,),2)</f>
        <v>1</v>
      </c>
      <c r="G65" s="27" t="n">
        <f aca="false">INDEX($AD$27:$AG$45,MATCH($A65,$AD$27:$AD$45,),3)</f>
        <v>150</v>
      </c>
      <c r="H65" s="90" t="n">
        <f aca="false">G65*$F$12</f>
        <v>750</v>
      </c>
      <c r="I65" s="27" t="n">
        <f aca="false">INDEX($AD$27:$AG$45,MATCH($A65,$AD$27:$AD$45,),4)</f>
        <v>12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2.75" hidden="false" customHeight="false" outlineLevel="0" collapsed="false">
      <c r="A67" s="140" t="s">
        <v>116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2</v>
      </c>
      <c r="G67" s="90" t="n">
        <f aca="false">IF($A67="Maneuvering Jet +2",2000,IF($A67="Maneuvering Jet +4",5000,IF($A67="Maneuvering Jet +6",10000,0)))</f>
        <v>2000</v>
      </c>
      <c r="H67" s="90" t="n">
        <f aca="false">G67*$F$12</f>
        <v>10000</v>
      </c>
      <c r="I67" s="27" t="n">
        <f aca="false">IF($A67="Maneuvering Jet +2",1,IF($A67="Maneuvering Jet +4",2,IF($A67="Maneuvering Jet +6",3,0)))</f>
        <v>1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2.7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2.75" hidden="false" customHeight="false" outlineLevel="0" collapsed="false">
      <c r="A69" s="140" t="s">
        <v>145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1</v>
      </c>
      <c r="G69" s="90" t="n">
        <f aca="false">IF($A69="Navicomputer Lmt",500,IF($A69="Navicomputer",2000,IF($A69="Navicomputer Adv",20000,0)))</f>
        <v>2000</v>
      </c>
      <c r="H69" s="90" t="n">
        <f aca="false">G69*$F$12</f>
        <v>10000</v>
      </c>
      <c r="I69" s="27" t="n">
        <f aca="false">IF($A69="Navicomputer Lmt",0,IF($A69="Navicomputer",5,IF($A69="Navicomputer Adv",10,0)))</f>
        <v>5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14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2.75" hidden="false" customHeight="false" outlineLevel="0" collapsed="false">
      <c r="A73" s="140" t="s">
        <v>161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2</v>
      </c>
      <c r="G73" s="90" t="n">
        <f aca="false">IF($A73="Armor +1",2000,IF($A73="Armor +2",5000,IF($A73="Armor +3",10000,IF($A73="Armor +4",20000,0))))</f>
        <v>2000</v>
      </c>
      <c r="H73" s="90" t="n">
        <f aca="false">G73*$F$12</f>
        <v>10000</v>
      </c>
      <c r="I73" s="27" t="n">
        <f aca="false">IF($A73="Armor +1",1,IF($A73="Armor +2",2,IF($A73="Armor +3",3,IF($A73="Armor +4",4,0))))</f>
        <v>1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2.7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2.75" hidden="false" customHeight="false" outlineLevel="0" collapsed="false">
      <c r="A75" s="140" t="s">
        <v>177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2</v>
      </c>
      <c r="G75" s="90" t="n">
        <f aca="false">IF($I$75=0,0,IF($I$75=10,750,IF($I$75=15,1000,IF($I75=20,1250,IF($I$75=25,1500,IF($I$75=30,2000,IF($I$75=35,2500,Y87)))))))</f>
        <v>1250</v>
      </c>
      <c r="H75" s="90" t="n">
        <f aca="false">G75*$F$12</f>
        <v>625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20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2.7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2.7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*$F$12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2.7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*$F$12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2.75" hidden="false" customHeight="false" outlineLevel="0" collapsed="false">
      <c r="A83" s="151" t="s">
        <v>241</v>
      </c>
      <c r="B83" s="142" t="s">
        <v>36</v>
      </c>
      <c r="C83" s="142" t="s">
        <v>203</v>
      </c>
      <c r="D83" s="142" t="s">
        <v>203</v>
      </c>
      <c r="E83" s="41" t="n">
        <v>1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1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4000</v>
      </c>
      <c r="H83" s="90" t="n">
        <f aca="false">G83</f>
        <v>4000</v>
      </c>
      <c r="I83" s="13" t="s">
        <v>318</v>
      </c>
      <c r="J83" s="62" t="n">
        <v>2</v>
      </c>
      <c r="K83" s="152" t="n">
        <f aca="false">($E83-1)*2</f>
        <v>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2.75" hidden="false" customHeight="false" outlineLevel="0" collapsed="false">
      <c r="A84" s="151" t="s">
        <v>242</v>
      </c>
      <c r="B84" s="142" t="s">
        <v>252</v>
      </c>
      <c r="C84" s="142" t="s">
        <v>268</v>
      </c>
      <c r="D84" s="142" t="s">
        <v>203</v>
      </c>
      <c r="E84" s="41" t="n">
        <v>1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1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6000</v>
      </c>
      <c r="H84" s="90" t="n">
        <f aca="false">G84</f>
        <v>6000</v>
      </c>
      <c r="I84" s="13" t="s">
        <v>318</v>
      </c>
      <c r="J84" s="62" t="n">
        <v>2</v>
      </c>
      <c r="K84" s="152" t="n">
        <f aca="false">($E84-1)*2</f>
        <v>0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2.75" hidden="false" customHeight="false" outlineLevel="0" collapsed="false">
      <c r="A85" s="151" t="s">
        <v>241</v>
      </c>
      <c r="B85" s="142" t="s">
        <v>252</v>
      </c>
      <c r="C85" s="142" t="s">
        <v>203</v>
      </c>
      <c r="D85" s="142" t="s">
        <v>203</v>
      </c>
      <c r="E85" s="41" t="n">
        <v>2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2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3000</v>
      </c>
      <c r="H85" s="90" t="n">
        <f aca="false">G85</f>
        <v>3000</v>
      </c>
      <c r="I85" s="13" t="s">
        <v>318</v>
      </c>
      <c r="J85" s="62" t="n">
        <v>2</v>
      </c>
      <c r="K85" s="152" t="n">
        <f aca="false">($E85-1)*2</f>
        <v>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2.7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13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2.7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13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2.7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13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2.7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3.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2.75" hidden="false" customHeight="false" outlineLevel="0" collapsed="false">
      <c r="A92" s="140" t="s">
        <v>228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1</v>
      </c>
      <c r="G92" s="90" t="n">
        <f aca="false">IF($A92="Sensor Array Computer +2",5000,IF($A92="Sensor Array Computer +4",25000,IF($A92="Sensor Array Computer +6",50000,0)))</f>
        <v>5000</v>
      </c>
      <c r="H92" s="90" t="n">
        <f aca="false">G92*$F$12</f>
        <v>25000</v>
      </c>
      <c r="I92" s="27" t="n">
        <f aca="false">IF($A92="Sensor Array Computer +2",1,IF($A92="Sensor Array Computer +4",2,IF($A92="Sensor Array Computer +6",3,0)))</f>
        <v>1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2.7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2.7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2.7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2.7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2.7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2.7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2.7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2.7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2.7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2.7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2.7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2.75" hidden="false" customHeight="false" outlineLevel="0" collapsed="false">
      <c r="A104" s="140" t="s">
        <v>287</v>
      </c>
      <c r="B104" s="140"/>
      <c r="C104" s="140"/>
      <c r="D104" s="140"/>
      <c r="E104" s="140"/>
      <c r="F104" s="27" t="n">
        <f aca="false">INDEX($AB$150:$AE$201,MATCH($A104,$AB$150:$AB$201,),2)</f>
        <v>2</v>
      </c>
      <c r="G104" s="90" t="n">
        <f aca="false">IF(INDEX($AB$150:$AE$201,MATCH($A104,$AB$150:$AB$201,),3),INDEX($AB$150:$AE$201,MATCH($A104,$AB$150:$AB$201,),3),INDEX($AB$150:$AE$201,MATCH($A104,$AB$150:$AB$201,),4))</f>
        <v>500</v>
      </c>
      <c r="H104" s="90" t="n">
        <f aca="false">IF(INDEX($AB$150:$AE$201,MATCH($A104,$AB$150:$AB$201,),4),INDEX($AB$150:$AE$201,MATCH($A104,$AB$150:$AB$201,),4),G104*$F$12)</f>
        <v>250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140" t="s">
        <v>287</v>
      </c>
      <c r="B105" s="140"/>
      <c r="C105" s="140"/>
      <c r="D105" s="140"/>
      <c r="E105" s="140"/>
      <c r="F105" s="27" t="n">
        <f aca="false">INDEX($AB$150:$AE$201,MATCH($A105,$AB$150:$AB$201,),2)</f>
        <v>2</v>
      </c>
      <c r="G105" s="90" t="n">
        <f aca="false">IF(INDEX($AB$150:$AE$201,MATCH($A105,$AB$150:$AB$201,),3),INDEX($AB$150:$AE$201,MATCH($A105,$AB$150:$AB$201,),3),INDEX($AB$150:$AE$201,MATCH($A105,$AB$150:$AB$201,),4))</f>
        <v>500</v>
      </c>
      <c r="H105" s="90" t="n">
        <f aca="false">IF(INDEX($AB$150:$AE$201,MATCH($A105,$AB$150:$AB$201,),4),INDEX($AB$150:$AE$201,MATCH($A105,$AB$150:$AB$201,),4),G105*$F$12)</f>
        <v>250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2.7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2.7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2.7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2.7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2.7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2.7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2.7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3.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0</v>
      </c>
      <c r="G114" s="163" t="n">
        <f aca="false">SUM(G55:G113)</f>
        <v>103150</v>
      </c>
      <c r="H114" s="163" t="n">
        <f aca="false">SUM(H55:H113)</f>
        <v>19675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2.7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2.7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2.7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2.7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2.7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2.7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2.7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2.7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2.7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2.7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2.7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2.7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2.7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2.7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2.7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1</v>
      </c>
      <c r="AB129" s="56" t="n">
        <f aca="false">IF($B83="Light",1,IF($B83="Med",1,IF($B83="Heavy",2,0)))</f>
        <v>1</v>
      </c>
      <c r="AC129" s="56" t="n">
        <f aca="false">IF($B83="Light",1,IF($B83="Med",2,IF($B83="Heavy",5,IF($B83="Triple",3,0))))</f>
        <v>2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3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2.7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1</v>
      </c>
      <c r="AB130" s="56" t="n">
        <f aca="false">IF($B84="Light",1,IF($B84="Med",1,IF($B84="Heavy",2,0)))</f>
        <v>1</v>
      </c>
      <c r="AC130" s="56" t="n">
        <f aca="false">IF($B84="Light",1,IF($B84="Med",2,IF($B84="Heavy",5,IF($B84="Triple",3,0))))</f>
        <v>1</v>
      </c>
      <c r="AD130" s="56" t="n">
        <f aca="false">IF($B83="Light",2,IF($B83="Med",5,IF($B83="Heavy",10,0)))</f>
        <v>5</v>
      </c>
      <c r="AE130" s="56" t="n">
        <f aca="false">IF($B83="Light",2,IF($B83="Med",5,IF($B83="Heavy",20,0)))</f>
        <v>5</v>
      </c>
      <c r="AF130" s="56" t="n">
        <f aca="false">IF($B83="Light",2,IF($B83="Med",2,IF($B83="Heavy",4,0)))</f>
        <v>2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1</v>
      </c>
      <c r="AB131" s="56" t="n">
        <f aca="false">IF($B85="Light",1,IF($B85="Med",1,IF($B85="Heavy",2,0)))</f>
        <v>1</v>
      </c>
      <c r="AC131" s="56" t="n">
        <f aca="false">IF($B85="Light",1,IF($B85="Med",2,IF($B85="Heavy",5,IF($B85="Triple",3,0))))</f>
        <v>1</v>
      </c>
      <c r="AD131" s="56" t="n">
        <f aca="false">IF($B84="Light",2,IF($B84="Med",5,IF($B84="Heavy",10,0)))</f>
        <v>2</v>
      </c>
      <c r="AE131" s="56" t="n">
        <f aca="false">IF($B84="Light",2,IF($B84="Med",5,IF($B84="Heavy",20,0)))</f>
        <v>2</v>
      </c>
      <c r="AF131" s="56" t="n">
        <f aca="false">IF($B84="Light",2,IF($B84="Med",2,IF($B84="Heavy",4,0)))</f>
        <v>2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2.7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2</v>
      </c>
      <c r="AE132" s="56" t="n">
        <f aca="false">IF($B85="Light",2,IF($B85="Med",5,IF($B85="Heavy",20,0)))</f>
        <v>2</v>
      </c>
      <c r="AF132" s="56" t="n">
        <f aca="false">IF($B85="Light",2,IF($B85="Med",2,IF($B85="Heavy",4,0)))</f>
        <v>2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2.7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2.7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2.7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2.7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2.7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2500</v>
      </c>
      <c r="AB137" s="56" t="n">
        <f aca="false">IF($B83="Light",1500,IF($B83="Med",4000,IF($B83="Heavy",6000,0)))</f>
        <v>4000</v>
      </c>
      <c r="AC137" s="56" t="n">
        <f aca="false">IF($B83="Light",2000,IF($B83="Med",3000,IF($B83="Heavy",6000,IF($B83="Triple",12000,0))))</f>
        <v>300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2.7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1200</v>
      </c>
      <c r="AB138" s="56" t="n">
        <f aca="false">IF($B84="Light",1500,IF($B84="Med",4000,IF($B84="Heavy",6000,0)))</f>
        <v>1500</v>
      </c>
      <c r="AC138" s="56" t="n">
        <f aca="false">IF($B84="Light",2000,IF($B84="Med",3000,IF($B84="Heavy",6000,IF($B84="Triple",12000,0))))</f>
        <v>2000</v>
      </c>
      <c r="AD138" s="56" t="n">
        <f aca="false">IF($B83="Light",5000,IF($B83="Med",10000,IF($B83="Heavy",20000,0)))</f>
        <v>10000</v>
      </c>
      <c r="AE138" s="56" t="n">
        <f aca="false">IF($B83="Light",2000,IF($B83="Med",3500,IF($B83="Heavy",30000,0)))</f>
        <v>350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2.7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1200</v>
      </c>
      <c r="AB139" s="56" t="n">
        <f aca="false">IF($B85="Light",1500,IF($B85="Med",4000,IF($B85="Heavy",6000,0)))</f>
        <v>1500</v>
      </c>
      <c r="AC139" s="56" t="n">
        <f aca="false">IF($B85="Light",2000,IF($B85="Med",3000,IF($B85="Heavy",6000,IF($B85="Triple",12000,0))))</f>
        <v>2000</v>
      </c>
      <c r="AD139" s="56" t="n">
        <f aca="false">IF($B84="Light",5000,IF($B84="Med",10000,IF($B84="Heavy",20000,0)))</f>
        <v>5000</v>
      </c>
      <c r="AE139" s="56" t="n">
        <f aca="false">IF($B84="Light",2000,IF($B84="Med",3500,IF($B84="Heavy",30000,0)))</f>
        <v>200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2.7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5000</v>
      </c>
      <c r="AE140" s="56" t="n">
        <f aca="false">IF($B85="Light",2000,IF($B85="Med",3500,IF($B85="Heavy",30000,0)))</f>
        <v>200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2.7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2.7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2.7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2.7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2.7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2.7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2.7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2.7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1:28:56Z</dcterms:created>
  <dc:creator>Wayne</dc:creator>
  <dc:description/>
  <dc:language>en-US</dc:language>
  <cp:lastModifiedBy>Kevin Athey</cp:lastModifiedBy>
  <dcterms:modified xsi:type="dcterms:W3CDTF">2010-09-08T06:57:48Z</dcterms:modified>
  <cp:revision>0</cp:revision>
  <dc:subject/>
  <dc:title/>
</cp:coreProperties>
</file>