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late" sheetId="1" state="visible" r:id="rId2"/>
    <sheet name="YT-1930" sheetId="2" state="visible" r:id="rId3"/>
    <sheet name="Thranta" sheetId="3" state="visible" r:id="rId4"/>
    <sheet name="Blood Br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355">
  <si>
    <t xml:space="preserve">Basic Ship Info</t>
  </si>
  <si>
    <t xml:space="preserve">Stat</t>
  </si>
  <si>
    <t xml:space="preserve">Modifier</t>
  </si>
  <si>
    <t xml:space="preserve">Weapon 1</t>
  </si>
  <si>
    <t xml:space="preserve">Pick Size</t>
  </si>
  <si>
    <t xml:space="preserve">Strength</t>
  </si>
  <si>
    <t xml:space="preserve">Reflex Def</t>
  </si>
  <si>
    <t xml:space="preserve">Base</t>
  </si>
  <si>
    <t xml:space="preserve">Abil Mod</t>
  </si>
  <si>
    <t xml:space="preserve">Armor</t>
  </si>
  <si>
    <t xml:space="preserve">Size Mod</t>
  </si>
  <si>
    <t xml:space="preserve">Dmg</t>
  </si>
  <si>
    <t xml:space="preserve">Misc</t>
  </si>
  <si>
    <t xml:space="preserve">Huge</t>
  </si>
  <si>
    <t xml:space="preserve">Dexerity</t>
  </si>
  <si>
    <t xml:space="preserve">Att</t>
  </si>
  <si>
    <t xml:space="preserve">Crew</t>
  </si>
  <si>
    <t xml:space="preserve">Range</t>
  </si>
  <si>
    <t xml:space="preserve">Gargantuan</t>
  </si>
  <si>
    <t xml:space="preserve">Intelligence</t>
  </si>
  <si>
    <t xml:space="preserve">Colossal</t>
  </si>
  <si>
    <t xml:space="preserve">Starship Scale Speed</t>
  </si>
  <si>
    <t xml:space="preserve">Fort Def</t>
  </si>
  <si>
    <t xml:space="preserve">Dmg Die</t>
  </si>
  <si>
    <t xml:space="preserve">Level</t>
  </si>
  <si>
    <t xml:space="preserve">Mult</t>
  </si>
  <si>
    <t xml:space="preserve">Colossal (frigate)</t>
  </si>
  <si>
    <t xml:space="preserve">Hyperspace Speed Modifier</t>
  </si>
  <si>
    <t xml:space="preserve">Colossal (cruiser)</t>
  </si>
  <si>
    <t xml:space="preserve">Name</t>
  </si>
  <si>
    <t xml:space="preserve">EP</t>
  </si>
  <si>
    <t xml:space="preserve">Cost</t>
  </si>
  <si>
    <t xml:space="preserve">Effect</t>
  </si>
  <si>
    <t xml:space="preserve">Range in days</t>
  </si>
  <si>
    <t xml:space="preserve">Pt Blank</t>
  </si>
  <si>
    <t xml:space="preserve">Short</t>
  </si>
  <si>
    <t xml:space="preserve">Med</t>
  </si>
  <si>
    <t xml:space="preserve">Long</t>
  </si>
  <si>
    <t xml:space="preserve">Colossal (station)</t>
  </si>
  <si>
    <t xml:space="preserve">Pick Hyperdrive</t>
  </si>
  <si>
    <t xml:space="preserve">Crew Complement</t>
  </si>
  <si>
    <t xml:space="preserve">Dmg Thres.</t>
  </si>
  <si>
    <t xml:space="preserve">Fort</t>
  </si>
  <si>
    <t xml:space="preserve">Hyperdrive Class 0.75</t>
  </si>
  <si>
    <t xml:space="preserve">Passengers</t>
  </si>
  <si>
    <t xml:space="preserve">Pick Skill</t>
  </si>
  <si>
    <t xml:space="preserve">Hyperdrive Class 1</t>
  </si>
  <si>
    <t xml:space="preserve">Size </t>
  </si>
  <si>
    <t xml:space="preserve">Untrained</t>
  </si>
  <si>
    <t xml:space="preserve">Hyperdrive Class 1.5</t>
  </si>
  <si>
    <t xml:space="preserve">Size Modifier</t>
  </si>
  <si>
    <t xml:space="preserve">Grapple</t>
  </si>
  <si>
    <t xml:space="preserve">Base Att</t>
  </si>
  <si>
    <t xml:space="preserve">Weapon 2</t>
  </si>
  <si>
    <t xml:space="preserve">Normal</t>
  </si>
  <si>
    <t xml:space="preserve">Hyperdrive Class 2</t>
  </si>
  <si>
    <t xml:space="preserve">Cost Modifier</t>
  </si>
  <si>
    <t xml:space="preserve">Skilled</t>
  </si>
  <si>
    <t xml:space="preserve">Hyperdrive Class 3</t>
  </si>
  <si>
    <t xml:space="preserve">Threshold Modifier</t>
  </si>
  <si>
    <t xml:space="preserve">Expert</t>
  </si>
  <si>
    <t xml:space="preserve">Hyperdrive Class 4</t>
  </si>
  <si>
    <t xml:space="preserve">Pilot</t>
  </si>
  <si>
    <t xml:space="preserve">Pilot Sk</t>
  </si>
  <si>
    <t xml:space="preserve">Ace</t>
  </si>
  <si>
    <t xml:space="preserve">Hyperdrive Class 5</t>
  </si>
  <si>
    <t xml:space="preserve">Defenses</t>
  </si>
  <si>
    <t xml:space="preserve">Current</t>
  </si>
  <si>
    <t xml:space="preserve">Hyperdrive Class 6</t>
  </si>
  <si>
    <t xml:space="preserve">Hit Points</t>
  </si>
  <si>
    <t xml:space="preserve">Pick Drive</t>
  </si>
  <si>
    <t xml:space="preserve">Hyperdrive Class 7</t>
  </si>
  <si>
    <t xml:space="preserve">Damage Reduction</t>
  </si>
  <si>
    <t xml:space="preserve">Perception</t>
  </si>
  <si>
    <t xml:space="preserve">Sublight Drive Class 1</t>
  </si>
  <si>
    <t xml:space="preserve">Hyperdrive Class 8</t>
  </si>
  <si>
    <t xml:space="preserve">Shield Rating</t>
  </si>
  <si>
    <t xml:space="preserve">Sublight Drive Class 2</t>
  </si>
  <si>
    <t xml:space="preserve">Hyperdrive Class 9</t>
  </si>
  <si>
    <t xml:space="preserve">Natural Armor Rating</t>
  </si>
  <si>
    <t xml:space="preserve">Sublight Drive Class 3</t>
  </si>
  <si>
    <t xml:space="preserve">Hyperdrive Class 10</t>
  </si>
  <si>
    <t xml:space="preserve">Condition</t>
  </si>
  <si>
    <t xml:space="preserve">Mechanic</t>
  </si>
  <si>
    <t xml:space="preserve">Shop</t>
  </si>
  <si>
    <t xml:space="preserve">Sublight Drive Class 4</t>
  </si>
  <si>
    <t xml:space="preserve">Hyperdrive Class 11</t>
  </si>
  <si>
    <t xml:space="preserve">Miscellaneous</t>
  </si>
  <si>
    <t xml:space="preserve">Weapon 3</t>
  </si>
  <si>
    <t xml:space="preserve">Sublight Drive Class 5</t>
  </si>
  <si>
    <t xml:space="preserve">Hyperdrive Class 12</t>
  </si>
  <si>
    <t xml:space="preserve">Carried Craft</t>
  </si>
  <si>
    <t xml:space="preserve">Sublight Drive Class 6</t>
  </si>
  <si>
    <t xml:space="preserve">Hyperdrive Class 13</t>
  </si>
  <si>
    <t xml:space="preserve">Medical Beds</t>
  </si>
  <si>
    <t xml:space="preserve">Hyper Jump</t>
  </si>
  <si>
    <t xml:space="preserve">NaviComp</t>
  </si>
  <si>
    <t xml:space="preserve">Hyperdrive Class 14</t>
  </si>
  <si>
    <t xml:space="preserve">Bacta Tanks</t>
  </si>
  <si>
    <t xml:space="preserve">Hyperdrive Class 15</t>
  </si>
  <si>
    <t xml:space="preserve">Max</t>
  </si>
  <si>
    <t xml:space="preserve">Actual Crew</t>
  </si>
  <si>
    <t xml:space="preserve">Navigation Crew</t>
  </si>
  <si>
    <t xml:space="preserve">Medical</t>
  </si>
  <si>
    <t xml:space="preserve">Navigation Officer</t>
  </si>
  <si>
    <t xml:space="preserve">Operations Crew</t>
  </si>
  <si>
    <t xml:space="preserve">Pick Backup Hyperdrive</t>
  </si>
  <si>
    <t xml:space="preserve">Operations Officer</t>
  </si>
  <si>
    <t xml:space="preserve">Engineering Crew</t>
  </si>
  <si>
    <t xml:space="preserve">Chief Engineering Officer</t>
  </si>
  <si>
    <t xml:space="preserve">Weapon 4</t>
  </si>
  <si>
    <t xml:space="preserve">Gun Crew</t>
  </si>
  <si>
    <t xml:space="preserve">Deck Mech</t>
  </si>
  <si>
    <t xml:space="preserve">Tactical Action Officer</t>
  </si>
  <si>
    <t xml:space="preserve">Pick Jets</t>
  </si>
  <si>
    <t xml:space="preserve">Deck Crew</t>
  </si>
  <si>
    <t xml:space="preserve">Maneuvering Jet +2</t>
  </si>
  <si>
    <t xml:space="preserve">Chief of the Deck</t>
  </si>
  <si>
    <t xml:space="preserve">Stealth</t>
  </si>
  <si>
    <t xml:space="preserve">Equipt</t>
  </si>
  <si>
    <t xml:space="preserve">Maneuvering Jet +4</t>
  </si>
  <si>
    <t xml:space="preserve">Medical Staff</t>
  </si>
  <si>
    <t xml:space="preserve">Maneuvering Jet +6</t>
  </si>
  <si>
    <t xml:space="preserve">Chief Medical Officer</t>
  </si>
  <si>
    <t xml:space="preserve">Marines Contingent</t>
  </si>
  <si>
    <t xml:space="preserve">Marine Commander</t>
  </si>
  <si>
    <t xml:space="preserve">Mod Lvl None</t>
  </si>
  <si>
    <t xml:space="preserve">Mod Lvl 1</t>
  </si>
  <si>
    <t xml:space="preserve">Consumables</t>
  </si>
  <si>
    <t xml:space="preserve">Last Stock</t>
  </si>
  <si>
    <t xml:space="preserve">Rate</t>
  </si>
  <si>
    <t xml:space="preserve">Enroute</t>
  </si>
  <si>
    <t xml:space="preserve">Jumps</t>
  </si>
  <si>
    <t xml:space="preserve">Combats</t>
  </si>
  <si>
    <t xml:space="preserve">Cargo</t>
  </si>
  <si>
    <t xml:space="preserve">Weapon 5</t>
  </si>
  <si>
    <t xml:space="preserve">Mod Lvl 2</t>
  </si>
  <si>
    <t xml:space="preserve">Rations</t>
  </si>
  <si>
    <t xml:space="preserve">Tons</t>
  </si>
  <si>
    <t xml:space="preserve">Mod Lvl 3</t>
  </si>
  <si>
    <t xml:space="preserve">Fuel</t>
  </si>
  <si>
    <t xml:space="preserve">Missile</t>
  </si>
  <si>
    <t xml:space="preserve">Pick Navi Comp</t>
  </si>
  <si>
    <t xml:space="preserve">Missile 2</t>
  </si>
  <si>
    <t xml:space="preserve">Navicomputer Lmt</t>
  </si>
  <si>
    <t xml:space="preserve">Navicomputer</t>
  </si>
  <si>
    <t xml:space="preserve">Remaining</t>
  </si>
  <si>
    <t xml:space="preserve">Type</t>
  </si>
  <si>
    <t xml:space="preserve">Rounds to Launch</t>
  </si>
  <si>
    <t xml:space="preserve">Navicomputer Adv</t>
  </si>
  <si>
    <t xml:space="preserve">Reinforcement Lvl</t>
  </si>
  <si>
    <t xml:space="preserve">Weapon 6</t>
  </si>
  <si>
    <t xml:space="preserve">Reinforcement 10%</t>
  </si>
  <si>
    <t xml:space="preserve">Reinforcement 20%</t>
  </si>
  <si>
    <t xml:space="preserve">Construction</t>
  </si>
  <si>
    <t xml:space="preserve">Reinforcement 30%</t>
  </si>
  <si>
    <t xml:space="preserve">Starship</t>
  </si>
  <si>
    <t xml:space="preserve">Base Cost</t>
  </si>
  <si>
    <t xml:space="preserve">Real Cost</t>
  </si>
  <si>
    <t xml:space="preserve">Affect</t>
  </si>
  <si>
    <t xml:space="preserve">Armor Lvl</t>
  </si>
  <si>
    <t xml:space="preserve">Armor +1</t>
  </si>
  <si>
    <t xml:space="preserve">Armor +2</t>
  </si>
  <si>
    <t xml:space="preserve">Armor +3</t>
  </si>
  <si>
    <t xml:space="preserve">Manuevering</t>
  </si>
  <si>
    <t xml:space="preserve">Armor +4</t>
  </si>
  <si>
    <t xml:space="preserve">Speed</t>
  </si>
  <si>
    <t xml:space="preserve">Bonus Speed</t>
  </si>
  <si>
    <t xml:space="preserve">Hyperdrive</t>
  </si>
  <si>
    <t xml:space="preserve">Bonus HD</t>
  </si>
  <si>
    <t xml:space="preserve">Backup Hyperdrive</t>
  </si>
  <si>
    <t xml:space="preserve">Shield Rating 5</t>
  </si>
  <si>
    <t xml:space="preserve">Bonus BHD</t>
  </si>
  <si>
    <t xml:space="preserve">Shield Rating 10</t>
  </si>
  <si>
    <t xml:space="preserve">Manuevering Bonus</t>
  </si>
  <si>
    <t xml:space="preserve">Shield Rating 15</t>
  </si>
  <si>
    <t xml:space="preserve">Manuevering Mod</t>
  </si>
  <si>
    <t xml:space="preserve">Shield Rating 20</t>
  </si>
  <si>
    <t xml:space="preserve">Navicomputer Bonus</t>
  </si>
  <si>
    <t xml:space="preserve">Shield Rating 25</t>
  </si>
  <si>
    <t xml:space="preserve">Unused</t>
  </si>
  <si>
    <t xml:space="preserve">Shield Rating 30</t>
  </si>
  <si>
    <t xml:space="preserve">Shield Rating 35</t>
  </si>
  <si>
    <t xml:space="preserve">Defense</t>
  </si>
  <si>
    <t xml:space="preserve">Shield Rating 40</t>
  </si>
  <si>
    <t xml:space="preserve">Shield Rating 45</t>
  </si>
  <si>
    <t xml:space="preserve">Armor Mod</t>
  </si>
  <si>
    <t xml:space="preserve">Shield Rating 50</t>
  </si>
  <si>
    <t xml:space="preserve">Shield</t>
  </si>
  <si>
    <t xml:space="preserve">Shield Rating 55</t>
  </si>
  <si>
    <t xml:space="preserve">Shield Rating 60</t>
  </si>
  <si>
    <t xml:space="preserve">HP</t>
  </si>
  <si>
    <t xml:space="preserve">Shield Rating 70</t>
  </si>
  <si>
    <t xml:space="preserve">Modification Level</t>
  </si>
  <si>
    <t xml:space="preserve">Shield Rating 80</t>
  </si>
  <si>
    <t xml:space="preserve">Shield Rating 90</t>
  </si>
  <si>
    <t xml:space="preserve">Shield Rating 100</t>
  </si>
  <si>
    <t xml:space="preserve">Shield Rating 125</t>
  </si>
  <si>
    <t xml:space="preserve">Weapons</t>
  </si>
  <si>
    <t xml:space="preserve">Dice</t>
  </si>
  <si>
    <t xml:space="preserve">Shield Rating 150</t>
  </si>
  <si>
    <t xml:space="preserve">No Weapon</t>
  </si>
  <si>
    <t xml:space="preserve">Size</t>
  </si>
  <si>
    <t xml:space="preserve">Special</t>
  </si>
  <si>
    <t xml:space="preserve">Shield Rating 175</t>
  </si>
  <si>
    <t xml:space="preserve">Shield Rating 200</t>
  </si>
  <si>
    <t xml:space="preserve">Shield Rating 250</t>
  </si>
  <si>
    <t xml:space="preserve">Shield EP</t>
  </si>
  <si>
    <t xml:space="preserve">ShieldCost</t>
  </si>
  <si>
    <t xml:space="preserve">Shield Cost 2</t>
  </si>
  <si>
    <t xml:space="preserve">No Special Weapon</t>
  </si>
  <si>
    <t xml:space="preserve">Shield Rating 2</t>
  </si>
  <si>
    <t xml:space="preserve">Accessories</t>
  </si>
  <si>
    <t xml:space="preserve">No Computer</t>
  </si>
  <si>
    <t xml:space="preserve">Targeting</t>
  </si>
  <si>
    <t xml:space="preserve">Enh Targeting</t>
  </si>
  <si>
    <t xml:space="preserve">Regenerating Shield</t>
  </si>
  <si>
    <t xml:space="preserve">No Hangar</t>
  </si>
  <si>
    <t xml:space="preserve">Hangars</t>
  </si>
  <si>
    <t xml:space="preserve">Jamming Suite</t>
  </si>
  <si>
    <t xml:space="preserve">No Med Bay</t>
  </si>
  <si>
    <t xml:space="preserve">Jamming Array</t>
  </si>
  <si>
    <t xml:space="preserve">No Sensor Enhancement</t>
  </si>
  <si>
    <t xml:space="preserve">Use Sensors</t>
  </si>
  <si>
    <t xml:space="preserve">Sensors</t>
  </si>
  <si>
    <t xml:space="preserve">SLAM</t>
  </si>
  <si>
    <t xml:space="preserve">No Stealth Accessory</t>
  </si>
  <si>
    <t xml:space="preserve">Combat Thrusters</t>
  </si>
  <si>
    <t xml:space="preserve">Sensor Array Computer +2</t>
  </si>
  <si>
    <t xml:space="preserve">No Auxillary Generators</t>
  </si>
  <si>
    <t xml:space="preserve">Power</t>
  </si>
  <si>
    <t xml:space="preserve">Sensor Array Computer +4</t>
  </si>
  <si>
    <t xml:space="preserve">Auxillary Power</t>
  </si>
  <si>
    <t xml:space="preserve">Sensor Array Computer +6</t>
  </si>
  <si>
    <t xml:space="preserve">No Shop</t>
  </si>
  <si>
    <t xml:space="preserve">No Accessory</t>
  </si>
  <si>
    <t xml:space="preserve">Hangar Bay</t>
  </si>
  <si>
    <t xml:space="preserve">Hangar Bay Concealed</t>
  </si>
  <si>
    <t xml:space="preserve">Medical Suite</t>
  </si>
  <si>
    <t xml:space="preserve">Sensor Enhancement Package</t>
  </si>
  <si>
    <t xml:space="preserve">Blaster Cannon</t>
  </si>
  <si>
    <t xml:space="preserve">Laser Cannon</t>
  </si>
  <si>
    <t xml:space="preserve">Ion Cannon</t>
  </si>
  <si>
    <t xml:space="preserve">Total Cost and EP Remaining</t>
  </si>
  <si>
    <t xml:space="preserve">Turbo Laser</t>
  </si>
  <si>
    <t xml:space="preserve">Proton Torpedo</t>
  </si>
  <si>
    <t xml:space="preserve">Concussion Missile</t>
  </si>
  <si>
    <t xml:space="preserve">Ion Bomb</t>
  </si>
  <si>
    <t xml:space="preserve">Shield Buster</t>
  </si>
  <si>
    <t xml:space="preserve">Space Mine</t>
  </si>
  <si>
    <t xml:space="preserve">Enh Mod</t>
  </si>
  <si>
    <t xml:space="preserve">DQ</t>
  </si>
  <si>
    <t xml:space="preserve">Light</t>
  </si>
  <si>
    <t xml:space="preserve">W1</t>
  </si>
  <si>
    <t xml:space="preserve">W2</t>
  </si>
  <si>
    <t xml:space="preserve">Heavy</t>
  </si>
  <si>
    <t xml:space="preserve">W3</t>
  </si>
  <si>
    <t xml:space="preserve">Triple</t>
  </si>
  <si>
    <t xml:space="preserve">W4</t>
  </si>
  <si>
    <t xml:space="preserve">Enh</t>
  </si>
  <si>
    <t xml:space="preserve">W5</t>
  </si>
  <si>
    <t xml:space="preserve">AdEnh</t>
  </si>
  <si>
    <t xml:space="preserve">W6</t>
  </si>
  <si>
    <t xml:space="preserve">PD</t>
  </si>
  <si>
    <t xml:space="preserve">Ep</t>
  </si>
  <si>
    <t xml:space="preserve">Blaster</t>
  </si>
  <si>
    <t xml:space="preserve">Laser</t>
  </si>
  <si>
    <t xml:space="preserve">Ion</t>
  </si>
  <si>
    <t xml:space="preserve">Double</t>
  </si>
  <si>
    <t xml:space="preserve">Turbo</t>
  </si>
  <si>
    <t xml:space="preserve">Con</t>
  </si>
  <si>
    <t xml:space="preserve">Mine</t>
  </si>
  <si>
    <t xml:space="preserve">Quad</t>
  </si>
  <si>
    <t xml:space="preserve">W1Cost</t>
  </si>
  <si>
    <t xml:space="preserve">W1 EP</t>
  </si>
  <si>
    <t xml:space="preserve">Droid Jammer</t>
  </si>
  <si>
    <t xml:space="preserve">Gravity Well Projector</t>
  </si>
  <si>
    <t xml:space="preserve">Tractor Beam</t>
  </si>
  <si>
    <t xml:space="preserve">Actual Cost</t>
  </si>
  <si>
    <t xml:space="preserve">Cloak (Hib)</t>
  </si>
  <si>
    <t xml:space="preserve">Jettison System</t>
  </si>
  <si>
    <t xml:space="preserve">Cloak (Sty)</t>
  </si>
  <si>
    <t xml:space="preserve">Cargo Pod (L)</t>
  </si>
  <si>
    <t xml:space="preserve">Baffled Drive</t>
  </si>
  <si>
    <t xml:space="preserve">Cargo Pod (M)</t>
  </si>
  <si>
    <t xml:space="preserve">Sensor Mask</t>
  </si>
  <si>
    <t xml:space="preserve">Cargo Pod (H)</t>
  </si>
  <si>
    <t xml:space="preserve">Cryogenic Chamber</t>
  </si>
  <si>
    <t xml:space="preserve">Docking Clamp</t>
  </si>
  <si>
    <t xml:space="preserve">Auxillary Generator +2</t>
  </si>
  <si>
    <t xml:space="preserve">Droid Repair Team</t>
  </si>
  <si>
    <t xml:space="preserve">Auxillary Generator +4</t>
  </si>
  <si>
    <t xml:space="preserve">Droid Workshop</t>
  </si>
  <si>
    <t xml:space="preserve">Auxillary Generator +6</t>
  </si>
  <si>
    <t xml:space="preserve">Escape Pod (Sm)</t>
  </si>
  <si>
    <t xml:space="preserve">Escape Pod (Lg)</t>
  </si>
  <si>
    <t xml:space="preserve">Extended Range</t>
  </si>
  <si>
    <t xml:space="preserve">Machinist Shop</t>
  </si>
  <si>
    <t xml:space="preserve">HoloNet Transciever</t>
  </si>
  <si>
    <t xml:space="preserve">Hypertransciever</t>
  </si>
  <si>
    <t xml:space="preserve">Luxury Upgrade (Basic)</t>
  </si>
  <si>
    <t xml:space="preserve">Luxury Upgrade (Adv)</t>
  </si>
  <si>
    <t xml:space="preserve">Luxury Upgrade (Extreme)</t>
  </si>
  <si>
    <t xml:space="preserve">Passenger Seating</t>
  </si>
  <si>
    <t xml:space="preserve">Passenger Quarters</t>
  </si>
  <si>
    <t xml:space="preserve">Slave Circuits Basic</t>
  </si>
  <si>
    <t xml:space="preserve">Slave Circuits Adv</t>
  </si>
  <si>
    <t xml:space="preserve">Smuggler Compartment</t>
  </si>
  <si>
    <t xml:space="preserve">Anti-Boarding System</t>
  </si>
  <si>
    <t xml:space="preserve">Backup Battery</t>
  </si>
  <si>
    <t xml:space="preserve">Ejection System</t>
  </si>
  <si>
    <t xml:space="preserve">Com Jammers</t>
  </si>
  <si>
    <t xml:space="preserve">1d10</t>
  </si>
  <si>
    <t xml:space="preserve">Cotterdam</t>
  </si>
  <si>
    <t xml:space="preserve">2d10</t>
  </si>
  <si>
    <t xml:space="preserve">Environmental Filters</t>
  </si>
  <si>
    <t xml:space="preserve">3d10</t>
  </si>
  <si>
    <t xml:space="preserve">Fuel Converters</t>
  </si>
  <si>
    <t xml:space="preserve">4d10</t>
  </si>
  <si>
    <t xml:space="preserve">Grappler Mag</t>
  </si>
  <si>
    <t xml:space="preserve">5d10</t>
  </si>
  <si>
    <t xml:space="preserve">Holding Cell (25%)</t>
  </si>
  <si>
    <t xml:space="preserve">6d10</t>
  </si>
  <si>
    <t xml:space="preserve">Holding Cell (50%)</t>
  </si>
  <si>
    <t xml:space="preserve">7d10</t>
  </si>
  <si>
    <t xml:space="preserve">Holding Cell (75%)</t>
  </si>
  <si>
    <t xml:space="preserve">8d10</t>
  </si>
  <si>
    <t xml:space="preserve">Hidden Cargo (25%)</t>
  </si>
  <si>
    <t xml:space="preserve">9d10</t>
  </si>
  <si>
    <t xml:space="preserve">Hidden Cargo (50%)</t>
  </si>
  <si>
    <t xml:space="preserve">10d10</t>
  </si>
  <si>
    <t xml:space="preserve">Hidden Cargo (75%)</t>
  </si>
  <si>
    <t xml:space="preserve">11d10</t>
  </si>
  <si>
    <t xml:space="preserve">Interrogation Chamber</t>
  </si>
  <si>
    <t xml:space="preserve">12d10</t>
  </si>
  <si>
    <t xml:space="preserve">Personalized Controls</t>
  </si>
  <si>
    <t xml:space="preserve">Plasma Punch</t>
  </si>
  <si>
    <t xml:space="preserve">Plasma Torch</t>
  </si>
  <si>
    <t xml:space="preserve">Reinforced Keel</t>
  </si>
  <si>
    <t xml:space="preserve">Reinforced Keel, Boarding</t>
  </si>
  <si>
    <t xml:space="preserve">Security Bracing</t>
  </si>
  <si>
    <t xml:space="preserve">Sensor Baffling</t>
  </si>
  <si>
    <t xml:space="preserve">Sensor Decoy</t>
  </si>
  <si>
    <t xml:space="preserve">Tractor Clamp</t>
  </si>
  <si>
    <t xml:space="preserve">Transponder, IFF</t>
  </si>
  <si>
    <t xml:space="preserve">Transponder, masked</t>
  </si>
  <si>
    <t xml:space="preserve">Transponder, disguised (1)</t>
  </si>
  <si>
    <t xml:space="preserve">Transponder, disguised (2)</t>
  </si>
  <si>
    <t xml:space="preserve">Transponder, disguised (3)</t>
  </si>
  <si>
    <t xml:space="preserve">Stock YT</t>
  </si>
  <si>
    <t xml:space="preserve">Cargo Conversion 155 tons</t>
  </si>
  <si>
    <t xml:space="preserve">Fighter Cradle</t>
  </si>
  <si>
    <t xml:space="preserve">Cargo Conversion - 60 tons</t>
  </si>
  <si>
    <t xml:space="preserve">CEC Consular Class</t>
  </si>
  <si>
    <t xml:space="preserve">Salon P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0" activeCellId="0" sqref="H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/>
      <c r="G2" s="14" t="n">
        <f aca="false">ROUNDDOWN((F2-10)/2,0)+I101+I102</f>
        <v>-5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No Weap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/>
      <c r="G3" s="14" t="n">
        <f aca="false">ROUNDDOWN((F3-10)/2,0)+I67+I68</f>
        <v>-5</v>
      </c>
      <c r="H3" s="22" t="n">
        <f aca="false">SUM(I3:N3)</f>
        <v>-5</v>
      </c>
      <c r="I3" s="23" t="n">
        <v>10</v>
      </c>
      <c r="J3" s="23" t="n">
        <f aca="false">G3</f>
        <v>-5</v>
      </c>
      <c r="K3" s="24" t="n">
        <f aca="false">F19+I73+I74</f>
        <v>0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/>
      <c r="G4" s="14" t="n">
        <f aca="false">ROUNDDOWN((F4-10)/2,0)+I92+I93</f>
        <v>-5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3</v>
      </c>
      <c r="Q4" s="27" t="n">
        <f aca="false">IF($F$33="Untrained",-5,IF($F$33="Normal",0,IF($F$33="Skilled",2,IF($F$33="Expert",5,IF($F$33="Ace",10,0)))))</f>
        <v>0</v>
      </c>
      <c r="R4" s="27" t="n">
        <f aca="false">$G$4</f>
        <v>-5</v>
      </c>
      <c r="S4" s="23" t="n">
        <f aca="false">$F$20</f>
        <v>0</v>
      </c>
      <c r="T4" s="23"/>
      <c r="U4" s="30" t="n">
        <f aca="false">K83</f>
        <v>8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0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0</v>
      </c>
      <c r="G6" s="33"/>
      <c r="H6" s="22" t="n">
        <f aca="false">SUM(I6:L6)</f>
        <v>5</v>
      </c>
      <c r="I6" s="34" t="n">
        <v>10</v>
      </c>
      <c r="J6" s="35" t="n">
        <f aca="false">G2</f>
        <v>-5</v>
      </c>
      <c r="K6" s="35" t="n">
        <f aca="false">$F$20</f>
        <v>0</v>
      </c>
      <c r="L6" s="36"/>
      <c r="M6" s="10"/>
      <c r="N6" s="20"/>
      <c r="O6" s="20"/>
      <c r="P6" s="22" t="n">
        <f aca="false">I83</f>
        <v>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/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4.25" hidden="false" customHeight="false" outlineLevel="0" collapsed="false">
      <c r="A8" s="12" t="s">
        <v>40</v>
      </c>
      <c r="B8" s="12"/>
      <c r="C8" s="12"/>
      <c r="D8" s="12"/>
      <c r="E8" s="12"/>
      <c r="F8" s="41"/>
      <c r="G8" s="42" t="n">
        <f aca="false">G26+G28+G30+G32+G34+G36</f>
        <v>0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n">
        <f aca="false">IF($P2="No Weapon",0,IF(D83="PD","0-1",IF($P2="Blaster Cannon","0-1",IF($P2="Ion Cannon","0-2",IF($P2="Laser Cannon","0-1",IF($P2="Turbo Laser","0-4","0-3"))))))</f>
        <v>0</v>
      </c>
      <c r="R8" s="27" t="n">
        <f aca="false">IF($P2="No Weapon",0,IF(D83="PD","2",IF($P2="Blaster Cannon","2",IF($P2="Ion Cannon","3-4",IF($P2="Laser Cannon","2",IF($P2="Turbo Laser","5-8","4-6"))))))</f>
        <v>0</v>
      </c>
      <c r="S8" s="27" t="n">
        <f aca="false">IF($P2="No Weapon",0,IF(D83="PD","3-5",IF($P2="Blaster Cannon","3-4",IF($P2="Ion Cannon","5-10",IF($P2="Laser Cannon","3-5",IF($P2="Turbo Laser","9-20","7-15"))))))</f>
        <v>0</v>
      </c>
      <c r="T8" s="32" t="n">
        <f aca="false">IF($P2="No Weapon",0,IF(D83="PD","6-10",IF($P2="Blaster Cannon","5-8",IF($P2="Ion Cannon","11-20",IF($P2="Laser Cannon","6-10",IF($P2="Turbo Laser","21-40","16-30"))))))</f>
        <v>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/>
      <c r="G9" s="42" t="n">
        <f aca="false">G36+G38</f>
        <v>0</v>
      </c>
      <c r="H9" s="22" t="n">
        <f aca="false">SUM(I9:L9)</f>
        <v>105</v>
      </c>
      <c r="I9" s="45" t="n">
        <f aca="false">H6</f>
        <v>5</v>
      </c>
      <c r="J9" s="23" t="n">
        <f aca="false">F13</f>
        <v>10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6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4.2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0</v>
      </c>
      <c r="G12" s="33"/>
      <c r="H12" s="22" t="n">
        <f aca="false">SUM(I12:M12)</f>
        <v>10</v>
      </c>
      <c r="I12" s="45" t="n">
        <f aca="false">H30</f>
        <v>-5</v>
      </c>
      <c r="J12" s="23" t="n">
        <f aca="false">G2</f>
        <v>-5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10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-7</v>
      </c>
      <c r="Q14" s="27" t="n">
        <f aca="false">IF($F$33="Untrained",-5,IF($F$33="Normal",0,IF($F$33="Skilled",2,IF($F$33="Expert",5,IF($F$33="Ace",10,0)))))</f>
        <v>0</v>
      </c>
      <c r="R14" s="27" t="n">
        <f aca="false">$G$4</f>
        <v>-5</v>
      </c>
      <c r="S14" s="23" t="n">
        <f aca="false">$F$20</f>
        <v>0</v>
      </c>
      <c r="T14" s="23"/>
      <c r="U14" s="30" t="n">
        <f aca="false">K84</f>
        <v>-2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/>
      <c r="G15" s="4" t="s">
        <v>67</v>
      </c>
      <c r="H15" s="22" t="n">
        <f aca="false">SUM(I15:M15)</f>
        <v>-15</v>
      </c>
      <c r="I15" s="45" t="n">
        <f aca="false">IF($F$27="Untrained",0,IF($F$27="Normal",5,IF($F$27="Skilled",6,IF($F$27="Expert",8,IF($F$27="Ace",12,0)))))</f>
        <v>0</v>
      </c>
      <c r="J15" s="23" t="n">
        <f aca="false">G3</f>
        <v>-5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0</v>
      </c>
      <c r="G16" s="55"/>
      <c r="H16" s="29"/>
      <c r="I16" s="20"/>
      <c r="J16" s="20"/>
      <c r="K16" s="20"/>
      <c r="L16" s="20"/>
      <c r="M16" s="20"/>
      <c r="N16" s="20"/>
      <c r="O16" s="20"/>
      <c r="P16" s="22" t="n">
        <f aca="false">I84</f>
        <v>0</v>
      </c>
      <c r="Q16" s="27" t="n">
        <v>0</v>
      </c>
      <c r="R16" s="32" t="n">
        <f aca="false">J84</f>
        <v>0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/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0</v>
      </c>
      <c r="G18" s="57"/>
      <c r="H18" s="22" t="n">
        <f aca="false">SUM(I18:L18)</f>
        <v>-5</v>
      </c>
      <c r="I18" s="45" t="n">
        <f aca="false">IF($F$29="Untrained",0,IF($F$29="Normal",5,IF($F$29="Skilled",6,IF($F$29="Expert",8,IF($F$29="Ace",12,0)))))</f>
        <v>0</v>
      </c>
      <c r="J18" s="23" t="n">
        <f aca="false">$G$4</f>
        <v>-5</v>
      </c>
      <c r="K18" s="23" t="n">
        <f aca="false">$F$20</f>
        <v>0</v>
      </c>
      <c r="L18" s="58" t="n">
        <f aca="false">I96+I97</f>
        <v>0</v>
      </c>
      <c r="M18" s="20"/>
      <c r="N18" s="20"/>
      <c r="O18" s="20"/>
      <c r="P18" s="29"/>
      <c r="Q18" s="43" t="n">
        <f aca="false">IF($P12="No Weapon",0,IF(D84="PD","0-1",IF($P12="Blaster Cannon","0-1",IF($P12="Ion Cannon","0-2",IF($P12="Laser Cannon","0-1",IF($P12="Turbo Laser","0-4","0-3"))))))</f>
        <v>0</v>
      </c>
      <c r="R18" s="27" t="n">
        <f aca="false">IF($P12="No Weapon",0,IF(D84="PD","2",IF($P12="Blaster Cannon","2",IF($P12="Ion Cannon","3-4",IF($P12="Laser Cannon","2",IF($P12="Turbo Laser","5-8","4-6"))))))</f>
        <v>0</v>
      </c>
      <c r="S18" s="27" t="n">
        <f aca="false">IF($P12="No Weapon",0,IF(D84="PD","3-5",IF($P12="Blaster Cannon","3-4",IF($P12="Ion Cannon","5-10",IF($P12="Laser Cannon","3-5",IF($P12="Turbo Laser","9-20","7-15"))))))</f>
        <v>0</v>
      </c>
      <c r="T18" s="32" t="n">
        <f aca="false">IF($P12="No Weapon",0,IF(D84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/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4.2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0</v>
      </c>
      <c r="I21" s="45" t="n">
        <f aca="false">IF($F$31="Untrained",0,IF($F$31="Normal",5,IF($F$31="Skilled",6,IF($F$31="Expert",8,IF($F$31="Ace",12,0)))))</f>
        <v>0</v>
      </c>
      <c r="J21" s="23" t="n">
        <f aca="false">$F$20</f>
        <v>0</v>
      </c>
      <c r="K21" s="23" t="n">
        <f aca="false">IF(A103="Machinist Shop",3,0)</f>
        <v>0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No Weap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4.2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0</v>
      </c>
      <c r="I24" s="45" t="n">
        <f aca="false">IF($F$29="Untrained",0,IF($F$29="Normal",5,IF($F$29="Skilled",6,IF($F$29="Expert",8,IF($F$29="Ace",12,0)))))</f>
        <v>0</v>
      </c>
      <c r="J24" s="23" t="n">
        <f aca="false">$F$20</f>
        <v>0</v>
      </c>
      <c r="K24" s="24" t="n">
        <f aca="false">I69</f>
        <v>0</v>
      </c>
      <c r="L24" s="25"/>
      <c r="M24" s="10"/>
      <c r="N24" s="20"/>
      <c r="O24" s="20"/>
      <c r="P24" s="22" t="n">
        <f aca="false">SUM(Q24:U24)</f>
        <v>-7</v>
      </c>
      <c r="Q24" s="27" t="n">
        <f aca="false">IF($F$33="Untrained",-5,IF($F$33="Normal",0,IF($F$33="Skilled",2,IF($F$33="Expert",5,IF($F$33="Ace",10,0)))))</f>
        <v>0</v>
      </c>
      <c r="R24" s="27" t="n">
        <f aca="false">$G$4</f>
        <v>-5</v>
      </c>
      <c r="S24" s="23" t="n">
        <f aca="false">$F$20</f>
        <v>0</v>
      </c>
      <c r="T24" s="23"/>
      <c r="U24" s="30" t="n">
        <f aca="false">K85</f>
        <v>-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0</v>
      </c>
      <c r="G26" s="68"/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5</f>
        <v>0</v>
      </c>
      <c r="Q26" s="27" t="n">
        <v>0</v>
      </c>
      <c r="R26" s="32" t="n">
        <f aca="false">J85</f>
        <v>0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45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0</v>
      </c>
      <c r="G28" s="68"/>
      <c r="H28" s="29"/>
      <c r="I28" s="10"/>
      <c r="J28" s="10"/>
      <c r="K28" s="10"/>
      <c r="L28" s="10"/>
      <c r="M28" s="10"/>
      <c r="N28" s="10"/>
      <c r="O28" s="10"/>
      <c r="P28" s="29"/>
      <c r="Q28" s="43" t="n">
        <f aca="false">IF($P22="No Weapon",0,IF(D85="PD","0-1",IF($P22="Blaster Cannon","0-1",IF($P22="Ion Cannon","0-2",IF($P22="Laser Cannon","0-1",IF($P22="Turbo Laser","0-4","0-3"))))))</f>
        <v>0</v>
      </c>
      <c r="R28" s="27" t="n">
        <f aca="false">IF($P22="No Weapon",0,IF(D85="PD","2",IF($P22="Blaster Cannon","2",IF($P22="Ion Cannon","3-4",IF($P22="Laser Cannon","2",IF($P22="Turbo Laser","5-8","4-6"))))))</f>
        <v>0</v>
      </c>
      <c r="S28" s="27" t="n">
        <f aca="false">IF($P22="No Weapon",0,IF(D85="PD","3-5",IF($P22="Blaster Cannon","3-4",IF($P22="Ion Cannon","5-10",IF($P22="Laser Cannon","3-5",IF($P22="Turbo Laser","9-20","7-15"))))))</f>
        <v>0</v>
      </c>
      <c r="T28" s="32" t="n">
        <f aca="false">IF($P22="No Weapon",0,IF(D85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45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0</v>
      </c>
      <c r="G30" s="68"/>
      <c r="H30" s="22" t="n">
        <f aca="false">SUM(I30:M30)</f>
        <v>-5</v>
      </c>
      <c r="I30" s="45" t="n">
        <f aca="false">IF($F$33="Untrained",-5,IF($F$33="Normal",0,IF($F$33="Skilled",2,IF($F$33="Expert",5,IF($F$33="Ace",10,0)))))</f>
        <v>0</v>
      </c>
      <c r="J30" s="23" t="n">
        <f aca="false">$G$4</f>
        <v>-5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45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4.2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0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45</v>
      </c>
      <c r="G33" s="71"/>
      <c r="H33" s="22" t="n">
        <f aca="false">SUM(I33:L33)</f>
        <v>0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-7</v>
      </c>
      <c r="Q34" s="27" t="n">
        <f aca="false">IF($F$33="Untrained",-5,IF($F$33="Normal",0,IF($F$33="Skilled",2,IF($F$33="Expert",5,IF($F$33="Ace",10,0)))))</f>
        <v>0</v>
      </c>
      <c r="R34" s="27" t="n">
        <f aca="false">$G$4</f>
        <v>-5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-15</v>
      </c>
      <c r="I36" s="45" t="n">
        <f aca="false">IF($F$29="Untrained",0,IF($F$29="Normal",5,IF($F$29="Skilled",6,IF($F$29="Expert",8,IF($F$29="Ace",12,0)))))</f>
        <v>0</v>
      </c>
      <c r="J36" s="23" t="n">
        <f aca="false">F11</f>
        <v>-10</v>
      </c>
      <c r="K36" s="23" t="n">
        <f aca="false">G3</f>
        <v>-5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3.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3.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3.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0</v>
      </c>
      <c r="G42" s="91" t="n">
        <f aca="false">H42-I42*J42</f>
        <v>0</v>
      </c>
      <c r="H42" s="92" t="n">
        <v>0</v>
      </c>
      <c r="I42" s="90" t="n">
        <f aca="false">G8+G9</f>
        <v>0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0</v>
      </c>
      <c r="G43" s="96" t="n">
        <f aca="false">H43-I43*(J42+K42+L42)</f>
        <v>0</v>
      </c>
      <c r="H43" s="97" t="n">
        <v>0</v>
      </c>
      <c r="I43" s="90" t="n">
        <f aca="false">IF(F12&gt;5,F12/10,1)</f>
        <v>5</v>
      </c>
      <c r="J43" s="98"/>
      <c r="K43" s="99"/>
      <c r="L43" s="100"/>
      <c r="M43" s="63" t="s">
        <v>100</v>
      </c>
      <c r="N43" s="63"/>
      <c r="O43" s="101" t="n">
        <v>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-7</v>
      </c>
      <c r="Q44" s="27" t="n">
        <f aca="false">IF($F$33="Untrained",-5,IF($F$33="Normal",0,IF($F$33="Skilled",2,IF($F$33="Expert",5,IF($F$33="Ace",10,0)))))</f>
        <v>0</v>
      </c>
      <c r="R44" s="27" t="n">
        <f aca="false">$G$4</f>
        <v>-5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3.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3.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3.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3.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4.2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-7</v>
      </c>
      <c r="Q54" s="27" t="n">
        <f aca="false">IF($F$33="Untrained",-5,IF($F$33="Normal",0,IF($F$33="Skilled",2,IF($F$33="Expert",5,IF($F$33="Ace",10,0)))))</f>
        <v>0</v>
      </c>
      <c r="R54" s="27" t="n">
        <f aca="false">$G$4</f>
        <v>-5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4.25" hidden="false" customHeight="false" outlineLevel="0" collapsed="false">
      <c r="A55" s="125"/>
      <c r="B55" s="125"/>
      <c r="C55" s="125"/>
      <c r="D55" s="125"/>
      <c r="E55" s="125"/>
      <c r="F55" s="41"/>
      <c r="G55" s="126"/>
      <c r="H55" s="90" t="n">
        <f aca="false">G55</f>
        <v>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/>
      <c r="B56" s="125"/>
      <c r="C56" s="125"/>
      <c r="D56" s="125"/>
      <c r="E56" s="125"/>
      <c r="F56" s="41"/>
      <c r="G56" s="126"/>
      <c r="H56" s="90"/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1"/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3.5" hidden="false" customHeight="false" outlineLevel="0" collapsed="false">
      <c r="A61" s="140" t="s">
        <v>7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0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0</v>
      </c>
      <c r="H61" s="90" t="n">
        <f aca="false">G61*$F$12</f>
        <v>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0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3.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3.5" hidden="false" customHeight="false" outlineLevel="0" collapsed="false">
      <c r="A63" s="140" t="s">
        <v>39</v>
      </c>
      <c r="B63" s="140"/>
      <c r="C63" s="140"/>
      <c r="D63" s="140"/>
      <c r="E63" s="140"/>
      <c r="F63" s="27" t="n">
        <f aca="false">INDEX($AD$6:$AG$24,MATCH($A63,$AD$6:$AD$24,),2)</f>
        <v>0</v>
      </c>
      <c r="G63" s="27" t="n">
        <f aca="false">INDEX($AD$6:$AG$24,MATCH($A63,$AD$6:$AD$24,),3)</f>
        <v>0</v>
      </c>
      <c r="H63" s="90" t="n">
        <f aca="false">G63*$F$12</f>
        <v>0</v>
      </c>
      <c r="I63" s="27" t="n">
        <f aca="false">INDEX($AD$6:$AG$24,MATCH($A63,$AD$6:$AD$24,),4)</f>
        <v>0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106</v>
      </c>
      <c r="B65" s="140"/>
      <c r="C65" s="140"/>
      <c r="D65" s="140"/>
      <c r="E65" s="140"/>
      <c r="F65" s="27" t="n">
        <f aca="false">INDEX($AD$27:$AG$45,MATCH($A65,$AD$27:$AD$45,),2)</f>
        <v>0</v>
      </c>
      <c r="G65" s="27" t="n">
        <f aca="false">INDEX($AD$27:$AG$45,MATCH($A65,$AD$27:$AD$45,),3)</f>
        <v>0</v>
      </c>
      <c r="H65" s="90" t="n">
        <f aca="false">G65*$F$12</f>
        <v>0</v>
      </c>
      <c r="I65" s="27" t="n">
        <f aca="false">INDEX($AD$27:$AG$45,MATCH($A65,$AD$27:$AD$45,),4)</f>
        <v>0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3.5" hidden="false" customHeight="false" outlineLevel="0" collapsed="false">
      <c r="A67" s="140" t="s">
        <v>114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0</v>
      </c>
      <c r="G67" s="90" t="n">
        <f aca="false">IF($A67="Maneuvering Jet +2",2000,IF($A67="Maneuvering Jet +4",5000,IF($A67="Maneuvering Jet +6",10000,0)))</f>
        <v>0</v>
      </c>
      <c r="H67" s="90" t="n">
        <f aca="false">G67*$F$12</f>
        <v>0</v>
      </c>
      <c r="I67" s="27" t="n">
        <f aca="false">IF($A67="Maneuvering Jet +2",1,IF($A67="Maneuvering Jet +4",2,IF($A67="Maneuvering Jet +6",3,0)))</f>
        <v>0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3.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3.5" hidden="false" customHeight="false" outlineLevel="0" collapsed="false">
      <c r="A69" s="140" t="s">
        <v>142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0</v>
      </c>
      <c r="G69" s="90" t="n">
        <f aca="false">IF($A69="Navicomputer Lmt",500,IF($A69="Navicomputer",2000,IF($A69="Navicomputer Adv",20000,0)))</f>
        <v>0</v>
      </c>
      <c r="H69" s="90" t="n">
        <f aca="false">G69*$F$12</f>
        <v>0</v>
      </c>
      <c r="I69" s="27" t="n">
        <f aca="false">IF($A69="Navicomputer Lmt",0,IF($A69="Navicomputer",5,IF($A69="Navicomputer Adv",10,0)))</f>
        <v>0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4.25" hidden="false" customHeight="false" outlineLevel="0" collapsed="false">
      <c r="A70" s="125"/>
      <c r="B70" s="125"/>
      <c r="C70" s="125"/>
      <c r="D70" s="125"/>
      <c r="E70" s="125"/>
      <c r="F70" s="27" t="n">
        <f aca="false">IF($A70="SLAM",2,IF($A70="Combat Thrusters",1,0))</f>
        <v>0</v>
      </c>
      <c r="G70" s="90" t="n">
        <f aca="false">IF($A70="SLAM",25000,IF($A70="Combat Thrusters",2000,0))</f>
        <v>0</v>
      </c>
      <c r="H70" s="90" t="n">
        <f aca="false">G70*$F$12</f>
        <v>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0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3.5" hidden="false" customHeight="false" outlineLevel="0" collapsed="false">
      <c r="A73" s="140" t="s">
        <v>160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0</v>
      </c>
      <c r="G73" s="90" t="n">
        <f aca="false">IF($A73="Armor +1",2000,IF($A73="Armor +2",5000,IF($A73="Armor +3",10000,IF($A73="Armor +4",20000,0))))</f>
        <v>0</v>
      </c>
      <c r="H73" s="90" t="n">
        <f aca="false">G73*$F$12</f>
        <v>0</v>
      </c>
      <c r="I73" s="27" t="n">
        <f aca="false">IF($A73="Armor +1",1,IF($A73="Armor +2",2,IF($A73="Armor +3",3,IF($A73="Armor +4",4,0))))</f>
        <v>0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3.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*$F$12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3.5" hidden="false" customHeight="false" outlineLevel="0" collapsed="false">
      <c r="A75" s="140" t="s">
        <v>76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0</v>
      </c>
      <c r="G75" s="90" t="n">
        <f aca="false">IF($I$75=0,0,IF($I$75=10,750,IF($I$75=15,1000,IF($I75=20,1250,IF($I$75=25,1500,IF($I$75=30,2000,IF($I$75=35,2500,Y87)))))))</f>
        <v>0</v>
      </c>
      <c r="H75" s="90" t="n">
        <f aca="false">G75*$F$12</f>
        <v>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0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3.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*$F$12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3.5" hidden="false" customHeight="false" outlineLevel="0" collapsed="false">
      <c r="A77" s="140" t="s">
        <v>150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0</v>
      </c>
      <c r="G77" s="90" t="n">
        <f aca="false">IF($A77="Reinforcement 10%",2000,IF($A77="Reinforcement 20%",5000,IF($A77="Reinforcement 30%",10000,0)))</f>
        <v>0</v>
      </c>
      <c r="H77" s="90" t="n">
        <f aca="false">G77*$F$12</f>
        <v>0</v>
      </c>
      <c r="I77" s="90" t="n">
        <f aca="false">ROUND(IF($A77="Reinforcement 10%",$F$15/10,IF($A77="Reinforcement 20%",$F$15/5,IF($A77="Reinforcement 30%",$F$15/3,0))),-1)</f>
        <v>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3.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*$F$12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27" t="n">
        <f aca="false">IF($A79="Regenerating Shield",2,IF($A79="Jamming Suite",1,IF($A79="Jamming Array",5,0)))</f>
        <v>0</v>
      </c>
      <c r="G79" s="90" t="n">
        <f aca="false">IF($A79="Regenerating Shield",5000,IF($A79="Jamming Suite",5000,IF($A79="Jamming Array",20000,0)))</f>
        <v>0</v>
      </c>
      <c r="H79" s="90" t="n">
        <f aca="false">G79*$F$12</f>
        <v>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*$F$12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4.2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*$F$12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3.5" hidden="false" customHeight="false" outlineLevel="0" collapsed="false">
      <c r="A83" s="151" t="s">
        <v>201</v>
      </c>
      <c r="B83" s="142" t="s">
        <v>202</v>
      </c>
      <c r="C83" s="142" t="s">
        <v>203</v>
      </c>
      <c r="D83" s="142" t="s">
        <v>203</v>
      </c>
      <c r="E83" s="41" t="n">
        <v>5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0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0</v>
      </c>
      <c r="H83" s="90" t="n">
        <f aca="false">G83</f>
        <v>0</v>
      </c>
      <c r="I83" s="62" t="n">
        <v>0</v>
      </c>
      <c r="J83" s="62" t="n">
        <v>0</v>
      </c>
      <c r="K83" s="152" t="n">
        <f aca="false">($E83-1)*2</f>
        <v>8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3.5" hidden="false" customHeight="false" outlineLevel="0" collapsed="false">
      <c r="A84" s="151" t="s">
        <v>201</v>
      </c>
      <c r="B84" s="142" t="s">
        <v>202</v>
      </c>
      <c r="C84" s="142" t="s">
        <v>203</v>
      </c>
      <c r="D84" s="142" t="s">
        <v>203</v>
      </c>
      <c r="E84" s="41" t="n">
        <v>0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0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0</v>
      </c>
      <c r="H84" s="90" t="n">
        <f aca="false">G84</f>
        <v>0</v>
      </c>
      <c r="I84" s="62" t="n">
        <v>0</v>
      </c>
      <c r="J84" s="62" t="n">
        <v>0</v>
      </c>
      <c r="K84" s="152" t="n">
        <f aca="false">($E84-1)*2</f>
        <v>-2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3.5" hidden="false" customHeight="false" outlineLevel="0" collapsed="false">
      <c r="A85" s="151" t="s">
        <v>201</v>
      </c>
      <c r="B85" s="142" t="s">
        <v>202</v>
      </c>
      <c r="C85" s="142" t="s">
        <v>203</v>
      </c>
      <c r="D85" s="142" t="s">
        <v>203</v>
      </c>
      <c r="E85" s="41" t="n">
        <v>0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0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0</v>
      </c>
      <c r="H85" s="90" t="n">
        <f aca="false">G85</f>
        <v>0</v>
      </c>
      <c r="I85" s="62" t="n">
        <v>0</v>
      </c>
      <c r="J85" s="62" t="n">
        <v>0</v>
      </c>
      <c r="K85" s="152" t="n">
        <f aca="false">($E85-1)*2</f>
        <v>-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3.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</f>
        <v>0</v>
      </c>
      <c r="I86" s="62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0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3.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</f>
        <v>0</v>
      </c>
      <c r="I87" s="62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3.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</f>
        <v>0</v>
      </c>
      <c r="I88" s="62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3.5" hidden="false" customHeight="false" outlineLevel="0" collapsed="false">
      <c r="A89" s="140" t="s">
        <v>210</v>
      </c>
      <c r="B89" s="140"/>
      <c r="C89" s="140"/>
      <c r="D89" s="140"/>
      <c r="E89" s="41" t="n">
        <v>0</v>
      </c>
      <c r="F89" s="27" t="n">
        <f aca="false">IF($A89="Tractor Beam",10*E89,IF($A89="Gravity Well Projector",5*E89,IF($A89="Droid Jammer",1,0)))</f>
        <v>0</v>
      </c>
      <c r="G89" s="90" t="n">
        <f aca="false">IF($A89="Tractor Beam",10000*$E89,IF($A89="Gravity Well Projector",50000*$E89,IF($A89="Droid Jammer",8000,0)))</f>
        <v>0</v>
      </c>
      <c r="H89" s="90" t="n">
        <f aca="false">G89</f>
        <v>0</v>
      </c>
      <c r="I89" s="127"/>
      <c r="J89" s="153"/>
      <c r="K89" s="152" t="n">
        <f aca="false">($E89-1)*2</f>
        <v>-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0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4.2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3.5" hidden="false" customHeight="false" outlineLevel="0" collapsed="false">
      <c r="A92" s="140" t="s">
        <v>213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0</v>
      </c>
      <c r="G92" s="90" t="n">
        <f aca="false">IF($A92="Sensor Array Computer +2",5000,IF($A92="Sensor Array Computer +4",25000,IF($A92="Sensor Array Computer +6",50000,0)))</f>
        <v>0</v>
      </c>
      <c r="H92" s="90" t="n">
        <f aca="false">G92*$F$12</f>
        <v>0</v>
      </c>
      <c r="I92" s="27" t="n">
        <f aca="false">IF($A92="Sensor Array Computer +2",1,IF($A92="Sensor Array Computer +4",2,IF($A92="Sensor Array Computer +6",3,0)))</f>
        <v>0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3.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3.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 t="n">
        <v>0</v>
      </c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3.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3.5" hidden="false" customHeight="false" outlineLevel="0" collapsed="false">
      <c r="A96" s="140" t="s">
        <v>222</v>
      </c>
      <c r="B96" s="140"/>
      <c r="C96" s="140"/>
      <c r="D96" s="140"/>
      <c r="E96" s="140"/>
      <c r="F96" s="27" t="n">
        <f aca="false">IF($A96="Sensor Enhancement Package",1,0)</f>
        <v>0</v>
      </c>
      <c r="G96" s="90" t="n">
        <f aca="false">IF($A96="Sensor Enhancement Package",15000,0)</f>
        <v>0</v>
      </c>
      <c r="H96" s="90" t="n">
        <f aca="false">G96*$F$12</f>
        <v>0</v>
      </c>
      <c r="I96" s="27" t="n">
        <f aca="false">IF($A96="Sensor Enhancement Package",5,0)</f>
        <v>0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3.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3.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3.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3.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3.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3.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3.5" hidden="false" customHeight="false" outlineLevel="0" collapsed="false">
      <c r="A103" s="157" t="s">
        <v>234</v>
      </c>
      <c r="B103" s="157"/>
      <c r="C103" s="157"/>
      <c r="D103" s="157"/>
      <c r="E103" s="157"/>
      <c r="F103" s="27" t="n">
        <f aca="false">IF($A103="Machinist Shop",1,0)</f>
        <v>0</v>
      </c>
      <c r="G103" s="27" t="n">
        <f aca="false">IF($A103="Machinist Shop",3000,0)</f>
        <v>0</v>
      </c>
      <c r="H103" s="90" t="n">
        <f aca="false">G103*$F$12</f>
        <v>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3.5" hidden="false" customHeight="false" outlineLevel="0" collapsed="false">
      <c r="A104" s="140" t="s">
        <v>235</v>
      </c>
      <c r="B104" s="140"/>
      <c r="C104" s="140"/>
      <c r="D104" s="140"/>
      <c r="E104" s="140"/>
      <c r="F104" s="27" t="n">
        <f aca="false">INDEX($AB$150:$AE$201,MATCH($A104,$AB$150:$AB$201,),2)</f>
        <v>0</v>
      </c>
      <c r="G104" s="90" t="n">
        <f aca="false">IF(INDEX($AB$150:$AE$201,MATCH($A104,$AB$150:$AB$201,),3),INDEX($AB$150:$AE$201,MATCH($A104,$AB$150:$AB$201,),3),INDEX($AB$150:$AE$201,MATCH($A104,$AB$150:$AB$201,),4))</f>
        <v>0</v>
      </c>
      <c r="H104" s="90" t="n">
        <f aca="false">IF(INDEX($AB$150:$AE$201,MATCH($A104,$AB$150:$AB$201,),4),INDEX($AB$150:$AE$201,MATCH($A104,$AB$150:$AB$201,),4),G104*$F$12)</f>
        <v>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3.5" hidden="false" customHeight="false" outlineLevel="0" collapsed="false">
      <c r="A105" s="140" t="s">
        <v>235</v>
      </c>
      <c r="B105" s="140"/>
      <c r="C105" s="140"/>
      <c r="D105" s="140"/>
      <c r="E105" s="140"/>
      <c r="F105" s="27" t="n">
        <f aca="false">INDEX($AB$150:$AE$201,MATCH($A105,$AB$150:$AB$201,),2)</f>
        <v>0</v>
      </c>
      <c r="G105" s="90" t="n">
        <f aca="false">IF(INDEX($AB$150:$AE$201,MATCH($A105,$AB$150:$AB$201,),3),INDEX($AB$150:$AE$201,MATCH($A105,$AB$150:$AB$201,),3),INDEX($AB$150:$AE$201,MATCH($A105,$AB$150:$AB$201,),4))</f>
        <v>0</v>
      </c>
      <c r="H105" s="90" t="n">
        <f aca="false">IF(INDEX($AB$150:$AE$201,MATCH($A105,$AB$150:$AB$201,),4),INDEX($AB$150:$AE$201,MATCH($A105,$AB$150:$AB$201,),4),G105*$F$12)</f>
        <v>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3.5" hidden="false" customHeight="false" outlineLevel="0" collapsed="false">
      <c r="A106" s="140" t="s">
        <v>235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0</v>
      </c>
      <c r="H106" s="90" t="n">
        <f aca="false">IF(INDEX($AB$150:$AE$201,MATCH($A106,$AB$150:$AB$201,),4),INDEX($AB$150:$AE$201,MATCH($A106,$AB$150:$AB$201,),4),G106*$F$12)</f>
        <v>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3.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3.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3.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3.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3.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3.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3.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4.2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0</v>
      </c>
      <c r="G114" s="163" t="n">
        <f aca="false">SUM(G55:G113)</f>
        <v>0</v>
      </c>
      <c r="H114" s="163" t="n">
        <f aca="false">SUM(H55:H113)</f>
        <v>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3.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3.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3.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3.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3.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3.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3.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0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3.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0</v>
      </c>
      <c r="AC122" s="56" t="n">
        <f aca="false">IF($C$84="Double",0,IF($C$84="Quad",1,0))</f>
        <v>0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3.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1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3.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3.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3.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3.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3.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1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3.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0</v>
      </c>
      <c r="AB129" s="56" t="n">
        <f aca="false">IF($B83="Light",1,IF($B83="Med",1,IF($B83="Heavy",2,0)))</f>
        <v>0</v>
      </c>
      <c r="AC129" s="56" t="n">
        <f aca="false">IF($B83="Light",1,IF($B83="Med",2,IF($B83="Heavy",5,IF($B83="Triple",3,0))))</f>
        <v>0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1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3.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0</v>
      </c>
      <c r="AB130" s="56" t="n">
        <f aca="false">IF($B84="Light",1,IF($B84="Med",1,IF($B84="Heavy",2,0)))</f>
        <v>0</v>
      </c>
      <c r="AC130" s="56" t="n">
        <f aca="false">IF($B84="Light",1,IF($B84="Med",2,IF($B84="Heavy",5,IF($B84="Triple",3,0))))</f>
        <v>0</v>
      </c>
      <c r="AD130" s="56" t="n">
        <f aca="false">IF($B83="Light",2,IF($B83="Med",5,IF($B83="Heavy",10,0)))</f>
        <v>0</v>
      </c>
      <c r="AE130" s="56" t="n">
        <f aca="false">IF($B83="Light",2,IF($B83="Med",5,IF($B83="Heavy",20,0)))</f>
        <v>0</v>
      </c>
      <c r="AF130" s="56" t="n">
        <f aca="false">IF($B83="Light",2,IF($B83="Med",2,IF($B83="Heavy",4,0)))</f>
        <v>0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3.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0</v>
      </c>
      <c r="AB131" s="56" t="n">
        <f aca="false">IF($B85="Light",1,IF($B85="Med",1,IF($B85="Heavy",2,0)))</f>
        <v>0</v>
      </c>
      <c r="AC131" s="56" t="n">
        <f aca="false">IF($B85="Light",1,IF($B85="Med",2,IF($B85="Heavy",5,IF($B85="Triple",3,0))))</f>
        <v>0</v>
      </c>
      <c r="AD131" s="56" t="n">
        <f aca="false">IF($B84="Light",2,IF($B84="Med",5,IF($B84="Heavy",10,0)))</f>
        <v>0</v>
      </c>
      <c r="AE131" s="56" t="n">
        <f aca="false">IF($B84="Light",2,IF($B84="Med",5,IF($B84="Heavy",20,0)))</f>
        <v>0</v>
      </c>
      <c r="AF131" s="56" t="n">
        <f aca="false">IF($B84="Light",2,IF($B84="Med",2,IF($B84="Heavy",4,0)))</f>
        <v>0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3.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0</v>
      </c>
      <c r="AE132" s="56" t="n">
        <f aca="false">IF($B85="Light",2,IF($B85="Med",5,IF($B85="Heavy",20,0)))</f>
        <v>0</v>
      </c>
      <c r="AF132" s="56" t="n">
        <f aca="false">IF($B85="Light",2,IF($B85="Med",2,IF($B85="Heavy",4,0)))</f>
        <v>0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3.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3.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3.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3.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3.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0</v>
      </c>
      <c r="AB137" s="56" t="n">
        <f aca="false">IF($B83="Light",1500,IF($B83="Med",4000,IF($B83="Heavy",6000,0)))</f>
        <v>0</v>
      </c>
      <c r="AC137" s="56" t="n">
        <f aca="false">IF($B83="Light",2000,IF($B83="Med",3000,IF($B83="Heavy",6000,IF($B83="Triple",12000,0))))</f>
        <v>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3.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0</v>
      </c>
      <c r="AB138" s="56" t="n">
        <f aca="false">IF($B84="Light",1500,IF($B84="Med",4000,IF($B84="Heavy",6000,0)))</f>
        <v>0</v>
      </c>
      <c r="AC138" s="56" t="n">
        <f aca="false">IF($B84="Light",2000,IF($B84="Med",3000,IF($B84="Heavy",6000,IF($B84="Triple",12000,0))))</f>
        <v>0</v>
      </c>
      <c r="AD138" s="56" t="n">
        <f aca="false">IF($B83="Light",5000,IF($B83="Med",10000,IF($B83="Heavy",20000,0)))</f>
        <v>0</v>
      </c>
      <c r="AE138" s="56" t="n">
        <f aca="false">IF($B83="Light",2000,IF($B83="Med",3500,IF($B83="Heavy",30000,0)))</f>
        <v>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3.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0</v>
      </c>
      <c r="AB139" s="56" t="n">
        <f aca="false">IF($B85="Light",1500,IF($B85="Med",4000,IF($B85="Heavy",6000,0)))</f>
        <v>0</v>
      </c>
      <c r="AC139" s="56" t="n">
        <f aca="false">IF($B85="Light",2000,IF($B85="Med",3000,IF($B85="Heavy",6000,IF($B85="Triple",12000,0))))</f>
        <v>0</v>
      </c>
      <c r="AD139" s="56" t="n">
        <f aca="false">IF($B84="Light",5000,IF($B84="Med",10000,IF($B84="Heavy",20000,0)))</f>
        <v>0</v>
      </c>
      <c r="AE139" s="56" t="n">
        <f aca="false">IF($B84="Light",2000,IF($B84="Med",3500,IF($B84="Heavy",30000,0)))</f>
        <v>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3.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0</v>
      </c>
      <c r="AE140" s="56" t="n">
        <f aca="false">IF($B85="Light",2000,IF($B85="Med",3500,IF($B85="Heavy",30000,0)))</f>
        <v>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3.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3.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3.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3.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3.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3.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3.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3.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98:A100" type="list">
      <formula1>$Y$151:$Y$15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65:E65" type="list">
      <formula1>$AD$28:$AD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0" activeCellId="0" sqref="H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6</v>
      </c>
      <c r="G2" s="14" t="n">
        <f aca="false">ROUNDDOWN((F2-10)/2,0)+I101+I102</f>
        <v>18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2</v>
      </c>
      <c r="G3" s="14" t="n">
        <f aca="false">ROUNDDOWN((F3-10)/2,0)+I67+I68</f>
        <v>4</v>
      </c>
      <c r="H3" s="22" t="n">
        <f aca="false">SUM(I3:N3)</f>
        <v>19</v>
      </c>
      <c r="I3" s="23" t="n">
        <v>10</v>
      </c>
      <c r="J3" s="23" t="n">
        <f aca="false">G3</f>
        <v>4</v>
      </c>
      <c r="K3" s="24" t="n">
        <f aca="false">F19+I73+I74</f>
        <v>15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2</v>
      </c>
      <c r="G4" s="14" t="n">
        <f aca="false">ROUNDDOWN((F4-10)/2,0)+I92+I93</f>
        <v>2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4</v>
      </c>
      <c r="Q4" s="27" t="n">
        <f aca="false">IF($F$33="Untrained",-5,IF($F$33="Normal",0,IF($F$33="Skilled",2,IF($F$33="Expert",5,IF($F$33="Ace",10,0)))))</f>
        <v>0</v>
      </c>
      <c r="R4" s="27" t="n">
        <f aca="false">$G$4</f>
        <v>2</v>
      </c>
      <c r="S4" s="23" t="n">
        <f aca="false">$F$20</f>
        <v>0</v>
      </c>
      <c r="T4" s="23"/>
      <c r="U4" s="30" t="n">
        <f aca="false">K83</f>
        <v>2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5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3</v>
      </c>
      <c r="G6" s="33"/>
      <c r="H6" s="22" t="n">
        <f aca="false">SUM(I6:L6)</f>
        <v>28</v>
      </c>
      <c r="I6" s="34" t="n">
        <v>10</v>
      </c>
      <c r="J6" s="35" t="n">
        <f aca="false">G2</f>
        <v>18</v>
      </c>
      <c r="K6" s="35" t="n">
        <f aca="false">$F$20</f>
        <v>0</v>
      </c>
      <c r="L6" s="36"/>
      <c r="M6" s="10"/>
      <c r="N6" s="20"/>
      <c r="O6" s="20"/>
      <c r="P6" s="22" t="str">
        <f aca="false">I83</f>
        <v>6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 t="n">
        <v>12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40</v>
      </c>
      <c r="B8" s="12"/>
      <c r="C8" s="12"/>
      <c r="D8" s="12"/>
      <c r="E8" s="12"/>
      <c r="F8" s="41" t="n">
        <v>2</v>
      </c>
      <c r="G8" s="42" t="n">
        <f aca="false">G26+G28+G30+G32+G34+G36</f>
        <v>2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str">
        <f aca="false">IF($P2="No Weapon",0,IF(D83="PD","0-1",IF($P2="Blaster Cannon","0-1",IF($P2="Ion Cannon","0-2",IF($P2="Laser Cannon","0-1",IF($P2="Turbo Laser","0-4","0-3"))))))</f>
        <v>0-1</v>
      </c>
      <c r="R8" s="27" t="str">
        <f aca="false">IF($P2="No Weapon",0,IF(D83="PD","2",IF($P2="Blaster Cannon","2",IF($P2="Ion Cannon","3-4",IF($P2="Laser Cannon","2",IF($P2="Turbo Laser","5-8","4-6"))))))</f>
        <v>2</v>
      </c>
      <c r="S8" s="27" t="str">
        <f aca="false">IF($P2="No Weapon",0,IF(D83="PD","3-5",IF($P2="Blaster Cannon","3-4",IF($P2="Ion Cannon","5-10",IF($P2="Laser Cannon","3-5",IF($P2="Turbo Laser","9-20","7-15"))))))</f>
        <v>3-5</v>
      </c>
      <c r="T8" s="32" t="str">
        <f aca="false">IF($P2="No Weapon",0,IF(D83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 t="n">
        <v>6</v>
      </c>
      <c r="G9" s="42" t="n">
        <f aca="false">G36+G38</f>
        <v>0</v>
      </c>
      <c r="H9" s="22" t="n">
        <f aca="false">SUM(I9:L9)</f>
        <v>78</v>
      </c>
      <c r="I9" s="45" t="n">
        <f aca="false">H6</f>
        <v>28</v>
      </c>
      <c r="J9" s="23" t="n">
        <f aca="false">F13</f>
        <v>5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0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</v>
      </c>
      <c r="G12" s="33"/>
      <c r="H12" s="22" t="n">
        <f aca="false">SUM(I12:M12)</f>
        <v>40</v>
      </c>
      <c r="I12" s="45" t="n">
        <f aca="false">H30</f>
        <v>2</v>
      </c>
      <c r="J12" s="23" t="n">
        <f aca="false">G2</f>
        <v>18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Ion Cann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3.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5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4</v>
      </c>
      <c r="Q14" s="27" t="n">
        <f aca="false">IF($F$33="Untrained",-5,IF($F$33="Normal",0,IF($F$33="Skilled",2,IF($F$33="Expert",5,IF($F$33="Ace",10,0)))))</f>
        <v>0</v>
      </c>
      <c r="R14" s="27" t="n">
        <f aca="false">$G$4</f>
        <v>2</v>
      </c>
      <c r="S14" s="23" t="n">
        <f aca="false">$F$20</f>
        <v>0</v>
      </c>
      <c r="T14" s="23"/>
      <c r="U14" s="30" t="n">
        <f aca="false">K84</f>
        <v>2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 t="n">
        <v>150</v>
      </c>
      <c r="G15" s="4" t="s">
        <v>67</v>
      </c>
      <c r="H15" s="22" t="n">
        <f aca="false">SUM(I15:M15)</f>
        <v>-6</v>
      </c>
      <c r="I15" s="45" t="n">
        <f aca="false">IF($F$27="Untrained",0,IF($F$27="Normal",5,IF($F$27="Skilled",6,IF($F$27="Expert",8,IF($F$27="Ace",12,0)))))</f>
        <v>0</v>
      </c>
      <c r="J15" s="23" t="n">
        <f aca="false">G3</f>
        <v>4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180</v>
      </c>
      <c r="G16" s="55" t="n">
        <v>180</v>
      </c>
      <c r="H16" s="29"/>
      <c r="I16" s="20"/>
      <c r="J16" s="20"/>
      <c r="K16" s="20"/>
      <c r="L16" s="20"/>
      <c r="M16" s="20"/>
      <c r="N16" s="20"/>
      <c r="O16" s="20"/>
      <c r="P16" s="22" t="str">
        <f aca="false">I84</f>
        <v>9d10</v>
      </c>
      <c r="Q16" s="27" t="n">
        <v>0</v>
      </c>
      <c r="R16" s="32" t="n">
        <f aca="false">J84</f>
        <v>2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 t="n">
        <v>15</v>
      </c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55</v>
      </c>
      <c r="G18" s="57" t="n">
        <v>55</v>
      </c>
      <c r="H18" s="22" t="n">
        <f aca="false">SUM(I18:L18)</f>
        <v>7</v>
      </c>
      <c r="I18" s="45" t="n">
        <f aca="false">IF($F$29="Untrained",0,IF($F$29="Normal",5,IF($F$29="Skilled",6,IF($F$29="Expert",8,IF($F$29="Ace",12,0)))))</f>
        <v>0</v>
      </c>
      <c r="J18" s="23" t="n">
        <f aca="false">$G$4</f>
        <v>2</v>
      </c>
      <c r="K18" s="23" t="n">
        <f aca="false">$F$20</f>
        <v>0</v>
      </c>
      <c r="L18" s="58" t="n">
        <f aca="false">I96+I97</f>
        <v>5</v>
      </c>
      <c r="M18" s="20"/>
      <c r="N18" s="20"/>
      <c r="O18" s="20"/>
      <c r="P18" s="29"/>
      <c r="Q18" s="43" t="str">
        <f aca="false">IF($P12="No Weapon",0,IF(D84="PD","0-1",IF($P12="Blaster Cannon","0-1",IF($P12="Ion Cannon","0-2",IF($P12="Laser Cannon","0-1",IF($P12="Turbo Laser","0-4","0-3"))))))</f>
        <v>0-2</v>
      </c>
      <c r="R18" s="27" t="str">
        <f aca="false">IF($P12="No Weapon",0,IF(D84="PD","2",IF($P12="Blaster Cannon","2",IF($P12="Ion Cannon","3-4",IF($P12="Laser Cannon","2",IF($P12="Turbo Laser","5-8","4-6"))))))</f>
        <v>3-4</v>
      </c>
      <c r="S18" s="27" t="str">
        <f aca="false">IF($P12="No Weapon",0,IF(D84="PD","3-5",IF($P12="Blaster Cannon","3-4",IF($P12="Ion Cannon","5-10",IF($P12="Laser Cannon","3-5",IF($P12="Turbo Laser","9-20","7-15"))))))</f>
        <v>5-10</v>
      </c>
      <c r="T18" s="32" t="str">
        <f aca="false">IF($P12="No Weapon",0,IF(D84="PD","6-10",IF($P12="Blaster Cannon","5-8",IF($P12="Ion Cannon","11-20",IF($P12="Laser Cannon","6-10",IF($P12="Turbo Laser","21-40","16-30"))))))</f>
        <v>11-2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 t="n">
        <v>13</v>
      </c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3</v>
      </c>
      <c r="I21" s="45" t="n">
        <f aca="false">IF($F$31="Untrained",0,IF($F$31="Normal",5,IF($F$31="Skilled",6,IF($F$31="Expert",8,IF($F$31="Ace",12,0)))))</f>
        <v>0</v>
      </c>
      <c r="J21" s="23" t="n">
        <f aca="false">$F$20</f>
        <v>0</v>
      </c>
      <c r="K21" s="23" t="n">
        <f aca="false">IF(A103="Machinist Shop",3,0)</f>
        <v>3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2.7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No Weap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5</v>
      </c>
      <c r="I24" s="45" t="n">
        <f aca="false">IF($F$29="Untrained",0,IF($F$29="Normal",5,IF($F$29="Skilled",6,IF($F$29="Expert",8,IF($F$29="Ace",12,0)))))</f>
        <v>0</v>
      </c>
      <c r="J24" s="23" t="n">
        <f aca="false">$F$20</f>
        <v>0</v>
      </c>
      <c r="K24" s="24" t="n">
        <f aca="false">I69</f>
        <v>5</v>
      </c>
      <c r="L24" s="25"/>
      <c r="M24" s="10"/>
      <c r="N24" s="20"/>
      <c r="O24" s="20"/>
      <c r="P24" s="22" t="n">
        <f aca="false">SUM(Q24:U24)</f>
        <v>0</v>
      </c>
      <c r="Q24" s="27" t="n">
        <f aca="false">IF($F$33="Untrained",-5,IF($F$33="Normal",0,IF($F$33="Skilled",2,IF($F$33="Expert",5,IF($F$33="Ace",10,0)))))</f>
        <v>0</v>
      </c>
      <c r="R24" s="27" t="n">
        <f aca="false">$G$4</f>
        <v>2</v>
      </c>
      <c r="S24" s="23" t="n">
        <f aca="false">$F$20</f>
        <v>0</v>
      </c>
      <c r="T24" s="23"/>
      <c r="U24" s="30" t="n">
        <f aca="false">K85</f>
        <v>-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0.5</v>
      </c>
      <c r="G26" s="68" t="n">
        <v>1</v>
      </c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5</f>
        <v>0</v>
      </c>
      <c r="Q26" s="27" t="n">
        <v>0</v>
      </c>
      <c r="R26" s="32" t="n">
        <f aca="false">J85</f>
        <v>0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45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0.5</v>
      </c>
      <c r="G28" s="68" t="n">
        <v>1</v>
      </c>
      <c r="H28" s="29"/>
      <c r="I28" s="10"/>
      <c r="J28" s="10"/>
      <c r="K28" s="10"/>
      <c r="L28" s="10"/>
      <c r="M28" s="10"/>
      <c r="N28" s="10"/>
      <c r="O28" s="10"/>
      <c r="P28" s="29"/>
      <c r="Q28" s="43" t="n">
        <f aca="false">IF($P22="No Weapon",0,IF(D85="PD","0-1",IF($P22="Blaster Cannon","0-1",IF($P22="Ion Cannon","0-2",IF($P22="Laser Cannon","0-1",IF($P22="Turbo Laser","0-4","0-3"))))))</f>
        <v>0</v>
      </c>
      <c r="R28" s="27" t="n">
        <f aca="false">IF($P22="No Weapon",0,IF(D85="PD","2",IF($P22="Blaster Cannon","2",IF($P22="Ion Cannon","3-4",IF($P22="Laser Cannon","2",IF($P22="Turbo Laser","5-8","4-6"))))))</f>
        <v>0</v>
      </c>
      <c r="S28" s="27" t="n">
        <f aca="false">IF($P22="No Weapon",0,IF(D85="PD","3-5",IF($P22="Blaster Cannon","3-4",IF($P22="Ion Cannon","5-10",IF($P22="Laser Cannon","3-5",IF($P22="Turbo Laser","9-20","7-15"))))))</f>
        <v>0</v>
      </c>
      <c r="T28" s="32" t="n">
        <f aca="false">IF($P22="No Weapon",0,IF(D85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4.2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45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0.5</v>
      </c>
      <c r="G30" s="68"/>
      <c r="H30" s="22" t="n">
        <f aca="false">SUM(I30:M30)</f>
        <v>2</v>
      </c>
      <c r="I30" s="45" t="n">
        <f aca="false">IF($F$33="Untrained",-5,IF($F$33="Normal",0,IF($F$33="Skilled",2,IF($F$33="Expert",5,IF($F$33="Ace",10,0)))))</f>
        <v>0</v>
      </c>
      <c r="J30" s="23" t="n">
        <f aca="false">$G$4</f>
        <v>2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45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4.2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0.5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45</v>
      </c>
      <c r="G33" s="71"/>
      <c r="H33" s="22" t="n">
        <f aca="false">SUM(I33:L33)</f>
        <v>3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3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0</v>
      </c>
      <c r="Q34" s="27" t="n">
        <f aca="false">IF($F$33="Untrained",-5,IF($F$33="Normal",0,IF($F$33="Skilled",2,IF($F$33="Expert",5,IF($F$33="Ace",10,0)))))</f>
        <v>0</v>
      </c>
      <c r="R34" s="27" t="n">
        <f aca="false">$G$4</f>
        <v>2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-6</v>
      </c>
      <c r="I36" s="45" t="n">
        <f aca="false">IF($F$29="Untrained",0,IF($F$29="Normal",5,IF($F$29="Skilled",6,IF($F$29="Expert",8,IF($F$29="Ace",12,0)))))</f>
        <v>0</v>
      </c>
      <c r="J36" s="23" t="n">
        <f aca="false">F11</f>
        <v>-10</v>
      </c>
      <c r="K36" s="23" t="n">
        <f aca="false">G3</f>
        <v>4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3.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3.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3.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960</v>
      </c>
      <c r="G42" s="91" t="n">
        <f aca="false">H42-I42*J42</f>
        <v>960</v>
      </c>
      <c r="H42" s="92" t="n">
        <v>960</v>
      </c>
      <c r="I42" s="90" t="n">
        <f aca="false">G8+G9</f>
        <v>2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120</v>
      </c>
      <c r="G43" s="96" t="n">
        <f aca="false">H43-I43*(J42+K42+L42)</f>
        <v>120</v>
      </c>
      <c r="H43" s="97" t="n">
        <v>120</v>
      </c>
      <c r="I43" s="90" t="n">
        <f aca="false">IF(F12&gt;5,F12/10,1)</f>
        <v>1</v>
      </c>
      <c r="J43" s="98"/>
      <c r="K43" s="99"/>
      <c r="L43" s="100"/>
      <c r="M43" s="63" t="s">
        <v>100</v>
      </c>
      <c r="N43" s="63"/>
      <c r="O43" s="101" t="n">
        <v>45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0</v>
      </c>
      <c r="Q44" s="27" t="n">
        <f aca="false">IF($F$33="Untrained",-5,IF($F$33="Normal",0,IF($F$33="Skilled",2,IF($F$33="Expert",5,IF($F$33="Ace",10,0)))))</f>
        <v>0</v>
      </c>
      <c r="R44" s="27" t="n">
        <f aca="false">$G$4</f>
        <v>2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2.7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0</v>
      </c>
      <c r="Q54" s="27" t="n">
        <f aca="false">IF($F$33="Untrained",-5,IF($F$33="Normal",0,IF($F$33="Skilled",2,IF($F$33="Expert",5,IF($F$33="Ace",10,0)))))</f>
        <v>0</v>
      </c>
      <c r="R54" s="27" t="n">
        <f aca="false">$G$4</f>
        <v>2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3.5" hidden="false" customHeight="false" outlineLevel="0" collapsed="false">
      <c r="A55" s="125" t="s">
        <v>349</v>
      </c>
      <c r="B55" s="125"/>
      <c r="C55" s="125"/>
      <c r="D55" s="125"/>
      <c r="E55" s="125"/>
      <c r="F55" s="41" t="n">
        <v>21</v>
      </c>
      <c r="G55" s="126" t="n">
        <v>66750</v>
      </c>
      <c r="H55" s="90" t="n">
        <f aca="false">G55</f>
        <v>6675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 t="s">
        <v>350</v>
      </c>
      <c r="B56" s="125"/>
      <c r="C56" s="125"/>
      <c r="D56" s="125"/>
      <c r="E56" s="125"/>
      <c r="F56" s="41" t="n">
        <v>31</v>
      </c>
      <c r="G56" s="126"/>
      <c r="H56" s="90"/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1"/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2.75" hidden="false" customHeight="false" outlineLevel="0" collapsed="false">
      <c r="A61" s="140" t="s">
        <v>89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6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20000</v>
      </c>
      <c r="H61" s="90" t="n">
        <f aca="false">G61*$F$12</f>
        <v>10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5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2.7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2.75" hidden="false" customHeight="false" outlineLevel="0" collapsed="false">
      <c r="A63" s="140" t="s">
        <v>58</v>
      </c>
      <c r="B63" s="140"/>
      <c r="C63" s="140"/>
      <c r="D63" s="140"/>
      <c r="E63" s="140"/>
      <c r="F63" s="27" t="n">
        <f aca="false">INDEX($AD$6:$AG$24,MATCH($A63,$AD$6:$AD$24,),2)</f>
        <v>2</v>
      </c>
      <c r="G63" s="27" t="n">
        <f aca="false">INDEX($AD$6:$AG$24,MATCH($A63,$AD$6:$AD$24,),3)</f>
        <v>1500</v>
      </c>
      <c r="H63" s="90" t="n">
        <f aca="false">G63*$F$12</f>
        <v>7500</v>
      </c>
      <c r="I63" s="27" t="n">
        <f aca="false">INDEX($AD$6:$AG$24,MATCH($A63,$AD$6:$AD$24,),4)</f>
        <v>3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90</v>
      </c>
      <c r="B65" s="140"/>
      <c r="C65" s="140"/>
      <c r="D65" s="140"/>
      <c r="E65" s="140"/>
      <c r="F65" s="27" t="n">
        <f aca="false">INDEX($AD$27:$AG$45,MATCH($A65,$AD$27:$AD$45,),2)</f>
        <v>1</v>
      </c>
      <c r="G65" s="27" t="n">
        <f aca="false">INDEX($AD$27:$AG$45,MATCH($A65,$AD$27:$AD$45,),3)</f>
        <v>150</v>
      </c>
      <c r="H65" s="90" t="n">
        <f aca="false">G65*$F$12</f>
        <v>750</v>
      </c>
      <c r="I65" s="27" t="n">
        <f aca="false">INDEX($AD$27:$AG$45,MATCH($A65,$AD$27:$AD$45,),4)</f>
        <v>12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2.75" hidden="false" customHeight="false" outlineLevel="0" collapsed="false">
      <c r="A67" s="140" t="s">
        <v>122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4</v>
      </c>
      <c r="G67" s="90" t="n">
        <f aca="false">IF($A67="Maneuvering Jet +2",2000,IF($A67="Maneuvering Jet +4",5000,IF($A67="Maneuvering Jet +6",10000,0)))</f>
        <v>10000</v>
      </c>
      <c r="H67" s="90" t="n">
        <f aca="false">G67*$F$12</f>
        <v>50000</v>
      </c>
      <c r="I67" s="27" t="n">
        <f aca="false">IF($A67="Maneuvering Jet +2",1,IF($A67="Maneuvering Jet +4",2,IF($A67="Maneuvering Jet +6",3,0)))</f>
        <v>3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2.7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2.75" hidden="false" customHeight="false" outlineLevel="0" collapsed="false">
      <c r="A69" s="140" t="s">
        <v>145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1</v>
      </c>
      <c r="G69" s="90" t="n">
        <f aca="false">IF($A69="Navicomputer Lmt",500,IF($A69="Navicomputer",2000,IF($A69="Navicomputer Adv",20000,0)))</f>
        <v>2000</v>
      </c>
      <c r="H69" s="90" t="n">
        <f aca="false">G69*$F$12</f>
        <v>10000</v>
      </c>
      <c r="I69" s="27" t="n">
        <f aca="false">IF($A69="Navicomputer Lmt",0,IF($A69="Navicomputer",5,IF($A69="Navicomputer Adv",10,0)))</f>
        <v>5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3.5" hidden="false" customHeight="false" outlineLevel="0" collapsed="false">
      <c r="A70" s="140" t="s">
        <v>227</v>
      </c>
      <c r="B70" s="140"/>
      <c r="C70" s="140"/>
      <c r="D70" s="140"/>
      <c r="E70" s="140"/>
      <c r="F70" s="27" t="n">
        <f aca="false">IF($A70="SLAM",2,IF($A70="Combat Thrusters",1,0))</f>
        <v>1</v>
      </c>
      <c r="G70" s="90" t="n">
        <f aca="false">IF($A70="SLAM",25000,IF($A70="Combat Thrusters",2000,0))</f>
        <v>2000</v>
      </c>
      <c r="H70" s="90" t="n">
        <f aca="false">G70*$F$12</f>
        <v>1000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45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2.75" hidden="false" customHeight="false" outlineLevel="0" collapsed="false">
      <c r="A73" s="140" t="s">
        <v>162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5</v>
      </c>
      <c r="G73" s="90" t="n">
        <f aca="false">IF($A73="Armor +1",2000,IF($A73="Armor +2",5000,IF($A73="Armor +3",10000,IF($A73="Armor +4",20000,0))))</f>
        <v>5000</v>
      </c>
      <c r="H73" s="90" t="n">
        <f aca="false">G73*$F$12</f>
        <v>25000</v>
      </c>
      <c r="I73" s="27" t="n">
        <f aca="false">IF($A73="Armor +1",1,IF($A73="Armor +2",2,IF($A73="Armor +3",3,IF($A73="Armor +4",4,0))))</f>
        <v>2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2.7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*$F$12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2.75" hidden="false" customHeight="false" outlineLevel="0" collapsed="false">
      <c r="A75" s="140" t="s">
        <v>189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3</v>
      </c>
      <c r="G75" s="90" t="n">
        <f aca="false">IF($I$75=0,0,IF($I$75=10,750,IF($I$75=15,1000,IF($I75=20,1250,IF($I$75=25,1500,IF($I$75=30,2000,IF($I$75=35,2500,Y87)))))))</f>
        <v>6000</v>
      </c>
      <c r="H75" s="90" t="n">
        <f aca="false">G75*$F$12</f>
        <v>3000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55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2.7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*$F$12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2.75" hidden="false" customHeight="false" outlineLevel="0" collapsed="false">
      <c r="A77" s="140" t="s">
        <v>153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5</v>
      </c>
      <c r="G77" s="90" t="n">
        <f aca="false">IF($A77="Reinforcement 10%",2000,IF($A77="Reinforcement 20%",5000,IF($A77="Reinforcement 30%",10000,0)))</f>
        <v>5000</v>
      </c>
      <c r="H77" s="90" t="n">
        <f aca="false">G77*$F$12</f>
        <v>25000</v>
      </c>
      <c r="I77" s="90" t="n">
        <f aca="false">ROUND(IF($A77="Reinforcement 10%",$F$15/10,IF($A77="Reinforcement 20%",$F$15/5,IF($A77="Reinforcement 30%",$F$15/3,0))),-1)</f>
        <v>3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2.7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*$F$12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2.75" hidden="false" customHeight="false" outlineLevel="0" collapsed="false">
      <c r="A79" s="140" t="s">
        <v>216</v>
      </c>
      <c r="B79" s="140"/>
      <c r="C79" s="140"/>
      <c r="D79" s="140"/>
      <c r="E79" s="140"/>
      <c r="F79" s="27" t="n">
        <f aca="false">IF($A79="Regenerating Shield",2,IF($A79="Jamming Suite",1,IF($A79="Jamming Array",5,0)))</f>
        <v>2</v>
      </c>
      <c r="G79" s="90" t="n">
        <f aca="false">IF($A79="Regenerating Shield",5000,IF($A79="Jamming Suite",5000,IF($A79="Jamming Array",20000,0)))</f>
        <v>5000</v>
      </c>
      <c r="H79" s="90" t="n">
        <f aca="false">G79*$F$12</f>
        <v>2500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*$F$12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*$F$12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2.75" hidden="false" customHeight="false" outlineLevel="0" collapsed="false">
      <c r="A83" s="151" t="s">
        <v>241</v>
      </c>
      <c r="B83" s="142" t="s">
        <v>36</v>
      </c>
      <c r="C83" s="142" t="s">
        <v>272</v>
      </c>
      <c r="D83" s="142" t="s">
        <v>203</v>
      </c>
      <c r="E83" s="41" t="n">
        <v>2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4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40000</v>
      </c>
      <c r="H83" s="90" t="n">
        <f aca="false">G83</f>
        <v>40000</v>
      </c>
      <c r="I83" s="13" t="s">
        <v>322</v>
      </c>
      <c r="J83" s="62" t="n">
        <v>2</v>
      </c>
      <c r="K83" s="152" t="n">
        <f aca="false">($E83-1)*2</f>
        <v>2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2.75" hidden="false" customHeight="false" outlineLevel="0" collapsed="false">
      <c r="A84" s="151" t="s">
        <v>242</v>
      </c>
      <c r="B84" s="142" t="s">
        <v>36</v>
      </c>
      <c r="C84" s="142" t="s">
        <v>272</v>
      </c>
      <c r="D84" s="142" t="s">
        <v>261</v>
      </c>
      <c r="E84" s="41" t="n">
        <v>2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10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150000</v>
      </c>
      <c r="H84" s="90" t="n">
        <f aca="false">G84</f>
        <v>150000</v>
      </c>
      <c r="I84" s="13" t="s">
        <v>328</v>
      </c>
      <c r="J84" s="62" t="n">
        <v>2</v>
      </c>
      <c r="K84" s="152" t="n">
        <f aca="false">($E84-1)*2</f>
        <v>2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2.75" hidden="false" customHeight="false" outlineLevel="0" collapsed="false">
      <c r="A85" s="151" t="s">
        <v>201</v>
      </c>
      <c r="B85" s="142" t="s">
        <v>202</v>
      </c>
      <c r="C85" s="142" t="s">
        <v>203</v>
      </c>
      <c r="D85" s="142" t="s">
        <v>203</v>
      </c>
      <c r="E85" s="41" t="n">
        <v>0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0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0</v>
      </c>
      <c r="H85" s="90" t="n">
        <f aca="false">G85</f>
        <v>0</v>
      </c>
      <c r="I85" s="13" t="n">
        <v>0</v>
      </c>
      <c r="J85" s="62" t="n">
        <v>0</v>
      </c>
      <c r="K85" s="152" t="n">
        <f aca="false">($E85-1)*2</f>
        <v>-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2.7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</f>
        <v>0</v>
      </c>
      <c r="I86" s="13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0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2.7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</f>
        <v>0</v>
      </c>
      <c r="I87" s="13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600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2.7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</f>
        <v>0</v>
      </c>
      <c r="I88" s="13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2.75" hidden="false" customHeight="false" outlineLevel="0" collapsed="false">
      <c r="A89" s="140" t="s">
        <v>210</v>
      </c>
      <c r="B89" s="140"/>
      <c r="C89" s="140"/>
      <c r="D89" s="140"/>
      <c r="E89" s="41" t="n">
        <v>0</v>
      </c>
      <c r="F89" s="27" t="n">
        <f aca="false">IF($A89="Tractor Beam",10*E89,IF($A89="Gravity Well Projector",5*E89,IF($A89="Droid Jammer",1,0)))</f>
        <v>0</v>
      </c>
      <c r="G89" s="90" t="n">
        <f aca="false">IF($A89="Tractor Beam",10000*$E89,IF($A89="Gravity Well Projector",50000*$E89,IF($A89="Droid Jammer",8000,0)))</f>
        <v>0</v>
      </c>
      <c r="H89" s="90" t="n">
        <f aca="false">G89</f>
        <v>0</v>
      </c>
      <c r="I89" s="127"/>
      <c r="J89" s="153"/>
      <c r="K89" s="152" t="n">
        <f aca="false">($E89-1)*2</f>
        <v>-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55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3.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2.75" hidden="false" customHeight="false" outlineLevel="0" collapsed="false">
      <c r="A92" s="140" t="s">
        <v>228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1</v>
      </c>
      <c r="G92" s="90" t="n">
        <f aca="false">IF($A92="Sensor Array Computer +2",5000,IF($A92="Sensor Array Computer +4",25000,IF($A92="Sensor Array Computer +6",50000,0)))</f>
        <v>5000</v>
      </c>
      <c r="H92" s="90" t="n">
        <f aca="false">G92*$F$12</f>
        <v>25000</v>
      </c>
      <c r="I92" s="27" t="n">
        <f aca="false">IF($A92="Sensor Array Computer +2",1,IF($A92="Sensor Array Computer +4",2,IF($A92="Sensor Array Computer +6",3,0)))</f>
        <v>1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2.7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2.7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 t="n">
        <v>0</v>
      </c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2.7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2.75" hidden="false" customHeight="false" outlineLevel="0" collapsed="false">
      <c r="A96" s="140" t="s">
        <v>239</v>
      </c>
      <c r="B96" s="140"/>
      <c r="C96" s="140"/>
      <c r="D96" s="140"/>
      <c r="E96" s="140"/>
      <c r="F96" s="27" t="n">
        <f aca="false">IF($A96="Sensor Enhancement Package",1,0)</f>
        <v>1</v>
      </c>
      <c r="G96" s="90" t="n">
        <f aca="false">IF($A96="Sensor Enhancement Package",15000,0)</f>
        <v>15000</v>
      </c>
      <c r="H96" s="90" t="n">
        <f aca="false">G96*$F$12</f>
        <v>75000</v>
      </c>
      <c r="I96" s="27" t="n">
        <f aca="false">IF($A96="Sensor Enhancement Package",5,0)</f>
        <v>5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2.7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2.7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2.7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2.7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2.7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2.7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2.75" hidden="false" customHeight="false" outlineLevel="0" collapsed="false">
      <c r="A103" s="157" t="s">
        <v>297</v>
      </c>
      <c r="B103" s="157"/>
      <c r="C103" s="157"/>
      <c r="D103" s="157"/>
      <c r="E103" s="157"/>
      <c r="F103" s="27" t="n">
        <f aca="false">IF($A103="Machinist Shop",1,0)</f>
        <v>1</v>
      </c>
      <c r="G103" s="27" t="n">
        <f aca="false">IF($A103="Machinist Shop",3000,0)</f>
        <v>3000</v>
      </c>
      <c r="H103" s="90" t="n">
        <f aca="false">G103*$F$12</f>
        <v>1500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2.75" hidden="false" customHeight="false" outlineLevel="0" collapsed="false">
      <c r="A104" s="140" t="s">
        <v>288</v>
      </c>
      <c r="B104" s="140"/>
      <c r="C104" s="140"/>
      <c r="D104" s="140"/>
      <c r="E104" s="140"/>
      <c r="F104" s="27" t="n">
        <f aca="false">INDEX($AB$150:$AE$201,MATCH($A104,$AB$150:$AB$201,),2)</f>
        <v>1</v>
      </c>
      <c r="G104" s="90" t="n">
        <f aca="false">IF(INDEX($AB$150:$AE$201,MATCH($A104,$AB$150:$AB$201,),3),INDEX($AB$150:$AE$201,MATCH($A104,$AB$150:$AB$201,),3),INDEX($AB$150:$AE$201,MATCH($A104,$AB$150:$AB$201,),4))</f>
        <v>2000</v>
      </c>
      <c r="H104" s="90" t="n">
        <f aca="false">IF(INDEX($AB$150:$AE$201,MATCH($A104,$AB$150:$AB$201,),4),INDEX($AB$150:$AE$201,MATCH($A104,$AB$150:$AB$201,),4),G104*$F$12)</f>
        <v>1000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2.75" hidden="false" customHeight="false" outlineLevel="0" collapsed="false">
      <c r="A105" s="140" t="s">
        <v>346</v>
      </c>
      <c r="B105" s="140"/>
      <c r="C105" s="140"/>
      <c r="D105" s="140"/>
      <c r="E105" s="140"/>
      <c r="F105" s="27" t="n">
        <f aca="false">INDEX($AB$150:$AE$201,MATCH($A105,$AB$150:$AB$201,),2)</f>
        <v>0</v>
      </c>
      <c r="G105" s="90" t="n">
        <f aca="false">IF(INDEX($AB$150:$AE$201,MATCH($A105,$AB$150:$AB$201,),3),INDEX($AB$150:$AE$201,MATCH($A105,$AB$150:$AB$201,),3),INDEX($AB$150:$AE$201,MATCH($A105,$AB$150:$AB$201,),4))</f>
        <v>500</v>
      </c>
      <c r="H105" s="90" t="n">
        <f aca="false">IF(INDEX($AB$150:$AE$201,MATCH($A105,$AB$150:$AB$201,),4),INDEX($AB$150:$AE$201,MATCH($A105,$AB$150:$AB$201,),4),G105*$F$12)</f>
        <v>250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2.75" hidden="false" customHeight="false" outlineLevel="0" collapsed="false">
      <c r="A106" s="140" t="s">
        <v>344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1000</v>
      </c>
      <c r="H106" s="90" t="n">
        <f aca="false">IF(INDEX($AB$150:$AE$201,MATCH($A106,$AB$150:$AB$201,),4),INDEX($AB$150:$AE$201,MATCH($A106,$AB$150:$AB$201,),4),G106*$F$12)</f>
        <v>100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2.7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2.7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2.7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2.7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2.7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2.7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3.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4</v>
      </c>
      <c r="G114" s="163" t="n">
        <f aca="false">SUM(G55:G113)</f>
        <v>339900</v>
      </c>
      <c r="H114" s="163" t="n">
        <f aca="false">SUM(H55:H113)</f>
        <v>66850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2.7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2.7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2.7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2.7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2.7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2.7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2.7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1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2.7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2</v>
      </c>
      <c r="AC122" s="56" t="n">
        <f aca="false">IF($C$84="Double",0,IF($C$84="Quad",1,0))</f>
        <v>1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2.7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5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2.7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2.7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2.7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2.7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2.7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5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2.7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1</v>
      </c>
      <c r="AB129" s="56" t="n">
        <f aca="false">IF($B83="Light",1,IF($B83="Med",1,IF($B83="Heavy",2,0)))</f>
        <v>1</v>
      </c>
      <c r="AC129" s="56" t="n">
        <f aca="false">IF($B83="Light",1,IF($B83="Med",2,IF($B83="Heavy",5,IF($B83="Triple",3,0))))</f>
        <v>2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5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2.7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1</v>
      </c>
      <c r="AB130" s="56" t="n">
        <f aca="false">IF($B84="Light",1,IF($B84="Med",1,IF($B84="Heavy",2,0)))</f>
        <v>1</v>
      </c>
      <c r="AC130" s="56" t="n">
        <f aca="false">IF($B84="Light",1,IF($B84="Med",2,IF($B84="Heavy",5,IF($B84="Triple",3,0))))</f>
        <v>2</v>
      </c>
      <c r="AD130" s="56" t="n">
        <f aca="false">IF($B83="Light",2,IF($B83="Med",5,IF($B83="Heavy",10,0)))</f>
        <v>5</v>
      </c>
      <c r="AE130" s="56" t="n">
        <f aca="false">IF($B83="Light",2,IF($B83="Med",5,IF($B83="Heavy",20,0)))</f>
        <v>5</v>
      </c>
      <c r="AF130" s="56" t="n">
        <f aca="false">IF($B83="Light",2,IF($B83="Med",2,IF($B83="Heavy",4,0)))</f>
        <v>2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2.7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0</v>
      </c>
      <c r="AB131" s="56" t="n">
        <f aca="false">IF($B85="Light",1,IF($B85="Med",1,IF($B85="Heavy",2,0)))</f>
        <v>0</v>
      </c>
      <c r="AC131" s="56" t="n">
        <f aca="false">IF($B85="Light",1,IF($B85="Med",2,IF($B85="Heavy",5,IF($B85="Triple",3,0))))</f>
        <v>0</v>
      </c>
      <c r="AD131" s="56" t="n">
        <f aca="false">IF($B84="Light",2,IF($B84="Med",5,IF($B84="Heavy",10,0)))</f>
        <v>5</v>
      </c>
      <c r="AE131" s="56" t="n">
        <f aca="false">IF($B84="Light",2,IF($B84="Med",5,IF($B84="Heavy",20,0)))</f>
        <v>5</v>
      </c>
      <c r="AF131" s="56" t="n">
        <f aca="false">IF($B84="Light",2,IF($B84="Med",2,IF($B84="Heavy",4,0)))</f>
        <v>2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2.7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0</v>
      </c>
      <c r="AE132" s="56" t="n">
        <f aca="false">IF($B85="Light",2,IF($B85="Med",5,IF($B85="Heavy",20,0)))</f>
        <v>0</v>
      </c>
      <c r="AF132" s="56" t="n">
        <f aca="false">IF($B85="Light",2,IF($B85="Med",2,IF($B85="Heavy",4,0)))</f>
        <v>0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2.7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2.7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2.7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2.7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2.7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2500</v>
      </c>
      <c r="AB137" s="56" t="n">
        <f aca="false">IF($B83="Light",1500,IF($B83="Med",4000,IF($B83="Heavy",6000,0)))</f>
        <v>4000</v>
      </c>
      <c r="AC137" s="56" t="n">
        <f aca="false">IF($B83="Light",2000,IF($B83="Med",3000,IF($B83="Heavy",6000,IF($B83="Triple",12000,0))))</f>
        <v>300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2.7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2500</v>
      </c>
      <c r="AB138" s="56" t="n">
        <f aca="false">IF($B84="Light",1500,IF($B84="Med",4000,IF($B84="Heavy",6000,0)))</f>
        <v>4000</v>
      </c>
      <c r="AC138" s="56" t="n">
        <f aca="false">IF($B84="Light",2000,IF($B84="Med",3000,IF($B84="Heavy",6000,IF($B84="Triple",12000,0))))</f>
        <v>3000</v>
      </c>
      <c r="AD138" s="56" t="n">
        <f aca="false">IF($B83="Light",5000,IF($B83="Med",10000,IF($B83="Heavy",20000,0)))</f>
        <v>10000</v>
      </c>
      <c r="AE138" s="56" t="n">
        <f aca="false">IF($B83="Light",2000,IF($B83="Med",3500,IF($B83="Heavy",30000,0)))</f>
        <v>350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2.7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0</v>
      </c>
      <c r="AB139" s="56" t="n">
        <f aca="false">IF($B85="Light",1500,IF($B85="Med",4000,IF($B85="Heavy",6000,0)))</f>
        <v>0</v>
      </c>
      <c r="AC139" s="56" t="n">
        <f aca="false">IF($B85="Light",2000,IF($B85="Med",3000,IF($B85="Heavy",6000,IF($B85="Triple",12000,0))))</f>
        <v>0</v>
      </c>
      <c r="AD139" s="56" t="n">
        <f aca="false">IF($B84="Light",5000,IF($B84="Med",10000,IF($B84="Heavy",20000,0)))</f>
        <v>10000</v>
      </c>
      <c r="AE139" s="56" t="n">
        <f aca="false">IF($B84="Light",2000,IF($B84="Med",3500,IF($B84="Heavy",30000,0)))</f>
        <v>350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2.7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0</v>
      </c>
      <c r="AE140" s="56" t="n">
        <f aca="false">IF($B85="Light",2000,IF($B85="Med",3500,IF($B85="Heavy",30000,0)))</f>
        <v>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2.7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2.7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2.7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2.7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2.7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2.7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2.7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2.7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98:A100" type="list">
      <formula1>$Y$151:$Y$15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65:E65" type="list">
      <formula1>$AD$28:$AD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0" activeCellId="0" sqref="H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6</v>
      </c>
      <c r="G2" s="14" t="n">
        <f aca="false">ROUNDDOWN((F2-10)/2,0)+I101+I102</f>
        <v>18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2</v>
      </c>
      <c r="G3" s="14" t="n">
        <f aca="false">ROUNDDOWN((F3-10)/2,0)+I67+I68</f>
        <v>2</v>
      </c>
      <c r="H3" s="22" t="n">
        <f aca="false">SUM(I3:N3)</f>
        <v>16</v>
      </c>
      <c r="I3" s="23" t="n">
        <v>10</v>
      </c>
      <c r="J3" s="23" t="n">
        <f aca="false">G3</f>
        <v>2</v>
      </c>
      <c r="K3" s="24" t="n">
        <f aca="false">F19+I73+I74</f>
        <v>14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2</v>
      </c>
      <c r="G4" s="14" t="n">
        <f aca="false">ROUNDDOWN((F4-10)/2,0)+I92+I93</f>
        <v>2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4</v>
      </c>
      <c r="Q4" s="27" t="n">
        <f aca="false">IF($F$33="Untrained",-5,IF($F$33="Normal",0,IF($F$33="Skilled",2,IF($F$33="Expert",5,IF($F$33="Ace",10,0)))))</f>
        <v>2</v>
      </c>
      <c r="R4" s="27" t="n">
        <f aca="false">$G$4</f>
        <v>2</v>
      </c>
      <c r="S4" s="23" t="n">
        <f aca="false">$F$20</f>
        <v>0</v>
      </c>
      <c r="T4" s="23"/>
      <c r="U4" s="30" t="n">
        <f aca="false">K83</f>
        <v>0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3.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3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1.5</v>
      </c>
      <c r="G6" s="33"/>
      <c r="H6" s="22" t="n">
        <f aca="false">SUM(I6:L6)</f>
        <v>28</v>
      </c>
      <c r="I6" s="34" t="n">
        <v>10</v>
      </c>
      <c r="J6" s="35" t="n">
        <f aca="false">G2</f>
        <v>18</v>
      </c>
      <c r="K6" s="35" t="n">
        <f aca="false">$F$20</f>
        <v>0</v>
      </c>
      <c r="L6" s="36"/>
      <c r="M6" s="10"/>
      <c r="N6" s="20"/>
      <c r="O6" s="20"/>
      <c r="P6" s="22" t="str">
        <f aca="false">I83</f>
        <v>4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 t="n">
        <v>12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40</v>
      </c>
      <c r="B8" s="12"/>
      <c r="C8" s="12"/>
      <c r="D8" s="12"/>
      <c r="E8" s="12"/>
      <c r="F8" s="41" t="n">
        <v>2</v>
      </c>
      <c r="G8" s="42" t="n">
        <f aca="false">G26+G28+G30+G32+G34+G36</f>
        <v>2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str">
        <f aca="false">IF($P2="No Weapon",0,IF(D83="PD","0-1",IF($P2="Blaster Cannon","0-1",IF($P2="Ion Cannon","0-2",IF($P2="Laser Cannon","0-1",IF($P2="Turbo Laser","0-4","0-3"))))))</f>
        <v>0-1</v>
      </c>
      <c r="R8" s="27" t="str">
        <f aca="false">IF($P2="No Weapon",0,IF(D83="PD","2",IF($P2="Blaster Cannon","2",IF($P2="Ion Cannon","3-4",IF($P2="Laser Cannon","2",IF($P2="Turbo Laser","5-8","4-6"))))))</f>
        <v>2</v>
      </c>
      <c r="S8" s="27" t="str">
        <f aca="false">IF($P2="No Weapon",0,IF(D83="PD","3-5",IF($P2="Blaster Cannon","3-4",IF($P2="Ion Cannon","5-10",IF($P2="Laser Cannon","3-5",IF($P2="Turbo Laser","9-20","7-15"))))))</f>
        <v>3-5</v>
      </c>
      <c r="T8" s="32" t="str">
        <f aca="false">IF($P2="No Weapon",0,IF(D83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 t="n">
        <v>6</v>
      </c>
      <c r="G9" s="42" t="n">
        <f aca="false">G36+G38</f>
        <v>0</v>
      </c>
      <c r="H9" s="22" t="n">
        <f aca="false">SUM(I9:L9)</f>
        <v>78</v>
      </c>
      <c r="I9" s="45" t="n">
        <f aca="false">H6</f>
        <v>28</v>
      </c>
      <c r="J9" s="23" t="n">
        <f aca="false">F13</f>
        <v>5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0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</v>
      </c>
      <c r="G12" s="33"/>
      <c r="H12" s="22" t="n">
        <f aca="false">SUM(I12:M12)</f>
        <v>42</v>
      </c>
      <c r="I12" s="45" t="n">
        <f aca="false">H30</f>
        <v>4</v>
      </c>
      <c r="J12" s="23" t="n">
        <f aca="false">G2</f>
        <v>18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Ion Cann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3.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5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4</v>
      </c>
      <c r="Q14" s="27" t="n">
        <f aca="false">IF($F$33="Untrained",-5,IF($F$33="Normal",0,IF($F$33="Skilled",2,IF($F$33="Expert",5,IF($F$33="Ace",10,0)))))</f>
        <v>2</v>
      </c>
      <c r="R14" s="27" t="n">
        <f aca="false">$G$4</f>
        <v>2</v>
      </c>
      <c r="S14" s="23" t="n">
        <f aca="false">$F$20</f>
        <v>0</v>
      </c>
      <c r="T14" s="23"/>
      <c r="U14" s="30" t="n">
        <f aca="false">K84</f>
        <v>0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 t="n">
        <v>150</v>
      </c>
      <c r="G15" s="4" t="s">
        <v>67</v>
      </c>
      <c r="H15" s="22" t="n">
        <f aca="false">SUM(I15:M15)</f>
        <v>-2</v>
      </c>
      <c r="I15" s="45" t="n">
        <f aca="false">IF($F$27="Untrained",0,IF($F$27="Normal",5,IF($F$27="Skilled",6,IF($F$27="Expert",8,IF($F$27="Ace",12,0)))))</f>
        <v>6</v>
      </c>
      <c r="J15" s="23" t="n">
        <f aca="false">G3</f>
        <v>2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150</v>
      </c>
      <c r="G16" s="55" t="n">
        <v>150</v>
      </c>
      <c r="H16" s="29"/>
      <c r="I16" s="20"/>
      <c r="J16" s="20"/>
      <c r="K16" s="20"/>
      <c r="L16" s="20"/>
      <c r="M16" s="20"/>
      <c r="N16" s="20"/>
      <c r="O16" s="20"/>
      <c r="P16" s="22" t="str">
        <f aca="false">I84</f>
        <v>4d10</v>
      </c>
      <c r="Q16" s="27" t="n">
        <v>0</v>
      </c>
      <c r="R16" s="32" t="n">
        <f aca="false">J84</f>
        <v>2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 t="n">
        <v>15</v>
      </c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20</v>
      </c>
      <c r="G18" s="57" t="n">
        <v>20</v>
      </c>
      <c r="H18" s="22" t="n">
        <f aca="false">SUM(I18:L18)</f>
        <v>8</v>
      </c>
      <c r="I18" s="45" t="n">
        <f aca="false">IF($F$29="Untrained",0,IF($F$29="Normal",5,IF($F$29="Skilled",6,IF($F$29="Expert",8,IF($F$29="Ace",12,0)))))</f>
        <v>6</v>
      </c>
      <c r="J18" s="23" t="n">
        <f aca="false">$G$4</f>
        <v>2</v>
      </c>
      <c r="K18" s="23" t="n">
        <f aca="false">$F$20</f>
        <v>0</v>
      </c>
      <c r="L18" s="58" t="n">
        <f aca="false">I96+I97</f>
        <v>0</v>
      </c>
      <c r="M18" s="20"/>
      <c r="N18" s="20"/>
      <c r="O18" s="20"/>
      <c r="P18" s="29"/>
      <c r="Q18" s="43" t="str">
        <f aca="false">IF($P12="No Weapon",0,IF(D84="PD","0-1",IF($P12="Blaster Cannon","0-1",IF($P12="Ion Cannon","0-2",IF($P12="Laser Cannon","0-1",IF($P12="Turbo Laser","0-4","0-3"))))))</f>
        <v>0-2</v>
      </c>
      <c r="R18" s="27" t="str">
        <f aca="false">IF($P12="No Weapon",0,IF(D84="PD","2",IF($P12="Blaster Cannon","2",IF($P12="Ion Cannon","3-4",IF($P12="Laser Cannon","2",IF($P12="Turbo Laser","5-8","4-6"))))))</f>
        <v>3-4</v>
      </c>
      <c r="S18" s="27" t="str">
        <f aca="false">IF($P12="No Weapon",0,IF(D84="PD","3-5",IF($P12="Blaster Cannon","3-4",IF($P12="Ion Cannon","5-10",IF($P12="Laser Cannon","3-5",IF($P12="Turbo Laser","9-20","7-15"))))))</f>
        <v>5-10</v>
      </c>
      <c r="T18" s="32" t="str">
        <f aca="false">IF($P12="No Weapon",0,IF(D84="PD","6-10",IF($P12="Blaster Cannon","5-8",IF($P12="Ion Cannon","11-20",IF($P12="Laser Cannon","6-10",IF($P12="Turbo Laser","21-40","16-30"))))))</f>
        <v>11-2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 t="n">
        <v>13</v>
      </c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6</v>
      </c>
      <c r="I21" s="45" t="n">
        <f aca="false">IF($F$31="Untrained",0,IF($F$31="Normal",5,IF($F$31="Skilled",6,IF($F$31="Expert",8,IF($F$31="Ace",12,0)))))</f>
        <v>6</v>
      </c>
      <c r="J21" s="23" t="n">
        <f aca="false">$F$20</f>
        <v>0</v>
      </c>
      <c r="K21" s="23" t="n">
        <f aca="false">IF(A103="Machinist Shop",3,0)</f>
        <v>0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2.7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Laser Cann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11</v>
      </c>
      <c r="I24" s="45" t="n">
        <f aca="false">IF($F$29="Untrained",0,IF($F$29="Normal",5,IF($F$29="Skilled",6,IF($F$29="Expert",8,IF($F$29="Ace",12,0)))))</f>
        <v>6</v>
      </c>
      <c r="J24" s="23" t="n">
        <f aca="false">$F$20</f>
        <v>0</v>
      </c>
      <c r="K24" s="24" t="n">
        <f aca="false">I69</f>
        <v>5</v>
      </c>
      <c r="L24" s="25"/>
      <c r="M24" s="10"/>
      <c r="N24" s="20"/>
      <c r="O24" s="20"/>
      <c r="P24" s="22" t="n">
        <f aca="false">SUM(Q24:U24)</f>
        <v>6</v>
      </c>
      <c r="Q24" s="27" t="n">
        <f aca="false">IF($F$33="Untrained",-5,IF($F$33="Normal",0,IF($F$33="Skilled",2,IF($F$33="Expert",5,IF($F$33="Ace",10,0)))))</f>
        <v>2</v>
      </c>
      <c r="R24" s="27" t="n">
        <f aca="false">$G$4</f>
        <v>2</v>
      </c>
      <c r="S24" s="23" t="n">
        <f aca="false">$F$20</f>
        <v>0</v>
      </c>
      <c r="T24" s="23"/>
      <c r="U24" s="30" t="n">
        <f aca="false">K85</f>
        <v>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0.5</v>
      </c>
      <c r="G26" s="68" t="n">
        <v>1</v>
      </c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str">
        <f aca="false">I85</f>
        <v>4d10</v>
      </c>
      <c r="Q26" s="27" t="n">
        <v>0</v>
      </c>
      <c r="R26" s="32" t="n">
        <f aca="false">J85</f>
        <v>2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57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2.7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0.5</v>
      </c>
      <c r="G28" s="68" t="n">
        <v>1</v>
      </c>
      <c r="H28" s="29"/>
      <c r="I28" s="10"/>
      <c r="J28" s="10"/>
      <c r="K28" s="10"/>
      <c r="L28" s="10"/>
      <c r="M28" s="10"/>
      <c r="N28" s="10"/>
      <c r="O28" s="10"/>
      <c r="P28" s="29"/>
      <c r="Q28" s="43" t="str">
        <f aca="false">IF($P22="No Weapon",0,IF(D85="PD","0-1",IF($P22="Blaster Cannon","0-1",IF($P22="Ion Cannon","0-2",IF($P22="Laser Cannon","0-1",IF($P22="Turbo Laser","0-4","0-3"))))))</f>
        <v>0-1</v>
      </c>
      <c r="R28" s="27" t="str">
        <f aca="false">IF($P22="No Weapon",0,IF(D85="PD","2",IF($P22="Blaster Cannon","2",IF($P22="Ion Cannon","3-4",IF($P22="Laser Cannon","2",IF($P22="Turbo Laser","5-8","4-6"))))))</f>
        <v>2</v>
      </c>
      <c r="S28" s="27" t="str">
        <f aca="false">IF($P22="No Weapon",0,IF(D85="PD","3-5",IF($P22="Blaster Cannon","3-4",IF($P22="Ion Cannon","5-10",IF($P22="Laser Cannon","3-5",IF($P22="Turbo Laser","9-20","7-15"))))))</f>
        <v>3-5</v>
      </c>
      <c r="T28" s="32" t="str">
        <f aca="false">IF($P22="No Weapon",0,IF(D85="PD","6-10",IF($P22="Blaster Cannon","5-8",IF($P22="Ion Cannon","11-20",IF($P22="Laser Cannon","6-10",IF($P22="Turbo Laser","21-40","16-30"))))))</f>
        <v>6-1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57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0.5</v>
      </c>
      <c r="G30" s="68"/>
      <c r="H30" s="22" t="n">
        <f aca="false">SUM(I30:M30)</f>
        <v>4</v>
      </c>
      <c r="I30" s="45" t="n">
        <f aca="false">IF($F$33="Untrained",-5,IF($F$33="Normal",0,IF($F$33="Skilled",2,IF($F$33="Expert",5,IF($F$33="Ace",10,0)))))</f>
        <v>2</v>
      </c>
      <c r="J30" s="23" t="n">
        <f aca="false">$G$4</f>
        <v>2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2.7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57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0.5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57</v>
      </c>
      <c r="G33" s="71"/>
      <c r="H33" s="22" t="n">
        <f aca="false">SUM(I33:L33)</f>
        <v>0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2</v>
      </c>
      <c r="Q34" s="27" t="n">
        <f aca="false">IF($F$33="Untrained",-5,IF($F$33="Normal",0,IF($F$33="Skilled",2,IF($F$33="Expert",5,IF($F$33="Ace",10,0)))))</f>
        <v>2</v>
      </c>
      <c r="R34" s="27" t="n">
        <f aca="false">$G$4</f>
        <v>2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3.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-2</v>
      </c>
      <c r="I36" s="45" t="n">
        <f aca="false">IF($F$29="Untrained",0,IF($F$29="Normal",5,IF($F$29="Skilled",6,IF($F$29="Expert",8,IF($F$29="Ace",12,0)))))</f>
        <v>6</v>
      </c>
      <c r="J36" s="23" t="n">
        <f aca="false">F11</f>
        <v>-10</v>
      </c>
      <c r="K36" s="23" t="n">
        <f aca="false">G3</f>
        <v>2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2.7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2.7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2.7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960</v>
      </c>
      <c r="G42" s="91" t="n">
        <f aca="false">H42-I42*J42</f>
        <v>960</v>
      </c>
      <c r="H42" s="92" t="n">
        <v>960</v>
      </c>
      <c r="I42" s="90" t="n">
        <f aca="false">G8+G9</f>
        <v>2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120</v>
      </c>
      <c r="G43" s="96" t="n">
        <f aca="false">H43-I43*(J42+K42+L42)</f>
        <v>120</v>
      </c>
      <c r="H43" s="97" t="n">
        <v>120</v>
      </c>
      <c r="I43" s="90" t="n">
        <f aca="false">IF(F12&gt;5,F12/10,1)</f>
        <v>1</v>
      </c>
      <c r="J43" s="98"/>
      <c r="K43" s="99"/>
      <c r="L43" s="100"/>
      <c r="M43" s="63" t="s">
        <v>100</v>
      </c>
      <c r="N43" s="63"/>
      <c r="O43" s="101" t="n">
        <v>14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2</v>
      </c>
      <c r="Q44" s="27" t="n">
        <f aca="false">IF($F$33="Untrained",-5,IF($F$33="Normal",0,IF($F$33="Skilled",2,IF($F$33="Expert",5,IF($F$33="Ace",10,0)))))</f>
        <v>2</v>
      </c>
      <c r="R44" s="27" t="n">
        <f aca="false">$G$4</f>
        <v>2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2.7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2</v>
      </c>
      <c r="Q54" s="27" t="n">
        <f aca="false">IF($F$33="Untrained",-5,IF($F$33="Normal",0,IF($F$33="Skilled",2,IF($F$33="Expert",5,IF($F$33="Ace",10,0)))))</f>
        <v>2</v>
      </c>
      <c r="R54" s="27" t="n">
        <f aca="false">$G$4</f>
        <v>2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3.5" hidden="false" customHeight="false" outlineLevel="0" collapsed="false">
      <c r="A55" s="125" t="s">
        <v>349</v>
      </c>
      <c r="B55" s="125"/>
      <c r="C55" s="125"/>
      <c r="D55" s="125"/>
      <c r="E55" s="125"/>
      <c r="F55" s="41" t="n">
        <v>22</v>
      </c>
      <c r="G55" s="126" t="n">
        <v>66750</v>
      </c>
      <c r="H55" s="90" t="n">
        <f aca="false">G55</f>
        <v>6675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 t="s">
        <v>351</v>
      </c>
      <c r="B56" s="125"/>
      <c r="C56" s="125"/>
      <c r="D56" s="125"/>
      <c r="E56" s="125"/>
      <c r="F56" s="41" t="n">
        <v>-10</v>
      </c>
      <c r="G56" s="126" t="n">
        <v>2500</v>
      </c>
      <c r="H56" s="90" t="n">
        <f aca="false">G56*$F$12</f>
        <v>12500</v>
      </c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 t="s">
        <v>352</v>
      </c>
      <c r="B57" s="125"/>
      <c r="C57" s="125"/>
      <c r="D57" s="125"/>
      <c r="E57" s="125"/>
      <c r="F57" s="41" t="n">
        <v>12</v>
      </c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2.75" hidden="false" customHeight="false" outlineLevel="0" collapsed="false">
      <c r="A61" s="140" t="s">
        <v>8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4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5000</v>
      </c>
      <c r="H61" s="90" t="n">
        <f aca="false">G61*$F$12</f>
        <v>25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3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2.7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2.75" hidden="false" customHeight="false" outlineLevel="0" collapsed="false">
      <c r="A63" s="140" t="s">
        <v>49</v>
      </c>
      <c r="B63" s="140"/>
      <c r="C63" s="140"/>
      <c r="D63" s="140"/>
      <c r="E63" s="140"/>
      <c r="F63" s="27" t="n">
        <f aca="false">INDEX($AD$6:$AG$24,MATCH($A63,$AD$6:$AD$24,),2)</f>
        <v>3</v>
      </c>
      <c r="G63" s="27" t="n">
        <f aca="false">INDEX($AD$6:$AG$24,MATCH($A63,$AD$6:$AD$24,),3)</f>
        <v>2500</v>
      </c>
      <c r="H63" s="90" t="n">
        <f aca="false">G63*$F$12</f>
        <v>12500</v>
      </c>
      <c r="I63" s="27" t="n">
        <f aca="false">INDEX($AD$6:$AG$24,MATCH($A63,$AD$6:$AD$24,),4)</f>
        <v>1.5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90</v>
      </c>
      <c r="B65" s="140"/>
      <c r="C65" s="140"/>
      <c r="D65" s="140"/>
      <c r="E65" s="140"/>
      <c r="F65" s="27" t="n">
        <f aca="false">INDEX($AD$27:$AG$45,MATCH($A65,$AD$27:$AD$45,),2)</f>
        <v>1</v>
      </c>
      <c r="G65" s="27" t="n">
        <f aca="false">INDEX($AD$27:$AG$45,MATCH($A65,$AD$27:$AD$45,),3)</f>
        <v>150</v>
      </c>
      <c r="H65" s="90" t="n">
        <f aca="false">G65*$F$12</f>
        <v>750</v>
      </c>
      <c r="I65" s="27" t="n">
        <f aca="false">INDEX($AD$27:$AG$45,MATCH($A65,$AD$27:$AD$45,),4)</f>
        <v>12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2.75" hidden="false" customHeight="false" outlineLevel="0" collapsed="false">
      <c r="A67" s="140" t="s">
        <v>116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2</v>
      </c>
      <c r="G67" s="90" t="n">
        <f aca="false">IF($A67="Maneuvering Jet +2",2000,IF($A67="Maneuvering Jet +4",5000,IF($A67="Maneuvering Jet +6",10000,0)))</f>
        <v>2000</v>
      </c>
      <c r="H67" s="90" t="n">
        <f aca="false">G67*$F$12</f>
        <v>10000</v>
      </c>
      <c r="I67" s="27" t="n">
        <f aca="false">IF($A67="Maneuvering Jet +2",1,IF($A67="Maneuvering Jet +4",2,IF($A67="Maneuvering Jet +6",3,0)))</f>
        <v>1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2.7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2.75" hidden="false" customHeight="false" outlineLevel="0" collapsed="false">
      <c r="A69" s="140" t="s">
        <v>145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1</v>
      </c>
      <c r="G69" s="90" t="n">
        <f aca="false">IF($A69="Navicomputer Lmt",500,IF($A69="Navicomputer",2000,IF($A69="Navicomputer Adv",20000,0)))</f>
        <v>2000</v>
      </c>
      <c r="H69" s="90" t="n">
        <f aca="false">G69*$F$12</f>
        <v>10000</v>
      </c>
      <c r="I69" s="27" t="n">
        <f aca="false">IF($A69="Navicomputer Lmt",0,IF($A69="Navicomputer",5,IF($A69="Navicomputer Adv",10,0)))</f>
        <v>5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27" t="n">
        <f aca="false">IF($A70="SLAM",2,IF($A70="Combat Thrusters",1,0))</f>
        <v>0</v>
      </c>
      <c r="G70" s="90" t="n">
        <f aca="false">IF($A70="SLAM",25000,IF($A70="Combat Thrusters",2000,0))</f>
        <v>0</v>
      </c>
      <c r="H70" s="90" t="n">
        <f aca="false">G70*$F$12</f>
        <v>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140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2.75" hidden="false" customHeight="false" outlineLevel="0" collapsed="false">
      <c r="A73" s="140" t="s">
        <v>161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2</v>
      </c>
      <c r="G73" s="90" t="n">
        <f aca="false">IF($A73="Armor +1",2000,IF($A73="Armor +2",5000,IF($A73="Armor +3",10000,IF($A73="Armor +4",20000,0))))</f>
        <v>2000</v>
      </c>
      <c r="H73" s="90" t="n">
        <f aca="false">G73*$F$12</f>
        <v>10000</v>
      </c>
      <c r="I73" s="27" t="n">
        <f aca="false">IF($A73="Armor +1",1,IF($A73="Armor +2",2,IF($A73="Armor +3",3,IF($A73="Armor +4",4,0))))</f>
        <v>1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2.7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*$F$12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2.75" hidden="false" customHeight="false" outlineLevel="0" collapsed="false">
      <c r="A75" s="140" t="s">
        <v>177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2</v>
      </c>
      <c r="G75" s="90" t="n">
        <f aca="false">IF($I$75=0,0,IF($I$75=10,750,IF($I$75=15,1000,IF($I75=20,1250,IF($I$75=25,1500,IF($I$75=30,2000,IF($I$75=35,2500,Y87)))))))</f>
        <v>1250</v>
      </c>
      <c r="H75" s="90" t="n">
        <f aca="false">G75*$F$12</f>
        <v>625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20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2.7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*$F$12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2.75" hidden="false" customHeight="false" outlineLevel="0" collapsed="false">
      <c r="A77" s="140" t="s">
        <v>150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0</v>
      </c>
      <c r="G77" s="90" t="n">
        <f aca="false">IF($A77="Reinforcement 10%",2000,IF($A77="Reinforcement 20%",5000,IF($A77="Reinforcement 30%",10000,0)))</f>
        <v>0</v>
      </c>
      <c r="H77" s="90" t="n">
        <f aca="false">G77*$F$12</f>
        <v>0</v>
      </c>
      <c r="I77" s="90" t="n">
        <f aca="false">ROUND(IF($A77="Reinforcement 10%",$F$15/10,IF($A77="Reinforcement 20%",$F$15/5,IF($A77="Reinforcement 30%",$F$15/3,0))),-1)</f>
        <v>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2.7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*$F$12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27" t="n">
        <f aca="false">IF($A79="Regenerating Shield",2,IF($A79="Jamming Suite",1,IF($A79="Jamming Array",5,0)))</f>
        <v>0</v>
      </c>
      <c r="G79" s="90" t="n">
        <f aca="false">IF($A79="Regenerating Shield",5000,IF($A79="Jamming Suite",5000,IF($A79="Jamming Array",20000,0)))</f>
        <v>0</v>
      </c>
      <c r="H79" s="90" t="n">
        <f aca="false">G79*$F$12</f>
        <v>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*$F$12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*$F$12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2.75" hidden="false" customHeight="false" outlineLevel="0" collapsed="false">
      <c r="A83" s="151" t="s">
        <v>241</v>
      </c>
      <c r="B83" s="142" t="s">
        <v>36</v>
      </c>
      <c r="C83" s="142" t="s">
        <v>203</v>
      </c>
      <c r="D83" s="142" t="s">
        <v>203</v>
      </c>
      <c r="E83" s="41" t="n">
        <v>1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1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4000</v>
      </c>
      <c r="H83" s="90" t="n">
        <f aca="false">G83</f>
        <v>4000</v>
      </c>
      <c r="I83" s="13" t="s">
        <v>318</v>
      </c>
      <c r="J83" s="62" t="n">
        <v>2</v>
      </c>
      <c r="K83" s="152" t="n">
        <f aca="false">($E83-1)*2</f>
        <v>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2.75" hidden="false" customHeight="false" outlineLevel="0" collapsed="false">
      <c r="A84" s="151" t="s">
        <v>242</v>
      </c>
      <c r="B84" s="142" t="s">
        <v>252</v>
      </c>
      <c r="C84" s="142" t="s">
        <v>268</v>
      </c>
      <c r="D84" s="142" t="s">
        <v>203</v>
      </c>
      <c r="E84" s="41" t="n">
        <v>1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1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6000</v>
      </c>
      <c r="H84" s="90" t="n">
        <f aca="false">G84</f>
        <v>6000</v>
      </c>
      <c r="I84" s="13" t="s">
        <v>318</v>
      </c>
      <c r="J84" s="62" t="n">
        <v>2</v>
      </c>
      <c r="K84" s="152" t="n">
        <f aca="false">($E84-1)*2</f>
        <v>0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2.75" hidden="false" customHeight="false" outlineLevel="0" collapsed="false">
      <c r="A85" s="151" t="s">
        <v>241</v>
      </c>
      <c r="B85" s="142" t="s">
        <v>252</v>
      </c>
      <c r="C85" s="142" t="s">
        <v>203</v>
      </c>
      <c r="D85" s="142" t="s">
        <v>203</v>
      </c>
      <c r="E85" s="41" t="n">
        <v>2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2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3000</v>
      </c>
      <c r="H85" s="90" t="n">
        <f aca="false">G85</f>
        <v>3000</v>
      </c>
      <c r="I85" s="13" t="s">
        <v>318</v>
      </c>
      <c r="J85" s="62" t="n">
        <v>2</v>
      </c>
      <c r="K85" s="152" t="n">
        <f aca="false">($E85-1)*2</f>
        <v>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2.7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</f>
        <v>0</v>
      </c>
      <c r="I86" s="13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0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2.7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</f>
        <v>0</v>
      </c>
      <c r="I87" s="13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2.7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</f>
        <v>0</v>
      </c>
      <c r="I88" s="13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2.75" hidden="false" customHeight="false" outlineLevel="0" collapsed="false">
      <c r="A89" s="140" t="s">
        <v>210</v>
      </c>
      <c r="B89" s="140"/>
      <c r="C89" s="140"/>
      <c r="D89" s="140"/>
      <c r="E89" s="41" t="n">
        <v>0</v>
      </c>
      <c r="F89" s="27" t="n">
        <f aca="false">IF($A89="Tractor Beam",10*E89,IF($A89="Gravity Well Projector",5*E89,IF($A89="Droid Jammer",1,0)))</f>
        <v>0</v>
      </c>
      <c r="G89" s="90" t="n">
        <f aca="false">IF($A89="Tractor Beam",10000*$E89,IF($A89="Gravity Well Projector",50000*$E89,IF($A89="Droid Jammer",8000,0)))</f>
        <v>0</v>
      </c>
      <c r="H89" s="90" t="n">
        <f aca="false">G89</f>
        <v>0</v>
      </c>
      <c r="I89" s="127"/>
      <c r="J89" s="153"/>
      <c r="K89" s="152" t="n">
        <f aca="false">($E89-1)*2</f>
        <v>-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0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3.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2.75" hidden="false" customHeight="false" outlineLevel="0" collapsed="false">
      <c r="A92" s="140" t="s">
        <v>228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1</v>
      </c>
      <c r="G92" s="90" t="n">
        <f aca="false">IF($A92="Sensor Array Computer +2",5000,IF($A92="Sensor Array Computer +4",25000,IF($A92="Sensor Array Computer +6",50000,0)))</f>
        <v>5000</v>
      </c>
      <c r="H92" s="90" t="n">
        <f aca="false">G92*$F$12</f>
        <v>25000</v>
      </c>
      <c r="I92" s="27" t="n">
        <f aca="false">IF($A92="Sensor Array Computer +2",1,IF($A92="Sensor Array Computer +4",2,IF($A92="Sensor Array Computer +6",3,0)))</f>
        <v>1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2.7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2.7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 t="n">
        <v>0</v>
      </c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2.7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2.75" hidden="false" customHeight="false" outlineLevel="0" collapsed="false">
      <c r="A96" s="140" t="s">
        <v>222</v>
      </c>
      <c r="B96" s="140"/>
      <c r="C96" s="140"/>
      <c r="D96" s="140"/>
      <c r="E96" s="140"/>
      <c r="F96" s="27" t="n">
        <f aca="false">IF($A96="Sensor Enhancement Package",1,0)</f>
        <v>0</v>
      </c>
      <c r="G96" s="90" t="n">
        <f aca="false">IF($A96="Sensor Enhancement Package",15000,0)</f>
        <v>0</v>
      </c>
      <c r="H96" s="90" t="n">
        <f aca="false">G96*$F$12</f>
        <v>0</v>
      </c>
      <c r="I96" s="27" t="n">
        <f aca="false">IF($A96="Sensor Enhancement Package",5,0)</f>
        <v>0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2.7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2.7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2.7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2.7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2.7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2.7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2.75" hidden="false" customHeight="false" outlineLevel="0" collapsed="false">
      <c r="A103" s="157" t="s">
        <v>234</v>
      </c>
      <c r="B103" s="157"/>
      <c r="C103" s="157"/>
      <c r="D103" s="157"/>
      <c r="E103" s="157"/>
      <c r="F103" s="27" t="n">
        <f aca="false">IF($A103="Machinist Shop",1,0)</f>
        <v>0</v>
      </c>
      <c r="G103" s="27" t="n">
        <f aca="false">IF($A103="Machinist Shop",3000,0)</f>
        <v>0</v>
      </c>
      <c r="H103" s="90" t="n">
        <f aca="false">G103*$F$12</f>
        <v>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2.75" hidden="false" customHeight="false" outlineLevel="0" collapsed="false">
      <c r="A104" s="140" t="s">
        <v>287</v>
      </c>
      <c r="B104" s="140"/>
      <c r="C104" s="140"/>
      <c r="D104" s="140"/>
      <c r="E104" s="140"/>
      <c r="F104" s="27" t="n">
        <f aca="false">INDEX($AB$150:$AE$201,MATCH($A104,$AB$150:$AB$201,),2)</f>
        <v>2</v>
      </c>
      <c r="G104" s="90" t="n">
        <f aca="false">IF(INDEX($AB$150:$AE$201,MATCH($A104,$AB$150:$AB$201,),3),INDEX($AB$150:$AE$201,MATCH($A104,$AB$150:$AB$201,),3),INDEX($AB$150:$AE$201,MATCH($A104,$AB$150:$AB$201,),4))</f>
        <v>500</v>
      </c>
      <c r="H104" s="90" t="n">
        <f aca="false">IF(INDEX($AB$150:$AE$201,MATCH($A104,$AB$150:$AB$201,),4),INDEX($AB$150:$AE$201,MATCH($A104,$AB$150:$AB$201,),4),G104*$F$12)</f>
        <v>250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2.75" hidden="false" customHeight="false" outlineLevel="0" collapsed="false">
      <c r="A105" s="140" t="s">
        <v>287</v>
      </c>
      <c r="B105" s="140"/>
      <c r="C105" s="140"/>
      <c r="D105" s="140"/>
      <c r="E105" s="140"/>
      <c r="F105" s="27" t="n">
        <f aca="false">INDEX($AB$150:$AE$201,MATCH($A105,$AB$150:$AB$201,),2)</f>
        <v>2</v>
      </c>
      <c r="G105" s="90" t="n">
        <f aca="false">IF(INDEX($AB$150:$AE$201,MATCH($A105,$AB$150:$AB$201,),3),INDEX($AB$150:$AE$201,MATCH($A105,$AB$150:$AB$201,),3),INDEX($AB$150:$AE$201,MATCH($A105,$AB$150:$AB$201,),4))</f>
        <v>500</v>
      </c>
      <c r="H105" s="90" t="n">
        <f aca="false">IF(INDEX($AB$150:$AE$201,MATCH($A105,$AB$150:$AB$201,),4),INDEX($AB$150:$AE$201,MATCH($A105,$AB$150:$AB$201,),4),G105*$F$12)</f>
        <v>250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2.75" hidden="false" customHeight="false" outlineLevel="0" collapsed="false">
      <c r="A106" s="140" t="s">
        <v>235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0</v>
      </c>
      <c r="H106" s="90" t="n">
        <f aca="false">IF(INDEX($AB$150:$AE$201,MATCH($A106,$AB$150:$AB$201,),4),INDEX($AB$150:$AE$201,MATCH($A106,$AB$150:$AB$201,),4),G106*$F$12)</f>
        <v>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2.7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2.7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2.7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2.7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2.7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2.7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3.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0</v>
      </c>
      <c r="G114" s="163" t="n">
        <f aca="false">SUM(G55:G113)</f>
        <v>103150</v>
      </c>
      <c r="H114" s="163" t="n">
        <f aca="false">SUM(H55:H113)</f>
        <v>19675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2.7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2.7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2.7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2.7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2.7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2.7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2.7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0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2.7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0</v>
      </c>
      <c r="AC122" s="56" t="n">
        <f aca="false">IF($C$84="Double",0,IF($C$84="Quad",1,0))</f>
        <v>0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2.7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1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2.7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2.7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2.7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2.7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2.7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1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2.7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1</v>
      </c>
      <c r="AB129" s="56" t="n">
        <f aca="false">IF($B83="Light",1,IF($B83="Med",1,IF($B83="Heavy",2,0)))</f>
        <v>1</v>
      </c>
      <c r="AC129" s="56" t="n">
        <f aca="false">IF($B83="Light",1,IF($B83="Med",2,IF($B83="Heavy",5,IF($B83="Triple",3,0))))</f>
        <v>2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3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2.7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1</v>
      </c>
      <c r="AB130" s="56" t="n">
        <f aca="false">IF($B84="Light",1,IF($B84="Med",1,IF($B84="Heavy",2,0)))</f>
        <v>1</v>
      </c>
      <c r="AC130" s="56" t="n">
        <f aca="false">IF($B84="Light",1,IF($B84="Med",2,IF($B84="Heavy",5,IF($B84="Triple",3,0))))</f>
        <v>1</v>
      </c>
      <c r="AD130" s="56" t="n">
        <f aca="false">IF($B83="Light",2,IF($B83="Med",5,IF($B83="Heavy",10,0)))</f>
        <v>5</v>
      </c>
      <c r="AE130" s="56" t="n">
        <f aca="false">IF($B83="Light",2,IF($B83="Med",5,IF($B83="Heavy",20,0)))</f>
        <v>5</v>
      </c>
      <c r="AF130" s="56" t="n">
        <f aca="false">IF($B83="Light",2,IF($B83="Med",2,IF($B83="Heavy",4,0)))</f>
        <v>2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2.7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1</v>
      </c>
      <c r="AB131" s="56" t="n">
        <f aca="false">IF($B85="Light",1,IF($B85="Med",1,IF($B85="Heavy",2,0)))</f>
        <v>1</v>
      </c>
      <c r="AC131" s="56" t="n">
        <f aca="false">IF($B85="Light",1,IF($B85="Med",2,IF($B85="Heavy",5,IF($B85="Triple",3,0))))</f>
        <v>1</v>
      </c>
      <c r="AD131" s="56" t="n">
        <f aca="false">IF($B84="Light",2,IF($B84="Med",5,IF($B84="Heavy",10,0)))</f>
        <v>2</v>
      </c>
      <c r="AE131" s="56" t="n">
        <f aca="false">IF($B84="Light",2,IF($B84="Med",5,IF($B84="Heavy",20,0)))</f>
        <v>2</v>
      </c>
      <c r="AF131" s="56" t="n">
        <f aca="false">IF($B84="Light",2,IF($B84="Med",2,IF($B84="Heavy",4,0)))</f>
        <v>2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2.7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2</v>
      </c>
      <c r="AE132" s="56" t="n">
        <f aca="false">IF($B85="Light",2,IF($B85="Med",5,IF($B85="Heavy",20,0)))</f>
        <v>2</v>
      </c>
      <c r="AF132" s="56" t="n">
        <f aca="false">IF($B85="Light",2,IF($B85="Med",2,IF($B85="Heavy",4,0)))</f>
        <v>2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2.7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2.7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2.7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2.7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2.7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2500</v>
      </c>
      <c r="AB137" s="56" t="n">
        <f aca="false">IF($B83="Light",1500,IF($B83="Med",4000,IF($B83="Heavy",6000,0)))</f>
        <v>4000</v>
      </c>
      <c r="AC137" s="56" t="n">
        <f aca="false">IF($B83="Light",2000,IF($B83="Med",3000,IF($B83="Heavy",6000,IF($B83="Triple",12000,0))))</f>
        <v>300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2.7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1200</v>
      </c>
      <c r="AB138" s="56" t="n">
        <f aca="false">IF($B84="Light",1500,IF($B84="Med",4000,IF($B84="Heavy",6000,0)))</f>
        <v>1500</v>
      </c>
      <c r="AC138" s="56" t="n">
        <f aca="false">IF($B84="Light",2000,IF($B84="Med",3000,IF($B84="Heavy",6000,IF($B84="Triple",12000,0))))</f>
        <v>2000</v>
      </c>
      <c r="AD138" s="56" t="n">
        <f aca="false">IF($B83="Light",5000,IF($B83="Med",10000,IF($B83="Heavy",20000,0)))</f>
        <v>10000</v>
      </c>
      <c r="AE138" s="56" t="n">
        <f aca="false">IF($B83="Light",2000,IF($B83="Med",3500,IF($B83="Heavy",30000,0)))</f>
        <v>350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2.7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1200</v>
      </c>
      <c r="AB139" s="56" t="n">
        <f aca="false">IF($B85="Light",1500,IF($B85="Med",4000,IF($B85="Heavy",6000,0)))</f>
        <v>1500</v>
      </c>
      <c r="AC139" s="56" t="n">
        <f aca="false">IF($B85="Light",2000,IF($B85="Med",3000,IF($B85="Heavy",6000,IF($B85="Triple",12000,0))))</f>
        <v>2000</v>
      </c>
      <c r="AD139" s="56" t="n">
        <f aca="false">IF($B84="Light",5000,IF($B84="Med",10000,IF($B84="Heavy",20000,0)))</f>
        <v>5000</v>
      </c>
      <c r="AE139" s="56" t="n">
        <f aca="false">IF($B84="Light",2000,IF($B84="Med",3500,IF($B84="Heavy",30000,0)))</f>
        <v>200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2.7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5000</v>
      </c>
      <c r="AE140" s="56" t="n">
        <f aca="false">IF($B85="Light",2000,IF($B85="Med",3500,IF($B85="Heavy",30000,0)))</f>
        <v>200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2.7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2.7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2.7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2.7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2.7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2.7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2.7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2.7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98:A100" type="list">
      <formula1>$Y$151:$Y$15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65:E65" type="list">
      <formula1>$AD$28:$AD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6" min="16" style="0" width="17.99"/>
    <col collapsed="false" customWidth="true" hidden="false" outlineLevel="0" max="22" min="22" style="0" width="17.42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69</v>
      </c>
      <c r="G2" s="14" t="n">
        <f aca="false">ROUNDDOWN((F2-10)/2,0)+I101+I102</f>
        <v>29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3</f>
        <v>Turbo Laser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8</v>
      </c>
      <c r="G3" s="14" t="n">
        <f aca="false">ROUNDDOWN((F3-10)/2,0)+I67+I68</f>
        <v>4</v>
      </c>
      <c r="H3" s="22" t="n">
        <f aca="false">SUM(I3:N3)</f>
        <v>18</v>
      </c>
      <c r="I3" s="23" t="n">
        <v>10</v>
      </c>
      <c r="J3" s="23" t="n">
        <f aca="false">G3</f>
        <v>4</v>
      </c>
      <c r="K3" s="24" t="n">
        <f aca="false">F19+I73+I74</f>
        <v>14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4</v>
      </c>
      <c r="G4" s="14" t="n">
        <f aca="false">ROUNDDOWN((F4-10)/2,0)+I92+I93</f>
        <v>2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8</v>
      </c>
      <c r="Q4" s="27" t="n">
        <f aca="false">IF($F$33="Untrained",-5,IF($F$33="Normal",0,IF($F$33="Skilled",2,IF($F$33="Expert",5,IF($F$33="Ace",10,0)))))</f>
        <v>2</v>
      </c>
      <c r="R4" s="27" t="n">
        <f aca="false">$G$4</f>
        <v>2</v>
      </c>
      <c r="S4" s="23" t="n">
        <f aca="false">$F$20</f>
        <v>0</v>
      </c>
      <c r="T4" s="23"/>
      <c r="U4" s="30" t="n">
        <f aca="false">K83</f>
        <v>4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3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2</v>
      </c>
      <c r="G6" s="33"/>
      <c r="H6" s="22" t="n">
        <f aca="false">SUM(I6:L6)</f>
        <v>39</v>
      </c>
      <c r="I6" s="34" t="n">
        <v>10</v>
      </c>
      <c r="J6" s="35" t="n">
        <f aca="false">G2</f>
        <v>29</v>
      </c>
      <c r="K6" s="35" t="n">
        <f aca="false">$F$20</f>
        <v>0</v>
      </c>
      <c r="L6" s="36"/>
      <c r="M6" s="10"/>
      <c r="N6" s="20"/>
      <c r="O6" s="20"/>
      <c r="P6" s="22" t="str">
        <f aca="false">I83</f>
        <v>5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 t="s">
        <v>29</v>
      </c>
      <c r="AE6" s="10" t="s">
        <v>30</v>
      </c>
      <c r="AF6" s="10" t="s">
        <v>31</v>
      </c>
      <c r="AG6" s="10" t="s">
        <v>32</v>
      </c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33</v>
      </c>
      <c r="B7" s="12"/>
      <c r="C7" s="12"/>
      <c r="D7" s="12"/>
      <c r="E7" s="12"/>
      <c r="F7" s="37" t="n">
        <v>18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4</v>
      </c>
      <c r="R7" s="27" t="s">
        <v>35</v>
      </c>
      <c r="S7" s="16" t="s">
        <v>36</v>
      </c>
      <c r="T7" s="17" t="s">
        <v>37</v>
      </c>
      <c r="U7" s="21"/>
      <c r="V7" s="10"/>
      <c r="W7" s="10"/>
      <c r="X7" s="10"/>
      <c r="Y7" s="10" t="s">
        <v>38</v>
      </c>
      <c r="Z7" s="10"/>
      <c r="AA7" s="10"/>
      <c r="AB7" s="10" t="n">
        <v>6</v>
      </c>
      <c r="AC7" s="10"/>
      <c r="AD7" s="40" t="s">
        <v>39</v>
      </c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40</v>
      </c>
      <c r="B8" s="12"/>
      <c r="C8" s="12"/>
      <c r="D8" s="12"/>
      <c r="E8" s="12"/>
      <c r="F8" s="41" t="n">
        <v>8</v>
      </c>
      <c r="G8" s="42" t="n">
        <f aca="false">G26+G28+G30+G32+G34+G36</f>
        <v>0</v>
      </c>
      <c r="H8" s="15" t="s">
        <v>41</v>
      </c>
      <c r="I8" s="16" t="s">
        <v>42</v>
      </c>
      <c r="J8" s="16" t="s">
        <v>10</v>
      </c>
      <c r="K8" s="17" t="s">
        <v>12</v>
      </c>
      <c r="L8" s="20"/>
      <c r="M8" s="20"/>
      <c r="N8" s="20"/>
      <c r="O8" s="20"/>
      <c r="P8" s="29"/>
      <c r="Q8" s="43" t="str">
        <f aca="false">IF($P2="No Weapon",0,IF(D83="PD","0-1",IF($P2="Blaster Cannon","0-1",IF($P2="Ion Cannon","0-2",IF($P2="Laser Cannon","0-1",IF($P2="Turbo Laser","0-4","0-3"))))))</f>
        <v>0-4</v>
      </c>
      <c r="R8" s="27" t="str">
        <f aca="false">IF($P2="No Weapon",0,IF(D83="PD","2",IF($P2="Blaster Cannon","2",IF($P2="Ion Cannon","3-4",IF($P2="Laser Cannon","2",IF($P2="Turbo Laser","5-8","4-6"))))))</f>
        <v>5-8</v>
      </c>
      <c r="S8" s="27" t="str">
        <f aca="false">IF($P2="No Weapon",0,IF(D83="PD","3-5",IF($P2="Blaster Cannon","3-4",IF($P2="Ion Cannon","5-10",IF($P2="Laser Cannon","3-5",IF($P2="Turbo Laser","9-20","7-15"))))))</f>
        <v>9-20</v>
      </c>
      <c r="T8" s="32" t="str">
        <f aca="false">IF($P2="No Weapon",0,IF(D83="PD","6-10",IF($P2="Blaster Cannon","5-8",IF($P2="Ion Cannon","11-20",IF($P2="Laser Cannon","6-10",IF($P2="Turbo Laser","21-40","16-30"))))))</f>
        <v>21-4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40" t="s">
        <v>43</v>
      </c>
      <c r="AE8" s="10" t="n">
        <v>4</v>
      </c>
      <c r="AF8" s="10" t="n">
        <v>5000</v>
      </c>
      <c r="AG8" s="10" t="n">
        <v>0.75</v>
      </c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44</v>
      </c>
      <c r="B9" s="12"/>
      <c r="C9" s="12"/>
      <c r="D9" s="12"/>
      <c r="E9" s="12"/>
      <c r="F9" s="44" t="n">
        <v>16</v>
      </c>
      <c r="G9" s="42" t="n">
        <f aca="false">G36+G38</f>
        <v>0</v>
      </c>
      <c r="H9" s="22" t="n">
        <f aca="false">SUM(I9:L9)</f>
        <v>139</v>
      </c>
      <c r="I9" s="45" t="n">
        <f aca="false">H6</f>
        <v>39</v>
      </c>
      <c r="J9" s="23" t="n">
        <f aca="false">F13</f>
        <v>100</v>
      </c>
      <c r="K9" s="25"/>
      <c r="L9" s="20"/>
      <c r="M9" s="20"/>
      <c r="N9" s="20"/>
      <c r="O9" s="20"/>
      <c r="P9" s="29"/>
      <c r="Q9" s="46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45</v>
      </c>
      <c r="Z9" s="10"/>
      <c r="AA9" s="10"/>
      <c r="AB9" s="10" t="n">
        <v>8</v>
      </c>
      <c r="AC9" s="10"/>
      <c r="AD9" s="40" t="s">
        <v>46</v>
      </c>
      <c r="AE9" s="10" t="n">
        <v>3</v>
      </c>
      <c r="AF9" s="10" t="n">
        <v>3000</v>
      </c>
      <c r="AG9" s="10" t="n">
        <v>1</v>
      </c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7</v>
      </c>
      <c r="B10" s="2"/>
      <c r="C10" s="2"/>
      <c r="D10" s="2"/>
      <c r="E10" s="2"/>
      <c r="F10" s="47" t="s">
        <v>26</v>
      </c>
      <c r="G10" s="47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8</v>
      </c>
      <c r="Z10" s="10"/>
      <c r="AA10" s="10"/>
      <c r="AB10" s="10" t="n">
        <v>9</v>
      </c>
      <c r="AC10" s="10"/>
      <c r="AD10" s="40" t="s">
        <v>49</v>
      </c>
      <c r="AE10" s="10" t="n">
        <v>3</v>
      </c>
      <c r="AF10" s="10" t="n">
        <v>2500</v>
      </c>
      <c r="AG10" s="10" t="n">
        <v>1.5</v>
      </c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50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51</v>
      </c>
      <c r="I11" s="16" t="s">
        <v>52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8" t="s">
        <v>53</v>
      </c>
      <c r="Q11" s="49"/>
      <c r="R11" s="20"/>
      <c r="S11" s="20"/>
      <c r="T11" s="20"/>
      <c r="U11" s="21"/>
      <c r="V11" s="10"/>
      <c r="W11" s="10"/>
      <c r="X11" s="10"/>
      <c r="Y11" s="10" t="s">
        <v>54</v>
      </c>
      <c r="Z11" s="10"/>
      <c r="AA11" s="10"/>
      <c r="AB11" s="10" t="n">
        <v>10</v>
      </c>
      <c r="AC11" s="10"/>
      <c r="AD11" s="40" t="s">
        <v>55</v>
      </c>
      <c r="AE11" s="10" t="n">
        <v>3</v>
      </c>
      <c r="AF11" s="10" t="n">
        <v>2000</v>
      </c>
      <c r="AG11" s="10" t="n">
        <v>2</v>
      </c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56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0</v>
      </c>
      <c r="G12" s="33"/>
      <c r="H12" s="22" t="n">
        <f aca="false">SUM(I12:M12)</f>
        <v>53</v>
      </c>
      <c r="I12" s="45" t="n">
        <f aca="false">H30</f>
        <v>4</v>
      </c>
      <c r="J12" s="23" t="n">
        <f aca="false">G2</f>
        <v>29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4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57</v>
      </c>
      <c r="Z12" s="10"/>
      <c r="AA12" s="10"/>
      <c r="AB12" s="10" t="n">
        <v>11</v>
      </c>
      <c r="AC12" s="10"/>
      <c r="AD12" s="40" t="s">
        <v>58</v>
      </c>
      <c r="AE12" s="10" t="n">
        <v>2</v>
      </c>
      <c r="AF12" s="10" t="n">
        <v>1500</v>
      </c>
      <c r="AG12" s="10" t="n">
        <v>3</v>
      </c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5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10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60</v>
      </c>
      <c r="Z13" s="10"/>
      <c r="AA13" s="10"/>
      <c r="AB13" s="10" t="n">
        <v>12</v>
      </c>
      <c r="AC13" s="10"/>
      <c r="AD13" s="40" t="s">
        <v>61</v>
      </c>
      <c r="AE13" s="10" t="n">
        <v>2</v>
      </c>
      <c r="AF13" s="10" t="n">
        <v>1000</v>
      </c>
      <c r="AG13" s="10" t="n">
        <v>4</v>
      </c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50"/>
      <c r="B14" s="50"/>
      <c r="C14" s="50"/>
      <c r="D14" s="50"/>
      <c r="E14" s="50"/>
      <c r="F14" s="51"/>
      <c r="G14" s="21"/>
      <c r="H14" s="15" t="s">
        <v>62</v>
      </c>
      <c r="I14" s="16" t="s">
        <v>63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2</v>
      </c>
      <c r="Q14" s="27" t="n">
        <f aca="false">IF($F$33="Untrained",-5,IF($F$33="Normal",0,IF($F$33="Skilled",2,IF($F$33="Expert",5,IF($F$33="Ace",10,0)))))</f>
        <v>2</v>
      </c>
      <c r="R14" s="27" t="n">
        <f aca="false">$G$4</f>
        <v>2</v>
      </c>
      <c r="S14" s="23" t="n">
        <f aca="false">$F$20</f>
        <v>0</v>
      </c>
      <c r="T14" s="23"/>
      <c r="U14" s="30" t="n">
        <f aca="false">K84</f>
        <v>-2</v>
      </c>
      <c r="V14" s="10"/>
      <c r="W14" s="10"/>
      <c r="X14" s="10"/>
      <c r="Y14" s="10" t="s">
        <v>64</v>
      </c>
      <c r="Z14" s="10"/>
      <c r="AA14" s="10"/>
      <c r="AB14" s="10" t="n">
        <v>13</v>
      </c>
      <c r="AC14" s="10"/>
      <c r="AD14" s="40" t="s">
        <v>65</v>
      </c>
      <c r="AE14" s="10" t="n">
        <v>2</v>
      </c>
      <c r="AF14" s="10" t="n">
        <v>500</v>
      </c>
      <c r="AG14" s="10" t="n">
        <v>5</v>
      </c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66</v>
      </c>
      <c r="B15" s="2"/>
      <c r="C15" s="2"/>
      <c r="D15" s="2"/>
      <c r="E15" s="2"/>
      <c r="F15" s="52" t="n">
        <v>960</v>
      </c>
      <c r="G15" s="4" t="s">
        <v>67</v>
      </c>
      <c r="H15" s="22" t="n">
        <f aca="false">SUM(I15:M15)</f>
        <v>0</v>
      </c>
      <c r="I15" s="45" t="n">
        <f aca="false">IF($F$27="Untrained",0,IF($F$27="Normal",5,IF($F$27="Skilled",6,IF($F$27="Expert",8,IF($F$27="Ace",12,0)))))</f>
        <v>6</v>
      </c>
      <c r="J15" s="23" t="n">
        <f aca="false">G3</f>
        <v>4</v>
      </c>
      <c r="K15" s="23" t="n">
        <f aca="false">F11</f>
        <v>-10</v>
      </c>
      <c r="L15" s="23" t="n">
        <f aca="false">$F$20</f>
        <v>0</v>
      </c>
      <c r="M15" s="53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40" t="s">
        <v>68</v>
      </c>
      <c r="AE15" s="10" t="n">
        <v>2</v>
      </c>
      <c r="AF15" s="10" t="n">
        <v>400</v>
      </c>
      <c r="AG15" s="10" t="n">
        <v>6</v>
      </c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69</v>
      </c>
      <c r="B16" s="12"/>
      <c r="C16" s="12"/>
      <c r="D16" s="12"/>
      <c r="E16" s="12"/>
      <c r="F16" s="54" t="n">
        <f aca="false">F15+I77+I78</f>
        <v>960</v>
      </c>
      <c r="G16" s="55" t="n">
        <v>960</v>
      </c>
      <c r="H16" s="29"/>
      <c r="I16" s="20"/>
      <c r="J16" s="20"/>
      <c r="K16" s="20"/>
      <c r="L16" s="20"/>
      <c r="M16" s="20"/>
      <c r="N16" s="20"/>
      <c r="O16" s="20"/>
      <c r="P16" s="22" t="n">
        <f aca="false">I84</f>
        <v>0</v>
      </c>
      <c r="Q16" s="27" t="n">
        <v>0</v>
      </c>
      <c r="R16" s="32" t="n">
        <f aca="false">J84</f>
        <v>0</v>
      </c>
      <c r="S16" s="20"/>
      <c r="T16" s="20"/>
      <c r="U16" s="21"/>
      <c r="V16" s="10"/>
      <c r="W16" s="10"/>
      <c r="X16" s="10"/>
      <c r="Y16" s="10" t="s">
        <v>70</v>
      </c>
      <c r="Z16" s="10"/>
      <c r="AA16" s="10"/>
      <c r="AB16" s="10" t="n">
        <v>15</v>
      </c>
      <c r="AC16" s="10"/>
      <c r="AD16" s="40" t="s">
        <v>71</v>
      </c>
      <c r="AE16" s="10" t="n">
        <v>2</v>
      </c>
      <c r="AF16" s="10" t="n">
        <v>350</v>
      </c>
      <c r="AG16" s="10" t="n">
        <v>7</v>
      </c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72</v>
      </c>
      <c r="B17" s="12"/>
      <c r="C17" s="12"/>
      <c r="D17" s="12"/>
      <c r="E17" s="12"/>
      <c r="F17" s="41" t="n">
        <v>15</v>
      </c>
      <c r="G17" s="21"/>
      <c r="H17" s="15" t="s">
        <v>73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4</v>
      </c>
      <c r="R17" s="27" t="s">
        <v>35</v>
      </c>
      <c r="S17" s="16" t="s">
        <v>36</v>
      </c>
      <c r="T17" s="17" t="s">
        <v>37</v>
      </c>
      <c r="U17" s="21"/>
      <c r="V17" s="10"/>
      <c r="W17" s="10"/>
      <c r="X17" s="10"/>
      <c r="Y17" s="56" t="s">
        <v>74</v>
      </c>
      <c r="Z17" s="10"/>
      <c r="AA17" s="10"/>
      <c r="AB17" s="10" t="n">
        <v>16</v>
      </c>
      <c r="AC17" s="10"/>
      <c r="AD17" s="40" t="s">
        <v>75</v>
      </c>
      <c r="AE17" s="10" t="n">
        <v>1</v>
      </c>
      <c r="AF17" s="10" t="n">
        <v>300</v>
      </c>
      <c r="AG17" s="10" t="n">
        <v>8</v>
      </c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76</v>
      </c>
      <c r="B18" s="12"/>
      <c r="C18" s="12"/>
      <c r="D18" s="12"/>
      <c r="E18" s="12"/>
      <c r="F18" s="27" t="n">
        <f aca="false">I75+I76</f>
        <v>100</v>
      </c>
      <c r="G18" s="57" t="n">
        <v>100</v>
      </c>
      <c r="H18" s="22" t="n">
        <f aca="false">SUM(I18:L18)</f>
        <v>8</v>
      </c>
      <c r="I18" s="45" t="n">
        <f aca="false">IF($F$29="Untrained",0,IF($F$29="Normal",5,IF($F$29="Skilled",6,IF($F$29="Expert",8,IF($F$29="Ace",12,0)))))</f>
        <v>6</v>
      </c>
      <c r="J18" s="23" t="n">
        <f aca="false">$G$4</f>
        <v>2</v>
      </c>
      <c r="K18" s="23" t="n">
        <f aca="false">$F$20</f>
        <v>0</v>
      </c>
      <c r="L18" s="58" t="n">
        <f aca="false">I96+I97</f>
        <v>0</v>
      </c>
      <c r="M18" s="20"/>
      <c r="N18" s="20"/>
      <c r="O18" s="20"/>
      <c r="P18" s="29"/>
      <c r="Q18" s="43" t="n">
        <f aca="false">IF($P12="No Weapon",0,IF(D84="PD","0-1",IF($P12="Blaster Cannon","0-1",IF($P12="Ion Cannon","0-2",IF($P12="Laser Cannon","0-1",IF($P12="Turbo Laser","0-4","0-3"))))))</f>
        <v>0</v>
      </c>
      <c r="R18" s="27" t="n">
        <f aca="false">IF($P12="No Weapon",0,IF(D84="PD","2",IF($P12="Blaster Cannon","2",IF($P12="Ion Cannon","3-4",IF($P12="Laser Cannon","2",IF($P12="Turbo Laser","5-8","4-6"))))))</f>
        <v>0</v>
      </c>
      <c r="S18" s="27" t="n">
        <f aca="false">IF($P12="No Weapon",0,IF(D84="PD","3-5",IF($P12="Blaster Cannon","3-4",IF($P12="Ion Cannon","5-10",IF($P12="Laser Cannon","3-5",IF($P12="Turbo Laser","9-20","7-15"))))))</f>
        <v>0</v>
      </c>
      <c r="T18" s="32" t="n">
        <f aca="false">IF($P12="No Weapon",0,IF(D84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6" t="s">
        <v>77</v>
      </c>
      <c r="Z18" s="10"/>
      <c r="AA18" s="10"/>
      <c r="AB18" s="10" t="n">
        <v>17</v>
      </c>
      <c r="AC18" s="10"/>
      <c r="AD18" s="40" t="s">
        <v>78</v>
      </c>
      <c r="AE18" s="10" t="n">
        <v>1</v>
      </c>
      <c r="AF18" s="10" t="n">
        <v>250</v>
      </c>
      <c r="AG18" s="10" t="n">
        <v>9</v>
      </c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79</v>
      </c>
      <c r="B19" s="12"/>
      <c r="C19" s="12"/>
      <c r="D19" s="12"/>
      <c r="E19" s="12"/>
      <c r="F19" s="59" t="n">
        <v>14</v>
      </c>
      <c r="G19" s="60"/>
      <c r="H19" s="29"/>
      <c r="I19" s="20"/>
      <c r="J19" s="20"/>
      <c r="K19" s="20"/>
      <c r="L19" s="20"/>
      <c r="M19" s="20"/>
      <c r="N19" s="20"/>
      <c r="O19" s="20"/>
      <c r="P19" s="29"/>
      <c r="Q19" s="61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6" t="s">
        <v>80</v>
      </c>
      <c r="Z19" s="10"/>
      <c r="AA19" s="10"/>
      <c r="AB19" s="10" t="n">
        <v>18</v>
      </c>
      <c r="AC19" s="10"/>
      <c r="AD19" s="40" t="s">
        <v>81</v>
      </c>
      <c r="AE19" s="10" t="n">
        <v>1</v>
      </c>
      <c r="AF19" s="10" t="n">
        <v>200</v>
      </c>
      <c r="AG19" s="10" t="n">
        <v>10</v>
      </c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82</v>
      </c>
      <c r="B20" s="12"/>
      <c r="C20" s="12"/>
      <c r="D20" s="12"/>
      <c r="E20" s="12"/>
      <c r="F20" s="62" t="n">
        <v>0</v>
      </c>
      <c r="G20" s="33"/>
      <c r="H20" s="15" t="s">
        <v>83</v>
      </c>
      <c r="I20" s="16" t="s">
        <v>16</v>
      </c>
      <c r="J20" s="16" t="s">
        <v>11</v>
      </c>
      <c r="K20" s="16" t="s">
        <v>84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6" t="s">
        <v>85</v>
      </c>
      <c r="Z20" s="10"/>
      <c r="AA20" s="10"/>
      <c r="AB20" s="10" t="n">
        <v>19</v>
      </c>
      <c r="AC20" s="10"/>
      <c r="AD20" s="40" t="s">
        <v>86</v>
      </c>
      <c r="AE20" s="10" t="n">
        <v>1</v>
      </c>
      <c r="AF20" s="10" t="n">
        <v>175</v>
      </c>
      <c r="AG20" s="10" t="n">
        <v>11</v>
      </c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3" t="s">
        <v>87</v>
      </c>
      <c r="B21" s="63"/>
      <c r="C21" s="63"/>
      <c r="D21" s="63"/>
      <c r="E21" s="63"/>
      <c r="F21" s="64"/>
      <c r="G21" s="21"/>
      <c r="H21" s="22" t="n">
        <f aca="false">SUM(I21:L21)</f>
        <v>6</v>
      </c>
      <c r="I21" s="45" t="n">
        <f aca="false">IF($F$31="Untrained",0,IF($F$31="Normal",5,IF($F$31="Skilled",6,IF($F$31="Expert",8,IF($F$31="Ace",12,0)))))</f>
        <v>6</v>
      </c>
      <c r="J21" s="23" t="n">
        <f aca="false">$F$20</f>
        <v>0</v>
      </c>
      <c r="K21" s="23" t="n">
        <f aca="false">IF(A103="Machinist Shop",3,0)</f>
        <v>0</v>
      </c>
      <c r="L21" s="25"/>
      <c r="M21" s="20"/>
      <c r="N21" s="20"/>
      <c r="O21" s="20"/>
      <c r="P21" s="65" t="s">
        <v>88</v>
      </c>
      <c r="Q21" s="20"/>
      <c r="R21" s="20"/>
      <c r="S21" s="20"/>
      <c r="T21" s="20"/>
      <c r="U21" s="21"/>
      <c r="V21" s="10"/>
      <c r="W21" s="10"/>
      <c r="X21" s="10"/>
      <c r="Y21" s="56" t="s">
        <v>89</v>
      </c>
      <c r="Z21" s="10"/>
      <c r="AA21" s="10"/>
      <c r="AB21" s="10" t="n">
        <v>20</v>
      </c>
      <c r="AC21" s="10"/>
      <c r="AD21" s="40" t="s">
        <v>90</v>
      </c>
      <c r="AE21" s="10" t="n">
        <v>1</v>
      </c>
      <c r="AF21" s="10" t="n">
        <v>150</v>
      </c>
      <c r="AG21" s="10" t="n">
        <v>12</v>
      </c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91</v>
      </c>
      <c r="B22" s="12"/>
      <c r="C22" s="12"/>
      <c r="D22" s="12"/>
      <c r="E22" s="12"/>
      <c r="F22" s="27" t="n">
        <f aca="false">(F12/50)*I94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6" t="str">
        <f aca="false">A85</f>
        <v>No Weapon</v>
      </c>
      <c r="Q22" s="20"/>
      <c r="R22" s="20"/>
      <c r="S22" s="20"/>
      <c r="T22" s="20"/>
      <c r="U22" s="21"/>
      <c r="V22" s="10"/>
      <c r="W22" s="10"/>
      <c r="X22" s="10"/>
      <c r="Y22" s="56" t="s">
        <v>92</v>
      </c>
      <c r="Z22" s="10"/>
      <c r="AA22" s="10"/>
      <c r="AB22" s="10" t="n">
        <v>21</v>
      </c>
      <c r="AC22" s="10"/>
      <c r="AD22" s="40" t="s">
        <v>93</v>
      </c>
      <c r="AE22" s="10" t="n">
        <v>1</v>
      </c>
      <c r="AF22" s="10" t="n">
        <v>150</v>
      </c>
      <c r="AG22" s="10" t="n">
        <v>13</v>
      </c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94</v>
      </c>
      <c r="B23" s="12"/>
      <c r="C23" s="12"/>
      <c r="D23" s="12"/>
      <c r="E23" s="12"/>
      <c r="F23" s="27" t="n">
        <f aca="false">(F12/5)*I95</f>
        <v>0</v>
      </c>
      <c r="G23" s="33"/>
      <c r="H23" s="15" t="s">
        <v>95</v>
      </c>
      <c r="I23" s="16" t="s">
        <v>16</v>
      </c>
      <c r="J23" s="16" t="s">
        <v>11</v>
      </c>
      <c r="K23" s="16" t="s">
        <v>9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6"/>
      <c r="Z23" s="10"/>
      <c r="AA23" s="10"/>
      <c r="AB23" s="10" t="n">
        <v>22</v>
      </c>
      <c r="AC23" s="10"/>
      <c r="AD23" s="40" t="s">
        <v>97</v>
      </c>
      <c r="AE23" s="10" t="n">
        <v>1</v>
      </c>
      <c r="AF23" s="10" t="n">
        <v>125</v>
      </c>
      <c r="AG23" s="10" t="n">
        <v>14</v>
      </c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98</v>
      </c>
      <c r="B24" s="12"/>
      <c r="C24" s="12"/>
      <c r="D24" s="12"/>
      <c r="E24" s="12"/>
      <c r="F24" s="27" t="n">
        <f aca="false">(F12/50)*I95</f>
        <v>0</v>
      </c>
      <c r="G24" s="33"/>
      <c r="H24" s="22" t="n">
        <f aca="false">SUM(I24:L24)</f>
        <v>11</v>
      </c>
      <c r="I24" s="45" t="n">
        <f aca="false">IF($F$29="Untrained",0,IF($F$29="Normal",5,IF($F$29="Skilled",6,IF($F$29="Expert",8,IF($F$29="Ace",12,0)))))</f>
        <v>6</v>
      </c>
      <c r="J24" s="23" t="n">
        <f aca="false">$F$20</f>
        <v>0</v>
      </c>
      <c r="K24" s="24" t="n">
        <f aca="false">I69</f>
        <v>5</v>
      </c>
      <c r="L24" s="25"/>
      <c r="M24" s="10"/>
      <c r="N24" s="20"/>
      <c r="O24" s="20"/>
      <c r="P24" s="22" t="n">
        <f aca="false">SUM(Q24:U24)</f>
        <v>2</v>
      </c>
      <c r="Q24" s="27" t="n">
        <f aca="false">IF($F$33="Untrained",-5,IF($F$33="Normal",0,IF($F$33="Skilled",2,IF($F$33="Expert",5,IF($F$33="Ace",10,0)))))</f>
        <v>2</v>
      </c>
      <c r="R24" s="27" t="n">
        <f aca="false">$G$4</f>
        <v>2</v>
      </c>
      <c r="S24" s="23" t="n">
        <f aca="false">$F$20</f>
        <v>0</v>
      </c>
      <c r="T24" s="23"/>
      <c r="U24" s="30" t="n">
        <f aca="false">K85</f>
        <v>-2</v>
      </c>
      <c r="V24" s="10"/>
      <c r="W24" s="10"/>
      <c r="X24" s="10"/>
      <c r="Y24" s="10"/>
      <c r="Z24" s="10"/>
      <c r="AA24" s="10"/>
      <c r="AB24" s="10" t="n">
        <v>23</v>
      </c>
      <c r="AC24" s="10"/>
      <c r="AD24" s="40" t="s">
        <v>99</v>
      </c>
      <c r="AE24" s="10" t="n">
        <v>1</v>
      </c>
      <c r="AF24" s="10" t="n">
        <v>100</v>
      </c>
      <c r="AG24" s="10" t="n">
        <v>15</v>
      </c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40</v>
      </c>
      <c r="B25" s="2"/>
      <c r="C25" s="2"/>
      <c r="D25" s="2"/>
      <c r="E25" s="2"/>
      <c r="F25" s="3" t="s">
        <v>100</v>
      </c>
      <c r="G25" s="4" t="s">
        <v>101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/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102</v>
      </c>
      <c r="B26" s="12"/>
      <c r="C26" s="12"/>
      <c r="D26" s="12"/>
      <c r="E26" s="12"/>
      <c r="F26" s="67" t="n">
        <f aca="false">($F$8-($F$23/2+$F$22*2))/4</f>
        <v>2</v>
      </c>
      <c r="G26" s="68"/>
      <c r="H26" s="15" t="s">
        <v>10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5</f>
        <v>0</v>
      </c>
      <c r="Q26" s="27" t="n">
        <v>0</v>
      </c>
      <c r="R26" s="32" t="n">
        <f aca="false">J85</f>
        <v>0</v>
      </c>
      <c r="S26" s="20"/>
      <c r="T26" s="20"/>
      <c r="U26" s="21"/>
      <c r="V26" s="10"/>
      <c r="W26" s="10"/>
      <c r="X26" s="10"/>
      <c r="Y26" s="10"/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9" t="s">
        <v>104</v>
      </c>
      <c r="B27" s="69"/>
      <c r="C27" s="69"/>
      <c r="D27" s="69"/>
      <c r="E27" s="69"/>
      <c r="F27" s="70" t="s">
        <v>57</v>
      </c>
      <c r="G27" s="71"/>
      <c r="H27" s="22" t="n">
        <f aca="false">SUM(I27:K27)</f>
        <v>0</v>
      </c>
      <c r="I27" s="45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4</v>
      </c>
      <c r="R27" s="27" t="s">
        <v>35</v>
      </c>
      <c r="S27" s="16" t="s">
        <v>36</v>
      </c>
      <c r="T27" s="17" t="s">
        <v>37</v>
      </c>
      <c r="U27" s="21"/>
      <c r="V27" s="10"/>
      <c r="W27" s="10"/>
      <c r="X27" s="10"/>
      <c r="Y27" s="10"/>
      <c r="Z27" s="10"/>
      <c r="AA27" s="10"/>
      <c r="AB27" s="10" t="n">
        <v>26</v>
      </c>
      <c r="AC27" s="10"/>
      <c r="AD27" s="10" t="s">
        <v>29</v>
      </c>
      <c r="AE27" s="10" t="s">
        <v>30</v>
      </c>
      <c r="AF27" s="10" t="s">
        <v>31</v>
      </c>
      <c r="AG27" s="10" t="s">
        <v>32</v>
      </c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105</v>
      </c>
      <c r="B28" s="12"/>
      <c r="C28" s="12"/>
      <c r="D28" s="12"/>
      <c r="E28" s="12"/>
      <c r="F28" s="67" t="n">
        <f aca="false">($F$8-($F$23/2+$F$22*2))/4</f>
        <v>2</v>
      </c>
      <c r="G28" s="68"/>
      <c r="H28" s="29"/>
      <c r="I28" s="10"/>
      <c r="J28" s="10"/>
      <c r="K28" s="10"/>
      <c r="L28" s="10"/>
      <c r="M28" s="10"/>
      <c r="N28" s="10"/>
      <c r="O28" s="10"/>
      <c r="P28" s="29"/>
      <c r="Q28" s="43" t="n">
        <f aca="false">IF($P22="No Weapon",0,IF(D85="PD","0-1",IF($P22="Blaster Cannon","0-1",IF($P22="Ion Cannon","0-2",IF($P22="Laser Cannon","0-1",IF($P22="Turbo Laser","0-4","0-3"))))))</f>
        <v>0</v>
      </c>
      <c r="R28" s="27" t="n">
        <f aca="false">IF($P22="No Weapon",0,IF(D85="PD","2",IF($P22="Blaster Cannon","2",IF($P22="Ion Cannon","3-4",IF($P22="Laser Cannon","2",IF($P22="Turbo Laser","5-8","4-6"))))))</f>
        <v>0</v>
      </c>
      <c r="S28" s="27" t="n">
        <f aca="false">IF($P22="No Weapon",0,IF(D85="PD","3-5",IF($P22="Blaster Cannon","3-4",IF($P22="Ion Cannon","5-10",IF($P22="Laser Cannon","3-5",IF($P22="Turbo Laser","9-20","7-15"))))))</f>
        <v>0</v>
      </c>
      <c r="T28" s="32" t="n">
        <f aca="false">IF($P22="No Weapon",0,IF(D85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/>
      <c r="Z28" s="10"/>
      <c r="AA28" s="10"/>
      <c r="AB28" s="10" t="n">
        <v>27</v>
      </c>
      <c r="AC28" s="10"/>
      <c r="AD28" s="40" t="s">
        <v>106</v>
      </c>
      <c r="AE28" s="56"/>
      <c r="AF28" s="56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2" t="s">
        <v>107</v>
      </c>
      <c r="B29" s="72"/>
      <c r="C29" s="72"/>
      <c r="D29" s="72"/>
      <c r="E29" s="72"/>
      <c r="F29" s="70" t="s">
        <v>57</v>
      </c>
      <c r="G29" s="71"/>
      <c r="H29" s="15" t="s">
        <v>52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1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/>
      <c r="Z29" s="10"/>
      <c r="AA29" s="10"/>
      <c r="AB29" s="10" t="n">
        <v>28</v>
      </c>
      <c r="AC29" s="10"/>
      <c r="AD29" s="40" t="s">
        <v>43</v>
      </c>
      <c r="AE29" s="10" t="n">
        <v>4</v>
      </c>
      <c r="AF29" s="10" t="n">
        <v>5000</v>
      </c>
      <c r="AG29" s="10" t="n">
        <v>0.75</v>
      </c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108</v>
      </c>
      <c r="B30" s="12"/>
      <c r="C30" s="12"/>
      <c r="D30" s="12"/>
      <c r="E30" s="12"/>
      <c r="F30" s="67" t="n">
        <f aca="false">($F$8-($F$23/2+$F$22*2))/4</f>
        <v>2</v>
      </c>
      <c r="G30" s="68"/>
      <c r="H30" s="22" t="n">
        <f aca="false">SUM(I30:M30)</f>
        <v>4</v>
      </c>
      <c r="I30" s="45" t="n">
        <f aca="false">IF($F$33="Untrained",-5,IF($F$33="Normal",0,IF($F$33="Skilled",2,IF($F$33="Expert",5,IF($F$33="Ace",10,0)))))</f>
        <v>2</v>
      </c>
      <c r="J30" s="23" t="n">
        <f aca="false">$G$4</f>
        <v>2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/>
      <c r="Z30" s="10"/>
      <c r="AA30" s="10"/>
      <c r="AB30" s="10" t="n">
        <v>29</v>
      </c>
      <c r="AC30" s="10"/>
      <c r="AD30" s="40" t="s">
        <v>46</v>
      </c>
      <c r="AE30" s="10" t="n">
        <v>3</v>
      </c>
      <c r="AF30" s="10" t="n">
        <v>3000</v>
      </c>
      <c r="AG30" s="10" t="n">
        <v>1</v>
      </c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9" t="s">
        <v>109</v>
      </c>
      <c r="B31" s="69"/>
      <c r="C31" s="69"/>
      <c r="D31" s="69"/>
      <c r="E31" s="69"/>
      <c r="F31" s="70" t="s">
        <v>57</v>
      </c>
      <c r="G31" s="71"/>
      <c r="H31" s="29"/>
      <c r="I31" s="10"/>
      <c r="J31" s="10"/>
      <c r="K31" s="10"/>
      <c r="L31" s="10"/>
      <c r="M31" s="10"/>
      <c r="N31" s="10"/>
      <c r="O31" s="10"/>
      <c r="P31" s="65" t="s">
        <v>110</v>
      </c>
      <c r="Q31" s="20"/>
      <c r="R31" s="20"/>
      <c r="S31" s="20"/>
      <c r="T31" s="20"/>
      <c r="U31" s="21"/>
      <c r="V31" s="10"/>
      <c r="W31" s="10"/>
      <c r="X31" s="10"/>
      <c r="Y31" s="10"/>
      <c r="Z31" s="10"/>
      <c r="AA31" s="10"/>
      <c r="AB31" s="10" t="n">
        <v>30</v>
      </c>
      <c r="AC31" s="10"/>
      <c r="AD31" s="40" t="s">
        <v>49</v>
      </c>
      <c r="AE31" s="10" t="n">
        <v>3</v>
      </c>
      <c r="AF31" s="10" t="n">
        <v>2500</v>
      </c>
      <c r="AG31" s="10" t="n">
        <v>1.5</v>
      </c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111</v>
      </c>
      <c r="B32" s="12"/>
      <c r="C32" s="12"/>
      <c r="D32" s="12"/>
      <c r="E32" s="12"/>
      <c r="F32" s="67" t="n">
        <f aca="false">($F$8-($F$23/2+$F$22*2))/4</f>
        <v>2</v>
      </c>
      <c r="G32" s="68"/>
      <c r="H32" s="15" t="s">
        <v>112</v>
      </c>
      <c r="I32" s="16" t="s">
        <v>16</v>
      </c>
      <c r="J32" s="16" t="s">
        <v>11</v>
      </c>
      <c r="K32" s="16" t="s">
        <v>84</v>
      </c>
      <c r="L32" s="17" t="s">
        <v>12</v>
      </c>
      <c r="M32" s="10"/>
      <c r="N32" s="10"/>
      <c r="O32" s="10"/>
      <c r="P32" s="66" t="str">
        <f aca="false">A86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40" t="s">
        <v>55</v>
      </c>
      <c r="AE32" s="10" t="n">
        <v>3</v>
      </c>
      <c r="AF32" s="10" t="n">
        <v>2000</v>
      </c>
      <c r="AG32" s="10" t="n">
        <v>2</v>
      </c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9" t="s">
        <v>113</v>
      </c>
      <c r="B33" s="69"/>
      <c r="C33" s="69"/>
      <c r="D33" s="69"/>
      <c r="E33" s="69"/>
      <c r="F33" s="70" t="s">
        <v>57</v>
      </c>
      <c r="G33" s="71"/>
      <c r="H33" s="22" t="n">
        <f aca="false">SUM(I33:L33)</f>
        <v>0</v>
      </c>
      <c r="I33" s="45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3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114</v>
      </c>
      <c r="Z33" s="10"/>
      <c r="AA33" s="10"/>
      <c r="AB33" s="10" t="n">
        <v>32</v>
      </c>
      <c r="AC33" s="10"/>
      <c r="AD33" s="40" t="s">
        <v>58</v>
      </c>
      <c r="AE33" s="10" t="n">
        <v>2</v>
      </c>
      <c r="AF33" s="10" t="n">
        <v>1500</v>
      </c>
      <c r="AG33" s="10" t="n">
        <v>3</v>
      </c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15</v>
      </c>
      <c r="B34" s="12"/>
      <c r="C34" s="12"/>
      <c r="D34" s="12"/>
      <c r="E34" s="12"/>
      <c r="F34" s="67" t="n">
        <f aca="false">IF($F$22&gt;0,$F$22*2,0)</f>
        <v>0</v>
      </c>
      <c r="G34" s="68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2</v>
      </c>
      <c r="Q34" s="27" t="n">
        <f aca="false">IF($F$33="Untrained",-5,IF($F$33="Normal",0,IF($F$33="Skilled",2,IF($F$33="Expert",5,IF($F$33="Ace",10,0)))))</f>
        <v>2</v>
      </c>
      <c r="R34" s="27" t="n">
        <f aca="false">$G$4</f>
        <v>2</v>
      </c>
      <c r="S34" s="23" t="n">
        <f aca="false">$F$20</f>
        <v>0</v>
      </c>
      <c r="T34" s="23"/>
      <c r="U34" s="30" t="n">
        <f aca="false">K86</f>
        <v>-2</v>
      </c>
      <c r="V34" s="10"/>
      <c r="W34" s="10"/>
      <c r="X34" s="10"/>
      <c r="Y34" s="10" t="s">
        <v>116</v>
      </c>
      <c r="Z34" s="10"/>
      <c r="AA34" s="10"/>
      <c r="AB34" s="10" t="n">
        <v>33</v>
      </c>
      <c r="AC34" s="10"/>
      <c r="AD34" s="40" t="s">
        <v>61</v>
      </c>
      <c r="AE34" s="10" t="n">
        <v>2</v>
      </c>
      <c r="AF34" s="10" t="n">
        <v>1000</v>
      </c>
      <c r="AG34" s="10" t="n">
        <v>4</v>
      </c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9" t="s">
        <v>117</v>
      </c>
      <c r="B35" s="69"/>
      <c r="C35" s="69"/>
      <c r="D35" s="69"/>
      <c r="E35" s="69"/>
      <c r="F35" s="70" t="s">
        <v>45</v>
      </c>
      <c r="G35" s="71"/>
      <c r="H35" s="15" t="s">
        <v>118</v>
      </c>
      <c r="I35" s="16" t="s">
        <v>16</v>
      </c>
      <c r="J35" s="16" t="s">
        <v>10</v>
      </c>
      <c r="K35" s="16" t="s">
        <v>8</v>
      </c>
      <c r="L35" s="16" t="s">
        <v>119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6"/>
      <c r="W35" s="56"/>
      <c r="X35" s="56"/>
      <c r="Y35" s="10" t="s">
        <v>120</v>
      </c>
      <c r="Z35" s="56"/>
      <c r="AA35" s="56"/>
      <c r="AB35" s="10" t="n">
        <v>34</v>
      </c>
      <c r="AC35" s="10"/>
      <c r="AD35" s="40" t="s">
        <v>65</v>
      </c>
      <c r="AE35" s="10" t="n">
        <v>2</v>
      </c>
      <c r="AF35" s="10" t="n">
        <v>500</v>
      </c>
      <c r="AG35" s="10" t="n">
        <v>5</v>
      </c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21</v>
      </c>
      <c r="B36" s="12"/>
      <c r="C36" s="12"/>
      <c r="D36" s="12"/>
      <c r="E36" s="12"/>
      <c r="F36" s="67" t="n">
        <f aca="false">F23/2</f>
        <v>0</v>
      </c>
      <c r="G36" s="73"/>
      <c r="H36" s="22" t="n">
        <f aca="false">SUM(I36:N36)</f>
        <v>0</v>
      </c>
      <c r="I36" s="45" t="n">
        <f aca="false">IF($F$29="Untrained",0,IF($F$29="Normal",5,IF($F$29="Skilled",6,IF($F$29="Expert",8,IF($F$29="Ace",12,0)))))</f>
        <v>6</v>
      </c>
      <c r="J36" s="23" t="n">
        <f aca="false">F11</f>
        <v>-10</v>
      </c>
      <c r="K36" s="23" t="n">
        <f aca="false">G3</f>
        <v>4</v>
      </c>
      <c r="L36" s="23" t="n">
        <f aca="false">I98+I99+I100</f>
        <v>0</v>
      </c>
      <c r="M36" s="23" t="n">
        <f aca="false">$F$20</f>
        <v>0</v>
      </c>
      <c r="N36" s="25"/>
      <c r="O36" s="74"/>
      <c r="P36" s="22" t="n">
        <f aca="false">I86</f>
        <v>0</v>
      </c>
      <c r="Q36" s="27" t="n">
        <v>0</v>
      </c>
      <c r="R36" s="32" t="n">
        <f aca="false">J86</f>
        <v>0</v>
      </c>
      <c r="S36" s="20"/>
      <c r="T36" s="20"/>
      <c r="U36" s="21"/>
      <c r="V36" s="56"/>
      <c r="W36" s="56"/>
      <c r="X36" s="56"/>
      <c r="Y36" s="10" t="s">
        <v>122</v>
      </c>
      <c r="Z36" s="56"/>
      <c r="AA36" s="56"/>
      <c r="AB36" s="10" t="n">
        <v>35</v>
      </c>
      <c r="AC36" s="56"/>
      <c r="AD36" s="40" t="s">
        <v>68</v>
      </c>
      <c r="AE36" s="10" t="n">
        <v>2</v>
      </c>
      <c r="AF36" s="10" t="n">
        <v>400</v>
      </c>
      <c r="AG36" s="10" t="n">
        <v>6</v>
      </c>
      <c r="AH36" s="56"/>
      <c r="AI36" s="56"/>
      <c r="AJ36" s="56"/>
      <c r="AK36" s="56"/>
      <c r="AL36" s="56"/>
      <c r="AM36" s="56"/>
    </row>
    <row r="37" customFormat="false" ht="13.5" hidden="false" customHeight="false" outlineLevel="0" collapsed="false">
      <c r="A37" s="69" t="s">
        <v>123</v>
      </c>
      <c r="B37" s="69"/>
      <c r="C37" s="69"/>
      <c r="D37" s="69"/>
      <c r="E37" s="69"/>
      <c r="F37" s="70" t="s">
        <v>45</v>
      </c>
      <c r="G37" s="75"/>
      <c r="H37" s="56"/>
      <c r="I37" s="56"/>
      <c r="J37" s="56"/>
      <c r="K37" s="56"/>
      <c r="L37" s="10"/>
      <c r="M37" s="10"/>
      <c r="N37" s="56"/>
      <c r="O37" s="56"/>
      <c r="P37" s="26" t="s">
        <v>17</v>
      </c>
      <c r="Q37" s="27" t="s">
        <v>34</v>
      </c>
      <c r="R37" s="27" t="s">
        <v>35</v>
      </c>
      <c r="S37" s="16" t="s">
        <v>36</v>
      </c>
      <c r="T37" s="17" t="s">
        <v>37</v>
      </c>
      <c r="U37" s="21"/>
      <c r="V37" s="56"/>
      <c r="W37" s="56"/>
      <c r="X37" s="56"/>
      <c r="Y37" s="56"/>
      <c r="Z37" s="56"/>
      <c r="AA37" s="56"/>
      <c r="AB37" s="10" t="n">
        <v>36</v>
      </c>
      <c r="AC37" s="56"/>
      <c r="AD37" s="40" t="s">
        <v>71</v>
      </c>
      <c r="AE37" s="10" t="n">
        <v>2</v>
      </c>
      <c r="AF37" s="10" t="n">
        <v>350</v>
      </c>
      <c r="AG37" s="10" t="n">
        <v>7</v>
      </c>
      <c r="AH37" s="56"/>
      <c r="AI37" s="56"/>
      <c r="AJ37" s="56"/>
      <c r="AK37" s="56"/>
      <c r="AL37" s="56"/>
      <c r="AM37" s="56"/>
    </row>
    <row r="38" customFormat="false" ht="12.75" hidden="false" customHeight="false" outlineLevel="0" collapsed="false">
      <c r="A38" s="12" t="s">
        <v>124</v>
      </c>
      <c r="B38" s="12"/>
      <c r="C38" s="12"/>
      <c r="D38" s="12"/>
      <c r="E38" s="12"/>
      <c r="F38" s="27" t="n">
        <v>0</v>
      </c>
      <c r="G38" s="76"/>
      <c r="H38" s="56"/>
      <c r="I38" s="56"/>
      <c r="J38" s="56"/>
      <c r="K38" s="56"/>
      <c r="L38" s="56"/>
      <c r="M38" s="56"/>
      <c r="N38" s="10"/>
      <c r="O38" s="10"/>
      <c r="P38" s="77"/>
      <c r="Q38" s="27" t="n">
        <f aca="false">IF($P32="No Weapon",0,IF(D86="PD","0-1",IF($P32="Blaster Cannon","0-1",IF($P32="Ion Cannon","0-2",IF($P32="Laser Cannon","0-1",IF($P32="Turbo Laser","0-4","0-3"))))))</f>
        <v>0</v>
      </c>
      <c r="R38" s="27" t="n">
        <f aca="false">IF($P32="No Weapon",0,IF(D86="PD","2",IF($P32="Blaster Cannon","2",IF($P32="Ion Cannon","3-4",IF($P32="Laser Cannon","2",IF($P32="Turbo Laser","5-8","4-6"))))))</f>
        <v>0</v>
      </c>
      <c r="S38" s="27" t="n">
        <f aca="false">IF($P32="No Weapon",0,IF(D86="PD","3-5",IF($P32="Blaster Cannon","3-4",IF($P32="Ion Cannon","5-10",IF($P32="Laser Cannon","3-5",IF($P32="Turbo Laser","9-20","7-15"))))))</f>
        <v>0</v>
      </c>
      <c r="T38" s="32" t="n">
        <f aca="false">IF($P32="No Weapon",0,IF(D86="PD","6-10",IF($P32="Blaster Cannon","5-8",IF($P32="Ion Cannon","11-20",IF($P32="Laser Cannon","6-10",IF($P32="Turbo Laser","21-40","16-30"))))))</f>
        <v>0</v>
      </c>
      <c r="U38" s="21"/>
      <c r="V38" s="56"/>
      <c r="W38" s="56"/>
      <c r="X38" s="56"/>
      <c r="Y38" s="56"/>
      <c r="Z38" s="56"/>
      <c r="AA38" s="56"/>
      <c r="AB38" s="10" t="n">
        <v>37</v>
      </c>
      <c r="AC38" s="56"/>
      <c r="AD38" s="40" t="s">
        <v>75</v>
      </c>
      <c r="AE38" s="10" t="n">
        <v>1</v>
      </c>
      <c r="AF38" s="10" t="n">
        <v>300</v>
      </c>
      <c r="AG38" s="10" t="n">
        <v>8</v>
      </c>
      <c r="AH38" s="56"/>
      <c r="AI38" s="56"/>
      <c r="AJ38" s="56"/>
      <c r="AK38" s="56"/>
      <c r="AL38" s="56"/>
      <c r="AM38" s="56"/>
    </row>
    <row r="39" customFormat="false" ht="12.75" hidden="false" customHeight="false" outlineLevel="0" collapsed="false">
      <c r="A39" s="69" t="s">
        <v>125</v>
      </c>
      <c r="B39" s="69"/>
      <c r="C39" s="69"/>
      <c r="D39" s="69"/>
      <c r="E39" s="69"/>
      <c r="F39" s="70" t="s">
        <v>45</v>
      </c>
      <c r="G39" s="78"/>
      <c r="H39" s="56"/>
      <c r="I39" s="56"/>
      <c r="J39" s="56"/>
      <c r="K39" s="56"/>
      <c r="L39" s="56"/>
      <c r="M39" s="56"/>
      <c r="N39" s="10"/>
      <c r="O39" s="10"/>
      <c r="P39" s="29"/>
      <c r="Q39" s="61"/>
      <c r="R39" s="23" t="n">
        <v>-2</v>
      </c>
      <c r="S39" s="27" t="n">
        <v>-5</v>
      </c>
      <c r="T39" s="32" t="n">
        <v>-10</v>
      </c>
      <c r="U39" s="21"/>
      <c r="V39" s="56"/>
      <c r="W39" s="56"/>
      <c r="X39" s="56"/>
      <c r="Y39" s="10" t="s">
        <v>126</v>
      </c>
      <c r="Z39" s="56"/>
      <c r="AA39" s="56"/>
      <c r="AB39" s="10" t="n">
        <v>38</v>
      </c>
      <c r="AC39" s="56"/>
      <c r="AD39" s="40" t="s">
        <v>78</v>
      </c>
      <c r="AE39" s="10" t="n">
        <v>1</v>
      </c>
      <c r="AF39" s="10" t="n">
        <v>250</v>
      </c>
      <c r="AG39" s="10" t="n">
        <v>9</v>
      </c>
      <c r="AH39" s="56"/>
      <c r="AI39" s="56"/>
      <c r="AJ39" s="56"/>
      <c r="AK39" s="56"/>
      <c r="AL39" s="56"/>
      <c r="AM39" s="56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80"/>
      <c r="G40" s="81"/>
      <c r="H40" s="56"/>
      <c r="I40" s="56"/>
      <c r="J40" s="56"/>
      <c r="K40" s="56"/>
      <c r="L40" s="56"/>
      <c r="M40" s="56"/>
      <c r="N40" s="10"/>
      <c r="O40" s="10"/>
      <c r="P40" s="82"/>
      <c r="Q40" s="83"/>
      <c r="R40" s="83"/>
      <c r="S40" s="84"/>
      <c r="T40" s="84"/>
      <c r="U40" s="78"/>
      <c r="V40" s="56"/>
      <c r="W40" s="56"/>
      <c r="X40" s="56"/>
      <c r="Y40" s="10" t="s">
        <v>127</v>
      </c>
      <c r="Z40" s="56"/>
      <c r="AA40" s="56"/>
      <c r="AB40" s="10" t="n">
        <v>39</v>
      </c>
      <c r="AC40" s="56"/>
      <c r="AD40" s="40" t="s">
        <v>81</v>
      </c>
      <c r="AE40" s="10" t="n">
        <v>1</v>
      </c>
      <c r="AF40" s="10" t="n">
        <v>200</v>
      </c>
      <c r="AG40" s="10" t="n">
        <v>10</v>
      </c>
      <c r="AH40" s="56"/>
      <c r="AI40" s="56"/>
      <c r="AJ40" s="56"/>
      <c r="AK40" s="56"/>
      <c r="AL40" s="56"/>
      <c r="AM40" s="56"/>
    </row>
    <row r="41" customFormat="false" ht="14.25" hidden="false" customHeight="false" outlineLevel="0" collapsed="false">
      <c r="A41" s="85" t="s">
        <v>128</v>
      </c>
      <c r="B41" s="85"/>
      <c r="C41" s="85"/>
      <c r="D41" s="85"/>
      <c r="E41" s="85"/>
      <c r="F41" s="54" t="s">
        <v>100</v>
      </c>
      <c r="G41" s="54" t="s">
        <v>67</v>
      </c>
      <c r="H41" s="86" t="s">
        <v>129</v>
      </c>
      <c r="I41" s="86" t="s">
        <v>130</v>
      </c>
      <c r="J41" s="86" t="s">
        <v>131</v>
      </c>
      <c r="K41" s="86" t="s">
        <v>132</v>
      </c>
      <c r="L41" s="87" t="s">
        <v>133</v>
      </c>
      <c r="M41" s="88" t="s">
        <v>134</v>
      </c>
      <c r="N41" s="88"/>
      <c r="O41" s="88"/>
      <c r="P41" s="65" t="s">
        <v>135</v>
      </c>
      <c r="Q41" s="20"/>
      <c r="R41" s="20"/>
      <c r="S41" s="20"/>
      <c r="T41" s="20"/>
      <c r="U41" s="21"/>
      <c r="V41" s="56"/>
      <c r="W41" s="56"/>
      <c r="X41" s="56"/>
      <c r="Y41" s="10" t="s">
        <v>136</v>
      </c>
      <c r="Z41" s="56"/>
      <c r="AA41" s="56"/>
      <c r="AB41" s="10" t="n">
        <v>40</v>
      </c>
      <c r="AC41" s="56"/>
      <c r="AD41" s="40" t="s">
        <v>86</v>
      </c>
      <c r="AE41" s="10" t="n">
        <v>1</v>
      </c>
      <c r="AF41" s="10" t="n">
        <v>175</v>
      </c>
      <c r="AG41" s="10" t="n">
        <v>11</v>
      </c>
      <c r="AH41" s="56"/>
      <c r="AI41" s="56"/>
      <c r="AJ41" s="56"/>
      <c r="AK41" s="56"/>
      <c r="AL41" s="56"/>
      <c r="AM41" s="56"/>
    </row>
    <row r="42" customFormat="false" ht="14.25" hidden="false" customHeight="false" outlineLevel="0" collapsed="false">
      <c r="A42" s="89" t="s">
        <v>137</v>
      </c>
      <c r="B42" s="89"/>
      <c r="C42" s="89"/>
      <c r="D42" s="89"/>
      <c r="E42" s="89"/>
      <c r="F42" s="90" t="n">
        <f aca="false">F7*(F8+F9)</f>
        <v>4320</v>
      </c>
      <c r="G42" s="91" t="n">
        <f aca="false">H42-I42*J42</f>
        <v>0</v>
      </c>
      <c r="H42" s="92" t="n">
        <v>0</v>
      </c>
      <c r="I42" s="90" t="n">
        <f aca="false">G8+G9</f>
        <v>0</v>
      </c>
      <c r="J42" s="93" t="n">
        <v>0</v>
      </c>
      <c r="K42" s="92" t="n">
        <v>0</v>
      </c>
      <c r="L42" s="94" t="n">
        <v>0</v>
      </c>
      <c r="M42" s="26" t="s">
        <v>134</v>
      </c>
      <c r="N42" s="26"/>
      <c r="O42" s="95" t="s">
        <v>138</v>
      </c>
      <c r="P42" s="66" t="str">
        <f aca="false">A87</f>
        <v>No Weapon</v>
      </c>
      <c r="Q42" s="20"/>
      <c r="R42" s="20"/>
      <c r="S42" s="20"/>
      <c r="T42" s="20"/>
      <c r="U42" s="21"/>
      <c r="V42" s="56"/>
      <c r="W42" s="56"/>
      <c r="X42" s="56"/>
      <c r="Y42" s="10" t="s">
        <v>139</v>
      </c>
      <c r="Z42" s="56"/>
      <c r="AA42" s="56"/>
      <c r="AB42" s="10" t="n">
        <v>41</v>
      </c>
      <c r="AC42" s="56"/>
      <c r="AD42" s="40" t="s">
        <v>90</v>
      </c>
      <c r="AE42" s="10" t="n">
        <v>1</v>
      </c>
      <c r="AF42" s="10" t="n">
        <v>150</v>
      </c>
      <c r="AG42" s="10" t="n">
        <v>12</v>
      </c>
      <c r="AH42" s="56"/>
      <c r="AI42" s="56"/>
      <c r="AJ42" s="56"/>
      <c r="AK42" s="56"/>
      <c r="AL42" s="56"/>
      <c r="AM42" s="56"/>
    </row>
    <row r="43" customFormat="false" ht="14.25" hidden="false" customHeight="false" outlineLevel="0" collapsed="false">
      <c r="A43" s="89" t="s">
        <v>140</v>
      </c>
      <c r="B43" s="89"/>
      <c r="C43" s="89"/>
      <c r="D43" s="89"/>
      <c r="E43" s="89"/>
      <c r="F43" s="90" t="n">
        <f aca="false">F7*IF((F12/10)&gt;=5,(F12/10),1)</f>
        <v>900</v>
      </c>
      <c r="G43" s="96" t="n">
        <f aca="false">H43-I43*(J42+K42+L42)</f>
        <v>0</v>
      </c>
      <c r="H43" s="97" t="n">
        <v>0</v>
      </c>
      <c r="I43" s="90" t="n">
        <f aca="false">IF(F12&gt;5,F12/10,1)</f>
        <v>5</v>
      </c>
      <c r="J43" s="98"/>
      <c r="K43" s="99"/>
      <c r="L43" s="100"/>
      <c r="M43" s="63" t="s">
        <v>100</v>
      </c>
      <c r="N43" s="63"/>
      <c r="O43" s="101" t="n">
        <v>100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6"/>
      <c r="W43" s="56"/>
      <c r="X43" s="56"/>
      <c r="Y43" s="56"/>
      <c r="Z43" s="56"/>
      <c r="AA43" s="56"/>
      <c r="AB43" s="10" t="n">
        <v>42</v>
      </c>
      <c r="AC43" s="56"/>
      <c r="AD43" s="40" t="s">
        <v>93</v>
      </c>
      <c r="AE43" s="10" t="n">
        <v>1</v>
      </c>
      <c r="AF43" s="10" t="n">
        <v>150</v>
      </c>
      <c r="AG43" s="10" t="n">
        <v>13</v>
      </c>
      <c r="AH43" s="56"/>
      <c r="AI43" s="56"/>
      <c r="AJ43" s="56"/>
      <c r="AK43" s="56"/>
      <c r="AL43" s="56"/>
      <c r="AM43" s="56"/>
    </row>
    <row r="44" customFormat="false" ht="14.25" hidden="false" customHeight="false" outlineLevel="0" collapsed="false">
      <c r="A44" s="12" t="s">
        <v>141</v>
      </c>
      <c r="B44" s="12"/>
      <c r="C44" s="12"/>
      <c r="D44" s="12"/>
      <c r="E44" s="12"/>
      <c r="F44" s="102"/>
      <c r="G44" s="103"/>
      <c r="H44" s="51"/>
      <c r="I44" s="51"/>
      <c r="J44" s="20"/>
      <c r="K44" s="20"/>
      <c r="L44" s="21"/>
      <c r="M44" s="104"/>
      <c r="N44" s="104"/>
      <c r="O44" s="105"/>
      <c r="P44" s="22" t="n">
        <f aca="false">SUM(Q44:U44)</f>
        <v>2</v>
      </c>
      <c r="Q44" s="27" t="n">
        <f aca="false">IF($F$33="Untrained",-5,IF($F$33="Normal",0,IF($F$33="Skilled",2,IF($F$33="Expert",5,IF($F$33="Ace",10,0)))))</f>
        <v>2</v>
      </c>
      <c r="R44" s="27" t="n">
        <f aca="false">$G$4</f>
        <v>2</v>
      </c>
      <c r="S44" s="23" t="n">
        <f aca="false">$F$20</f>
        <v>0</v>
      </c>
      <c r="T44" s="23"/>
      <c r="U44" s="30" t="n">
        <f aca="false">K87</f>
        <v>-2</v>
      </c>
      <c r="V44" s="56"/>
      <c r="W44" s="56"/>
      <c r="X44" s="56"/>
      <c r="Y44" s="10" t="s">
        <v>142</v>
      </c>
      <c r="Z44" s="56"/>
      <c r="AA44" s="56"/>
      <c r="AB44" s="10" t="n">
        <v>43</v>
      </c>
      <c r="AC44" s="56"/>
      <c r="AD44" s="40" t="s">
        <v>97</v>
      </c>
      <c r="AE44" s="10" t="n">
        <v>1</v>
      </c>
      <c r="AF44" s="10" t="n">
        <v>125</v>
      </c>
      <c r="AG44" s="10" t="n">
        <v>14</v>
      </c>
      <c r="AH44" s="56"/>
      <c r="AI44" s="56"/>
      <c r="AJ44" s="56"/>
      <c r="AK44" s="56"/>
      <c r="AL44" s="56"/>
      <c r="AM44" s="56"/>
    </row>
    <row r="45" customFormat="false" ht="14.25" hidden="false" customHeight="false" outlineLevel="0" collapsed="false">
      <c r="A45" s="12" t="s">
        <v>143</v>
      </c>
      <c r="B45" s="12"/>
      <c r="C45" s="12"/>
      <c r="D45" s="12"/>
      <c r="E45" s="12"/>
      <c r="F45" s="106"/>
      <c r="G45" s="107"/>
      <c r="H45" s="20"/>
      <c r="I45" s="20"/>
      <c r="J45" s="20"/>
      <c r="K45" s="20"/>
      <c r="L45" s="21"/>
      <c r="M45" s="104"/>
      <c r="N45" s="104"/>
      <c r="O45" s="105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6"/>
      <c r="W45" s="56"/>
      <c r="X45" s="56"/>
      <c r="Y45" s="10" t="s">
        <v>144</v>
      </c>
      <c r="Z45" s="56"/>
      <c r="AA45" s="56"/>
      <c r="AB45" s="10" t="n">
        <v>44</v>
      </c>
      <c r="AC45" s="56"/>
      <c r="AD45" s="40" t="s">
        <v>99</v>
      </c>
      <c r="AE45" s="10" t="n">
        <v>1</v>
      </c>
      <c r="AF45" s="10" t="n">
        <v>100</v>
      </c>
      <c r="AG45" s="10" t="n">
        <v>15</v>
      </c>
      <c r="AH45" s="56"/>
      <c r="AI45" s="56"/>
      <c r="AJ45" s="56"/>
      <c r="AK45" s="56"/>
      <c r="AL45" s="56"/>
      <c r="AM45" s="56"/>
    </row>
    <row r="46" customFormat="false" ht="14.25" hidden="false" customHeight="false" outlineLevel="0" collapsed="false">
      <c r="A46" s="108" t="s">
        <v>91</v>
      </c>
      <c r="B46" s="108"/>
      <c r="C46" s="108"/>
      <c r="D46" s="108"/>
      <c r="E46" s="108"/>
      <c r="F46" s="109"/>
      <c r="G46" s="110"/>
      <c r="H46" s="19"/>
      <c r="I46" s="111"/>
      <c r="J46" s="20"/>
      <c r="K46" s="20"/>
      <c r="L46" s="21"/>
      <c r="M46" s="104"/>
      <c r="N46" s="104"/>
      <c r="O46" s="105"/>
      <c r="P46" s="22" t="n">
        <f aca="false">I87</f>
        <v>0</v>
      </c>
      <c r="Q46" s="27" t="n">
        <v>0</v>
      </c>
      <c r="R46" s="32" t="n">
        <f aca="false">J87</f>
        <v>0</v>
      </c>
      <c r="S46" s="20"/>
      <c r="T46" s="20"/>
      <c r="U46" s="21"/>
      <c r="V46" s="56"/>
      <c r="W46" s="56"/>
      <c r="X46" s="56"/>
      <c r="Y46" s="10" t="s">
        <v>145</v>
      </c>
      <c r="Z46" s="56"/>
      <c r="AA46" s="56"/>
      <c r="AB46" s="10" t="n">
        <v>45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4.25" hidden="false" customHeight="false" outlineLevel="0" collapsed="false">
      <c r="B47" s="112" t="s">
        <v>100</v>
      </c>
      <c r="C47" s="112" t="s">
        <v>67</v>
      </c>
      <c r="D47" s="112" t="s">
        <v>146</v>
      </c>
      <c r="E47" s="112" t="s">
        <v>147</v>
      </c>
      <c r="F47" s="112"/>
      <c r="G47" s="112"/>
      <c r="H47" s="113" t="s">
        <v>148</v>
      </c>
      <c r="I47" s="114"/>
      <c r="J47" s="22" t="n">
        <f aca="false">IF($F$35="Untrained",6,IF($F$35="Normal",4,IF($F$35="Skilled",3,IF($F$35="Expert",2,IF($F$35="Ace",1,0)))))</f>
        <v>0</v>
      </c>
      <c r="K47" s="20"/>
      <c r="L47" s="21"/>
      <c r="M47" s="104"/>
      <c r="N47" s="104"/>
      <c r="O47" s="105"/>
      <c r="P47" s="39" t="s">
        <v>17</v>
      </c>
      <c r="Q47" s="27" t="s">
        <v>34</v>
      </c>
      <c r="R47" s="27" t="s">
        <v>35</v>
      </c>
      <c r="S47" s="16" t="s">
        <v>36</v>
      </c>
      <c r="T47" s="17" t="s">
        <v>37</v>
      </c>
      <c r="U47" s="21"/>
      <c r="V47" s="56"/>
      <c r="W47" s="56"/>
      <c r="X47" s="56"/>
      <c r="Y47" s="10" t="s">
        <v>149</v>
      </c>
      <c r="Z47" s="56"/>
      <c r="AA47" s="56"/>
      <c r="AB47" s="10" t="n">
        <v>4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3.5" hidden="false" customHeight="false" outlineLevel="0" collapsed="false">
      <c r="A48" s="12" t="s">
        <v>13</v>
      </c>
      <c r="B48" s="27" t="n">
        <f aca="false">ROUNDDOWN($F$22/1,0)</f>
        <v>0</v>
      </c>
      <c r="C48" s="41"/>
      <c r="D48" s="27" t="n">
        <f aca="false">(B48-C48)-($C$49*2+$C$50*10+$C$51*50+$C$52*200)</f>
        <v>0</v>
      </c>
      <c r="E48" s="41"/>
      <c r="F48" s="41"/>
      <c r="G48" s="41"/>
      <c r="H48" s="20"/>
      <c r="I48" s="20"/>
      <c r="J48" s="20"/>
      <c r="K48" s="20"/>
      <c r="L48" s="21"/>
      <c r="M48" s="104"/>
      <c r="N48" s="104"/>
      <c r="O48" s="105"/>
      <c r="P48" s="29"/>
      <c r="Q48" s="43" t="n">
        <f aca="false">IF($P42="No Weapon",0,IF(D87="PD","0-1",IF($P42="Blaster Cannon","0-1",IF($P42="Ion Cannon","0-2",IF($P42="Laser Cannon","0-1",IF($P42="Turbo Laser","0-4","0-3"))))))</f>
        <v>0</v>
      </c>
      <c r="R48" s="27" t="n">
        <f aca="false">IF($P42="No Weapon",0,IF(D87="PD","2",IF($P42="Blaster Cannon","2",IF($P42="Ion Cannon","3-4",IF($P42="Laser Cannon","2",IF($P42="Turbo Laser","5-8","4-6"))))))</f>
        <v>0</v>
      </c>
      <c r="S48" s="27" t="n">
        <f aca="false">IF($P42="No Weapon",0,IF(D87="PD","3-5",IF($P42="Blaster Cannon","3-4",IF($P42="Ion Cannon","5-10",IF($P42="Laser Cannon","3-5",IF($P42="Turbo Laser","9-20","7-15"))))))</f>
        <v>0</v>
      </c>
      <c r="T48" s="32" t="n">
        <f aca="false">IF($P42="No Weapon",0,IF(D87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1"/>
      <c r="D49" s="27" t="n">
        <f aca="false">ROUNDDOWN((B49-C49)-($C$48+$C$50*10+$C$51*50+$C$52*200)/2,0)</f>
        <v>0</v>
      </c>
      <c r="E49" s="41"/>
      <c r="F49" s="41"/>
      <c r="G49" s="41"/>
      <c r="H49" s="20"/>
      <c r="I49" s="20"/>
      <c r="J49" s="20"/>
      <c r="K49" s="20"/>
      <c r="L49" s="21"/>
      <c r="M49" s="115"/>
      <c r="N49" s="115"/>
      <c r="O49" s="105"/>
      <c r="P49" s="29"/>
      <c r="Q49" s="61"/>
      <c r="R49" s="23" t="n">
        <v>-2</v>
      </c>
      <c r="S49" s="23" t="n">
        <v>-5</v>
      </c>
      <c r="T49" s="25" t="n">
        <v>-10</v>
      </c>
      <c r="U49" s="21"/>
      <c r="V49" s="10"/>
      <c r="W49" s="56"/>
      <c r="X49" s="56"/>
      <c r="Y49" s="56"/>
      <c r="Z49" s="56"/>
      <c r="AA49" s="56"/>
      <c r="AB49" s="10" t="n">
        <v>48</v>
      </c>
      <c r="AC49" s="5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1"/>
      <c r="D50" s="27" t="n">
        <f aca="false">ROUNDDOWN((B50-C50)-($C$49*2+$C$48+$C$51*50+$C$52*200)/10,0)</f>
        <v>0</v>
      </c>
      <c r="E50" s="41"/>
      <c r="F50" s="41"/>
      <c r="G50" s="41"/>
      <c r="H50" s="20"/>
      <c r="I50" s="20"/>
      <c r="J50" s="20"/>
      <c r="K50" s="20"/>
      <c r="L50" s="21"/>
      <c r="M50" s="115"/>
      <c r="N50" s="115"/>
      <c r="O50" s="105"/>
      <c r="P50" s="82"/>
      <c r="Q50" s="83"/>
      <c r="R50" s="83"/>
      <c r="S50" s="83"/>
      <c r="T50" s="83"/>
      <c r="U50" s="78"/>
      <c r="V50" s="10"/>
      <c r="W50" s="56"/>
      <c r="X50" s="56"/>
      <c r="Y50" s="10" t="s">
        <v>150</v>
      </c>
      <c r="Z50" s="56"/>
      <c r="AA50" s="56"/>
      <c r="AB50" s="10" t="n">
        <v>49</v>
      </c>
      <c r="AC50" s="56"/>
      <c r="AD50" s="5"/>
      <c r="AE50" s="5"/>
      <c r="AF50" s="5"/>
      <c r="AG50" s="56"/>
      <c r="AH50" s="56"/>
      <c r="AI50" s="56"/>
      <c r="AJ50" s="56"/>
      <c r="AK50" s="56"/>
      <c r="AL50" s="56"/>
      <c r="AM50" s="56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1"/>
      <c r="D51" s="27" t="n">
        <f aca="false">ROUNDDOWN((B51-C51)-($C$49*2+$C$50*10+$C$48+$C$52*200)/50,0)</f>
        <v>0</v>
      </c>
      <c r="E51" s="41"/>
      <c r="F51" s="41"/>
      <c r="G51" s="41"/>
      <c r="H51" s="20"/>
      <c r="I51" s="20"/>
      <c r="J51" s="20"/>
      <c r="K51" s="20"/>
      <c r="L51" s="21"/>
      <c r="M51" s="115"/>
      <c r="N51" s="115"/>
      <c r="O51" s="105"/>
      <c r="P51" s="65" t="s">
        <v>151</v>
      </c>
      <c r="Q51" s="20"/>
      <c r="R51" s="20"/>
      <c r="S51" s="20"/>
      <c r="T51" s="20"/>
      <c r="U51" s="21"/>
      <c r="V51" s="10"/>
      <c r="W51" s="56"/>
      <c r="X51" s="56"/>
      <c r="Y51" s="10" t="s">
        <v>152</v>
      </c>
      <c r="Z51" s="56"/>
      <c r="AA51" s="56"/>
      <c r="AB51" s="10" t="n">
        <v>50</v>
      </c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6"/>
      <c r="I52" s="56"/>
      <c r="J52" s="56"/>
      <c r="K52" s="56"/>
      <c r="L52" s="118"/>
      <c r="M52" s="115"/>
      <c r="N52" s="115"/>
      <c r="O52" s="105"/>
      <c r="P52" s="66" t="str">
        <f aca="false">A88</f>
        <v>No Weapon</v>
      </c>
      <c r="Q52" s="20"/>
      <c r="R52" s="20"/>
      <c r="S52" s="20"/>
      <c r="T52" s="20"/>
      <c r="U52" s="21"/>
      <c r="V52" s="10"/>
      <c r="W52" s="56"/>
      <c r="X52" s="56"/>
      <c r="Y52" s="10" t="s">
        <v>153</v>
      </c>
      <c r="Z52" s="56"/>
      <c r="AA52" s="56"/>
      <c r="AB52" s="10" t="n">
        <v>51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4.25" hidden="false" customHeight="false" outlineLevel="0" collapsed="false">
      <c r="A53" s="119" t="s">
        <v>15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6"/>
      <c r="M53" s="115"/>
      <c r="N53" s="115"/>
      <c r="O53" s="105"/>
      <c r="P53" s="112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6"/>
      <c r="W53" s="56"/>
      <c r="X53" s="56"/>
      <c r="Y53" s="10" t="s">
        <v>155</v>
      </c>
      <c r="Z53" s="56"/>
      <c r="AA53" s="56"/>
      <c r="AB53" s="10" t="n">
        <v>52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4.25" hidden="false" customHeight="false" outlineLevel="0" collapsed="false">
      <c r="A54" s="2" t="s">
        <v>156</v>
      </c>
      <c r="B54" s="2"/>
      <c r="C54" s="2"/>
      <c r="D54" s="2"/>
      <c r="E54" s="2"/>
      <c r="F54" s="3" t="s">
        <v>30</v>
      </c>
      <c r="G54" s="86" t="s">
        <v>157</v>
      </c>
      <c r="H54" s="120" t="s">
        <v>158</v>
      </c>
      <c r="I54" s="121" t="s">
        <v>159</v>
      </c>
      <c r="J54" s="122"/>
      <c r="K54" s="123"/>
      <c r="L54" s="56"/>
      <c r="M54" s="104"/>
      <c r="N54" s="104"/>
      <c r="O54" s="105"/>
      <c r="P54" s="124" t="n">
        <f aca="false">SUM(Q54:U54)</f>
        <v>2</v>
      </c>
      <c r="Q54" s="27" t="n">
        <f aca="false">IF($F$33="Untrained",-5,IF($F$33="Normal",0,IF($F$33="Skilled",2,IF($F$33="Expert",5,IF($F$33="Ace",10,0)))))</f>
        <v>2</v>
      </c>
      <c r="R54" s="27" t="n">
        <f aca="false">$G$4</f>
        <v>2</v>
      </c>
      <c r="S54" s="23" t="n">
        <f aca="false">$F$20</f>
        <v>0</v>
      </c>
      <c r="T54" s="23"/>
      <c r="U54" s="30" t="n">
        <f aca="false">K88</f>
        <v>-2</v>
      </c>
      <c r="V54" s="56"/>
      <c r="W54" s="56"/>
      <c r="X54" s="56"/>
      <c r="Y54" s="56"/>
      <c r="Z54" s="56"/>
      <c r="AA54" s="56"/>
      <c r="AB54" s="10" t="n">
        <v>53</v>
      </c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4.25" hidden="false" customHeight="false" outlineLevel="0" collapsed="false">
      <c r="A55" s="125" t="s">
        <v>353</v>
      </c>
      <c r="B55" s="125"/>
      <c r="C55" s="125"/>
      <c r="D55" s="125"/>
      <c r="E55" s="125"/>
      <c r="F55" s="41" t="n">
        <v>18</v>
      </c>
      <c r="G55" s="126" t="n">
        <v>-200000</v>
      </c>
      <c r="H55" s="90" t="n">
        <f aca="false">G55</f>
        <v>-200000</v>
      </c>
      <c r="I55" s="127"/>
      <c r="J55" s="20"/>
      <c r="K55" s="21"/>
      <c r="L55" s="56"/>
      <c r="M55" s="104"/>
      <c r="N55" s="104"/>
      <c r="O55" s="105"/>
      <c r="P55" s="112" t="s">
        <v>23</v>
      </c>
      <c r="Q55" s="27" t="s">
        <v>24</v>
      </c>
      <c r="R55" s="32" t="s">
        <v>25</v>
      </c>
      <c r="S55" s="20"/>
      <c r="T55" s="20"/>
      <c r="U55" s="21"/>
      <c r="V55" s="56"/>
      <c r="W55" s="56"/>
      <c r="X55" s="56"/>
      <c r="Y55" s="56"/>
      <c r="Z55" s="56"/>
      <c r="AA55" s="56"/>
      <c r="AB55" s="10" t="n">
        <v>54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s="128" customFormat="true" ht="14.25" hidden="false" customHeight="false" outlineLevel="0" collapsed="false">
      <c r="A56" s="125" t="s">
        <v>354</v>
      </c>
      <c r="B56" s="125"/>
      <c r="C56" s="125"/>
      <c r="D56" s="125"/>
      <c r="E56" s="125"/>
      <c r="F56" s="41" t="n">
        <v>20</v>
      </c>
      <c r="G56" s="126"/>
      <c r="H56" s="90"/>
      <c r="I56" s="49"/>
      <c r="J56" s="20"/>
      <c r="K56" s="21"/>
      <c r="L56" s="56"/>
      <c r="M56" s="104"/>
      <c r="N56" s="104"/>
      <c r="O56" s="105"/>
      <c r="P56" s="124" t="n">
        <f aca="false">I88</f>
        <v>0</v>
      </c>
      <c r="Q56" s="27" t="n">
        <v>0</v>
      </c>
      <c r="R56" s="32" t="n">
        <f aca="false">J88</f>
        <v>0</v>
      </c>
      <c r="S56" s="20"/>
      <c r="T56" s="20"/>
      <c r="U56" s="21"/>
      <c r="V56" s="56"/>
      <c r="W56" s="56"/>
      <c r="X56" s="56"/>
      <c r="Y56" s="10" t="s">
        <v>160</v>
      </c>
      <c r="Z56" s="56"/>
      <c r="AA56" s="56"/>
      <c r="AB56" s="10" t="n">
        <v>55</v>
      </c>
      <c r="AC56" s="56"/>
      <c r="AD56" s="56"/>
      <c r="AE56" s="56"/>
      <c r="AF56" s="56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1"/>
      <c r="G57" s="126"/>
      <c r="H57" s="90"/>
      <c r="I57" s="49"/>
      <c r="J57" s="20"/>
      <c r="K57" s="21"/>
      <c r="L57" s="10"/>
      <c r="M57" s="104"/>
      <c r="N57" s="104"/>
      <c r="O57" s="105"/>
      <c r="P57" s="39" t="s">
        <v>17</v>
      </c>
      <c r="Q57" s="27" t="s">
        <v>34</v>
      </c>
      <c r="R57" s="27" t="s">
        <v>35</v>
      </c>
      <c r="S57" s="16" t="s">
        <v>36</v>
      </c>
      <c r="T57" s="17" t="s">
        <v>37</v>
      </c>
      <c r="U57" s="21"/>
      <c r="V57" s="56"/>
      <c r="W57" s="56"/>
      <c r="X57" s="56"/>
      <c r="Y57" s="10" t="s">
        <v>161</v>
      </c>
      <c r="Z57" s="56"/>
      <c r="AA57" s="56"/>
      <c r="AB57" s="10" t="n">
        <v>56</v>
      </c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1"/>
      <c r="G58" s="126"/>
      <c r="H58" s="90"/>
      <c r="I58" s="49"/>
      <c r="J58" s="20"/>
      <c r="K58" s="21"/>
      <c r="L58" s="56"/>
      <c r="M58" s="104"/>
      <c r="N58" s="104"/>
      <c r="O58" s="105"/>
      <c r="P58" s="20"/>
      <c r="Q58" s="43" t="n">
        <f aca="false">IF($P52="No Weapon",0,IF(D88="PD","0-1",IF($P52="Blaster Cannon","0-1",IF($P52="Ion Cannon","0-2",IF($P52="Laser Cannon","0-1",IF($P52="Turbo Laser","0-4","0-3"))))))</f>
        <v>0</v>
      </c>
      <c r="R58" s="27" t="n">
        <f aca="false">IF($P52="No Weapon",0,IF(D88="PD","2",IF($P52="Blaster Cannon","2",IF($P52="Ion Cannon","3-4",IF($P52="Laser Cannon","2",IF($P52="Turbo Laser","5-8","4-6"))))))</f>
        <v>0</v>
      </c>
      <c r="S58" s="27" t="n">
        <f aca="false">IF($P52="No Weapon",0,IF(D88="PD","3-5",IF($P52="Blaster Cannon","3-4",IF($P52="Ion Cannon","5-10",IF($P52="Laser Cannon","3-5",IF($P52="Turbo Laser","9-20","7-15"))))))</f>
        <v>0</v>
      </c>
      <c r="T58" s="32" t="n">
        <f aca="false">IF($P52="No Weapon",0,IF(D88="PD","6-10",IF($P52="Blaster Cannon","5-8",IF($P52="Ion Cannon","11-20",IF($P52="Laser Cannon","6-10",IF($P52="Turbo Laser","21-40","16-30"))))))</f>
        <v>0</v>
      </c>
      <c r="U58" s="21"/>
      <c r="V58" s="56"/>
      <c r="W58" s="56"/>
      <c r="X58" s="56"/>
      <c r="Y58" s="10" t="s">
        <v>162</v>
      </c>
      <c r="Z58" s="56"/>
      <c r="AA58" s="56"/>
      <c r="AB58" s="10" t="n">
        <v>57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90" t="n">
        <f aca="false">G59*$F$12</f>
        <v>0</v>
      </c>
      <c r="I59" s="49"/>
      <c r="J59" s="83"/>
      <c r="K59" s="78"/>
      <c r="L59" s="5"/>
      <c r="M59" s="104"/>
      <c r="N59" s="104"/>
      <c r="O59" s="105"/>
      <c r="P59" s="20"/>
      <c r="Q59" s="61"/>
      <c r="R59" s="132" t="n">
        <v>-2</v>
      </c>
      <c r="S59" s="132" t="n">
        <v>-5</v>
      </c>
      <c r="T59" s="133" t="n">
        <v>-10</v>
      </c>
      <c r="U59" s="21"/>
      <c r="V59" s="56"/>
      <c r="W59" s="56"/>
      <c r="X59" s="56"/>
      <c r="Y59" s="10" t="s">
        <v>163</v>
      </c>
      <c r="Z59" s="56"/>
      <c r="AA59" s="56"/>
      <c r="AB59" s="10" t="n">
        <v>5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4.25" hidden="false" customHeight="false" outlineLevel="0" collapsed="false">
      <c r="A60" s="39" t="s">
        <v>164</v>
      </c>
      <c r="B60" s="39"/>
      <c r="C60" s="39"/>
      <c r="D60" s="39"/>
      <c r="E60" s="39"/>
      <c r="F60" s="134"/>
      <c r="G60" s="135"/>
      <c r="H60" s="135"/>
      <c r="I60" s="110"/>
      <c r="J60" s="136"/>
      <c r="K60" s="137"/>
      <c r="L60" s="10"/>
      <c r="M60" s="104"/>
      <c r="N60" s="104"/>
      <c r="O60" s="105"/>
      <c r="P60" s="138"/>
      <c r="Q60" s="138"/>
      <c r="R60" s="138"/>
      <c r="S60" s="138"/>
      <c r="T60" s="138"/>
      <c r="U60" s="139"/>
      <c r="V60" s="56"/>
      <c r="W60" s="56"/>
      <c r="X60" s="56"/>
      <c r="Y60" s="10" t="s">
        <v>165</v>
      </c>
      <c r="Z60" s="56"/>
      <c r="AA60" s="56"/>
      <c r="AB60" s="10" t="n">
        <v>59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3.5" hidden="false" customHeight="false" outlineLevel="0" collapsed="false">
      <c r="A61" s="140" t="s">
        <v>8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4</v>
      </c>
      <c r="G61" s="90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5000</v>
      </c>
      <c r="H61" s="90" t="n">
        <f aca="false">G61*$F$12</f>
        <v>25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3</v>
      </c>
      <c r="J61" s="141" t="s">
        <v>166</v>
      </c>
      <c r="K61" s="141"/>
      <c r="L61" s="10"/>
      <c r="M61" s="104"/>
      <c r="N61" s="104"/>
      <c r="O61" s="105"/>
      <c r="P61" s="20"/>
      <c r="Q61" s="10"/>
      <c r="R61" s="10"/>
      <c r="S61" s="10"/>
      <c r="T61" s="10"/>
      <c r="U61" s="10"/>
      <c r="V61" s="56"/>
      <c r="W61" s="56"/>
      <c r="X61" s="56"/>
      <c r="Y61" s="56"/>
      <c r="Z61" s="56"/>
      <c r="AA61" s="56"/>
      <c r="AB61" s="10" t="n">
        <v>60</v>
      </c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</row>
    <row r="62" customFormat="false" ht="12.75" hidden="false" customHeight="false" outlineLevel="0" collapsed="false">
      <c r="A62" s="142" t="s">
        <v>126</v>
      </c>
      <c r="B62" s="142"/>
      <c r="C62" s="142"/>
      <c r="D62" s="142"/>
      <c r="E62" s="142"/>
      <c r="F62" s="143"/>
      <c r="G62" s="90" t="n">
        <f aca="false">IF($A62="Mod Lvl 1",5000,IF($A62="Mod Lvl 2",15000,IF($A62="Mod Lvl 3",25000,0)))</f>
        <v>0</v>
      </c>
      <c r="H62" s="90" t="n">
        <f aca="false">G62*$F$12</f>
        <v>0</v>
      </c>
      <c r="I62" s="90" t="n">
        <f aca="false">IF($A62="Mod Lvl 1",1,IF($A62="Mod Lvl 2",2,IF($A62="Mod Lvl 3",3,0)))</f>
        <v>0</v>
      </c>
      <c r="J62" s="141" t="s">
        <v>167</v>
      </c>
      <c r="K62" s="141"/>
      <c r="L62" s="10"/>
      <c r="M62" s="104"/>
      <c r="N62" s="104"/>
      <c r="O62" s="10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10" t="n">
        <v>61</v>
      </c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customFormat="false" ht="12.75" hidden="false" customHeight="false" outlineLevel="0" collapsed="false">
      <c r="A63" s="140" t="s">
        <v>55</v>
      </c>
      <c r="B63" s="140"/>
      <c r="C63" s="140"/>
      <c r="D63" s="140"/>
      <c r="E63" s="140"/>
      <c r="F63" s="27" t="n">
        <f aca="false">INDEX($AD$6:$AG$24,MATCH($A63,$AD$6:$AD$24,),2)</f>
        <v>3</v>
      </c>
      <c r="G63" s="27" t="n">
        <f aca="false">INDEX($AD$6:$AG$24,MATCH($A63,$AD$6:$AD$24,),3)</f>
        <v>2000</v>
      </c>
      <c r="H63" s="90" t="n">
        <f aca="false">G63*$F$12</f>
        <v>100000</v>
      </c>
      <c r="I63" s="27" t="n">
        <f aca="false">INDEX($AD$6:$AG$24,MATCH($A63,$AD$6:$AD$24,),4)</f>
        <v>2</v>
      </c>
      <c r="J63" s="141" t="s">
        <v>168</v>
      </c>
      <c r="K63" s="141"/>
      <c r="L63" s="10"/>
      <c r="M63" s="104"/>
      <c r="N63" s="104"/>
      <c r="O63" s="10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10" t="n">
        <v>62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</row>
    <row r="64" customFormat="false" ht="12.75" hidden="false" customHeight="false" outlineLevel="0" collapsed="false">
      <c r="A64" s="142" t="s">
        <v>126</v>
      </c>
      <c r="B64" s="142"/>
      <c r="C64" s="142"/>
      <c r="D64" s="142"/>
      <c r="E64" s="142"/>
      <c r="F64" s="143"/>
      <c r="G64" s="90" t="n">
        <f aca="false">IF($A64="Mod Lvl 1",5000,IF($A64="Mod Lvl 2",15000,IF($A64="Mod Lvl 3",25000,0)))</f>
        <v>0</v>
      </c>
      <c r="H64" s="90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69</v>
      </c>
      <c r="K64" s="141"/>
      <c r="L64" s="56"/>
      <c r="M64" s="104"/>
      <c r="N64" s="104"/>
      <c r="O64" s="105"/>
      <c r="P64" s="56"/>
      <c r="Q64" s="56"/>
      <c r="R64" s="56"/>
      <c r="S64" s="56"/>
      <c r="T64" s="56"/>
      <c r="U64" s="56"/>
      <c r="V64" s="56"/>
      <c r="W64" s="56"/>
      <c r="X64" s="56"/>
      <c r="Y64" s="56" t="s">
        <v>76</v>
      </c>
      <c r="Z64" s="56"/>
      <c r="AA64" s="56" t="n">
        <v>0</v>
      </c>
      <c r="AB64" s="10" t="n">
        <v>63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</row>
    <row r="65" customFormat="false" ht="12.75" hidden="false" customHeight="false" outlineLevel="0" collapsed="false">
      <c r="A65" s="140" t="s">
        <v>106</v>
      </c>
      <c r="B65" s="140"/>
      <c r="C65" s="140"/>
      <c r="D65" s="140"/>
      <c r="E65" s="140"/>
      <c r="F65" s="27" t="n">
        <f aca="false">INDEX($AD$27:$AG$45,MATCH($A65,$AD$27:$AD$45,),2)</f>
        <v>0</v>
      </c>
      <c r="G65" s="27" t="n">
        <f aca="false">INDEX($AD$27:$AG$45,MATCH($A65,$AD$27:$AD$45,),3)</f>
        <v>0</v>
      </c>
      <c r="H65" s="90" t="n">
        <f aca="false">G65*$F$12</f>
        <v>0</v>
      </c>
      <c r="I65" s="27" t="n">
        <f aca="false">INDEX($AD$27:$AG$45,MATCH($A65,$AD$27:$AD$45,),4)</f>
        <v>0</v>
      </c>
      <c r="J65" s="141" t="s">
        <v>170</v>
      </c>
      <c r="K65" s="141"/>
      <c r="L65" s="56"/>
      <c r="M65" s="104"/>
      <c r="N65" s="104"/>
      <c r="O65" s="105"/>
      <c r="P65" s="56"/>
      <c r="Q65" s="56"/>
      <c r="R65" s="56"/>
      <c r="S65" s="56"/>
      <c r="T65" s="56"/>
      <c r="U65" s="56"/>
      <c r="V65" s="56"/>
      <c r="W65" s="56"/>
      <c r="X65" s="56"/>
      <c r="Y65" s="56" t="s">
        <v>171</v>
      </c>
      <c r="Z65" s="56"/>
      <c r="AA65" s="56" t="n">
        <v>5</v>
      </c>
      <c r="AB65" s="10" t="n">
        <v>64</v>
      </c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</row>
    <row r="66" customFormat="false" ht="12.75" hidden="false" customHeight="false" outlineLevel="0" collapsed="false">
      <c r="A66" s="142" t="s">
        <v>126</v>
      </c>
      <c r="B66" s="142"/>
      <c r="C66" s="142"/>
      <c r="D66" s="142"/>
      <c r="E66" s="142"/>
      <c r="F66" s="143"/>
      <c r="G66" s="90" t="n">
        <f aca="false">IF($A66="Mod Lvl 1",5000,IF($A66="Mod Lvl 2",15000,IF($A66="Mod Lvl 3",25000,0)))</f>
        <v>0</v>
      </c>
      <c r="H66" s="90" t="n">
        <f aca="false">G66*$F$12</f>
        <v>0</v>
      </c>
      <c r="I66" s="144" t="n">
        <f aca="false">IF($A66="Mod Lvl 1",IF(I65&gt;=2,1,IF(I65=1.5,0.5,IF(I65&lt;=1,0.25,0))),IF($A66="Mod Lvl 2",IF(I65&gt;=2,2,IF(I65=1.5,0.75,IF(I65&lt;=1,0.5,0))),IF($A66="Mod Lvl 3",IF(I65&gt;=2,3,IF(I65=1.5,1,IF(I65&lt;=1,0.5,0))),0)))</f>
        <v>0</v>
      </c>
      <c r="J66" s="141" t="s">
        <v>172</v>
      </c>
      <c r="K66" s="141"/>
      <c r="L66" s="56"/>
      <c r="M66" s="104"/>
      <c r="N66" s="104"/>
      <c r="O66" s="105"/>
      <c r="P66" s="56"/>
      <c r="Q66" s="56"/>
      <c r="R66" s="56"/>
      <c r="S66" s="56"/>
      <c r="T66" s="56"/>
      <c r="U66" s="56"/>
      <c r="V66" s="56"/>
      <c r="W66" s="56"/>
      <c r="X66" s="56"/>
      <c r="Y66" s="56" t="s">
        <v>173</v>
      </c>
      <c r="Z66" s="56"/>
      <c r="AA66" s="56" t="n">
        <v>10</v>
      </c>
      <c r="AB66" s="10" t="n">
        <v>65</v>
      </c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</row>
    <row r="67" customFormat="false" ht="12.75" hidden="false" customHeight="false" outlineLevel="0" collapsed="false">
      <c r="A67" s="140" t="s">
        <v>114</v>
      </c>
      <c r="B67" s="140"/>
      <c r="C67" s="140"/>
      <c r="D67" s="140"/>
      <c r="E67" s="140"/>
      <c r="F67" s="27" t="n">
        <f aca="false">IF($A67="Maneuvering Jet +2",2,IF($A67="Maneuvering Jet +4",3,IF($A67="Maneuvering Jet +6",4,0)))</f>
        <v>0</v>
      </c>
      <c r="G67" s="90" t="n">
        <f aca="false">IF($A67="Maneuvering Jet +2",2000,IF($A67="Maneuvering Jet +4",5000,IF($A67="Maneuvering Jet +6",10000,0)))</f>
        <v>0</v>
      </c>
      <c r="H67" s="90" t="n">
        <f aca="false">G67*$F$12</f>
        <v>0</v>
      </c>
      <c r="I67" s="27" t="n">
        <f aca="false">IF($A67="Maneuvering Jet +2",1,IF($A67="Maneuvering Jet +4",2,IF($A67="Maneuvering Jet +6",3,0)))</f>
        <v>0</v>
      </c>
      <c r="J67" s="141" t="s">
        <v>174</v>
      </c>
      <c r="K67" s="141"/>
      <c r="L67" s="56"/>
      <c r="M67" s="104"/>
      <c r="N67" s="104"/>
      <c r="O67" s="105"/>
      <c r="P67" s="56"/>
      <c r="Q67" s="56"/>
      <c r="R67" s="56"/>
      <c r="S67" s="56"/>
      <c r="T67" s="56"/>
      <c r="U67" s="56"/>
      <c r="V67" s="56"/>
      <c r="W67" s="56"/>
      <c r="X67" s="56"/>
      <c r="Y67" s="56" t="s">
        <v>175</v>
      </c>
      <c r="Z67" s="56"/>
      <c r="AA67" s="56" t="n">
        <v>15</v>
      </c>
      <c r="AB67" s="10" t="n">
        <v>66</v>
      </c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</row>
    <row r="68" customFormat="false" ht="12.75" hidden="false" customHeight="false" outlineLevel="0" collapsed="false">
      <c r="A68" s="142" t="s">
        <v>126</v>
      </c>
      <c r="B68" s="142"/>
      <c r="C68" s="142"/>
      <c r="D68" s="142"/>
      <c r="E68" s="142"/>
      <c r="F68" s="143"/>
      <c r="G68" s="90" t="n">
        <f aca="false">IF($A68="Mod Lvl 1",5000,IF($A68="Mod Lvl 2",15000,IF($A68="Mod Lvl 3",25000,0)))</f>
        <v>0</v>
      </c>
      <c r="H68" s="90" t="n">
        <f aca="false">G68*$F$12</f>
        <v>0</v>
      </c>
      <c r="I68" s="90" t="n">
        <f aca="false">IF($A68="Mod Lvl 1",1,IF($A68="Mod Lvl 2",2,IF($A68="Mod Lvl 3",3,0)))</f>
        <v>0</v>
      </c>
      <c r="J68" s="141" t="s">
        <v>176</v>
      </c>
      <c r="K68" s="141"/>
      <c r="L68" s="56"/>
      <c r="M68" s="104"/>
      <c r="N68" s="104"/>
      <c r="O68" s="105"/>
      <c r="P68" s="56"/>
      <c r="Q68" s="56"/>
      <c r="R68" s="56"/>
      <c r="S68" s="56"/>
      <c r="T68" s="56"/>
      <c r="U68" s="56"/>
      <c r="V68" s="56"/>
      <c r="W68" s="56"/>
      <c r="X68" s="56"/>
      <c r="Y68" s="56" t="s">
        <v>177</v>
      </c>
      <c r="Z68" s="56"/>
      <c r="AA68" s="56" t="n">
        <v>20</v>
      </c>
      <c r="AB68" s="10" t="n">
        <v>67</v>
      </c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</row>
    <row r="69" customFormat="false" ht="12.75" hidden="false" customHeight="false" outlineLevel="0" collapsed="false">
      <c r="A69" s="140" t="s">
        <v>145</v>
      </c>
      <c r="B69" s="140"/>
      <c r="C69" s="140"/>
      <c r="D69" s="140"/>
      <c r="E69" s="140"/>
      <c r="F69" s="27" t="n">
        <f aca="false">IF($A69="Navicomputer Lmt",0,IF($A69="Navicomputer",1,IF($A69="Navicomputer Adv",2,0)))</f>
        <v>1</v>
      </c>
      <c r="G69" s="90" t="n">
        <f aca="false">IF($A69="Navicomputer Lmt",500,IF($A69="Navicomputer",2000,IF($A69="Navicomputer Adv",20000,0)))</f>
        <v>2000</v>
      </c>
      <c r="H69" s="90" t="n">
        <f aca="false">G69*$F$12</f>
        <v>100000</v>
      </c>
      <c r="I69" s="27" t="n">
        <f aca="false">IF($A69="Navicomputer Lmt",0,IF($A69="Navicomputer",5,IF($A69="Navicomputer Adv",10,0)))</f>
        <v>5</v>
      </c>
      <c r="J69" s="141" t="s">
        <v>178</v>
      </c>
      <c r="K69" s="141"/>
      <c r="L69" s="56"/>
      <c r="M69" s="104"/>
      <c r="N69" s="104"/>
      <c r="O69" s="105"/>
      <c r="P69" s="56"/>
      <c r="Q69" s="56"/>
      <c r="R69" s="56"/>
      <c r="S69" s="56"/>
      <c r="T69" s="56"/>
      <c r="U69" s="56"/>
      <c r="V69" s="56"/>
      <c r="W69" s="56"/>
      <c r="X69" s="56"/>
      <c r="Y69" s="56" t="s">
        <v>179</v>
      </c>
      <c r="Z69" s="56"/>
      <c r="AA69" s="56" t="n">
        <v>25</v>
      </c>
      <c r="AB69" s="10" t="n">
        <v>68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27" t="n">
        <f aca="false">IF($A70="SLAM",2,IF($A70="Combat Thrusters",1,0))</f>
        <v>0</v>
      </c>
      <c r="G70" s="90" t="n">
        <f aca="false">IF($A70="SLAM",25000,IF($A70="Combat Thrusters",2000,0))</f>
        <v>0</v>
      </c>
      <c r="H70" s="90" t="n">
        <f aca="false">G70*$F$12</f>
        <v>0</v>
      </c>
      <c r="I70" s="127"/>
      <c r="J70" s="84"/>
      <c r="K70" s="145"/>
      <c r="L70" s="56"/>
      <c r="M70" s="146" t="s">
        <v>180</v>
      </c>
      <c r="N70" s="146"/>
      <c r="O70" s="147" t="n">
        <f aca="false">O43-(SUM(O44:O69))</f>
        <v>1000</v>
      </c>
      <c r="P70" s="56"/>
      <c r="Q70" s="56"/>
      <c r="R70" s="56"/>
      <c r="S70" s="56"/>
      <c r="T70" s="56"/>
      <c r="U70" s="56"/>
      <c r="V70" s="56"/>
      <c r="W70" s="56"/>
      <c r="X70" s="56"/>
      <c r="Y70" s="56" t="s">
        <v>181</v>
      </c>
      <c r="Z70" s="56"/>
      <c r="AA70" s="56" t="n">
        <v>30</v>
      </c>
      <c r="AB70" s="10" t="n">
        <v>69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27" t="n">
        <f aca="false">IF($A71="SLAM",2,IF($A71="Combat Thrusters",1,0))</f>
        <v>0</v>
      </c>
      <c r="G71" s="90" t="n">
        <f aca="false">IF($A71="SLAM",25000,IF($A71="Combat Thrusters",2000,0))</f>
        <v>0</v>
      </c>
      <c r="H71" s="90" t="n">
        <f aca="false">G71*$F$12</f>
        <v>0</v>
      </c>
      <c r="I71" s="148"/>
      <c r="J71" s="83"/>
      <c r="K71" s="78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 t="s">
        <v>182</v>
      </c>
      <c r="Z71" s="56"/>
      <c r="AA71" s="56" t="n">
        <v>35</v>
      </c>
      <c r="AB71" s="10" t="n">
        <v>70</v>
      </c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</row>
    <row r="72" customFormat="false" ht="13.5" hidden="false" customHeight="false" outlineLevel="0" collapsed="false">
      <c r="A72" s="2" t="s">
        <v>183</v>
      </c>
      <c r="B72" s="2"/>
      <c r="C72" s="2"/>
      <c r="D72" s="2"/>
      <c r="E72" s="2"/>
      <c r="F72" s="149"/>
      <c r="G72" s="135"/>
      <c r="H72" s="150"/>
      <c r="I72" s="3" t="s">
        <v>183</v>
      </c>
      <c r="J72" s="134"/>
      <c r="K72" s="13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 t="s">
        <v>184</v>
      </c>
      <c r="Z72" s="56"/>
      <c r="AA72" s="56" t="n">
        <v>40</v>
      </c>
      <c r="AB72" s="10" t="n">
        <v>71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</row>
    <row r="73" customFormat="false" ht="12.75" hidden="false" customHeight="false" outlineLevel="0" collapsed="false">
      <c r="A73" s="140" t="s">
        <v>160</v>
      </c>
      <c r="B73" s="140"/>
      <c r="C73" s="140"/>
      <c r="D73" s="140"/>
      <c r="E73" s="140"/>
      <c r="F73" s="27" t="n">
        <f aca="false">IF($A73="Armor +1",2,IF($A73="Armor +2",5,IF($A73="Armor +3",10,IF($A73="Armor +4",20,0))))</f>
        <v>0</v>
      </c>
      <c r="G73" s="90" t="n">
        <f aca="false">IF($A73="Armor +1",2000,IF($A73="Armor +2",5000,IF($A73="Armor +3",10000,IF($A73="Armor +4",20000,0))))</f>
        <v>0</v>
      </c>
      <c r="H73" s="90" t="n">
        <f aca="false">G73*$F$12</f>
        <v>0</v>
      </c>
      <c r="I73" s="27" t="n">
        <f aca="false">IF($A73="Armor +1",1,IF($A73="Armor +2",2,IF($A73="Armor +3",3,IF($A73="Armor +4",4,0))))</f>
        <v>0</v>
      </c>
      <c r="J73" s="141" t="s">
        <v>9</v>
      </c>
      <c r="K73" s="14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 t="s">
        <v>185</v>
      </c>
      <c r="Z73" s="56"/>
      <c r="AA73" s="56" t="n">
        <v>45</v>
      </c>
      <c r="AB73" s="10" t="n">
        <v>72</v>
      </c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customFormat="false" ht="12.75" hidden="false" customHeight="false" outlineLevel="0" collapsed="false">
      <c r="A74" s="142" t="s">
        <v>126</v>
      </c>
      <c r="B74" s="142"/>
      <c r="C74" s="142"/>
      <c r="D74" s="142"/>
      <c r="E74" s="142"/>
      <c r="F74" s="143"/>
      <c r="G74" s="90" t="n">
        <f aca="false">IF($A74="Mod Lvl 1",5000,IF($A74="Mod Lvl 2",15000,IF($A74="Mod Lvl 3",25000,0)))</f>
        <v>0</v>
      </c>
      <c r="H74" s="90" t="n">
        <f aca="false">G74*$F$12</f>
        <v>0</v>
      </c>
      <c r="I74" s="90" t="n">
        <f aca="false">IF($A74="Mod Lvl 1",1,IF($A74="Mod Lvl 2",2,IF($A74="Mod Lvl 3",3,0)))</f>
        <v>0</v>
      </c>
      <c r="J74" s="141" t="s">
        <v>186</v>
      </c>
      <c r="K74" s="14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 t="s">
        <v>187</v>
      </c>
      <c r="Z74" s="56"/>
      <c r="AA74" s="56" t="n">
        <v>50</v>
      </c>
      <c r="AB74" s="10" t="n">
        <v>73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</row>
    <row r="75" customFormat="false" ht="12.75" hidden="false" customHeight="false" outlineLevel="0" collapsed="false">
      <c r="A75" s="140" t="s">
        <v>196</v>
      </c>
      <c r="B75" s="140"/>
      <c r="C75" s="140"/>
      <c r="D75" s="140"/>
      <c r="E75" s="140"/>
      <c r="F75" s="27" t="n">
        <f aca="false">IF($I75=0,0,IF($I75&lt;=25,2,IF($I75&lt;=45,2,IF($I75&lt;=70,3,IF($I75&lt;=90,4,Y86)))))</f>
        <v>5</v>
      </c>
      <c r="G75" s="90" t="n">
        <f aca="false">IF($I$75=0,0,IF($I$75=10,750,IF($I$75=15,1000,IF($I75=20,1250,IF($I$75=25,1500,IF($I$75=30,2000,IF($I$75=35,2500,Y87)))))))</f>
        <v>20000</v>
      </c>
      <c r="H75" s="90" t="n">
        <f aca="false">G75*$F$12</f>
        <v>1000000</v>
      </c>
      <c r="I75" s="27" t="n">
        <f aca="false">IF($A$75="Shield Rating",0,IF($A$75="Shield Rating 10",10,IF($A$75="Shield Rating 15",15,IF($A$75="Shield Rating 20",20,IF($A$75="Shield Rating 25",25,IF($A$75="Shield Rating 30",30,IF($A$75="Shield Rating 35",35,Y89)))))))</f>
        <v>100</v>
      </c>
      <c r="J75" s="141" t="s">
        <v>188</v>
      </c>
      <c r="K75" s="14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 t="s">
        <v>189</v>
      </c>
      <c r="Z75" s="56"/>
      <c r="AA75" s="56" t="n">
        <v>55</v>
      </c>
      <c r="AB75" s="10" t="n">
        <v>74</v>
      </c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</row>
    <row r="76" customFormat="false" ht="12.75" hidden="false" customHeight="false" outlineLevel="0" collapsed="false">
      <c r="A76" s="142" t="s">
        <v>126</v>
      </c>
      <c r="B76" s="142"/>
      <c r="C76" s="142"/>
      <c r="D76" s="142"/>
      <c r="E76" s="142"/>
      <c r="F76" s="143"/>
      <c r="G76" s="90" t="n">
        <f aca="false">IF($A76="Mod Lvl 1",5000,IF($A76="Mod Lvl 2",15000,IF($A76="Mod Lvl 3",25000,0)))</f>
        <v>0</v>
      </c>
      <c r="H76" s="90" t="n">
        <f aca="false">G76*$F$12</f>
        <v>0</v>
      </c>
      <c r="I76" s="90" t="n">
        <f aca="false">IF($A76="Mod Lvl 1",5,IF($A76="Mod Lvl 2",10,IF($A76="Mod Lvl 3",15,0)))</f>
        <v>0</v>
      </c>
      <c r="J76" s="141" t="s">
        <v>188</v>
      </c>
      <c r="K76" s="14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 t="s">
        <v>190</v>
      </c>
      <c r="Z76" s="56"/>
      <c r="AA76" s="56" t="n">
        <v>60</v>
      </c>
      <c r="AB76" s="10" t="n">
        <v>75</v>
      </c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</row>
    <row r="77" customFormat="false" ht="12.75" hidden="false" customHeight="false" outlineLevel="0" collapsed="false">
      <c r="A77" s="140" t="s">
        <v>150</v>
      </c>
      <c r="B77" s="140"/>
      <c r="C77" s="140"/>
      <c r="D77" s="140"/>
      <c r="E77" s="140"/>
      <c r="F77" s="27" t="n">
        <f aca="false">IF($A77="Reinforcement 10%",2,IF($A77="Reinforcement 20%",5,IF($A77="Reinforcement 30%",10,0)))</f>
        <v>0</v>
      </c>
      <c r="G77" s="90" t="n">
        <f aca="false">IF($A77="Reinforcement 10%",2000,IF($A77="Reinforcement 20%",5000,IF($A77="Reinforcement 30%",10000,0)))</f>
        <v>0</v>
      </c>
      <c r="H77" s="90" t="n">
        <f aca="false">G77*$F$12</f>
        <v>0</v>
      </c>
      <c r="I77" s="90" t="n">
        <f aca="false">ROUND(IF($A77="Reinforcement 10%",$F$15/10,IF($A77="Reinforcement 20%",$F$15/5,IF($A77="Reinforcement 30%",$F$15/3,0))),-1)</f>
        <v>0</v>
      </c>
      <c r="J77" s="141" t="s">
        <v>191</v>
      </c>
      <c r="K77" s="141"/>
      <c r="L77" s="82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 t="s">
        <v>192</v>
      </c>
      <c r="Z77" s="56"/>
      <c r="AA77" s="56" t="n">
        <v>70</v>
      </c>
      <c r="AB77" s="10" t="n">
        <v>76</v>
      </c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</row>
    <row r="78" customFormat="false" ht="12.75" hidden="false" customHeight="false" outlineLevel="0" collapsed="false">
      <c r="A78" s="142" t="s">
        <v>193</v>
      </c>
      <c r="B78" s="142"/>
      <c r="C78" s="142"/>
      <c r="D78" s="142"/>
      <c r="E78" s="142"/>
      <c r="F78" s="143"/>
      <c r="G78" s="90" t="n">
        <f aca="false">IF($A78="Mod Lvl 1",5000,IF($A78="Mod Lvl 2",15000,IF($A78="Mod Lvl 3",25000,0)))</f>
        <v>0</v>
      </c>
      <c r="H78" s="90" t="n">
        <f aca="false">G78*$F$12</f>
        <v>0</v>
      </c>
      <c r="I78" s="90" t="n">
        <f aca="false">ROUND(IF($A78="Mod Lvl 1",$F$2/10,IF($A78="Mod Lvl 2",$F$2/2*2,IF($A78="Mod Lvl 3",$F$2/2*3,0))),-1)</f>
        <v>0</v>
      </c>
      <c r="J78" s="141" t="s">
        <v>191</v>
      </c>
      <c r="K78" s="141"/>
      <c r="L78" s="82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 t="s">
        <v>194</v>
      </c>
      <c r="Z78" s="56"/>
      <c r="AA78" s="56" t="n">
        <v>80</v>
      </c>
      <c r="AB78" s="10" t="n">
        <v>77</v>
      </c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27" t="n">
        <f aca="false">IF($A79="Regenerating Shield",2,IF($A79="Jamming Suite",1,IF($A79="Jamming Array",5,0)))</f>
        <v>0</v>
      </c>
      <c r="G79" s="90" t="n">
        <f aca="false">IF($A79="Regenerating Shield",5000,IF($A79="Jamming Suite",5000,IF($A79="Jamming Array",20000,0)))</f>
        <v>0</v>
      </c>
      <c r="H79" s="90" t="n">
        <f aca="false">G79*$F$12</f>
        <v>0</v>
      </c>
      <c r="I79" s="127"/>
      <c r="J79" s="84"/>
      <c r="K79" s="84"/>
      <c r="L79" s="82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s">
        <v>195</v>
      </c>
      <c r="Z79" s="56"/>
      <c r="AA79" s="56" t="n">
        <v>90</v>
      </c>
      <c r="AB79" s="10" t="n">
        <v>78</v>
      </c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27" t="n">
        <f aca="false">IF($A80="Regenerating Shield",2,IF($A80="Jamming Suite",1,IF($A80="Jamming Array",5,0)))</f>
        <v>0</v>
      </c>
      <c r="G80" s="90" t="n">
        <f aca="false">IF($A80="Regenerating Shield",5000,IF($A80="Jamming Suite",5000,IF($A80="Jamming Array",20000,0)))</f>
        <v>0</v>
      </c>
      <c r="H80" s="90" t="n">
        <f aca="false">G80*$F$12</f>
        <v>0</v>
      </c>
      <c r="I80" s="49"/>
      <c r="J80" s="83"/>
      <c r="K80" s="83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s">
        <v>196</v>
      </c>
      <c r="Z80" s="56"/>
      <c r="AA80" s="56" t="n">
        <v>100</v>
      </c>
      <c r="AB80" s="10" t="n">
        <v>7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27" t="n">
        <f aca="false">IF($A81="Regenerating Shield",2,IF($A81="Jamming Suite",1,IF($A81="Jamming Array",5,0)))</f>
        <v>0</v>
      </c>
      <c r="G81" s="90" t="n">
        <f aca="false">IF($A81="Regenerating Shield",5000,IF($A81="Jamming Suite",5000,IF($A81="Jamming Array",20000,0)))</f>
        <v>0</v>
      </c>
      <c r="H81" s="90" t="n">
        <f aca="false">G81*$F$12</f>
        <v>0</v>
      </c>
      <c r="I81" s="148"/>
      <c r="J81" s="83"/>
      <c r="K81" s="83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 t="s">
        <v>197</v>
      </c>
      <c r="Z81" s="56"/>
      <c r="AA81" s="56" t="n">
        <v>125</v>
      </c>
      <c r="AB81" s="10" t="n">
        <v>80</v>
      </c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</row>
    <row r="82" customFormat="false" ht="13.5" hidden="false" customHeight="false" outlineLevel="0" collapsed="false">
      <c r="A82" s="2" t="s">
        <v>198</v>
      </c>
      <c r="B82" s="2"/>
      <c r="C82" s="2"/>
      <c r="D82" s="2"/>
      <c r="E82" s="2"/>
      <c r="F82" s="149"/>
      <c r="G82" s="135"/>
      <c r="H82" s="150"/>
      <c r="I82" s="3" t="s">
        <v>199</v>
      </c>
      <c r="J82" s="3" t="s">
        <v>25</v>
      </c>
      <c r="K82" s="4" t="s">
        <v>1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 t="s">
        <v>200</v>
      </c>
      <c r="Z82" s="56"/>
      <c r="AA82" s="56" t="n">
        <v>150</v>
      </c>
      <c r="AB82" s="10" t="n">
        <v>81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customFormat="false" ht="12.75" hidden="false" customHeight="false" outlineLevel="0" collapsed="false">
      <c r="A83" s="151" t="s">
        <v>244</v>
      </c>
      <c r="B83" s="142" t="s">
        <v>36</v>
      </c>
      <c r="C83" s="142" t="s">
        <v>203</v>
      </c>
      <c r="D83" s="142" t="s">
        <v>203</v>
      </c>
      <c r="E83" s="41" t="n">
        <v>3</v>
      </c>
      <c r="F83" s="27" t="n">
        <f aca="false">IF($A83="Blaster Cannon",($AA129+$AB121+$AC121)*$E83,IF($A83="Laser Cannon",($AB129+$AB121+$AC121)*$E83,IF($A83="Ion Cannon",($AC129+$AB121+$AC121)*$E83,IF($A83="Turbo Laser",($AD130+$AB121+$AC121)*$E83,IF($A83="Proton Torpedo",1,IF($A83="Ion Bomb",(1)*$E83,IF($A83="Concussion Missile",($AE130+$AB121+$AC121)*$E83,Y132)))))))</f>
        <v>15</v>
      </c>
      <c r="G83" s="90" t="n">
        <f aca="false">IF($A83="Blaster Cannon",$AA137*$AF122*$AG128*$E83,IF($A83="Laser Cannon",$AB137*$AF122*$AG128*$E83,IF($A83="Ion Cannon",$AC137*$AF122*$AG128*$E83,IF($A83="Turbo Laser",$AD138*$AF122*$AG128*$E83,IF($A83="Proton Torpedo",2500*$E83,IF($A83="Ion Bomb",1000*$E83,IF($A83="Concussion Missile",$AE138*$AF122*$AG128*$E83,X132)))))))</f>
        <v>30000</v>
      </c>
      <c r="H83" s="90" t="n">
        <f aca="false">G83</f>
        <v>30000</v>
      </c>
      <c r="I83" s="13" t="s">
        <v>320</v>
      </c>
      <c r="J83" s="62" t="n">
        <v>5</v>
      </c>
      <c r="K83" s="152" t="n">
        <f aca="false">($E83-1)*2</f>
        <v>4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 t="s">
        <v>204</v>
      </c>
      <c r="Z83" s="56"/>
      <c r="AA83" s="56" t="n">
        <v>175</v>
      </c>
      <c r="AB83" s="10" t="n">
        <v>82</v>
      </c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customFormat="false" ht="12.75" hidden="false" customHeight="false" outlineLevel="0" collapsed="false">
      <c r="A84" s="151" t="s">
        <v>201</v>
      </c>
      <c r="B84" s="142" t="s">
        <v>202</v>
      </c>
      <c r="C84" s="142" t="s">
        <v>203</v>
      </c>
      <c r="D84" s="142" t="s">
        <v>203</v>
      </c>
      <c r="E84" s="41" t="n">
        <v>0</v>
      </c>
      <c r="F84" s="27" t="n">
        <f aca="false">IF($A84="Blaster Cannon",($AA130+$AB122+$AC122)*$E84,IF($A84="Laser Cannon",($AB130+$AB122+$AC122)*$E84,IF($A84="Ion Cannon",($AC130+$AB122+$AC122)*$E84,IF($A84="Turbo Laser",($AD131+$AB122+$AC122)*$E84,IF($A84="Proton Torpedo",1,IF($A84="Ion Bomb",(1)*$E84,IF($A84="Concussion Missile",($AE131+$AB122+$AC122)*$E84,Y133)))))))</f>
        <v>0</v>
      </c>
      <c r="G84" s="90" t="n">
        <f aca="false">IF($A84="Blaster Cannon",$AA138*$AF123*$AG129*$E84,IF($A84="Laser Cannon",$AB138*$AF123*$AG129*$E84,IF($A84="Ion Cannon",$AC138*$AF123*$AG129*$E84,IF($A84="Turbo Laser",$AD139*$AF123*$AG129*$E84,IF($A84="Proton Torpedo",2500*$E84,IF($A84="Ion Bomb",1000*$E84,IF($A84="Concussion Missile",$AE139*$AF123*$AG129*$E84,X133)))))))</f>
        <v>0</v>
      </c>
      <c r="H84" s="90" t="n">
        <f aca="false">G84</f>
        <v>0</v>
      </c>
      <c r="I84" s="13" t="n">
        <v>0</v>
      </c>
      <c r="J84" s="62" t="n">
        <v>0</v>
      </c>
      <c r="K84" s="152" t="n">
        <f aca="false">($E84-1)*2</f>
        <v>-2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 t="s">
        <v>205</v>
      </c>
      <c r="Z84" s="56"/>
      <c r="AA84" s="56" t="n">
        <v>200</v>
      </c>
      <c r="AB84" s="10" t="n">
        <v>83</v>
      </c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customFormat="false" ht="12.75" hidden="false" customHeight="false" outlineLevel="0" collapsed="false">
      <c r="A85" s="151" t="s">
        <v>201</v>
      </c>
      <c r="B85" s="142" t="s">
        <v>202</v>
      </c>
      <c r="C85" s="142" t="s">
        <v>203</v>
      </c>
      <c r="D85" s="142" t="s">
        <v>203</v>
      </c>
      <c r="E85" s="41" t="n">
        <v>0</v>
      </c>
      <c r="F85" s="27" t="n">
        <f aca="false">IF($A85="Blaster Cannon",($AA131+$AB123+$AC123)*$E85,IF($A85="Laser Cannon",($AB131+$AB123+$AC123)*$E85,IF($A85="Ion Cannon",($AC131+$AB123+$AC123)*$E85,IF($A85="Turbo Laser",($AD132+$AB123+$AC123)*$E85,IF($A85="Proton Torpedo",1,IF($A85="Ion Bomb",(1)*$E85,IF($A85="Concussion Missile",($AE132+$AB123+$AC123)*$E85,Y134)))))))</f>
        <v>0</v>
      </c>
      <c r="G85" s="90" t="n">
        <f aca="false">IF($A85="Blaster Cannon",$AA139*$AF124*$AG130*$E85,IF($A85="Laser Cannon",$AB139*$AF124*$AG130*$E85,IF($A85="Ion Cannon",$AC139*$AF124*$AG130*$E85,IF($A85="Turbo Laser",$AD140*$AF124*$AG130*$E85,IF($A85="Proton Torpedo",2500*$E85,IF($A85="Ion Bomb",1000*$E85,IF($A85="Concussion Missile",$AE140*$AF124*$AG130*$E85,X134)))))))</f>
        <v>0</v>
      </c>
      <c r="H85" s="90" t="n">
        <f aca="false">G85</f>
        <v>0</v>
      </c>
      <c r="I85" s="13" t="n">
        <v>0</v>
      </c>
      <c r="J85" s="62" t="n">
        <v>0</v>
      </c>
      <c r="K85" s="152" t="n">
        <f aca="false">($E85-1)*2</f>
        <v>-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 t="s">
        <v>206</v>
      </c>
      <c r="Z85" s="56"/>
      <c r="AA85" s="56"/>
      <c r="AB85" s="10" t="n">
        <v>84</v>
      </c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customFormat="false" ht="12.75" hidden="false" customHeight="false" outlineLevel="0" collapsed="false">
      <c r="A86" s="151" t="s">
        <v>201</v>
      </c>
      <c r="B86" s="142" t="s">
        <v>202</v>
      </c>
      <c r="C86" s="142" t="s">
        <v>203</v>
      </c>
      <c r="D86" s="142" t="s">
        <v>203</v>
      </c>
      <c r="E86" s="41" t="n">
        <v>0</v>
      </c>
      <c r="F86" s="27" t="n">
        <f aca="false">IF($A86="Blaster Cannon",($AA132+$AB124+$AC124)*$E86,IF($A86="Laser Cannon",($AB132+$AB124+$AC124)*$E86,IF($A86="Ion Cannon",($AC132+$AB124+$AC124)*$E86,IF($A86="Turbo Laser",($AD133+$AB124+$AC124)*$E86,IF($A86="Proton Torpedo",1,IF($A86="Ion Bomb",(1)*$E86,IF($A86="Concussion Missile",($AE133+$AB124+$AC124)*$E86,Y135)))))))</f>
        <v>0</v>
      </c>
      <c r="G86" s="90" t="n">
        <f aca="false">IF($A86="Blaster Cannon",$AA140*$AF125*$AG131*$E86,IF($A86="Laser Cannon",$AB140*$AF125*$AG131*$E86,IF($A86="Ion Cannon",$AC140*$AF125*$AG131*$E86,IF($A86="Turbo Laser",$AD141*$AF125*$AG131*$E86,IF($A86="Proton Torpedo",2500*$E86,IF($A86="Ion Bomb",1000*$E86,IF($A86="Concussion Missile",$AE141*$AF125*$AG131*$E86,X135)))))))</f>
        <v>0</v>
      </c>
      <c r="H86" s="90" t="n">
        <f aca="false">G86</f>
        <v>0</v>
      </c>
      <c r="I86" s="13" t="n">
        <v>0</v>
      </c>
      <c r="J86" s="62" t="n">
        <v>0</v>
      </c>
      <c r="K86" s="152" t="n">
        <f aca="false">($E86-1)*2</f>
        <v>-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10" t="n">
        <f aca="false">IF($I75=100,5,IF($I75=125,6,IF($I75=150,7,IF($I75=175,8,IF($I75=200,10,0)))))</f>
        <v>5</v>
      </c>
      <c r="Z86" s="56" t="s">
        <v>207</v>
      </c>
      <c r="AA86" s="56"/>
      <c r="AB86" s="10" t="n">
        <v>85</v>
      </c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</row>
    <row r="87" customFormat="false" ht="12.75" hidden="false" customHeight="false" outlineLevel="0" collapsed="false">
      <c r="A87" s="151" t="s">
        <v>201</v>
      </c>
      <c r="B87" s="142" t="s">
        <v>202</v>
      </c>
      <c r="C87" s="142" t="s">
        <v>203</v>
      </c>
      <c r="D87" s="142" t="s">
        <v>203</v>
      </c>
      <c r="E87" s="41" t="n">
        <v>0</v>
      </c>
      <c r="F87" s="27" t="n">
        <f aca="false">IF($A87="Blaster Cannon",($AA133+$AB125+$AC125)*$E87,IF($A87="Laser Cannon",($AB133+$AB125+$AC125)*$E87,IF($A87="Ion Cannon",($AC133+$AB125+$AC125)*$E87,IF($A87="Turbo Laser",($AD134+$AB125+$AC125)*$E87,IF($A87="Proton Torpedo",1,IF($A87="Ion Bomb",(1)*$E87,IF($A87="Concussion Missile",($AE134+$AB125+$AC125)*$E87,Y136)))))))</f>
        <v>0</v>
      </c>
      <c r="G87" s="90" t="n">
        <f aca="false">IF($A87="Blaster Cannon",$AA141*$AF126*$AG132*$E87,IF($A87="Laser Cannon",$AB141*$AF126*$AG132*$E87,IF($A87="Ion Cannon",$AC141*$AF126*$AG132*$E87,IF($A87="Turbo Laser",$AD142*$AF126*$AG132*$E87,IF($A87="Proton Torpedo",2500*$E87,IF($A87="Ion Bomb",1000*$E87,IF($A87="Concussion Missile",$AE142*$AF126*$AG132*$E87,X136)))))))</f>
        <v>0</v>
      </c>
      <c r="H87" s="90" t="n">
        <f aca="false">G87</f>
        <v>0</v>
      </c>
      <c r="I87" s="13" t="n">
        <v>0</v>
      </c>
      <c r="J87" s="62" t="n">
        <v>0</v>
      </c>
      <c r="K87" s="152" t="n">
        <f aca="false">($E87-1)*2</f>
        <v>-2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10" t="n">
        <f aca="false">IF($I$75=40,3000,IF($I$75=45,4000,IF($I$75=50,5000,IF($I75=55,6000,IF($I$75=60,8000,IF($I$75=70,10000,IF($I$75=80,12500,Y88)))))))</f>
        <v>20000</v>
      </c>
      <c r="Z87" s="56" t="s">
        <v>208</v>
      </c>
      <c r="AA87" s="56"/>
      <c r="AB87" s="10" t="n">
        <v>86</v>
      </c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</row>
    <row r="88" customFormat="false" ht="12.75" hidden="false" customHeight="false" outlineLevel="0" collapsed="false">
      <c r="A88" s="151" t="s">
        <v>201</v>
      </c>
      <c r="B88" s="142" t="s">
        <v>202</v>
      </c>
      <c r="C88" s="142" t="s">
        <v>203</v>
      </c>
      <c r="D88" s="142" t="s">
        <v>203</v>
      </c>
      <c r="E88" s="41" t="n">
        <v>0</v>
      </c>
      <c r="F88" s="27" t="n">
        <f aca="false">IF($A88="Blaster Cannon",($AA134+$AB126+$AC126)*$E88,IF($A88="Laser Cannon",($AB134+$AB126+$AC126)*$E88,IF($A88="Ion Cannon",($AC134+$AB126+$AC126)*$E88,IF($A88="Turbo Laser",($AD135+$AB126+$AC126)*$E88,IF($A88="Proton Torpedo",1,IF($A88="Ion Bomb",(1)*$E88,IF($A88="Concussion Missile",($AE135+$AB126+$AC126)*$E88,Y137)))))))</f>
        <v>0</v>
      </c>
      <c r="G88" s="90" t="n">
        <f aca="false">IF($A88="Blaster Cannon",$AA142*$AF127*$AG133*$E88,IF($A88="Laser Cannon",$AB142*$AF127*$AG133*$E88,IF($A88="Ion Cannon",$AC142*$AF127*$AG133*$E88,IF($A88="Turbo Laser",$AD143*$AF127*$AG133*$E88,IF($A88="Proton Torpedo",2500*$E88,IF($A88="Ion Bomb",1000*$E88,IF($A88="Concussion Missile",$AE143*$AF127*$AG133*$E88,X137)))))))</f>
        <v>0</v>
      </c>
      <c r="H88" s="90" t="n">
        <f aca="false">G88</f>
        <v>0</v>
      </c>
      <c r="I88" s="13" t="n">
        <v>0</v>
      </c>
      <c r="J88" s="62" t="n">
        <v>0</v>
      </c>
      <c r="K88" s="152" t="n">
        <f aca="false">($E88-1)*2</f>
        <v>-2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10" t="n">
        <f aca="false">IF($I$75=90,15000,IF($I$75=100,20000,IF($I$75=125,25000,IF($I75=150,30000,IF($I$75=175,40000,IF($I$75=200,50000,IF($I$75=250,7500,0)))))))</f>
        <v>20000</v>
      </c>
      <c r="Z88" s="56" t="s">
        <v>209</v>
      </c>
      <c r="AA88" s="56"/>
      <c r="AB88" s="10" t="n">
        <v>87</v>
      </c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</row>
    <row r="89" customFormat="false" ht="12.75" hidden="false" customHeight="false" outlineLevel="0" collapsed="false">
      <c r="A89" s="140" t="s">
        <v>277</v>
      </c>
      <c r="B89" s="140"/>
      <c r="C89" s="140"/>
      <c r="D89" s="140"/>
      <c r="E89" s="41" t="n">
        <v>1</v>
      </c>
      <c r="F89" s="27" t="n">
        <f aca="false">IF($A89="Tractor Beam",10*E89,IF($A89="Gravity Well Projector",5*E89,IF($A89="Droid Jammer",1,0)))</f>
        <v>10</v>
      </c>
      <c r="G89" s="90" t="n">
        <f aca="false">IF($A89="Tractor Beam",10000*$E89,IF($A89="Gravity Well Projector",50000*$E89,IF($A89="Droid Jammer",8000,0)))</f>
        <v>10000</v>
      </c>
      <c r="H89" s="90" t="n">
        <f aca="false">G89</f>
        <v>10000</v>
      </c>
      <c r="I89" s="127"/>
      <c r="J89" s="153"/>
      <c r="K89" s="152" t="n">
        <f aca="false">($E89-1)*2</f>
        <v>0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10" t="n">
        <f aca="false">IF($A$75="Shield Rating 40",40,IF($A$75="Shield Rating 45",45,IF($A$75="Shield Rating 50",50,IF($A$75="Shield Rating 55",55,IF($A$75="Shield Rating 60",60,IF($A$75="Shield Rating 70",70,IF($A$75="Shield Rating 80",80,Y90)))))))</f>
        <v>100</v>
      </c>
      <c r="Z89" s="56" t="s">
        <v>76</v>
      </c>
      <c r="AA89" s="56"/>
      <c r="AB89" s="10" t="n">
        <v>88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</row>
    <row r="90" customFormat="false" ht="13.5" hidden="false" customHeight="false" outlineLevel="0" collapsed="false">
      <c r="A90" s="154" t="s">
        <v>210</v>
      </c>
      <c r="B90" s="154"/>
      <c r="C90" s="154"/>
      <c r="D90" s="154"/>
      <c r="E90" s="130" t="n">
        <v>0</v>
      </c>
      <c r="F90" s="27" t="n">
        <f aca="false">IF($A90="Tractor Beam",10*E90,IF($A90="Gravity Well Projector",5*E90,IF($A90="Droid Jammer",1,0)))</f>
        <v>0</v>
      </c>
      <c r="G90" s="90" t="n">
        <f aca="false">IF($A90="Tractor Beam",10000*$E90,IF($A90="Gravity Well Projector",50000*$E90,IF($A90="Droid Jammer",8000,0)))</f>
        <v>0</v>
      </c>
      <c r="H90" s="90" t="n">
        <f aca="false">G90</f>
        <v>0</v>
      </c>
      <c r="I90" s="49"/>
      <c r="J90" s="155"/>
      <c r="K90" s="152" t="n">
        <f aca="false">($E90-1)*2</f>
        <v>-2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10" t="n">
        <f aca="false">IF($A$75="Shield Rating 90",90,IF($A$75="Shield Rating 100",100,IF($A$75="Shield Rating 125",125,IF($A$75="Shield Rating 150",150,IF($A$75="Shield Rating 175",175,IF($A$75="Shield Rating 200",200,IF($A$75="Shield Rating 250",250,0)))))))</f>
        <v>100</v>
      </c>
      <c r="Z90" s="56" t="s">
        <v>211</v>
      </c>
      <c r="AA90" s="56"/>
      <c r="AB90" s="10" t="n">
        <v>89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</row>
    <row r="91" customFormat="false" ht="13.5" hidden="false" customHeight="false" outlineLevel="0" collapsed="false">
      <c r="A91" s="39" t="s">
        <v>212</v>
      </c>
      <c r="B91" s="39"/>
      <c r="C91" s="39"/>
      <c r="D91" s="39"/>
      <c r="E91" s="39"/>
      <c r="F91" s="149"/>
      <c r="G91" s="135"/>
      <c r="H91" s="135"/>
      <c r="I91" s="110"/>
      <c r="J91" s="136"/>
      <c r="K91" s="13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10" t="n">
        <v>9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</row>
    <row r="92" customFormat="false" ht="12.75" hidden="false" customHeight="false" outlineLevel="0" collapsed="false">
      <c r="A92" s="140" t="s">
        <v>213</v>
      </c>
      <c r="B92" s="140"/>
      <c r="C92" s="140"/>
      <c r="D92" s="140"/>
      <c r="E92" s="140"/>
      <c r="F92" s="27" t="n">
        <f aca="false">IF($A92="Sensor Array Computer +2",1,IF($A92="Sensor Array Computer +4",2,IF($A92="Sensor Array Computer +6",3,0)))</f>
        <v>0</v>
      </c>
      <c r="G92" s="90" t="n">
        <f aca="false">IF($A92="Sensor Array Computer +2",5000,IF($A92="Sensor Array Computer +4",25000,IF($A92="Sensor Array Computer +6",50000,0)))</f>
        <v>0</v>
      </c>
      <c r="H92" s="90" t="n">
        <f aca="false">G92*$F$12</f>
        <v>0</v>
      </c>
      <c r="I92" s="27" t="n">
        <f aca="false">IF($A92="Sensor Array Computer +2",1,IF($A92="Sensor Array Computer +4",2,IF($A92="Sensor Array Computer +6",3,0)))</f>
        <v>0</v>
      </c>
      <c r="J92" s="141" t="s">
        <v>214</v>
      </c>
      <c r="K92" s="141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10" t="n">
        <v>91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</row>
    <row r="93" customFormat="false" ht="12.75" hidden="false" customHeight="false" outlineLevel="0" collapsed="false">
      <c r="A93" s="142" t="s">
        <v>126</v>
      </c>
      <c r="B93" s="142"/>
      <c r="C93" s="142"/>
      <c r="D93" s="142"/>
      <c r="E93" s="142"/>
      <c r="F93" s="143"/>
      <c r="G93" s="90" t="n">
        <f aca="false">IF($A93="Mod Lvl 1",5000,IF($A93="Mod Lvl 2",15000,IF($A93="Mod Lvl 3",25000,0)))</f>
        <v>0</v>
      </c>
      <c r="H93" s="90" t="n">
        <f aca="false">G93*$F$12</f>
        <v>0</v>
      </c>
      <c r="I93" s="90" t="n">
        <f aca="false">IF($A93="Mod Lvl 1",1,IF($A93="Mod Lvl 2",2,IF($A93="Mod Lvl 3",3,0)))</f>
        <v>0</v>
      </c>
      <c r="J93" s="141" t="s">
        <v>215</v>
      </c>
      <c r="K93" s="141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 t="s">
        <v>216</v>
      </c>
      <c r="Z93" s="56"/>
      <c r="AA93" s="56"/>
      <c r="AB93" s="10" t="n">
        <v>92</v>
      </c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</row>
    <row r="94" customFormat="false" ht="12.75" hidden="false" customHeight="false" outlineLevel="0" collapsed="false">
      <c r="A94" s="140" t="s">
        <v>217</v>
      </c>
      <c r="B94" s="140"/>
      <c r="C94" s="140"/>
      <c r="D94" s="140"/>
      <c r="E94" s="140"/>
      <c r="F94" s="27" t="n">
        <f aca="false">IF($A94="Hangar Bay",$I94*8,IF($A94="Hangar Bay Concealed",$I94*40,0))</f>
        <v>0</v>
      </c>
      <c r="G94" s="90" t="n">
        <f aca="false">IF(A94="Hangar Bay",I94*10,IF(A94="Hangar Bay Concealed",I94*1000,0))</f>
        <v>0</v>
      </c>
      <c r="H94" s="90" t="n">
        <f aca="false">G94*$F$12</f>
        <v>0</v>
      </c>
      <c r="I94" s="62"/>
      <c r="J94" s="141" t="s">
        <v>218</v>
      </c>
      <c r="K94" s="14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 t="s">
        <v>219</v>
      </c>
      <c r="Z94" s="56"/>
      <c r="AA94" s="56"/>
      <c r="AB94" s="10" t="n">
        <v>93</v>
      </c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</row>
    <row r="95" customFormat="false" ht="12.75" hidden="false" customHeight="false" outlineLevel="0" collapsed="false">
      <c r="A95" s="140" t="s">
        <v>220</v>
      </c>
      <c r="B95" s="140"/>
      <c r="C95" s="140"/>
      <c r="D95" s="140"/>
      <c r="E95" s="140"/>
      <c r="F95" s="27" t="n">
        <f aca="false">IF($A95="Medical Suite",$I95,0)</f>
        <v>0</v>
      </c>
      <c r="G95" s="90" t="n">
        <f aca="false">IF($A95="Medical Suite",$I95*3000,0)</f>
        <v>0</v>
      </c>
      <c r="H95" s="90" t="n">
        <f aca="false">G95*$F$12</f>
        <v>0</v>
      </c>
      <c r="I95" s="62" t="n">
        <v>0</v>
      </c>
      <c r="J95" s="141" t="s">
        <v>103</v>
      </c>
      <c r="K95" s="141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 t="s">
        <v>221</v>
      </c>
      <c r="Z95" s="56"/>
      <c r="AA95" s="56"/>
      <c r="AB95" s="10" t="n">
        <v>94</v>
      </c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</row>
    <row r="96" customFormat="false" ht="12.75" hidden="false" customHeight="false" outlineLevel="0" collapsed="false">
      <c r="A96" s="140" t="s">
        <v>222</v>
      </c>
      <c r="B96" s="140"/>
      <c r="C96" s="140"/>
      <c r="D96" s="140"/>
      <c r="E96" s="140"/>
      <c r="F96" s="27" t="n">
        <f aca="false">IF($A96="Sensor Enhancement Package",1,0)</f>
        <v>0</v>
      </c>
      <c r="G96" s="90" t="n">
        <f aca="false">IF($A96="Sensor Enhancement Package",15000,0)</f>
        <v>0</v>
      </c>
      <c r="H96" s="90" t="n">
        <f aca="false">G96*$F$12</f>
        <v>0</v>
      </c>
      <c r="I96" s="27" t="n">
        <f aca="false">IF($A96="Sensor Enhancement Package",5,0)</f>
        <v>0</v>
      </c>
      <c r="J96" s="141" t="s">
        <v>223</v>
      </c>
      <c r="K96" s="141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10" t="n">
        <v>95</v>
      </c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</row>
    <row r="97" customFormat="false" ht="12.75" hidden="false" customHeight="false" outlineLevel="0" collapsed="false">
      <c r="A97" s="142" t="s">
        <v>126</v>
      </c>
      <c r="B97" s="142"/>
      <c r="C97" s="142"/>
      <c r="D97" s="142"/>
      <c r="E97" s="142"/>
      <c r="F97" s="143"/>
      <c r="G97" s="90" t="n">
        <f aca="false">IF($A97="Mod Lvl 1",5000,IF($A97="Mod Lvl 2",15000,IF($A97="Mod Lvl 3",25000,0)))</f>
        <v>0</v>
      </c>
      <c r="H97" s="90" t="n">
        <f aca="false">G97*$F$12</f>
        <v>0</v>
      </c>
      <c r="I97" s="90" t="n">
        <f aca="false">IF($A97="Mod Lvl 1",1,IF($A97="Mod Lvl 2",2,IF($A97="Mod Lvl 3",3,0)))</f>
        <v>0</v>
      </c>
      <c r="J97" s="156" t="s">
        <v>224</v>
      </c>
      <c r="K97" s="1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 t="s">
        <v>225</v>
      </c>
      <c r="Z97" s="56"/>
      <c r="AA97" s="56"/>
      <c r="AB97" s="10" t="n">
        <v>96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</row>
    <row r="98" customFormat="false" ht="12.75" hidden="false" customHeight="false" outlineLevel="0" collapsed="false">
      <c r="A98" s="140" t="s">
        <v>226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90" t="n">
        <f aca="false">IF($A98="Cloak (Hib)",50000,IF($A98="Cloak (Sty)",100000000,IF($A98="Sensor Mask",150000,IF($A98="Baffled Drive",100000,0))))</f>
        <v>0</v>
      </c>
      <c r="H98" s="90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18</v>
      </c>
      <c r="K98" s="1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 t="s">
        <v>227</v>
      </c>
      <c r="Z98" s="56"/>
      <c r="AA98" s="56"/>
      <c r="AB98" s="10" t="n">
        <v>97</v>
      </c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</row>
    <row r="99" customFormat="false" ht="12.75" hidden="false" customHeight="false" outlineLevel="0" collapsed="false">
      <c r="A99" s="140" t="s">
        <v>226</v>
      </c>
      <c r="B99" s="140"/>
      <c r="C99" s="140"/>
      <c r="D99" s="140"/>
      <c r="E99" s="140"/>
      <c r="F99" s="27" t="n">
        <f aca="false">IF($A99="Cloak (Hib)",3,IF($A99="Cloak (Sty)",1,IF($A99="Sensor Mask",1,IF($A99="Baffled Drive",1,0))))</f>
        <v>0</v>
      </c>
      <c r="G99" s="90" t="n">
        <f aca="false">IF($A99="Cloak (Hib)",50000,IF($A99="Cloak (Sty)",100000000,IF($A99="Sensor Mask",150000,IF($A99="Baffled Drive",100000,0))))</f>
        <v>0</v>
      </c>
      <c r="H99" s="90" t="n">
        <f aca="false">G99*$F$12</f>
        <v>0</v>
      </c>
      <c r="I99" s="27" t="n">
        <f aca="false">IF($A99="Cloak (Hib)",10,IF($A99="Cloak (Sty)",10,IF($A99="Sensor Mask",10,IF($A99="Baffled Drive",5,0))))</f>
        <v>0</v>
      </c>
      <c r="J99" s="156" t="s">
        <v>118</v>
      </c>
      <c r="K99" s="1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 t="s">
        <v>213</v>
      </c>
      <c r="Z99" s="56"/>
      <c r="AA99" s="56"/>
      <c r="AB99" s="10" t="n">
        <v>98</v>
      </c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</row>
    <row r="100" customFormat="false" ht="12.75" hidden="false" customHeight="false" outlineLevel="0" collapsed="false">
      <c r="A100" s="140" t="s">
        <v>226</v>
      </c>
      <c r="B100" s="140"/>
      <c r="C100" s="140"/>
      <c r="D100" s="140"/>
      <c r="E100" s="140"/>
      <c r="F100" s="27" t="n">
        <f aca="false">IF($A100="Cloak (Hib)",3,IF($A100="Cloak (Sty)",1,IF($A100="Sensor Mask",1,IF($A100="Baffled Drive",1,0))))</f>
        <v>0</v>
      </c>
      <c r="G100" s="90" t="n">
        <f aca="false">IF($A100="Cloak (Hib)",50000,IF($A100="Cloak (Sty)",100000000,IF($A100="Sensor Mask",150000,IF($A100="Baffled Drive",100000,0))))</f>
        <v>0</v>
      </c>
      <c r="H100" s="90" t="n">
        <f aca="false">G100*$F$12</f>
        <v>0</v>
      </c>
      <c r="I100" s="27" t="n">
        <f aca="false">IF($A100="Cloak (Hib)",10,IF($A100="Cloak (Sty)",10,IF($A100="Sensor Mask",10,IF($A100="Baffled Drive",5,0))))</f>
        <v>0</v>
      </c>
      <c r="J100" s="156" t="s">
        <v>118</v>
      </c>
      <c r="K100" s="1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 t="s">
        <v>228</v>
      </c>
      <c r="Z100" s="56"/>
      <c r="AA100" s="56"/>
      <c r="AB100" s="10" t="n">
        <v>99</v>
      </c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</row>
    <row r="101" customFormat="false" ht="12.75" hidden="false" customHeight="false" outlineLevel="0" collapsed="false">
      <c r="A101" s="140" t="s">
        <v>229</v>
      </c>
      <c r="B101" s="140"/>
      <c r="C101" s="140"/>
      <c r="D101" s="140"/>
      <c r="E101" s="140"/>
      <c r="F101" s="27" t="n">
        <f aca="false">IF($A101="Auxillary Generator +2",2,IF($A101="Auxillary Generator +4",3,IF($A101="Auxillary Generator +6",4,0)))</f>
        <v>0</v>
      </c>
      <c r="G101" s="90" t="n">
        <f aca="false">IF($A101="Auxillary Generator +2",2000,IF($A101="Auxillary Generator +4",5000,IF($A101="Auxillary Generator +6",10000,0)))</f>
        <v>0</v>
      </c>
      <c r="H101" s="90" t="n">
        <f aca="false">G101*$F$12</f>
        <v>0</v>
      </c>
      <c r="I101" s="27" t="n">
        <f aca="false">IF($A101="Auxillary Generator +2",1,IF($A101="Auxillary Generator +4",2,IF($A101="Auxillary Generator +6",3,0)))</f>
        <v>0</v>
      </c>
      <c r="J101" s="156" t="s">
        <v>230</v>
      </c>
      <c r="K101" s="1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 t="s">
        <v>231</v>
      </c>
      <c r="Z101" s="56"/>
      <c r="AA101" s="56"/>
      <c r="AB101" s="10" t="n">
        <v>100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</row>
    <row r="102" customFormat="false" ht="12.75" hidden="false" customHeight="false" outlineLevel="0" collapsed="false">
      <c r="A102" s="142" t="s">
        <v>126</v>
      </c>
      <c r="B102" s="142"/>
      <c r="C102" s="142"/>
      <c r="D102" s="142"/>
      <c r="E102" s="142"/>
      <c r="F102" s="143"/>
      <c r="G102" s="90" t="n">
        <f aca="false">IF($A102="Mod Lvl 1",5000,IF($A102="Mod Lvl 2",15000,IF($A102="Mod Lvl 3",25000,0)))</f>
        <v>0</v>
      </c>
      <c r="H102" s="90" t="n">
        <f aca="false">G102*$F$12</f>
        <v>0</v>
      </c>
      <c r="I102" s="90" t="n">
        <f aca="false">IF($A102="Mod Lvl 1",1,IF($A102="Mod Lvl 2",2,IF($A102="Mod Lvl 3",3,0)))</f>
        <v>0</v>
      </c>
      <c r="J102" s="156" t="s">
        <v>232</v>
      </c>
      <c r="K102" s="1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 t="s">
        <v>233</v>
      </c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</row>
    <row r="103" customFormat="false" ht="12.75" hidden="false" customHeight="false" outlineLevel="0" collapsed="false">
      <c r="A103" s="157" t="s">
        <v>234</v>
      </c>
      <c r="B103" s="157"/>
      <c r="C103" s="157"/>
      <c r="D103" s="157"/>
      <c r="E103" s="157"/>
      <c r="F103" s="27" t="n">
        <f aca="false">IF($A103="Machinist Shop",1,0)</f>
        <v>0</v>
      </c>
      <c r="G103" s="27" t="n">
        <f aca="false">IF($A103="Machinist Shop",3000,0)</f>
        <v>0</v>
      </c>
      <c r="H103" s="90" t="n">
        <f aca="false">G103*$F$12</f>
        <v>0</v>
      </c>
      <c r="I103" s="127"/>
      <c r="J103" s="84"/>
      <c r="K103" s="145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 t="s">
        <v>217</v>
      </c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</row>
    <row r="104" customFormat="false" ht="12.75" hidden="false" customHeight="false" outlineLevel="0" collapsed="false">
      <c r="A104" s="140" t="s">
        <v>235</v>
      </c>
      <c r="B104" s="140"/>
      <c r="C104" s="140"/>
      <c r="D104" s="140"/>
      <c r="E104" s="140"/>
      <c r="F104" s="27" t="n">
        <f aca="false">INDEX($AB$150:$AE$201,MATCH($A104,$AB$150:$AB$201,),2)</f>
        <v>0</v>
      </c>
      <c r="G104" s="90" t="n">
        <f aca="false">IF(INDEX($AB$150:$AE$201,MATCH($A104,$AB$150:$AB$201,),3),INDEX($AB$150:$AE$201,MATCH($A104,$AB$150:$AB$201,),3),INDEX($AB$150:$AE$201,MATCH($A104,$AB$150:$AB$201,),4))</f>
        <v>0</v>
      </c>
      <c r="H104" s="90" t="n">
        <f aca="false">IF(INDEX($AB$150:$AE$201,MATCH($A104,$AB$150:$AB$201,),4),INDEX($AB$150:$AE$201,MATCH($A104,$AB$150:$AB$201,),4),G104*$F$12)</f>
        <v>0</v>
      </c>
      <c r="I104" s="49"/>
      <c r="J104" s="83"/>
      <c r="K104" s="7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 t="s">
        <v>236</v>
      </c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2.75" hidden="false" customHeight="false" outlineLevel="0" collapsed="false">
      <c r="A105" s="140" t="s">
        <v>235</v>
      </c>
      <c r="B105" s="140"/>
      <c r="C105" s="140"/>
      <c r="D105" s="140"/>
      <c r="E105" s="140"/>
      <c r="F105" s="27" t="n">
        <f aca="false">INDEX($AB$150:$AE$201,MATCH($A105,$AB$150:$AB$201,),2)</f>
        <v>0</v>
      </c>
      <c r="G105" s="90" t="n">
        <f aca="false">IF(INDEX($AB$150:$AE$201,MATCH($A105,$AB$150:$AB$201,),3),INDEX($AB$150:$AE$201,MATCH($A105,$AB$150:$AB$201,),3),INDEX($AB$150:$AE$201,MATCH($A105,$AB$150:$AB$201,),4))</f>
        <v>0</v>
      </c>
      <c r="H105" s="90" t="n">
        <f aca="false">IF(INDEX($AB$150:$AE$201,MATCH($A105,$AB$150:$AB$201,),4),INDEX($AB$150:$AE$201,MATCH($A105,$AB$150:$AB$201,),4),G105*$F$12)</f>
        <v>0</v>
      </c>
      <c r="I105" s="49"/>
      <c r="J105" s="83"/>
      <c r="K105" s="7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s">
        <v>237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</row>
    <row r="106" customFormat="false" ht="12.75" hidden="false" customHeight="false" outlineLevel="0" collapsed="false">
      <c r="A106" s="140" t="s">
        <v>235</v>
      </c>
      <c r="B106" s="140"/>
      <c r="C106" s="140"/>
      <c r="D106" s="140"/>
      <c r="E106" s="140"/>
      <c r="F106" s="27" t="n">
        <f aca="false">INDEX($AB$150:$AE$201,MATCH($A106,$AB$150:$AB$201,),2)</f>
        <v>0</v>
      </c>
      <c r="G106" s="90" t="n">
        <f aca="false">IF(INDEX($AB$150:$AE$201,MATCH($A106,$AB$150:$AB$201,),3),INDEX($AB$150:$AE$201,MATCH($A106,$AB$150:$AB$201,),3),INDEX($AB$150:$AE$201,MATCH($A106,$AB$150:$AB$201,),4))</f>
        <v>0</v>
      </c>
      <c r="H106" s="90" t="n">
        <f aca="false">IF(INDEX($AB$150:$AE$201,MATCH($A106,$AB$150:$AB$201,),4),INDEX($AB$150:$AE$201,MATCH($A106,$AB$150:$AB$201,),4),G106*$F$12)</f>
        <v>0</v>
      </c>
      <c r="I106" s="49"/>
      <c r="J106" s="83"/>
      <c r="K106" s="78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 t="s">
        <v>220</v>
      </c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</row>
    <row r="107" customFormat="false" ht="12.75" hidden="false" customHeight="false" outlineLevel="0" collapsed="false">
      <c r="A107" s="140" t="s">
        <v>235</v>
      </c>
      <c r="B107" s="140"/>
      <c r="C107" s="140"/>
      <c r="D107" s="140"/>
      <c r="E107" s="140"/>
      <c r="F107" s="27" t="n">
        <f aca="false">INDEX($AB$150:$AE$201,MATCH($A107,$AB$150:$AB$201,),2)</f>
        <v>0</v>
      </c>
      <c r="G107" s="90" t="n">
        <f aca="false">IF(INDEX($AB$150:$AE$201,MATCH($A107,$AB$150:$AB$201,),3),INDEX($AB$150:$AE$201,MATCH($A107,$AB$150:$AB$201,),3),INDEX($AB$150:$AE$201,MATCH($A107,$AB$150:$AB$201,),4))</f>
        <v>0</v>
      </c>
      <c r="H107" s="90" t="n">
        <f aca="false">IF(INDEX($AB$150:$AE$201,MATCH($A107,$AB$150:$AB$201,),4),INDEX($AB$150:$AE$201,MATCH($A107,$AB$150:$AB$201,),4),G107*$F$12)</f>
        <v>0</v>
      </c>
      <c r="I107" s="49"/>
      <c r="J107" s="83"/>
      <c r="K107" s="78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 t="s">
        <v>238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</row>
    <row r="108" customFormat="false" ht="12.75" hidden="false" customHeight="false" outlineLevel="0" collapsed="false">
      <c r="A108" s="140" t="s">
        <v>235</v>
      </c>
      <c r="B108" s="140"/>
      <c r="C108" s="140"/>
      <c r="D108" s="140"/>
      <c r="E108" s="140"/>
      <c r="F108" s="27" t="n">
        <f aca="false">INDEX($AB$150:$AE$201,MATCH($A108,$AB$150:$AB$201,),2)</f>
        <v>0</v>
      </c>
      <c r="G108" s="90" t="n">
        <f aca="false">IF(INDEX($AB$150:$AE$201,MATCH($A108,$AB$150:$AB$201,),3),INDEX($AB$150:$AE$201,MATCH($A108,$AB$150:$AB$201,),3),INDEX($AB$150:$AE$201,MATCH($A108,$AB$150:$AB$201,),4))</f>
        <v>0</v>
      </c>
      <c r="H108" s="90" t="n">
        <f aca="false">IF(INDEX($AB$150:$AE$201,MATCH($A108,$AB$150:$AB$201,),4),INDEX($AB$150:$AE$201,MATCH($A108,$AB$150:$AB$201,),4),G108*$F$12)</f>
        <v>0</v>
      </c>
      <c r="I108" s="49"/>
      <c r="J108" s="83"/>
      <c r="K108" s="7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 t="s">
        <v>222</v>
      </c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</row>
    <row r="109" customFormat="false" ht="12.75" hidden="false" customHeight="false" outlineLevel="0" collapsed="false">
      <c r="A109" s="140" t="s">
        <v>235</v>
      </c>
      <c r="B109" s="140"/>
      <c r="C109" s="140"/>
      <c r="D109" s="140"/>
      <c r="E109" s="140"/>
      <c r="F109" s="27" t="n">
        <f aca="false">INDEX($AB$150:$AE$201,MATCH($A109,$AB$150:$AB$201,),2)</f>
        <v>0</v>
      </c>
      <c r="G109" s="90" t="n">
        <f aca="false">IF(INDEX($AB$150:$AE$201,MATCH($A109,$AB$150:$AB$201,),3),INDEX($AB$150:$AE$201,MATCH($A109,$AB$150:$AB$201,),3),INDEX($AB$150:$AE$201,MATCH($A109,$AB$150:$AB$201,),4))</f>
        <v>0</v>
      </c>
      <c r="H109" s="90" t="n">
        <f aca="false">IF(INDEX($AB$150:$AE$201,MATCH($A109,$AB$150:$AB$201,),4),INDEX($AB$150:$AE$201,MATCH($A109,$AB$150:$AB$201,),4),G109*$F$12)</f>
        <v>0</v>
      </c>
      <c r="I109" s="49"/>
      <c r="J109" s="83"/>
      <c r="K109" s="78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 t="s">
        <v>239</v>
      </c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</row>
    <row r="110" customFormat="false" ht="12.75" hidden="false" customHeight="false" outlineLevel="0" collapsed="false">
      <c r="A110" s="140" t="s">
        <v>235</v>
      </c>
      <c r="B110" s="140"/>
      <c r="C110" s="140"/>
      <c r="D110" s="140"/>
      <c r="E110" s="140"/>
      <c r="F110" s="27" t="n">
        <f aca="false">INDEX($AB$150:$AE$201,MATCH($A110,$AB$150:$AB$201,),2)</f>
        <v>0</v>
      </c>
      <c r="G110" s="90" t="n">
        <f aca="false">IF(INDEX($AB$150:$AE$201,MATCH($A110,$AB$150:$AB$201,),3),INDEX($AB$150:$AE$201,MATCH($A110,$AB$150:$AB$201,),3),INDEX($AB$150:$AE$201,MATCH($A110,$AB$150:$AB$201,),4))</f>
        <v>0</v>
      </c>
      <c r="H110" s="90" t="n">
        <f aca="false">IF(INDEX($AB$150:$AE$201,MATCH($A110,$AB$150:$AB$201,),4),INDEX($AB$150:$AE$201,MATCH($A110,$AB$150:$AB$201,),4),G110*$F$12)</f>
        <v>0</v>
      </c>
      <c r="I110" s="49"/>
      <c r="J110" s="83"/>
      <c r="K110" s="78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 t="s">
        <v>201</v>
      </c>
      <c r="Z110" s="56"/>
      <c r="AA110" s="158" t="s">
        <v>10</v>
      </c>
      <c r="AB110" s="158" t="s">
        <v>3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</row>
    <row r="111" customFormat="false" ht="12.75" hidden="false" customHeight="false" outlineLevel="0" collapsed="false">
      <c r="A111" s="140" t="s">
        <v>235</v>
      </c>
      <c r="B111" s="140"/>
      <c r="C111" s="140"/>
      <c r="D111" s="140"/>
      <c r="E111" s="140"/>
      <c r="F111" s="27" t="n">
        <f aca="false">INDEX($AB$150:$AE$201,MATCH($A111,$AB$150:$AB$201,),2)</f>
        <v>0</v>
      </c>
      <c r="G111" s="90" t="n">
        <f aca="false">IF(INDEX($AB$150:$AE$201,MATCH($A111,$AB$150:$AB$201,),3),INDEX($AB$150:$AE$201,MATCH($A111,$AB$150:$AB$201,),3),INDEX($AB$150:$AE$201,MATCH($A111,$AB$150:$AB$201,),4))</f>
        <v>0</v>
      </c>
      <c r="H111" s="90" t="n">
        <f aca="false">IF(INDEX($AB$150:$AE$201,MATCH($A111,$AB$150:$AB$201,),4),INDEX($AB$150:$AE$201,MATCH($A111,$AB$150:$AB$201,),4),G111*$F$12)</f>
        <v>0</v>
      </c>
      <c r="I111" s="49"/>
      <c r="J111" s="56"/>
      <c r="K111" s="7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 t="s">
        <v>240</v>
      </c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</row>
    <row r="112" customFormat="false" ht="12.75" hidden="false" customHeight="false" outlineLevel="0" collapsed="false">
      <c r="A112" s="140" t="s">
        <v>235</v>
      </c>
      <c r="B112" s="140"/>
      <c r="C112" s="140"/>
      <c r="D112" s="140"/>
      <c r="E112" s="140"/>
      <c r="F112" s="27" t="n">
        <f aca="false">INDEX($AB$150:$AE$201,MATCH($A112,$AB$150:$AB$201,),2)</f>
        <v>0</v>
      </c>
      <c r="G112" s="90" t="n">
        <f aca="false">IF(INDEX($AB$150:$AE$201,MATCH($A112,$AB$150:$AB$201,),3),INDEX($AB$150:$AE$201,MATCH($A112,$AB$150:$AB$201,),3),INDEX($AB$150:$AE$201,MATCH($A112,$AB$150:$AB$201,),4))</f>
        <v>0</v>
      </c>
      <c r="H112" s="90" t="n">
        <f aca="false">IF(INDEX($AB$150:$AE$201,MATCH($A112,$AB$150:$AB$201,),4),INDEX($AB$150:$AE$201,MATCH($A112,$AB$150:$AB$201,),4),G112*$F$12)</f>
        <v>0</v>
      </c>
      <c r="I112" s="49"/>
      <c r="J112" s="56"/>
      <c r="K112" s="78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 t="s">
        <v>241</v>
      </c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1"/>
      <c r="H113" s="161"/>
      <c r="I113" s="20"/>
      <c r="J113" s="83"/>
      <c r="K113" s="78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 t="s">
        <v>242</v>
      </c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</row>
    <row r="114" customFormat="false" ht="13.5" hidden="false" customHeight="false" outlineLevel="0" collapsed="false">
      <c r="A114" s="146" t="s">
        <v>243</v>
      </c>
      <c r="B114" s="146"/>
      <c r="C114" s="146"/>
      <c r="D114" s="146"/>
      <c r="E114" s="146"/>
      <c r="F114" s="162" t="n">
        <f aca="false">SUM(F55:F59)-(SUM(F60:F113))</f>
        <v>0</v>
      </c>
      <c r="G114" s="163" t="n">
        <f aca="false">SUM(G55:G113)</f>
        <v>-131000</v>
      </c>
      <c r="H114" s="163" t="n">
        <f aca="false">SUM(H55:H113)</f>
        <v>1290000</v>
      </c>
      <c r="I114" s="164"/>
      <c r="J114" s="165"/>
      <c r="K114" s="11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 t="s">
        <v>244</v>
      </c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</row>
    <row r="115" customFormat="false" ht="13.5" hidden="false" customHeight="false" outlineLevel="0" collapsed="false">
      <c r="A115" s="82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 t="s">
        <v>245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</row>
    <row r="116" customFormat="false" ht="12.75" hidden="false" customHeight="false" outlineLevel="0" collapsed="false">
      <c r="A116" s="82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s">
        <v>24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</row>
    <row r="117" customFormat="false" ht="12.75" hidden="false" customHeight="false" outlineLevel="0" collapsed="false">
      <c r="A117" s="82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s">
        <v>247</v>
      </c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</row>
    <row r="118" customFormat="false" ht="12.75" hidden="false" customHeight="false" outlineLevel="0" collapsed="false">
      <c r="A118" s="82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 t="s">
        <v>248</v>
      </c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</row>
    <row r="119" customFormat="false" ht="12.75" hidden="false" customHeight="false" outlineLevel="0" collapsed="false">
      <c r="A119" s="82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 t="s">
        <v>249</v>
      </c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</row>
    <row r="120" customFormat="false" ht="12.75" hidden="false" customHeight="false" outlineLevel="0" collapsed="false">
      <c r="A120" s="8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 t="s">
        <v>202</v>
      </c>
      <c r="Z120" s="56"/>
      <c r="AA120" s="158"/>
      <c r="AB120" s="158" t="s">
        <v>250</v>
      </c>
      <c r="AC120" s="158" t="s">
        <v>251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</row>
    <row r="121" customFormat="false" ht="12.75" hidden="false" customHeight="false" outlineLevel="0" collapsed="false">
      <c r="A121" s="82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 t="s">
        <v>252</v>
      </c>
      <c r="Z121" s="158" t="s">
        <v>253</v>
      </c>
      <c r="AA121" s="56" t="s">
        <v>30</v>
      </c>
      <c r="AB121" s="56" t="n">
        <f aca="false">IF($D$83="Enh",1,IF($D$83="AdEnh",2,0))</f>
        <v>0</v>
      </c>
      <c r="AC121" s="56" t="n">
        <f aca="false">IF($C$83="Double",0,IF($C$83="Quad",1,0))</f>
        <v>0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</row>
    <row r="122" customFormat="false" ht="12.75" hidden="false" customHeight="false" outlineLevel="0" collapsed="false">
      <c r="A122" s="82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s">
        <v>36</v>
      </c>
      <c r="Z122" s="158" t="s">
        <v>254</v>
      </c>
      <c r="AA122" s="56" t="s">
        <v>30</v>
      </c>
      <c r="AB122" s="56" t="n">
        <f aca="false">IF($D$84="Enh",1,IF($D$84="AdEnh",2,0))</f>
        <v>0</v>
      </c>
      <c r="AC122" s="56" t="n">
        <f aca="false">IF($C$84="Double",0,IF($C$84="Quad",1,0))</f>
        <v>0</v>
      </c>
      <c r="AD122" s="56" t="s">
        <v>31</v>
      </c>
      <c r="AE122" s="56"/>
      <c r="AF122" s="56" t="n">
        <f aca="false">IF($D$83="Enh",2,IF($D$83="AdEnh",5,1))</f>
        <v>1</v>
      </c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</row>
    <row r="123" customFormat="false" ht="12.75" hidden="false" customHeight="false" outlineLevel="0" collapsed="false">
      <c r="A123" s="82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s">
        <v>255</v>
      </c>
      <c r="Z123" s="158" t="s">
        <v>256</v>
      </c>
      <c r="AA123" s="56" t="s">
        <v>30</v>
      </c>
      <c r="AB123" s="56" t="n">
        <f aca="false">IF($D$85="Enh",1,IF($D$85="AdEnh",2,0))</f>
        <v>0</v>
      </c>
      <c r="AC123" s="56" t="n">
        <f aca="false">IF($C$85="Double",0,IF($C$85="Quad",1,0))</f>
        <v>0</v>
      </c>
      <c r="AD123" s="56" t="s">
        <v>31</v>
      </c>
      <c r="AE123" s="56"/>
      <c r="AF123" s="56" t="n">
        <f aca="false">IF($D$84="Enh",2,IF($D$84="AdEnh",5,1))</f>
        <v>1</v>
      </c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customFormat="false" ht="12.75" hidden="false" customHeight="false" outlineLevel="0" collapsed="false">
      <c r="A124" s="82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 t="s">
        <v>257</v>
      </c>
      <c r="Z124" s="158" t="s">
        <v>258</v>
      </c>
      <c r="AA124" s="56" t="s">
        <v>30</v>
      </c>
      <c r="AB124" s="56" t="n">
        <f aca="false">IF($D$86="Enh",1,IF($D$86="AdEnh",2,0))</f>
        <v>0</v>
      </c>
      <c r="AC124" s="56" t="n">
        <f aca="false">IF($C$86="Double",0,IF($C$86="Quad",1,0))</f>
        <v>0</v>
      </c>
      <c r="AD124" s="56" t="s">
        <v>31</v>
      </c>
      <c r="AE124" s="56"/>
      <c r="AF124" s="56" t="n">
        <f aca="false">IF($D$85="Enh",2,IF($D$85="AdEnh",5,1))</f>
        <v>1</v>
      </c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customFormat="false" ht="12.75" hidden="false" customHeight="false" outlineLevel="0" collapsed="false">
      <c r="A125" s="82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s">
        <v>259</v>
      </c>
      <c r="Z125" s="158" t="s">
        <v>260</v>
      </c>
      <c r="AA125" s="56" t="s">
        <v>30</v>
      </c>
      <c r="AB125" s="56" t="n">
        <f aca="false">IF($D$87="Enh",1,IF($D$87="AdEnh",2,0))</f>
        <v>0</v>
      </c>
      <c r="AC125" s="56" t="n">
        <f aca="false">IF($C$87="Double",0,IF($C$87="Quad",1,0))</f>
        <v>0</v>
      </c>
      <c r="AD125" s="56" t="s">
        <v>31</v>
      </c>
      <c r="AE125" s="56"/>
      <c r="AF125" s="56" t="n">
        <f aca="false">IF($D$86="Enh",2,IF($D$86="AdEnh",5,1))</f>
        <v>1</v>
      </c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customFormat="false" ht="12.75" hidden="false" customHeight="false" outlineLevel="0" collapsed="false">
      <c r="A126" s="8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 t="s">
        <v>261</v>
      </c>
      <c r="Z126" s="158" t="s">
        <v>262</v>
      </c>
      <c r="AA126" s="56" t="s">
        <v>30</v>
      </c>
      <c r="AB126" s="56" t="n">
        <f aca="false">IF($D$88="Enh",1,IF($D$88="AdEnh",2,0))</f>
        <v>0</v>
      </c>
      <c r="AC126" s="56" t="n">
        <f aca="false">IF($C$88="Double",0,IF($C$88="Quad",1,0))</f>
        <v>0</v>
      </c>
      <c r="AD126" s="56" t="s">
        <v>31</v>
      </c>
      <c r="AE126" s="56"/>
      <c r="AF126" s="56" t="n">
        <f aca="false">IF($D$87="Enh",2,IF($D$87="AdEnh",5,1))</f>
        <v>1</v>
      </c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</row>
    <row r="127" customFormat="false" ht="12.75" hidden="false" customHeight="false" outlineLevel="0" collapsed="false">
      <c r="A127" s="8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 t="s">
        <v>263</v>
      </c>
      <c r="Z127" s="56"/>
      <c r="AA127" s="56"/>
      <c r="AB127" s="56"/>
      <c r="AC127" s="56"/>
      <c r="AD127" s="56" t="s">
        <v>31</v>
      </c>
      <c r="AE127" s="56"/>
      <c r="AF127" s="56" t="n">
        <f aca="false">IF($D$88="Enh",2,IF($D$88="AdEnh",5,1))</f>
        <v>1</v>
      </c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</row>
    <row r="128" customFormat="false" ht="12.75" hidden="false" customHeight="false" outlineLevel="0" collapsed="false">
      <c r="A128" s="82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s">
        <v>203</v>
      </c>
      <c r="Z128" s="158" t="s">
        <v>264</v>
      </c>
      <c r="AA128" s="56" t="s">
        <v>265</v>
      </c>
      <c r="AB128" s="56" t="s">
        <v>266</v>
      </c>
      <c r="AC128" s="56" t="s">
        <v>267</v>
      </c>
      <c r="AD128" s="56"/>
      <c r="AE128" s="56"/>
      <c r="AF128" s="56"/>
      <c r="AG128" s="56" t="n">
        <f aca="false">IF($C$83="Double",3,IF($C$83="Quad",5,1))</f>
        <v>1</v>
      </c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</row>
    <row r="129" customFormat="false" ht="12.75" hidden="false" customHeight="false" outlineLevel="0" collapsed="false">
      <c r="A129" s="82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 t="s">
        <v>268</v>
      </c>
      <c r="Z129" s="56" t="s">
        <v>253</v>
      </c>
      <c r="AA129" s="56" t="n">
        <f aca="false">IF($B83="Light",1,IF($B83="Med",1,IF($B83="Heavy",2,0)))</f>
        <v>1</v>
      </c>
      <c r="AB129" s="56" t="n">
        <f aca="false">IF($B83="Light",1,IF($B83="Med",1,IF($B83="Heavy",2,0)))</f>
        <v>1</v>
      </c>
      <c r="AC129" s="56" t="n">
        <f aca="false">IF($B83="Light",1,IF($B83="Med",2,IF($B83="Heavy",5,IF($B83="Triple",3,0))))</f>
        <v>2</v>
      </c>
      <c r="AD129" s="56" t="s">
        <v>269</v>
      </c>
      <c r="AE129" s="56" t="s">
        <v>270</v>
      </c>
      <c r="AF129" s="56" t="s">
        <v>271</v>
      </c>
      <c r="AG129" s="56" t="n">
        <f aca="false">IF($C$84="Double",3,IF($C$84="Quad",5,1))</f>
        <v>1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customFormat="false" ht="12.75" hidden="false" customHeight="false" outlineLevel="0" collapsed="false">
      <c r="A130" s="82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272</v>
      </c>
      <c r="Z130" s="56" t="s">
        <v>254</v>
      </c>
      <c r="AA130" s="56" t="n">
        <f aca="false">IF($B84="Light",1,IF($B84="Med",1,IF($B84="Heavy",2,0)))</f>
        <v>0</v>
      </c>
      <c r="AB130" s="56" t="n">
        <f aca="false">IF($B84="Light",1,IF($B84="Med",1,IF($B84="Heavy",2,0)))</f>
        <v>0</v>
      </c>
      <c r="AC130" s="56" t="n">
        <f aca="false">IF($B84="Light",1,IF($B84="Med",2,IF($B84="Heavy",5,IF($B84="Triple",3,0))))</f>
        <v>0</v>
      </c>
      <c r="AD130" s="56" t="n">
        <f aca="false">IF($B83="Light",2,IF($B83="Med",5,IF($B83="Heavy",10,0)))</f>
        <v>5</v>
      </c>
      <c r="AE130" s="56" t="n">
        <f aca="false">IF($B83="Light",2,IF($B83="Med",5,IF($B83="Heavy",20,0)))</f>
        <v>5</v>
      </c>
      <c r="AF130" s="56" t="n">
        <f aca="false">IF($B83="Light",2,IF($B83="Med",2,IF($B83="Heavy",4,0)))</f>
        <v>2</v>
      </c>
      <c r="AG130" s="56" t="n">
        <f aca="false">IF($C$85="Double",3,IF($C$85="Quad",5,1))</f>
        <v>1</v>
      </c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2.75" hidden="false" customHeight="false" outlineLevel="0" collapsed="false">
      <c r="A131" s="82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 t="s">
        <v>273</v>
      </c>
      <c r="Y131" s="56" t="s">
        <v>274</v>
      </c>
      <c r="Z131" s="56" t="s">
        <v>256</v>
      </c>
      <c r="AA131" s="56" t="n">
        <f aca="false">IF($B85="Light",1,IF($B85="Med",1,IF($B85="Heavy",2,0)))</f>
        <v>0</v>
      </c>
      <c r="AB131" s="56" t="n">
        <f aca="false">IF($B85="Light",1,IF($B85="Med",1,IF($B85="Heavy",2,0)))</f>
        <v>0</v>
      </c>
      <c r="AC131" s="56" t="n">
        <f aca="false">IF($B85="Light",1,IF($B85="Med",2,IF($B85="Heavy",5,IF($B85="Triple",3,0))))</f>
        <v>0</v>
      </c>
      <c r="AD131" s="56" t="n">
        <f aca="false">IF($B84="Light",2,IF($B84="Med",5,IF($B84="Heavy",10,0)))</f>
        <v>0</v>
      </c>
      <c r="AE131" s="56" t="n">
        <f aca="false">IF($B84="Light",2,IF($B84="Med",5,IF($B84="Heavy",20,0)))</f>
        <v>0</v>
      </c>
      <c r="AF131" s="56" t="n">
        <f aca="false">IF($B84="Light",2,IF($B84="Med",2,IF($B84="Heavy",4,0)))</f>
        <v>0</v>
      </c>
      <c r="AG131" s="56" t="n">
        <f aca="false">IF($C$86="Double",3,IF($C$86="Quad",5,1))</f>
        <v>1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customFormat="false" ht="12.75" hidden="false" customHeight="false" outlineLevel="0" collapsed="false">
      <c r="A132" s="82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20" t="n">
        <f aca="false">IF($A83="Shield Buster",10000*$E83,IF($A83="Space Mine",5000*AF122*$AG128*$E83,0))</f>
        <v>0</v>
      </c>
      <c r="Y132" s="20" t="n">
        <f aca="false">IF($A83="Shield Buster",1*$E83,IF($A83="Space Mine",($AF130+$AB121+$AC121)*$E83,0))</f>
        <v>0</v>
      </c>
      <c r="Z132" s="56" t="s">
        <v>258</v>
      </c>
      <c r="AA132" s="56" t="n">
        <f aca="false">IF($B86="Light",1,IF($B86="Med",1,IF($B86="Heavy",2,0)))</f>
        <v>0</v>
      </c>
      <c r="AB132" s="56" t="n">
        <f aca="false">IF($B86="Light",1,IF($B86="Med",1,IF($B86="Heavy",2,0)))</f>
        <v>0</v>
      </c>
      <c r="AC132" s="56" t="n">
        <f aca="false">IF($B86="Light",1,IF($B86="Med",2,IF($B86="Heavy",5,IF($B86="Triple",3,0))))</f>
        <v>0</v>
      </c>
      <c r="AD132" s="56" t="n">
        <f aca="false">IF($B85="Light",2,IF($B85="Med",5,IF($B85="Heavy",10,0)))</f>
        <v>0</v>
      </c>
      <c r="AE132" s="56" t="n">
        <f aca="false">IF($B85="Light",2,IF($B85="Med",5,IF($B85="Heavy",20,0)))</f>
        <v>0</v>
      </c>
      <c r="AF132" s="56" t="n">
        <f aca="false">IF($B85="Light",2,IF($B85="Med",2,IF($B85="Heavy",4,0)))</f>
        <v>0</v>
      </c>
      <c r="AG132" s="56" t="n">
        <f aca="false">IF($C$87="Double",3,IF($C$87="Quad",5,1))</f>
        <v>1</v>
      </c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customFormat="false" ht="12.75" hidden="false" customHeight="false" outlineLevel="0" collapsed="false">
      <c r="A133" s="8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20" t="n">
        <f aca="false">IF($A84="Shield Buster",10000*$E84,IF($A84="Space Mine",5000*$AF123*$AG129*$E84,0))</f>
        <v>0</v>
      </c>
      <c r="Y133" s="20" t="n">
        <f aca="false">IF($A84="Shield Buster",1*$E84,IF($A84="Space Mine",($AC119+$AB122+$AC122)*$E84,0))</f>
        <v>0</v>
      </c>
      <c r="Z133" s="56" t="s">
        <v>260</v>
      </c>
      <c r="AA133" s="56" t="n">
        <f aca="false">IF($B87="Light",1,IF($B87="Med",1,IF($B87="Heavy",2,0)))</f>
        <v>0</v>
      </c>
      <c r="AB133" s="56" t="n">
        <f aca="false">IF($B87="Light",1,IF($B87="Med",1,IF($B87="Heavy",2,0)))</f>
        <v>0</v>
      </c>
      <c r="AC133" s="56" t="n">
        <f aca="false">IF($B87="Light",1,IF($B87="Med",2,IF($B87="Heavy",5,IF($B87="Triple",3,0))))</f>
        <v>0</v>
      </c>
      <c r="AD133" s="56" t="n">
        <f aca="false">IF($B86="Light",2,IF($B86="Med",5,IF($B86="Heavy",10,0)))</f>
        <v>0</v>
      </c>
      <c r="AE133" s="56" t="n">
        <f aca="false">IF($B86="Light",2,IF($B86="Med",5,IF($B86="Heavy",20,0)))</f>
        <v>0</v>
      </c>
      <c r="AF133" s="56" t="n">
        <f aca="false">IF($B86="Light",2,IF($B86="Med",2,IF($B86="Heavy",4,0)))</f>
        <v>0</v>
      </c>
      <c r="AG133" s="56" t="n">
        <f aca="false">IF($C$88="Double",3,IF($C$88="Quad",5,1))</f>
        <v>1</v>
      </c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</row>
    <row r="134" customFormat="false" ht="12.75" hidden="false" customHeight="false" outlineLevel="0" collapsed="false">
      <c r="A134" s="82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20" t="n">
        <f aca="false">IF($A85="Shield Buster",10000*$E85,IF($A85="Space Mine",5000*$AF124*$AG130*$E85,0))</f>
        <v>0</v>
      </c>
      <c r="Y134" s="20" t="n">
        <f aca="false">IF($A85="Shield Buster",1*$E85,IF($A85="Space Mine",($AE120+$AB123+$AC123)*$E85,0))</f>
        <v>0</v>
      </c>
      <c r="Z134" s="56" t="s">
        <v>262</v>
      </c>
      <c r="AA134" s="56" t="n">
        <f aca="false">IF($B88="Light",1,IF($B88="Med",1,IF($B88="Heavy",2,0)))</f>
        <v>0</v>
      </c>
      <c r="AB134" s="56" t="n">
        <f aca="false">IF($B88="Light",1,IF($B88="Med",1,IF($B88="Heavy",2,0)))</f>
        <v>0</v>
      </c>
      <c r="AC134" s="56" t="n">
        <f aca="false">IF($B88="Light",1,IF($B88="Med",2,IF($B88="Heavy",5,IF($B88="Triple",3,0))))</f>
        <v>0</v>
      </c>
      <c r="AD134" s="56" t="n">
        <f aca="false">IF($B87="Light",2,IF($B87="Med",5,IF($B87="Heavy",10,0)))</f>
        <v>0</v>
      </c>
      <c r="AE134" s="56" t="n">
        <f aca="false">IF($B87="Light",2,IF($B87="Med",5,IF($B87="Heavy",20,0)))</f>
        <v>0</v>
      </c>
      <c r="AF134" s="56" t="n">
        <f aca="false">IF($B87="Light",2,IF($B87="Med",2,IF($B87="Heavy",4,0)))</f>
        <v>0</v>
      </c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</row>
    <row r="135" customFormat="false" ht="12.75" hidden="false" customHeight="false" outlineLevel="0" collapsed="false">
      <c r="A135" s="82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20" t="n">
        <f aca="false">IF($A86="Shield Buster",10000*$E86,IF($A86="Space Mine",5000*$AF125*$AG131*$E86,0))</f>
        <v>0</v>
      </c>
      <c r="Y135" s="20" t="n">
        <f aca="false">IF($A86="Shield Buster",1*$E86,IF($A86="Space Mine",($AG126+$AB124+$AC124)*$E86,0))</f>
        <v>0</v>
      </c>
      <c r="Z135" s="56"/>
      <c r="AA135" s="56"/>
      <c r="AB135" s="56"/>
      <c r="AC135" s="56"/>
      <c r="AD135" s="56" t="n">
        <f aca="false">IF($B88="Light",2,IF($B88="Med",5,IF($B88="Heavy",10,0)))</f>
        <v>0</v>
      </c>
      <c r="AE135" s="56" t="n">
        <f aca="false">IF($B88="Light",2,IF($B88="Med",5,IF($B88="Heavy",20,0)))</f>
        <v>0</v>
      </c>
      <c r="AF135" s="56" t="n">
        <f aca="false">IF($B88="Light",2,IF($B88="Med",2,IF($B88="Heavy",4,0)))</f>
        <v>0</v>
      </c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</row>
    <row r="136" customFormat="false" ht="12.75" hidden="false" customHeight="false" outlineLevel="0" collapsed="false">
      <c r="A136" s="82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20" t="n">
        <f aca="false">IF($A87="Shield Buster",10000*$E87,IF($A87="Space Mine",5000*$AF126*$AG132*$E87,0))</f>
        <v>0</v>
      </c>
      <c r="Y136" s="20" t="n">
        <f aca="false">IF($A87="Shield Buster",1*$E87,IF($A87="Space Mine",($AI126+$AB125+$AC125)*$E87,0))</f>
        <v>0</v>
      </c>
      <c r="Z136" s="158" t="s">
        <v>31</v>
      </c>
      <c r="AA136" s="56" t="s">
        <v>265</v>
      </c>
      <c r="AB136" s="56" t="s">
        <v>266</v>
      </c>
      <c r="AC136" s="56" t="s">
        <v>267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customFormat="false" ht="12.75" hidden="false" customHeight="false" outlineLevel="0" collapsed="false">
      <c r="A137" s="8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0" t="n">
        <f aca="false">IF($A88="Shield Buster",10000*$E88,IF($A88="Space Mine",5000*$AF127*$AG133*$E88,0))</f>
        <v>0</v>
      </c>
      <c r="Y137" s="20" t="n">
        <f aca="false">IF($A88="Shield Buster",1*$E88,IF($A88="Space Mine",($AK126+$AB126+$AC126)*$E88,0))</f>
        <v>0</v>
      </c>
      <c r="Z137" s="56" t="s">
        <v>253</v>
      </c>
      <c r="AA137" s="56" t="n">
        <f aca="false">IF($B83="Light",1200,IF($B83="Med",2500,IF($B83="Heavy",5500,0)))</f>
        <v>2500</v>
      </c>
      <c r="AB137" s="56" t="n">
        <f aca="false">IF($B83="Light",1500,IF($B83="Med",4000,IF($B83="Heavy",6000,0)))</f>
        <v>4000</v>
      </c>
      <c r="AC137" s="56" t="n">
        <f aca="false">IF($B83="Light",2000,IF($B83="Med",3000,IF($B83="Heavy",6000,IF($B83="Triple",12000,0))))</f>
        <v>3000</v>
      </c>
      <c r="AD137" s="56" t="s">
        <v>269</v>
      </c>
      <c r="AE137" s="56" t="s">
        <v>270</v>
      </c>
      <c r="AF137" s="56" t="s">
        <v>271</v>
      </c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customFormat="false" ht="12.75" hidden="false" customHeight="false" outlineLevel="0" collapsed="false">
      <c r="A138" s="82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254</v>
      </c>
      <c r="AA138" s="56" t="n">
        <f aca="false">IF($B84="Light",1200,IF($B84="Med",2500,IF($B84="Heavy",5500,0)))</f>
        <v>0</v>
      </c>
      <c r="AB138" s="56" t="n">
        <f aca="false">IF($B84="Light",1500,IF($B84="Med",4000,IF($B84="Heavy",6000,0)))</f>
        <v>0</v>
      </c>
      <c r="AC138" s="56" t="n">
        <f aca="false">IF($B84="Light",2000,IF($B84="Med",3000,IF($B84="Heavy",6000,IF($B84="Triple",12000,0))))</f>
        <v>0</v>
      </c>
      <c r="AD138" s="56" t="n">
        <f aca="false">IF($B83="Light",5000,IF($B83="Med",10000,IF($B83="Heavy",20000,0)))</f>
        <v>10000</v>
      </c>
      <c r="AE138" s="56" t="n">
        <f aca="false">IF($B83="Light",2000,IF($B83="Med",3500,IF($B83="Heavy",30000,0)))</f>
        <v>3500</v>
      </c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customFormat="false" ht="12.75" hidden="false" customHeight="false" outlineLevel="0" collapsed="false">
      <c r="A139" s="82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 t="s">
        <v>256</v>
      </c>
      <c r="AA139" s="56" t="n">
        <f aca="false">IF($B85="Light",1200,IF($B85="Med",2500,IF($B85="Heavy",5500,0)))</f>
        <v>0</v>
      </c>
      <c r="AB139" s="56" t="n">
        <f aca="false">IF($B85="Light",1500,IF($B85="Med",4000,IF($B85="Heavy",6000,0)))</f>
        <v>0</v>
      </c>
      <c r="AC139" s="56" t="n">
        <f aca="false">IF($B85="Light",2000,IF($B85="Med",3000,IF($B85="Heavy",6000,IF($B85="Triple",12000,0))))</f>
        <v>0</v>
      </c>
      <c r="AD139" s="56" t="n">
        <f aca="false">IF($B84="Light",5000,IF($B84="Med",10000,IF($B84="Heavy",20000,0)))</f>
        <v>0</v>
      </c>
      <c r="AE139" s="56" t="n">
        <f aca="false">IF($B84="Light",2000,IF($B84="Med",3500,IF($B84="Heavy",30000,0)))</f>
        <v>0</v>
      </c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12.75" hidden="false" customHeight="false" outlineLevel="0" collapsed="false">
      <c r="A140" s="82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 t="s">
        <v>258</v>
      </c>
      <c r="AA140" s="56" t="n">
        <f aca="false">IF($B86="Light",1200,IF($B86="Med",2500,IF($B86="Heavy",5500,0)))</f>
        <v>0</v>
      </c>
      <c r="AB140" s="56" t="n">
        <f aca="false">IF($B86="Light",1500,IF($B86="Med",4000,IF($B86="Heavy",6000,0)))</f>
        <v>0</v>
      </c>
      <c r="AC140" s="56" t="n">
        <f aca="false">IF($B86="Light",2000,IF($B86="Med",3000,IF($B86="Heavy",6000,IF($B86="Triple",12000,0))))</f>
        <v>0</v>
      </c>
      <c r="AD140" s="56" t="n">
        <f aca="false">IF($B85="Light",5000,IF($B85="Med",10000,IF($B85="Heavy",20000,0)))</f>
        <v>0</v>
      </c>
      <c r="AE140" s="56" t="n">
        <f aca="false">IF($B85="Light",2000,IF($B85="Med",3500,IF($B85="Heavy",30000,0)))</f>
        <v>0</v>
      </c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customFormat="false" ht="12.75" hidden="false" customHeight="false" outlineLevel="0" collapsed="false">
      <c r="A141" s="82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 t="s">
        <v>260</v>
      </c>
      <c r="AA141" s="56" t="n">
        <f aca="false">IF($B87="Light",1200,IF($B87="Med",2500,IF($B87="Heavy",5500,0)))</f>
        <v>0</v>
      </c>
      <c r="AB141" s="56" t="n">
        <f aca="false">IF($B87="Light",1500,IF($B87="Med",4000,IF($B87="Heavy",6000,0)))</f>
        <v>0</v>
      </c>
      <c r="AC141" s="56" t="n">
        <f aca="false">IF($B87="Light",2000,IF($B87="Med",3000,IF($B87="Heavy",6000,IF($B87="Triple",12000,0))))</f>
        <v>0</v>
      </c>
      <c r="AD141" s="56" t="n">
        <f aca="false">IF($B86="Light",5000,IF($B86="Med",10000,IF($B86="Heavy",20000,0)))</f>
        <v>0</v>
      </c>
      <c r="AE141" s="56" t="n">
        <f aca="false">IF($B86="Light",2000,IF($B86="Med",3500,IF($B86="Heavy",30000,0)))</f>
        <v>0</v>
      </c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12.75" hidden="false" customHeight="false" outlineLevel="0" collapsed="false">
      <c r="A142" s="82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 t="s">
        <v>262</v>
      </c>
      <c r="AA142" s="56" t="n">
        <f aca="false">IF($B88="Light",1200,IF($B88="Med",2500,IF($B88="Heavy",5500,0)))</f>
        <v>0</v>
      </c>
      <c r="AB142" s="56" t="n">
        <f aca="false">IF($B88="Light",1500,IF($B88="Med",4000,IF($B88="Heavy",6000,0)))</f>
        <v>0</v>
      </c>
      <c r="AC142" s="56" t="n">
        <f aca="false">IF($B88="Light",2000,IF($B88="Med",3000,IF($B88="Heavy",6000,IF($B88="Triple",12000,0))))</f>
        <v>0</v>
      </c>
      <c r="AD142" s="56" t="n">
        <f aca="false">IF($B87="Light",5000,IF($B87="Med",10000,IF($B87="Heavy",20000,0)))</f>
        <v>0</v>
      </c>
      <c r="AE142" s="56" t="n">
        <f aca="false">IF($B87="Light",2000,IF($B87="Med",3500,IF($B87="Heavy",30000,0)))</f>
        <v>0</v>
      </c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12.75" hidden="false" customHeight="false" outlineLevel="0" collapsed="false">
      <c r="A143" s="8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 t="n">
        <f aca="false">IF($B88="Light",5000,IF($B88="Med",10000,IF($B88="Heavy",20000,0)))</f>
        <v>0</v>
      </c>
      <c r="AE143" s="56" t="n">
        <f aca="false">IF($B88="Light",2000,IF($B88="Med",3500,IF($B88="Heavy",30000,0)))</f>
        <v>0</v>
      </c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12.75" hidden="false" customHeight="false" outlineLevel="0" collapsed="false">
      <c r="A144" s="82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</row>
    <row r="145" customFormat="false" ht="12.75" hidden="false" customHeight="false" outlineLevel="0" collapsed="false">
      <c r="A145" s="82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 t="s">
        <v>210</v>
      </c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12.75" hidden="false" customHeight="false" outlineLevel="0" collapsed="false">
      <c r="A146" s="8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 t="s">
        <v>275</v>
      </c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12.75" hidden="false" customHeight="false" outlineLevel="0" collapsed="false">
      <c r="A147" s="82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 t="s">
        <v>276</v>
      </c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12.75" hidden="false" customHeight="false" outlineLevel="0" collapsed="false">
      <c r="A148" s="82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 t="s">
        <v>277</v>
      </c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customFormat="false" ht="12.75" hidden="false" customHeight="false" outlineLevel="0" collapsed="false">
      <c r="A149" s="82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customFormat="false" ht="12.75" hidden="false" customHeight="false" outlineLevel="0" collapsed="false">
      <c r="A150" s="82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 t="s">
        <v>29</v>
      </c>
      <c r="AC150" s="56" t="s">
        <v>30</v>
      </c>
      <c r="AD150" s="56" t="s">
        <v>157</v>
      </c>
      <c r="AE150" s="56" t="s">
        <v>278</v>
      </c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</row>
    <row r="151" customFormat="false" ht="12.75" hidden="false" customHeight="false" outlineLevel="0" collapsed="false">
      <c r="A151" s="82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 t="s">
        <v>226</v>
      </c>
      <c r="Z151" s="56"/>
      <c r="AA151" s="56"/>
      <c r="AB151" s="56" t="s">
        <v>235</v>
      </c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12.75" hidden="false" customHeight="false" outlineLevel="0" collapsed="false">
      <c r="A152" s="82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 t="s">
        <v>279</v>
      </c>
      <c r="Z152" s="56"/>
      <c r="AA152" s="56"/>
      <c r="AB152" s="56" t="s">
        <v>280</v>
      </c>
      <c r="AC152" s="56" t="n">
        <v>1</v>
      </c>
      <c r="AD152" s="56" t="n">
        <v>1000</v>
      </c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12.75" hidden="false" customHeight="false" outlineLevel="0" collapsed="false">
      <c r="A153" s="82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 t="s">
        <v>281</v>
      </c>
      <c r="Z153" s="56"/>
      <c r="AA153" s="56"/>
      <c r="AB153" s="56" t="s">
        <v>282</v>
      </c>
      <c r="AC153" s="56" t="n">
        <v>0</v>
      </c>
      <c r="AD153" s="56" t="n">
        <v>500</v>
      </c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12.75" hidden="false" customHeight="false" outlineLevel="0" collapsed="false">
      <c r="A154" s="82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 t="s">
        <v>283</v>
      </c>
      <c r="Z154" s="56"/>
      <c r="AA154" s="56"/>
      <c r="AB154" s="56" t="s">
        <v>284</v>
      </c>
      <c r="AC154" s="56" t="n">
        <v>1</v>
      </c>
      <c r="AD154" s="56" t="n">
        <v>1000</v>
      </c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</row>
    <row r="155" customFormat="false" ht="12.75" hidden="false" customHeight="false" outlineLevel="0" collapsed="false">
      <c r="A155" s="82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 t="s">
        <v>285</v>
      </c>
      <c r="Z155" s="56"/>
      <c r="AA155" s="56"/>
      <c r="AB155" s="56" t="s">
        <v>286</v>
      </c>
      <c r="AC155" s="56" t="n">
        <v>2</v>
      </c>
      <c r="AD155" s="56" t="n">
        <v>1500</v>
      </c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</row>
    <row r="156" customFormat="false" ht="12.75" hidden="false" customHeight="false" outlineLevel="0" collapsed="false">
      <c r="A156" s="82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 t="s">
        <v>287</v>
      </c>
      <c r="AC156" s="56" t="n">
        <v>2</v>
      </c>
      <c r="AD156" s="56" t="n">
        <v>500</v>
      </c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customFormat="false" ht="12.75" hidden="false" customHeight="false" outlineLevel="0" collapsed="false">
      <c r="A157" s="82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 t="s">
        <v>229</v>
      </c>
      <c r="Z157" s="56"/>
      <c r="AA157" s="56"/>
      <c r="AB157" s="56" t="s">
        <v>288</v>
      </c>
      <c r="AC157" s="56" t="n">
        <v>1</v>
      </c>
      <c r="AD157" s="56" t="n">
        <v>2000</v>
      </c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</row>
    <row r="158" customFormat="false" ht="12.75" hidden="false" customHeight="false" outlineLevel="0" collapsed="false">
      <c r="A158" s="82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s">
        <v>289</v>
      </c>
      <c r="Z158" s="56"/>
      <c r="AA158" s="56"/>
      <c r="AB158" s="56" t="s">
        <v>290</v>
      </c>
      <c r="AC158" s="56" t="n">
        <v>1</v>
      </c>
      <c r="AD158" s="56" t="n">
        <v>5000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</row>
    <row r="159" customFormat="false" ht="12.75" hidden="false" customHeight="false" outlineLevel="0" collapsed="false">
      <c r="A159" s="8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 t="s">
        <v>291</v>
      </c>
      <c r="Z159" s="56"/>
      <c r="AA159" s="56"/>
      <c r="AB159" s="56" t="s">
        <v>292</v>
      </c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</row>
    <row r="160" customFormat="false" ht="12.75" hidden="false" customHeight="false" outlineLevel="0" collapsed="false">
      <c r="A160" s="82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 t="s">
        <v>293</v>
      </c>
      <c r="Z160" s="56"/>
      <c r="AA160" s="56"/>
      <c r="AB160" s="56" t="s">
        <v>294</v>
      </c>
      <c r="AC160" s="56" t="n">
        <v>1</v>
      </c>
      <c r="AD160" s="56" t="n">
        <v>400</v>
      </c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</row>
    <row r="161" customFormat="false" ht="12.75" hidden="false" customHeight="false" outlineLevel="0" collapsed="false">
      <c r="A161" s="82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 t="s">
        <v>295</v>
      </c>
      <c r="AC161" s="56" t="n">
        <v>2</v>
      </c>
      <c r="AD161" s="56" t="n">
        <v>800</v>
      </c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</row>
    <row r="162" customFormat="false" ht="12.75" hidden="false" customHeight="false" outlineLevel="0" collapsed="false">
      <c r="A162" s="82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 t="s">
        <v>234</v>
      </c>
      <c r="Z162" s="56"/>
      <c r="AA162" s="56"/>
      <c r="AB162" s="56" t="s">
        <v>296</v>
      </c>
      <c r="AC162" s="56" t="n">
        <v>2</v>
      </c>
      <c r="AD162" s="56" t="n">
        <v>100</v>
      </c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</row>
    <row r="163" customFormat="false" ht="12.75" hidden="false" customHeight="false" outlineLevel="0" collapsed="false">
      <c r="A163" s="82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 t="s">
        <v>297</v>
      </c>
      <c r="Z163" s="56"/>
      <c r="AA163" s="56"/>
      <c r="AB163" s="56" t="s">
        <v>298</v>
      </c>
      <c r="AC163" s="56" t="n">
        <v>4</v>
      </c>
      <c r="AD163" s="56" t="n">
        <v>50000</v>
      </c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</row>
    <row r="164" customFormat="false" ht="12.75" hidden="false" customHeight="false" outlineLevel="0" collapsed="false">
      <c r="A164" s="82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 t="s">
        <v>299</v>
      </c>
      <c r="AC164" s="56" t="n">
        <v>1</v>
      </c>
      <c r="AD164" s="56" t="n">
        <v>2000</v>
      </c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A165" s="82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 t="s">
        <v>300</v>
      </c>
      <c r="AC165" s="56" t="n">
        <v>1</v>
      </c>
      <c r="AD165" s="56" t="n">
        <v>10000</v>
      </c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A166" s="82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 t="s">
        <v>301</v>
      </c>
      <c r="AC166" s="56" t="n">
        <v>1</v>
      </c>
      <c r="AD166" s="56" t="n">
        <v>20000</v>
      </c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A167" s="82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 t="s">
        <v>302</v>
      </c>
      <c r="AC167" s="56" t="n">
        <v>1</v>
      </c>
      <c r="AD167" s="56" t="n">
        <v>50000</v>
      </c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false" outlineLevel="0" collapsed="false">
      <c r="A168" s="8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 t="s">
        <v>303</v>
      </c>
      <c r="AC168" s="56" t="n">
        <v>1</v>
      </c>
      <c r="AD168" s="56" t="n">
        <v>200</v>
      </c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false" outlineLevel="0" collapsed="false">
      <c r="A169" s="82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 t="s">
        <v>304</v>
      </c>
      <c r="AC169" s="56" t="n">
        <v>10</v>
      </c>
      <c r="AD169" s="56" t="n">
        <v>500</v>
      </c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false" outlineLevel="0" collapsed="false">
      <c r="A170" s="8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 t="s">
        <v>305</v>
      </c>
      <c r="AC170" s="56" t="n">
        <v>1</v>
      </c>
      <c r="AD170" s="56" t="n">
        <v>1000</v>
      </c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false" outlineLevel="0" collapsed="false">
      <c r="A171" s="82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 t="s">
        <v>306</v>
      </c>
      <c r="AC171" s="56" t="n">
        <v>1</v>
      </c>
      <c r="AD171" s="56" t="n">
        <v>4000</v>
      </c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false" outlineLevel="0" collapsed="false">
      <c r="A172" s="82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 t="s">
        <v>307</v>
      </c>
      <c r="AC172" s="56" t="n">
        <v>1</v>
      </c>
      <c r="AD172" s="56" t="n">
        <v>200</v>
      </c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false" outlineLevel="0" collapsed="false">
      <c r="A173" s="82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 t="s">
        <v>308</v>
      </c>
      <c r="AC173" s="56" t="n">
        <v>5</v>
      </c>
      <c r="AD173" s="56" t="n">
        <v>20000</v>
      </c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false" outlineLevel="0" collapsed="false">
      <c r="A174" s="82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309</v>
      </c>
      <c r="AC174" s="56" t="n">
        <v>0</v>
      </c>
      <c r="AD174" s="56" t="n">
        <v>10000</v>
      </c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false" outlineLevel="0" collapsed="false">
      <c r="A175" s="82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 t="s">
        <v>310</v>
      </c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false" outlineLevel="0" collapsed="false">
      <c r="A176" s="82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 t="n">
        <v>0</v>
      </c>
      <c r="Z176" s="56" t="n">
        <v>0</v>
      </c>
      <c r="AA176" s="56"/>
      <c r="AB176" s="56" t="s">
        <v>311</v>
      </c>
      <c r="AC176" s="56" t="n">
        <v>1</v>
      </c>
      <c r="AD176" s="56"/>
      <c r="AE176" s="56" t="n">
        <v>20000</v>
      </c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false" outlineLevel="0" collapsed="false">
      <c r="A177" s="82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s">
        <v>312</v>
      </c>
      <c r="Z177" s="56" t="n">
        <v>2</v>
      </c>
      <c r="AA177" s="56"/>
      <c r="AB177" s="56" t="s">
        <v>313</v>
      </c>
      <c r="AC177" s="56" t="n">
        <v>1</v>
      </c>
      <c r="AD177" s="56"/>
      <c r="AE177" s="56" t="n">
        <v>3000</v>
      </c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false" outlineLevel="0" collapsed="false">
      <c r="A178" s="82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s">
        <v>314</v>
      </c>
      <c r="Z178" s="56" t="n">
        <v>5</v>
      </c>
      <c r="AA178" s="56"/>
      <c r="AB178" s="56" t="s">
        <v>315</v>
      </c>
      <c r="AC178" s="56" t="n">
        <v>2</v>
      </c>
      <c r="AD178" s="56" t="n">
        <v>2000</v>
      </c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false" outlineLevel="0" collapsed="false">
      <c r="A179" s="8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 t="s">
        <v>316</v>
      </c>
      <c r="Z179" s="56"/>
      <c r="AA179" s="56"/>
      <c r="AB179" s="56" t="s">
        <v>317</v>
      </c>
      <c r="AC179" s="56" t="n">
        <v>1</v>
      </c>
      <c r="AD179" s="56" t="n">
        <v>24000</v>
      </c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false" outlineLevel="0" collapsed="false">
      <c r="A180" s="82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 t="s">
        <v>318</v>
      </c>
      <c r="Z180" s="56"/>
      <c r="AA180" s="56"/>
      <c r="AB180" s="56" t="s">
        <v>319</v>
      </c>
      <c r="AC180" s="56" t="n">
        <v>1</v>
      </c>
      <c r="AD180" s="56"/>
      <c r="AE180" s="56" t="n">
        <v>1000</v>
      </c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false" outlineLevel="0" collapsed="false">
      <c r="A181" s="82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 t="s">
        <v>320</v>
      </c>
      <c r="Z181" s="56"/>
      <c r="AA181" s="56"/>
      <c r="AB181" s="56" t="s">
        <v>321</v>
      </c>
      <c r="AC181" s="56" t="n">
        <v>1</v>
      </c>
      <c r="AD181" s="56" t="n">
        <v>1000</v>
      </c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false" outlineLevel="0" collapsed="false">
      <c r="A182" s="8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 t="s">
        <v>322</v>
      </c>
      <c r="Z182" s="56"/>
      <c r="AA182" s="56"/>
      <c r="AB182" s="56" t="s">
        <v>323</v>
      </c>
      <c r="AC182" s="56" t="n">
        <v>2</v>
      </c>
      <c r="AD182" s="56" t="n">
        <v>2000</v>
      </c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false" outlineLevel="0" collapsed="false">
      <c r="A183" s="82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 t="s">
        <v>324</v>
      </c>
      <c r="Z183" s="56"/>
      <c r="AA183" s="56"/>
      <c r="AB183" s="56" t="s">
        <v>325</v>
      </c>
      <c r="AC183" s="56" t="n">
        <v>4</v>
      </c>
      <c r="AD183" s="56" t="n">
        <v>5000</v>
      </c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false" outlineLevel="0" collapsed="false">
      <c r="A184" s="82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 t="s">
        <v>326</v>
      </c>
      <c r="Z184" s="56"/>
      <c r="AA184" s="56"/>
      <c r="AB184" s="56" t="s">
        <v>327</v>
      </c>
      <c r="AC184" s="56" t="n">
        <v>1</v>
      </c>
      <c r="AD184" s="56" t="n">
        <v>2000</v>
      </c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false" outlineLevel="0" collapsed="false">
      <c r="A185" s="82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 t="s">
        <v>328</v>
      </c>
      <c r="Z185" s="56"/>
      <c r="AA185" s="56"/>
      <c r="AB185" s="56" t="s">
        <v>329</v>
      </c>
      <c r="AC185" s="56" t="n">
        <v>2</v>
      </c>
      <c r="AD185" s="56" t="n">
        <v>5000</v>
      </c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false" outlineLevel="0" collapsed="false">
      <c r="A186" s="82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 t="s">
        <v>330</v>
      </c>
      <c r="Z186" s="56"/>
      <c r="AA186" s="56"/>
      <c r="AB186" s="56" t="s">
        <v>331</v>
      </c>
      <c r="AC186" s="56" t="n">
        <v>4</v>
      </c>
      <c r="AD186" s="56" t="n">
        <v>10000</v>
      </c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false" outlineLevel="0" collapsed="false">
      <c r="A187" s="82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 t="s">
        <v>332</v>
      </c>
      <c r="Z187" s="56"/>
      <c r="AA187" s="56"/>
      <c r="AB187" s="56" t="s">
        <v>333</v>
      </c>
      <c r="AC187" s="56" t="n">
        <v>0</v>
      </c>
      <c r="AD187" s="56"/>
      <c r="AE187" s="56" t="n">
        <v>10000</v>
      </c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false" outlineLevel="0" collapsed="false">
      <c r="A188" s="82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 t="s">
        <v>334</v>
      </c>
      <c r="Z188" s="56"/>
      <c r="AA188" s="56"/>
      <c r="AB188" s="56" t="s">
        <v>335</v>
      </c>
      <c r="AC188" s="56" t="n">
        <v>0</v>
      </c>
      <c r="AD188" s="56"/>
      <c r="AE188" s="56" t="n">
        <v>1000</v>
      </c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false" outlineLevel="0" collapsed="false">
      <c r="A189" s="82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 t="s">
        <v>336</v>
      </c>
      <c r="AC189" s="56" t="n">
        <v>1</v>
      </c>
      <c r="AD189" s="56"/>
      <c r="AE189" s="56" t="n">
        <v>25000</v>
      </c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false" outlineLevel="0" collapsed="false">
      <c r="A190" s="82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 t="s">
        <v>337</v>
      </c>
      <c r="AC190" s="56" t="n">
        <v>1</v>
      </c>
      <c r="AD190" s="56"/>
      <c r="AE190" s="56" t="n">
        <v>6000</v>
      </c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false" outlineLevel="0" collapsed="false">
      <c r="A191" s="82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 t="s">
        <v>338</v>
      </c>
      <c r="AC191" s="56" t="n">
        <v>2</v>
      </c>
      <c r="AD191" s="56" t="n">
        <v>4000</v>
      </c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false" outlineLevel="0" collapsed="false">
      <c r="A192" s="82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 t="s">
        <v>339</v>
      </c>
      <c r="AC192" s="56" t="n">
        <v>4</v>
      </c>
      <c r="AD192" s="56" t="n">
        <v>10000</v>
      </c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false" outlineLevel="0" collapsed="false">
      <c r="A193" s="82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 t="s">
        <v>340</v>
      </c>
      <c r="AC193" s="56" t="n">
        <v>2</v>
      </c>
      <c r="AD193" s="56" t="n">
        <v>2000</v>
      </c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false" outlineLevel="0" collapsed="false">
      <c r="A194" s="82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AB194" s="56" t="s">
        <v>341</v>
      </c>
      <c r="AC194" s="56" t="n">
        <v>0</v>
      </c>
      <c r="AD194" s="56" t="n">
        <v>20000</v>
      </c>
      <c r="AE194" s="56"/>
      <c r="AF194" s="56"/>
    </row>
    <row r="195" customFormat="false" ht="12.75" hidden="false" customHeight="false" outlineLevel="0" collapsed="false">
      <c r="A195" s="82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AB195" s="56" t="s">
        <v>342</v>
      </c>
      <c r="AC195" s="56" t="n">
        <v>1</v>
      </c>
      <c r="AD195" s="56" t="n">
        <v>2000</v>
      </c>
      <c r="AE195" s="56"/>
    </row>
    <row r="196" customFormat="false" ht="12.75" hidden="false" customHeight="false" outlineLevel="0" collapsed="false">
      <c r="AB196" s="56" t="s">
        <v>343</v>
      </c>
      <c r="AC196" s="56" t="n">
        <v>12</v>
      </c>
      <c r="AD196" s="56"/>
      <c r="AE196" s="56" t="n">
        <v>15000</v>
      </c>
    </row>
    <row r="197" customFormat="false" ht="12.75" hidden="false" customHeight="false" outlineLevel="0" collapsed="false">
      <c r="AB197" s="56" t="s">
        <v>344</v>
      </c>
      <c r="AC197" s="56" t="n">
        <v>0</v>
      </c>
      <c r="AD197" s="56"/>
      <c r="AE197" s="56" t="n">
        <v>1000</v>
      </c>
    </row>
    <row r="198" customFormat="false" ht="12.75" hidden="false" customHeight="false" outlineLevel="0" collapsed="false">
      <c r="AB198" s="56" t="s">
        <v>345</v>
      </c>
      <c r="AC198" s="0" t="n">
        <v>0</v>
      </c>
      <c r="AD198" s="0" t="n">
        <v>200</v>
      </c>
    </row>
    <row r="199" customFormat="false" ht="12.75" hidden="false" customHeight="false" outlineLevel="0" collapsed="false">
      <c r="AB199" s="56" t="s">
        <v>346</v>
      </c>
      <c r="AC199" s="0" t="n">
        <v>0</v>
      </c>
      <c r="AD199" s="0" t="n">
        <v>500</v>
      </c>
    </row>
    <row r="200" customFormat="false" ht="12.75" hidden="false" customHeight="false" outlineLevel="0" collapsed="false">
      <c r="AB200" s="56" t="s">
        <v>347</v>
      </c>
      <c r="AC200" s="56" t="n">
        <v>0</v>
      </c>
      <c r="AD200" s="0" t="n">
        <v>1000</v>
      </c>
    </row>
    <row r="201" customFormat="false" ht="12.75" hidden="false" customHeight="false" outlineLevel="0" collapsed="false">
      <c r="AB201" s="56" t="s">
        <v>348</v>
      </c>
      <c r="AC201" s="56" t="n">
        <v>0</v>
      </c>
      <c r="AD201" s="0" t="n">
        <v>2000</v>
      </c>
    </row>
  </sheetData>
  <mergeCells count="16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J68:K68"/>
    <mergeCell ref="M68:N68"/>
    <mergeCell ref="A69:E69"/>
    <mergeCell ref="J69:K69"/>
    <mergeCell ref="M69:N69"/>
    <mergeCell ref="A70:E70"/>
    <mergeCell ref="M70:N70"/>
    <mergeCell ref="A71:E71"/>
    <mergeCell ref="A72:E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J77:K77"/>
    <mergeCell ref="A78:E78"/>
    <mergeCell ref="J78:K78"/>
    <mergeCell ref="A79:E79"/>
    <mergeCell ref="A80:E80"/>
    <mergeCell ref="A81:E81"/>
    <mergeCell ref="A82:E82"/>
    <mergeCell ref="A89:D89"/>
    <mergeCell ref="A90:D90"/>
    <mergeCell ref="A91:E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J101:K101"/>
    <mergeCell ref="A102:E102"/>
    <mergeCell ref="J102:K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</mergeCells>
  <dataValidations count="29">
    <dataValidation allowBlank="true" errorStyle="stop" operator="between" showDropDown="false" showErrorMessage="true" showInputMessage="false" sqref="A65:E65" type="list">
      <formula1>$AD$28:$AD$45</formula1>
      <formula2>0</formula2>
    </dataValidation>
    <dataValidation allowBlank="true" errorStyle="stop" operator="between" showDropDown="false" showErrorMessage="true" showInputMessage="false" sqref="A63:E63" type="list">
      <formula1>$AD$7:$AD$24</formula1>
      <formula2>0</formula2>
    </dataValidation>
    <dataValidation allowBlank="true" errorStyle="stop" operator="between" showDropDown="false" showErrorMessage="true" showInputMessage="false" sqref="A104:E112" type="list">
      <formula1>$AB$151:$AB$201</formula1>
      <formula2>0</formula2>
    </dataValidation>
    <dataValidation allowBlank="true" errorStyle="stop" operator="between" showDropDown="false" showErrorMessage="true" showInputMessage="false" sqref="A103:E103" type="list">
      <formula1>$Y$162:$Y$163</formula1>
      <formula2>0</formula2>
    </dataValidation>
    <dataValidation allowBlank="true" errorStyle="stop" operator="between" showDropDown="false" showErrorMessage="true" showInputMessage="false" sqref="J83:J88" type="list">
      <formula1>$Z$176:$Z$178</formula1>
      <formula2>0</formula2>
    </dataValidation>
    <dataValidation allowBlank="true" errorStyle="stop" operator="between" showDropDown="false" showErrorMessage="true" showInputMessage="false" sqref="I83:I88" type="list">
      <formula1>$Y$176:$Y$188</formula1>
      <formula2>0</formula2>
    </dataValidation>
    <dataValidation allowBlank="true" errorStyle="stop" operator="between" showDropDown="false" showErrorMessage="true" showInputMessage="false" sqref="A89:A90" type="list">
      <formula1>$Y$145:$Y$148</formula1>
      <formula2>0</formula2>
    </dataValidation>
    <dataValidation allowBlank="true" errorStyle="stop" operator="between" showDropDown="false" showErrorMessage="true" showInputMessage="false" sqref="D83:D88" type="list">
      <formula1>$Y$124:$Y$128</formula1>
      <formula2>0</formula2>
    </dataValidation>
    <dataValidation allowBlank="true" errorStyle="stop" operator="between" showDropDown="false" showErrorMessage="true" showInputMessage="false" sqref="B83:B88" type="list">
      <formula1>$Y$120:$Y$124</formula1>
      <formula2>0</formula2>
    </dataValidation>
    <dataValidation allowBlank="true" errorStyle="stop" operator="between" showDropDown="false" showErrorMessage="true" showInputMessage="false" sqref="C83:C88" type="list">
      <formula1>$Y$128:$Y$130</formula1>
      <formula2>0</formula2>
    </dataValidation>
    <dataValidation allowBlank="true" errorStyle="stop" operator="between" showDropDown="false" showErrorMessage="true" showInputMessage="false" sqref="A83:A88" type="list">
      <formula1>$Y$110:$Y$119</formula1>
      <formula2>0</formula2>
    </dataValidation>
    <dataValidation allowBlank="true" errorStyle="stop" operator="between" showDropDown="false" showErrorMessage="true" showInputMessage="false" sqref="A92" type="list">
      <formula1>$Y$99:$Y$102</formula1>
      <formula2>0</formula2>
    </dataValidation>
    <dataValidation allowBlank="true" errorStyle="stop" operator="between" showDropDown="false" showErrorMessage="true" showInputMessage="false" sqref="A70:A71" type="list">
      <formula1>$Y$96:$Y$98</formula1>
      <formula2>0</formula2>
    </dataValidation>
    <dataValidation allowBlank="true" errorStyle="stop" operator="between" showDropDown="false" showErrorMessage="true" showInputMessage="false" sqref="A79:A81" type="list">
      <formula1>$Y$92:$Y$95</formula1>
      <formula2>0</formula2>
    </dataValidation>
    <dataValidation allowBlank="true" errorStyle="stop" operator="between" showDropDown="false" showErrorMessage="true" showInputMessage="false" sqref="A75" type="list">
      <formula1>$Y$64:$Y$85</formula1>
      <formula2>0</formula2>
    </dataValidation>
    <dataValidation allowBlank="true" errorStyle="stop" operator="between" showDropDown="false" showErrorMessage="true" showInputMessage="false" sqref="A73" type="list">
      <formula1>$Y$56:$Y$60</formula1>
      <formula2>0</formula2>
    </dataValidation>
    <dataValidation allowBlank="true" errorStyle="stop" operator="between" showDropDown="false" showErrorMessage="true" showInputMessage="false" sqref="A77" type="list">
      <formula1>$Y$50:$Y$53</formula1>
      <formula2>0</formula2>
    </dataValidation>
    <dataValidation allowBlank="true" errorStyle="stop" operator="between" showDropDown="false" showErrorMessage="true" showInputMessage="false" sqref="A69" type="list">
      <formula1>$Y$44:$Y$47</formula1>
      <formula2>0</formula2>
    </dataValidation>
    <dataValidation allowBlank="true" errorStyle="stop" operator="between" showDropDown="false" showErrorMessage="true" showInputMessage="false" sqref="A62 A64 A66 A68 A74 A76 A78 A93 A97 A102" type="list">
      <formula1>$Y$39:$Y$42</formula1>
      <formula2>0</formula2>
    </dataValidation>
    <dataValidation allowBlank="true" errorStyle="stop" operator="between" showDropDown="false" showErrorMessage="true" showInputMessage="false" sqref="A67" type="list">
      <formula1>$Y$33:$Y$36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A96" type="list">
      <formula1>$Y$108:$Y$109</formula1>
      <formula2>0</formula2>
    </dataValidation>
    <dataValidation allowBlank="true" errorStyle="stop" operator="between" showDropDown="false" showErrorMessage="true" showInputMessage="false" sqref="A95" type="list">
      <formula1>$Y$106:$Y$107</formula1>
      <formula2>0</formula2>
    </dataValidation>
    <dataValidation allowBlank="true" errorStyle="stop" operator="between" showDropDown="false" showErrorMessage="true" showInputMessage="false" sqref="I94:I95" type="list">
      <formula1>$AB$1:$AB$101</formula1>
      <formula2>0</formula2>
    </dataValidation>
    <dataValidation allowBlank="true" errorStyle="stop" operator="between" showDropDown="false" showErrorMessage="true" showInputMessage="false" sqref="A94" type="list">
      <formula1>$Y$103:$Y$105</formula1>
      <formula2>0</formula2>
    </dataValidation>
    <dataValidation allowBlank="true" errorStyle="stop" operator="between" showDropDown="false" showErrorMessage="true" showInputMessage="false" sqref="A101" type="list">
      <formula1>$Y$157:$Y$160</formula1>
      <formula2>0</formula2>
    </dataValidation>
    <dataValidation allowBlank="true" errorStyle="stop" operator="between" showDropDown="false" showErrorMessage="true" showInputMessage="false" sqref="A98:A100" type="list">
      <formula1>$Y$151:$Y$1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1:28:56Z</dcterms:created>
  <dc:creator>Wayne</dc:creator>
  <dc:description/>
  <dc:language>en-US</dc:language>
  <cp:lastModifiedBy>Kevin Athey</cp:lastModifiedBy>
  <dcterms:modified xsi:type="dcterms:W3CDTF">2010-09-08T06:53:18Z</dcterms:modified>
  <cp:revision>0</cp:revision>
  <dc:subject/>
  <dc:title/>
</cp:coreProperties>
</file>