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8">
  <si>
    <t xml:space="preserve">Jaina Tuvek</t>
  </si>
  <si>
    <t xml:space="preserve">Sean</t>
  </si>
  <si>
    <t xml:space="preserve">Name</t>
  </si>
  <si>
    <t xml:space="preserve">Player</t>
  </si>
  <si>
    <t xml:space="preserve">Scout 1/Jedi 8/Jedi Knight 3/Jedi Master 2</t>
  </si>
  <si>
    <t xml:space="preserve">Human</t>
  </si>
  <si>
    <t xml:space="preserve">Class(level)</t>
  </si>
  <si>
    <t xml:space="preserve">Species</t>
  </si>
  <si>
    <t xml:space="preserve">Level</t>
  </si>
  <si>
    <t xml:space="preserve">Female</t>
  </si>
  <si>
    <t xml:space="preserve">1.7m</t>
  </si>
  <si>
    <t xml:space="preserve">75k</t>
  </si>
  <si>
    <t xml:space="preserve">Medium</t>
  </si>
  <si>
    <t xml:space="preserve">Age</t>
  </si>
  <si>
    <t xml:space="preserve">Gender</t>
  </si>
  <si>
    <t xml:space="preserve">Height</t>
  </si>
  <si>
    <t xml:space="preserve">Weight</t>
  </si>
  <si>
    <t xml:space="preserve">Size</t>
  </si>
  <si>
    <t xml:space="preserve">Experience</t>
  </si>
  <si>
    <t xml:space="preserve">Abilities</t>
  </si>
  <si>
    <t xml:space="preserve">Condition</t>
  </si>
  <si>
    <t xml:space="preserve">Temp Score</t>
  </si>
  <si>
    <t xml:space="preserve">Hit Points</t>
  </si>
  <si>
    <t xml:space="preserve">Speed</t>
  </si>
  <si>
    <t xml:space="preserve">Score</t>
  </si>
  <si>
    <t xml:space="preserve">Modifier</t>
  </si>
  <si>
    <t xml:space="preserve">x</t>
  </si>
  <si>
    <t xml:space="preserve">Normal</t>
  </si>
  <si>
    <t xml:space="preserve">STR</t>
  </si>
  <si>
    <t xml:space="preserve">Total</t>
  </si>
  <si>
    <t xml:space="preserve">Base</t>
  </si>
  <si>
    <t xml:space="preserve">Use the Force</t>
  </si>
  <si>
    <t xml:space="preserve">DEX</t>
  </si>
  <si>
    <t xml:space="preserve">Current</t>
  </si>
  <si>
    <t xml:space="preserve">-1 to rolls</t>
  </si>
  <si>
    <t xml:space="preserve">CON</t>
  </si>
  <si>
    <t xml:space="preserve">Initiative</t>
  </si>
  <si>
    <t xml:space="preserve">Fort Defense</t>
  </si>
  <si>
    <t xml:space="preserve">-2 to rolls</t>
  </si>
  <si>
    <t xml:space="preserve">INT</t>
  </si>
  <si>
    <t xml:space="preserve">Perception</t>
  </si>
  <si>
    <t xml:space="preserve">Misc Bonus</t>
  </si>
  <si>
    <t xml:space="preserve">-5 to rolls</t>
  </si>
  <si>
    <t xml:space="preserve">WIS</t>
  </si>
  <si>
    <t xml:space="preserve">Damage Threshold</t>
  </si>
  <si>
    <t xml:space="preserve">Base Attack</t>
  </si>
  <si>
    <t xml:space="preserve">CHA</t>
  </si>
  <si>
    <t xml:space="preserve">-10/Half Move</t>
  </si>
  <si>
    <t xml:space="preserve">Force Points</t>
  </si>
  <si>
    <t xml:space="preserve">Defenses</t>
  </si>
  <si>
    <t xml:space="preserve">Helpless</t>
  </si>
  <si>
    <t xml:space="preserve">Level /       Armor</t>
  </si>
  <si>
    <t xml:space="preserve">Class Bonus</t>
  </si>
  <si>
    <t xml:space="preserve">Ability Mod</t>
  </si>
  <si>
    <t xml:space="preserve">12</t>
  </si>
  <si>
    <t xml:space="preserve">Misc</t>
  </si>
  <si>
    <t xml:space="preserve">Fort</t>
  </si>
  <si>
    <t xml:space="preserve">=  10  +</t>
  </si>
  <si>
    <t xml:space="preserve">Special Combat Actions</t>
  </si>
  <si>
    <t xml:space="preserve">Ref</t>
  </si>
  <si>
    <t xml:space="preserve">Rapid Strike +18 3d8 + 11</t>
  </si>
  <si>
    <t xml:space="preserve">Will</t>
  </si>
  <si>
    <t xml:space="preserve">Attacks</t>
  </si>
  <si>
    <t xml:space="preserve">Armor</t>
  </si>
  <si>
    <t xml:space="preserve">Melee</t>
  </si>
  <si>
    <t xml:space="preserve">=</t>
  </si>
  <si>
    <t xml:space="preserve">Reflex</t>
  </si>
  <si>
    <t xml:space="preserve">Ranged</t>
  </si>
  <si>
    <t xml:space="preserve">Fortitude</t>
  </si>
  <si>
    <t xml:space="preserve">MAX Dex</t>
  </si>
  <si>
    <t xml:space="preserve">Speed (6 sq)</t>
  </si>
  <si>
    <t xml:space="preserve">Speed (4 sq)</t>
  </si>
  <si>
    <t xml:space="preserve">Lightsaber</t>
  </si>
  <si>
    <t xml:space="preserve">2d8 + 11</t>
  </si>
  <si>
    <t xml:space="preserve">Darkside Score</t>
  </si>
  <si>
    <t xml:space="preserve">Weapon</t>
  </si>
  <si>
    <t xml:space="preserve">Attack</t>
  </si>
  <si>
    <t xml:space="preserve">Damage</t>
  </si>
  <si>
    <t xml:space="preserve">x3</t>
  </si>
  <si>
    <t xml:space="preserve">E/S</t>
  </si>
  <si>
    <t xml:space="preserve">Attuned Lightsaber +1</t>
  </si>
  <si>
    <t xml:space="preserve">Crit</t>
  </si>
  <si>
    <t xml:space="preserve">Type</t>
  </si>
  <si>
    <t xml:space="preserve">Notes</t>
  </si>
  <si>
    <t xml:space="preserve">Blaster Rifle</t>
  </si>
  <si>
    <t xml:space="preserve">3d8 + 7/2d8 + 7</t>
  </si>
  <si>
    <t xml:space="preserve">x2</t>
  </si>
  <si>
    <t xml:space="preserve">Energy</t>
  </si>
  <si>
    <t xml:space="preserve">Rapid Strike +15 4d8 + 7</t>
  </si>
  <si>
    <t xml:space="preserve">Destiny</t>
  </si>
  <si>
    <t xml:space="preserve">Destiny Points</t>
  </si>
  <si>
    <t xml:space="preserve">Equipment</t>
  </si>
  <si>
    <t xml:space="preserve">Talents</t>
  </si>
  <si>
    <t xml:space="preserve">Field Kit</t>
  </si>
  <si>
    <t xml:space="preserve">Evasion</t>
  </si>
  <si>
    <t xml:space="preserve">Ataru</t>
  </si>
  <si>
    <t xml:space="preserve">Quickened Power</t>
  </si>
  <si>
    <t xml:space="preserve">Longrange Comunit</t>
  </si>
  <si>
    <t xml:space="preserve">Deflect</t>
  </si>
  <si>
    <t xml:space="preserve">Multi-Attack Prof</t>
  </si>
  <si>
    <t xml:space="preserve">Pocket Scrambler</t>
  </si>
  <si>
    <t xml:space="preserve">Block</t>
  </si>
  <si>
    <t xml:space="preserve">Severing Strike</t>
  </si>
  <si>
    <t xml:space="preserve">Utility Belt</t>
  </si>
  <si>
    <t xml:space="preserve">Elusive Target</t>
  </si>
  <si>
    <t xml:space="preserve">Datapad</t>
  </si>
  <si>
    <t xml:space="preserve">Force Pilot</t>
  </si>
  <si>
    <t xml:space="preserve">10 Data Cards</t>
  </si>
  <si>
    <t xml:space="preserve">Force Powers</t>
  </si>
  <si>
    <t xml:space="preserve">Force Techniques</t>
  </si>
  <si>
    <t xml:space="preserve">10 Power Packs</t>
  </si>
  <si>
    <t xml:space="preserve">Battle Strike</t>
  </si>
  <si>
    <t xml:space="preserve">Force Point Recovery</t>
  </si>
  <si>
    <t xml:space="preserve">4 Cryoban Grenades</t>
  </si>
  <si>
    <t xml:space="preserve">Force Slam</t>
  </si>
  <si>
    <t xml:space="preserve">9 Adhesive Grenades</t>
  </si>
  <si>
    <t xml:space="preserve">Surge</t>
  </si>
  <si>
    <t xml:space="preserve">6 Frag Grenades</t>
  </si>
  <si>
    <t xml:space="preserve">Rebuke x2</t>
  </si>
  <si>
    <t xml:space="preserve">Thermal Detonator</t>
  </si>
  <si>
    <t xml:space="preserve">Languages</t>
  </si>
  <si>
    <t xml:space="preserve">Basic</t>
  </si>
  <si>
    <t xml:space="preserve">Huttese</t>
  </si>
  <si>
    <t xml:space="preserve">Credits</t>
  </si>
  <si>
    <t xml:space="preserve">Ryl</t>
  </si>
  <si>
    <t xml:space="preserve">Trained</t>
  </si>
  <si>
    <t xml:space="preserve">Feats</t>
  </si>
  <si>
    <t xml:space="preserve">Martial Arts I</t>
  </si>
  <si>
    <t xml:space="preserve">Skill Bonus</t>
  </si>
  <si>
    <t xml:space="preserve">1/2 Level</t>
  </si>
  <si>
    <t xml:space="preserve">Ability      Mod</t>
  </si>
  <si>
    <t xml:space="preserve">Skill Focus</t>
  </si>
  <si>
    <t xml:space="preserve">Skills</t>
  </si>
  <si>
    <t xml:space="preserve">Acrobatic Strike</t>
  </si>
  <si>
    <t xml:space="preserve">Marial Arts II</t>
  </si>
  <si>
    <t xml:space="preserve">Acrobatics</t>
  </si>
  <si>
    <t xml:space="preserve">+</t>
  </si>
  <si>
    <t xml:space="preserve">Armor Proficiency (Light)</t>
  </si>
  <si>
    <t xml:space="preserve">Marial Arts III</t>
  </si>
  <si>
    <t xml:space="preserve">Climb</t>
  </si>
  <si>
    <t xml:space="preserve">Armor Proficiency (Medium)</t>
  </si>
  <si>
    <t xml:space="preserve">Melee Defense</t>
  </si>
  <si>
    <t xml:space="preserve">Deception</t>
  </si>
  <si>
    <t xml:space="preserve">Armor Proficiency (Heavy)</t>
  </si>
  <si>
    <t xml:space="preserve">Improved Disarm</t>
  </si>
  <si>
    <t xml:space="preserve">Endurance</t>
  </si>
  <si>
    <t xml:space="preserve">Bantha Rush</t>
  </si>
  <si>
    <t xml:space="preserve">Whirlwind Attack</t>
  </si>
  <si>
    <t xml:space="preserve">Gather Information</t>
  </si>
  <si>
    <t xml:space="preserve">Charging Fire</t>
  </si>
  <si>
    <t xml:space="preserve">Mighty Swing</t>
  </si>
  <si>
    <t xml:space="preserve">Combat Reflexes</t>
  </si>
  <si>
    <t xml:space="preserve">Pin</t>
  </si>
  <si>
    <t xml:space="preserve">Jump</t>
  </si>
  <si>
    <t xml:space="preserve">Coordinated Attack</t>
  </si>
  <si>
    <t xml:space="preserve">Crush</t>
  </si>
  <si>
    <t xml:space="preserve">Mechanics</t>
  </si>
  <si>
    <t xml:space="preserve">Cybernetic Surgery</t>
  </si>
  <si>
    <t xml:space="preserve">Point Blank Shot</t>
  </si>
  <si>
    <t xml:space="preserve">Dodge</t>
  </si>
  <si>
    <t xml:space="preserve">Careful Shot</t>
  </si>
  <si>
    <t xml:space="preserve">Persuasion</t>
  </si>
  <si>
    <t xml:space="preserve">Mobility</t>
  </si>
  <si>
    <t xml:space="preserve">Far Shot</t>
  </si>
  <si>
    <t xml:space="preserve">Pilot</t>
  </si>
  <si>
    <t xml:space="preserve">Improved Charge</t>
  </si>
  <si>
    <t xml:space="preserve">Precise Shot</t>
  </si>
  <si>
    <t xml:space="preserve">Ride</t>
  </si>
  <si>
    <t xml:space="preserve">Dreadful Rage</t>
  </si>
  <si>
    <t xml:space="preserve">Deadeye</t>
  </si>
  <si>
    <t xml:space="preserve">Stealth</t>
  </si>
  <si>
    <t xml:space="preserve">Dual Weapon Mastery I</t>
  </si>
  <si>
    <t xml:space="preserve">Sniper</t>
  </si>
  <si>
    <t xml:space="preserve">Survival</t>
  </si>
  <si>
    <t xml:space="preserve">Dual Weapon Mastery II</t>
  </si>
  <si>
    <t xml:space="preserve">Power Attack</t>
  </si>
  <si>
    <t xml:space="preserve">Swim</t>
  </si>
  <si>
    <t xml:space="preserve">Dual Weapon Mastery III</t>
  </si>
  <si>
    <t xml:space="preserve">Cleave</t>
  </si>
  <si>
    <t xml:space="preserve">Treat Injury</t>
  </si>
  <si>
    <t xml:space="preserve">Exotic Weapon Proficiency</t>
  </si>
  <si>
    <t xml:space="preserve">Great Cleave</t>
  </si>
  <si>
    <t xml:space="preserve">Use Computer</t>
  </si>
  <si>
    <t xml:space="preserve">F</t>
  </si>
  <si>
    <t xml:space="preserve">D</t>
  </si>
  <si>
    <t xml:space="preserve">T</t>
  </si>
  <si>
    <t xml:space="preserve">Powerful Charge</t>
  </si>
  <si>
    <t xml:space="preserve">Quick Draw</t>
  </si>
  <si>
    <t xml:space="preserve">Knowledge()</t>
  </si>
  <si>
    <t xml:space="preserve">Rapid Shot</t>
  </si>
  <si>
    <t xml:space="preserve">Extra Rage</t>
  </si>
  <si>
    <t xml:space="preserve">Rapid Strike</t>
  </si>
  <si>
    <t xml:space="preserve">Extra Second Wind</t>
  </si>
  <si>
    <t xml:space="preserve">Running Attack</t>
  </si>
  <si>
    <t xml:space="preserve">Force Sensitivity</t>
  </si>
  <si>
    <t xml:space="preserve">Shake it Off</t>
  </si>
  <si>
    <t xml:space="preserve">Force Boon</t>
  </si>
  <si>
    <t xml:space="preserve">Force Training</t>
  </si>
  <si>
    <t xml:space="preserve">Strong in the Force</t>
  </si>
  <si>
    <t xml:space="preserve">Weapon Finesse</t>
  </si>
  <si>
    <t xml:space="preserve">Weapon Focu</t>
  </si>
  <si>
    <t xml:space="preserve">Double Attack</t>
  </si>
  <si>
    <t xml:space="preserve">Improved Defenses</t>
  </si>
  <si>
    <t xml:space="preserve">Triple Attack</t>
  </si>
  <si>
    <t xml:space="preserve">Surgical Expertise</t>
  </si>
  <si>
    <t xml:space="preserve">Weapon Proficiency</t>
  </si>
  <si>
    <t xml:space="preserve">Triple Crit</t>
  </si>
  <si>
    <t xml:space="preserve">Improved Damage Threshold</t>
  </si>
  <si>
    <t xml:space="preserve">Lightsabers</t>
  </si>
  <si>
    <t xml:space="preserve">Toughness</t>
  </si>
  <si>
    <t xml:space="preserve">Simple</t>
  </si>
  <si>
    <t xml:space="preserve">Linguist</t>
  </si>
  <si>
    <t xml:space="preserve">Skill Training</t>
  </si>
  <si>
    <t xml:space="preserve">Trip</t>
  </si>
  <si>
    <t xml:space="preserve">Pistols</t>
  </si>
  <si>
    <t xml:space="preserve">Rifles</t>
  </si>
  <si>
    <t xml:space="preserve">Throw</t>
  </si>
  <si>
    <t xml:space="preserve">Vehicular Com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color rgb="FF993300"/>
      <name val="Calibri"/>
      <family val="2"/>
    </font>
    <font>
      <sz val="12"/>
      <name val="Calibri"/>
      <family val="0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713A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8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90713A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24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34" activeCellId="0" sqref="AM34:AP35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6"/>
    <col collapsed="false" customWidth="false" hidden="false" outlineLevel="0" max="54" min="54" style="1" width="1.99"/>
    <col collapsed="false" customWidth="true" hidden="false" outlineLevel="0" max="55" min="55" style="1" width="2.16"/>
    <col collapsed="false" customWidth="false" hidden="false" outlineLevel="0" max="257" min="56" style="1" width="1.9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2</v>
      </c>
      <c r="C4" s="4"/>
      <c r="D4" s="4"/>
      <c r="AA4" s="4" t="s">
        <v>3</v>
      </c>
      <c r="AB4" s="4"/>
      <c r="AC4" s="4"/>
      <c r="AD4" s="4"/>
    </row>
    <row r="5" customFormat="false" ht="9" hidden="false" customHeight="true" outlineLevel="0" collapsed="false">
      <c r="B5" s="4"/>
      <c r="C5" s="4"/>
      <c r="D5" s="4"/>
      <c r="AA5" s="4"/>
      <c r="AB5" s="4"/>
      <c r="AC5" s="4"/>
      <c r="AD5" s="4"/>
    </row>
    <row r="6" customFormat="false" ht="9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AA6" s="3" t="s">
        <v>5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Q6" s="5" t="n">
        <v>14</v>
      </c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6</v>
      </c>
      <c r="C8" s="4"/>
      <c r="D8" s="4"/>
      <c r="E8" s="4"/>
      <c r="F8" s="4"/>
      <c r="AA8" s="4" t="s">
        <v>7</v>
      </c>
      <c r="AB8" s="4"/>
      <c r="AC8" s="4"/>
      <c r="AD8" s="4"/>
      <c r="AQ8" s="4" t="s">
        <v>8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AA9" s="4"/>
      <c r="AB9" s="4"/>
      <c r="AC9" s="4"/>
      <c r="AD9" s="4"/>
      <c r="AQ9" s="4"/>
      <c r="AR9" s="4"/>
      <c r="AS9" s="4"/>
    </row>
    <row r="10" customFormat="false" ht="9" hidden="false" customHeight="true" outlineLevel="0" collapsed="false">
      <c r="B10" s="5" t="n">
        <v>19</v>
      </c>
      <c r="C10" s="5"/>
      <c r="D10" s="5"/>
      <c r="E10" s="5"/>
      <c r="F10" s="5"/>
      <c r="G10" s="5"/>
      <c r="I10" s="5" t="s">
        <v>9</v>
      </c>
      <c r="J10" s="5"/>
      <c r="K10" s="5"/>
      <c r="L10" s="5"/>
      <c r="M10" s="5"/>
      <c r="N10" s="5"/>
      <c r="O10" s="5"/>
      <c r="P10" s="5"/>
      <c r="Q10" s="5"/>
      <c r="S10" s="5" t="s">
        <v>10</v>
      </c>
      <c r="T10" s="5"/>
      <c r="U10" s="5"/>
      <c r="V10" s="5"/>
      <c r="W10" s="5"/>
      <c r="Y10" s="5" t="s">
        <v>11</v>
      </c>
      <c r="Z10" s="5"/>
      <c r="AA10" s="5"/>
      <c r="AB10" s="5"/>
      <c r="AD10" s="5" t="s">
        <v>12</v>
      </c>
      <c r="AE10" s="5"/>
      <c r="AF10" s="5"/>
      <c r="AG10" s="5"/>
      <c r="AH10" s="5"/>
      <c r="AI10" s="5"/>
      <c r="AJ10" s="5"/>
      <c r="AK10" s="5"/>
      <c r="AM10" s="6" t="n">
        <v>81300</v>
      </c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9" hidden="false" customHeight="tru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5"/>
      <c r="S11" s="5"/>
      <c r="T11" s="5"/>
      <c r="U11" s="5"/>
      <c r="V11" s="5"/>
      <c r="W11" s="5"/>
      <c r="Y11" s="5"/>
      <c r="Z11" s="5"/>
      <c r="AA11" s="5"/>
      <c r="AB11" s="5"/>
      <c r="AD11" s="5"/>
      <c r="AE11" s="5"/>
      <c r="AF11" s="5"/>
      <c r="AG11" s="5"/>
      <c r="AH11" s="5"/>
      <c r="AI11" s="5"/>
      <c r="AJ11" s="5"/>
      <c r="AK11" s="5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9" hidden="false" customHeight="true" outlineLevel="0" collapsed="false">
      <c r="B12" s="7" t="s">
        <v>13</v>
      </c>
      <c r="C12" s="7"/>
      <c r="D12" s="7"/>
      <c r="I12" s="4" t="s">
        <v>14</v>
      </c>
      <c r="J12" s="4"/>
      <c r="K12" s="4"/>
      <c r="L12" s="4"/>
      <c r="S12" s="7" t="s">
        <v>15</v>
      </c>
      <c r="T12" s="7"/>
      <c r="U12" s="7"/>
      <c r="V12" s="7"/>
      <c r="Y12" s="7" t="s">
        <v>16</v>
      </c>
      <c r="Z12" s="7"/>
      <c r="AA12" s="7"/>
      <c r="AB12" s="7"/>
      <c r="AD12" s="7" t="s">
        <v>17</v>
      </c>
      <c r="AE12" s="7"/>
      <c r="AF12" s="7"/>
      <c r="AG12" s="7"/>
      <c r="AM12" s="7" t="s">
        <v>18</v>
      </c>
      <c r="AN12" s="7"/>
      <c r="AO12" s="7"/>
      <c r="AP12" s="7"/>
    </row>
    <row r="13" customFormat="false" ht="9" hidden="false" customHeight="true" outlineLevel="0" collapsed="false">
      <c r="B13" s="7"/>
      <c r="C13" s="7"/>
      <c r="D13" s="7"/>
      <c r="I13" s="4"/>
      <c r="J13" s="4"/>
      <c r="K13" s="4"/>
      <c r="L13" s="4"/>
      <c r="S13" s="7"/>
      <c r="T13" s="7"/>
      <c r="U13" s="7"/>
      <c r="V13" s="7"/>
      <c r="Y13" s="7"/>
      <c r="Z13" s="7"/>
      <c r="AA13" s="7"/>
      <c r="AB13" s="7"/>
      <c r="AD13" s="7"/>
      <c r="AE13" s="7"/>
      <c r="AF13" s="7"/>
      <c r="AG13" s="7"/>
      <c r="AM13" s="7"/>
      <c r="AN13" s="7"/>
      <c r="AO13" s="7"/>
      <c r="AP13" s="7"/>
    </row>
    <row r="14" customFormat="false" ht="9" hidden="false" customHeight="true" outlineLevel="0" collapsed="false">
      <c r="C14" s="8" t="s">
        <v>19</v>
      </c>
      <c r="D14" s="8"/>
      <c r="E14" s="8"/>
      <c r="F14" s="8"/>
      <c r="G14" s="8"/>
      <c r="H14" s="8"/>
      <c r="I14" s="8"/>
      <c r="J14" s="8"/>
      <c r="AT14" s="9" t="s">
        <v>20</v>
      </c>
      <c r="AU14" s="9"/>
      <c r="AV14" s="9"/>
      <c r="AW14" s="9"/>
      <c r="AX14" s="9"/>
      <c r="AY14" s="9"/>
      <c r="AZ14" s="9"/>
      <c r="BA14" s="9"/>
    </row>
    <row r="15" customFormat="false" ht="9" hidden="false" customHeight="true" outlineLevel="0" collapsed="false">
      <c r="B15" s="10"/>
      <c r="C15" s="8"/>
      <c r="D15" s="8"/>
      <c r="E15" s="8"/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2" t="s">
        <v>21</v>
      </c>
      <c r="R15" s="12"/>
      <c r="S15" s="12"/>
      <c r="T15" s="12"/>
      <c r="U15" s="13"/>
      <c r="W15" s="8" t="s">
        <v>22</v>
      </c>
      <c r="X15" s="8"/>
      <c r="Y15" s="8"/>
      <c r="Z15" s="8"/>
      <c r="AA15" s="8"/>
      <c r="AB15" s="8"/>
      <c r="AC15" s="8"/>
      <c r="AE15" s="8" t="s">
        <v>23</v>
      </c>
      <c r="AF15" s="8"/>
      <c r="AG15" s="8"/>
      <c r="AH15" s="8"/>
      <c r="AI15" s="8"/>
      <c r="AJ15" s="8"/>
      <c r="AK15" s="8"/>
      <c r="AR15" s="14"/>
      <c r="AS15" s="15"/>
      <c r="AT15" s="9"/>
      <c r="AU15" s="9"/>
      <c r="AV15" s="9"/>
      <c r="AW15" s="9"/>
      <c r="AX15" s="9"/>
      <c r="AY15" s="9"/>
      <c r="AZ15" s="9"/>
      <c r="BA15" s="9"/>
      <c r="BB15" s="10"/>
      <c r="BC15" s="16" t="n">
        <f aca="false">IF(AS17="x",0,IF(AS21="x",-1,IF(AS25="x",-2,IF(AS29="x",-5,IF(AS33="x",-10,IF(AS37="x","-50",0))))))</f>
        <v>0</v>
      </c>
    </row>
    <row r="16" customFormat="false" ht="9" hidden="false" customHeight="true" outlineLevel="0" collapsed="false">
      <c r="B16" s="17"/>
      <c r="G16" s="18" t="s">
        <v>24</v>
      </c>
      <c r="H16" s="18"/>
      <c r="I16" s="18"/>
      <c r="J16" s="18"/>
      <c r="K16" s="19"/>
      <c r="L16" s="18" t="s">
        <v>25</v>
      </c>
      <c r="M16" s="18"/>
      <c r="N16" s="18"/>
      <c r="O16" s="18"/>
      <c r="P16" s="19"/>
      <c r="Q16" s="12"/>
      <c r="R16" s="12"/>
      <c r="S16" s="12"/>
      <c r="T16" s="12"/>
      <c r="U16" s="20"/>
      <c r="W16" s="8"/>
      <c r="X16" s="8"/>
      <c r="Y16" s="8"/>
      <c r="Z16" s="8"/>
      <c r="AA16" s="8"/>
      <c r="AB16" s="8"/>
      <c r="AC16" s="8"/>
      <c r="AE16" s="8"/>
      <c r="AF16" s="8"/>
      <c r="AG16" s="8"/>
      <c r="AH16" s="8"/>
      <c r="AI16" s="8"/>
      <c r="AJ16" s="8"/>
      <c r="AK16" s="8"/>
      <c r="AR16" s="21"/>
      <c r="AS16" s="22"/>
      <c r="AT16" s="11"/>
      <c r="AU16" s="11"/>
      <c r="AV16" s="11"/>
      <c r="AW16" s="11"/>
      <c r="AX16" s="11"/>
      <c r="AY16" s="11"/>
      <c r="AZ16" s="11"/>
      <c r="BA16" s="11"/>
      <c r="BB16" s="19"/>
      <c r="BC16" s="23"/>
    </row>
    <row r="17" customFormat="false" ht="9" hidden="false" customHeight="true" outlineLevel="0" collapsed="false">
      <c r="B17" s="24"/>
      <c r="G17" s="18"/>
      <c r="H17" s="18"/>
      <c r="I17" s="18"/>
      <c r="J17" s="18"/>
      <c r="K17" s="19"/>
      <c r="L17" s="18"/>
      <c r="M17" s="18"/>
      <c r="N17" s="18"/>
      <c r="O17" s="18"/>
      <c r="P17" s="19"/>
      <c r="Q17" s="12"/>
      <c r="R17" s="12"/>
      <c r="S17" s="12"/>
      <c r="T17" s="12"/>
      <c r="U17" s="20"/>
      <c r="AA17" s="25"/>
      <c r="AI17" s="25"/>
      <c r="AR17" s="17"/>
      <c r="AS17" s="26" t="s">
        <v>26</v>
      </c>
      <c r="AT17" s="26"/>
      <c r="AU17" s="27" t="s">
        <v>27</v>
      </c>
      <c r="AV17" s="27"/>
      <c r="AW17" s="27"/>
      <c r="AX17" s="27"/>
      <c r="AY17" s="27"/>
      <c r="AZ17" s="27"/>
      <c r="BA17" s="27"/>
      <c r="BB17" s="27"/>
      <c r="BC17" s="23"/>
    </row>
    <row r="18" customFormat="false" ht="9" hidden="false" customHeight="true" outlineLevel="0" collapsed="false">
      <c r="A18" s="8" t="s">
        <v>28</v>
      </c>
      <c r="B18" s="8"/>
      <c r="C18" s="8"/>
      <c r="D18" s="8"/>
      <c r="E18" s="8"/>
      <c r="G18" s="28" t="n">
        <v>13</v>
      </c>
      <c r="H18" s="28"/>
      <c r="I18" s="28"/>
      <c r="J18" s="28"/>
      <c r="L18" s="29" t="n">
        <f aca="false">IF(Q18&lt;&gt;0,(IF(Q18&gt;10,CEILING((Q18-11)/2,1),IF(Q18=10,0,CEILING((Q18-11)/2,-1)))),(IF(G18&gt;10,CEILING((G18-11)/2,1),IF(G18=10,0,CEILING((G18-11)/2,-1)))))</f>
        <v>1</v>
      </c>
      <c r="M18" s="29"/>
      <c r="N18" s="29"/>
      <c r="O18" s="29"/>
      <c r="Q18" s="28"/>
      <c r="R18" s="28"/>
      <c r="S18" s="28"/>
      <c r="T18" s="28"/>
      <c r="U18" s="20"/>
      <c r="W18" s="30" t="s">
        <v>29</v>
      </c>
      <c r="X18" s="30"/>
      <c r="Y18" s="30"/>
      <c r="Z18" s="28" t="n">
        <v>166</v>
      </c>
      <c r="AA18" s="28"/>
      <c r="AB18" s="28"/>
      <c r="AC18" s="28"/>
      <c r="AE18" s="30" t="s">
        <v>30</v>
      </c>
      <c r="AF18" s="30"/>
      <c r="AG18" s="30"/>
      <c r="AH18" s="31" t="n">
        <f aca="false">IF(AD10="Small",4,6)</f>
        <v>6</v>
      </c>
      <c r="AI18" s="31"/>
      <c r="AJ18" s="31"/>
      <c r="AK18" s="31"/>
      <c r="AR18" s="17"/>
      <c r="AS18" s="26"/>
      <c r="AT18" s="26"/>
      <c r="AU18" s="27"/>
      <c r="AV18" s="27"/>
      <c r="AW18" s="27"/>
      <c r="AX18" s="27"/>
      <c r="AY18" s="27"/>
      <c r="AZ18" s="27"/>
      <c r="BA18" s="27"/>
      <c r="BB18" s="27"/>
      <c r="BC18" s="23"/>
    </row>
    <row r="19" customFormat="false" ht="9" hidden="false" customHeight="true" outlineLevel="0" collapsed="false">
      <c r="A19" s="8"/>
      <c r="B19" s="8"/>
      <c r="C19" s="8"/>
      <c r="D19" s="8"/>
      <c r="E19" s="8"/>
      <c r="G19" s="28"/>
      <c r="H19" s="28"/>
      <c r="I19" s="28"/>
      <c r="J19" s="28"/>
      <c r="K19" s="32"/>
      <c r="L19" s="29"/>
      <c r="M19" s="29"/>
      <c r="N19" s="29"/>
      <c r="O19" s="29"/>
      <c r="P19" s="32"/>
      <c r="Q19" s="28"/>
      <c r="R19" s="28"/>
      <c r="S19" s="28"/>
      <c r="T19" s="28"/>
      <c r="U19" s="20"/>
      <c r="W19" s="30"/>
      <c r="X19" s="30"/>
      <c r="Y19" s="30"/>
      <c r="Z19" s="28"/>
      <c r="AA19" s="28"/>
      <c r="AB19" s="28"/>
      <c r="AC19" s="28"/>
      <c r="AE19" s="30"/>
      <c r="AF19" s="30"/>
      <c r="AG19" s="30"/>
      <c r="AH19" s="31"/>
      <c r="AI19" s="31"/>
      <c r="AJ19" s="31"/>
      <c r="AK19" s="31"/>
      <c r="AR19" s="17"/>
      <c r="AS19" s="26"/>
      <c r="AT19" s="26"/>
      <c r="AU19" s="27"/>
      <c r="AV19" s="27"/>
      <c r="AW19" s="27"/>
      <c r="AX19" s="27"/>
      <c r="AY19" s="27"/>
      <c r="AZ19" s="27"/>
      <c r="BA19" s="27"/>
      <c r="BB19" s="27"/>
      <c r="BC19" s="23"/>
    </row>
    <row r="20" customFormat="false" ht="9" hidden="false" customHeight="true" outlineLevel="0" collapsed="false">
      <c r="B20" s="25"/>
      <c r="U20" s="20"/>
      <c r="AB20" s="25"/>
      <c r="AJ20" s="25"/>
      <c r="AL20" s="33" t="s">
        <v>31</v>
      </c>
      <c r="AM20" s="33"/>
      <c r="AN20" s="33"/>
      <c r="AO20" s="33"/>
      <c r="AP20" s="33"/>
      <c r="AQ20" s="33"/>
      <c r="AR20" s="21"/>
      <c r="AS20" s="22"/>
      <c r="AT20" s="19"/>
      <c r="AU20" s="34"/>
      <c r="AV20" s="34"/>
      <c r="AW20" s="34"/>
      <c r="AX20" s="34"/>
      <c r="AY20" s="34"/>
      <c r="AZ20" s="34"/>
      <c r="BA20" s="34"/>
      <c r="BB20" s="34"/>
      <c r="BC20" s="23"/>
    </row>
    <row r="21" customFormat="false" ht="9" hidden="false" customHeight="true" outlineLevel="0" collapsed="false">
      <c r="A21" s="8" t="s">
        <v>32</v>
      </c>
      <c r="B21" s="8"/>
      <c r="C21" s="8"/>
      <c r="D21" s="8"/>
      <c r="E21" s="8"/>
      <c r="G21" s="28" t="n">
        <v>18</v>
      </c>
      <c r="H21" s="28"/>
      <c r="I21" s="28"/>
      <c r="J21" s="28"/>
      <c r="L21" s="29" t="n">
        <f aca="false">IF(Q21&lt;&gt;0,(IF(Q21&gt;10,CEILING((Q21-11)/2,1),IF(Q21=10,0,CEILING((Q21-11)/2,-1)))),(IF(G21&gt;10,CEILING((G21-11)/2,1),IF(G21=10,0,CEILING((G21-11)/2,-1)))))</f>
        <v>4</v>
      </c>
      <c r="M21" s="29"/>
      <c r="N21" s="29"/>
      <c r="O21" s="29"/>
      <c r="Q21" s="28"/>
      <c r="R21" s="28"/>
      <c r="S21" s="28"/>
      <c r="T21" s="28"/>
      <c r="U21" s="20"/>
      <c r="W21" s="35"/>
      <c r="X21" s="36"/>
      <c r="Y21" s="28"/>
      <c r="Z21" s="28"/>
      <c r="AA21" s="28"/>
      <c r="AB21" s="28"/>
      <c r="AC21" s="37" t="s">
        <v>33</v>
      </c>
      <c r="AD21" s="37"/>
      <c r="AE21" s="37"/>
      <c r="AF21" s="37"/>
      <c r="AG21" s="31" t="n">
        <f aca="false">IF(AH18=6,IF(ISBLANK(AP58),AH18,AP58),IF(ISBLANK(AU58),AH18,AU58))</f>
        <v>6</v>
      </c>
      <c r="AH21" s="31"/>
      <c r="AI21" s="31"/>
      <c r="AJ21" s="31"/>
      <c r="AL21" s="33"/>
      <c r="AM21" s="33"/>
      <c r="AN21" s="33"/>
      <c r="AO21" s="33"/>
      <c r="AP21" s="33"/>
      <c r="AQ21" s="33"/>
      <c r="AR21" s="21"/>
      <c r="AS21" s="26"/>
      <c r="AT21" s="26"/>
      <c r="AU21" s="27" t="s">
        <v>34</v>
      </c>
      <c r="AV21" s="27"/>
      <c r="AW21" s="27"/>
      <c r="AX21" s="27"/>
      <c r="AY21" s="27"/>
      <c r="AZ21" s="27"/>
      <c r="BA21" s="27"/>
      <c r="BB21" s="27"/>
      <c r="BC21" s="23"/>
    </row>
    <row r="22" customFormat="false" ht="9" hidden="false" customHeight="true" outlineLevel="0" collapsed="false">
      <c r="A22" s="8"/>
      <c r="B22" s="8"/>
      <c r="C22" s="8"/>
      <c r="D22" s="8"/>
      <c r="E22" s="8"/>
      <c r="G22" s="28"/>
      <c r="H22" s="28"/>
      <c r="I22" s="28"/>
      <c r="J22" s="28"/>
      <c r="K22" s="32"/>
      <c r="L22" s="29"/>
      <c r="M22" s="29"/>
      <c r="N22" s="29"/>
      <c r="O22" s="29"/>
      <c r="P22" s="32"/>
      <c r="Q22" s="28"/>
      <c r="R22" s="28"/>
      <c r="S22" s="28"/>
      <c r="T22" s="28"/>
      <c r="U22" s="20"/>
      <c r="W22" s="36"/>
      <c r="X22" s="36"/>
      <c r="Y22" s="28"/>
      <c r="Z22" s="28"/>
      <c r="AA22" s="28"/>
      <c r="AB22" s="28"/>
      <c r="AC22" s="37"/>
      <c r="AD22" s="37"/>
      <c r="AE22" s="37"/>
      <c r="AF22" s="37"/>
      <c r="AG22" s="31"/>
      <c r="AH22" s="31"/>
      <c r="AI22" s="31"/>
      <c r="AJ22" s="31"/>
      <c r="AM22" s="29" t="n">
        <f aca="false">AU179</f>
        <v>21</v>
      </c>
      <c r="AN22" s="29"/>
      <c r="AO22" s="29"/>
      <c r="AP22" s="29"/>
      <c r="AR22" s="17"/>
      <c r="AS22" s="26"/>
      <c r="AT22" s="26"/>
      <c r="AU22" s="27"/>
      <c r="AV22" s="27"/>
      <c r="AW22" s="27"/>
      <c r="AX22" s="27"/>
      <c r="AY22" s="27"/>
      <c r="AZ22" s="27"/>
      <c r="BA22" s="27"/>
      <c r="BB22" s="27"/>
      <c r="BC22" s="23"/>
    </row>
    <row r="23" customFormat="false" ht="9" hidden="false" customHeight="true" outlineLevel="0" collapsed="false">
      <c r="B23" s="25"/>
      <c r="U23" s="20"/>
      <c r="AM23" s="29"/>
      <c r="AN23" s="29"/>
      <c r="AO23" s="29"/>
      <c r="AP23" s="29"/>
      <c r="AR23" s="17"/>
      <c r="AS23" s="26"/>
      <c r="AT23" s="26"/>
      <c r="AU23" s="27"/>
      <c r="AV23" s="27"/>
      <c r="AW23" s="27"/>
      <c r="AX23" s="27"/>
      <c r="AY23" s="27"/>
      <c r="AZ23" s="27"/>
      <c r="BA23" s="27"/>
      <c r="BB23" s="27"/>
      <c r="BC23" s="23"/>
    </row>
    <row r="24" customFormat="false" ht="9" hidden="false" customHeight="true" outlineLevel="0" collapsed="false">
      <c r="A24" s="8" t="s">
        <v>35</v>
      </c>
      <c r="B24" s="8"/>
      <c r="C24" s="8"/>
      <c r="D24" s="8"/>
      <c r="E24" s="8"/>
      <c r="G24" s="28" t="n">
        <v>14</v>
      </c>
      <c r="H24" s="28"/>
      <c r="I24" s="28"/>
      <c r="J24" s="28"/>
      <c r="L24" s="29" t="n">
        <f aca="false">IF(Q24&lt;&gt;0,(IF(Q24&gt;10,CEILING((Q24-11)/2,1),IF(Q24=10,0,CEILING((Q24-11)/2,-1)))),(IF(G24&gt;10,CEILING((G24-11)/2,1),IF(G24=10,0,CEILING((G24-11)/2,-1)))))</f>
        <v>2</v>
      </c>
      <c r="M24" s="29"/>
      <c r="N24" s="29"/>
      <c r="O24" s="29"/>
      <c r="Q24" s="28"/>
      <c r="R24" s="28"/>
      <c r="S24" s="28"/>
      <c r="T24" s="28"/>
      <c r="U24" s="20"/>
      <c r="W24" s="10"/>
      <c r="X24" s="11"/>
      <c r="Y24" s="11"/>
      <c r="Z24" s="11"/>
      <c r="AA24" s="11"/>
      <c r="AB24" s="11"/>
      <c r="AC24" s="11"/>
      <c r="AD24" s="11"/>
      <c r="AE24" s="11"/>
      <c r="AF24" s="38"/>
      <c r="AL24" s="10"/>
      <c r="AM24" s="18" t="s">
        <v>36</v>
      </c>
      <c r="AN24" s="18"/>
      <c r="AO24" s="18"/>
      <c r="AP24" s="18"/>
      <c r="AR24" s="17"/>
      <c r="AS24" s="19"/>
      <c r="AT24" s="19"/>
      <c r="AU24" s="34"/>
      <c r="AV24" s="34"/>
      <c r="AW24" s="34"/>
      <c r="AX24" s="34"/>
      <c r="AY24" s="34"/>
      <c r="AZ24" s="34"/>
      <c r="BA24" s="34"/>
      <c r="BB24" s="34"/>
      <c r="BC24" s="23"/>
    </row>
    <row r="25" customFormat="false" ht="9" hidden="false" customHeight="true" outlineLevel="0" collapsed="false">
      <c r="A25" s="8"/>
      <c r="B25" s="8"/>
      <c r="C25" s="8"/>
      <c r="D25" s="8"/>
      <c r="E25" s="8"/>
      <c r="G25" s="28"/>
      <c r="H25" s="28"/>
      <c r="I25" s="28"/>
      <c r="J25" s="28"/>
      <c r="K25" s="32"/>
      <c r="L25" s="29"/>
      <c r="M25" s="29"/>
      <c r="N25" s="29"/>
      <c r="O25" s="29"/>
      <c r="P25" s="32"/>
      <c r="Q25" s="28"/>
      <c r="R25" s="28"/>
      <c r="S25" s="28"/>
      <c r="T25" s="28"/>
      <c r="U25" s="20"/>
      <c r="W25" s="17"/>
      <c r="X25" s="39" t="n">
        <f aca="false">G41</f>
        <v>29</v>
      </c>
      <c r="Y25" s="39"/>
      <c r="Z25" s="39"/>
      <c r="AA25" s="39"/>
      <c r="AB25" s="40" t="s">
        <v>37</v>
      </c>
      <c r="AC25" s="40"/>
      <c r="AD25" s="40"/>
      <c r="AE25" s="40"/>
      <c r="AF25" s="40"/>
      <c r="AL25" s="24"/>
      <c r="AM25" s="18"/>
      <c r="AN25" s="18"/>
      <c r="AO25" s="18"/>
      <c r="AP25" s="18"/>
      <c r="AR25" s="41"/>
      <c r="AS25" s="26"/>
      <c r="AT25" s="26"/>
      <c r="AU25" s="27" t="s">
        <v>38</v>
      </c>
      <c r="AV25" s="27"/>
      <c r="AW25" s="27"/>
      <c r="AX25" s="27"/>
      <c r="AY25" s="27"/>
      <c r="AZ25" s="27"/>
      <c r="BA25" s="27"/>
      <c r="BB25" s="27"/>
      <c r="BC25" s="23"/>
    </row>
    <row r="26" customFormat="false" ht="9" hidden="false" customHeight="true" outlineLevel="0" collapsed="false">
      <c r="B26" s="25"/>
      <c r="U26" s="20"/>
      <c r="W26" s="17"/>
      <c r="X26" s="39"/>
      <c r="Y26" s="39"/>
      <c r="Z26" s="39"/>
      <c r="AA26" s="39"/>
      <c r="AB26" s="40"/>
      <c r="AC26" s="40"/>
      <c r="AD26" s="40"/>
      <c r="AE26" s="40"/>
      <c r="AF26" s="40"/>
      <c r="AM26" s="29" t="n">
        <f aca="false">AU143</f>
        <v>16</v>
      </c>
      <c r="AN26" s="29"/>
      <c r="AO26" s="29"/>
      <c r="AP26" s="29"/>
      <c r="AQ26" s="42"/>
      <c r="AR26" s="41"/>
      <c r="AS26" s="26"/>
      <c r="AT26" s="26"/>
      <c r="AU26" s="27"/>
      <c r="AV26" s="27"/>
      <c r="AW26" s="27"/>
      <c r="AX26" s="27"/>
      <c r="AY26" s="27"/>
      <c r="AZ26" s="27"/>
      <c r="BA26" s="27"/>
      <c r="BB26" s="27"/>
      <c r="BC26" s="23"/>
    </row>
    <row r="27" customFormat="false" ht="9" hidden="false" customHeight="true" outlineLevel="0" collapsed="false">
      <c r="A27" s="8" t="s">
        <v>39</v>
      </c>
      <c r="B27" s="8"/>
      <c r="C27" s="8"/>
      <c r="D27" s="8"/>
      <c r="E27" s="8"/>
      <c r="G27" s="28" t="n">
        <v>14</v>
      </c>
      <c r="H27" s="28"/>
      <c r="I27" s="28"/>
      <c r="J27" s="28"/>
      <c r="L27" s="29" t="n">
        <f aca="false">IF(Q27&lt;&gt;0,(IF(Q27&gt;10,CEILING((Q27-11)/2,1),IF(Q27=10,0,CEILING((Q27-11)/2,-1)))),(IF(G27&gt;10,CEILING((G27-11)/2,1),IF(G27=10,0,CEILING((G27-11)/2,-1)))))</f>
        <v>2</v>
      </c>
      <c r="M27" s="29"/>
      <c r="N27" s="29"/>
      <c r="O27" s="29"/>
      <c r="Q27" s="28"/>
      <c r="R27" s="28"/>
      <c r="S27" s="28"/>
      <c r="T27" s="28"/>
      <c r="U27" s="20"/>
      <c r="W27" s="17"/>
      <c r="X27" s="19"/>
      <c r="Y27" s="19"/>
      <c r="Z27" s="10"/>
      <c r="AA27" s="19"/>
      <c r="AB27" s="43"/>
      <c r="AC27" s="43"/>
      <c r="AD27" s="43"/>
      <c r="AE27" s="43"/>
      <c r="AF27" s="44"/>
      <c r="AM27" s="29"/>
      <c r="AN27" s="29"/>
      <c r="AO27" s="29"/>
      <c r="AP27" s="29"/>
      <c r="AQ27" s="42"/>
      <c r="AR27" s="17"/>
      <c r="AS27" s="26"/>
      <c r="AT27" s="26"/>
      <c r="AU27" s="27"/>
      <c r="AV27" s="27"/>
      <c r="AW27" s="27"/>
      <c r="AX27" s="27"/>
      <c r="AY27" s="27"/>
      <c r="AZ27" s="27"/>
      <c r="BA27" s="27"/>
      <c r="BB27" s="27"/>
      <c r="BC27" s="23"/>
    </row>
    <row r="28" customFormat="false" ht="9" hidden="false" customHeight="true" outlineLevel="0" collapsed="false">
      <c r="A28" s="8"/>
      <c r="B28" s="8"/>
      <c r="C28" s="8"/>
      <c r="D28" s="8"/>
      <c r="E28" s="8"/>
      <c r="G28" s="28"/>
      <c r="H28" s="28"/>
      <c r="I28" s="28"/>
      <c r="J28" s="28"/>
      <c r="K28" s="32"/>
      <c r="L28" s="29"/>
      <c r="M28" s="29"/>
      <c r="N28" s="29"/>
      <c r="O28" s="29"/>
      <c r="P28" s="32"/>
      <c r="Q28" s="28"/>
      <c r="R28" s="28"/>
      <c r="S28" s="28"/>
      <c r="T28" s="28"/>
      <c r="U28" s="20"/>
      <c r="W28" s="17"/>
      <c r="X28" s="19"/>
      <c r="Y28" s="19"/>
      <c r="Z28" s="24"/>
      <c r="AA28" s="19"/>
      <c r="AB28" s="19"/>
      <c r="AC28" s="19"/>
      <c r="AD28" s="19"/>
      <c r="AE28" s="19"/>
      <c r="AF28" s="23"/>
      <c r="AL28" s="10"/>
      <c r="AM28" s="45" t="s">
        <v>40</v>
      </c>
      <c r="AN28" s="45"/>
      <c r="AO28" s="45"/>
      <c r="AP28" s="45"/>
      <c r="AR28" s="17"/>
      <c r="AS28" s="19"/>
      <c r="AT28" s="19"/>
      <c r="AU28" s="34"/>
      <c r="AV28" s="34"/>
      <c r="AW28" s="34"/>
      <c r="AX28" s="34"/>
      <c r="AY28" s="34"/>
      <c r="AZ28" s="34"/>
      <c r="BA28" s="34"/>
      <c r="BB28" s="34"/>
      <c r="BC28" s="23"/>
    </row>
    <row r="29" customFormat="false" ht="9" hidden="false" customHeight="true" outlineLevel="0" collapsed="false">
      <c r="B29" s="25"/>
      <c r="U29" s="20"/>
      <c r="W29" s="17"/>
      <c r="X29" s="28"/>
      <c r="Y29" s="28"/>
      <c r="Z29" s="28"/>
      <c r="AA29" s="28"/>
      <c r="AB29" s="40" t="s">
        <v>41</v>
      </c>
      <c r="AC29" s="40"/>
      <c r="AD29" s="40"/>
      <c r="AE29" s="40"/>
      <c r="AF29" s="40"/>
      <c r="AL29" s="46"/>
      <c r="AM29" s="45"/>
      <c r="AN29" s="45"/>
      <c r="AO29" s="45"/>
      <c r="AP29" s="45"/>
      <c r="AR29" s="17"/>
      <c r="AS29" s="26"/>
      <c r="AT29" s="26"/>
      <c r="AU29" s="27" t="s">
        <v>42</v>
      </c>
      <c r="AV29" s="27"/>
      <c r="AW29" s="27"/>
      <c r="AX29" s="27"/>
      <c r="AY29" s="27"/>
      <c r="AZ29" s="27"/>
      <c r="BA29" s="27"/>
      <c r="BB29" s="27"/>
      <c r="BC29" s="23"/>
    </row>
    <row r="30" customFormat="false" ht="9" hidden="false" customHeight="true" outlineLevel="0" collapsed="false">
      <c r="A30" s="8" t="s">
        <v>43</v>
      </c>
      <c r="B30" s="8"/>
      <c r="C30" s="8"/>
      <c r="D30" s="8"/>
      <c r="E30" s="8"/>
      <c r="G30" s="28" t="n">
        <v>18</v>
      </c>
      <c r="H30" s="28"/>
      <c r="I30" s="28"/>
      <c r="J30" s="28"/>
      <c r="L30" s="29" t="n">
        <f aca="false">IF(Q30&lt;&gt;0,(IF(Q30&gt;10,CEILING((Q30-11)/2,1),IF(Q30=10,0,CEILING((Q30-11)/2,-1)))),(IF(G30&gt;10,CEILING((G30-11)/2,1),IF(G30=10,0,CEILING((G30-11)/2,-1)))))</f>
        <v>4</v>
      </c>
      <c r="M30" s="29"/>
      <c r="N30" s="29"/>
      <c r="O30" s="29"/>
      <c r="Q30" s="28"/>
      <c r="R30" s="28"/>
      <c r="S30" s="28"/>
      <c r="T30" s="28"/>
      <c r="U30" s="20"/>
      <c r="W30" s="17"/>
      <c r="X30" s="28"/>
      <c r="Y30" s="28"/>
      <c r="Z30" s="28"/>
      <c r="AA30" s="28"/>
      <c r="AB30" s="40"/>
      <c r="AC30" s="40"/>
      <c r="AD30" s="40"/>
      <c r="AE30" s="40"/>
      <c r="AF30" s="40"/>
      <c r="AL30" s="47"/>
      <c r="AM30" s="31" t="n">
        <f aca="false">AU152</f>
        <v>16</v>
      </c>
      <c r="AN30" s="31"/>
      <c r="AO30" s="31"/>
      <c r="AP30" s="31"/>
      <c r="AR30" s="41"/>
      <c r="AS30" s="26"/>
      <c r="AT30" s="26"/>
      <c r="AU30" s="27"/>
      <c r="AV30" s="27"/>
      <c r="AW30" s="27"/>
      <c r="AX30" s="27"/>
      <c r="AY30" s="27"/>
      <c r="AZ30" s="27"/>
      <c r="BA30" s="27"/>
      <c r="BB30" s="27"/>
      <c r="BC30" s="23"/>
    </row>
    <row r="31" customFormat="false" ht="9" hidden="false" customHeight="true" outlineLevel="0" collapsed="false">
      <c r="A31" s="8"/>
      <c r="B31" s="8"/>
      <c r="C31" s="8"/>
      <c r="D31" s="8"/>
      <c r="E31" s="8"/>
      <c r="G31" s="28"/>
      <c r="H31" s="28"/>
      <c r="I31" s="28"/>
      <c r="J31" s="28"/>
      <c r="K31" s="32"/>
      <c r="L31" s="29"/>
      <c r="M31" s="29"/>
      <c r="N31" s="29"/>
      <c r="O31" s="29"/>
      <c r="P31" s="32"/>
      <c r="Q31" s="28"/>
      <c r="R31" s="28"/>
      <c r="S31" s="28"/>
      <c r="T31" s="28"/>
      <c r="U31" s="20"/>
      <c r="W31" s="17"/>
      <c r="X31" s="19"/>
      <c r="Y31" s="19"/>
      <c r="Z31" s="10"/>
      <c r="AA31" s="19"/>
      <c r="AB31" s="43"/>
      <c r="AC31" s="43"/>
      <c r="AD31" s="43"/>
      <c r="AE31" s="43"/>
      <c r="AF31" s="44"/>
      <c r="AM31" s="31"/>
      <c r="AN31" s="31"/>
      <c r="AO31" s="31"/>
      <c r="AP31" s="31"/>
      <c r="AQ31" s="42"/>
      <c r="AR31" s="41"/>
      <c r="AS31" s="26"/>
      <c r="AT31" s="26"/>
      <c r="AU31" s="27"/>
      <c r="AV31" s="27"/>
      <c r="AW31" s="27"/>
      <c r="AX31" s="27"/>
      <c r="AY31" s="27"/>
      <c r="AZ31" s="27"/>
      <c r="BA31" s="27"/>
      <c r="BB31" s="27"/>
      <c r="BC31" s="23"/>
    </row>
    <row r="32" customFormat="false" ht="9" hidden="false" customHeight="true" outlineLevel="0" collapsed="false">
      <c r="B32" s="25"/>
      <c r="G32" s="48"/>
      <c r="H32" s="48"/>
      <c r="I32" s="48"/>
      <c r="J32" s="48"/>
      <c r="Q32" s="48"/>
      <c r="R32" s="48"/>
      <c r="S32" s="48"/>
      <c r="T32" s="48"/>
      <c r="U32" s="20"/>
      <c r="W32" s="17"/>
      <c r="X32" s="19"/>
      <c r="Y32" s="19"/>
      <c r="Z32" s="24"/>
      <c r="AA32" s="19"/>
      <c r="AB32" s="49" t="s">
        <v>44</v>
      </c>
      <c r="AC32" s="49"/>
      <c r="AD32" s="49"/>
      <c r="AE32" s="49"/>
      <c r="AF32" s="49"/>
      <c r="AL32" s="10"/>
      <c r="AM32" s="18" t="s">
        <v>45</v>
      </c>
      <c r="AN32" s="18"/>
      <c r="AO32" s="18"/>
      <c r="AP32" s="18"/>
      <c r="AQ32" s="42"/>
      <c r="AR32" s="17"/>
      <c r="AS32" s="19"/>
      <c r="AT32" s="19"/>
      <c r="AU32" s="34"/>
      <c r="AV32" s="34"/>
      <c r="AW32" s="34"/>
      <c r="AX32" s="34"/>
      <c r="AY32" s="34"/>
      <c r="AZ32" s="34"/>
      <c r="BA32" s="34"/>
      <c r="BB32" s="34"/>
      <c r="BC32" s="23"/>
    </row>
    <row r="33" customFormat="false" ht="9" hidden="false" customHeight="true" outlineLevel="0" collapsed="false">
      <c r="A33" s="8" t="s">
        <v>46</v>
      </c>
      <c r="B33" s="8"/>
      <c r="C33" s="8"/>
      <c r="D33" s="8"/>
      <c r="E33" s="8"/>
      <c r="G33" s="28" t="n">
        <v>18</v>
      </c>
      <c r="H33" s="28"/>
      <c r="I33" s="28"/>
      <c r="J33" s="28"/>
      <c r="L33" s="29" t="n">
        <f aca="false">IF(Q33&lt;&gt;0,(IF(Q33&gt;10,CEILING((Q33-11)/2,1),IF(Q33=10,0,CEILING((Q33-11)/2,-1)))),(IF(G33&gt;10,CEILING((G33-11)/2,1),IF(G33=10,0,CEILING((G33-11)/2,-1)))))</f>
        <v>4</v>
      </c>
      <c r="M33" s="29"/>
      <c r="N33" s="29"/>
      <c r="O33" s="29"/>
      <c r="Q33" s="28"/>
      <c r="R33" s="28"/>
      <c r="S33" s="28"/>
      <c r="T33" s="28"/>
      <c r="U33" s="20"/>
      <c r="W33" s="17"/>
      <c r="X33" s="29" t="n">
        <f aca="false">X29+X25</f>
        <v>29</v>
      </c>
      <c r="Y33" s="29"/>
      <c r="Z33" s="29"/>
      <c r="AA33" s="29"/>
      <c r="AB33" s="49"/>
      <c r="AC33" s="49"/>
      <c r="AD33" s="49"/>
      <c r="AE33" s="49"/>
      <c r="AF33" s="49"/>
      <c r="AL33" s="24"/>
      <c r="AM33" s="18"/>
      <c r="AN33" s="18"/>
      <c r="AO33" s="18"/>
      <c r="AP33" s="18"/>
      <c r="AR33" s="17"/>
      <c r="AS33" s="26"/>
      <c r="AT33" s="26"/>
      <c r="AU33" s="27" t="s">
        <v>47</v>
      </c>
      <c r="AV33" s="27"/>
      <c r="AW33" s="27"/>
      <c r="AX33" s="27"/>
      <c r="AY33" s="27"/>
      <c r="AZ33" s="27"/>
      <c r="BA33" s="27"/>
      <c r="BB33" s="27"/>
      <c r="BC33" s="23"/>
    </row>
    <row r="34" customFormat="false" ht="9" hidden="false" customHeight="true" outlineLevel="0" collapsed="false">
      <c r="A34" s="8"/>
      <c r="B34" s="8"/>
      <c r="C34" s="8"/>
      <c r="D34" s="8"/>
      <c r="E34" s="8"/>
      <c r="G34" s="28"/>
      <c r="H34" s="28"/>
      <c r="I34" s="28"/>
      <c r="J34" s="28"/>
      <c r="K34" s="32"/>
      <c r="L34" s="29"/>
      <c r="M34" s="29"/>
      <c r="N34" s="29"/>
      <c r="O34" s="29"/>
      <c r="P34" s="32"/>
      <c r="Q34" s="28"/>
      <c r="R34" s="28"/>
      <c r="S34" s="28"/>
      <c r="T34" s="28"/>
      <c r="U34" s="20"/>
      <c r="W34" s="17"/>
      <c r="X34" s="29"/>
      <c r="Y34" s="29"/>
      <c r="Z34" s="29"/>
      <c r="AA34" s="29"/>
      <c r="AB34" s="49"/>
      <c r="AC34" s="49"/>
      <c r="AD34" s="49"/>
      <c r="AE34" s="49"/>
      <c r="AF34" s="49"/>
      <c r="AM34" s="28" t="n">
        <v>13</v>
      </c>
      <c r="AN34" s="28"/>
      <c r="AO34" s="28"/>
      <c r="AP34" s="28"/>
      <c r="AR34" s="17"/>
      <c r="AS34" s="26"/>
      <c r="AT34" s="26"/>
      <c r="AU34" s="27"/>
      <c r="AV34" s="27"/>
      <c r="AW34" s="27"/>
      <c r="AX34" s="27"/>
      <c r="AY34" s="27"/>
      <c r="AZ34" s="27"/>
      <c r="BA34" s="27"/>
      <c r="BB34" s="27"/>
      <c r="BC34" s="23"/>
    </row>
    <row r="35" customFormat="false" ht="9" hidden="false" customHeight="true" outlineLevel="0" collapsed="false">
      <c r="B35" s="2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W35" s="17"/>
      <c r="X35" s="19"/>
      <c r="Y35" s="19"/>
      <c r="Z35" s="19"/>
      <c r="AA35" s="19"/>
      <c r="AB35" s="49"/>
      <c r="AC35" s="49"/>
      <c r="AD35" s="49"/>
      <c r="AE35" s="49"/>
      <c r="AF35" s="49"/>
      <c r="AM35" s="28"/>
      <c r="AN35" s="28"/>
      <c r="AO35" s="28"/>
      <c r="AP35" s="28"/>
      <c r="AR35" s="21"/>
      <c r="AS35" s="26"/>
      <c r="AT35" s="26"/>
      <c r="AU35" s="27"/>
      <c r="AV35" s="27"/>
      <c r="AW35" s="27"/>
      <c r="AX35" s="27"/>
      <c r="AY35" s="27"/>
      <c r="AZ35" s="27"/>
      <c r="BA35" s="27"/>
      <c r="BB35" s="27"/>
      <c r="BC35" s="23"/>
    </row>
    <row r="36" customFormat="false" ht="9" hidden="false" customHeight="true" outlineLevel="0" collapsed="false">
      <c r="W36" s="24"/>
      <c r="X36" s="50"/>
      <c r="Y36" s="50"/>
      <c r="Z36" s="50"/>
      <c r="AA36" s="50"/>
      <c r="AB36" s="50"/>
      <c r="AC36" s="50"/>
      <c r="AD36" s="50"/>
      <c r="AE36" s="50"/>
      <c r="AF36" s="52"/>
      <c r="AL36" s="10"/>
      <c r="AM36" s="18" t="s">
        <v>48</v>
      </c>
      <c r="AN36" s="18"/>
      <c r="AO36" s="18"/>
      <c r="AP36" s="18"/>
      <c r="AQ36" s="42"/>
      <c r="AR36" s="21"/>
      <c r="AS36" s="22"/>
      <c r="AT36" s="19"/>
      <c r="AU36" s="34"/>
      <c r="AV36" s="34"/>
      <c r="AW36" s="34"/>
      <c r="AX36" s="34"/>
      <c r="AY36" s="34"/>
      <c r="AZ36" s="34"/>
      <c r="BA36" s="34"/>
      <c r="BB36" s="34"/>
      <c r="BC36" s="23"/>
    </row>
    <row r="37" customFormat="false" ht="9" hidden="false" customHeight="true" outlineLevel="0" collapsed="false">
      <c r="B37" s="8" t="s">
        <v>49</v>
      </c>
      <c r="C37" s="8"/>
      <c r="D37" s="8"/>
      <c r="E37" s="8"/>
      <c r="F37" s="8"/>
      <c r="G37" s="8"/>
      <c r="H37" s="8"/>
      <c r="I37" s="17"/>
      <c r="J37" s="19"/>
      <c r="K37" s="19"/>
      <c r="L37" s="19"/>
      <c r="M37" s="19"/>
      <c r="N37" s="19"/>
      <c r="O37" s="19"/>
      <c r="P37" s="53"/>
      <c r="Q37" s="53"/>
      <c r="R37" s="53"/>
      <c r="S37" s="19"/>
      <c r="T37" s="19"/>
      <c r="U37" s="54"/>
      <c r="V37" s="54"/>
      <c r="W37" s="54"/>
      <c r="X37" s="19"/>
      <c r="Y37" s="19"/>
      <c r="Z37" s="55"/>
      <c r="AA37" s="55"/>
      <c r="AB37" s="55"/>
      <c r="AC37" s="19"/>
      <c r="AD37" s="19"/>
      <c r="AE37" s="19"/>
      <c r="AF37" s="19"/>
      <c r="AG37" s="19"/>
      <c r="AL37" s="24"/>
      <c r="AM37" s="18"/>
      <c r="AN37" s="18"/>
      <c r="AO37" s="18"/>
      <c r="AP37" s="18"/>
      <c r="AQ37" s="42"/>
      <c r="AR37" s="17"/>
      <c r="AS37" s="26"/>
      <c r="AT37" s="26"/>
      <c r="AU37" s="27" t="s">
        <v>50</v>
      </c>
      <c r="AV37" s="27"/>
      <c r="AW37" s="27"/>
      <c r="AX37" s="27"/>
      <c r="AY37" s="27"/>
      <c r="AZ37" s="27"/>
      <c r="BA37" s="27"/>
      <c r="BB37" s="27"/>
      <c r="BC37" s="23"/>
    </row>
    <row r="38" customFormat="false" ht="9" hidden="false" customHeight="true" outlineLevel="0" collapsed="false">
      <c r="B38" s="8"/>
      <c r="C38" s="8"/>
      <c r="D38" s="8"/>
      <c r="E38" s="8"/>
      <c r="F38" s="8"/>
      <c r="G38" s="8"/>
      <c r="H38" s="8"/>
      <c r="I38" s="19"/>
      <c r="J38" s="19"/>
      <c r="K38" s="19"/>
      <c r="L38" s="19"/>
      <c r="M38" s="19"/>
      <c r="N38" s="19"/>
      <c r="O38" s="56" t="s">
        <v>51</v>
      </c>
      <c r="P38" s="56"/>
      <c r="Q38" s="56"/>
      <c r="R38" s="56"/>
      <c r="S38" s="19"/>
      <c r="T38" s="57" t="s">
        <v>52</v>
      </c>
      <c r="U38" s="57"/>
      <c r="V38" s="57"/>
      <c r="W38" s="57"/>
      <c r="X38" s="19"/>
      <c r="Y38" s="58" t="s">
        <v>53</v>
      </c>
      <c r="Z38" s="58"/>
      <c r="AA38" s="58"/>
      <c r="AB38" s="58"/>
      <c r="AC38" s="19"/>
      <c r="AD38" s="19"/>
      <c r="AE38" s="19"/>
      <c r="AF38" s="19"/>
      <c r="AG38" s="19"/>
      <c r="AM38" s="59" t="s">
        <v>54</v>
      </c>
      <c r="AN38" s="59"/>
      <c r="AO38" s="59"/>
      <c r="AP38" s="59"/>
      <c r="AR38" s="17"/>
      <c r="AS38" s="26"/>
      <c r="AT38" s="26"/>
      <c r="AU38" s="27"/>
      <c r="AV38" s="27"/>
      <c r="AW38" s="27"/>
      <c r="AX38" s="27"/>
      <c r="AY38" s="27"/>
      <c r="AZ38" s="27"/>
      <c r="BA38" s="27"/>
      <c r="BB38" s="27"/>
      <c r="BC38" s="23"/>
    </row>
    <row r="39" customFormat="false" ht="9" hidden="false" customHeight="true" outlineLevel="0" collapsed="false">
      <c r="C39" s="10"/>
      <c r="G39" s="60" t="s">
        <v>29</v>
      </c>
      <c r="H39" s="60"/>
      <c r="I39" s="60"/>
      <c r="J39" s="60"/>
      <c r="O39" s="56"/>
      <c r="P39" s="56"/>
      <c r="Q39" s="56"/>
      <c r="R39" s="56"/>
      <c r="S39" s="19"/>
      <c r="T39" s="57"/>
      <c r="U39" s="57"/>
      <c r="V39" s="57"/>
      <c r="W39" s="57"/>
      <c r="X39" s="19"/>
      <c r="Y39" s="58"/>
      <c r="Z39" s="58"/>
      <c r="AA39" s="58"/>
      <c r="AB39" s="58"/>
      <c r="AC39" s="19"/>
      <c r="AD39" s="60" t="s">
        <v>55</v>
      </c>
      <c r="AE39" s="60"/>
      <c r="AF39" s="60"/>
      <c r="AG39" s="60"/>
      <c r="AM39" s="59"/>
      <c r="AN39" s="59"/>
      <c r="AO39" s="59"/>
      <c r="AP39" s="59"/>
      <c r="AR39" s="17"/>
      <c r="AS39" s="26"/>
      <c r="AT39" s="26"/>
      <c r="AU39" s="27"/>
      <c r="AV39" s="27"/>
      <c r="AW39" s="27"/>
      <c r="AX39" s="27"/>
      <c r="AY39" s="27"/>
      <c r="AZ39" s="27"/>
      <c r="BA39" s="27"/>
      <c r="BB39" s="27"/>
      <c r="BC39" s="23"/>
    </row>
    <row r="40" customFormat="false" ht="9" hidden="false" customHeight="true" outlineLevel="0" collapsed="false">
      <c r="C40" s="24"/>
      <c r="G40" s="60"/>
      <c r="H40" s="60"/>
      <c r="I40" s="60"/>
      <c r="J40" s="60"/>
      <c r="O40" s="56"/>
      <c r="P40" s="56"/>
      <c r="Q40" s="56"/>
      <c r="R40" s="56"/>
      <c r="S40" s="19"/>
      <c r="T40" s="57"/>
      <c r="U40" s="57"/>
      <c r="V40" s="57"/>
      <c r="W40" s="57"/>
      <c r="X40" s="19"/>
      <c r="Y40" s="58"/>
      <c r="Z40" s="58"/>
      <c r="AA40" s="58"/>
      <c r="AB40" s="58"/>
      <c r="AC40" s="19"/>
      <c r="AD40" s="60"/>
      <c r="AE40" s="60"/>
      <c r="AF40" s="60"/>
      <c r="AG40" s="60"/>
      <c r="AI40" s="19"/>
      <c r="AR40" s="61"/>
      <c r="AS40" s="62"/>
      <c r="AT40" s="50"/>
      <c r="AU40" s="50"/>
      <c r="AV40" s="50"/>
      <c r="AW40" s="50"/>
      <c r="AX40" s="50"/>
      <c r="AY40" s="50"/>
      <c r="AZ40" s="50"/>
      <c r="BA40" s="50"/>
      <c r="BB40" s="50"/>
      <c r="BC40" s="52"/>
    </row>
    <row r="41" customFormat="false" ht="9" hidden="false" customHeight="true" outlineLevel="0" collapsed="false">
      <c r="A41" s="8" t="s">
        <v>56</v>
      </c>
      <c r="B41" s="8"/>
      <c r="C41" s="8"/>
      <c r="D41" s="8"/>
      <c r="E41" s="8"/>
      <c r="G41" s="29" t="n">
        <f aca="false">10+O41+T41+Y41+AD41+BC15</f>
        <v>29</v>
      </c>
      <c r="H41" s="29"/>
      <c r="I41" s="29"/>
      <c r="J41" s="29"/>
      <c r="K41" s="63" t="s">
        <v>57</v>
      </c>
      <c r="L41" s="63"/>
      <c r="M41" s="63"/>
      <c r="N41" s="63"/>
      <c r="O41" s="64" t="n">
        <f aca="false">IF(FLOOR(AB57/2,1)&gt;AQ6,FLOOR(AB57/2,1),AQ6)</f>
        <v>14</v>
      </c>
      <c r="P41" s="64"/>
      <c r="Q41" s="64"/>
      <c r="R41" s="64"/>
      <c r="T41" s="28" t="n">
        <v>3</v>
      </c>
      <c r="U41" s="28"/>
      <c r="V41" s="28"/>
      <c r="W41" s="28"/>
      <c r="Y41" s="65" t="n">
        <f aca="false">L24+IF(ISBLANK(AB57),0,AB57)</f>
        <v>2</v>
      </c>
      <c r="Z41" s="65"/>
      <c r="AA41" s="65"/>
      <c r="AB41" s="65"/>
      <c r="AD41" s="28"/>
      <c r="AE41" s="28"/>
      <c r="AF41" s="28"/>
      <c r="AG41" s="28"/>
    </row>
    <row r="42" customFormat="false" ht="9" hidden="false" customHeight="true" outlineLevel="0" collapsed="false">
      <c r="A42" s="8"/>
      <c r="B42" s="8"/>
      <c r="C42" s="8"/>
      <c r="D42" s="8"/>
      <c r="E42" s="8"/>
      <c r="F42" s="32"/>
      <c r="G42" s="29"/>
      <c r="H42" s="29"/>
      <c r="I42" s="29"/>
      <c r="J42" s="29"/>
      <c r="K42" s="63"/>
      <c r="L42" s="63"/>
      <c r="M42" s="63"/>
      <c r="N42" s="63"/>
      <c r="O42" s="64"/>
      <c r="P42" s="64"/>
      <c r="Q42" s="64"/>
      <c r="R42" s="64"/>
      <c r="S42" s="32"/>
      <c r="T42" s="28"/>
      <c r="U42" s="28"/>
      <c r="V42" s="28"/>
      <c r="W42" s="28"/>
      <c r="X42" s="32"/>
      <c r="Y42" s="65"/>
      <c r="Z42" s="65"/>
      <c r="AA42" s="65"/>
      <c r="AB42" s="65"/>
      <c r="AC42" s="32"/>
      <c r="AD42" s="28"/>
      <c r="AE42" s="28"/>
      <c r="AF42" s="28"/>
      <c r="AG42" s="28"/>
      <c r="AJ42" s="66" t="s">
        <v>58</v>
      </c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7"/>
    </row>
    <row r="43" customFormat="false" ht="9" hidden="false" customHeight="true" outlineLevel="0" collapsed="false">
      <c r="C43" s="25"/>
      <c r="K43" s="68"/>
      <c r="L43" s="68"/>
      <c r="M43" s="68"/>
      <c r="N43" s="68"/>
      <c r="O43" s="69"/>
      <c r="P43" s="69"/>
      <c r="Q43" s="69"/>
      <c r="R43" s="69"/>
      <c r="T43" s="2"/>
      <c r="U43" s="1"/>
      <c r="AG43" s="70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7"/>
    </row>
    <row r="44" customFormat="false" ht="9" hidden="false" customHeight="true" outlineLevel="0" collapsed="false">
      <c r="A44" s="8" t="s">
        <v>59</v>
      </c>
      <c r="B44" s="8"/>
      <c r="C44" s="8"/>
      <c r="D44" s="8"/>
      <c r="E44" s="8"/>
      <c r="G44" s="29" t="n">
        <f aca="false">10+O44+T44+Y44+AD44+BC15</f>
        <v>31</v>
      </c>
      <c r="H44" s="29"/>
      <c r="I44" s="29"/>
      <c r="J44" s="29"/>
      <c r="K44" s="63" t="s">
        <v>57</v>
      </c>
      <c r="L44" s="63"/>
      <c r="M44" s="63"/>
      <c r="N44" s="63"/>
      <c r="O44" s="64" t="n">
        <f aca="false">IF(AT54&lt;AQ6,IF(ISBLANK(AT54),AQ6,AT54),AQ6)</f>
        <v>14</v>
      </c>
      <c r="P44" s="64"/>
      <c r="Q44" s="64"/>
      <c r="R44" s="64"/>
      <c r="T44" s="28" t="n">
        <v>3</v>
      </c>
      <c r="U44" s="28"/>
      <c r="V44" s="28"/>
      <c r="W44" s="28"/>
      <c r="Y44" s="64" t="n">
        <f aca="false">IF(AG57&lt;L21,IF(ISBLANK(AG57),L21,AG57),L21)</f>
        <v>4</v>
      </c>
      <c r="Z44" s="64"/>
      <c r="AA44" s="64"/>
      <c r="AB44" s="64"/>
      <c r="AD44" s="28"/>
      <c r="AE44" s="28"/>
      <c r="AF44" s="28"/>
      <c r="AG44" s="28"/>
      <c r="AK44" s="71" t="s">
        <v>6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</row>
    <row r="45" customFormat="false" ht="9" hidden="false" customHeight="true" outlineLevel="0" collapsed="false">
      <c r="A45" s="8"/>
      <c r="B45" s="8"/>
      <c r="C45" s="8"/>
      <c r="D45" s="8"/>
      <c r="E45" s="8"/>
      <c r="F45" s="32"/>
      <c r="G45" s="29"/>
      <c r="H45" s="29"/>
      <c r="I45" s="29"/>
      <c r="J45" s="29"/>
      <c r="K45" s="63"/>
      <c r="L45" s="63"/>
      <c r="M45" s="63"/>
      <c r="N45" s="63"/>
      <c r="O45" s="64"/>
      <c r="P45" s="64"/>
      <c r="Q45" s="64"/>
      <c r="R45" s="64"/>
      <c r="S45" s="32"/>
      <c r="T45" s="28"/>
      <c r="U45" s="28"/>
      <c r="V45" s="28"/>
      <c r="W45" s="28"/>
      <c r="X45" s="32"/>
      <c r="Y45" s="64"/>
      <c r="Z45" s="64"/>
      <c r="AA45" s="64"/>
      <c r="AB45" s="64"/>
      <c r="AC45" s="32"/>
      <c r="AD45" s="28"/>
      <c r="AE45" s="28"/>
      <c r="AF45" s="28"/>
      <c r="AG45" s="28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</row>
    <row r="46" customFormat="false" ht="9" hidden="false" customHeight="true" outlineLevel="0" collapsed="false">
      <c r="C46" s="25"/>
      <c r="K46" s="68"/>
      <c r="L46" s="68"/>
      <c r="M46" s="68"/>
      <c r="N46" s="68"/>
      <c r="O46" s="69"/>
      <c r="P46" s="69"/>
      <c r="Q46" s="69"/>
      <c r="R46" s="69"/>
      <c r="T46" s="2"/>
      <c r="U46" s="1"/>
      <c r="AG46" s="70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</row>
    <row r="47" customFormat="false" ht="9" hidden="false" customHeight="true" outlineLevel="0" collapsed="false">
      <c r="A47" s="8" t="s">
        <v>61</v>
      </c>
      <c r="B47" s="8"/>
      <c r="C47" s="8"/>
      <c r="D47" s="8"/>
      <c r="E47" s="8"/>
      <c r="G47" s="29" t="n">
        <f aca="false">10+O47+T47+Y47+AD47+BC15</f>
        <v>31</v>
      </c>
      <c r="H47" s="29"/>
      <c r="I47" s="29"/>
      <c r="J47" s="29"/>
      <c r="K47" s="63" t="s">
        <v>57</v>
      </c>
      <c r="L47" s="63"/>
      <c r="M47" s="63"/>
      <c r="N47" s="63"/>
      <c r="O47" s="64" t="n">
        <f aca="false">AQ6</f>
        <v>14</v>
      </c>
      <c r="P47" s="64"/>
      <c r="Q47" s="64"/>
      <c r="R47" s="64"/>
      <c r="T47" s="28" t="n">
        <v>3</v>
      </c>
      <c r="U47" s="28"/>
      <c r="V47" s="28"/>
      <c r="W47" s="28"/>
      <c r="Y47" s="65" t="n">
        <f aca="false">L30</f>
        <v>4</v>
      </c>
      <c r="Z47" s="65"/>
      <c r="AA47" s="65"/>
      <c r="AB47" s="65"/>
      <c r="AD47" s="28"/>
      <c r="AE47" s="28"/>
      <c r="AF47" s="28"/>
      <c r="AG47" s="28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</row>
    <row r="48" customFormat="false" ht="9" hidden="false" customHeight="true" outlineLevel="0" collapsed="false">
      <c r="A48" s="8"/>
      <c r="B48" s="8"/>
      <c r="C48" s="8"/>
      <c r="D48" s="8"/>
      <c r="E48" s="8"/>
      <c r="F48" s="32"/>
      <c r="G48" s="29"/>
      <c r="H48" s="29"/>
      <c r="I48" s="29"/>
      <c r="J48" s="29"/>
      <c r="K48" s="63"/>
      <c r="L48" s="63"/>
      <c r="M48" s="63"/>
      <c r="N48" s="63"/>
      <c r="O48" s="64"/>
      <c r="P48" s="64"/>
      <c r="Q48" s="64"/>
      <c r="R48" s="64"/>
      <c r="S48" s="32"/>
      <c r="T48" s="28"/>
      <c r="U48" s="28"/>
      <c r="V48" s="28"/>
      <c r="W48" s="28"/>
      <c r="X48" s="32"/>
      <c r="Y48" s="65"/>
      <c r="Z48" s="65"/>
      <c r="AA48" s="65"/>
      <c r="AB48" s="65"/>
      <c r="AC48" s="32"/>
      <c r="AD48" s="28"/>
      <c r="AE48" s="28"/>
      <c r="AF48" s="28"/>
      <c r="AG48" s="28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</row>
    <row r="49" customFormat="false" ht="9" hidden="false" customHeight="true" outlineLevel="0" collapsed="false"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</row>
    <row r="50" customFormat="false" ht="9" hidden="false" customHeight="true" outlineLevel="0" collapsed="false"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</row>
    <row r="51" customFormat="false" ht="9" hidden="false" customHeight="true" outlineLevel="0" collapsed="false">
      <c r="B51" s="8" t="s">
        <v>62</v>
      </c>
      <c r="C51" s="8"/>
      <c r="D51" s="8"/>
      <c r="E51" s="8"/>
      <c r="F51" s="8"/>
      <c r="G51" s="8"/>
      <c r="H51" s="8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</row>
    <row r="52" customFormat="false" ht="9" hidden="false" customHeight="true" outlineLevel="0" collapsed="false">
      <c r="B52" s="8"/>
      <c r="C52" s="8"/>
      <c r="D52" s="8"/>
      <c r="E52" s="8"/>
      <c r="F52" s="8"/>
      <c r="G52" s="8"/>
      <c r="H52" s="8"/>
      <c r="L52" s="57" t="s">
        <v>45</v>
      </c>
      <c r="M52" s="57"/>
      <c r="N52" s="57"/>
      <c r="O52" s="57"/>
      <c r="Q52" s="58" t="s">
        <v>53</v>
      </c>
      <c r="R52" s="58"/>
      <c r="S52" s="58"/>
      <c r="T52" s="58"/>
      <c r="Z52" s="19"/>
      <c r="AA52" s="72" t="s">
        <v>63</v>
      </c>
      <c r="AB52" s="72"/>
      <c r="AC52" s="72"/>
      <c r="AD52" s="72"/>
      <c r="AE52" s="72"/>
      <c r="AF52" s="73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</row>
    <row r="53" customFormat="false" ht="9" hidden="false" customHeight="true" outlineLevel="0" collapsed="false">
      <c r="C53" s="10"/>
      <c r="G53" s="60" t="s">
        <v>29</v>
      </c>
      <c r="H53" s="60"/>
      <c r="I53" s="60"/>
      <c r="J53" s="60"/>
      <c r="L53" s="57"/>
      <c r="M53" s="57"/>
      <c r="N53" s="57"/>
      <c r="O53" s="57"/>
      <c r="Q53" s="58"/>
      <c r="R53" s="58"/>
      <c r="S53" s="58"/>
      <c r="T53" s="58"/>
      <c r="V53" s="60" t="s">
        <v>55</v>
      </c>
      <c r="W53" s="60"/>
      <c r="X53" s="60"/>
      <c r="Y53" s="60"/>
      <c r="Z53" s="19"/>
      <c r="AA53" s="72"/>
      <c r="AB53" s="72"/>
      <c r="AC53" s="72"/>
      <c r="AD53" s="72"/>
      <c r="AE53" s="72"/>
      <c r="AF53" s="74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75"/>
      <c r="AY53" s="0"/>
    </row>
    <row r="54" customFormat="false" ht="9" hidden="false" customHeight="true" outlineLevel="0" collapsed="false">
      <c r="C54" s="24"/>
      <c r="G54" s="60"/>
      <c r="H54" s="60"/>
      <c r="I54" s="60"/>
      <c r="J54" s="60"/>
      <c r="L54" s="57"/>
      <c r="M54" s="57"/>
      <c r="N54" s="57"/>
      <c r="O54" s="57"/>
      <c r="Q54" s="58"/>
      <c r="R54" s="58"/>
      <c r="S54" s="58"/>
      <c r="T54" s="58"/>
      <c r="V54" s="60"/>
      <c r="W54" s="60"/>
      <c r="X54" s="60"/>
      <c r="Y54" s="60"/>
      <c r="AA54" s="17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0"/>
      <c r="AT54" s="28"/>
      <c r="AU54" s="28"/>
      <c r="AV54" s="28"/>
      <c r="AW54" s="28"/>
      <c r="AX54" s="77"/>
      <c r="AY54" s="0"/>
    </row>
    <row r="55" customFormat="false" ht="9" hidden="false" customHeight="true" outlineLevel="0" collapsed="false">
      <c r="A55" s="8" t="s">
        <v>64</v>
      </c>
      <c r="B55" s="8"/>
      <c r="C55" s="8"/>
      <c r="D55" s="8"/>
      <c r="E55" s="8"/>
      <c r="G55" s="29" t="n">
        <f aca="false">L55+Q55+V55+BC15</f>
        <v>14</v>
      </c>
      <c r="H55" s="29"/>
      <c r="I55" s="29"/>
      <c r="J55" s="29"/>
      <c r="K55" s="78" t="s">
        <v>65</v>
      </c>
      <c r="L55" s="64" t="n">
        <f aca="false">AM34</f>
        <v>13</v>
      </c>
      <c r="M55" s="64"/>
      <c r="N55" s="64"/>
      <c r="O55" s="64"/>
      <c r="Q55" s="64" t="n">
        <f aca="false">L18</f>
        <v>1</v>
      </c>
      <c r="R55" s="64"/>
      <c r="S55" s="64"/>
      <c r="T55" s="64"/>
      <c r="U55" s="1"/>
      <c r="V55" s="28"/>
      <c r="W55" s="28"/>
      <c r="X55" s="28"/>
      <c r="Y55" s="28"/>
      <c r="AA55" s="17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0"/>
      <c r="AT55" s="28"/>
      <c r="AU55" s="28"/>
      <c r="AV55" s="28"/>
      <c r="AW55" s="28"/>
      <c r="AX55" s="77"/>
      <c r="AY55" s="0"/>
    </row>
    <row r="56" customFormat="false" ht="9" hidden="false" customHeight="true" outlineLevel="0" collapsed="false">
      <c r="A56" s="8"/>
      <c r="B56" s="8"/>
      <c r="C56" s="8"/>
      <c r="D56" s="8"/>
      <c r="E56" s="8"/>
      <c r="F56" s="32"/>
      <c r="G56" s="29"/>
      <c r="H56" s="29"/>
      <c r="I56" s="29"/>
      <c r="J56" s="29"/>
      <c r="K56" s="78"/>
      <c r="L56" s="64"/>
      <c r="M56" s="64"/>
      <c r="N56" s="64"/>
      <c r="O56" s="64"/>
      <c r="P56" s="32"/>
      <c r="Q56" s="64"/>
      <c r="R56" s="64"/>
      <c r="S56" s="64"/>
      <c r="T56" s="64"/>
      <c r="U56" s="32"/>
      <c r="V56" s="28"/>
      <c r="W56" s="28"/>
      <c r="X56" s="28"/>
      <c r="Y56" s="28"/>
      <c r="AA56" s="17"/>
      <c r="AC56" s="0"/>
      <c r="AD56" s="0"/>
      <c r="AE56" s="0"/>
      <c r="AF56" s="0"/>
      <c r="AG56" s="0"/>
      <c r="AK56" s="0"/>
      <c r="AL56" s="0"/>
      <c r="AM56" s="0"/>
      <c r="AN56" s="0"/>
      <c r="AO56" s="0"/>
      <c r="AP56" s="0"/>
      <c r="AQ56" s="0"/>
      <c r="AR56" s="0"/>
      <c r="AS56" s="0"/>
      <c r="AT56" s="79" t="s">
        <v>66</v>
      </c>
      <c r="AU56" s="79"/>
      <c r="AV56" s="79"/>
      <c r="AW56" s="79"/>
      <c r="AX56" s="77"/>
      <c r="AY56" s="0"/>
    </row>
    <row r="57" customFormat="false" ht="9" hidden="false" customHeight="true" outlineLevel="0" collapsed="false">
      <c r="C57" s="25"/>
      <c r="K57" s="68"/>
      <c r="L57" s="69"/>
      <c r="M57" s="69"/>
      <c r="N57" s="69"/>
      <c r="O57" s="69"/>
      <c r="Q57" s="2"/>
      <c r="U57" s="1"/>
      <c r="AA57" s="17"/>
      <c r="AB57" s="28"/>
      <c r="AC57" s="28"/>
      <c r="AD57" s="28"/>
      <c r="AE57" s="28"/>
      <c r="AF57" s="0"/>
      <c r="AG57" s="28"/>
      <c r="AH57" s="28"/>
      <c r="AI57" s="28"/>
      <c r="AJ57" s="0"/>
      <c r="AK57" s="28"/>
      <c r="AL57" s="28"/>
      <c r="AM57" s="28"/>
      <c r="AN57" s="28"/>
      <c r="AP57" s="0"/>
      <c r="AQ57" s="0"/>
      <c r="AR57" s="0"/>
      <c r="AS57" s="0"/>
      <c r="AT57" s="79"/>
      <c r="AU57" s="79"/>
      <c r="AV57" s="79"/>
      <c r="AW57" s="79"/>
      <c r="AX57" s="80"/>
      <c r="AY57" s="75"/>
    </row>
    <row r="58" customFormat="false" ht="9" hidden="false" customHeight="true" outlineLevel="0" collapsed="false">
      <c r="A58" s="8" t="s">
        <v>67</v>
      </c>
      <c r="B58" s="8"/>
      <c r="C58" s="8"/>
      <c r="D58" s="8"/>
      <c r="E58" s="8"/>
      <c r="G58" s="29" t="n">
        <f aca="false">L58+Q58+V58+BC15</f>
        <v>17</v>
      </c>
      <c r="H58" s="29"/>
      <c r="I58" s="29"/>
      <c r="J58" s="29"/>
      <c r="K58" s="78" t="s">
        <v>65</v>
      </c>
      <c r="L58" s="64" t="n">
        <f aca="false">AM34</f>
        <v>13</v>
      </c>
      <c r="M58" s="64"/>
      <c r="N58" s="64"/>
      <c r="O58" s="64"/>
      <c r="Q58" s="64" t="n">
        <f aca="false">L21</f>
        <v>4</v>
      </c>
      <c r="R58" s="64"/>
      <c r="S58" s="64"/>
      <c r="T58" s="64"/>
      <c r="U58" s="1"/>
      <c r="V58" s="28"/>
      <c r="W58" s="28"/>
      <c r="X58" s="28"/>
      <c r="Y58" s="28"/>
      <c r="AA58" s="17"/>
      <c r="AB58" s="28"/>
      <c r="AC58" s="28"/>
      <c r="AD58" s="28"/>
      <c r="AE58" s="28"/>
      <c r="AF58" s="0"/>
      <c r="AG58" s="28"/>
      <c r="AH58" s="28"/>
      <c r="AI58" s="28"/>
      <c r="AJ58" s="80"/>
      <c r="AK58" s="28"/>
      <c r="AL58" s="28"/>
      <c r="AM58" s="28"/>
      <c r="AN58" s="28"/>
      <c r="AP58" s="28"/>
      <c r="AQ58" s="28"/>
      <c r="AR58" s="28"/>
      <c r="AS58" s="28"/>
      <c r="AU58" s="28"/>
      <c r="AV58" s="28"/>
      <c r="AW58" s="28"/>
      <c r="AX58" s="28"/>
      <c r="AY58" s="77"/>
    </row>
    <row r="59" customFormat="false" ht="9" hidden="false" customHeight="true" outlineLevel="0" collapsed="false">
      <c r="A59" s="8"/>
      <c r="B59" s="8"/>
      <c r="C59" s="8"/>
      <c r="D59" s="8"/>
      <c r="E59" s="8"/>
      <c r="F59" s="32"/>
      <c r="G59" s="29"/>
      <c r="H59" s="29"/>
      <c r="I59" s="29"/>
      <c r="J59" s="29"/>
      <c r="K59" s="78"/>
      <c r="L59" s="64"/>
      <c r="M59" s="64"/>
      <c r="N59" s="64"/>
      <c r="O59" s="64"/>
      <c r="P59" s="32"/>
      <c r="Q59" s="64"/>
      <c r="R59" s="64"/>
      <c r="S59" s="64"/>
      <c r="T59" s="64"/>
      <c r="U59" s="32"/>
      <c r="V59" s="28"/>
      <c r="W59" s="28"/>
      <c r="X59" s="28"/>
      <c r="Y59" s="28"/>
      <c r="AA59" s="17"/>
      <c r="AB59" s="81" t="s">
        <v>68</v>
      </c>
      <c r="AC59" s="81"/>
      <c r="AD59" s="81"/>
      <c r="AE59" s="81"/>
      <c r="AF59" s="19"/>
      <c r="AG59" s="81" t="s">
        <v>69</v>
      </c>
      <c r="AH59" s="81"/>
      <c r="AI59" s="81"/>
      <c r="AJ59" s="82"/>
      <c r="AK59" s="81" t="s">
        <v>16</v>
      </c>
      <c r="AL59" s="81"/>
      <c r="AM59" s="81"/>
      <c r="AN59" s="81"/>
      <c r="AP59" s="28"/>
      <c r="AQ59" s="28"/>
      <c r="AR59" s="28"/>
      <c r="AS59" s="28"/>
      <c r="AU59" s="28"/>
      <c r="AV59" s="28"/>
      <c r="AW59" s="28"/>
      <c r="AX59" s="28"/>
      <c r="AY59" s="77"/>
    </row>
    <row r="60" customFormat="false" ht="9" hidden="false" customHeight="true" outlineLevel="0" collapsed="false">
      <c r="AA60" s="24"/>
      <c r="AB60" s="81"/>
      <c r="AC60" s="81"/>
      <c r="AD60" s="81"/>
      <c r="AE60" s="81"/>
      <c r="AF60" s="50"/>
      <c r="AG60" s="81"/>
      <c r="AH60" s="81"/>
      <c r="AI60" s="81"/>
      <c r="AJ60" s="83"/>
      <c r="AK60" s="81"/>
      <c r="AL60" s="81"/>
      <c r="AM60" s="81"/>
      <c r="AN60" s="81"/>
      <c r="AP60" s="81" t="s">
        <v>70</v>
      </c>
      <c r="AQ60" s="81"/>
      <c r="AR60" s="81"/>
      <c r="AS60" s="81"/>
      <c r="AT60" s="19"/>
      <c r="AU60" s="81" t="s">
        <v>71</v>
      </c>
      <c r="AV60" s="81"/>
      <c r="AW60" s="81"/>
      <c r="AX60" s="81"/>
      <c r="AY60" s="77"/>
    </row>
    <row r="61" customFormat="false" ht="9" hidden="false" customHeight="true" outlineLevel="0" collapsed="false">
      <c r="AK61" s="0"/>
      <c r="AL61" s="0"/>
      <c r="AM61" s="0"/>
      <c r="AN61" s="0"/>
      <c r="AO61" s="84"/>
      <c r="AP61" s="81"/>
      <c r="AQ61" s="81"/>
      <c r="AR61" s="81"/>
      <c r="AS61" s="81"/>
      <c r="AT61" s="50"/>
      <c r="AU61" s="81"/>
      <c r="AV61" s="81"/>
      <c r="AW61" s="81"/>
      <c r="AX61" s="81"/>
      <c r="AY61" s="85"/>
    </row>
    <row r="62" customFormat="false" ht="9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86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38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9" hidden="false" customHeight="true" outlineLevel="0" collapsed="false">
      <c r="A63" s="17"/>
      <c r="B63" s="76" t="s">
        <v>7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19"/>
      <c r="T63" s="28" t="n">
        <v>20</v>
      </c>
      <c r="U63" s="28"/>
      <c r="V63" s="28"/>
      <c r="W63" s="28"/>
      <c r="X63" s="87"/>
      <c r="Y63" s="28" t="s">
        <v>73</v>
      </c>
      <c r="Z63" s="28"/>
      <c r="AA63" s="28"/>
      <c r="AB63" s="28"/>
      <c r="AC63" s="28"/>
      <c r="AD63" s="28"/>
      <c r="AE63" s="28"/>
      <c r="AF63" s="28"/>
      <c r="AG63" s="28"/>
      <c r="AH63" s="23"/>
    </row>
    <row r="64" customFormat="false" ht="9" hidden="false" customHeight="true" outlineLevel="0" collapsed="false">
      <c r="A64" s="17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19"/>
      <c r="T64" s="28"/>
      <c r="U64" s="28"/>
      <c r="V64" s="28"/>
      <c r="W64" s="28"/>
      <c r="X64" s="87"/>
      <c r="Y64" s="28"/>
      <c r="Z64" s="28"/>
      <c r="AA64" s="28"/>
      <c r="AB64" s="28"/>
      <c r="AC64" s="28"/>
      <c r="AD64" s="28"/>
      <c r="AE64" s="28"/>
      <c r="AF64" s="28"/>
      <c r="AG64" s="28"/>
      <c r="AH64" s="23"/>
      <c r="AK64" s="8" t="s">
        <v>74</v>
      </c>
      <c r="AL64" s="8"/>
      <c r="AM64" s="8"/>
      <c r="AN64" s="8"/>
      <c r="AO64" s="8"/>
      <c r="AP64" s="8"/>
      <c r="AQ64" s="8"/>
      <c r="AR64" s="8"/>
      <c r="AS64" s="8"/>
      <c r="AT64" s="8"/>
    </row>
    <row r="65" customFormat="false" ht="9" hidden="false" customHeight="true" outlineLevel="0" collapsed="false">
      <c r="A65" s="88" t="s">
        <v>75</v>
      </c>
      <c r="B65" s="88"/>
      <c r="C65" s="88"/>
      <c r="D65" s="88"/>
      <c r="E65" s="88"/>
      <c r="F65" s="88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79" t="s">
        <v>76</v>
      </c>
      <c r="U65" s="79"/>
      <c r="V65" s="79"/>
      <c r="W65" s="79"/>
      <c r="X65" s="19"/>
      <c r="Y65" s="4" t="s">
        <v>77</v>
      </c>
      <c r="Z65" s="4"/>
      <c r="AA65" s="4"/>
      <c r="AB65" s="4"/>
      <c r="AC65" s="4"/>
      <c r="AD65" s="19"/>
      <c r="AE65" s="19"/>
      <c r="AF65" s="19"/>
      <c r="AG65" s="19"/>
      <c r="AH65" s="23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9"/>
      <c r="AV65" s="89"/>
      <c r="AW65" s="89"/>
      <c r="AX65" s="89"/>
      <c r="AY65" s="89"/>
    </row>
    <row r="66" customFormat="false" ht="9" hidden="false" customHeight="true" outlineLevel="0" collapsed="false">
      <c r="A66" s="88"/>
      <c r="B66" s="88"/>
      <c r="C66" s="88"/>
      <c r="D66" s="88"/>
      <c r="E66" s="88"/>
      <c r="F66" s="8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79"/>
      <c r="U66" s="79"/>
      <c r="V66" s="79"/>
      <c r="W66" s="79"/>
      <c r="X66" s="19"/>
      <c r="Y66" s="4"/>
      <c r="Z66" s="4"/>
      <c r="AA66" s="4"/>
      <c r="AB66" s="4"/>
      <c r="AC66" s="4"/>
      <c r="AD66" s="19"/>
      <c r="AE66" s="19"/>
      <c r="AF66" s="19"/>
      <c r="AG66" s="19"/>
      <c r="AH66" s="23"/>
      <c r="AU66" s="89"/>
      <c r="AV66" s="89"/>
      <c r="AW66" s="89"/>
      <c r="AX66" s="89"/>
      <c r="AY66" s="89"/>
    </row>
    <row r="67" customFormat="false" ht="9" hidden="false" customHeight="true" outlineLevel="0" collapsed="false">
      <c r="A67" s="17"/>
      <c r="B67" s="28" t="s">
        <v>78</v>
      </c>
      <c r="C67" s="28"/>
      <c r="D67" s="28"/>
      <c r="E67" s="28"/>
      <c r="F67" s="19"/>
      <c r="G67" s="28" t="s">
        <v>79</v>
      </c>
      <c r="H67" s="28"/>
      <c r="I67" s="28"/>
      <c r="J67" s="28"/>
      <c r="K67" s="28"/>
      <c r="L67" s="19"/>
      <c r="M67" s="76" t="s">
        <v>80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23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89"/>
      <c r="AV67" s="89"/>
      <c r="AW67" s="89"/>
      <c r="AX67" s="89"/>
      <c r="AY67" s="89"/>
    </row>
    <row r="68" customFormat="false" ht="9" hidden="false" customHeight="true" outlineLevel="0" collapsed="false">
      <c r="A68" s="17"/>
      <c r="B68" s="28"/>
      <c r="C68" s="28"/>
      <c r="D68" s="28"/>
      <c r="E68" s="28"/>
      <c r="F68" s="19"/>
      <c r="G68" s="28"/>
      <c r="H68" s="28"/>
      <c r="I68" s="28"/>
      <c r="J68" s="28"/>
      <c r="K68" s="28"/>
      <c r="L68" s="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23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67"/>
      <c r="AU68" s="89"/>
      <c r="AV68" s="89"/>
      <c r="AW68" s="89"/>
      <c r="AX68" s="89"/>
      <c r="AY68" s="89"/>
    </row>
    <row r="69" customFormat="false" ht="9" hidden="false" customHeight="true" outlineLevel="0" collapsed="false">
      <c r="A69" s="17"/>
      <c r="B69" s="81" t="s">
        <v>81</v>
      </c>
      <c r="C69" s="81"/>
      <c r="D69" s="81"/>
      <c r="E69" s="81"/>
      <c r="F69" s="19"/>
      <c r="G69" s="81" t="s">
        <v>82</v>
      </c>
      <c r="H69" s="81"/>
      <c r="I69" s="81"/>
      <c r="J69" s="81"/>
      <c r="K69" s="81"/>
      <c r="L69" s="19"/>
      <c r="M69" s="91" t="s">
        <v>83</v>
      </c>
      <c r="N69" s="91"/>
      <c r="O69" s="91"/>
      <c r="P69" s="91"/>
      <c r="Q69" s="19"/>
      <c r="R69" s="19"/>
      <c r="S69" s="19"/>
      <c r="T69" s="92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3"/>
      <c r="AJ69" s="90"/>
      <c r="AK69" s="90"/>
      <c r="AL69" s="90"/>
      <c r="AM69" s="90"/>
      <c r="AN69" s="90"/>
      <c r="AO69" s="90"/>
      <c r="AP69" s="90"/>
      <c r="AQ69" s="90"/>
      <c r="AR69" s="90"/>
      <c r="AS69" s="90"/>
    </row>
    <row r="70" customFormat="false" ht="9" hidden="false" customHeight="true" outlineLevel="0" collapsed="false">
      <c r="A70" s="17"/>
      <c r="B70" s="81"/>
      <c r="C70" s="81"/>
      <c r="D70" s="81"/>
      <c r="E70" s="81"/>
      <c r="F70" s="50"/>
      <c r="G70" s="81"/>
      <c r="H70" s="81"/>
      <c r="I70" s="81"/>
      <c r="J70" s="81"/>
      <c r="K70" s="81"/>
      <c r="L70" s="50"/>
      <c r="M70" s="91"/>
      <c r="N70" s="91"/>
      <c r="O70" s="91"/>
      <c r="P70" s="91"/>
      <c r="Q70" s="50"/>
      <c r="R70" s="50"/>
      <c r="S70" s="50"/>
      <c r="T70" s="9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23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</row>
    <row r="71" customFormat="false" ht="9" hidden="false" customHeight="true" outlineLevel="0" collapsed="false">
      <c r="A71" s="17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92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3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</row>
    <row r="72" customFormat="false" ht="9" hidden="false" customHeight="true" outlineLevel="0" collapsed="false">
      <c r="A72" s="17"/>
      <c r="B72" s="76" t="s">
        <v>84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9"/>
      <c r="T72" s="28" t="n">
        <v>17</v>
      </c>
      <c r="U72" s="28"/>
      <c r="V72" s="28"/>
      <c r="W72" s="28"/>
      <c r="X72" s="87"/>
      <c r="Y72" s="28" t="s">
        <v>85</v>
      </c>
      <c r="Z72" s="28"/>
      <c r="AA72" s="28"/>
      <c r="AB72" s="28"/>
      <c r="AC72" s="28"/>
      <c r="AD72" s="28"/>
      <c r="AE72" s="28"/>
      <c r="AF72" s="28"/>
      <c r="AG72" s="28"/>
      <c r="AH72" s="23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5"/>
    </row>
    <row r="73" customFormat="false" ht="9" hidden="false" customHeight="true" outlineLevel="0" collapsed="false">
      <c r="A73" s="17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19"/>
      <c r="T73" s="28"/>
      <c r="U73" s="28"/>
      <c r="V73" s="28"/>
      <c r="W73" s="28"/>
      <c r="X73" s="87"/>
      <c r="Y73" s="28"/>
      <c r="Z73" s="28"/>
      <c r="AA73" s="28"/>
      <c r="AB73" s="28"/>
      <c r="AC73" s="28"/>
      <c r="AD73" s="28"/>
      <c r="AE73" s="28"/>
      <c r="AF73" s="28"/>
      <c r="AG73" s="28"/>
      <c r="AH73" s="23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5"/>
    </row>
    <row r="74" customFormat="false" ht="9" hidden="false" customHeight="true" outlineLevel="0" collapsed="false">
      <c r="A74" s="88" t="s">
        <v>75</v>
      </c>
      <c r="B74" s="88"/>
      <c r="C74" s="88"/>
      <c r="D74" s="88"/>
      <c r="E74" s="88"/>
      <c r="F74" s="8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79" t="s">
        <v>76</v>
      </c>
      <c r="U74" s="79"/>
      <c r="V74" s="79"/>
      <c r="W74" s="79"/>
      <c r="X74" s="19"/>
      <c r="Y74" s="4" t="s">
        <v>77</v>
      </c>
      <c r="Z74" s="4"/>
      <c r="AA74" s="4"/>
      <c r="AB74" s="4"/>
      <c r="AC74" s="4"/>
      <c r="AD74" s="19"/>
      <c r="AE74" s="19"/>
      <c r="AF74" s="19"/>
      <c r="AG74" s="19"/>
      <c r="AH74" s="23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</row>
    <row r="75" customFormat="false" ht="9" hidden="false" customHeight="true" outlineLevel="0" collapsed="false">
      <c r="A75" s="88"/>
      <c r="B75" s="88"/>
      <c r="C75" s="88"/>
      <c r="D75" s="88"/>
      <c r="E75" s="88"/>
      <c r="F75" s="8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79"/>
      <c r="U75" s="79"/>
      <c r="V75" s="79"/>
      <c r="W75" s="79"/>
      <c r="X75" s="19"/>
      <c r="Y75" s="4"/>
      <c r="Z75" s="4"/>
      <c r="AA75" s="4"/>
      <c r="AB75" s="4"/>
      <c r="AC75" s="4"/>
      <c r="AD75" s="19"/>
      <c r="AE75" s="19"/>
      <c r="AF75" s="19"/>
      <c r="AG75" s="19"/>
      <c r="AH75" s="23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</row>
    <row r="76" customFormat="false" ht="9" hidden="false" customHeight="true" outlineLevel="0" collapsed="false">
      <c r="A76" s="17"/>
      <c r="B76" s="28" t="s">
        <v>86</v>
      </c>
      <c r="C76" s="28"/>
      <c r="D76" s="28"/>
      <c r="E76" s="28"/>
      <c r="F76" s="19"/>
      <c r="G76" s="28" t="s">
        <v>87</v>
      </c>
      <c r="H76" s="28"/>
      <c r="I76" s="28"/>
      <c r="J76" s="28"/>
      <c r="K76" s="28"/>
      <c r="L76" s="19"/>
      <c r="M76" s="76" t="s">
        <v>88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23"/>
      <c r="AK76" s="96" t="s">
        <v>54</v>
      </c>
      <c r="AL76" s="96"/>
      <c r="AM76" s="96"/>
      <c r="AN76" s="96"/>
      <c r="AO76" s="87"/>
      <c r="AR76" s="97" t="s">
        <v>89</v>
      </c>
      <c r="AS76" s="97"/>
      <c r="AT76" s="97"/>
      <c r="AU76" s="97"/>
      <c r="AV76" s="97"/>
      <c r="AW76" s="97"/>
      <c r="AX76" s="97"/>
    </row>
    <row r="77" customFormat="false" ht="9" hidden="false" customHeight="true" outlineLevel="0" collapsed="false">
      <c r="A77" s="17"/>
      <c r="B77" s="28"/>
      <c r="C77" s="28"/>
      <c r="D77" s="28"/>
      <c r="E77" s="28"/>
      <c r="F77" s="19"/>
      <c r="G77" s="28"/>
      <c r="H77" s="28"/>
      <c r="I77" s="28"/>
      <c r="J77" s="28"/>
      <c r="K77" s="28"/>
      <c r="L77" s="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23"/>
      <c r="AK77" s="96"/>
      <c r="AL77" s="96"/>
      <c r="AM77" s="96"/>
      <c r="AN77" s="96"/>
      <c r="AO77" s="87"/>
      <c r="AR77" s="97"/>
      <c r="AS77" s="97"/>
      <c r="AT77" s="97"/>
      <c r="AU77" s="97"/>
      <c r="AV77" s="97"/>
      <c r="AW77" s="97"/>
      <c r="AX77" s="97"/>
    </row>
    <row r="78" customFormat="false" ht="9" hidden="false" customHeight="true" outlineLevel="0" collapsed="false">
      <c r="A78" s="17"/>
      <c r="B78" s="81" t="s">
        <v>81</v>
      </c>
      <c r="C78" s="81"/>
      <c r="D78" s="81"/>
      <c r="E78" s="81"/>
      <c r="F78" s="19"/>
      <c r="G78" s="81" t="s">
        <v>82</v>
      </c>
      <c r="H78" s="81"/>
      <c r="I78" s="81"/>
      <c r="J78" s="81"/>
      <c r="K78" s="81"/>
      <c r="L78" s="19"/>
      <c r="M78" s="91" t="s">
        <v>83</v>
      </c>
      <c r="N78" s="91"/>
      <c r="O78" s="91"/>
      <c r="P78" s="91"/>
      <c r="Q78" s="19"/>
      <c r="R78" s="19"/>
      <c r="S78" s="19"/>
      <c r="T78" s="92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3"/>
      <c r="AJ78" s="98" t="s">
        <v>90</v>
      </c>
      <c r="AK78" s="98"/>
      <c r="AL78" s="98"/>
      <c r="AM78" s="98"/>
      <c r="AN78" s="98"/>
      <c r="AO78" s="98"/>
      <c r="AP78" s="22"/>
    </row>
    <row r="79" customFormat="false" ht="9" hidden="false" customHeight="true" outlineLevel="0" collapsed="false">
      <c r="A79" s="24"/>
      <c r="B79" s="81"/>
      <c r="C79" s="81"/>
      <c r="D79" s="81"/>
      <c r="E79" s="81"/>
      <c r="F79" s="50"/>
      <c r="G79" s="81"/>
      <c r="H79" s="81"/>
      <c r="I79" s="81"/>
      <c r="J79" s="81"/>
      <c r="K79" s="81"/>
      <c r="L79" s="50"/>
      <c r="M79" s="91"/>
      <c r="N79" s="91"/>
      <c r="O79" s="91"/>
      <c r="P79" s="91"/>
      <c r="Q79" s="50"/>
      <c r="R79" s="50"/>
      <c r="S79" s="50"/>
      <c r="T79" s="93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2"/>
      <c r="AJ79" s="98"/>
      <c r="AK79" s="98"/>
      <c r="AL79" s="98"/>
      <c r="AM79" s="98"/>
      <c r="AN79" s="98"/>
      <c r="AO79" s="98"/>
      <c r="AP79" s="22"/>
    </row>
    <row r="81" customFormat="false" ht="9" hidden="false" customHeight="true" outlineLevel="0" collapsed="false">
      <c r="B81" s="8" t="s">
        <v>91</v>
      </c>
      <c r="C81" s="8"/>
      <c r="D81" s="8"/>
      <c r="E81" s="8"/>
      <c r="F81" s="8"/>
      <c r="G81" s="8"/>
      <c r="H81" s="8"/>
      <c r="T81" s="99" t="s">
        <v>16</v>
      </c>
      <c r="U81" s="99"/>
      <c r="V81" s="99"/>
      <c r="W81" s="99"/>
      <c r="Y81" s="8" t="s">
        <v>92</v>
      </c>
      <c r="Z81" s="8"/>
      <c r="AA81" s="8"/>
      <c r="AB81" s="8"/>
      <c r="AC81" s="8"/>
      <c r="AD81" s="8"/>
      <c r="AE81" s="8"/>
      <c r="AR81" s="2"/>
    </row>
    <row r="82" customFormat="false" ht="9" hidden="false" customHeight="true" outlineLevel="0" collapsed="false">
      <c r="B82" s="8"/>
      <c r="C82" s="8"/>
      <c r="D82" s="8"/>
      <c r="E82" s="8"/>
      <c r="F82" s="8"/>
      <c r="G82" s="8"/>
      <c r="H82" s="8"/>
      <c r="T82" s="99"/>
      <c r="U82" s="99"/>
      <c r="V82" s="99"/>
      <c r="W82" s="99"/>
      <c r="Y82" s="8"/>
      <c r="Z82" s="8"/>
      <c r="AA82" s="8"/>
      <c r="AB82" s="8"/>
      <c r="AC82" s="8"/>
      <c r="AD82" s="8"/>
      <c r="AE82" s="8"/>
      <c r="AR82" s="2"/>
    </row>
    <row r="83" customFormat="false" ht="9" hidden="false" customHeight="true" outlineLevel="0" collapsed="false">
      <c r="C83" s="100" t="s">
        <v>93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1" t="n">
        <v>10</v>
      </c>
      <c r="U83" s="101"/>
      <c r="V83" s="101"/>
      <c r="W83" s="101"/>
      <c r="Z83" s="102" t="s">
        <v>94</v>
      </c>
      <c r="AA83" s="102"/>
      <c r="AB83" s="102"/>
      <c r="AC83" s="102"/>
      <c r="AD83" s="102"/>
      <c r="AE83" s="102"/>
      <c r="AF83" s="102"/>
      <c r="AG83" s="102"/>
      <c r="AH83" s="102"/>
      <c r="AI83" s="102"/>
      <c r="AK83" s="102" t="s">
        <v>95</v>
      </c>
      <c r="AL83" s="102"/>
      <c r="AM83" s="102"/>
      <c r="AN83" s="102"/>
      <c r="AO83" s="102"/>
      <c r="AP83" s="102"/>
      <c r="AQ83" s="102"/>
      <c r="AR83" s="102"/>
      <c r="AS83" s="102"/>
      <c r="AT83" s="102"/>
      <c r="AV83" s="102" t="s">
        <v>96</v>
      </c>
      <c r="AW83" s="102"/>
      <c r="AX83" s="102"/>
      <c r="AY83" s="102"/>
      <c r="AZ83" s="102"/>
      <c r="BA83" s="102"/>
      <c r="BB83" s="102"/>
      <c r="BC83" s="102"/>
      <c r="BD83" s="102"/>
      <c r="BE83" s="102"/>
    </row>
    <row r="84" customFormat="false" ht="9" hidden="false" customHeight="true" outlineLevel="0" collapsed="false"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1"/>
      <c r="U84" s="101"/>
      <c r="V84" s="101"/>
      <c r="W84" s="101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</row>
    <row r="85" customFormat="false" ht="9" hidden="false" customHeight="true" outlineLevel="0" collapsed="false">
      <c r="C85" s="103" t="s">
        <v>97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4" t="n">
        <v>1</v>
      </c>
      <c r="U85" s="104"/>
      <c r="V85" s="104"/>
      <c r="W85" s="104"/>
      <c r="Z85" s="102" t="s">
        <v>98</v>
      </c>
      <c r="AA85" s="102"/>
      <c r="AB85" s="102"/>
      <c r="AC85" s="102"/>
      <c r="AD85" s="102"/>
      <c r="AE85" s="102"/>
      <c r="AF85" s="102"/>
      <c r="AG85" s="102"/>
      <c r="AH85" s="102"/>
      <c r="AI85" s="102"/>
      <c r="AK85" s="102" t="s">
        <v>99</v>
      </c>
      <c r="AL85" s="102"/>
      <c r="AM85" s="102"/>
      <c r="AN85" s="102"/>
      <c r="AO85" s="102"/>
      <c r="AP85" s="102"/>
      <c r="AQ85" s="102"/>
      <c r="AR85" s="102"/>
      <c r="AS85" s="102"/>
      <c r="AT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</row>
    <row r="86" customFormat="false" ht="9" hidden="false" customHeight="tru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4"/>
      <c r="U86" s="104"/>
      <c r="V86" s="104"/>
      <c r="W86" s="104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</row>
    <row r="87" customFormat="false" ht="9" hidden="false" customHeight="true" outlineLevel="0" collapsed="false">
      <c r="C87" s="103" t="s">
        <v>100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4" t="n">
        <v>0.5</v>
      </c>
      <c r="U87" s="104"/>
      <c r="V87" s="104"/>
      <c r="W87" s="104"/>
      <c r="Z87" s="102" t="s">
        <v>101</v>
      </c>
      <c r="AA87" s="102"/>
      <c r="AB87" s="102"/>
      <c r="AC87" s="102"/>
      <c r="AD87" s="102"/>
      <c r="AE87" s="102"/>
      <c r="AF87" s="102"/>
      <c r="AG87" s="102"/>
      <c r="AH87" s="102"/>
      <c r="AI87" s="102"/>
      <c r="AK87" s="102" t="s">
        <v>102</v>
      </c>
      <c r="AL87" s="102"/>
      <c r="AM87" s="102"/>
      <c r="AN87" s="102"/>
      <c r="AO87" s="102"/>
      <c r="AP87" s="102"/>
      <c r="AQ87" s="102"/>
      <c r="AR87" s="102"/>
      <c r="AS87" s="102"/>
      <c r="AT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</row>
    <row r="88" customFormat="false" ht="9" hidden="false" customHeight="tru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4"/>
      <c r="U88" s="104"/>
      <c r="V88" s="104"/>
      <c r="W88" s="104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</row>
    <row r="89" customFormat="false" ht="9" hidden="false" customHeight="true" outlineLevel="0" collapsed="false">
      <c r="C89" s="103" t="s">
        <v>103</v>
      </c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4" t="n">
        <v>4</v>
      </c>
      <c r="U89" s="104"/>
      <c r="V89" s="104"/>
      <c r="W89" s="104"/>
      <c r="X89" s="105"/>
      <c r="Z89" s="102" t="s">
        <v>104</v>
      </c>
      <c r="AA89" s="102"/>
      <c r="AB89" s="102"/>
      <c r="AC89" s="102"/>
      <c r="AD89" s="102"/>
      <c r="AE89" s="102"/>
      <c r="AF89" s="102"/>
      <c r="AG89" s="102"/>
      <c r="AH89" s="102"/>
      <c r="AI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</row>
    <row r="90" customFormat="false" ht="9" hidden="false" customHeight="tru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4"/>
      <c r="U90" s="104"/>
      <c r="V90" s="104"/>
      <c r="W90" s="104"/>
      <c r="X90" s="105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</row>
    <row r="91" customFormat="false" ht="9" hidden="false" customHeight="true" outlineLevel="0" collapsed="false">
      <c r="C91" s="103" t="s">
        <v>105</v>
      </c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4" t="n">
        <v>0.5</v>
      </c>
      <c r="U91" s="104"/>
      <c r="V91" s="104"/>
      <c r="W91" s="104"/>
      <c r="X91" s="106"/>
      <c r="Z91" s="102" t="s">
        <v>106</v>
      </c>
      <c r="AA91" s="102"/>
      <c r="AB91" s="102"/>
      <c r="AC91" s="102"/>
      <c r="AD91" s="102"/>
      <c r="AE91" s="102"/>
      <c r="AF91" s="102"/>
      <c r="AG91" s="102"/>
      <c r="AH91" s="102"/>
      <c r="AI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</row>
    <row r="92" customFormat="false" ht="9" hidden="false" customHeight="tru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4"/>
      <c r="U92" s="104"/>
      <c r="V92" s="104"/>
      <c r="W92" s="104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</row>
    <row r="93" customFormat="false" ht="9" hidden="false" customHeight="true" outlineLevel="0" collapsed="false">
      <c r="C93" s="103" t="s">
        <v>107</v>
      </c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4" t="n">
        <v>0.1</v>
      </c>
      <c r="U93" s="104"/>
      <c r="V93" s="104"/>
      <c r="W93" s="104"/>
      <c r="AR93" s="2"/>
    </row>
    <row r="94" customFormat="false" ht="9" hidden="false" customHeight="tru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4"/>
      <c r="U94" s="104"/>
      <c r="V94" s="104"/>
      <c r="W94" s="104"/>
      <c r="X94" s="106"/>
      <c r="Y94" s="8" t="s">
        <v>108</v>
      </c>
      <c r="Z94" s="8"/>
      <c r="AA94" s="8"/>
      <c r="AB94" s="8"/>
      <c r="AC94" s="8"/>
      <c r="AD94" s="8"/>
      <c r="AE94" s="8"/>
      <c r="AF94" s="8"/>
      <c r="AG94" s="8"/>
      <c r="AU94" s="107" t="s">
        <v>109</v>
      </c>
      <c r="AV94" s="107"/>
      <c r="AW94" s="107"/>
      <c r="AX94" s="107"/>
      <c r="AY94" s="107"/>
      <c r="AZ94" s="107"/>
      <c r="BA94" s="107"/>
      <c r="BB94" s="107"/>
    </row>
    <row r="95" customFormat="false" ht="9" hidden="false" customHeight="true" outlineLevel="0" collapsed="false">
      <c r="C95" s="103" t="s">
        <v>110</v>
      </c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4" t="n">
        <v>1</v>
      </c>
      <c r="U95" s="104"/>
      <c r="V95" s="104"/>
      <c r="W95" s="104"/>
      <c r="Y95" s="8"/>
      <c r="Z95" s="8"/>
      <c r="AA95" s="8"/>
      <c r="AB95" s="8"/>
      <c r="AC95" s="8"/>
      <c r="AD95" s="8"/>
      <c r="AE95" s="8"/>
      <c r="AF95" s="8"/>
      <c r="AG95" s="8"/>
      <c r="AU95" s="107"/>
      <c r="AV95" s="107"/>
      <c r="AW95" s="107"/>
      <c r="AX95" s="107"/>
      <c r="AY95" s="107"/>
      <c r="AZ95" s="107"/>
      <c r="BA95" s="107"/>
      <c r="BB95" s="107"/>
    </row>
    <row r="96" customFormat="false" ht="9" hidden="false" customHeight="tru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4"/>
      <c r="U96" s="104"/>
      <c r="V96" s="104"/>
      <c r="W96" s="104"/>
      <c r="Z96" s="102" t="s">
        <v>111</v>
      </c>
      <c r="AA96" s="102"/>
      <c r="AB96" s="102"/>
      <c r="AC96" s="102"/>
      <c r="AD96" s="102"/>
      <c r="AE96" s="102"/>
      <c r="AF96" s="102"/>
      <c r="AG96" s="102"/>
      <c r="AH96" s="102"/>
      <c r="AI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V96" s="102" t="s">
        <v>112</v>
      </c>
      <c r="AW96" s="102"/>
      <c r="AX96" s="102"/>
      <c r="AY96" s="102"/>
      <c r="AZ96" s="102"/>
      <c r="BA96" s="102"/>
      <c r="BB96" s="102"/>
      <c r="BC96" s="102"/>
      <c r="BD96" s="102"/>
      <c r="BE96" s="102"/>
    </row>
    <row r="97" customFormat="false" ht="9" hidden="false" customHeight="true" outlineLevel="0" collapsed="false">
      <c r="C97" s="103" t="s">
        <v>113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4" t="n">
        <v>2.5</v>
      </c>
      <c r="U97" s="104"/>
      <c r="V97" s="104"/>
      <c r="W97" s="104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</row>
    <row r="98" customFormat="false" ht="9" hidden="false" customHeight="tru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4"/>
      <c r="U98" s="104"/>
      <c r="V98" s="104"/>
      <c r="W98" s="104"/>
      <c r="Z98" s="102" t="s">
        <v>114</v>
      </c>
      <c r="AA98" s="102"/>
      <c r="AB98" s="102"/>
      <c r="AC98" s="102"/>
      <c r="AD98" s="102"/>
      <c r="AE98" s="102"/>
      <c r="AF98" s="102"/>
      <c r="AG98" s="102"/>
      <c r="AH98" s="102"/>
      <c r="AI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</row>
    <row r="99" customFormat="false" ht="9" hidden="false" customHeight="true" outlineLevel="0" collapsed="false">
      <c r="C99" s="103" t="s">
        <v>115</v>
      </c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4" t="n">
        <v>4.5</v>
      </c>
      <c r="U99" s="104"/>
      <c r="V99" s="104"/>
      <c r="W99" s="104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</row>
    <row r="100" customFormat="false" ht="9" hidden="false" customHeight="tru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4"/>
      <c r="U100" s="104"/>
      <c r="V100" s="104"/>
      <c r="W100" s="104"/>
      <c r="Z100" s="102" t="s">
        <v>116</v>
      </c>
      <c r="AA100" s="102"/>
      <c r="AB100" s="102"/>
      <c r="AC100" s="102"/>
      <c r="AD100" s="102"/>
      <c r="AE100" s="102"/>
      <c r="AF100" s="102"/>
      <c r="AG100" s="102"/>
      <c r="AH100" s="102"/>
      <c r="AI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</row>
    <row r="101" customFormat="false" ht="9" hidden="false" customHeight="true" outlineLevel="0" collapsed="false">
      <c r="C101" s="103" t="s">
        <v>117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4" t="n">
        <v>4</v>
      </c>
      <c r="U101" s="104"/>
      <c r="V101" s="104"/>
      <c r="W101" s="104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</row>
    <row r="102" customFormat="false" ht="9" hidden="false" customHeight="true" outlineLevel="0" collapsed="false"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4"/>
      <c r="U102" s="104"/>
      <c r="V102" s="104"/>
      <c r="W102" s="104"/>
      <c r="Z102" s="102" t="s">
        <v>118</v>
      </c>
      <c r="AA102" s="102"/>
      <c r="AB102" s="102"/>
      <c r="AC102" s="102"/>
      <c r="AD102" s="102"/>
      <c r="AE102" s="102"/>
      <c r="AF102" s="102"/>
      <c r="AG102" s="102"/>
      <c r="AH102" s="102"/>
      <c r="AI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</row>
    <row r="103" customFormat="false" ht="9" hidden="false" customHeight="true" outlineLevel="0" collapsed="false">
      <c r="C103" s="103" t="s">
        <v>119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4" t="n">
        <v>1</v>
      </c>
      <c r="U103" s="104"/>
      <c r="V103" s="104"/>
      <c r="W103" s="104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</row>
    <row r="104" customFormat="false" ht="9" hidden="false" customHeight="true" outlineLevel="0" collapsed="false"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4"/>
      <c r="U104" s="104"/>
      <c r="V104" s="104"/>
      <c r="W104" s="104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</row>
    <row r="105" customFormat="false" ht="9" hidden="false" customHeight="true" outlineLevel="0" collapsed="false"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4"/>
      <c r="U105" s="104"/>
      <c r="V105" s="104"/>
      <c r="W105" s="104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</row>
    <row r="106" customFormat="false" ht="9" hidden="false" customHeight="true" outlineLevel="0" collapsed="false"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4"/>
      <c r="U106" s="104"/>
      <c r="V106" s="104"/>
      <c r="W106" s="104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</row>
    <row r="107" customFormat="false" ht="9" hidden="false" customHeight="true" outlineLevel="0" collapsed="false"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4"/>
      <c r="U107" s="104"/>
      <c r="V107" s="104"/>
      <c r="W107" s="104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</row>
    <row r="108" customFormat="false" ht="9" hidden="false" customHeight="true" outlineLevel="0" collapsed="false"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4"/>
      <c r="U108" s="104"/>
      <c r="V108" s="104"/>
      <c r="W108" s="104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</row>
    <row r="109" customFormat="false" ht="9" hidden="false" customHeight="true" outlineLevel="0" collapsed="false"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4"/>
      <c r="U109" s="104"/>
      <c r="V109" s="104"/>
      <c r="W109" s="104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</row>
    <row r="110" customFormat="false" ht="9" hidden="false" customHeight="true" outlineLevel="0" collapsed="false"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4"/>
      <c r="U110" s="104"/>
      <c r="V110" s="104"/>
      <c r="W110" s="104"/>
    </row>
    <row r="111" customFormat="false" ht="9" hidden="false" customHeight="tru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Y111" s="8" t="s">
        <v>120</v>
      </c>
      <c r="Z111" s="8"/>
      <c r="AA111" s="8"/>
      <c r="AB111" s="8"/>
      <c r="AC111" s="8"/>
      <c r="AD111" s="8"/>
      <c r="AE111" s="8"/>
      <c r="AR111" s="2"/>
    </row>
    <row r="112" customFormat="false" ht="9" hidden="false" customHeight="tru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Y112" s="8"/>
      <c r="Z112" s="8"/>
      <c r="AA112" s="8"/>
      <c r="AB112" s="8"/>
      <c r="AC112" s="8"/>
      <c r="AD112" s="8"/>
      <c r="AE112" s="8"/>
      <c r="AR112" s="2"/>
    </row>
    <row r="113" customFormat="false" ht="9" hidden="false" customHeight="tru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Z113" s="102" t="s">
        <v>121</v>
      </c>
      <c r="AA113" s="102"/>
      <c r="AB113" s="102"/>
      <c r="AC113" s="102"/>
      <c r="AD113" s="102"/>
      <c r="AE113" s="102"/>
      <c r="AF113" s="102"/>
      <c r="AG113" s="102"/>
      <c r="AH113" s="102"/>
      <c r="AI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</row>
    <row r="114" customFormat="false" ht="9" hidden="false" customHeight="tru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</row>
    <row r="115" customFormat="false" ht="9" hidden="false" customHeight="tru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Z115" s="102" t="s">
        <v>122</v>
      </c>
      <c r="AA115" s="102"/>
      <c r="AB115" s="102"/>
      <c r="AC115" s="102"/>
      <c r="AD115" s="102"/>
      <c r="AE115" s="102"/>
      <c r="AF115" s="102"/>
      <c r="AG115" s="102"/>
      <c r="AH115" s="102"/>
      <c r="AI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</row>
    <row r="116" customFormat="false" ht="9" hidden="false" customHeight="tru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</row>
    <row r="117" customFormat="false" ht="9" hidden="false" customHeight="true" outlineLevel="0" collapsed="false">
      <c r="C117" s="108" t="s">
        <v>123</v>
      </c>
      <c r="D117" s="108"/>
      <c r="E117" s="108"/>
      <c r="F117" s="108"/>
      <c r="G117" s="104"/>
      <c r="H117" s="104"/>
      <c r="I117" s="104"/>
      <c r="J117" s="104"/>
      <c r="K117" s="104"/>
      <c r="L117" s="104"/>
      <c r="M117" s="67"/>
      <c r="N117" s="67"/>
      <c r="O117" s="67"/>
      <c r="P117" s="109" t="s">
        <v>29</v>
      </c>
      <c r="Q117" s="109"/>
      <c r="R117" s="109"/>
      <c r="S117" s="109"/>
      <c r="T117" s="110" t="n">
        <f aca="false">T83+T85+T87+T89+T91+T93+T95+T97+T99+T101+T103+T105+T107+T109+T111+T113+T115</f>
        <v>29.1</v>
      </c>
      <c r="U117" s="110"/>
      <c r="V117" s="110"/>
      <c r="W117" s="110"/>
      <c r="Z117" s="102" t="s">
        <v>124</v>
      </c>
      <c r="AA117" s="102"/>
      <c r="AB117" s="102"/>
      <c r="AC117" s="102"/>
      <c r="AD117" s="102"/>
      <c r="AE117" s="102"/>
      <c r="AF117" s="102"/>
      <c r="AG117" s="102"/>
      <c r="AH117" s="102"/>
      <c r="AI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</row>
    <row r="118" customFormat="false" ht="9" hidden="false" customHeight="true" outlineLevel="0" collapsed="false">
      <c r="C118" s="108"/>
      <c r="D118" s="108"/>
      <c r="E118" s="108"/>
      <c r="F118" s="108"/>
      <c r="G118" s="104"/>
      <c r="H118" s="104"/>
      <c r="I118" s="104"/>
      <c r="J118" s="104"/>
      <c r="K118" s="104"/>
      <c r="L118" s="104"/>
      <c r="M118" s="67"/>
      <c r="N118" s="67"/>
      <c r="O118" s="67"/>
      <c r="P118" s="109"/>
      <c r="Q118" s="109"/>
      <c r="R118" s="109"/>
      <c r="S118" s="109"/>
      <c r="T118" s="110"/>
      <c r="U118" s="110"/>
      <c r="V118" s="110"/>
      <c r="W118" s="110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</row>
    <row r="123" customFormat="false" ht="9" hidden="false" customHeight="true" outlineLevel="0" collapsed="false">
      <c r="BD123" s="111" t="s">
        <v>125</v>
      </c>
    </row>
    <row r="124" customFormat="false" ht="9" hidden="false" customHeight="true" outlineLevel="0" collapsed="false">
      <c r="C124" s="8" t="s">
        <v>126</v>
      </c>
      <c r="D124" s="8"/>
      <c r="E124" s="8"/>
      <c r="F124" s="8"/>
      <c r="G124" s="8"/>
      <c r="H124" s="8"/>
      <c r="I124" s="8"/>
      <c r="J124" s="8"/>
      <c r="K124" s="8"/>
      <c r="U124" s="92" t="s">
        <v>127</v>
      </c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T124" s="112" t="s">
        <v>128</v>
      </c>
      <c r="AU124" s="112"/>
      <c r="AV124" s="112"/>
      <c r="AW124" s="112" t="s">
        <v>129</v>
      </c>
      <c r="AX124" s="112"/>
      <c r="AY124" s="112"/>
      <c r="AZ124" s="113" t="s">
        <v>130</v>
      </c>
      <c r="BA124" s="113"/>
      <c r="BB124" s="113"/>
      <c r="BC124" s="113"/>
      <c r="BD124" s="111"/>
      <c r="BE124" s="114" t="s">
        <v>131</v>
      </c>
      <c r="BF124" s="114"/>
      <c r="BG124" s="114"/>
      <c r="BH124" s="115"/>
    </row>
    <row r="125" customFormat="false" ht="9" hidden="false" customHeight="tru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T125" s="116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J125" s="8" t="s">
        <v>132</v>
      </c>
      <c r="AK125" s="8"/>
      <c r="AL125" s="8"/>
      <c r="AM125" s="8"/>
      <c r="AN125" s="8"/>
      <c r="AO125" s="8"/>
      <c r="AP125" s="8"/>
      <c r="AT125" s="112"/>
      <c r="AU125" s="112"/>
      <c r="AV125" s="112"/>
      <c r="AW125" s="112"/>
      <c r="AX125" s="112"/>
      <c r="AY125" s="112"/>
      <c r="AZ125" s="113"/>
      <c r="BA125" s="113"/>
      <c r="BB125" s="113"/>
      <c r="BC125" s="113"/>
      <c r="BD125" s="111"/>
      <c r="BE125" s="114"/>
      <c r="BF125" s="114"/>
      <c r="BG125" s="114"/>
      <c r="BH125" s="117" t="s">
        <v>55</v>
      </c>
      <c r="BI125" s="117"/>
    </row>
    <row r="126" customFormat="false" ht="9" hidden="false" customHeight="true" outlineLevel="0" collapsed="false">
      <c r="T126" s="2"/>
      <c r="U126" s="1"/>
      <c r="AI126" s="32"/>
      <c r="AJ126" s="8"/>
      <c r="AK126" s="8"/>
      <c r="AL126" s="8"/>
      <c r="AM126" s="8"/>
      <c r="AN126" s="8"/>
      <c r="AO126" s="8"/>
      <c r="AP126" s="8"/>
      <c r="AQ126" s="10"/>
      <c r="AR126" s="11"/>
      <c r="AS126" s="11"/>
      <c r="AT126" s="112"/>
      <c r="AU126" s="112"/>
      <c r="AV126" s="112"/>
      <c r="AW126" s="112"/>
      <c r="AX126" s="112"/>
      <c r="AY126" s="112"/>
      <c r="AZ126" s="113"/>
      <c r="BA126" s="113"/>
      <c r="BB126" s="113"/>
      <c r="BC126" s="113"/>
      <c r="BD126" s="111"/>
      <c r="BE126" s="114"/>
      <c r="BF126" s="114"/>
      <c r="BG126" s="114"/>
      <c r="BH126" s="117"/>
      <c r="BI126" s="117"/>
      <c r="BJ126" s="38"/>
    </row>
    <row r="127" customFormat="false" ht="9" hidden="false" customHeight="true" outlineLevel="0" collapsed="false">
      <c r="E127" s="118"/>
      <c r="F127" s="92" t="s">
        <v>133</v>
      </c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T127" s="2"/>
      <c r="U127" s="1"/>
      <c r="V127" s="92" t="s">
        <v>134</v>
      </c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I127" s="17"/>
      <c r="AJ127" s="19"/>
      <c r="AK127" s="19"/>
      <c r="AL127" s="19"/>
      <c r="AM127" s="19"/>
      <c r="AN127" s="19"/>
      <c r="AO127" s="19"/>
      <c r="AP127" s="19"/>
      <c r="AQ127" s="19"/>
      <c r="BJ127" s="23"/>
    </row>
    <row r="128" customFormat="false" ht="9" hidden="false" customHeight="true" outlineLevel="0" collapsed="false">
      <c r="E128" s="116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T128" s="2"/>
      <c r="U128" s="116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I128" s="119" t="s">
        <v>135</v>
      </c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U128" s="120" t="n">
        <f aca="false">AX128+BA128+IF(BD128&lt;&gt;0,5,0)+IF(BF128&lt;&gt;0,5,0)+BH128+$BC$15</f>
        <v>16</v>
      </c>
      <c r="AV128" s="120"/>
      <c r="AW128" s="121" t="s">
        <v>65</v>
      </c>
      <c r="AX128" s="122" t="n">
        <f aca="false">FLOOR($AQ$6/2,1)</f>
        <v>7</v>
      </c>
      <c r="AY128" s="122"/>
      <c r="AZ128" s="121" t="s">
        <v>136</v>
      </c>
      <c r="BA128" s="122" t="n">
        <f aca="false">$L$21</f>
        <v>4</v>
      </c>
      <c r="BB128" s="122"/>
      <c r="BC128" s="121" t="s">
        <v>136</v>
      </c>
      <c r="BD128" s="123" t="s">
        <v>26</v>
      </c>
      <c r="BE128" s="121" t="s">
        <v>136</v>
      </c>
      <c r="BF128" s="123"/>
      <c r="BG128" s="121" t="s">
        <v>136</v>
      </c>
      <c r="BH128" s="124"/>
      <c r="BI128" s="124"/>
      <c r="BJ128" s="23"/>
    </row>
    <row r="129" customFormat="false" ht="9" hidden="false" customHeight="tru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T129" s="2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U129" s="120"/>
      <c r="AV129" s="120"/>
      <c r="AW129" s="121"/>
      <c r="AX129" s="122"/>
      <c r="AY129" s="122"/>
      <c r="AZ129" s="121"/>
      <c r="BA129" s="122"/>
      <c r="BB129" s="122"/>
      <c r="BC129" s="121"/>
      <c r="BD129" s="0"/>
      <c r="BE129" s="121"/>
      <c r="BG129" s="121"/>
      <c r="BH129" s="124"/>
      <c r="BI129" s="124"/>
      <c r="BJ129" s="23"/>
    </row>
    <row r="130" customFormat="false" ht="9" hidden="false" customHeight="true" outlineLevel="0" collapsed="false">
      <c r="F130" s="92" t="s">
        <v>137</v>
      </c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T130" s="2"/>
      <c r="U130" s="1"/>
      <c r="W130" s="92" t="s">
        <v>138</v>
      </c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125"/>
      <c r="AJ130" s="106"/>
      <c r="AK130" s="106"/>
      <c r="AL130" s="106"/>
      <c r="AM130" s="106"/>
      <c r="AN130" s="106"/>
      <c r="AO130" s="106"/>
      <c r="AP130" s="106"/>
      <c r="AQ130" s="106"/>
      <c r="BJ130" s="23"/>
    </row>
    <row r="131" customFormat="false" ht="9" hidden="false" customHeight="true" outlineLevel="0" collapsed="false">
      <c r="E131" s="116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T131" s="2"/>
      <c r="U131" s="1"/>
      <c r="V131" s="116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119" t="s">
        <v>139</v>
      </c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U131" s="120" t="n">
        <f aca="false">AX131+BA131+IF(BD131&lt;&gt;0,5,0)+IF(BF131&lt;&gt;0,5,0)+BH131+$BC$15</f>
        <v>8</v>
      </c>
      <c r="AV131" s="120"/>
      <c r="AW131" s="121" t="s">
        <v>65</v>
      </c>
      <c r="AX131" s="122" t="n">
        <f aca="false">FLOOR($AQ$6/2,1)</f>
        <v>7</v>
      </c>
      <c r="AY131" s="122"/>
      <c r="AZ131" s="121" t="s">
        <v>136</v>
      </c>
      <c r="BA131" s="122" t="n">
        <f aca="false">$L$18</f>
        <v>1</v>
      </c>
      <c r="BB131" s="122"/>
      <c r="BC131" s="121" t="s">
        <v>136</v>
      </c>
      <c r="BD131" s="123"/>
      <c r="BE131" s="121" t="s">
        <v>136</v>
      </c>
      <c r="BF131" s="123"/>
      <c r="BG131" s="121" t="s">
        <v>136</v>
      </c>
      <c r="BH131" s="124"/>
      <c r="BI131" s="124"/>
      <c r="BJ131" s="23"/>
    </row>
    <row r="132" customFormat="false" ht="9" hidden="false" customHeight="true" outlineLevel="0" collapsed="false">
      <c r="E132" s="80"/>
      <c r="F132" s="8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U132" s="120"/>
      <c r="AV132" s="120"/>
      <c r="AW132" s="121"/>
      <c r="AX132" s="122"/>
      <c r="AY132" s="122"/>
      <c r="AZ132" s="121"/>
      <c r="BA132" s="122"/>
      <c r="BB132" s="122"/>
      <c r="BC132" s="121"/>
      <c r="BD132" s="0"/>
      <c r="BE132" s="121"/>
      <c r="BG132" s="121"/>
      <c r="BH132" s="124"/>
      <c r="BI132" s="124"/>
      <c r="BJ132" s="23"/>
    </row>
    <row r="133" customFormat="false" ht="9" hidden="false" customHeight="true" outlineLevel="0" collapsed="false">
      <c r="E133" s="19"/>
      <c r="F133" s="19"/>
      <c r="G133" s="92" t="s">
        <v>140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U133" s="92" t="s">
        <v>141</v>
      </c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I133" s="17"/>
      <c r="AJ133" s="19"/>
      <c r="AK133" s="19"/>
      <c r="AL133" s="19"/>
      <c r="AM133" s="19"/>
      <c r="AN133" s="19"/>
      <c r="AO133" s="19"/>
      <c r="AP133" s="19"/>
      <c r="AQ133" s="19"/>
      <c r="BJ133" s="23"/>
    </row>
    <row r="134" customFormat="false" ht="9" hidden="false" customHeight="true" outlineLevel="0" collapsed="false">
      <c r="F134" s="116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116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I134" s="119" t="s">
        <v>142</v>
      </c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U134" s="120" t="n">
        <f aca="false">AX134+BA134+IF(BD134&lt;&gt;0,5,0)+IF(BF134&lt;&gt;0,5,0)+BH134+$BC$15</f>
        <v>11</v>
      </c>
      <c r="AV134" s="120"/>
      <c r="AW134" s="121" t="s">
        <v>65</v>
      </c>
      <c r="AX134" s="122" t="n">
        <f aca="false">FLOOR($AQ$6/2,1)</f>
        <v>7</v>
      </c>
      <c r="AY134" s="122"/>
      <c r="AZ134" s="121" t="s">
        <v>136</v>
      </c>
      <c r="BA134" s="122" t="n">
        <f aca="false">$L$33</f>
        <v>4</v>
      </c>
      <c r="BB134" s="122"/>
      <c r="BC134" s="121" t="s">
        <v>136</v>
      </c>
      <c r="BD134" s="123"/>
      <c r="BE134" s="121" t="s">
        <v>136</v>
      </c>
      <c r="BF134" s="123"/>
      <c r="BG134" s="121" t="s">
        <v>136</v>
      </c>
      <c r="BH134" s="124"/>
      <c r="BI134" s="124"/>
      <c r="BJ134" s="23"/>
    </row>
    <row r="135" customFormat="false" ht="9" hidden="false" customHeight="true" outlineLevel="0" collapsed="false">
      <c r="E135" s="0"/>
      <c r="F135" s="80"/>
      <c r="G135" s="80"/>
      <c r="H135" s="0"/>
      <c r="I135" s="0"/>
      <c r="J135" s="0"/>
      <c r="K135" s="0"/>
      <c r="L135" s="0"/>
      <c r="M135" s="0"/>
      <c r="N135" s="0"/>
      <c r="O135" s="0"/>
      <c r="P135" s="0"/>
      <c r="Q135" s="0"/>
      <c r="T135" s="2"/>
      <c r="U135" s="1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U135" s="120"/>
      <c r="AV135" s="120"/>
      <c r="AW135" s="121"/>
      <c r="AX135" s="122"/>
      <c r="AY135" s="122"/>
      <c r="AZ135" s="121"/>
      <c r="BA135" s="122"/>
      <c r="BB135" s="122"/>
      <c r="BC135" s="121"/>
      <c r="BD135" s="0"/>
      <c r="BE135" s="121"/>
      <c r="BG135" s="121"/>
      <c r="BH135" s="124"/>
      <c r="BI135" s="124"/>
      <c r="BJ135" s="23"/>
    </row>
    <row r="136" customFormat="false" ht="9" hidden="false" customHeight="true" outlineLevel="0" collapsed="false">
      <c r="F136" s="19"/>
      <c r="G136" s="19"/>
      <c r="H136" s="92" t="s">
        <v>143</v>
      </c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2"/>
      <c r="U136" s="1"/>
      <c r="V136" s="92" t="s">
        <v>144</v>
      </c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I136" s="125"/>
      <c r="AJ136" s="106"/>
      <c r="AK136" s="106"/>
      <c r="AL136" s="106"/>
      <c r="AM136" s="106"/>
      <c r="AN136" s="106"/>
      <c r="AO136" s="106"/>
      <c r="AP136" s="106"/>
      <c r="AQ136" s="106"/>
      <c r="BJ136" s="23"/>
    </row>
    <row r="137" customFormat="false" ht="9" hidden="false" customHeight="true" outlineLevel="0" collapsed="false">
      <c r="G137" s="116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2"/>
      <c r="U137" s="116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I137" s="119" t="s">
        <v>145</v>
      </c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U137" s="120" t="n">
        <f aca="false">AX137+BA137+IF(BD137&lt;&gt;0,5,0)+IF(BF137&lt;&gt;0,5,0)+BH137+$BC$15</f>
        <v>14</v>
      </c>
      <c r="AV137" s="120"/>
      <c r="AW137" s="121" t="s">
        <v>65</v>
      </c>
      <c r="AX137" s="122" t="n">
        <f aca="false">FLOOR($AQ$6/2,1)</f>
        <v>7</v>
      </c>
      <c r="AY137" s="122"/>
      <c r="AZ137" s="121" t="s">
        <v>136</v>
      </c>
      <c r="BA137" s="122" t="n">
        <f aca="false">$L$24</f>
        <v>2</v>
      </c>
      <c r="BB137" s="122"/>
      <c r="BC137" s="121" t="s">
        <v>136</v>
      </c>
      <c r="BD137" s="123" t="s">
        <v>26</v>
      </c>
      <c r="BE137" s="121" t="s">
        <v>136</v>
      </c>
      <c r="BF137" s="123"/>
      <c r="BG137" s="121" t="s">
        <v>136</v>
      </c>
      <c r="BH137" s="124"/>
      <c r="BI137" s="124"/>
      <c r="BJ137" s="23"/>
    </row>
    <row r="138" customFormat="false" ht="9" hidden="false" customHeight="tru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T138" s="2"/>
      <c r="U138" s="1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U138" s="120"/>
      <c r="AV138" s="120"/>
      <c r="AW138" s="121"/>
      <c r="AX138" s="122"/>
      <c r="AY138" s="122"/>
      <c r="AZ138" s="121"/>
      <c r="BA138" s="122"/>
      <c r="BB138" s="122"/>
      <c r="BC138" s="121"/>
      <c r="BD138" s="0"/>
      <c r="BE138" s="121"/>
      <c r="BG138" s="121"/>
      <c r="BH138" s="124"/>
      <c r="BI138" s="124"/>
      <c r="BJ138" s="23"/>
    </row>
    <row r="139" customFormat="false" ht="9" hidden="false" customHeight="true" outlineLevel="0" collapsed="false">
      <c r="F139" s="92" t="s">
        <v>146</v>
      </c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T139" s="2"/>
      <c r="U139" s="1"/>
      <c r="V139" s="92" t="s">
        <v>147</v>
      </c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I139" s="125"/>
      <c r="AJ139" s="106"/>
      <c r="AK139" s="106"/>
      <c r="AL139" s="106"/>
      <c r="AM139" s="106"/>
      <c r="AN139" s="106"/>
      <c r="AO139" s="106"/>
      <c r="AP139" s="106"/>
      <c r="AQ139" s="106"/>
      <c r="BJ139" s="23"/>
    </row>
    <row r="140" customFormat="false" ht="9" hidden="false" customHeight="true" outlineLevel="0" collapsed="false">
      <c r="E140" s="116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T140" s="2"/>
      <c r="U140" s="116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I140" s="119" t="s">
        <v>148</v>
      </c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U140" s="120" t="n">
        <f aca="false">AX140+BA140+IF(BD140&lt;&gt;0,5,0)+IF(BF140&lt;&gt;0,5,0)+BH140+$BC$15</f>
        <v>11</v>
      </c>
      <c r="AV140" s="120"/>
      <c r="AW140" s="121" t="s">
        <v>65</v>
      </c>
      <c r="AX140" s="122" t="n">
        <f aca="false">FLOOR($AQ$6/2,1)</f>
        <v>7</v>
      </c>
      <c r="AY140" s="122"/>
      <c r="AZ140" s="121" t="s">
        <v>136</v>
      </c>
      <c r="BA140" s="122" t="n">
        <f aca="false">$L$33</f>
        <v>4</v>
      </c>
      <c r="BB140" s="122"/>
      <c r="BC140" s="121" t="s">
        <v>136</v>
      </c>
      <c r="BD140" s="123"/>
      <c r="BE140" s="121" t="s">
        <v>136</v>
      </c>
      <c r="BF140" s="123"/>
      <c r="BG140" s="121" t="s">
        <v>136</v>
      </c>
      <c r="BH140" s="124"/>
      <c r="BI140" s="124"/>
      <c r="BJ140" s="23"/>
    </row>
    <row r="141" customFormat="false" ht="9" hidden="false" customHeight="tru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T141" s="2"/>
      <c r="U141" s="1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U141" s="120"/>
      <c r="AV141" s="120"/>
      <c r="AW141" s="121"/>
      <c r="AX141" s="122"/>
      <c r="AY141" s="122"/>
      <c r="AZ141" s="121"/>
      <c r="BA141" s="122"/>
      <c r="BB141" s="122"/>
      <c r="BC141" s="121"/>
      <c r="BD141" s="0"/>
      <c r="BE141" s="121"/>
      <c r="BG141" s="121"/>
      <c r="BH141" s="124"/>
      <c r="BI141" s="124"/>
      <c r="BJ141" s="23"/>
    </row>
    <row r="142" customFormat="false" ht="9" hidden="false" customHeight="true" outlineLevel="0" collapsed="false">
      <c r="F142" s="92" t="s">
        <v>149</v>
      </c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U142" s="92" t="s">
        <v>150</v>
      </c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I142" s="125"/>
      <c r="AJ142" s="106"/>
      <c r="AK142" s="106"/>
      <c r="AL142" s="106"/>
      <c r="AM142" s="106"/>
      <c r="AN142" s="106"/>
      <c r="AO142" s="106"/>
      <c r="AP142" s="106"/>
      <c r="AQ142" s="106"/>
      <c r="BJ142" s="23"/>
    </row>
    <row r="143" customFormat="false" ht="9" hidden="false" customHeight="true" outlineLevel="0" collapsed="false">
      <c r="E143" s="116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T143" s="116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I143" s="119" t="s">
        <v>36</v>
      </c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U143" s="120" t="n">
        <f aca="false">AX143+BA143+IF(BD143&lt;&gt;0,5,0)+IF(BF143&lt;&gt;0,5,0)+BH143+$BC$15</f>
        <v>16</v>
      </c>
      <c r="AV143" s="120"/>
      <c r="AW143" s="121" t="s">
        <v>65</v>
      </c>
      <c r="AX143" s="122" t="n">
        <f aca="false">FLOOR($AQ$6/2,1)</f>
        <v>7</v>
      </c>
      <c r="AY143" s="122"/>
      <c r="AZ143" s="121" t="s">
        <v>136</v>
      </c>
      <c r="BA143" s="122" t="n">
        <f aca="false">$L$21</f>
        <v>4</v>
      </c>
      <c r="BB143" s="122"/>
      <c r="BC143" s="121" t="s">
        <v>136</v>
      </c>
      <c r="BD143" s="123" t="s">
        <v>26</v>
      </c>
      <c r="BE143" s="121" t="s">
        <v>136</v>
      </c>
      <c r="BF143" s="123"/>
      <c r="BG143" s="121" t="s">
        <v>136</v>
      </c>
      <c r="BH143" s="124"/>
      <c r="BI143" s="124"/>
      <c r="BJ143" s="23"/>
    </row>
    <row r="144" customFormat="false" ht="9" hidden="false" customHeight="tru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T144" s="2"/>
      <c r="U144" s="1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U144" s="120"/>
      <c r="AV144" s="120"/>
      <c r="AW144" s="121"/>
      <c r="AX144" s="122"/>
      <c r="AY144" s="122"/>
      <c r="AZ144" s="121"/>
      <c r="BA144" s="122"/>
      <c r="BB144" s="122"/>
      <c r="BC144" s="121"/>
      <c r="BD144" s="0"/>
      <c r="BE144" s="121"/>
      <c r="BG144" s="121"/>
      <c r="BH144" s="124"/>
      <c r="BI144" s="124"/>
      <c r="BJ144" s="23"/>
    </row>
    <row r="145" customFormat="false" ht="9" hidden="false" customHeight="true" outlineLevel="0" collapsed="false">
      <c r="F145" s="92" t="s">
        <v>151</v>
      </c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U145" s="92" t="s">
        <v>152</v>
      </c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I145" s="125"/>
      <c r="AJ145" s="106"/>
      <c r="AK145" s="106"/>
      <c r="AL145" s="106"/>
      <c r="AM145" s="106"/>
      <c r="AN145" s="106"/>
      <c r="AO145" s="106"/>
      <c r="AP145" s="106"/>
      <c r="AQ145" s="106"/>
      <c r="BJ145" s="23"/>
    </row>
    <row r="146" customFormat="false" ht="9" hidden="false" customHeight="true" outlineLevel="0" collapsed="false">
      <c r="E146" s="116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T146" s="116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I146" s="119" t="s">
        <v>153</v>
      </c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U146" s="120" t="n">
        <f aca="false">AX146+BA146+IF(BD146&lt;&gt;0,5,0)+IF(BF146&lt;&gt;0,5,0)+BH146+$BC$15</f>
        <v>13</v>
      </c>
      <c r="AV146" s="120"/>
      <c r="AW146" s="121" t="s">
        <v>65</v>
      </c>
      <c r="AX146" s="122" t="n">
        <f aca="false">FLOOR($AQ$6/2,1)</f>
        <v>7</v>
      </c>
      <c r="AY146" s="122"/>
      <c r="AZ146" s="121" t="s">
        <v>136</v>
      </c>
      <c r="BA146" s="122" t="n">
        <f aca="false">$L$18</f>
        <v>1</v>
      </c>
      <c r="BB146" s="122"/>
      <c r="BC146" s="121" t="s">
        <v>136</v>
      </c>
      <c r="BD146" s="123" t="s">
        <v>26</v>
      </c>
      <c r="BE146" s="121" t="s">
        <v>136</v>
      </c>
      <c r="BF146" s="123"/>
      <c r="BG146" s="121" t="s">
        <v>136</v>
      </c>
      <c r="BH146" s="124"/>
      <c r="BI146" s="124"/>
      <c r="BJ146" s="23"/>
    </row>
    <row r="147" customFormat="false" ht="9" hidden="false" customHeight="tru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U147" s="1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U147" s="120"/>
      <c r="AV147" s="120"/>
      <c r="AW147" s="121"/>
      <c r="AX147" s="122"/>
      <c r="AY147" s="122"/>
      <c r="AZ147" s="121"/>
      <c r="BA147" s="122"/>
      <c r="BB147" s="122"/>
      <c r="BC147" s="121"/>
      <c r="BD147" s="0"/>
      <c r="BE147" s="121"/>
      <c r="BG147" s="121"/>
      <c r="BH147" s="124"/>
      <c r="BI147" s="124"/>
      <c r="BJ147" s="23"/>
    </row>
    <row r="148" customFormat="false" ht="9" hidden="false" customHeight="true" outlineLevel="0" collapsed="false">
      <c r="F148" s="92" t="s">
        <v>154</v>
      </c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U148" s="1"/>
      <c r="V148" s="92" t="s">
        <v>155</v>
      </c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I148" s="125"/>
      <c r="AJ148" s="106"/>
      <c r="AK148" s="106"/>
      <c r="AL148" s="106"/>
      <c r="AM148" s="106"/>
      <c r="AN148" s="106"/>
      <c r="AO148" s="106"/>
      <c r="AP148" s="106"/>
      <c r="AQ148" s="106"/>
      <c r="BJ148" s="23"/>
    </row>
    <row r="149" customFormat="false" ht="9" hidden="false" customHeight="true" outlineLevel="0" collapsed="false">
      <c r="E149" s="116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U149" s="116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I149" s="119" t="s">
        <v>156</v>
      </c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U149" s="120" t="n">
        <f aca="false">AX149+BA149+IF(BD149&lt;&gt;0,5,0)+IF(BF149&lt;&gt;0,5,0)+BH149+$BC$15</f>
        <v>14</v>
      </c>
      <c r="AV149" s="120"/>
      <c r="AW149" s="121" t="s">
        <v>65</v>
      </c>
      <c r="AX149" s="122" t="n">
        <f aca="false">FLOOR($AQ$6/2,1)</f>
        <v>7</v>
      </c>
      <c r="AY149" s="122"/>
      <c r="AZ149" s="121" t="s">
        <v>136</v>
      </c>
      <c r="BA149" s="122" t="n">
        <f aca="false">$L$27</f>
        <v>2</v>
      </c>
      <c r="BB149" s="122"/>
      <c r="BC149" s="121" t="s">
        <v>136</v>
      </c>
      <c r="BD149" s="123" t="s">
        <v>26</v>
      </c>
      <c r="BE149" s="121" t="s">
        <v>136</v>
      </c>
      <c r="BF149" s="123"/>
      <c r="BG149" s="121" t="s">
        <v>136</v>
      </c>
      <c r="BH149" s="124"/>
      <c r="BI149" s="124"/>
      <c r="BJ149" s="23"/>
    </row>
    <row r="150" customFormat="false" ht="9" hidden="false" customHeight="tru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U150" s="120"/>
      <c r="AV150" s="120"/>
      <c r="AW150" s="121"/>
      <c r="AX150" s="122"/>
      <c r="AY150" s="122"/>
      <c r="AZ150" s="121"/>
      <c r="BA150" s="122"/>
      <c r="BB150" s="122"/>
      <c r="BC150" s="121"/>
      <c r="BD150" s="0"/>
      <c r="BE150" s="121"/>
      <c r="BG150" s="121"/>
      <c r="BH150" s="124"/>
      <c r="BI150" s="124"/>
      <c r="BJ150" s="23"/>
    </row>
    <row r="151" customFormat="false" ht="9" hidden="false" customHeight="true" outlineLevel="0" collapsed="false">
      <c r="F151" s="92" t="s">
        <v>157</v>
      </c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U151" s="92" t="s">
        <v>158</v>
      </c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I151" s="125"/>
      <c r="AJ151" s="106"/>
      <c r="AK151" s="106"/>
      <c r="AL151" s="106"/>
      <c r="AM151" s="106"/>
      <c r="AN151" s="106"/>
      <c r="AO151" s="106"/>
      <c r="AP151" s="106"/>
      <c r="AQ151" s="106"/>
      <c r="BJ151" s="23"/>
    </row>
    <row r="152" customFormat="false" ht="9" hidden="false" customHeight="true" outlineLevel="0" collapsed="false">
      <c r="E152" s="116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T152" s="116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I152" s="119" t="s">
        <v>40</v>
      </c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U152" s="120" t="n">
        <f aca="false">AX152+BA152+IF(BD152&lt;&gt;0,5,0)+IF(BF152&lt;&gt;0,5,0)+BH152+$BC$15</f>
        <v>16</v>
      </c>
      <c r="AV152" s="120"/>
      <c r="AW152" s="121" t="s">
        <v>65</v>
      </c>
      <c r="AX152" s="122" t="n">
        <f aca="false">FLOOR($AQ$6/2,1)</f>
        <v>7</v>
      </c>
      <c r="AY152" s="122"/>
      <c r="AZ152" s="121" t="s">
        <v>136</v>
      </c>
      <c r="BA152" s="122" t="n">
        <f aca="false">$L$30</f>
        <v>4</v>
      </c>
      <c r="BB152" s="122"/>
      <c r="BC152" s="121" t="s">
        <v>136</v>
      </c>
      <c r="BD152" s="123" t="s">
        <v>26</v>
      </c>
      <c r="BE152" s="121" t="s">
        <v>136</v>
      </c>
      <c r="BF152" s="123"/>
      <c r="BG152" s="121" t="s">
        <v>136</v>
      </c>
      <c r="BH152" s="124"/>
      <c r="BI152" s="124"/>
      <c r="BJ152" s="23"/>
    </row>
    <row r="153" customFormat="false" ht="9" hidden="false" customHeight="tru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U153" s="1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U153" s="120"/>
      <c r="AV153" s="120"/>
      <c r="AW153" s="121"/>
      <c r="AX153" s="122"/>
      <c r="AY153" s="122"/>
      <c r="AZ153" s="121"/>
      <c r="BA153" s="122"/>
      <c r="BB153" s="122"/>
      <c r="BC153" s="121"/>
      <c r="BD153" s="0"/>
      <c r="BE153" s="121"/>
      <c r="BG153" s="121"/>
      <c r="BH153" s="124"/>
      <c r="BI153" s="124"/>
      <c r="BJ153" s="23"/>
    </row>
    <row r="154" customFormat="false" ht="9" hidden="false" customHeight="true" outlineLevel="0" collapsed="false">
      <c r="F154" s="92" t="s">
        <v>159</v>
      </c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U154" s="1"/>
      <c r="V154" s="92" t="s">
        <v>160</v>
      </c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I154" s="125"/>
      <c r="AJ154" s="106"/>
      <c r="AK154" s="106"/>
      <c r="AL154" s="106"/>
      <c r="AM154" s="106"/>
      <c r="AN154" s="106"/>
      <c r="AO154" s="106"/>
      <c r="AP154" s="106"/>
      <c r="AQ154" s="106"/>
      <c r="BJ154" s="23"/>
    </row>
    <row r="155" customFormat="false" ht="9" hidden="false" customHeight="true" outlineLevel="0" collapsed="false">
      <c r="E155" s="116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U155" s="116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I155" s="119" t="s">
        <v>161</v>
      </c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U155" s="120" t="n">
        <f aca="false">AX155+BA155+IF(BD155&lt;&gt;0,5,0)+IF(BF155&lt;&gt;0,5,0)+BH155+$BC$15</f>
        <v>11</v>
      </c>
      <c r="AV155" s="120"/>
      <c r="AW155" s="121" t="s">
        <v>65</v>
      </c>
      <c r="AX155" s="122" t="n">
        <f aca="false">FLOOR($AQ$6/2,1)</f>
        <v>7</v>
      </c>
      <c r="AY155" s="122"/>
      <c r="AZ155" s="121" t="s">
        <v>136</v>
      </c>
      <c r="BA155" s="122" t="n">
        <f aca="false">$L$33</f>
        <v>4</v>
      </c>
      <c r="BB155" s="122"/>
      <c r="BC155" s="121" t="s">
        <v>136</v>
      </c>
      <c r="BD155" s="123"/>
      <c r="BE155" s="121" t="s">
        <v>136</v>
      </c>
      <c r="BF155" s="123"/>
      <c r="BG155" s="121" t="s">
        <v>136</v>
      </c>
      <c r="BH155" s="124"/>
      <c r="BI155" s="124"/>
      <c r="BJ155" s="23"/>
    </row>
    <row r="156" customFormat="false" ht="9" hidden="false" customHeight="tru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U156" s="1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U156" s="120"/>
      <c r="AV156" s="120"/>
      <c r="AW156" s="121"/>
      <c r="AX156" s="122"/>
      <c r="AY156" s="122"/>
      <c r="AZ156" s="121"/>
      <c r="BA156" s="122"/>
      <c r="BB156" s="122"/>
      <c r="BC156" s="121"/>
      <c r="BD156" s="0"/>
      <c r="BE156" s="121"/>
      <c r="BG156" s="121"/>
      <c r="BH156" s="124"/>
      <c r="BI156" s="124"/>
      <c r="BJ156" s="23"/>
    </row>
    <row r="157" customFormat="false" ht="9" hidden="false" customHeight="true" outlineLevel="0" collapsed="false">
      <c r="G157" s="92" t="s">
        <v>162</v>
      </c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U157" s="1"/>
      <c r="V157" s="92" t="s">
        <v>163</v>
      </c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I157" s="125"/>
      <c r="AJ157" s="106"/>
      <c r="AK157" s="106"/>
      <c r="AL157" s="106"/>
      <c r="AM157" s="106"/>
      <c r="AN157" s="106"/>
      <c r="AO157" s="106"/>
      <c r="AP157" s="106"/>
      <c r="AQ157" s="106"/>
      <c r="BJ157" s="23"/>
    </row>
    <row r="158" customFormat="false" ht="9" hidden="false" customHeight="true" outlineLevel="0" collapsed="false">
      <c r="F158" s="116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U158" s="116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I158" s="119" t="s">
        <v>164</v>
      </c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U158" s="120" t="n">
        <f aca="false">AX158+BA158+IF(BD158&lt;&gt;0,5,0)+IF(BF158&lt;&gt;0,5,0)+BH158+$BC$15</f>
        <v>11</v>
      </c>
      <c r="AV158" s="120"/>
      <c r="AW158" s="121" t="s">
        <v>65</v>
      </c>
      <c r="AX158" s="122" t="n">
        <f aca="false">FLOOR($AQ$6/2,1)</f>
        <v>7</v>
      </c>
      <c r="AY158" s="122"/>
      <c r="AZ158" s="121" t="s">
        <v>136</v>
      </c>
      <c r="BA158" s="122" t="n">
        <f aca="false">$L$21</f>
        <v>4</v>
      </c>
      <c r="BB158" s="122"/>
      <c r="BC158" s="121" t="s">
        <v>136</v>
      </c>
      <c r="BD158" s="123"/>
      <c r="BE158" s="121" t="s">
        <v>136</v>
      </c>
      <c r="BF158" s="123"/>
      <c r="BG158" s="121" t="s">
        <v>136</v>
      </c>
      <c r="BH158" s="124"/>
      <c r="BI158" s="124"/>
      <c r="BJ158" s="23"/>
    </row>
    <row r="159" customFormat="false" ht="9" hidden="false" customHeight="tru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U159" s="1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U159" s="120"/>
      <c r="AV159" s="120"/>
      <c r="AW159" s="121"/>
      <c r="AX159" s="122"/>
      <c r="AY159" s="122"/>
      <c r="AZ159" s="121"/>
      <c r="BA159" s="122"/>
      <c r="BB159" s="122"/>
      <c r="BC159" s="121"/>
      <c r="BD159" s="0"/>
      <c r="BE159" s="121"/>
      <c r="BG159" s="121"/>
      <c r="BH159" s="124"/>
      <c r="BI159" s="124"/>
      <c r="BJ159" s="23"/>
    </row>
    <row r="160" customFormat="false" ht="9" hidden="false" customHeight="true" outlineLevel="0" collapsed="false">
      <c r="H160" s="92" t="s">
        <v>165</v>
      </c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U160" s="1"/>
      <c r="V160" s="92" t="s">
        <v>166</v>
      </c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I160" s="125"/>
      <c r="AJ160" s="106"/>
      <c r="AK160" s="106"/>
      <c r="AL160" s="106"/>
      <c r="AM160" s="106"/>
      <c r="AN160" s="106"/>
      <c r="AO160" s="106"/>
      <c r="AP160" s="106"/>
      <c r="AQ160" s="106"/>
      <c r="BJ160" s="23"/>
    </row>
    <row r="161" customFormat="false" ht="9" hidden="false" customHeight="true" outlineLevel="0" collapsed="false">
      <c r="G161" s="116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U161" s="116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I161" s="119" t="s">
        <v>167</v>
      </c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U161" s="120" t="n">
        <f aca="false">AX161+BA161+IF(BD161&lt;&gt;0,5,0)+IF(BF161&lt;&gt;0,5,0)+BH161+$BC$15</f>
        <v>11</v>
      </c>
      <c r="AV161" s="120"/>
      <c r="AW161" s="121" t="s">
        <v>65</v>
      </c>
      <c r="AX161" s="122" t="n">
        <f aca="false">FLOOR($AQ$6/2,1)</f>
        <v>7</v>
      </c>
      <c r="AY161" s="122"/>
      <c r="AZ161" s="121" t="s">
        <v>136</v>
      </c>
      <c r="BA161" s="122" t="n">
        <f aca="false">$L$21</f>
        <v>4</v>
      </c>
      <c r="BB161" s="122"/>
      <c r="BC161" s="121" t="s">
        <v>136</v>
      </c>
      <c r="BD161" s="123"/>
      <c r="BE161" s="121" t="s">
        <v>136</v>
      </c>
      <c r="BF161" s="123"/>
      <c r="BG161" s="121" t="s">
        <v>136</v>
      </c>
      <c r="BH161" s="124"/>
      <c r="BI161" s="124"/>
      <c r="BJ161" s="23"/>
    </row>
    <row r="162" customFormat="false" ht="9" hidden="false" customHeight="tru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U162" s="1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U162" s="120"/>
      <c r="AV162" s="120"/>
      <c r="AW162" s="121"/>
      <c r="AX162" s="122"/>
      <c r="AY162" s="122"/>
      <c r="AZ162" s="121"/>
      <c r="BA162" s="122"/>
      <c r="BB162" s="122"/>
      <c r="BC162" s="121"/>
      <c r="BD162" s="0"/>
      <c r="BE162" s="121"/>
      <c r="BG162" s="121"/>
      <c r="BH162" s="124"/>
      <c r="BI162" s="124"/>
      <c r="BJ162" s="23"/>
    </row>
    <row r="163" customFormat="false" ht="9" hidden="false" customHeight="true" outlineLevel="0" collapsed="false">
      <c r="F163" s="92" t="s">
        <v>168</v>
      </c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U163" s="1"/>
      <c r="W163" s="92" t="s">
        <v>169</v>
      </c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125"/>
      <c r="AJ163" s="106"/>
      <c r="AK163" s="106"/>
      <c r="AL163" s="106"/>
      <c r="AM163" s="106"/>
      <c r="AN163" s="106"/>
      <c r="AO163" s="106"/>
      <c r="AP163" s="106"/>
      <c r="AQ163" s="106"/>
      <c r="BJ163" s="23"/>
    </row>
    <row r="164" customFormat="false" ht="9" hidden="false" customHeight="true" outlineLevel="0" collapsed="false">
      <c r="E164" s="116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U164" s="1"/>
      <c r="V164" s="116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119" t="s">
        <v>170</v>
      </c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U164" s="120" t="n">
        <f aca="false">AX164+BA164+IF(BD164&lt;&gt;0,5,0)+IF(BF164&lt;&gt;0,5,0)+BH164+$BC$15</f>
        <v>16</v>
      </c>
      <c r="AV164" s="120"/>
      <c r="AW164" s="121" t="s">
        <v>65</v>
      </c>
      <c r="AX164" s="122" t="n">
        <f aca="false">FLOOR($AQ$6/2,1)</f>
        <v>7</v>
      </c>
      <c r="AY164" s="122"/>
      <c r="AZ164" s="121" t="s">
        <v>136</v>
      </c>
      <c r="BA164" s="122" t="n">
        <f aca="false">$L$21</f>
        <v>4</v>
      </c>
      <c r="BB164" s="122"/>
      <c r="BC164" s="121" t="s">
        <v>136</v>
      </c>
      <c r="BD164" s="123" t="s">
        <v>26</v>
      </c>
      <c r="BE164" s="121" t="s">
        <v>136</v>
      </c>
      <c r="BF164" s="123"/>
      <c r="BG164" s="121" t="s">
        <v>136</v>
      </c>
      <c r="BH164" s="124"/>
      <c r="BI164" s="124"/>
      <c r="BJ164" s="23"/>
    </row>
    <row r="165" customFormat="false" ht="9" hidden="false" customHeight="tru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U165" s="1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U165" s="120"/>
      <c r="AV165" s="120"/>
      <c r="AW165" s="121"/>
      <c r="AX165" s="122"/>
      <c r="AY165" s="122"/>
      <c r="AZ165" s="121"/>
      <c r="BA165" s="122"/>
      <c r="BB165" s="122"/>
      <c r="BC165" s="121"/>
      <c r="BD165" s="0"/>
      <c r="BE165" s="121"/>
      <c r="BG165" s="121"/>
      <c r="BH165" s="124"/>
      <c r="BI165" s="124"/>
      <c r="BJ165" s="23"/>
    </row>
    <row r="166" customFormat="false" ht="9" hidden="false" customHeight="true" outlineLevel="0" collapsed="false">
      <c r="F166" s="92" t="s">
        <v>171</v>
      </c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U166" s="1"/>
      <c r="W166" s="92" t="s">
        <v>172</v>
      </c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125"/>
      <c r="AJ166" s="106"/>
      <c r="AK166" s="106"/>
      <c r="AL166" s="106"/>
      <c r="AM166" s="106"/>
      <c r="AN166" s="106"/>
      <c r="AO166" s="106"/>
      <c r="AP166" s="106"/>
      <c r="AQ166" s="106"/>
      <c r="BJ166" s="23"/>
    </row>
    <row r="167" customFormat="false" ht="9" hidden="false" customHeight="true" outlineLevel="0" collapsed="false">
      <c r="E167" s="116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U167" s="1"/>
      <c r="V167" s="116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119" t="s">
        <v>173</v>
      </c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U167" s="120" t="n">
        <f aca="false">AX167+BA167+IF(BD167&lt;&gt;0,5,0)+IF(BF167&lt;&gt;0,5,0)+BH167+$BC$15</f>
        <v>11</v>
      </c>
      <c r="AV167" s="120"/>
      <c r="AW167" s="121" t="s">
        <v>65</v>
      </c>
      <c r="AX167" s="122" t="n">
        <f aca="false">FLOOR($AQ$6/2,1)</f>
        <v>7</v>
      </c>
      <c r="AY167" s="122"/>
      <c r="AZ167" s="121" t="s">
        <v>136</v>
      </c>
      <c r="BA167" s="122" t="n">
        <f aca="false">$L$30</f>
        <v>4</v>
      </c>
      <c r="BB167" s="122"/>
      <c r="BC167" s="121" t="s">
        <v>136</v>
      </c>
      <c r="BD167" s="123"/>
      <c r="BE167" s="121" t="s">
        <v>136</v>
      </c>
      <c r="BF167" s="123"/>
      <c r="BG167" s="121" t="s">
        <v>136</v>
      </c>
      <c r="BH167" s="124"/>
      <c r="BI167" s="124"/>
      <c r="BJ167" s="23"/>
    </row>
    <row r="168" customFormat="false" ht="9" hidden="false" customHeight="tru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U168" s="120"/>
      <c r="AV168" s="120"/>
      <c r="AW168" s="121"/>
      <c r="AX168" s="122"/>
      <c r="AY168" s="122"/>
      <c r="AZ168" s="121"/>
      <c r="BA168" s="122"/>
      <c r="BB168" s="122"/>
      <c r="BC168" s="121"/>
      <c r="BD168" s="0"/>
      <c r="BE168" s="121"/>
      <c r="BG168" s="121"/>
      <c r="BH168" s="124"/>
      <c r="BI168" s="124"/>
      <c r="BJ168" s="23"/>
    </row>
    <row r="169" customFormat="false" ht="9" hidden="false" customHeight="true" outlineLevel="0" collapsed="false">
      <c r="G169" s="92" t="s">
        <v>174</v>
      </c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U169" s="92" t="s">
        <v>175</v>
      </c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I169" s="125"/>
      <c r="AJ169" s="106"/>
      <c r="AK169" s="106"/>
      <c r="AL169" s="106"/>
      <c r="AM169" s="106"/>
      <c r="AN169" s="106"/>
      <c r="AO169" s="106"/>
      <c r="AP169" s="106"/>
      <c r="AQ169" s="106"/>
      <c r="BJ169" s="23"/>
    </row>
    <row r="170" customFormat="false" ht="9" hidden="false" customHeight="true" outlineLevel="0" collapsed="false">
      <c r="F170" s="116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T170" s="116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I170" s="119" t="s">
        <v>176</v>
      </c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U170" s="120" t="n">
        <f aca="false">AX170+BA170+IF(BD170&lt;&gt;0,5,0)+IF(BF170&lt;&gt;0,5,0)+BH170+$BC$15</f>
        <v>8</v>
      </c>
      <c r="AV170" s="120"/>
      <c r="AW170" s="121" t="s">
        <v>65</v>
      </c>
      <c r="AX170" s="122" t="n">
        <f aca="false">FLOOR($AQ$6/2,1)</f>
        <v>7</v>
      </c>
      <c r="AY170" s="122"/>
      <c r="AZ170" s="121" t="s">
        <v>136</v>
      </c>
      <c r="BA170" s="122" t="n">
        <f aca="false">$L$18</f>
        <v>1</v>
      </c>
      <c r="BB170" s="122"/>
      <c r="BC170" s="121" t="s">
        <v>136</v>
      </c>
      <c r="BD170" s="123"/>
      <c r="BE170" s="121" t="s">
        <v>136</v>
      </c>
      <c r="BF170" s="123"/>
      <c r="BG170" s="121" t="s">
        <v>136</v>
      </c>
      <c r="BH170" s="124"/>
      <c r="BI170" s="124"/>
      <c r="BJ170" s="23"/>
    </row>
    <row r="171" customFormat="false" ht="9" hidden="false" customHeight="true" outlineLevel="0" collapsed="false"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U171" s="1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U171" s="120"/>
      <c r="AV171" s="120"/>
      <c r="AW171" s="121"/>
      <c r="AX171" s="122"/>
      <c r="AY171" s="122"/>
      <c r="AZ171" s="121"/>
      <c r="BA171" s="122"/>
      <c r="BB171" s="122"/>
      <c r="BC171" s="121"/>
      <c r="BD171" s="0"/>
      <c r="BE171" s="121"/>
      <c r="BG171" s="121"/>
      <c r="BH171" s="124"/>
      <c r="BI171" s="124"/>
      <c r="BJ171" s="23"/>
    </row>
    <row r="172" customFormat="false" ht="9" hidden="false" customHeight="true" outlineLevel="0" collapsed="false">
      <c r="H172" s="92" t="s">
        <v>177</v>
      </c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U172" s="1"/>
      <c r="V172" s="92" t="s">
        <v>178</v>
      </c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I172" s="125"/>
      <c r="AJ172" s="106"/>
      <c r="AK172" s="106"/>
      <c r="AL172" s="106"/>
      <c r="AM172" s="106"/>
      <c r="AN172" s="106"/>
      <c r="AO172" s="106"/>
      <c r="AP172" s="106"/>
      <c r="AQ172" s="106"/>
      <c r="BJ172" s="23"/>
    </row>
    <row r="173" customFormat="false" ht="9" hidden="false" customHeight="true" outlineLevel="0" collapsed="false">
      <c r="G173" s="116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U173" s="116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I173" s="119" t="s">
        <v>179</v>
      </c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U173" s="120" t="n">
        <f aca="false">AX173+BA173+IF(BD173&lt;&gt;0,5,0)+IF(BF173&lt;&gt;0,5,0)+BH173+$BC$15</f>
        <v>11</v>
      </c>
      <c r="AV173" s="120"/>
      <c r="AW173" s="121" t="s">
        <v>65</v>
      </c>
      <c r="AX173" s="122" t="n">
        <f aca="false">FLOOR($AQ$6/2,1)</f>
        <v>7</v>
      </c>
      <c r="AY173" s="122"/>
      <c r="AZ173" s="121" t="s">
        <v>136</v>
      </c>
      <c r="BA173" s="122" t="n">
        <f aca="false">$L$30</f>
        <v>4</v>
      </c>
      <c r="BB173" s="122"/>
      <c r="BC173" s="121" t="s">
        <v>136</v>
      </c>
      <c r="BD173" s="123"/>
      <c r="BE173" s="121" t="s">
        <v>136</v>
      </c>
      <c r="BF173" s="123"/>
      <c r="BG173" s="121" t="s">
        <v>136</v>
      </c>
      <c r="BH173" s="124"/>
      <c r="BI173" s="124"/>
      <c r="BJ173" s="23"/>
    </row>
    <row r="174" customFormat="false" ht="9" hidden="false" customHeight="tru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U174" s="1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U174" s="120"/>
      <c r="AV174" s="120"/>
      <c r="AW174" s="121"/>
      <c r="AX174" s="122"/>
      <c r="AY174" s="122"/>
      <c r="AZ174" s="121"/>
      <c r="BA174" s="122"/>
      <c r="BB174" s="122"/>
      <c r="BC174" s="121"/>
      <c r="BD174" s="0"/>
      <c r="BE174" s="121"/>
      <c r="BG174" s="121"/>
      <c r="BH174" s="124"/>
      <c r="BI174" s="124"/>
      <c r="BJ174" s="23"/>
    </row>
    <row r="175" customFormat="false" ht="9" hidden="false" customHeight="true" outlineLevel="0" collapsed="false">
      <c r="F175" s="92" t="s">
        <v>180</v>
      </c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U175" s="1"/>
      <c r="W175" s="92" t="s">
        <v>181</v>
      </c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125"/>
      <c r="AJ175" s="106"/>
      <c r="AK175" s="106"/>
      <c r="AL175" s="106"/>
      <c r="AM175" s="106"/>
      <c r="AN175" s="106"/>
      <c r="AO175" s="106"/>
      <c r="AP175" s="106"/>
      <c r="AQ175" s="106"/>
      <c r="BJ175" s="23"/>
    </row>
    <row r="176" customFormat="false" ht="9" hidden="false" customHeight="true" outlineLevel="0" collapsed="false">
      <c r="E176" s="0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U176" s="1"/>
      <c r="V176" s="116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119" t="s">
        <v>182</v>
      </c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U176" s="120" t="n">
        <f aca="false">AX176+BA176+IF(BD176&lt;&gt;0,5,0)+IF(BF176&lt;&gt;0,5,0)+BH176+$BC$15</f>
        <v>9</v>
      </c>
      <c r="AV176" s="120"/>
      <c r="AW176" s="121" t="s">
        <v>65</v>
      </c>
      <c r="AX176" s="122" t="n">
        <f aca="false">FLOOR($AQ$6/2,1)</f>
        <v>7</v>
      </c>
      <c r="AY176" s="122"/>
      <c r="AZ176" s="121" t="s">
        <v>136</v>
      </c>
      <c r="BA176" s="122" t="n">
        <f aca="false">$L$27</f>
        <v>2</v>
      </c>
      <c r="BB176" s="122"/>
      <c r="BC176" s="121" t="s">
        <v>136</v>
      </c>
      <c r="BD176" s="123"/>
      <c r="BE176" s="121" t="s">
        <v>136</v>
      </c>
      <c r="BF176" s="123"/>
      <c r="BG176" s="121" t="s">
        <v>136</v>
      </c>
      <c r="BH176" s="124"/>
      <c r="BI176" s="124"/>
      <c r="BJ176" s="23"/>
    </row>
    <row r="177" customFormat="false" ht="9" hidden="false" customHeight="true" outlineLevel="0" collapsed="false">
      <c r="C177" s="126" t="s">
        <v>183</v>
      </c>
      <c r="D177" s="126" t="s">
        <v>184</v>
      </c>
      <c r="E177" s="127" t="s">
        <v>185</v>
      </c>
      <c r="F177" s="127" t="n">
        <v>3</v>
      </c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U177" s="120"/>
      <c r="AV177" s="120"/>
      <c r="AW177" s="121"/>
      <c r="AX177" s="122"/>
      <c r="AY177" s="122"/>
      <c r="AZ177" s="121"/>
      <c r="BA177" s="122"/>
      <c r="BB177" s="122"/>
      <c r="BC177" s="121"/>
      <c r="BD177" s="0"/>
      <c r="BE177" s="121"/>
      <c r="BG177" s="121"/>
      <c r="BH177" s="124"/>
      <c r="BI177" s="124"/>
      <c r="BJ177" s="23"/>
    </row>
    <row r="178" customFormat="false" ht="9" hidden="false" customHeight="true" outlineLevel="0" collapsed="false">
      <c r="C178" s="129"/>
      <c r="D178" s="129"/>
      <c r="E178" s="129"/>
      <c r="F178" s="129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U178" s="92" t="s">
        <v>186</v>
      </c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I178" s="125"/>
      <c r="AJ178" s="106"/>
      <c r="AK178" s="106"/>
      <c r="AL178" s="106"/>
      <c r="AM178" s="106"/>
      <c r="AN178" s="106"/>
      <c r="AO178" s="106"/>
      <c r="AP178" s="106"/>
      <c r="AQ178" s="106"/>
      <c r="BJ178" s="23"/>
    </row>
    <row r="179" customFormat="false" ht="9" hidden="false" customHeight="true" outlineLevel="0" collapsed="false">
      <c r="E179" s="0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T179" s="116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I179" s="119" t="s">
        <v>31</v>
      </c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U179" s="120" t="n">
        <f aca="false">AX179+BA179+IF(BD179&lt;&gt;0,5,0)+IF(BF179&lt;&gt;0,5,0)+BH179+$BC$15</f>
        <v>21</v>
      </c>
      <c r="AV179" s="120"/>
      <c r="AW179" s="121" t="s">
        <v>65</v>
      </c>
      <c r="AX179" s="122" t="n">
        <f aca="false">FLOOR($AQ$6/2,1)</f>
        <v>7</v>
      </c>
      <c r="AY179" s="122"/>
      <c r="AZ179" s="121" t="s">
        <v>136</v>
      </c>
      <c r="BA179" s="122" t="n">
        <f aca="false">$L$33</f>
        <v>4</v>
      </c>
      <c r="BB179" s="122"/>
      <c r="BC179" s="121" t="s">
        <v>136</v>
      </c>
      <c r="BD179" s="123" t="s">
        <v>26</v>
      </c>
      <c r="BE179" s="121" t="s">
        <v>136</v>
      </c>
      <c r="BF179" s="123" t="s">
        <v>26</v>
      </c>
      <c r="BG179" s="121" t="s">
        <v>136</v>
      </c>
      <c r="BH179" s="124"/>
      <c r="BI179" s="124"/>
      <c r="BJ179" s="23"/>
    </row>
    <row r="180" customFormat="false" ht="9" hidden="false" customHeight="true" outlineLevel="0" collapsed="false">
      <c r="C180" s="129"/>
      <c r="D180" s="129"/>
      <c r="E180" s="129"/>
      <c r="F180" s="129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T180" s="2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U180" s="120"/>
      <c r="AV180" s="120"/>
      <c r="AW180" s="121"/>
      <c r="AX180" s="122"/>
      <c r="AY180" s="122"/>
      <c r="AZ180" s="121"/>
      <c r="BA180" s="122"/>
      <c r="BB180" s="122"/>
      <c r="BC180" s="121"/>
      <c r="BD180" s="0"/>
      <c r="BE180" s="121"/>
      <c r="BG180" s="121"/>
      <c r="BH180" s="124"/>
      <c r="BI180" s="124"/>
      <c r="BJ180" s="23"/>
    </row>
    <row r="181" customFormat="false" ht="9" hidden="false" customHeight="true" outlineLevel="0" collapsed="false">
      <c r="E181" s="0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U181" s="92" t="s">
        <v>187</v>
      </c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47"/>
      <c r="AI181" s="125"/>
      <c r="AJ181" s="106"/>
      <c r="AK181" s="106"/>
      <c r="AL181" s="106"/>
      <c r="AM181" s="106"/>
      <c r="AN181" s="106"/>
      <c r="AO181" s="106"/>
      <c r="AP181" s="106"/>
      <c r="AQ181" s="106"/>
      <c r="BJ181" s="23"/>
    </row>
    <row r="182" customFormat="false" ht="9" hidden="false" customHeight="true" outlineLevel="0" collapsed="false">
      <c r="C182" s="129"/>
      <c r="D182" s="129"/>
      <c r="E182" s="129"/>
      <c r="F182" s="129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T182" s="116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47"/>
      <c r="AI182" s="130" t="s">
        <v>188</v>
      </c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U182" s="120" t="n">
        <f aca="false">AX182+BA182+IF(BD182&lt;&gt;0,5,0)+IF(BF182&lt;&gt;0,5,0)+BH182+$BC$15</f>
        <v>9</v>
      </c>
      <c r="AV182" s="120"/>
      <c r="AW182" s="121" t="s">
        <v>65</v>
      </c>
      <c r="AX182" s="122" t="n">
        <f aca="false">FLOOR($AQ$6/2,1)</f>
        <v>7</v>
      </c>
      <c r="AY182" s="122"/>
      <c r="AZ182" s="121" t="s">
        <v>136</v>
      </c>
      <c r="BA182" s="122" t="n">
        <f aca="false">$L$27</f>
        <v>2</v>
      </c>
      <c r="BB182" s="122"/>
      <c r="BC182" s="121" t="s">
        <v>136</v>
      </c>
      <c r="BD182" s="123"/>
      <c r="BE182" s="121" t="s">
        <v>136</v>
      </c>
      <c r="BF182" s="123"/>
      <c r="BG182" s="121" t="s">
        <v>136</v>
      </c>
      <c r="BH182" s="124"/>
      <c r="BI182" s="124"/>
      <c r="BJ182" s="23"/>
    </row>
    <row r="183" customFormat="false" ht="9" hidden="false" customHeight="true" outlineLevel="0" collapsed="false">
      <c r="E183" s="0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47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U183" s="120"/>
      <c r="AV183" s="120"/>
      <c r="AW183" s="121"/>
      <c r="AX183" s="122"/>
      <c r="AY183" s="122"/>
      <c r="AZ183" s="121"/>
      <c r="BA183" s="122"/>
      <c r="BB183" s="122"/>
      <c r="BC183" s="121"/>
      <c r="BD183" s="0"/>
      <c r="BE183" s="121"/>
      <c r="BG183" s="121"/>
      <c r="BH183" s="124"/>
      <c r="BI183" s="124"/>
      <c r="BJ183" s="23"/>
    </row>
    <row r="184" customFormat="false" ht="9" hidden="false" customHeight="true" outlineLevel="0" collapsed="false">
      <c r="C184" s="129"/>
      <c r="D184" s="129"/>
      <c r="E184" s="129"/>
      <c r="F184" s="129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U184" s="92" t="s">
        <v>189</v>
      </c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47"/>
      <c r="AI184" s="125"/>
      <c r="AJ184" s="106"/>
      <c r="AK184" s="106"/>
      <c r="AL184" s="106"/>
      <c r="AM184" s="106"/>
      <c r="AN184" s="106"/>
      <c r="AO184" s="106"/>
      <c r="AP184" s="106"/>
      <c r="AQ184" s="106"/>
      <c r="BJ184" s="23"/>
    </row>
    <row r="185" customFormat="false" ht="9" hidden="false" customHeight="true" outlineLevel="0" collapsed="false">
      <c r="T185" s="116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47"/>
      <c r="AI185" s="130" t="s">
        <v>188</v>
      </c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U185" s="120" t="n">
        <f aca="false">AX185+BA185+IF(BD185&lt;&gt;0,5,0)+IF(BF185&lt;&gt;0,5,0)+BH185+$BC$15</f>
        <v>9</v>
      </c>
      <c r="AV185" s="120"/>
      <c r="AW185" s="121" t="s">
        <v>65</v>
      </c>
      <c r="AX185" s="122" t="n">
        <f aca="false">FLOOR($AQ$6/2,1)</f>
        <v>7</v>
      </c>
      <c r="AY185" s="122"/>
      <c r="AZ185" s="121" t="s">
        <v>136</v>
      </c>
      <c r="BA185" s="122" t="n">
        <f aca="false">$L$27</f>
        <v>2</v>
      </c>
      <c r="BB185" s="122"/>
      <c r="BC185" s="121" t="s">
        <v>136</v>
      </c>
      <c r="BD185" s="123"/>
      <c r="BE185" s="121" t="s">
        <v>136</v>
      </c>
      <c r="BF185" s="123"/>
      <c r="BG185" s="121" t="s">
        <v>136</v>
      </c>
      <c r="BH185" s="124"/>
      <c r="BI185" s="124"/>
      <c r="BJ185" s="23"/>
    </row>
    <row r="186" customFormat="false" ht="9" hidden="false" customHeight="true" outlineLevel="0" collapsed="false">
      <c r="F186" s="93" t="s">
        <v>190</v>
      </c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U186" s="1"/>
      <c r="AG186" s="47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U186" s="120"/>
      <c r="AV186" s="120"/>
      <c r="AW186" s="121"/>
      <c r="AX186" s="122"/>
      <c r="AY186" s="122"/>
      <c r="AZ186" s="121"/>
      <c r="BA186" s="122"/>
      <c r="BB186" s="122"/>
      <c r="BC186" s="121"/>
      <c r="BD186" s="0"/>
      <c r="BE186" s="121"/>
      <c r="BG186" s="121"/>
      <c r="BH186" s="124"/>
      <c r="BI186" s="124"/>
      <c r="BJ186" s="23"/>
    </row>
    <row r="187" customFormat="false" ht="9" hidden="false" customHeight="true" outlineLevel="0" collapsed="false">
      <c r="E187" s="116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U187" s="1"/>
      <c r="AG187" s="47"/>
      <c r="AI187" s="125"/>
      <c r="AJ187" s="106"/>
      <c r="AK187" s="106"/>
      <c r="AL187" s="106"/>
      <c r="AM187" s="106"/>
      <c r="AN187" s="106"/>
      <c r="AO187" s="106"/>
      <c r="AP187" s="106"/>
      <c r="AQ187" s="106"/>
      <c r="BJ187" s="23"/>
    </row>
    <row r="188" customFormat="false" ht="9" hidden="false" customHeight="true" outlineLevel="0" collapsed="false"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U188" s="1"/>
      <c r="AI188" s="130" t="s">
        <v>188</v>
      </c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U188" s="120" t="n">
        <f aca="false">AX188+BA188+IF(BD188&lt;&gt;0,5,0)+IF(BF188&lt;&gt;0,5,0)+BH188+$BC$15</f>
        <v>9</v>
      </c>
      <c r="AV188" s="120"/>
      <c r="AW188" s="121" t="s">
        <v>65</v>
      </c>
      <c r="AX188" s="122" t="n">
        <f aca="false">FLOOR($AQ$6/2,1)</f>
        <v>7</v>
      </c>
      <c r="AY188" s="122"/>
      <c r="AZ188" s="121" t="s">
        <v>136</v>
      </c>
      <c r="BA188" s="131" t="n">
        <f aca="false">$L$27</f>
        <v>2</v>
      </c>
      <c r="BB188" s="131"/>
      <c r="BC188" s="121" t="s">
        <v>136</v>
      </c>
      <c r="BD188" s="123"/>
      <c r="BE188" s="121" t="s">
        <v>136</v>
      </c>
      <c r="BF188" s="123"/>
      <c r="BG188" s="121" t="s">
        <v>136</v>
      </c>
      <c r="BH188" s="124"/>
      <c r="BI188" s="124"/>
      <c r="BJ188" s="23"/>
    </row>
    <row r="189" customFormat="false" ht="9" hidden="false" customHeight="true" outlineLevel="0" collapsed="false">
      <c r="T189" s="47"/>
      <c r="U189" s="132" t="s">
        <v>191</v>
      </c>
      <c r="V189" s="132"/>
      <c r="W189" s="132"/>
      <c r="X189" s="132"/>
      <c r="Y189" s="132"/>
      <c r="Z189" s="132"/>
      <c r="AA189" s="132"/>
      <c r="AB189" s="132"/>
      <c r="AC189" s="132"/>
      <c r="AD189" s="133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U189" s="120"/>
      <c r="AV189" s="120"/>
      <c r="AW189" s="121"/>
      <c r="AX189" s="122"/>
      <c r="AY189" s="122"/>
      <c r="AZ189" s="121"/>
      <c r="BA189" s="131"/>
      <c r="BB189" s="131"/>
      <c r="BC189" s="121"/>
      <c r="BD189" s="0"/>
      <c r="BE189" s="121"/>
      <c r="BG189" s="121"/>
      <c r="BH189" s="124"/>
      <c r="BI189" s="124"/>
      <c r="BJ189" s="23"/>
    </row>
    <row r="190" customFormat="false" ht="9" hidden="false" customHeight="true" outlineLevel="0" collapsed="false">
      <c r="F190" s="93" t="s">
        <v>192</v>
      </c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T190" s="116" t="s">
        <v>26</v>
      </c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3"/>
      <c r="AI190" s="125"/>
      <c r="AJ190" s="106"/>
      <c r="AK190" s="106"/>
      <c r="AL190" s="106"/>
      <c r="AM190" s="106"/>
      <c r="AN190" s="106"/>
      <c r="AO190" s="106"/>
      <c r="AP190" s="106"/>
      <c r="AQ190" s="106"/>
      <c r="BA190" s="67"/>
      <c r="BB190" s="67"/>
      <c r="BJ190" s="23"/>
    </row>
    <row r="191" customFormat="false" ht="9" hidden="false" customHeight="true" outlineLevel="0" collapsed="false">
      <c r="E191" s="116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I191" s="130" t="s">
        <v>188</v>
      </c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U191" s="120" t="n">
        <f aca="false">AX191+BA191+IF(BD191&lt;&gt;0,5,0)+IF(BF191&lt;&gt;0,5,0)+BH191+$BC$15</f>
        <v>9</v>
      </c>
      <c r="AV191" s="120"/>
      <c r="AW191" s="121" t="s">
        <v>65</v>
      </c>
      <c r="AX191" s="122" t="n">
        <f aca="false">FLOOR($AQ$6/2,1)</f>
        <v>7</v>
      </c>
      <c r="AY191" s="122"/>
      <c r="AZ191" s="121" t="s">
        <v>136</v>
      </c>
      <c r="BA191" s="131" t="n">
        <f aca="false">$L$27</f>
        <v>2</v>
      </c>
      <c r="BB191" s="131"/>
      <c r="BC191" s="121" t="s">
        <v>136</v>
      </c>
      <c r="BD191" s="123"/>
      <c r="BE191" s="121" t="s">
        <v>136</v>
      </c>
      <c r="BF191" s="123"/>
      <c r="BG191" s="121" t="s">
        <v>136</v>
      </c>
      <c r="BH191" s="124"/>
      <c r="BI191" s="124"/>
      <c r="BJ191" s="23"/>
    </row>
    <row r="192" customFormat="false" ht="9" hidden="false" customHeight="true" outlineLevel="0" collapsed="false"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T192" s="47"/>
      <c r="U192" s="132" t="s">
        <v>193</v>
      </c>
      <c r="V192" s="132"/>
      <c r="W192" s="132"/>
      <c r="X192" s="132"/>
      <c r="Y192" s="132"/>
      <c r="Z192" s="132"/>
      <c r="AA192" s="132"/>
      <c r="AB192" s="132"/>
      <c r="AC192" s="132"/>
      <c r="AD192" s="133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U192" s="120"/>
      <c r="AV192" s="120"/>
      <c r="AW192" s="121"/>
      <c r="AX192" s="122"/>
      <c r="AY192" s="122"/>
      <c r="AZ192" s="121"/>
      <c r="BA192" s="131"/>
      <c r="BB192" s="131"/>
      <c r="BC192" s="121"/>
      <c r="BD192" s="0"/>
      <c r="BE192" s="121"/>
      <c r="BG192" s="121"/>
      <c r="BH192" s="124"/>
      <c r="BI192" s="124"/>
      <c r="BJ192" s="23"/>
    </row>
    <row r="193" customFormat="false" ht="9" hidden="false" customHeight="true" outlineLevel="0" collapsed="false">
      <c r="T193" s="116" t="s">
        <v>26</v>
      </c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3"/>
      <c r="AI193" s="125"/>
      <c r="AJ193" s="106"/>
      <c r="AK193" s="106"/>
      <c r="AL193" s="106"/>
      <c r="AM193" s="106"/>
      <c r="AN193" s="106"/>
      <c r="AO193" s="106"/>
      <c r="AP193" s="106"/>
      <c r="AQ193" s="106"/>
      <c r="BA193" s="67"/>
      <c r="BB193" s="67"/>
      <c r="BJ193" s="23"/>
    </row>
    <row r="194" customFormat="false" ht="9" hidden="false" customHeight="true" outlineLevel="0" collapsed="false">
      <c r="F194" s="92" t="s">
        <v>194</v>
      </c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I194" s="130" t="s">
        <v>188</v>
      </c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U194" s="120" t="n">
        <f aca="false">AX194+BA194+IF(BD194&lt;&gt;0,5,0)+IF(BF194&lt;&gt;0,5,0)+BH194+$BC$15</f>
        <v>9</v>
      </c>
      <c r="AV194" s="120"/>
      <c r="AW194" s="121" t="s">
        <v>65</v>
      </c>
      <c r="AX194" s="122" t="n">
        <f aca="false">FLOOR($AQ$6/2,1)</f>
        <v>7</v>
      </c>
      <c r="AY194" s="122"/>
      <c r="AZ194" s="121" t="s">
        <v>136</v>
      </c>
      <c r="BA194" s="131" t="n">
        <f aca="false">$L$27</f>
        <v>2</v>
      </c>
      <c r="BB194" s="131"/>
      <c r="BC194" s="121" t="s">
        <v>136</v>
      </c>
      <c r="BD194" s="123"/>
      <c r="BE194" s="121" t="s">
        <v>136</v>
      </c>
      <c r="BF194" s="123"/>
      <c r="BG194" s="121" t="s">
        <v>136</v>
      </c>
      <c r="BH194" s="124"/>
      <c r="BI194" s="124"/>
      <c r="BJ194" s="23"/>
    </row>
    <row r="195" customFormat="false" ht="9" hidden="false" customHeight="true" outlineLevel="0" collapsed="false">
      <c r="E195" s="116" t="s">
        <v>26</v>
      </c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T195" s="47"/>
      <c r="U195" s="132" t="s">
        <v>195</v>
      </c>
      <c r="V195" s="132"/>
      <c r="W195" s="132"/>
      <c r="X195" s="132"/>
      <c r="Y195" s="132"/>
      <c r="Z195" s="132"/>
      <c r="AA195" s="132"/>
      <c r="AB195" s="132"/>
      <c r="AC195" s="132"/>
      <c r="AD195" s="133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U195" s="120"/>
      <c r="AV195" s="120"/>
      <c r="AW195" s="121"/>
      <c r="AX195" s="122"/>
      <c r="AY195" s="122"/>
      <c r="AZ195" s="121"/>
      <c r="BA195" s="131"/>
      <c r="BB195" s="131"/>
      <c r="BC195" s="121"/>
      <c r="BD195" s="0"/>
      <c r="BE195" s="121"/>
      <c r="BG195" s="121"/>
      <c r="BH195" s="124"/>
      <c r="BI195" s="124"/>
      <c r="BJ195" s="23"/>
    </row>
    <row r="196" customFormat="false" ht="9" hidden="false" customHeight="tru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T196" s="116" t="s">
        <v>26</v>
      </c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3"/>
      <c r="AI196" s="17"/>
      <c r="AJ196" s="19"/>
      <c r="AK196" s="19"/>
      <c r="AL196" s="19"/>
      <c r="AM196" s="19"/>
      <c r="AN196" s="19"/>
      <c r="AO196" s="19"/>
      <c r="AP196" s="19"/>
      <c r="AQ196" s="19"/>
      <c r="BJ196" s="23"/>
    </row>
    <row r="197" customFormat="false" ht="9" hidden="false" customHeight="true" outlineLevel="0" collapsed="false">
      <c r="G197" s="92" t="s">
        <v>196</v>
      </c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I197" s="130" t="s">
        <v>188</v>
      </c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U197" s="120" t="n">
        <f aca="false">AX197+BA197+IF(BD197&lt;&gt;0,5,0)+IF(BF197&lt;&gt;0,5,0)+BH197+$BC$15</f>
        <v>9</v>
      </c>
      <c r="AV197" s="120"/>
      <c r="AW197" s="121" t="s">
        <v>65</v>
      </c>
      <c r="AX197" s="122" t="n">
        <f aca="false">FLOOR($AQ$6/2,1)</f>
        <v>7</v>
      </c>
      <c r="AY197" s="122"/>
      <c r="AZ197" s="121" t="s">
        <v>136</v>
      </c>
      <c r="BA197" s="131" t="n">
        <f aca="false">$L$27</f>
        <v>2</v>
      </c>
      <c r="BB197" s="131"/>
      <c r="BC197" s="121" t="s">
        <v>136</v>
      </c>
      <c r="BD197" s="123"/>
      <c r="BE197" s="121" t="s">
        <v>136</v>
      </c>
      <c r="BF197" s="123"/>
      <c r="BG197" s="121" t="s">
        <v>136</v>
      </c>
      <c r="BH197" s="124"/>
      <c r="BI197" s="124"/>
      <c r="BJ197" s="23"/>
    </row>
    <row r="198" customFormat="false" ht="9" hidden="false" customHeight="true" outlineLevel="0" collapsed="false">
      <c r="F198" s="116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T198" s="47"/>
      <c r="U198" s="132" t="s">
        <v>131</v>
      </c>
      <c r="V198" s="132"/>
      <c r="W198" s="132"/>
      <c r="X198" s="132"/>
      <c r="Y198" s="132"/>
      <c r="Z198" s="132"/>
      <c r="AA198" s="132"/>
      <c r="AB198" s="132"/>
      <c r="AC198" s="132"/>
      <c r="AD198" s="133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U198" s="120"/>
      <c r="AV198" s="120"/>
      <c r="AW198" s="121"/>
      <c r="AX198" s="122"/>
      <c r="AY198" s="122"/>
      <c r="AZ198" s="121"/>
      <c r="BA198" s="131"/>
      <c r="BB198" s="131"/>
      <c r="BC198" s="121"/>
      <c r="BD198" s="0"/>
      <c r="BE198" s="121"/>
      <c r="BG198" s="121"/>
      <c r="BH198" s="124"/>
      <c r="BI198" s="124"/>
      <c r="BJ198" s="23"/>
    </row>
    <row r="199" customFormat="false" ht="9" hidden="false" customHeight="true" outlineLevel="0" collapsed="false">
      <c r="E199" s="2"/>
      <c r="T199" s="116" t="s">
        <v>26</v>
      </c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3"/>
      <c r="AI199" s="17"/>
      <c r="AJ199" s="19"/>
      <c r="AK199" s="19"/>
      <c r="AL199" s="19"/>
      <c r="AM199" s="19"/>
      <c r="AN199" s="19"/>
      <c r="AO199" s="19"/>
      <c r="AP199" s="19"/>
      <c r="AQ199" s="19"/>
      <c r="BJ199" s="23"/>
    </row>
    <row r="200" customFormat="false" ht="9" hidden="false" customHeight="true" outlineLevel="0" collapsed="false">
      <c r="E200" s="2"/>
      <c r="G200" s="93" t="s">
        <v>197</v>
      </c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T200" s="47"/>
      <c r="U200" s="47"/>
      <c r="V200" s="128" t="s">
        <v>31</v>
      </c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I200" s="130" t="s">
        <v>188</v>
      </c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U200" s="120" t="n">
        <f aca="false">AX200+BA200+IF(BD200&lt;&gt;0,5,0)+IF(BF200&lt;&gt;0,5,0)+BH200+$BC$15</f>
        <v>9</v>
      </c>
      <c r="AV200" s="120"/>
      <c r="AW200" s="134" t="s">
        <v>65</v>
      </c>
      <c r="AX200" s="122" t="n">
        <f aca="false">FLOOR($AQ$6/2,1)</f>
        <v>7</v>
      </c>
      <c r="AY200" s="122"/>
      <c r="AZ200" s="134" t="s">
        <v>136</v>
      </c>
      <c r="BA200" s="131" t="n">
        <f aca="false">$L$27</f>
        <v>2</v>
      </c>
      <c r="BB200" s="131"/>
      <c r="BC200" s="135" t="s">
        <v>136</v>
      </c>
      <c r="BD200" s="123"/>
      <c r="BE200" s="136" t="s">
        <v>136</v>
      </c>
      <c r="BF200" s="123"/>
      <c r="BG200" s="136" t="s">
        <v>136</v>
      </c>
      <c r="BH200" s="124"/>
      <c r="BI200" s="124"/>
      <c r="BJ200" s="23"/>
    </row>
    <row r="201" customFormat="false" ht="9" hidden="false" customHeight="true" outlineLevel="0" collapsed="false">
      <c r="E201" s="2"/>
      <c r="F201" s="116" t="s">
        <v>26</v>
      </c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T201" s="47"/>
      <c r="U201" s="47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50"/>
      <c r="AU201" s="120"/>
      <c r="AV201" s="120"/>
      <c r="AW201" s="134"/>
      <c r="AX201" s="122"/>
      <c r="AY201" s="122"/>
      <c r="AZ201" s="134"/>
      <c r="BA201" s="131"/>
      <c r="BB201" s="131"/>
      <c r="BC201" s="135"/>
      <c r="BD201" s="137"/>
      <c r="BE201" s="136"/>
      <c r="BF201" s="50"/>
      <c r="BG201" s="136"/>
      <c r="BH201" s="124"/>
      <c r="BI201" s="124"/>
      <c r="BJ201" s="52"/>
    </row>
    <row r="202" customFormat="false" ht="9" hidden="false" customHeight="true" outlineLevel="0" collapsed="false">
      <c r="E202" s="2"/>
      <c r="F202" s="116" t="s">
        <v>26</v>
      </c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T202" s="47"/>
      <c r="U202" s="47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J202" s="47"/>
      <c r="AK202" s="139" t="s">
        <v>198</v>
      </c>
      <c r="AL202" s="139"/>
      <c r="AM202" s="139"/>
      <c r="AN202" s="139"/>
      <c r="AO202" s="139"/>
      <c r="AP202" s="139"/>
      <c r="AQ202" s="139"/>
      <c r="AR202" s="139"/>
      <c r="AS202" s="139"/>
      <c r="AV202" s="47"/>
      <c r="AW202" s="139" t="s">
        <v>199</v>
      </c>
      <c r="AX202" s="139"/>
      <c r="AY202" s="139"/>
      <c r="AZ202" s="139"/>
      <c r="BA202" s="139"/>
      <c r="BB202" s="139"/>
      <c r="BC202" s="139"/>
      <c r="BD202" s="139"/>
      <c r="BF202" s="140" t="s">
        <v>183</v>
      </c>
      <c r="BG202" s="141" t="s">
        <v>200</v>
      </c>
      <c r="BH202" s="141"/>
      <c r="BI202" s="141"/>
      <c r="BJ202" s="141"/>
      <c r="BK202" s="141"/>
    </row>
    <row r="203" customFormat="false" ht="9" hidden="false" customHeight="true" outlineLevel="0" collapsed="false">
      <c r="T203" s="47"/>
      <c r="U203" s="47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J203" s="116"/>
      <c r="AK203" s="139"/>
      <c r="AL203" s="139"/>
      <c r="AM203" s="139"/>
      <c r="AN203" s="139"/>
      <c r="AO203" s="139"/>
      <c r="AP203" s="139"/>
      <c r="AQ203" s="139"/>
      <c r="AR203" s="139"/>
      <c r="AS203" s="139"/>
      <c r="AV203" s="116" t="s">
        <v>26</v>
      </c>
      <c r="AW203" s="139"/>
      <c r="AX203" s="139"/>
      <c r="AY203" s="139"/>
      <c r="AZ203" s="139"/>
      <c r="BA203" s="139"/>
      <c r="BB203" s="139"/>
      <c r="BC203" s="139"/>
      <c r="BD203" s="139"/>
      <c r="BF203" s="140" t="s">
        <v>184</v>
      </c>
      <c r="BG203" s="141" t="s">
        <v>201</v>
      </c>
      <c r="BH203" s="141"/>
      <c r="BI203" s="141"/>
      <c r="BJ203" s="141"/>
      <c r="BK203" s="141"/>
    </row>
    <row r="204" customFormat="false" ht="9" hidden="false" customHeight="true" outlineLevel="0" collapsed="false">
      <c r="E204" s="47"/>
      <c r="F204" s="132" t="s">
        <v>202</v>
      </c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47"/>
      <c r="T204" s="47"/>
      <c r="U204" s="47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BF204" s="140" t="s">
        <v>185</v>
      </c>
      <c r="BG204" s="141" t="s">
        <v>203</v>
      </c>
      <c r="BH204" s="141"/>
      <c r="BI204" s="141"/>
      <c r="BJ204" s="141"/>
      <c r="BK204" s="141"/>
    </row>
    <row r="205" customFormat="false" ht="9" hidden="false" customHeight="true" outlineLevel="0" collapsed="false">
      <c r="E205" s="116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47"/>
      <c r="T205" s="47"/>
      <c r="U205" s="47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J205" s="47"/>
      <c r="AK205" s="132" t="s">
        <v>204</v>
      </c>
      <c r="AL205" s="132"/>
      <c r="AM205" s="132"/>
      <c r="AN205" s="132"/>
      <c r="AO205" s="132"/>
      <c r="AP205" s="132"/>
      <c r="AQ205" s="132"/>
      <c r="AR205" s="132"/>
      <c r="AS205" s="132"/>
      <c r="AT205" s="47"/>
      <c r="AU205" s="47"/>
      <c r="AV205" s="47"/>
      <c r="AW205" s="132" t="s">
        <v>205</v>
      </c>
      <c r="AX205" s="132"/>
      <c r="AY205" s="132"/>
      <c r="AZ205" s="132"/>
      <c r="BA205" s="132"/>
      <c r="BB205" s="132"/>
      <c r="BC205" s="132"/>
      <c r="BD205" s="132"/>
      <c r="BE205" s="132"/>
      <c r="BF205" s="140" t="n">
        <v>3</v>
      </c>
      <c r="BG205" s="141" t="s">
        <v>206</v>
      </c>
      <c r="BH205" s="141"/>
      <c r="BI205" s="141"/>
      <c r="BJ205" s="141"/>
      <c r="BK205" s="141"/>
    </row>
    <row r="206" customFormat="false" ht="9" hidden="false" customHeight="true" outlineLevel="0" collapsed="false">
      <c r="E206" s="133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T206" s="47"/>
      <c r="U206" s="47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J206" s="116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47"/>
      <c r="AU206" s="47"/>
      <c r="AV206" s="47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3"/>
      <c r="BG206" s="133"/>
      <c r="BH206" s="133"/>
      <c r="BI206" s="47"/>
    </row>
    <row r="207" customFormat="false" ht="9" hidden="false" customHeight="true" outlineLevel="0" collapsed="false">
      <c r="E207" s="47"/>
      <c r="F207" s="142" t="s">
        <v>207</v>
      </c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T207" s="47"/>
      <c r="U207" s="47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127" t="s">
        <v>183</v>
      </c>
      <c r="AU207" s="127" t="s">
        <v>184</v>
      </c>
      <c r="AV207" s="127" t="s">
        <v>185</v>
      </c>
      <c r="AW207" s="127" t="n">
        <v>3</v>
      </c>
      <c r="AX207" s="128" t="s">
        <v>208</v>
      </c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</row>
    <row r="208" customFormat="false" ht="9" hidden="false" customHeight="true" outlineLevel="0" collapsed="false">
      <c r="E208" s="116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T208" s="47"/>
      <c r="U208" s="47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J208" s="47"/>
      <c r="AK208" s="132" t="s">
        <v>209</v>
      </c>
      <c r="AL208" s="132"/>
      <c r="AM208" s="132"/>
      <c r="AN208" s="132"/>
      <c r="AO208" s="132"/>
      <c r="AP208" s="132"/>
      <c r="AQ208" s="132"/>
      <c r="AR208" s="132"/>
      <c r="AS208" s="132"/>
      <c r="AT208" s="129" t="s">
        <v>26</v>
      </c>
      <c r="AU208" s="129" t="s">
        <v>26</v>
      </c>
      <c r="AV208" s="129"/>
      <c r="AW208" s="129" t="s">
        <v>26</v>
      </c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</row>
    <row r="209" customFormat="false" ht="9" hidden="false" customHeight="true" outlineLevel="0" collapsed="false"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T209" s="47"/>
      <c r="U209" s="47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J209" s="116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47"/>
      <c r="AU209" s="47"/>
      <c r="AV209" s="0"/>
      <c r="AW209" s="47"/>
      <c r="AX209" s="138" t="s">
        <v>210</v>
      </c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</row>
    <row r="210" customFormat="false" ht="9" hidden="false" customHeight="true" outlineLevel="0" collapsed="false">
      <c r="E210" s="133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129"/>
      <c r="AU210" s="129"/>
      <c r="AV210" s="129"/>
      <c r="AW210" s="129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</row>
    <row r="211" customFormat="false" ht="9" hidden="false" customHeight="true" outlineLevel="0" collapsed="false">
      <c r="E211" s="47"/>
      <c r="F211" s="142" t="s">
        <v>211</v>
      </c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47"/>
      <c r="T211" s="47"/>
      <c r="U211" s="132" t="s">
        <v>212</v>
      </c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47"/>
      <c r="AJ211" s="47"/>
      <c r="AK211" s="132" t="s">
        <v>213</v>
      </c>
      <c r="AL211" s="132"/>
      <c r="AM211" s="132"/>
      <c r="AN211" s="132"/>
      <c r="AO211" s="132"/>
      <c r="AP211" s="132"/>
      <c r="AQ211" s="132"/>
      <c r="AR211" s="132"/>
      <c r="AS211" s="132"/>
      <c r="AT211" s="47"/>
      <c r="AU211" s="127"/>
      <c r="AV211" s="127"/>
      <c r="AW211" s="127"/>
      <c r="AX211" s="138" t="s">
        <v>214</v>
      </c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</row>
    <row r="212" customFormat="false" ht="9" hidden="false" customHeight="true" outlineLevel="0" collapsed="false">
      <c r="E212" s="116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47"/>
      <c r="T212" s="116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47"/>
      <c r="AJ212" s="116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29"/>
      <c r="AU212" s="129"/>
      <c r="AV212" s="129"/>
      <c r="AW212" s="129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</row>
    <row r="213" customFormat="false" ht="9" hidden="false" customHeight="true" outlineLevel="0" collapsed="false"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47"/>
      <c r="T213" s="47"/>
      <c r="U213" s="47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0"/>
      <c r="AW213" s="47"/>
      <c r="AX213" s="138" t="s">
        <v>215</v>
      </c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</row>
    <row r="214" customFormat="false" ht="9" hidden="false" customHeight="true" outlineLevel="0" collapsed="false">
      <c r="T214" s="47"/>
      <c r="U214" s="47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J214" s="47"/>
      <c r="AK214" s="47"/>
      <c r="AL214" s="132" t="s">
        <v>216</v>
      </c>
      <c r="AM214" s="132"/>
      <c r="AN214" s="132"/>
      <c r="AO214" s="132"/>
      <c r="AP214" s="132"/>
      <c r="AQ214" s="132"/>
      <c r="AR214" s="132"/>
      <c r="AS214" s="132"/>
      <c r="AT214" s="129"/>
      <c r="AU214" s="129"/>
      <c r="AV214" s="129"/>
      <c r="AW214" s="129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</row>
    <row r="215" customFormat="false" ht="9" hidden="false" customHeight="true" outlineLevel="0" collapsed="false">
      <c r="T215" s="47"/>
      <c r="U215" s="47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J215" s="47"/>
      <c r="AK215" s="116"/>
      <c r="AL215" s="132"/>
      <c r="AM215" s="132"/>
      <c r="AN215" s="132"/>
      <c r="AO215" s="132"/>
      <c r="AP215" s="132"/>
      <c r="AQ215" s="132"/>
      <c r="AR215" s="132"/>
      <c r="AS215" s="132"/>
      <c r="AT215" s="47"/>
      <c r="AU215" s="47"/>
      <c r="AV215" s="0"/>
      <c r="AW215" s="47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</row>
    <row r="216" customFormat="false" ht="9" hidden="false" customHeight="true" outlineLevel="0" collapsed="false">
      <c r="T216" s="47"/>
      <c r="U216" s="47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129"/>
      <c r="AU216" s="129"/>
      <c r="AV216" s="129"/>
      <c r="AW216" s="129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</row>
    <row r="217" customFormat="false" ht="9" hidden="false" customHeight="true" outlineLevel="0" collapsed="false">
      <c r="T217" s="47"/>
      <c r="U217" s="47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J217" s="47"/>
      <c r="AK217" s="132" t="s">
        <v>206</v>
      </c>
      <c r="AL217" s="132"/>
      <c r="AM217" s="132"/>
      <c r="AN217" s="132"/>
      <c r="AO217" s="132"/>
      <c r="AP217" s="132"/>
      <c r="AQ217" s="47"/>
      <c r="AR217" s="47"/>
      <c r="AS217" s="47"/>
      <c r="AT217" s="47"/>
      <c r="AU217" s="47"/>
      <c r="AV217" s="47"/>
      <c r="AW217" s="47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</row>
    <row r="218" customFormat="false" ht="9" hidden="false" customHeight="true" outlineLevel="0" collapsed="false">
      <c r="T218" s="47"/>
      <c r="U218" s="47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J218" s="116"/>
      <c r="AK218" s="132"/>
      <c r="AL218" s="132"/>
      <c r="AM218" s="132"/>
      <c r="AN218" s="132"/>
      <c r="AO218" s="132"/>
      <c r="AP218" s="132"/>
      <c r="AQ218" s="47"/>
      <c r="AR218" s="47"/>
      <c r="AS218" s="47"/>
      <c r="AT218" s="129"/>
      <c r="AU218" s="129"/>
      <c r="AV218" s="129"/>
      <c r="AW218" s="129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</row>
    <row r="219" customFormat="false" ht="9" hidden="false" customHeight="true" outlineLevel="0" collapsed="false">
      <c r="C219" s="2"/>
      <c r="T219" s="47"/>
      <c r="U219" s="47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0"/>
      <c r="AW219" s="47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</row>
    <row r="220" customFormat="false" ht="9" hidden="false" customHeight="true" outlineLevel="0" collapsed="false">
      <c r="T220" s="47"/>
      <c r="U220" s="47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J220" s="47"/>
      <c r="AK220" s="132" t="s">
        <v>217</v>
      </c>
      <c r="AL220" s="132"/>
      <c r="AM220" s="132"/>
      <c r="AN220" s="132"/>
      <c r="AO220" s="132"/>
      <c r="AP220" s="132"/>
      <c r="AQ220" s="132"/>
      <c r="AR220" s="132"/>
      <c r="AS220" s="47"/>
      <c r="AT220" s="129"/>
      <c r="AU220" s="129"/>
      <c r="AV220" s="129"/>
      <c r="AW220" s="129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</row>
    <row r="221" customFormat="false" ht="9" hidden="false" customHeight="true" outlineLevel="0" collapsed="false">
      <c r="T221" s="47"/>
      <c r="U221" s="47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J221" s="116"/>
      <c r="AK221" s="132"/>
      <c r="AL221" s="132"/>
      <c r="AM221" s="132"/>
      <c r="AN221" s="132"/>
      <c r="AO221" s="132"/>
      <c r="AP221" s="132"/>
      <c r="AQ221" s="132"/>
      <c r="AR221" s="132"/>
      <c r="AS221" s="47"/>
      <c r="AT221" s="47"/>
      <c r="AU221" s="47"/>
      <c r="AV221" s="47"/>
      <c r="AW221" s="47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</row>
    <row r="222" customFormat="false" ht="9" hidden="false" customHeight="true" outlineLevel="0" collapsed="false">
      <c r="T222" s="47"/>
      <c r="U222" s="47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129"/>
      <c r="AU222" s="129"/>
      <c r="AV222" s="129"/>
      <c r="AW222" s="129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</row>
    <row r="224" customFormat="false" ht="9" hidden="false" customHeight="true" outlineLevel="0" collapsed="false">
      <c r="U224" s="1"/>
      <c r="V224" s="2"/>
    </row>
    <row r="233" customFormat="false" ht="9" hidden="false" customHeight="true" outlineLevel="0" collapsed="false">
      <c r="AY233" s="132"/>
      <c r="AZ233" s="132"/>
      <c r="BA233" s="132"/>
      <c r="BB233" s="132"/>
      <c r="BC233" s="132"/>
      <c r="BD233" s="132"/>
      <c r="BE233" s="132"/>
      <c r="BF233" s="132"/>
      <c r="BG233" s="132"/>
    </row>
    <row r="234" customFormat="false" ht="9" hidden="false" customHeight="true" outlineLevel="0" collapsed="false">
      <c r="AY234" s="132"/>
      <c r="AZ234" s="132"/>
      <c r="BA234" s="132"/>
      <c r="BB234" s="132"/>
      <c r="BC234" s="132"/>
      <c r="BD234" s="132"/>
      <c r="BE234" s="132"/>
      <c r="BF234" s="132"/>
      <c r="BG234" s="132"/>
    </row>
    <row r="235" customFormat="false" ht="9" hidden="false" customHeight="true" outlineLevel="0" collapsed="false">
      <c r="U235" s="1"/>
    </row>
    <row r="236" customFormat="false" ht="9" hidden="false" customHeight="true" outlineLevel="0" collapsed="false">
      <c r="U236" s="1"/>
    </row>
    <row r="237" customFormat="false" ht="9" hidden="false" customHeight="true" outlineLevel="0" collapsed="false">
      <c r="U237" s="1"/>
    </row>
    <row r="238" customFormat="false" ht="9" hidden="false" customHeight="true" outlineLevel="0" collapsed="false">
      <c r="U238" s="1"/>
    </row>
    <row r="239" customFormat="false" ht="9" hidden="false" customHeight="true" outlineLevel="0" collapsed="false">
      <c r="U239" s="1"/>
    </row>
    <row r="240" customFormat="false" ht="9" hidden="false" customHeight="true" outlineLevel="0" collapsed="false">
      <c r="U240" s="1"/>
    </row>
    <row r="241" customFormat="false" ht="9" hidden="false" customHeight="true" outlineLevel="0" collapsed="false">
      <c r="U241" s="1"/>
    </row>
    <row r="242" customFormat="false" ht="9" hidden="false" customHeight="true" outlineLevel="0" collapsed="false">
      <c r="U242" s="1"/>
      <c r="AL242" s="133"/>
      <c r="AM242" s="133"/>
      <c r="AN242" s="133"/>
      <c r="AO242" s="133"/>
    </row>
    <row r="243" customFormat="false" ht="9" hidden="false" customHeight="true" outlineLevel="0" collapsed="false">
      <c r="U243" s="1"/>
      <c r="AL243" s="133"/>
      <c r="AM243" s="133"/>
      <c r="AN243" s="133"/>
      <c r="AO243" s="133"/>
    </row>
    <row r="244" customFormat="false" ht="9" hidden="false" customHeight="true" outlineLevel="0" collapsed="false">
      <c r="U244" s="1"/>
      <c r="AC244" s="47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</row>
    <row r="245" customFormat="false" ht="9" hidden="false" customHeight="true" outlineLevel="0" collapsed="false">
      <c r="U245" s="1"/>
      <c r="AL245" s="133"/>
      <c r="AM245" s="133"/>
      <c r="AN245" s="133"/>
      <c r="AO245" s="133"/>
    </row>
    <row r="246" customFormat="false" ht="9" hidden="false" customHeight="true" outlineLevel="0" collapsed="false">
      <c r="C246" s="2"/>
      <c r="U246" s="1"/>
      <c r="AL246" s="133"/>
      <c r="AM246" s="133"/>
      <c r="AN246" s="133"/>
      <c r="AO246" s="133"/>
    </row>
    <row r="247" customFormat="false" ht="9" hidden="false" customHeight="true" outlineLevel="0" collapsed="false">
      <c r="U247" s="1"/>
    </row>
    <row r="248" customFormat="false" ht="9" hidden="false" customHeight="true" outlineLevel="0" collapsed="false">
      <c r="U248" s="1"/>
    </row>
    <row r="249" customFormat="false" ht="9" hidden="false" customHeight="true" outlineLevel="0" collapsed="false">
      <c r="U249" s="1"/>
    </row>
  </sheetData>
  <sheetProtection sheet="true" objects="true" scenarios="true" selectLockedCells="true"/>
  <mergeCells count="618">
    <mergeCell ref="B2:Y3"/>
    <mergeCell ref="AA2:AX3"/>
    <mergeCell ref="B4:D5"/>
    <mergeCell ref="AA4:AD5"/>
    <mergeCell ref="B6:Y7"/>
    <mergeCell ref="AA6:AO7"/>
    <mergeCell ref="AQ6:AX7"/>
    <mergeCell ref="B8:F9"/>
    <mergeCell ref="AA8:AD9"/>
    <mergeCell ref="AQ8:AS9"/>
    <mergeCell ref="B10:G11"/>
    <mergeCell ref="I10:Q11"/>
    <mergeCell ref="S10:W11"/>
    <mergeCell ref="Y10:AB11"/>
    <mergeCell ref="AD10:AK11"/>
    <mergeCell ref="AM10:AX11"/>
    <mergeCell ref="B12:D13"/>
    <mergeCell ref="I12:L13"/>
    <mergeCell ref="S12:V13"/>
    <mergeCell ref="Y12:AB13"/>
    <mergeCell ref="AD12:AG13"/>
    <mergeCell ref="AM12:AP13"/>
    <mergeCell ref="C14:J15"/>
    <mergeCell ref="AT14:BA15"/>
    <mergeCell ref="Q15:T17"/>
    <mergeCell ref="W15:AC16"/>
    <mergeCell ref="AE15:AK16"/>
    <mergeCell ref="G16:J17"/>
    <mergeCell ref="L16:O17"/>
    <mergeCell ref="AS17:AT19"/>
    <mergeCell ref="AU17:BB19"/>
    <mergeCell ref="A18:E19"/>
    <mergeCell ref="G18:J19"/>
    <mergeCell ref="L18:O19"/>
    <mergeCell ref="Q18:T19"/>
    <mergeCell ref="W18:Y19"/>
    <mergeCell ref="Z18:AC19"/>
    <mergeCell ref="AE18:AG19"/>
    <mergeCell ref="AH18:AK19"/>
    <mergeCell ref="AL20:AQ21"/>
    <mergeCell ref="A21:E22"/>
    <mergeCell ref="G21:J22"/>
    <mergeCell ref="L21:O22"/>
    <mergeCell ref="Q21:T22"/>
    <mergeCell ref="Y21:AB22"/>
    <mergeCell ref="AC21:AF22"/>
    <mergeCell ref="AG21:AJ22"/>
    <mergeCell ref="AS21:AT23"/>
    <mergeCell ref="AU21:BB23"/>
    <mergeCell ref="AM22:AP23"/>
    <mergeCell ref="A24:E25"/>
    <mergeCell ref="G24:J25"/>
    <mergeCell ref="L24:O25"/>
    <mergeCell ref="Q24:T25"/>
    <mergeCell ref="AM24:AP25"/>
    <mergeCell ref="X25:AA26"/>
    <mergeCell ref="AB25:AF26"/>
    <mergeCell ref="AS25:AT27"/>
    <mergeCell ref="AU25:BB27"/>
    <mergeCell ref="AM26:AP27"/>
    <mergeCell ref="A27:E28"/>
    <mergeCell ref="G27:J28"/>
    <mergeCell ref="L27:O28"/>
    <mergeCell ref="Q27:T28"/>
    <mergeCell ref="AM28:AP29"/>
    <mergeCell ref="X29:AA30"/>
    <mergeCell ref="AB29:AF30"/>
    <mergeCell ref="AS29:AT31"/>
    <mergeCell ref="AU29:BB31"/>
    <mergeCell ref="A30:E31"/>
    <mergeCell ref="G30:J31"/>
    <mergeCell ref="L30:O31"/>
    <mergeCell ref="Q30:T31"/>
    <mergeCell ref="AM30:AP31"/>
    <mergeCell ref="AB32:AF35"/>
    <mergeCell ref="AM32:AP33"/>
    <mergeCell ref="A33:E34"/>
    <mergeCell ref="G33:J34"/>
    <mergeCell ref="L33:O34"/>
    <mergeCell ref="Q33:T34"/>
    <mergeCell ref="X33:AA34"/>
    <mergeCell ref="AS33:AT35"/>
    <mergeCell ref="AU33:BB35"/>
    <mergeCell ref="AM34:AP35"/>
    <mergeCell ref="AM36:AP37"/>
    <mergeCell ref="B37:H38"/>
    <mergeCell ref="AS37:AT39"/>
    <mergeCell ref="AU37:BB39"/>
    <mergeCell ref="O38:R40"/>
    <mergeCell ref="T38:W40"/>
    <mergeCell ref="Y38:AB40"/>
    <mergeCell ref="AM38:AP39"/>
    <mergeCell ref="G39:J40"/>
    <mergeCell ref="AD39:AG40"/>
    <mergeCell ref="A41:E42"/>
    <mergeCell ref="G41:J42"/>
    <mergeCell ref="K41:N42"/>
    <mergeCell ref="O41:R42"/>
    <mergeCell ref="T41:W42"/>
    <mergeCell ref="Y41:AB42"/>
    <mergeCell ref="AD41:AG42"/>
    <mergeCell ref="AJ42:AX43"/>
    <mergeCell ref="A44:E45"/>
    <mergeCell ref="G44:J45"/>
    <mergeCell ref="K44:N45"/>
    <mergeCell ref="O44:R45"/>
    <mergeCell ref="T44:W45"/>
    <mergeCell ref="Y44:AB45"/>
    <mergeCell ref="AD44:AG45"/>
    <mergeCell ref="AK44:AY45"/>
    <mergeCell ref="AK46:AY47"/>
    <mergeCell ref="A47:E48"/>
    <mergeCell ref="G47:J48"/>
    <mergeCell ref="K47:N48"/>
    <mergeCell ref="O47:R48"/>
    <mergeCell ref="T47:W48"/>
    <mergeCell ref="Y47:AB48"/>
    <mergeCell ref="AD47:AG48"/>
    <mergeCell ref="AK48:AY49"/>
    <mergeCell ref="AK50:AY51"/>
    <mergeCell ref="B51:H52"/>
    <mergeCell ref="L52:O54"/>
    <mergeCell ref="Q52:T54"/>
    <mergeCell ref="AA52:AE53"/>
    <mergeCell ref="G53:J54"/>
    <mergeCell ref="V53:Y54"/>
    <mergeCell ref="AB54:AR55"/>
    <mergeCell ref="AT54:AW55"/>
    <mergeCell ref="A55:E56"/>
    <mergeCell ref="G55:J56"/>
    <mergeCell ref="K55:K56"/>
    <mergeCell ref="L55:O56"/>
    <mergeCell ref="Q55:T56"/>
    <mergeCell ref="V55:Y56"/>
    <mergeCell ref="AT56:AW57"/>
    <mergeCell ref="AB57:AE58"/>
    <mergeCell ref="AG57:AI58"/>
    <mergeCell ref="AK57:AN58"/>
    <mergeCell ref="A58:E59"/>
    <mergeCell ref="G58:J59"/>
    <mergeCell ref="K58:K59"/>
    <mergeCell ref="L58:O59"/>
    <mergeCell ref="Q58:T59"/>
    <mergeCell ref="V58:Y59"/>
    <mergeCell ref="AP58:AS59"/>
    <mergeCell ref="AU58:AX59"/>
    <mergeCell ref="AB59:AE60"/>
    <mergeCell ref="AG59:AI60"/>
    <mergeCell ref="AK59:AN60"/>
    <mergeCell ref="AP60:AS61"/>
    <mergeCell ref="AU60:AX61"/>
    <mergeCell ref="B63:R64"/>
    <mergeCell ref="T63:W64"/>
    <mergeCell ref="Y63:AG64"/>
    <mergeCell ref="AK64:AT65"/>
    <mergeCell ref="A65:F66"/>
    <mergeCell ref="T65:W66"/>
    <mergeCell ref="Y65:AC66"/>
    <mergeCell ref="AU65:AY68"/>
    <mergeCell ref="B67:E68"/>
    <mergeCell ref="G67:K68"/>
    <mergeCell ref="M67:AG68"/>
    <mergeCell ref="AJ68:AS69"/>
    <mergeCell ref="B69:E70"/>
    <mergeCell ref="G69:K70"/>
    <mergeCell ref="M69:P70"/>
    <mergeCell ref="AJ70:AX71"/>
    <mergeCell ref="B72:R73"/>
    <mergeCell ref="T72:W73"/>
    <mergeCell ref="Y72:AG73"/>
    <mergeCell ref="AJ72:AX73"/>
    <mergeCell ref="A74:F75"/>
    <mergeCell ref="T74:W75"/>
    <mergeCell ref="Y74:AC75"/>
    <mergeCell ref="AJ74:AX75"/>
    <mergeCell ref="B76:E77"/>
    <mergeCell ref="G76:K77"/>
    <mergeCell ref="M76:AG77"/>
    <mergeCell ref="AK76:AN77"/>
    <mergeCell ref="AR76:AX77"/>
    <mergeCell ref="B78:E79"/>
    <mergeCell ref="G78:K79"/>
    <mergeCell ref="M78:P79"/>
    <mergeCell ref="AJ78:AO79"/>
    <mergeCell ref="B81:H82"/>
    <mergeCell ref="T81:W82"/>
    <mergeCell ref="Y81:AE82"/>
    <mergeCell ref="C83:S84"/>
    <mergeCell ref="T83:W84"/>
    <mergeCell ref="Z83:AI84"/>
    <mergeCell ref="AK83:AT84"/>
    <mergeCell ref="AV83:BE84"/>
    <mergeCell ref="C85:S86"/>
    <mergeCell ref="T85:W86"/>
    <mergeCell ref="Z85:AI86"/>
    <mergeCell ref="AK85:AT86"/>
    <mergeCell ref="AV85:BE86"/>
    <mergeCell ref="C87:S88"/>
    <mergeCell ref="T87:W88"/>
    <mergeCell ref="Z87:AI88"/>
    <mergeCell ref="AK87:AT88"/>
    <mergeCell ref="AV87:BE88"/>
    <mergeCell ref="C89:S90"/>
    <mergeCell ref="T89:W90"/>
    <mergeCell ref="Z89:AI90"/>
    <mergeCell ref="AK89:AT90"/>
    <mergeCell ref="AV89:BE90"/>
    <mergeCell ref="C91:S92"/>
    <mergeCell ref="T91:W92"/>
    <mergeCell ref="Z91:AI92"/>
    <mergeCell ref="AK91:AT92"/>
    <mergeCell ref="AV91:BE92"/>
    <mergeCell ref="C93:S94"/>
    <mergeCell ref="T93:W94"/>
    <mergeCell ref="Y94:AG95"/>
    <mergeCell ref="AU94:BB95"/>
    <mergeCell ref="C95:S96"/>
    <mergeCell ref="T95:W96"/>
    <mergeCell ref="Z96:AI97"/>
    <mergeCell ref="AK96:AT97"/>
    <mergeCell ref="AV96:BE97"/>
    <mergeCell ref="C97:S98"/>
    <mergeCell ref="T97:W98"/>
    <mergeCell ref="Z98:AI99"/>
    <mergeCell ref="AK98:AT99"/>
    <mergeCell ref="AV98:BE99"/>
    <mergeCell ref="C99:S100"/>
    <mergeCell ref="T99:W100"/>
    <mergeCell ref="Z100:AI101"/>
    <mergeCell ref="AK100:AT101"/>
    <mergeCell ref="AV100:BE101"/>
    <mergeCell ref="C101:S102"/>
    <mergeCell ref="T101:W102"/>
    <mergeCell ref="Z102:AI103"/>
    <mergeCell ref="AK102:AT103"/>
    <mergeCell ref="AV102:BE103"/>
    <mergeCell ref="C103:S104"/>
    <mergeCell ref="T103:W104"/>
    <mergeCell ref="Z104:AI105"/>
    <mergeCell ref="AK104:AT105"/>
    <mergeCell ref="AV104:BE105"/>
    <mergeCell ref="C105:S106"/>
    <mergeCell ref="T105:W106"/>
    <mergeCell ref="Z106:AI107"/>
    <mergeCell ref="AK106:AT107"/>
    <mergeCell ref="AV106:BE107"/>
    <mergeCell ref="C107:S108"/>
    <mergeCell ref="T107:W108"/>
    <mergeCell ref="Z108:AI109"/>
    <mergeCell ref="AK108:AT109"/>
    <mergeCell ref="AV108:BE109"/>
    <mergeCell ref="C109:S110"/>
    <mergeCell ref="T109:W110"/>
    <mergeCell ref="C111:S112"/>
    <mergeCell ref="T111:W112"/>
    <mergeCell ref="Y111:AE112"/>
    <mergeCell ref="C113:S114"/>
    <mergeCell ref="T113:W114"/>
    <mergeCell ref="Z113:AI114"/>
    <mergeCell ref="AK113:AT114"/>
    <mergeCell ref="AV113:BE114"/>
    <mergeCell ref="C115:S116"/>
    <mergeCell ref="T115:W116"/>
    <mergeCell ref="Z115:AI116"/>
    <mergeCell ref="AK115:AT116"/>
    <mergeCell ref="AV115:BE116"/>
    <mergeCell ref="C117:F118"/>
    <mergeCell ref="G117:L118"/>
    <mergeCell ref="P117:S118"/>
    <mergeCell ref="T117:W118"/>
    <mergeCell ref="Z117:AI118"/>
    <mergeCell ref="AK117:AT118"/>
    <mergeCell ref="AV117:BE118"/>
    <mergeCell ref="BD123:BD126"/>
    <mergeCell ref="C124:K125"/>
    <mergeCell ref="U124:AF125"/>
    <mergeCell ref="AT124:AV126"/>
    <mergeCell ref="AW124:AY126"/>
    <mergeCell ref="AZ124:BC126"/>
    <mergeCell ref="BE124:BG126"/>
    <mergeCell ref="AJ125:AP126"/>
    <mergeCell ref="BH125:BI126"/>
    <mergeCell ref="F127:Q128"/>
    <mergeCell ref="V127:AG128"/>
    <mergeCell ref="AI128:AS129"/>
    <mergeCell ref="AU128:AV129"/>
    <mergeCell ref="AW128:AW129"/>
    <mergeCell ref="AX128:AY129"/>
    <mergeCell ref="AZ128:AZ129"/>
    <mergeCell ref="BA128:BB129"/>
    <mergeCell ref="BC128:BC129"/>
    <mergeCell ref="BE128:BE129"/>
    <mergeCell ref="BG128:BG129"/>
    <mergeCell ref="BH128:BI129"/>
    <mergeCell ref="F130:Q131"/>
    <mergeCell ref="W130:AH131"/>
    <mergeCell ref="AI131:AS132"/>
    <mergeCell ref="AU131:AV132"/>
    <mergeCell ref="AW131:AW132"/>
    <mergeCell ref="AX131:AY132"/>
    <mergeCell ref="AZ131:AZ132"/>
    <mergeCell ref="BA131:BB132"/>
    <mergeCell ref="BC131:BC132"/>
    <mergeCell ref="BE131:BE132"/>
    <mergeCell ref="BG131:BG132"/>
    <mergeCell ref="BH131:BI132"/>
    <mergeCell ref="G133:S134"/>
    <mergeCell ref="U133:AF134"/>
    <mergeCell ref="AI134:AS135"/>
    <mergeCell ref="AU134:AV135"/>
    <mergeCell ref="AW134:AW135"/>
    <mergeCell ref="AX134:AY135"/>
    <mergeCell ref="AZ134:AZ135"/>
    <mergeCell ref="BA134:BB135"/>
    <mergeCell ref="BC134:BC135"/>
    <mergeCell ref="BE134:BE135"/>
    <mergeCell ref="BG134:BG135"/>
    <mergeCell ref="BH134:BI135"/>
    <mergeCell ref="H136:S137"/>
    <mergeCell ref="V136:AG137"/>
    <mergeCell ref="AI137:AS138"/>
    <mergeCell ref="AU137:AV138"/>
    <mergeCell ref="AW137:AW138"/>
    <mergeCell ref="AX137:AY138"/>
    <mergeCell ref="AZ137:AZ138"/>
    <mergeCell ref="BA137:BB138"/>
    <mergeCell ref="BC137:BC138"/>
    <mergeCell ref="BE137:BE138"/>
    <mergeCell ref="BG137:BG138"/>
    <mergeCell ref="BH137:BI138"/>
    <mergeCell ref="F139:Q140"/>
    <mergeCell ref="V139:AG140"/>
    <mergeCell ref="AI140:AS141"/>
    <mergeCell ref="AU140:AV141"/>
    <mergeCell ref="AW140:AW141"/>
    <mergeCell ref="AX140:AY141"/>
    <mergeCell ref="AZ140:AZ141"/>
    <mergeCell ref="BA140:BB141"/>
    <mergeCell ref="BC140:BC141"/>
    <mergeCell ref="BE140:BE141"/>
    <mergeCell ref="BG140:BG141"/>
    <mergeCell ref="BH140:BI141"/>
    <mergeCell ref="F142:Q143"/>
    <mergeCell ref="U142:AF143"/>
    <mergeCell ref="AI143:AS144"/>
    <mergeCell ref="AU143:AV144"/>
    <mergeCell ref="AW143:AW144"/>
    <mergeCell ref="AX143:AY144"/>
    <mergeCell ref="AZ143:AZ144"/>
    <mergeCell ref="BA143:BB144"/>
    <mergeCell ref="BC143:BC144"/>
    <mergeCell ref="BE143:BE144"/>
    <mergeCell ref="BG143:BG144"/>
    <mergeCell ref="BH143:BI144"/>
    <mergeCell ref="F145:Q146"/>
    <mergeCell ref="U145:AF146"/>
    <mergeCell ref="AI146:AS147"/>
    <mergeCell ref="AU146:AV147"/>
    <mergeCell ref="AW146:AW147"/>
    <mergeCell ref="AX146:AY147"/>
    <mergeCell ref="AZ146:AZ147"/>
    <mergeCell ref="BA146:BB147"/>
    <mergeCell ref="BC146:BC147"/>
    <mergeCell ref="BE146:BE147"/>
    <mergeCell ref="BG146:BG147"/>
    <mergeCell ref="BH146:BI147"/>
    <mergeCell ref="F148:Q149"/>
    <mergeCell ref="V148:AG149"/>
    <mergeCell ref="AI149:AS150"/>
    <mergeCell ref="AU149:AV150"/>
    <mergeCell ref="AW149:AW150"/>
    <mergeCell ref="AX149:AY150"/>
    <mergeCell ref="AZ149:AZ150"/>
    <mergeCell ref="BA149:BB150"/>
    <mergeCell ref="BC149:BC150"/>
    <mergeCell ref="BE149:BE150"/>
    <mergeCell ref="BG149:BG150"/>
    <mergeCell ref="BH149:BI150"/>
    <mergeCell ref="F151:Q152"/>
    <mergeCell ref="U151:AF152"/>
    <mergeCell ref="AI152:AS153"/>
    <mergeCell ref="AU152:AV153"/>
    <mergeCell ref="AW152:AW153"/>
    <mergeCell ref="AX152:AY153"/>
    <mergeCell ref="AZ152:AZ153"/>
    <mergeCell ref="BA152:BB153"/>
    <mergeCell ref="BC152:BC153"/>
    <mergeCell ref="BE152:BE153"/>
    <mergeCell ref="BG152:BG153"/>
    <mergeCell ref="BH152:BI153"/>
    <mergeCell ref="F154:Q155"/>
    <mergeCell ref="V154:AG155"/>
    <mergeCell ref="AI155:AS156"/>
    <mergeCell ref="AU155:AV156"/>
    <mergeCell ref="AW155:AW156"/>
    <mergeCell ref="AX155:AY156"/>
    <mergeCell ref="AZ155:AZ156"/>
    <mergeCell ref="BA155:BB156"/>
    <mergeCell ref="BC155:BC156"/>
    <mergeCell ref="BE155:BE156"/>
    <mergeCell ref="BG155:BG156"/>
    <mergeCell ref="BH155:BI156"/>
    <mergeCell ref="G157:R158"/>
    <mergeCell ref="V157:AG158"/>
    <mergeCell ref="AI158:AS159"/>
    <mergeCell ref="AU158:AV159"/>
    <mergeCell ref="AW158:AW159"/>
    <mergeCell ref="AX158:AY159"/>
    <mergeCell ref="AZ158:AZ159"/>
    <mergeCell ref="BA158:BB159"/>
    <mergeCell ref="BC158:BC159"/>
    <mergeCell ref="BE158:BE159"/>
    <mergeCell ref="BG158:BG159"/>
    <mergeCell ref="BH158:BI159"/>
    <mergeCell ref="H160:S161"/>
    <mergeCell ref="V160:AG161"/>
    <mergeCell ref="AI161:AS162"/>
    <mergeCell ref="AU161:AV162"/>
    <mergeCell ref="AW161:AW162"/>
    <mergeCell ref="AX161:AY162"/>
    <mergeCell ref="AZ161:AZ162"/>
    <mergeCell ref="BA161:BB162"/>
    <mergeCell ref="BC161:BC162"/>
    <mergeCell ref="BE161:BE162"/>
    <mergeCell ref="BG161:BG162"/>
    <mergeCell ref="BH161:BI162"/>
    <mergeCell ref="F163:Q164"/>
    <mergeCell ref="W163:AH164"/>
    <mergeCell ref="AI164:AS165"/>
    <mergeCell ref="AU164:AV165"/>
    <mergeCell ref="AW164:AW165"/>
    <mergeCell ref="AX164:AY165"/>
    <mergeCell ref="AZ164:AZ165"/>
    <mergeCell ref="BA164:BB165"/>
    <mergeCell ref="BC164:BC165"/>
    <mergeCell ref="BE164:BE165"/>
    <mergeCell ref="BG164:BG165"/>
    <mergeCell ref="BH164:BI165"/>
    <mergeCell ref="F166:Q167"/>
    <mergeCell ref="W166:AH167"/>
    <mergeCell ref="AI167:AS168"/>
    <mergeCell ref="AU167:AV168"/>
    <mergeCell ref="AW167:AW168"/>
    <mergeCell ref="AX167:AY168"/>
    <mergeCell ref="AZ167:AZ168"/>
    <mergeCell ref="BA167:BB168"/>
    <mergeCell ref="BC167:BC168"/>
    <mergeCell ref="BE167:BE168"/>
    <mergeCell ref="BG167:BG168"/>
    <mergeCell ref="BH167:BI168"/>
    <mergeCell ref="G169:R170"/>
    <mergeCell ref="U169:AF170"/>
    <mergeCell ref="AI170:AS171"/>
    <mergeCell ref="AU170:AV171"/>
    <mergeCell ref="AW170:AW171"/>
    <mergeCell ref="AX170:AY171"/>
    <mergeCell ref="AZ170:AZ171"/>
    <mergeCell ref="BA170:BB171"/>
    <mergeCell ref="BC170:BC171"/>
    <mergeCell ref="BE170:BE171"/>
    <mergeCell ref="BG170:BG171"/>
    <mergeCell ref="BH170:BI171"/>
    <mergeCell ref="H172:S173"/>
    <mergeCell ref="V172:AG173"/>
    <mergeCell ref="AI173:AS174"/>
    <mergeCell ref="AU173:AV174"/>
    <mergeCell ref="AW173:AW174"/>
    <mergeCell ref="AX173:AY174"/>
    <mergeCell ref="AZ173:AZ174"/>
    <mergeCell ref="BA173:BB174"/>
    <mergeCell ref="BC173:BC174"/>
    <mergeCell ref="BE173:BE174"/>
    <mergeCell ref="BG173:BG174"/>
    <mergeCell ref="BH173:BI174"/>
    <mergeCell ref="F175:Q176"/>
    <mergeCell ref="W175:AH176"/>
    <mergeCell ref="AI176:AS177"/>
    <mergeCell ref="AU176:AV177"/>
    <mergeCell ref="AW176:AW177"/>
    <mergeCell ref="AX176:AY177"/>
    <mergeCell ref="AZ176:AZ177"/>
    <mergeCell ref="BA176:BB177"/>
    <mergeCell ref="BC176:BC177"/>
    <mergeCell ref="BE176:BE177"/>
    <mergeCell ref="BG176:BG177"/>
    <mergeCell ref="BH176:BI177"/>
    <mergeCell ref="G177:R178"/>
    <mergeCell ref="U178:AF179"/>
    <mergeCell ref="G179:R180"/>
    <mergeCell ref="AI179:AS180"/>
    <mergeCell ref="AU179:AV180"/>
    <mergeCell ref="AW179:AW180"/>
    <mergeCell ref="AX179:AY180"/>
    <mergeCell ref="AZ179:AZ180"/>
    <mergeCell ref="BA179:BB180"/>
    <mergeCell ref="BC179:BC180"/>
    <mergeCell ref="BE179:BE180"/>
    <mergeCell ref="BG179:BG180"/>
    <mergeCell ref="BH179:BI180"/>
    <mergeCell ref="G181:R182"/>
    <mergeCell ref="U181:AF182"/>
    <mergeCell ref="AI182:AS183"/>
    <mergeCell ref="AU182:AV183"/>
    <mergeCell ref="AW182:AW183"/>
    <mergeCell ref="AX182:AY183"/>
    <mergeCell ref="AZ182:AZ183"/>
    <mergeCell ref="BA182:BB183"/>
    <mergeCell ref="BC182:BC183"/>
    <mergeCell ref="BE182:BE183"/>
    <mergeCell ref="BG182:BG183"/>
    <mergeCell ref="BH182:BI183"/>
    <mergeCell ref="G183:R184"/>
    <mergeCell ref="U184:AF185"/>
    <mergeCell ref="AI185:AS186"/>
    <mergeCell ref="AU185:AV186"/>
    <mergeCell ref="AW185:AW186"/>
    <mergeCell ref="AX185:AY186"/>
    <mergeCell ref="AZ185:AZ186"/>
    <mergeCell ref="BA185:BB186"/>
    <mergeCell ref="BC185:BC186"/>
    <mergeCell ref="BE185:BE186"/>
    <mergeCell ref="BG185:BG186"/>
    <mergeCell ref="BH185:BI186"/>
    <mergeCell ref="F186:Q187"/>
    <mergeCell ref="AI188:AS189"/>
    <mergeCell ref="AU188:AV189"/>
    <mergeCell ref="AW188:AW189"/>
    <mergeCell ref="AX188:AY189"/>
    <mergeCell ref="AZ188:AZ189"/>
    <mergeCell ref="BA188:BB189"/>
    <mergeCell ref="BC188:BC189"/>
    <mergeCell ref="BE188:BE189"/>
    <mergeCell ref="BG188:BG189"/>
    <mergeCell ref="BH188:BI189"/>
    <mergeCell ref="U189:AC190"/>
    <mergeCell ref="F190:Q191"/>
    <mergeCell ref="AI191:AS192"/>
    <mergeCell ref="AU191:AV192"/>
    <mergeCell ref="AW191:AW192"/>
    <mergeCell ref="AX191:AY192"/>
    <mergeCell ref="AZ191:AZ192"/>
    <mergeCell ref="BA191:BB192"/>
    <mergeCell ref="BC191:BC192"/>
    <mergeCell ref="BE191:BE192"/>
    <mergeCell ref="BG191:BG192"/>
    <mergeCell ref="BH191:BI192"/>
    <mergeCell ref="U192:AC193"/>
    <mergeCell ref="F194:Q195"/>
    <mergeCell ref="AI194:AS195"/>
    <mergeCell ref="AU194:AV195"/>
    <mergeCell ref="AW194:AW195"/>
    <mergeCell ref="AX194:AY195"/>
    <mergeCell ref="AZ194:AZ195"/>
    <mergeCell ref="BA194:BB195"/>
    <mergeCell ref="BC194:BC195"/>
    <mergeCell ref="BE194:BE195"/>
    <mergeCell ref="BG194:BG195"/>
    <mergeCell ref="BH194:BI195"/>
    <mergeCell ref="U195:AC196"/>
    <mergeCell ref="G197:R198"/>
    <mergeCell ref="AI197:AS198"/>
    <mergeCell ref="AU197:AV198"/>
    <mergeCell ref="AW197:AW198"/>
    <mergeCell ref="AX197:AY198"/>
    <mergeCell ref="AZ197:AZ198"/>
    <mergeCell ref="BA197:BB198"/>
    <mergeCell ref="BC197:BC198"/>
    <mergeCell ref="BE197:BE198"/>
    <mergeCell ref="BG197:BG198"/>
    <mergeCell ref="BH197:BI198"/>
    <mergeCell ref="U198:AC199"/>
    <mergeCell ref="G200:R201"/>
    <mergeCell ref="V200:AG201"/>
    <mergeCell ref="AI200:AS201"/>
    <mergeCell ref="AU200:AV201"/>
    <mergeCell ref="AW200:AW201"/>
    <mergeCell ref="AX200:AY201"/>
    <mergeCell ref="AZ200:AZ201"/>
    <mergeCell ref="BA200:BB201"/>
    <mergeCell ref="BC200:BC201"/>
    <mergeCell ref="BE200:BE201"/>
    <mergeCell ref="BG200:BG201"/>
    <mergeCell ref="BH200:BI201"/>
    <mergeCell ref="V202:AG203"/>
    <mergeCell ref="AK202:AS203"/>
    <mergeCell ref="AW202:BD203"/>
    <mergeCell ref="BG202:BK202"/>
    <mergeCell ref="BG203:BK203"/>
    <mergeCell ref="F204:Q205"/>
    <mergeCell ref="V204:AG205"/>
    <mergeCell ref="BG204:BK204"/>
    <mergeCell ref="AK205:AS206"/>
    <mergeCell ref="AW205:BE206"/>
    <mergeCell ref="BG205:BK205"/>
    <mergeCell ref="V206:AG207"/>
    <mergeCell ref="F207:R208"/>
    <mergeCell ref="AX207:BI208"/>
    <mergeCell ref="V208:AG209"/>
    <mergeCell ref="AK208:AS209"/>
    <mergeCell ref="AX209:BI210"/>
    <mergeCell ref="F211:Q212"/>
    <mergeCell ref="U211:AF212"/>
    <mergeCell ref="AK211:AS212"/>
    <mergeCell ref="AX211:BI212"/>
    <mergeCell ref="V213:AG214"/>
    <mergeCell ref="AX213:BI214"/>
    <mergeCell ref="AL214:AS215"/>
    <mergeCell ref="V215:AG216"/>
    <mergeCell ref="AX215:BI216"/>
    <mergeCell ref="V217:AG218"/>
    <mergeCell ref="AK217:AP218"/>
    <mergeCell ref="AX217:BI218"/>
    <mergeCell ref="V219:AG220"/>
    <mergeCell ref="AX219:BI220"/>
    <mergeCell ref="AK220:AR221"/>
    <mergeCell ref="V221:AG222"/>
    <mergeCell ref="AX221:BI222"/>
    <mergeCell ref="AY233:BG234"/>
  </mergeCells>
  <conditionalFormatting sqref="AU21:BB23">
    <cfRule type="expression" priority="2" aboveAverage="0" equalAverage="0" bottom="0" percent="0" rank="0" text="" dxfId="0">
      <formula>IF('Character Sheet'!$AS$21="x",TRUE(),FALSE())</formula>
    </cfRule>
  </conditionalFormatting>
  <conditionalFormatting sqref="AU25:BB27">
    <cfRule type="expression" priority="3" aboveAverage="0" equalAverage="0" bottom="0" percent="0" rank="0" text="" dxfId="1">
      <formula>IF('Character Sheet'!$AS$25="x",TRUE(),FALSE())</formula>
    </cfRule>
  </conditionalFormatting>
  <conditionalFormatting sqref="AU29:BB31">
    <cfRule type="expression" priority="4" aboveAverage="0" equalAverage="0" bottom="0" percent="0" rank="0" text="" dxfId="2">
      <formula>IF('Character Sheet'!$AS$29="x",TRUE(),FALSE())</formula>
    </cfRule>
  </conditionalFormatting>
  <conditionalFormatting sqref="AU33:BB35">
    <cfRule type="expression" priority="5" aboveAverage="0" equalAverage="0" bottom="0" percent="0" rank="0" text="" dxfId="3">
      <formula>IF('Character Sheet'!$AS$33="x",TRUE(),FALSE())</formula>
    </cfRule>
  </conditionalFormatting>
  <conditionalFormatting sqref="AU37:BB39">
    <cfRule type="expression" priority="6" aboveAverage="0" equalAverage="0" bottom="0" percent="0" rank="0" text="" dxfId="4">
      <formula>IF('Character Sheet'!$AS$37="x",TRUE(),FALSE())</formula>
    </cfRule>
  </conditionalFormatting>
  <conditionalFormatting sqref="AU17:BB19">
    <cfRule type="expression" priority="7" aboveAverage="0" equalAverage="0" bottom="0" percent="0" rank="0" text="" dxfId="5">
      <formula>IF('Character Sheet'!$AS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8-10-22T03:51:31Z</cp:lastPrinted>
  <dcterms:modified xsi:type="dcterms:W3CDTF">2013-08-01T16:51:15Z</dcterms:modified>
  <cp:revision>0</cp:revision>
  <dc:subject/>
  <dc:title/>
</cp:coreProperties>
</file>