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227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123.xml" ContentType="application/vnd.openxmlformats-officedocument.drawing+xml"/>
  <Override PartName="/xl/drawings/drawing124.xml" ContentType="application/vnd.openxmlformats-officedocument.drawing+xml"/>
  <Override PartName="/xl/drawings/drawing125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2.xml" ContentType="application/vnd.openxmlformats-officedocument.drawing+xml"/>
  <Override PartName="/xl/drawings/drawing6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hip" sheetId="1" state="visible" r:id="rId2"/>
    <sheet name="Ship Data" sheetId="2" state="hidden" r:id="rId3"/>
    <sheet name="EP" sheetId="3" state="hidden" r:id="rId4"/>
    <sheet name="Movement" sheetId="4" state="hidden" r:id="rId5"/>
    <sheet name="Defenses" sheetId="5" state="hidden" r:id="rId6"/>
    <sheet name="Weapons" sheetId="6" state="hidden" r:id="rId7"/>
    <sheet name="Accessories" sheetId="7" state="hidden" r:id="rId8"/>
    <sheet name="Crew" sheetId="8" state="hidden" r:id="rId9"/>
    <sheet name="Customise" sheetId="9" state="hidden" r:id="rId10"/>
    <sheet name="Systems Data" sheetId="10" state="hidden" r:id="rId11"/>
    <sheet name="Ship Modification" sheetId="11" state="hidden" r:id="rId12"/>
    <sheet name="CrewSkills" sheetId="12" state="hidden" r:id="rId13"/>
    <sheet name="Export" sheetId="13" state="hidden" r:id="rId14"/>
    <sheet name="Sheet2" sheetId="14" state="hidden" r:id="rId15"/>
    <sheet name="Old School" sheetId="15" state="hidden" r:id="rId16"/>
  </sheets>
  <definedNames>
    <definedName function="false" hidden="false" name="AccEPs" vbProcedure="false">Accessories!$Q$29,Accessories!$G$7,Accessories!$G$15,Accessories!$G$16,Accessories!$G$17,Accessories!$G$21,Accessories!$G$25,Accessories!$G$34,Accessories!$G$41,Accessories!$Q$7,Accessories!$Q$8,Accessories!$Q$15,Accessories!$Q$22</definedName>
    <definedName function="false" hidden="false" name="AccEPss" vbProcedure="false">Accessories!$Q$39,Accessories!$Q$40,Accessories!$Q$48,Accessories!$AA$7,Accessories!$AA$8,Accessories!$AA$9,Accessories!$AA$16,Accessories!$AA$20,Accessories!$AA$27,Accessories!$AA$36,Accessories!$AA$36,Accessories!$AA$37</definedName>
    <definedName function="false" hidden="false" name="AccEPsss" vbProcedure="false">Accessories!$AA$36,Accessories!$AA$41</definedName>
    <definedName function="false" hidden="false" name="AccStandards" vbProcedure="false">Accessories!$F$7,Accessories!$F$15,Accessories!$F$16,Accessories!$F$17,Accessories!$F$21,Accessories!$F$25,Accessories!$F$34,Accessories!$F$41,Accessories!$P$7,Accessories!$P$8,Accessories!$P$15,Accessories!$P$22,Accessories!$P$29</definedName>
    <definedName function="false" hidden="false" name="AccStandardss" vbProcedure="false">Accessories!$P$39,Accessories!$P$40,Accessories!$P$48,Accessories!$Z$7,Accessories!$Z$8,Accessories!$Z$9,Accessories!$Z$16,Accessories!$Z$20,Accessories!$Z$27,Accessories!$Z$36,Accessories!$Z$36,Accessories!$Z$37</definedName>
    <definedName function="false" hidden="false" name="AccStandardsss" vbProcedure="false">Accessories!$Z$36,Accessories!$Z$41</definedName>
    <definedName function="false" hidden="false" name="AmmoList" vbProcedure="false">'Systems Data'!$DA$2:$DA$11</definedName>
    <definedName function="false" hidden="false" name="AmmoListAvailability" vbProcedure="false">'Systems Data'!$DD$2:$DD$11</definedName>
    <definedName function="false" hidden="false" name="AmmoListCost" vbProcedure="false">'Systems Data'!$DE$2:$DE$11</definedName>
    <definedName function="false" hidden="false" name="AmmoListDamage" vbProcedure="false">'Systems Data'!$DB$2:$DB$11</definedName>
    <definedName function="false" hidden="false" name="AmmoListMultiplier" vbProcedure="false">'Systems Data'!$DC$2:$DC$11</definedName>
    <definedName function="false" hidden="false" name="Armor" vbProcedure="false">Defenses!$E$13</definedName>
    <definedName function="false" hidden="false" name="ArmorChat" vbProcedure="false">Defenses!$D$15</definedName>
    <definedName function="false" hidden="false" name="ArmorCost" vbProcedure="false">Defenses!$I$13</definedName>
    <definedName function="false" hidden="false" name="ArmorEP" vbProcedure="false">Defenses!$K$13</definedName>
    <definedName function="false" hidden="false" name="ArmorEP?" vbProcedure="false">Defenses!$H$13</definedName>
    <definedName function="false" hidden="false" name="ArmorList" vbProcedure="false">'Systems Data'!$BA$3:$BA$6</definedName>
    <definedName function="false" hidden="false" name="ArmorListAvail" vbProcedure="false">'Systems Data'!$BF$3:$BF$6</definedName>
    <definedName function="false" hidden="false" name="ArmorListBase" vbProcedure="false">'Systems Data'!$BG$3:$BG$6</definedName>
    <definedName function="false" hidden="false" name="ArmorListCost" vbProcedure="false">'Systems Data'!$BB$3:$BB$6</definedName>
    <definedName function="false" hidden="false" name="ArmorListEP" vbProcedure="false">'Systems Data'!$BC$3:$BC$6</definedName>
    <definedName function="false" hidden="false" name="ArmorListMaxSize" vbProcedure="false">'Systems Data'!$BE$3:$BE$6</definedName>
    <definedName function="false" hidden="false" name="ArmorListMinSize" vbProcedure="false">'Systems Data'!$BD$3:$BD$6</definedName>
    <definedName function="false" hidden="false" name="ArmorMod" vbProcedure="false">Defenses!$J$13</definedName>
    <definedName function="false" hidden="false" name="ArmorS" vbProcedure="false">Defenses!$G$13</definedName>
    <definedName function="false" hidden="false" name="ArmorVer" vbProcedure="false">Defenses!$L$13</definedName>
    <definedName function="false" hidden="false" name="Astro" vbProcedure="false">Movement!$P$19</definedName>
    <definedName function="false" hidden="false" name="AstroCost" vbProcedure="false">Movement!$T$19</definedName>
    <definedName function="false" hidden="false" name="AstroEP" vbProcedure="false">Movement!$V$19</definedName>
    <definedName function="false" hidden="false" name="AstroEP?" vbProcedure="false">Movement!$S$19</definedName>
    <definedName function="false" hidden="false" name="AstroJump" vbProcedure="false">Movement!$U$19</definedName>
    <definedName function="false" hidden="false" name="AstromechList" vbProcedure="false">'Systems Data'!$AA$43:$AA$50</definedName>
    <definedName function="false" hidden="false" name="AstromechListAvail" vbProcedure="false">'Systems Data'!$AC$43:$AC$50</definedName>
    <definedName function="false" hidden="false" name="AstromechListCost" vbProcedure="false">'Systems Data'!$AF$43:$AF$50</definedName>
    <definedName function="false" hidden="false" name="AstromechListEP" vbProcedure="false">'Systems Data'!$AB$43:$AB$50</definedName>
    <definedName function="false" hidden="false" name="AstromechListMaxSize" vbProcedure="false">'Systems Data'!$AE$43:$AE$50</definedName>
    <definedName function="false" hidden="false" name="AstromechListMinSize" vbProcedure="false">'Systems Data'!$AD$43:$AD$50</definedName>
    <definedName function="false" hidden="false" name="AstromechUnique" vbProcedure="false">Crew!$Z$53</definedName>
    <definedName function="false" hidden="false" name="AstroS" vbProcedure="false">Movement!$R$19</definedName>
    <definedName function="false" hidden="false" name="AstroVer" vbProcedure="false">Movement!$W$19</definedName>
    <definedName function="false" hidden="false" name="Atmos" vbProcedure="false">Movement!$E$11</definedName>
    <definedName function="false" hidden="false" name="AtmosChat" vbProcedure="false">Movement!$D$13</definedName>
    <definedName function="false" hidden="false" name="AtmosCost" vbProcedure="false">Movement!$I$11</definedName>
    <definedName function="false" hidden="false" name="AtmosEP" vbProcedure="false">Movement!$K$11</definedName>
    <definedName function="false" hidden="false" name="AtmosEP?" vbProcedure="false">Movement!$H$11</definedName>
    <definedName function="false" hidden="false" name="AtmosMod" vbProcedure="false">Movement!$J$11</definedName>
    <definedName function="false" hidden="false" name="AtmosphericThrusterList" vbProcedure="false">'Systems Data'!$AA$3:$AA$4</definedName>
    <definedName function="false" hidden="false" name="AtmosphericThrusterListAvail" vbProcedure="false">'Systems Data'!$AC$3:$AC$4</definedName>
    <definedName function="false" hidden="false" name="AtmosphericThrusterListBase" vbProcedure="false">'Systems Data'!$AG$3:$AG$4</definedName>
    <definedName function="false" hidden="false" name="AtmosphericThrusterListCost" vbProcedure="false">'Systems Data'!$AF$3:$AF$4</definedName>
    <definedName function="false" hidden="false" name="AtmosphericThrusterListEP" vbProcedure="false">'Systems Data'!$AB$3:$AB$4</definedName>
    <definedName function="false" hidden="false" name="AtmosphericThrusterListMaxSize" vbProcedure="false">'Systems Data'!$AE$3:$AE$4</definedName>
    <definedName function="false" hidden="false" name="AtmosphericThrusterListMinSize" vbProcedure="false">'Systems Data'!$AD$3:$AD$4</definedName>
    <definedName function="false" hidden="false" name="AtmosS" vbProcedure="false">Movement!$G$11</definedName>
    <definedName function="false" hidden="false" name="AtmosVer" vbProcedure="false">Movement!$L$11</definedName>
    <definedName function="false" hidden="false" name="Availability" vbProcedure="false">Customise!$E$37</definedName>
    <definedName function="false" hidden="false" name="AvailabilityChanged" vbProcedure="false">Customise!$G$37</definedName>
    <definedName function="false" hidden="false" name="BaseAttackBonus" vbProcedure="false">Customise!$L$21</definedName>
    <definedName function="false" hidden="false" name="BeastNameCol" vbProcedure="false">Export!$CS$1</definedName>
    <definedName function="false" hidden="false" name="BHyp" vbProcedure="false">Movement!$P$11</definedName>
    <definedName function="false" hidden="false" name="BHypCost" vbProcedure="false">Movement!$T$11</definedName>
    <definedName function="false" hidden="false" name="BHypEP" vbProcedure="false">Movement!$V$11</definedName>
    <definedName function="false" hidden="false" name="BHypEP?" vbProcedure="false">Movement!$S$11</definedName>
    <definedName function="false" hidden="false" name="BHypMod" vbProcedure="false">Movement!$U$11</definedName>
    <definedName function="false" hidden="false" name="BHypS" vbProcedure="false">Movement!$R$11</definedName>
    <definedName function="false" hidden="false" name="BHypVer" vbProcedure="false">Movement!$W$11</definedName>
    <definedName function="false" hidden="false" name="Bonuses" vbProcedure="false">Customise!$L$7,Customise!$L$9,Customise!$L$11,Customise!$L$13,Customise!$L$15,Customise!$L$17,Customise!$N$19,Customise!$L$19,Customise!$M$19,Customise!$L$23,Customise!$L$25,Customise!$L$27,Customise!$L$29,Customise!$L$31,Customise!$L$33,Customise!$L$35,Customise!$L$37,Customise!$L$39</definedName>
    <definedName function="false" hidden="false" name="Bulkheads" vbProcedure="false">Defenses!$E$7</definedName>
    <definedName function="false" hidden="false" name="BulkheadsChat" vbProcedure="false">Defenses!$D$9</definedName>
    <definedName function="false" hidden="false" name="BulkheadsCost" vbProcedure="false">Defenses!$I$7</definedName>
    <definedName function="false" hidden="false" name="BulkheadsEP" vbProcedure="false">Defenses!$K$7</definedName>
    <definedName function="false" hidden="false" name="BulkheadsEP?" vbProcedure="false">Defenses!$H$7</definedName>
    <definedName function="false" hidden="false" name="BulkheadsList" vbProcedure="false">'Systems Data'!$BA$14:$BA$16</definedName>
    <definedName function="false" hidden="false" name="BulkheadsListAvail" vbProcedure="false">'Systems Data'!$BF$14:$BF$16</definedName>
    <definedName function="false" hidden="false" name="BulkheadsListBase" vbProcedure="false">'Systems Data'!$BG$14:$BG$16</definedName>
    <definedName function="false" hidden="false" name="BulkheadsListCost" vbProcedure="false">'Systems Data'!$BB$14:$BB$16</definedName>
    <definedName function="false" hidden="false" name="BulkheadsListEP" vbProcedure="false">'Systems Data'!$BC$14:$BC$16</definedName>
    <definedName function="false" hidden="false" name="BulkheadsListMaxSize" vbProcedure="false">'Systems Data'!$BE$14:$BE$16</definedName>
    <definedName function="false" hidden="false" name="BulkheadsListMinSize" vbProcedure="false">'Systems Data'!$BD$14:$BD$16</definedName>
    <definedName function="false" hidden="false" name="BulkheadsMod" vbProcedure="false">Defenses!$J$7</definedName>
    <definedName function="false" hidden="false" name="BulkheadsS" vbProcedure="false">Defenses!$G$7</definedName>
    <definedName function="false" hidden="false" name="BulkheadsVer" vbProcedure="false">Defenses!$L$7</definedName>
    <definedName function="false" hidden="false" name="Calendar" vbProcedure="false">Ship!$M$3</definedName>
    <definedName function="false" hidden="false" name="Cann1" vbProcedure="false">Weapons!$E$7</definedName>
    <definedName function="false" hidden="false" name="Cann2" vbProcedure="false">Weapons!$E$12</definedName>
    <definedName function="false" hidden="false" name="Cann3" vbProcedure="false">Weapons!$E$17</definedName>
    <definedName function="false" hidden="false" name="Cann4" vbProcedure="false">Weapons!$E$22</definedName>
    <definedName function="false" hidden="false" name="Cann5" vbProcedure="false">Weapons!$E$27</definedName>
    <definedName function="false" hidden="false" name="Cann6" vbProcedure="false">Weapons!$E$32</definedName>
    <definedName function="false" hidden="false" name="Cann7" vbProcedure="false">Weapons!$E$37</definedName>
    <definedName function="false" hidden="false" name="Cann8" vbProcedure="false">Weapons!$E$42</definedName>
    <definedName function="false" hidden="false" name="CannAdd1" vbProcedure="false">Weapons!$AG$7</definedName>
    <definedName function="false" hidden="false" name="CannAdd2" vbProcedure="false">Weapons!$AG$12</definedName>
    <definedName function="false" hidden="false" name="CannAdd3" vbProcedure="false">Weapons!$AG$17</definedName>
    <definedName function="false" hidden="false" name="CannAdd4" vbProcedure="false">Weapons!$AG$22</definedName>
    <definedName function="false" hidden="false" name="CannAdd5" vbProcedure="false">Weapons!$AG$27</definedName>
    <definedName function="false" hidden="false" name="CannAmmo1" vbProcedure="false">Weapons!$AD$7</definedName>
    <definedName function="false" hidden="false" name="CannAmmo2" vbProcedure="false">Weapons!$AD$12</definedName>
    <definedName function="false" hidden="false" name="CannAmmo3" vbProcedure="false">Weapons!$AD$17</definedName>
    <definedName function="false" hidden="false" name="CannAmmo4" vbProcedure="false">Weapons!$AD$22</definedName>
    <definedName function="false" hidden="false" name="CannAmmo5" vbProcedure="false">Weapons!$AD$27</definedName>
    <definedName function="false" hidden="false" name="CannBase1" vbProcedure="false">Weapons!$AC$7</definedName>
    <definedName function="false" hidden="false" name="CannBase2" vbProcedure="false">Weapons!$AC$12</definedName>
    <definedName function="false" hidden="false" name="CannBase3" vbProcedure="false">Weapons!$AC$17</definedName>
    <definedName function="false" hidden="false" name="CannBase4" vbProcedure="false">Weapons!$AC$22</definedName>
    <definedName function="false" hidden="false" name="CannBase5" vbProcedure="false">Weapons!$AC$27</definedName>
    <definedName function="false" hidden="false" name="CannBase6" vbProcedure="false">Weapons!$AC$32</definedName>
    <definedName function="false" hidden="false" name="CannBase7" vbProcedure="false">Weapons!$AC$37</definedName>
    <definedName function="false" hidden="false" name="CannBase8" vbProcedure="false">Weapons!$AC$42</definedName>
    <definedName function="false" hidden="false" name="CannBaseEP1" vbProcedure="false">Weapons!$AE$7</definedName>
    <definedName function="false" hidden="false" name="CannBaseEP2" vbProcedure="false">Weapons!$AE$12</definedName>
    <definedName function="false" hidden="false" name="CannBaseEP3" vbProcedure="false">Weapons!$AE$17</definedName>
    <definedName function="false" hidden="false" name="CannBaseEP4" vbProcedure="false">Weapons!$AE$22</definedName>
    <definedName function="false" hidden="false" name="CannBaseEP5" vbProcedure="false">Weapons!$AE$27</definedName>
    <definedName function="false" hidden="false" name="CannBaseEP6" vbProcedure="false">Weapons!$AE$32</definedName>
    <definedName function="false" hidden="false" name="CannBaseEP7" vbProcedure="false">Weapons!$AE$37</definedName>
    <definedName function="false" hidden="false" name="CannBaseEP8" vbProcedure="false">Weapons!$AE$42</definedName>
    <definedName function="false" hidden="false" name="CannBatt1" vbProcedure="false">Weapons!$R$7</definedName>
    <definedName function="false" hidden="false" name="CannBatt2" vbProcedure="false">Weapons!$R$12</definedName>
    <definedName function="false" hidden="false" name="CannBatt3" vbProcedure="false">Weapons!$R$17</definedName>
    <definedName function="false" hidden="false" name="CannBatt4" vbProcedure="false">Weapons!$R$22</definedName>
    <definedName function="false" hidden="false" name="CannBatt5" vbProcedure="false">Weapons!$R$27</definedName>
    <definedName function="false" hidden="false" name="CannBatt6" vbProcedure="false">Weapons!$R$32</definedName>
    <definedName function="false" hidden="false" name="CannBatt7" vbProcedure="false">Weapons!$R$37</definedName>
    <definedName function="false" hidden="false" name="CannBatt8" vbProcedure="false">Weapons!$R$42</definedName>
    <definedName function="false" hidden="false" name="CannBonus1" vbProcedure="false">Weapons!$AJ$7</definedName>
    <definedName function="false" hidden="false" name="CannBonus2" vbProcedure="false">Weapons!$AJ$12</definedName>
    <definedName function="false" hidden="false" name="CannBonus3" vbProcedure="false">Weapons!$AJ$17</definedName>
    <definedName function="false" hidden="false" name="CannBonus4" vbProcedure="false">Weapons!$AJ$22</definedName>
    <definedName function="false" hidden="false" name="CannBonus5" vbProcedure="false">Weapons!$AJ$27</definedName>
    <definedName function="false" hidden="false" name="CannBonus6" vbProcedure="false">Weapons!$AJ$32</definedName>
    <definedName function="false" hidden="false" name="CannBonus7" vbProcedure="false">Weapons!$AJ$37</definedName>
    <definedName function="false" hidden="false" name="CannBonus8" vbProcedure="false">Weapons!$AJ$42</definedName>
    <definedName function="false" hidden="false" name="CannChat1" vbProcedure="false">Weapons!$D$9</definedName>
    <definedName function="false" hidden="false" name="CannChat2" vbProcedure="false">Weapons!$D$14</definedName>
    <definedName function="false" hidden="false" name="CannChat3" vbProcedure="false">Weapons!$D$19</definedName>
    <definedName function="false" hidden="false" name="CannChat4" vbProcedure="false">Weapons!$D$24</definedName>
    <definedName function="false" hidden="false" name="CannChat5" vbProcedure="false">Weapons!$D$29</definedName>
    <definedName function="false" hidden="false" name="CannChat6" vbProcedure="false">Weapons!$D$34</definedName>
    <definedName function="false" hidden="false" name="CannChat7" vbProcedure="false">Weapons!$D$39</definedName>
    <definedName function="false" hidden="false" name="CannChat8" vbProcedure="false">Weapons!$D$44</definedName>
    <definedName function="false" hidden="false" name="CannCost1" vbProcedure="false">Weapons!$V$7</definedName>
    <definedName function="false" hidden="false" name="CannCost2" vbProcedure="false">Weapons!$V$12</definedName>
    <definedName function="false" hidden="false" name="CannCost3" vbProcedure="false">Weapons!$V$17</definedName>
    <definedName function="false" hidden="false" name="CannCost4" vbProcedure="false">Weapons!$V$22</definedName>
    <definedName function="false" hidden="false" name="CannCost5" vbProcedure="false">Weapons!$V$27</definedName>
    <definedName function="false" hidden="false" name="CannCost6" vbProcedure="false">Weapons!$V$32</definedName>
    <definedName function="false" hidden="false" name="CannCost7" vbProcedure="false">Weapons!$V$37</definedName>
    <definedName function="false" hidden="false" name="CannCost8" vbProcedure="false">Weapons!$V$42</definedName>
    <definedName function="false" hidden="false" name="CannCrew1" vbProcedure="false">Weapons!$P$7</definedName>
    <definedName function="false" hidden="false" name="CannCrew2" vbProcedure="false">Weapons!$P$12</definedName>
    <definedName function="false" hidden="false" name="CannCrew3" vbProcedure="false">Weapons!$P$17</definedName>
    <definedName function="false" hidden="false" name="CannCrew4" vbProcedure="false">Weapons!$P$22</definedName>
    <definedName function="false" hidden="false" name="CannCrew5" vbProcedure="false">Weapons!$P$27</definedName>
    <definedName function="false" hidden="false" name="CannCrew6" vbProcedure="false">Weapons!$P$32</definedName>
    <definedName function="false" hidden="false" name="CannCrew7" vbProcedure="false">Weapons!$P$37</definedName>
    <definedName function="false" hidden="false" name="CannCrew8" vbProcedure="false">Weapons!$P$42</definedName>
    <definedName function="false" hidden="false" name="CannEnh1" vbProcedure="false">Weapons!$L$7</definedName>
    <definedName function="false" hidden="false" name="CannEnh2" vbProcedure="false">Weapons!$L$12</definedName>
    <definedName function="false" hidden="false" name="CannEnh3" vbProcedure="false">Weapons!$L$17</definedName>
    <definedName function="false" hidden="false" name="CannEnh4" vbProcedure="false">Weapons!$L$22</definedName>
    <definedName function="false" hidden="false" name="CannEnh5" vbProcedure="false">Weapons!$L$27</definedName>
    <definedName function="false" hidden="false" name="CannEnh6" vbProcedure="false">Weapons!$L$32</definedName>
    <definedName function="false" hidden="false" name="CannEnh7" vbProcedure="false">Weapons!$L$37</definedName>
    <definedName function="false" hidden="false" name="CannEnh8" vbProcedure="false">Weapons!$L$42</definedName>
    <definedName function="false" hidden="false" name="CannEP1" vbProcedure="false">Weapons!$X$7</definedName>
    <definedName function="false" hidden="false" name="CannEP2" vbProcedure="false">Weapons!$X$12</definedName>
    <definedName function="false" hidden="false" name="CannEP3" vbProcedure="false">Weapons!$X$17</definedName>
    <definedName function="false" hidden="false" name="CannEP4" vbProcedure="false">Weapons!$X$22</definedName>
    <definedName function="false" hidden="false" name="CannEP5" vbProcedure="false">Weapons!$X$27</definedName>
    <definedName function="false" hidden="false" name="CannEP6" vbProcedure="false">Weapons!$X$32</definedName>
    <definedName function="false" hidden="false" name="CannEP7" vbProcedure="false">Weapons!$X$37</definedName>
    <definedName function="false" hidden="false" name="CannEP8" vbProcedure="false">Weapons!$X$42</definedName>
    <definedName function="false" hidden="false" name="CannEP?1" vbProcedure="false">Weapons!$U$7</definedName>
    <definedName function="false" hidden="false" name="CannEP?2" vbProcedure="false">Weapons!$U$12</definedName>
    <definedName function="false" hidden="false" name="CannEP?3" vbProcedure="false">Weapons!$U$17</definedName>
    <definedName function="false" hidden="false" name="CannEP?4" vbProcedure="false">Weapons!$U$22</definedName>
    <definedName function="false" hidden="false" name="CannEP?5" vbProcedure="false">Weapons!$U$27</definedName>
    <definedName function="false" hidden="false" name="CannEP?6" vbProcedure="false">Weapons!$U$32</definedName>
    <definedName function="false" hidden="false" name="CannEP?7" vbProcedure="false">Weapons!$U$37</definedName>
    <definedName function="false" hidden="false" name="CannEP?8" vbProcedure="false">Weapons!$U$42</definedName>
    <definedName function="false" hidden="false" name="CannFL1" vbProcedure="false">Weapons!$J$7</definedName>
    <definedName function="false" hidden="false" name="CannFL2" vbProcedure="false">Weapons!$J$12</definedName>
    <definedName function="false" hidden="false" name="CannFL3" vbProcedure="false">Weapons!$J$17</definedName>
    <definedName function="false" hidden="false" name="CannFL4" vbProcedure="false">Weapons!$J$22</definedName>
    <definedName function="false" hidden="false" name="CannFL5" vbProcedure="false">Weapons!$J$27</definedName>
    <definedName function="false" hidden="false" name="CannFL6" vbProcedure="false">Weapons!$J$32</definedName>
    <definedName function="false" hidden="false" name="CannFL7" vbProcedure="false">Weapons!$J$37</definedName>
    <definedName function="false" hidden="false" name="CannFL8" vbProcedure="false">Weapons!$J$42</definedName>
    <definedName function="false" hidden="false" name="CannMB1" vbProcedure="false">Weapons!$N$7</definedName>
    <definedName function="false" hidden="false" name="CannMB2" vbProcedure="false">Weapons!$N$12</definedName>
    <definedName function="false" hidden="false" name="CannMB3" vbProcedure="false">Weapons!$N$17</definedName>
    <definedName function="false" hidden="false" name="CannMB4" vbProcedure="false">Weapons!$N$22</definedName>
    <definedName function="false" hidden="false" name="CannMB5" vbProcedure="false">Weapons!$N$27</definedName>
    <definedName function="false" hidden="false" name="CannMB6" vbProcedure="false">Weapons!$N$32</definedName>
    <definedName function="false" hidden="false" name="CannMB7" vbProcedure="false">Weapons!$N$37</definedName>
    <definedName function="false" hidden="false" name="CannMB8" vbProcedure="false">Weapons!$N$42</definedName>
    <definedName function="false" hidden="false" name="CannMod1" vbProcedure="false">Weapons!$AI$7</definedName>
    <definedName function="false" hidden="false" name="CannMod2" vbProcedure="false">Weapons!$AI$12</definedName>
    <definedName function="false" hidden="false" name="CannMod3" vbProcedure="false">Weapons!$AI$17</definedName>
    <definedName function="false" hidden="false" name="CannMod4" vbProcedure="false">Weapons!$AI$22</definedName>
    <definedName function="false" hidden="false" name="CannMod5" vbProcedure="false">Weapons!$AI$27</definedName>
    <definedName function="false" hidden="false" name="CannMod6" vbProcedure="false">Weapons!$AI$32</definedName>
    <definedName function="false" hidden="false" name="CannMod7" vbProcedure="false">Weapons!$AI$37</definedName>
    <definedName function="false" hidden="false" name="CannMod8" vbProcedure="false">Weapons!$AI$42</definedName>
    <definedName function="false" hidden="false" name="CannMult1" vbProcedure="false">Weapons!$AF$7</definedName>
    <definedName function="false" hidden="false" name="CannMult2" vbProcedure="false">Weapons!$AF$12</definedName>
    <definedName function="false" hidden="false" name="CannMult3" vbProcedure="false">Weapons!$AF$17</definedName>
    <definedName function="false" hidden="false" name="CannMult4" vbProcedure="false">Weapons!$AF$22</definedName>
    <definedName function="false" hidden="false" name="CannMult5" vbProcedure="false">Weapons!$AF$27</definedName>
    <definedName function="false" hidden="false" name="CannMult6" vbProcedure="false">Weapons!$AF$32</definedName>
    <definedName function="false" hidden="false" name="CannMult7" vbProcedure="false">Weapons!$AF$37</definedName>
    <definedName function="false" hidden="false" name="CannMult8" vbProcedure="false">Weapons!$AF$42</definedName>
    <definedName function="false" hidden="false" name="CannName1" vbProcedure="false">Weapons!$AA$7</definedName>
    <definedName function="false" hidden="false" name="CannName2" vbProcedure="false">Weapons!$AA$12</definedName>
    <definedName function="false" hidden="false" name="CannName3" vbProcedure="false">Weapons!$AA$17</definedName>
    <definedName function="false" hidden="false" name="CannName4" vbProcedure="false">Weapons!$AA$22</definedName>
    <definedName function="false" hidden="false" name="CannName5" vbProcedure="false">Weapons!$AA$27</definedName>
    <definedName function="false" hidden="false" name="CannName6" vbProcedure="false">Weapons!$AA$32</definedName>
    <definedName function="false" hidden="false" name="CannName7" vbProcedure="false">Weapons!$AA$37</definedName>
    <definedName function="false" hidden="false" name="CannName8" vbProcedure="false">Weapons!$AA$42</definedName>
    <definedName function="false" hidden="false" name="CannNameOvr1" vbProcedure="false">Weapons!$AB$7</definedName>
    <definedName function="false" hidden="false" name="CannNameOvr2" vbProcedure="false">Weapons!$AB$12</definedName>
    <definedName function="false" hidden="false" name="CannNameOvr3" vbProcedure="false">Weapons!$AB$17</definedName>
    <definedName function="false" hidden="false" name="CannNameOvr4" vbProcedure="false">Weapons!$AB$22</definedName>
    <definedName function="false" hidden="false" name="CannNameOvr5" vbProcedure="false">Weapons!$AB$27</definedName>
    <definedName function="false" hidden="false" name="CannNameOvr6" vbProcedure="false">Weapons!$AB$32</definedName>
    <definedName function="false" hidden="false" name="CannNameOvr7" vbProcedure="false">Weapons!$AB$37</definedName>
    <definedName function="false" hidden="false" name="CannNameOvr8" vbProcedure="false">Weapons!$AB$42</definedName>
    <definedName function="false" hidden="false" name="CannNum1" vbProcedure="false">Weapons!$H$7</definedName>
    <definedName function="false" hidden="false" name="CannNum2" vbProcedure="false">Weapons!$H$12</definedName>
    <definedName function="false" hidden="false" name="CannNum3" vbProcedure="false">Weapons!$H$17</definedName>
    <definedName function="false" hidden="false" name="CannNum4" vbProcedure="false">Weapons!$H$22</definedName>
    <definedName function="false" hidden="false" name="CannNum5" vbProcedure="false">Weapons!$H$27</definedName>
    <definedName function="false" hidden="false" name="CannNum6" vbProcedure="false">Weapons!$H$32</definedName>
    <definedName function="false" hidden="false" name="CannNum7" vbProcedure="false">Weapons!$H$37</definedName>
    <definedName function="false" hidden="false" name="CannNum8" vbProcedure="false">Weapons!$H$42</definedName>
    <definedName function="false" hidden="false" name="CannonList" vbProcedure="false">'Systems Data'!$CA$2:$CA$14</definedName>
    <definedName function="false" hidden="false" name="CannonListAvail" vbProcedure="false">'Systems Data'!$CE$2:$CE$14</definedName>
    <definedName function="false" hidden="false" name="CannonListAvailability" vbProcedure="false">'Systems Data'!$CE$2:$CE$14</definedName>
    <definedName function="false" hidden="false" name="CannonListCost" vbProcedure="false">'Systems Data'!$CB$2:$CB$14</definedName>
    <definedName function="false" hidden="false" name="CannonListCpst" vbProcedure="false">'Systems Data'!$CB$2:$CB$14</definedName>
    <definedName function="false" hidden="false" name="CannonListDamage" vbProcedure="false">'Systems Data'!$CF$2:$CF$14</definedName>
    <definedName function="false" hidden="false" name="CannonListEP" vbProcedure="false">'Systems Data'!$CC$2:$CC$14</definedName>
    <definedName function="false" hidden="false" name="CannonListIon" vbProcedure="false">'Systems Data'!$CH$2:$CH$14</definedName>
    <definedName function="false" hidden="false" name="CannonListMinSize" vbProcedure="false">'Systems Data'!$CD$2:$CD$14</definedName>
    <definedName function="false" hidden="false" name="CannonListMult" vbProcedure="false">'Systems Data'!$CG$2:$CG$14</definedName>
    <definedName function="false" hidden="false" name="CannonListStatBlock1" vbProcedure="false">'Systems Data'!$CM$2:$CM$14</definedName>
    <definedName function="false" hidden="false" name="CannonListStatBlock2" vbProcedure="false">'Systems Data'!$CN$2:$CN$14</definedName>
    <definedName function="false" hidden="false" name="CannonValList" vbProcedure="false">Weapons!$BA$1:$BA$13</definedName>
    <definedName function="false" hidden="false" name="CannPD1" vbProcedure="false">Weapons!$S$7</definedName>
    <definedName function="false" hidden="false" name="CannPD2" vbProcedure="false">Weapons!$S$12</definedName>
    <definedName function="false" hidden="false" name="CannPD3" vbProcedure="false">Weapons!$S$17</definedName>
    <definedName function="false" hidden="false" name="CannPD4" vbProcedure="false">Weapons!$S$22</definedName>
    <definedName function="false" hidden="false" name="CannPD5" vbProcedure="false">Weapons!$S$27</definedName>
    <definedName function="false" hidden="false" name="CannPD6" vbProcedure="false">Weapons!$S$32</definedName>
    <definedName function="false" hidden="false" name="CannPD7" vbProcedure="false">Weapons!$S$37</definedName>
    <definedName function="false" hidden="false" name="CannPD8" vbProcedure="false">Weapons!$S$42</definedName>
    <definedName function="false" hidden="false" name="CannS1" vbProcedure="false">Weapons!$T$7</definedName>
    <definedName function="false" hidden="false" name="CannS2" vbProcedure="false">Weapons!$T$12</definedName>
    <definedName function="false" hidden="false" name="CannS3" vbProcedure="false">Weapons!$T$17</definedName>
    <definedName function="false" hidden="false" name="CannS4" vbProcedure="false">Weapons!$T$22</definedName>
    <definedName function="false" hidden="false" name="CannS5" vbProcedure="false">Weapons!$T$27</definedName>
    <definedName function="false" hidden="false" name="CannS6" vbProcedure="false">Weapons!$T$32</definedName>
    <definedName function="false" hidden="false" name="CannS7" vbProcedure="false">Weapons!$T$37</definedName>
    <definedName function="false" hidden="false" name="CannS8" vbProcedure="false">Weapons!$T$42</definedName>
    <definedName function="false" hidden="false" name="CannTimes1" vbProcedure="false">Weapons!$AH$7</definedName>
    <definedName function="false" hidden="false" name="CannTimes2" vbProcedure="false">Weapons!$AH$12</definedName>
    <definedName function="false" hidden="false" name="CannTimes3" vbProcedure="false">Weapons!$AH$17</definedName>
    <definedName function="false" hidden="false" name="CannTimes4" vbProcedure="false">Weapons!$AH$22</definedName>
    <definedName function="false" hidden="false" name="CannTimes5" vbProcedure="false">Weapons!$AH$27</definedName>
    <definedName function="false" hidden="false" name="CannTimes6" vbProcedure="false">Weapons!$AH$32</definedName>
    <definedName function="false" hidden="false" name="CannTimes7" vbProcedure="false">Weapons!$AH$37</definedName>
    <definedName function="false" hidden="false" name="CannTimes8" vbProcedure="false">Weapons!$AH$42</definedName>
    <definedName function="false" hidden="false" name="Cargo" vbProcedure="false">EP!$E$7</definedName>
    <definedName function="false" hidden="false" name="CargoChat" vbProcedure="false">EP!$D$10</definedName>
    <definedName function="false" hidden="false" name="CargoH" vbProcedure="false">Accessories!$Y$9</definedName>
    <definedName function="false" hidden="false" name="CargoHCost" vbProcedure="false">Accessories!$AB$9</definedName>
    <definedName function="false" hidden="false" name="CargoHEP" vbProcedure="false">Accessories!$AD$9</definedName>
    <definedName function="false" hidden="false" name="CargoHEP?" vbProcedure="false">Accessories!$AA$9</definedName>
    <definedName function="false" hidden="false" name="CargoHMod" vbProcedure="false">Accessories!$AC$9</definedName>
    <definedName function="false" hidden="false" name="CargoHS" vbProcedure="false">Accessories!$Z$9</definedName>
    <definedName function="false" hidden="false" name="CargoHVer" vbProcedure="false">Accessories!$AE$9</definedName>
    <definedName function="false" hidden="false" name="CargoJettisonList" vbProcedure="false">'Systems Data'!$EA$3</definedName>
    <definedName function="false" hidden="false" name="CargoJettisonListAvail" vbProcedure="false">'Systems Data'!$EC$3</definedName>
    <definedName function="false" hidden="false" name="CargoJettisonListBase" vbProcedure="false">'Systems Data'!$EG$3</definedName>
    <definedName function="false" hidden="false" name="CargoJettisonListcost" vbProcedure="false">'Systems Data'!$EF$3</definedName>
    <definedName function="false" hidden="false" name="CargoJettisonListEP" vbProcedure="false">'Systems Data'!$EB$3</definedName>
    <definedName function="false" hidden="false" name="CargoJettisonListMaxSize" vbProcedure="false">'Systems Data'!$EE$3</definedName>
    <definedName function="false" hidden="false" name="CargoJettisonListMinSize" vbProcedure="false">'Systems Data'!$ED$3</definedName>
    <definedName function="false" hidden="false" name="CargoL" vbProcedure="false">Accessories!$Y$7</definedName>
    <definedName function="false" hidden="false" name="CargoLCost" vbProcedure="false">Accessories!$AB$7</definedName>
    <definedName function="false" hidden="false" name="CargoLEP" vbProcedure="false">Accessories!$AD$7</definedName>
    <definedName function="false" hidden="false" name="CargoLEP?" vbProcedure="false">Accessories!$AA$7</definedName>
    <definedName function="false" hidden="false" name="CargoLMod" vbProcedure="false">Accessories!$AC$7</definedName>
    <definedName function="false" hidden="false" name="CargoLS" vbProcedure="false">Accessories!$Z$7</definedName>
    <definedName function="false" hidden="false" name="CargoLVer" vbProcedure="false">Accessories!$AE$7</definedName>
    <definedName function="false" hidden="false" name="CargoM" vbProcedure="false">Accessories!$Y$8</definedName>
    <definedName function="false" hidden="false" name="CargoMCost" vbProcedure="false">Accessories!$AB$8</definedName>
    <definedName function="false" hidden="false" name="CargoMEP" vbProcedure="false">Accessories!$AD$8</definedName>
    <definedName function="false" hidden="false" name="CargoMEP?" vbProcedure="false">Accessories!$AA$8</definedName>
    <definedName function="false" hidden="false" name="CargoMMod" vbProcedure="false">Accessories!$AC$8</definedName>
    <definedName function="false" hidden="false" name="CargoMS" vbProcedure="false">Accessories!$Z$8</definedName>
    <definedName function="false" hidden="false" name="CargoMVer" vbProcedure="false">Accessories!$AE$8</definedName>
    <definedName function="false" hidden="false" name="CargoPodChat" vbProcedure="false">Accessories!$X$11</definedName>
    <definedName function="false" hidden="false" name="CargoPodList" vbProcedure="false">'Systems Data'!$EA$5:$EA$7</definedName>
    <definedName function="false" hidden="false" name="CargoPodListAvail" vbProcedure="false">'Systems Data'!$EC$5:$EC$7</definedName>
    <definedName function="false" hidden="false" name="CargoPodListBase" vbProcedure="false">'Systems Data'!$EG$5:$EG$7</definedName>
    <definedName function="false" hidden="false" name="CargoPodListCost" vbProcedure="false">'Systems Data'!$EF$5:$EF$7</definedName>
    <definedName function="false" hidden="false" name="CargoPodListEP" vbProcedure="false">'Systems Data'!$EB$5:$EB$7</definedName>
    <definedName function="false" hidden="false" name="CargoPodListMaxSize" vbProcedure="false">'Systems Data'!$EE$5:$EE$7</definedName>
    <definedName function="false" hidden="false" name="CargoPodListMinSize" vbProcedure="false">'Systems Data'!$ED$5:$ED$7</definedName>
    <definedName function="false" hidden="false" name="CargoPos" vbProcedure="false">EP!$I$4</definedName>
    <definedName function="false" hidden="false" name="CargoSChat" vbProcedure="false">EP!$O$16</definedName>
    <definedName function="false" hidden="false" name="CargoSPos" vbProcedure="false">EP!$W$7</definedName>
    <definedName function="false" hidden="false" name="CarJet" vbProcedure="false">Accessories!$Y$16</definedName>
    <definedName function="false" hidden="false" name="CarJetChat" vbProcedure="false">#REF!</definedName>
    <definedName function="false" hidden="false" name="CarJetCost" vbProcedure="false">Accessories!$AB$16</definedName>
    <definedName function="false" hidden="false" name="CarJetEP" vbProcedure="false">Accessories!$AD$16</definedName>
    <definedName function="false" hidden="false" name="CarJetEP?" vbProcedure="false">Accessories!$AA$16</definedName>
    <definedName function="false" hidden="false" name="CarJetMod" vbProcedure="false">Accessories!$AC$16</definedName>
    <definedName function="false" hidden="false" name="CarJetS" vbProcedure="false">Accessories!$Z$16</definedName>
    <definedName function="false" hidden="false" name="CarJetVer" vbProcedure="false">Accessories!$AE$16</definedName>
    <definedName function="false" hidden="false" name="CarriedCraft" vbProcedure="false">Customise!$E$31</definedName>
    <definedName function="false" hidden="false" name="CarriedCraftChanged" vbProcedure="false">Customise!$G$31</definedName>
    <definedName function="false" hidden="false" name="CFightingSpace" vbProcedure="false">Customise!$E$17</definedName>
    <definedName function="false" hidden="false" name="CFightingSpaceChanged" vbProcedure="false">Customise!$C$17</definedName>
    <definedName function="false" hidden="false" name="CL" vbProcedure="false">Customise!$E$11</definedName>
    <definedName function="false" hidden="false" name="CLChanged" vbProcedure="false">Customise!$G$11</definedName>
    <definedName function="false" hidden="false" name="Cloak" vbProcedure="false">Accessories!$E$41</definedName>
    <definedName function="false" hidden="false" name="CloakChat" vbProcedure="false">Accessories!$D$43</definedName>
    <definedName function="false" hidden="false" name="CloakCost" vbProcedure="false">Accessories!$H$41</definedName>
    <definedName function="false" hidden="false" name="CloakEP" vbProcedure="false">Accessories!$J$41</definedName>
    <definedName function="false" hidden="false" name="CloakEP?" vbProcedure="false">Accessories!$G$41</definedName>
    <definedName function="false" hidden="false" name="CloakingList" vbProcedure="false">'Systems Data'!$EA$9:$EA$10</definedName>
    <definedName function="false" hidden="false" name="CloakingListAvail" vbProcedure="false">'Systems Data'!$EC$9:$EC$10</definedName>
    <definedName function="false" hidden="false" name="CloakingListBase" vbProcedure="false">'Systems Data'!$EG$9:$EG$10</definedName>
    <definedName function="false" hidden="false" name="CloakingListCost" vbProcedure="false">'Systems Data'!$EF$9:$EF$10</definedName>
    <definedName function="false" hidden="false" name="CloakingListEP" vbProcedure="false">'Systems Data'!$EB$9:$EB$10</definedName>
    <definedName function="false" hidden="false" name="CloakingListMaxSize" vbProcedure="false">'Systems Data'!$EE$9:$EE$10</definedName>
    <definedName function="false" hidden="false" name="CloakingListMinSize" vbProcedure="false">'Systems Data'!$ED$9:$ED$10</definedName>
    <definedName function="false" hidden="false" name="CloakMod" vbProcedure="false">Accessories!$I$41</definedName>
    <definedName function="false" hidden="false" name="CloakS" vbProcedure="false">Accessories!$F$41</definedName>
    <definedName function="false" hidden="false" name="CloakVer" vbProcedure="false">Accessories!$K$41</definedName>
    <definedName function="false" hidden="false" name="CombatThrusterList" vbProcedure="false">'Systems Data'!$AA$6</definedName>
    <definedName function="false" hidden="false" name="CombatThrusterListAvail" vbProcedure="false">'Systems Data'!$AC$6</definedName>
    <definedName function="false" hidden="false" name="CombatThrusterListBase" vbProcedure="false">'Systems Data'!$AG$6</definedName>
    <definedName function="false" hidden="false" name="CombatThrusterListCost" vbProcedure="false">'Systems Data'!$AF$6</definedName>
    <definedName function="false" hidden="false" name="CombatThrusterListEP" vbProcedure="false">'Systems Data'!$AB$6</definedName>
    <definedName function="false" hidden="false" name="CombatThrusterListMaxSize" vbProcedure="false">'Systems Data'!$AE$6</definedName>
    <definedName function="false" hidden="false" name="CombatThrusterListMinSize" vbProcedure="false">'Systems Data'!$AD$6</definedName>
    <definedName function="false" hidden="false" name="ComTh" vbProcedure="false">Movement!$E$18</definedName>
    <definedName function="false" hidden="false" name="ComThChat" vbProcedure="false">Movement!$D$20</definedName>
    <definedName function="false" hidden="false" name="ComThCost" vbProcedure="false">Movement!$I$18</definedName>
    <definedName function="false" hidden="false" name="ComThEP" vbProcedure="false">Movement!$K$18</definedName>
    <definedName function="false" hidden="false" name="ComThEP?" vbProcedure="false">Movement!$H$18</definedName>
    <definedName function="false" hidden="false" name="ComThMod" vbProcedure="false">Movement!$J$18</definedName>
    <definedName function="false" hidden="false" name="ComThS" vbProcedure="false">Movement!$G$18</definedName>
    <definedName function="false" hidden="false" name="ComThVer" vbProcedure="false">Movement!$L$18</definedName>
    <definedName function="false" hidden="false" name="ConsChat" vbProcedure="false">EP!$O$13</definedName>
    <definedName function="false" hidden="false" name="ConsPos" vbProcedure="false">EP!$W$6</definedName>
    <definedName function="false" hidden="false" name="Consumables" vbProcedure="false">Customise!$E$29</definedName>
    <definedName function="false" hidden="false" name="ConsumablesChanged" vbProcedure="false">Customise!$G$29</definedName>
    <definedName function="false" hidden="false" name="Cost" vbProcedure="false">Customise!$E$39</definedName>
    <definedName function="false" hidden="false" name="CostAcc" vbProcedure="false">Accessories!$A$5</definedName>
    <definedName function="false" hidden="false" name="CostCann" vbProcedure="false">Weapons!$V$4</definedName>
    <definedName function="false" hidden="false" name="CostCargo" vbProcedure="false">Accessories!$AB$4</definedName>
    <definedName function="false" hidden="false" name="CostChanged" vbProcedure="false">Customise!$G$39</definedName>
    <definedName function="false" hidden="false" name="CostComm" vbProcedure="false">Accessories!$H$4</definedName>
    <definedName function="false" hidden="false" name="CostDef" vbProcedure="false">Defenses!$I$4</definedName>
    <definedName function="false" hidden="false" name="CostHangar" vbProcedure="false">Accessories!$AB$33</definedName>
    <definedName function="false" hidden="false" name="CostHyper" vbProcedure="false">Movement!$T$4</definedName>
    <definedName function="false" hidden="false" name="CostMeatbags" vbProcedure="false">Accessories!$R$4</definedName>
    <definedName function="false" hidden="false" name="CostMove" vbProcedure="false">Movement!$A$5</definedName>
    <definedName function="false" hidden="false" name="CostOther" vbProcedure="false">Weapons!$V$88</definedName>
    <definedName function="false" hidden="false" name="CostProj" vbProcedure="false">Weapons!$V$47</definedName>
    <definedName function="false" hidden="false" name="CostSafety" vbProcedure="false">Accessories!$R$36</definedName>
    <definedName function="false" hidden="false" name="CostSpec" vbProcedure="false">Weapons!$V$70</definedName>
    <definedName function="false" hidden="false" name="CostSublights" vbProcedure="false">Movement!$I$4</definedName>
    <definedName function="false" hidden="false" name="CostWeap" vbProcedure="false">Weapons!$A$5</definedName>
    <definedName function="false" hidden="false" name="Cover" vbProcedure="false">Customise!$E$19</definedName>
    <definedName function="false" hidden="false" name="CoverChanged" vbProcedure="false">Customise!$G$19</definedName>
    <definedName function="false" hidden="false" name="Crew" vbProcedure="false">Customise!$E$21</definedName>
    <definedName function="false" hidden="false" name="CrewChanged" vbProcedure="false">Customise!$G$21</definedName>
    <definedName function="false" hidden="false" name="CrewChat" vbProcedure="false">EP!$O$7</definedName>
    <definedName function="false" hidden="false" name="CrewNo" vbProcedure="false">Crew!$E$2</definedName>
    <definedName function="false" hidden="false" name="CrewPos" vbProcedure="false">EP!$W$4</definedName>
    <definedName function="false" hidden="false" name="CrewPositions" vbProcedure="false">Crew!$E$51,Crew!$E$49,Crew!$E$47,Crew!$E$45,Crew!$E$43,Crew!$E$41,Crew!$E$39,Crew!$E$37,Crew!$E$35,Crew!$E$33,Crew!$E$31,Crew!$E$29,Crew!$E$27,Crew!$E$25,Crew!$E$23,Crew!$E$21,Crew!$E$19,Crew!$E$17,Crew!$E$15,Crew!$E$13,Crew!$E$11</definedName>
    <definedName function="false" hidden="false" name="CrewSkillsAce" vbProcedure="false">CrewSkills!$G$1</definedName>
    <definedName function="false" hidden="false" name="CrewSkillsAcePilotBeginAttackRun" vbProcedure="false">CrewSkills!$B$74</definedName>
    <definedName function="false" hidden="false" name="CrewSkillsAcePilotBlindSpot" vbProcedure="false">CrewSkills!$B$75</definedName>
    <definedName function="false" hidden="false" name="CrewSkillsAcePilotCloseScrape" vbProcedure="false">CrewSkills!$B$76</definedName>
    <definedName function="false" hidden="false" name="CrewSkillsAcePilotCripplingHit" vbProcedure="false">CrewSkills!$B$77</definedName>
    <definedName function="false" hidden="false" name="CrewSkillsAcePilotDogfightGunner" vbProcedure="false">CrewSkills!$B$78</definedName>
    <definedName function="false" hidden="false" name="CrewSkillsAcePilotElusiveDogfighter" vbProcedure="false">CrewSkills!$B$79</definedName>
    <definedName function="false" hidden="false" name="CrewSkillsAcePilotExpertGunner" vbProcedure="false">CrewSkills!$B$80</definedName>
    <definedName function="false" hidden="false" name="CrewSkillsAcePilotFullThrottle" vbProcedure="false">CrewSkills!$B$81</definedName>
    <definedName function="false" hidden="false" name="CrewSkillsAcePilotGreatShot" vbProcedure="false">CrewSkills!$B$82</definedName>
    <definedName function="false" hidden="false" name="CrewSkillsAcePilotImprovedAttackRun" vbProcedure="false">CrewSkills!$B$83</definedName>
    <definedName function="false" hidden="false" name="CrewSkillsAcePilotJuke" vbProcedure="false">CrewSkills!$B$84</definedName>
    <definedName function="false" hidden="false" name="CrewSkillsAcePilotKeepItTogether" vbProcedure="false">CrewSkills!$B$85</definedName>
    <definedName function="false" hidden="false" name="CrewSkillsAcePilotQuickTrigger" vbProcedure="false">CrewSkills!$B$86</definedName>
    <definedName function="false" hidden="false" name="CrewSkillsAcePilotRegroup" vbProcedure="false">CrewSkills!$B$87</definedName>
    <definedName function="false" hidden="false" name="CrewSkillsAcePilotRelentlessPursuit" vbProcedure="false">CrewSkills!$B$88</definedName>
    <definedName function="false" hidden="false" name="CrewSkillsAcePilotSquadronManeuvers" vbProcedure="false">CrewSkills!$B$89</definedName>
    <definedName function="false" hidden="false" name="CrewSkillsAcePilotSquadronTactics" vbProcedure="false">CrewSkills!$B$90</definedName>
    <definedName function="false" hidden="false" name="CrewSkillsAcePilotSynchronizedFire" vbProcedure="false">CrewSkills!$B$91</definedName>
    <definedName function="false" hidden="false" name="CrewSkillsAcePilotSystemHit" vbProcedure="false">CrewSkills!$B$92</definedName>
    <definedName function="false" hidden="false" name="CrewSkillsAcePilotVehicleFocuscapitalships" vbProcedure="false">CrewSkills!$B$93</definedName>
    <definedName function="false" hidden="false" name="CrewSkillsAcePilotVehicleFocusspacetransports" vbProcedure="false">CrewSkills!$B$94</definedName>
    <definedName function="false" hidden="false" name="CrewSkillsAcePilotVehicleFocusstarfighters" vbProcedure="false">CrewSkills!$B$95</definedName>
    <definedName function="false" hidden="false" name="CrewSkillsAcePilotVehicularEvasion" vbProcedure="false">CrewSkills!$B$96</definedName>
    <definedName function="false" hidden="false" name="CrewSkillsAcePilotWingman" vbProcedure="false">CrewSkills!$B$97</definedName>
    <definedName function="false" hidden="false" name="CrewSkillsCommander" vbProcedure="false">CrewSkills!$Q$1</definedName>
    <definedName function="false" hidden="false" name="CrewSkillsCopilot" vbProcedure="false">CrewSkills!$P$1</definedName>
    <definedName function="false" hidden="false" name="CrewSkillsCrimeLordImpelAllyII" vbProcedure="false">CrewSkills!$B$99</definedName>
    <definedName function="false" hidden="false" name="CrewSkillsCrimeLordInspireFearI" vbProcedure="false">CrewSkills!$B$100</definedName>
    <definedName function="false" hidden="false" name="CrewSkillsCrimeLordInspireFearII" vbProcedure="false">CrewSkills!$B$101</definedName>
    <definedName function="false" hidden="false" name="CrewSkillsCrimeLordInspireFearIII" vbProcedure="false">CrewSkills!$B$102</definedName>
    <definedName function="false" hidden="false" name="CrewSkillsEliteTrooperControlledBurst" vbProcedure="false">CrewSkills!$B$104</definedName>
    <definedName function="false" hidden="false" name="CrewSkillsEliteTrooperGreaterDevastatingAttackheavy" vbProcedure="false">CrewSkills!$B$105</definedName>
    <definedName function="false" hidden="false" name="CrewSkillsEliteTrooperGreaterPenetratingAttackheavy" vbProcedure="false">CrewSkills!$B$106</definedName>
    <definedName function="false" hidden="false" name="CrewSkillsEliteTrooperGreaterWeaponFocusheavy" vbProcedure="false">CrewSkills!$B$107</definedName>
    <definedName function="false" hidden="false" name="CrewSkillsEliteTrooperGreaterWeaponSpecializationheavy" vbProcedure="false">CrewSkills!$B$108</definedName>
    <definedName function="false" hidden="false" name="CrewSkillsEliteTrooperMultiattackProficiencyheavy" vbProcedure="false">CrewSkills!$B$109</definedName>
    <definedName function="false" hidden="false" name="CrewSkillsEngineer" vbProcedure="false">CrewSkills!$S$1</definedName>
    <definedName function="false" hidden="false" name="CrewSkillsExpert" vbProcedure="false">CrewSkills!$F$1</definedName>
    <definedName function="false" hidden="false" name="CrewSkillsFactionTalentsAntarianTeamwork" vbProcedure="false">CrewSkills!$B$111</definedName>
    <definedName function="false" hidden="false" name="CrewSkillsFactionTalentsReconnaissance" vbProcedure="false">CrewSkills!$B$112</definedName>
    <definedName function="false" hidden="false" name="CrewSkillsFeatsAFewManeuvers" vbProcedure="false">CrewSkills!$B$25</definedName>
    <definedName function="false" hidden="false" name="CrewSkillsFeatsBurstFire" vbProcedure="false">CrewSkills!$B$26</definedName>
    <definedName function="false" hidden="false" name="CrewSkillsFeatsCarefulShot" vbProcedure="false">CrewSkills!$B$27</definedName>
    <definedName function="false" hidden="false" name="CrewSkillsFeatsCoordinatedAttack" vbProcedure="false">CrewSkills!$B$28</definedName>
    <definedName function="false" hidden="false" name="CrewSkillsFeatsDeadeye" vbProcedure="false">CrewSkills!$B$29</definedName>
    <definedName function="false" hidden="false" name="CrewSkillsFeatsDodge" vbProcedure="false">CrewSkills!$B$30</definedName>
    <definedName function="false" hidden="false" name="CrewSkillsFeatsDoubleAttackheavy" vbProcedure="false">CrewSkills!$B$31</definedName>
    <definedName function="false" hidden="false" name="CrewSkillsFeatsFarShot" vbProcedure="false">CrewSkills!$B$32</definedName>
    <definedName function="false" hidden="false" name="CrewSkillsFeatsMaintainAim" vbProcedure="false">CrewSkills!$B$33</definedName>
    <definedName function="false" hidden="false" name="CrewSkillsFeatsPointBlankShot" vbProcedure="false">CrewSkills!$B$34</definedName>
    <definedName function="false" hidden="false" name="CrewSkillsFeatsRapidShot" vbProcedure="false">CrewSkills!$B$35</definedName>
    <definedName function="false" hidden="false" name="CrewSkillsFeatsTacticalGenius" vbProcedure="false">CrewSkills!$B$36</definedName>
    <definedName function="false" hidden="false" name="CrewSkillsFeatsTripleAttackheavy" vbProcedure="false">CrewSkills!$B$37</definedName>
    <definedName function="false" hidden="false" name="CrewSkillsFeatsTripleCritical" vbProcedure="false">CrewSkills!$B$38</definedName>
    <definedName function="false" hidden="false" name="CrewSkillsFeatsVehicularCombat" vbProcedure="false">CrewSkills!$B$39</definedName>
    <definedName function="false" hidden="false" name="CrewSkillsFeatsWeaponFocusheavy" vbProcedure="false">CrewSkills!$B$40</definedName>
    <definedName function="false" hidden="false" name="CrewSkillsFeatsWeaponProficiencyheavy" vbProcedure="false">CrewSkills!$B$41</definedName>
    <definedName function="false" hidden="false" name="CrewSkillsForceForcePerception" vbProcedure="false">CrewSkills!$B$114</definedName>
    <definedName function="false" hidden="false" name="CrewSkillsForceForcePilot" vbProcedure="false">CrewSkills!$B$115</definedName>
    <definedName function="false" hidden="false" name="CrewSkillsForceForceReflexes" vbProcedure="false">CrewSkills!$B$116</definedName>
    <definedName function="false" hidden="false" name="CrewSkillsForceForesight" vbProcedure="false">CrewSkills!$B$117</definedName>
    <definedName function="false" hidden="false" name="CrewSkillsForcePowersBattleStrike" vbProcedure="false">CrewSkills!$B$183</definedName>
    <definedName function="false" hidden="false" name="CrewSkillsForceRevenge" vbProcedure="false">CrewSkills!$B$118</definedName>
    <definedName function="false" hidden="false" name="CrewSkillsGunner1" vbProcedure="false">CrewSkills!$T$1</definedName>
    <definedName function="false" hidden="false" name="CrewSkillsGunner10" vbProcedure="false">CrewSkills!$AC$1</definedName>
    <definedName function="false" hidden="false" name="CrewSkillsGunner11" vbProcedure="false">CrewSkills!$AD$1</definedName>
    <definedName function="false" hidden="false" name="CrewSkillsGunner12" vbProcedure="false">CrewSkills!$AE$1</definedName>
    <definedName function="false" hidden="false" name="CrewSkillsGunner13" vbProcedure="false">CrewSkills!$AF$1</definedName>
    <definedName function="false" hidden="false" name="CrewSkillsGunner14" vbProcedure="false">CrewSkills!$AG$1</definedName>
    <definedName function="false" hidden="false" name="CrewSkillsGunner15" vbProcedure="false">CrewSkills!$AH$1</definedName>
    <definedName function="false" hidden="false" name="CrewSkillsGunner16" vbProcedure="false">CrewSkills!$AI$1</definedName>
    <definedName function="false" hidden="false" name="CrewSkillsGunner17" vbProcedure="false">CrewSkills!$AJ$1</definedName>
    <definedName function="false" hidden="false" name="CrewSkillsGunner18" vbProcedure="false">CrewSkills!$AK$1</definedName>
    <definedName function="false" hidden="false" name="CrewSkillsGunner2" vbProcedure="false">CrewSkills!$U$1</definedName>
    <definedName function="false" hidden="false" name="CrewSkillsGunner3" vbProcedure="false">CrewSkills!$V$1</definedName>
    <definedName function="false" hidden="false" name="CrewSkillsGunner4" vbProcedure="false">CrewSkills!$W$1</definedName>
    <definedName function="false" hidden="false" name="CrewSkillsGunner5" vbProcedure="false">CrewSkills!$X$1</definedName>
    <definedName function="false" hidden="false" name="CrewSkillsGunner6" vbProcedure="false">CrewSkills!$Y$1</definedName>
    <definedName function="false" hidden="false" name="CrewSkillsGunner7" vbProcedure="false">CrewSkills!$Z$1</definedName>
    <definedName function="false" hidden="false" name="CrewSkillsGunner8" vbProcedure="false">CrewSkills!$AA$1</definedName>
    <definedName function="false" hidden="false" name="CrewSkillsGunner9" vbProcedure="false">CrewSkills!$AB$1</definedName>
    <definedName function="false" hidden="false" name="CrewSkillsGunslingerDeceptiveShot" vbProcedure="false">CrewSkills!$B$120</definedName>
    <definedName function="false" hidden="false" name="CrewSkillsGunslingerTriggerWork" vbProcedure="false">CrewSkills!$B$121</definedName>
    <definedName function="false" hidden="false" name="CrewSkillsInfoBAB" vbProcedure="false">CrewSkills!$B$6</definedName>
    <definedName function="false" hidden="false" name="CrewSkillsInfoCL" vbProcedure="false">CrewSkills!$B$5</definedName>
    <definedName function="false" hidden="false" name="CrewSkillsInfoHeroicLvl" vbProcedure="false">CrewSkills!$B$4</definedName>
    <definedName function="false" hidden="false" name="CrewSkillsInfoName" vbProcedure="false">CrewSkills!$B$3</definedName>
    <definedName function="false" hidden="false" name="CrewSkillsJediAdeptNegotiator" vbProcedure="false">CrewSkills!$B$123</definedName>
    <definedName function="false" hidden="false" name="CrewSkillsJediBattleMeditation" vbProcedure="false">CrewSkills!$B$124</definedName>
    <definedName function="false" hidden="false" name="CrewSkillsJediForceHaze" vbProcedure="false">CrewSkills!$B$125</definedName>
    <definedName function="false" hidden="false" name="CrewSkillsJediForceIntuition" vbProcedure="false">CrewSkills!$B$126</definedName>
    <definedName function="false" hidden="false" name="CrewSkillsJediMasterNegotiator" vbProcedure="false">CrewSkills!$B$127</definedName>
    <definedName function="false" hidden="false" name="CrewSkillsManeuversAckbarSlash" vbProcedure="false">CrewSkills!$B$43</definedName>
    <definedName function="false" hidden="false" name="CrewSkillsManeuversAfterburn" vbProcedure="false">CrewSkills!$B$44</definedName>
    <definedName function="false" hidden="false" name="CrewSkillsManeuversAngleDeflectorShields" vbProcedure="false">CrewSkills!$B$54</definedName>
    <definedName function="false" hidden="false" name="CrewSkillsManeuversAttackFormationZetaNine" vbProcedure="false">CrewSkills!$B$55</definedName>
    <definedName function="false" hidden="false" name="CrewSkillsManeuversAttackPatternDelta" vbProcedure="false">CrewSkills!$B$56</definedName>
    <definedName function="false" hidden="false" name="CrewSkillsManeuversCorellianSlip" vbProcedure="false">CrewSkills!$B$45</definedName>
    <definedName function="false" hidden="false" name="CrewSkillsManeuversCounter" vbProcedure="false">CrewSkills!$B$60</definedName>
    <definedName function="false" hidden="false" name="CrewSkillsManeuversDarklighterSpin" vbProcedure="false">CrewSkills!$B$46</definedName>
    <definedName function="false" hidden="false" name="CrewSkillsManeuversDevastatingHit" vbProcedure="false">CrewSkills!$B$66</definedName>
    <definedName function="false" hidden="false" name="CrewSkillsManeuversEngineHit" vbProcedure="false">CrewSkills!$B$67</definedName>
    <definedName function="false" hidden="false" name="CrewSkillsManeuversEvasiveAction" vbProcedure="false">CrewSkills!$B$61</definedName>
    <definedName function="false" hidden="false" name="CrewSkillsManeuversExplosiveShot" vbProcedure="false">CrewSkills!$B$68</definedName>
    <definedName function="false" hidden="false" name="CrewSkillsManeuversHowlrunnerFormation" vbProcedure="false">CrewSkills!$B$57</definedName>
    <definedName function="false" hidden="false" name="CrewSkillsManeuversIHaveYouKnow" vbProcedure="false">CrewSkills!$B$47</definedName>
    <definedName function="false" hidden="false" name="CrewSkillsManeuversIntercept" vbProcedure="false">CrewSkills!$B$48</definedName>
    <definedName function="false" hidden="false" name="CrewSkillsManeuversOverwhelmingAssault" vbProcedure="false">CrewSkills!$B$58</definedName>
    <definedName function="false" hidden="false" name="CrewSkillsManeuversSegnorsLoop" vbProcedure="false">CrewSkills!$B$49</definedName>
    <definedName function="false" hidden="false" name="CrewSkillsManeuversShieldHit" vbProcedure="false">CrewSkills!$B$69</definedName>
    <definedName function="false" hidden="false" name="CrewSkillsManeuversSkimtheSurface" vbProcedure="false">CrewSkills!$B$50</definedName>
    <definedName function="false" hidden="false" name="CrewSkillsManeuversSkywalkerLoop" vbProcedure="false">CrewSkills!$B$62</definedName>
    <definedName function="false" hidden="false" name="CrewSkillsManeuversSnapRoll" vbProcedure="false">CrewSkills!$B$51</definedName>
    <definedName function="false" hidden="false" name="CrewSkillsManeuversStrikeFormation" vbProcedure="false">CrewSkills!$B$59</definedName>
    <definedName function="false" hidden="false" name="CrewSkillsManeuversTallonRoll" vbProcedure="false">CrewSkills!$B$63</definedName>
    <definedName function="false" hidden="false" name="CrewSkillsManeuversTargetLock" vbProcedure="false">CrewSkills!$B$64</definedName>
    <definedName function="false" hidden="false" name="CrewSkillsManeuversTargetSense" vbProcedure="false">CrewSkills!$B$72</definedName>
    <definedName function="false" hidden="false" name="CrewSkillsManeuversThrusterHit" vbProcedure="false">CrewSkills!$B$70</definedName>
    <definedName function="false" hidden="false" name="CrewSkillsManeuversWotanWeave" vbProcedure="false">CrewSkills!$B$52</definedName>
    <definedName function="false" hidden="false" name="CrewSkillsNobleBornLeader" vbProcedure="false">CrewSkills!$B$129</definedName>
    <definedName function="false" hidden="false" name="CrewSkillsNobleDemandSurrender" vbProcedure="false">CrewSkills!$B$130</definedName>
    <definedName function="false" hidden="false" name="CrewSkillsNobleIgnitefervor" vbProcedure="false">CrewSkills!$B$131</definedName>
    <definedName function="false" hidden="false" name="CrewSkillsNobleImprovedWeakenResolve" vbProcedure="false">CrewSkills!$B$132</definedName>
    <definedName function="false" hidden="false" name="CrewSkillsNobleInspireconfidence" vbProcedure="false">CrewSkills!$B$133</definedName>
    <definedName function="false" hidden="false" name="CrewSkillsNobleInspireHaste" vbProcedure="false">CrewSkills!$B$134</definedName>
    <definedName function="false" hidden="false" name="CrewSkillsNobleInspireZeal" vbProcedure="false">CrewSkills!$B$135</definedName>
    <definedName function="false" hidden="false" name="CrewSkillsNobleRally" vbProcedure="false">CrewSkills!$B$136</definedName>
    <definedName function="false" hidden="false" name="CrewSkillsNobleTrust" vbProcedure="false">CrewSkills!$B$137</definedName>
    <definedName function="false" hidden="false" name="CrewSkillsNobleWeakenResolve" vbProcedure="false">CrewSkills!$B$138</definedName>
    <definedName function="false" hidden="false" name="CrewSkillsNormal" vbProcedure="false">CrewSkills!$D$1</definedName>
    <definedName function="false" hidden="false" name="CrewSkillsOfficerAssaultTactics" vbProcedure="false">CrewSkills!$B$140</definedName>
    <definedName function="false" hidden="false" name="CrewSkillsOfficerCombinedFire" vbProcedure="false">CrewSkills!$B$141</definedName>
    <definedName function="false" hidden="false" name="CrewSkillsOfficerFieldTactics" vbProcedure="false">CrewSkills!$B$142</definedName>
    <definedName function="false" hidden="false" name="CrewSkillsOfficerFleetDeployment" vbProcedure="false">CrewSkills!$B$143</definedName>
    <definedName function="false" hidden="false" name="CrewSkillsOfficerFleetTactics" vbProcedure="false">CrewSkills!$B$144</definedName>
    <definedName function="false" hidden="false" name="CrewSkillsOfficerItsaTrap" vbProcedure="false">CrewSkills!$B$145</definedName>
    <definedName function="false" hidden="false" name="CrewSkillsOfficerLegendaryCommander" vbProcedure="false">CrewSkills!$B$146</definedName>
    <definedName function="false" hidden="false" name="CrewSkillsOfficerOutmaneuver" vbProcedure="false">CrewSkills!$B$147</definedName>
    <definedName function="false" hidden="false" name="CrewSkillsPilot" vbProcedure="false">CrewSkills!$O$1</definedName>
    <definedName function="false" hidden="false" name="CrewSkillsR2" vbProcedure="false">CrewSkills!$H$1</definedName>
    <definedName function="false" hidden="false" name="CrewSkillsR2R" vbProcedure="false">CrewSkills!$I$1</definedName>
    <definedName function="false" hidden="false" name="CrewSkillsR3" vbProcedure="false">CrewSkills!$J$1</definedName>
    <definedName function="false" hidden="false" name="CrewSkillsR4" vbProcedure="false">CrewSkills!$K$1</definedName>
    <definedName function="false" hidden="false" name="CrewSkillsR4P" vbProcedure="false">CrewSkills!$L$1</definedName>
    <definedName function="false" hidden="false" name="CrewSkillsR5" vbProcedure="false">CrewSkills!$M$1</definedName>
    <definedName function="false" hidden="false" name="CrewSkillsR7" vbProcedure="false">CrewSkills!$N$1</definedName>
    <definedName function="false" hidden="false" name="CrewSkillsScoundrelDeceptiveShot" vbProcedure="false">#REF!</definedName>
    <definedName function="false" hidden="false" name="CrewSkillsScoundrelDisruptive" vbProcedure="false">CrewSkills!$B$152</definedName>
    <definedName function="false" hidden="false" name="CrewSkillsScoundrelFastRepairs" vbProcedure="false">CrewSkills!$B$149</definedName>
    <definedName function="false" hidden="false" name="CrewSkillsScoundrelFoolsLuck" vbProcedure="false">CrewSkills!$B$153</definedName>
    <definedName function="false" hidden="false" name="CrewSkillsScoundrelFortunesFavor" vbProcedure="false">CrewSkills!$B$154</definedName>
    <definedName function="false" hidden="false" name="CrewSkillsScoundrelLuckyshot" vbProcedure="false">CrewSkills!$B$155</definedName>
    <definedName function="false" hidden="false" name="CrewSkillsScoundrelQuickFix" vbProcedure="false">CrewSkills!$B$150</definedName>
    <definedName function="false" hidden="false" name="CrewSkillsScoundrelSkirmisher" vbProcedure="false">CrewSkills!$B$156</definedName>
    <definedName function="false" hidden="false" name="CrewSkillsScoundrelSneakAttack" vbProcedure="false">CrewSkills!$B$157</definedName>
    <definedName function="false" hidden="false" name="CrewSkillsScoundrelSpacehound" vbProcedure="false">CrewSkills!$B$158</definedName>
    <definedName function="false" hidden="false" name="CrewSkillsScoundrelStarshipRaider" vbProcedure="false">CrewSkills!$B$159</definedName>
    <definedName function="false" hidden="false" name="CrewSkillsScoundrelStellarWarrior" vbProcedure="false">CrewSkills!$B$160</definedName>
    <definedName function="false" hidden="false" name="CrewSkillsScoundrelWalktheLine" vbProcedure="false">CrewSkills!$B$161</definedName>
    <definedName function="false" hidden="false" name="CrewSkillsScoutAcuteSenses" vbProcedure="false">CrewSkills!$B$163</definedName>
    <definedName function="false" hidden="false" name="CrewSkillsScoutEvasion" vbProcedure="false">CrewSkills!$B$164</definedName>
    <definedName function="false" hidden="false" name="CrewSkillsScoutHiddenMovement" vbProcedure="false">CrewSkills!$B$165</definedName>
    <definedName function="false" hidden="false" name="CrewSkillsScoutImprovedInitiative" vbProcedure="false">CrewSkills!$B$166</definedName>
    <definedName function="false" hidden="false" name="CrewSkillsScoutImprovedStealth" vbProcedure="false">CrewSkills!$B$167</definedName>
    <definedName function="false" hidden="false" name="CrewSkillsScoutJuryRigger" vbProcedure="false">CrewSkills!$B$168</definedName>
    <definedName function="false" hidden="false" name="CrewSkillsScoutKeenShot" vbProcedure="false">CrewSkills!$B$169</definedName>
    <definedName function="false" hidden="false" name="CrewSkillsScoutTotalConcealment" vbProcedure="false">CrewSkills!$B$170</definedName>
    <definedName function="false" hidden="false" name="CrewSkillsScoutUncannyDodgeI" vbProcedure="false">CrewSkills!$B$171</definedName>
    <definedName function="false" hidden="false" name="CrewSkillsScoutUncannyDodgeII" vbProcedure="false">CrewSkills!$B$172</definedName>
    <definedName function="false" hidden="false" name="CrewSkillsSkilled" vbProcedure="false">CrewSkills!$E$1</definedName>
    <definedName function="false" hidden="false" name="CrewSkillsSkillsInitiative" vbProcedure="false">CrewSkills!$B$8</definedName>
    <definedName function="false" hidden="false" name="CrewSkillsSkillsInitiativeSpecial" vbProcedure="false">CrewSkills!$B$9</definedName>
    <definedName function="false" hidden="false" name="CrewSkillsSkillsKTactics" vbProcedure="false">CrewSkills!$B$10</definedName>
    <definedName function="false" hidden="false" name="CrewSkillsSkillsKTacticsSpecial" vbProcedure="false">CrewSkills!$B$11</definedName>
    <definedName function="false" hidden="false" name="CrewSkillsSkillsMechanics" vbProcedure="false">CrewSkills!$B$12</definedName>
    <definedName function="false" hidden="false" name="CrewSkillsSkillsMechanicsSpecial" vbProcedure="false">CrewSkills!$B$13</definedName>
    <definedName function="false" hidden="false" name="CrewSkillsSkillsPerception" vbProcedure="false">CrewSkills!$B$14</definedName>
    <definedName function="false" hidden="false" name="CrewSkillsSkillsPerceptionSpecial" vbProcedure="false">CrewSkills!$B$15</definedName>
    <definedName function="false" hidden="false" name="CrewSkillsSkillsPilot" vbProcedure="false">CrewSkills!$B$16</definedName>
    <definedName function="false" hidden="false" name="CrewSkillsSkillsPilotSpecial" vbProcedure="false">CrewSkills!$B$17</definedName>
    <definedName function="false" hidden="false" name="CrewSkillsSkillsPilotTrained" vbProcedure="false">CrewSkills!$B$22</definedName>
    <definedName function="false" hidden="false" name="CrewSkillsSkillsUseComp" vbProcedure="false">CrewSkills!$B$18</definedName>
    <definedName function="false" hidden="false" name="CrewSkillsSkillsUseCompSpecial" vbProcedure="false">CrewSkills!$B$19</definedName>
    <definedName function="false" hidden="false" name="CrewSkillsSkillsUsetheForce" vbProcedure="false">CrewSkills!$B$20</definedName>
    <definedName function="false" hidden="false" name="CrewSkillsSkillsUsetheForceSpecial" vbProcedure="false">CrewSkills!$B$21</definedName>
    <definedName function="false" hidden="false" name="CrewSkillsSoldierBattleAnalysis" vbProcedure="false">CrewSkills!$B$174</definedName>
    <definedName function="false" hidden="false" name="CrewSkillsSoldierCombinedFire" vbProcedure="false">CrewSkills!$B$175</definedName>
    <definedName function="false" hidden="false" name="CrewSkillsSoldierDevastatingAttackheavy" vbProcedure="false">CrewSkills!$B$176</definedName>
    <definedName function="false" hidden="false" name="CrewSkillsSoldierDrawFire" vbProcedure="false">CrewSkills!$B$177</definedName>
    <definedName function="false" hidden="false" name="CrewSkillsSoldierHarmsWay" vbProcedure="false">CrewSkills!$B$178</definedName>
    <definedName function="false" hidden="false" name="CrewSkillsSoldierMercenarysTeamwork" vbProcedure="false">CrewSkills!$B$179</definedName>
    <definedName function="false" hidden="false" name="CrewSkillsSoldierPenetratingAttackheavy" vbProcedure="false">CrewSkills!$B$180</definedName>
    <definedName function="false" hidden="false" name="CrewSkillsSoldierWeaponSpecializationheavy" vbProcedure="false">CrewSkills!$B$181</definedName>
    <definedName function="false" hidden="false" name="CrewSkillsSystemOperator" vbProcedure="false">CrewSkills!$R$1</definedName>
    <definedName function="false" hidden="false" name="CrewSkillsTalentsClass" vbProcedure="false">CrewSkills!$A$74</definedName>
    <definedName function="false" hidden="false" name="CrewSkillsUntrained" vbProcedure="false">CrewSkills!$C$1</definedName>
    <definedName function="false" hidden="false" name="Cryo" vbProcedure="false">Accessories!$O$29</definedName>
    <definedName function="false" hidden="false" name="CryoChat" vbProcedure="false">Accessories!$N$31</definedName>
    <definedName function="false" hidden="false" name="CryoCost" vbProcedure="false">Accessories!$R$29</definedName>
    <definedName function="false" hidden="false" name="CryoEP" vbProcedure="false">Accessories!$T$29</definedName>
    <definedName function="false" hidden="false" name="CryoEP?" vbProcedure="false">Accessories!$Q$29</definedName>
    <definedName function="false" hidden="false" name="CryogenicList" vbProcedure="false">'Systems Data'!$EA$12</definedName>
    <definedName function="false" hidden="false" name="CryogenicListAvail" vbProcedure="false">'Systems Data'!$EC$12</definedName>
    <definedName function="false" hidden="false" name="CryogenicListBase" vbProcedure="false">'Systems Data'!$EG$12</definedName>
    <definedName function="false" hidden="false" name="CryogenicListCost" vbProcedure="false">'Systems Data'!$EF$12</definedName>
    <definedName function="false" hidden="false" name="CryogenicListEP" vbProcedure="false">'Systems Data'!$EB$12</definedName>
    <definedName function="false" hidden="false" name="CryogenicListMaxSize" vbProcedure="false">'Systems Data'!$EE$12</definedName>
    <definedName function="false" hidden="false" name="CryogenicListMinSize" vbProcedure="false">'Systems Data'!$ED$12</definedName>
    <definedName function="false" hidden="false" name="CryogenicMod" vbProcedure="false">Accessories!$S$29</definedName>
    <definedName function="false" hidden="false" name="CryogneicVer" vbProcedure="false">Accessories!$U$29</definedName>
    <definedName function="false" hidden="false" name="CryoS" vbProcedure="false">Accessories!$P$29</definedName>
    <definedName function="false" hidden="false" name="CSpeedBonus" vbProcedure="false">Customise!$L$19</definedName>
    <definedName function="false" hidden="false" name="CustomCargo" vbProcedure="false">Customise!$E$27</definedName>
    <definedName function="false" hidden="false" name="CustomCargoChanged" vbProcedure="false">Customise!$G$27</definedName>
    <definedName function="false" hidden="false" name="CustomEP" vbProcedure="false">Customise!$E$42</definedName>
    <definedName function="false" hidden="false" name="CustomEPChanged" vbProcedure="false">Customise!$G$42</definedName>
    <definedName function="false" hidden="false" name="CustomInfo" vbProcedure="false">Customise!$E$23,Customise!$E$7,Customise!$E$9,Customise!$E$11,Customise!$E$13,Customise!$F$17,Customise!$E$19,Customise!$E$21,Customise!$E$25,Customise!$E$27,Customise!$E$29,Customise!$E$31,Customise!$E$35,Customise!$E$37,Customise!$E$39,Customise!$E$42</definedName>
    <definedName function="false" hidden="false" name="CustomInfoChanged" vbProcedure="false">Customise!$G$42,Customise!$G$39,Customise!$G$37,Customise!$G$35,Customise!$G$31,Customise!$G$29,Customise!$G$27,Customise!$G$25,Customise!$G$23,Customise!$G$21,Customise!$G$19,Customise!$G$17,Customise!$G$13,Customise!$G$11,Customise!$G$9,Customise!$G$7</definedName>
    <definedName function="false" hidden="false" name="CustomSizeListName" vbProcedure="false">Customise!$A$8:$A$14</definedName>
    <definedName function="false" hidden="false" name="CustomSizeListNumber" vbProcedure="false">Customise!$B$8:$B$14</definedName>
    <definedName function="false" hidden="false" name="DefEPs" vbProcedure="false">Defenses!$H$7,Defenses!$H$13,Defenses!$H$19,Defenses!$H$23,Defenses!$H$30</definedName>
    <definedName function="false" hidden="false" name="DefStandards" vbProcedure="false">Defenses!$G$7,Defenses!$G$13,Defenses!$G$19,Defenses!$G$23,Defenses!$G$30</definedName>
    <definedName function="false" hidden="false" name="DexterityBonus" vbProcedure="false">Customise!$L$27</definedName>
    <definedName function="false" hidden="false" name="Disguised" vbProcedure="false">Accessories!$E$17</definedName>
    <definedName function="false" hidden="false" name="DisguisedCost" vbProcedure="false">Accessories!$H$17</definedName>
    <definedName function="false" hidden="false" name="DisguisedEP" vbProcedure="false">Accessories!$J$17</definedName>
    <definedName function="false" hidden="false" name="DisguisedEP?" vbProcedure="false">Accessories!$G$17</definedName>
    <definedName function="false" hidden="false" name="DisguisedList" vbProcedure="false">'Systems Data'!$EA$53:$EA$55</definedName>
    <definedName function="false" hidden="false" name="DisguisedListAvail" vbProcedure="false">'Systems Data'!$EC$53:$EC$55</definedName>
    <definedName function="false" hidden="false" name="DisguisedListBase" vbProcedure="false">'Systems Data'!$EG$53:$EG$55</definedName>
    <definedName function="false" hidden="false" name="DisguisedListCost" vbProcedure="false">'Systems Data'!$EF$53:$EF$55</definedName>
    <definedName function="false" hidden="false" name="DisguisedListEP" vbProcedure="false">'Systems Data'!$EB$53:$EB$55</definedName>
    <definedName function="false" hidden="false" name="DisguisedListMaxSize" vbProcedure="false">'Systems Data'!$EE$53:$EE$55</definedName>
    <definedName function="false" hidden="false" name="DisguisedListMinSize" vbProcedure="false">'Systems Data'!$ED$53:$ED$55</definedName>
    <definedName function="false" hidden="false" name="DisguisedMod" vbProcedure="false">Accessories!$I$17</definedName>
    <definedName function="false" hidden="false" name="DisguisedS" vbProcedure="false">Accessories!$F$17</definedName>
    <definedName function="false" hidden="false" name="DisguisedVer" vbProcedure="false">Accessories!$K$17</definedName>
    <definedName function="false" hidden="false" name="Docking" vbProcedure="false">Accessories!$Y$41</definedName>
    <definedName function="false" hidden="false" name="DockingClampList" vbProcedure="false">'Systems Data'!$EA$14</definedName>
    <definedName function="false" hidden="false" name="DockingClampListAvail" vbProcedure="false">'Systems Data'!$EC$14</definedName>
    <definedName function="false" hidden="false" name="DockingClampListBase" vbProcedure="false">'Systems Data'!$EG$14</definedName>
    <definedName function="false" hidden="false" name="DockingClampListCost" vbProcedure="false">'Systems Data'!$EF$14</definedName>
    <definedName function="false" hidden="false" name="DockingClampListEP" vbProcedure="false">'Systems Data'!$EB$14</definedName>
    <definedName function="false" hidden="false" name="DockingClampListMaxSize" vbProcedure="false">'Systems Data'!$EE$14</definedName>
    <definedName function="false" hidden="false" name="DockingClampListMinSize" vbProcedure="false">'Systems Data'!$ED$14</definedName>
    <definedName function="false" hidden="false" name="DockingCost" vbProcedure="false">Accessories!$AB$41</definedName>
    <definedName function="false" hidden="false" name="DockingEP" vbProcedure="false">Accessories!$AD$41</definedName>
    <definedName function="false" hidden="false" name="DockingEP?" vbProcedure="false">Accessories!$AA$41</definedName>
    <definedName function="false" hidden="false" name="DockingMod" vbProcedure="false">Accessories!$AC$41</definedName>
    <definedName function="false" hidden="false" name="DockingS" vbProcedure="false">Accessories!$Z$41</definedName>
    <definedName function="false" hidden="false" name="DockingVer" vbProcedure="false">Accessories!$AE$41</definedName>
    <definedName function="false" hidden="false" name="DRBonus" vbProcedure="false">Customise!$L$13</definedName>
    <definedName function="false" hidden="false" name="DroidListMemory" vbProcedure="false">'Systems Data'!$AG$43:$AG$50</definedName>
    <definedName function="false" hidden="false" name="DroidRepairList" vbProcedure="false">'Systems Data'!$EA$16</definedName>
    <definedName function="false" hidden="false" name="DroidRepairListAvail" vbProcedure="false">'Systems Data'!$EC$16</definedName>
    <definedName function="false" hidden="false" name="DroidRepairListBase" vbProcedure="false">'Systems Data'!$EG$16</definedName>
    <definedName function="false" hidden="false" name="DroidRepairListCost" vbProcedure="false">'Systems Data'!$EF$16</definedName>
    <definedName function="false" hidden="false" name="DroidRepairListEP" vbProcedure="false">'Systems Data'!$EB$16</definedName>
    <definedName function="false" hidden="false" name="DroidRepairListMaxSize" vbProcedure="false">'Systems Data'!$EE$16</definedName>
    <definedName function="false" hidden="false" name="DroidRepairListMinSize" vbProcedure="false">'Systems Data'!$ED$16</definedName>
    <definedName function="false" hidden="false" name="Droids" vbProcedure="false">Accessories!$O$48</definedName>
    <definedName function="false" hidden="false" name="DroidsCost" vbProcedure="false">Accessories!$R$48</definedName>
    <definedName function="false" hidden="false" name="DroidsEP" vbProcedure="false">Accessories!$T$48</definedName>
    <definedName function="false" hidden="false" name="DroidsEP?" vbProcedure="false">Accessories!$Q$48</definedName>
    <definedName function="false" hidden="false" name="DroidsMod" vbProcedure="false">Accessories!$S$48</definedName>
    <definedName function="false" hidden="false" name="DroidsS" vbProcedure="false">Accessories!$P$48</definedName>
    <definedName function="false" hidden="false" name="DroidsVer" vbProcedure="false">Accessories!$U$48</definedName>
    <definedName function="false" hidden="false" name="EP" vbProcedure="false">EP!$F$2</definedName>
    <definedName function="false" hidden="false" name="EPAcc" vbProcedure="false">Accessories!$A$6</definedName>
    <definedName function="false" hidden="false" name="EPCann" vbProcedure="false">Weapons!$X$4</definedName>
    <definedName function="false" hidden="false" name="EPCargo" vbProcedure="false">Accessories!$AD$4</definedName>
    <definedName function="false" hidden="false" name="EPComm" vbProcedure="false">Accessories!$J$4</definedName>
    <definedName function="false" hidden="false" name="EPDef" vbProcedure="false">Defenses!$K$4</definedName>
    <definedName function="false" hidden="false" name="EPDefense" vbProcedure="false">Defenses!$A$6</definedName>
    <definedName function="false" hidden="false" name="EPHangar" vbProcedure="false">Accessories!$AD$33</definedName>
    <definedName function="false" hidden="false" name="EPHyper" vbProcedure="false">Movement!$V$4</definedName>
    <definedName function="false" hidden="false" name="EPMeatbags" vbProcedure="false">Accessories!$T$4</definedName>
    <definedName function="false" hidden="false" name="EPMove" vbProcedure="false">Movement!$A$6</definedName>
    <definedName function="false" hidden="false" name="EPOther" vbProcedure="false">Weapons!$X$88</definedName>
    <definedName function="false" hidden="false" name="EPProj" vbProcedure="false">Weapons!$X$47</definedName>
    <definedName function="false" hidden="false" name="EPSafety" vbProcedure="false">Accessories!$T$36</definedName>
    <definedName function="false" hidden="false" name="EPSpec" vbProcedure="false">Weapons!$X$70</definedName>
    <definedName function="false" hidden="false" name="EPSublights" vbProcedure="false">Movement!$K$4</definedName>
    <definedName function="false" hidden="false" name="EPWeap" vbProcedure="false">Weapons!$A$6</definedName>
    <definedName function="false" hidden="false" name="EscPodChat" vbProcedure="false">EP!$D$17</definedName>
    <definedName function="false" hidden="false" name="EscPos" vbProcedure="false">EP!$I$14</definedName>
    <definedName function="false" hidden="false" name="ExportAcrobaticStrikeBonus" vbProcedure="false">Export!$W$3</definedName>
    <definedName function="false" hidden="false" name="ExportAcrobaticStrikeCharacter" vbProcedure="false">Export!$U$3</definedName>
    <definedName function="false" hidden="false" name="ExportAcrobaticStrikeClass" vbProcedure="false">Export!$V$3</definedName>
    <definedName function="false" hidden="false" name="ExportAdaptableFlankerBonus" vbProcedure="false">Export!$W$98</definedName>
    <definedName function="false" hidden="false" name="ExportAdaptableFlankerCharacter" vbProcedure="false">Export!$U$98</definedName>
    <definedName function="false" hidden="false" name="ExportAdaptableFlankerClass" vbProcedure="false">Export!$V$98</definedName>
    <definedName function="false" hidden="false" name="ExportAFewManeuversBonus" vbProcedure="false">Export!$W$2</definedName>
    <definedName function="false" hidden="false" name="ExportAFewManeuversCharacter" vbProcedure="false">Export!$U$2</definedName>
    <definedName function="false" hidden="false" name="ExportAFewManeuversClass" vbProcedure="false">Export!$V$2</definedName>
    <definedName function="false" hidden="false" name="ExportAgileLeaperBonus" vbProcedure="false">Export!$W$99</definedName>
    <definedName function="false" hidden="false" name="ExportAgileLeaperCharacter" vbProcedure="false">Export!$U$99</definedName>
    <definedName function="false" hidden="false" name="ExportAgileLeaperClass" vbProcedure="false">Export!$V$99</definedName>
    <definedName function="false" hidden="false" name="ExportAmusingAcrobaticsBonus" vbProcedure="false">Export!$W$100</definedName>
    <definedName function="false" hidden="false" name="ExportAmusingAcrobaticsCharacter" vbProcedure="false">Export!$U$100</definedName>
    <definedName function="false" hidden="false" name="ExportAmusingAcrobaticsClass" vbProcedure="false">Export!$V$100</definedName>
    <definedName function="false" hidden="false" name="ExportArmor" vbProcedure="false">Export!$BN$2</definedName>
    <definedName function="false" hidden="false" name="ExportArmorJensaarai" vbProcedure="false">Export!$BN$6</definedName>
    <definedName function="false" hidden="false" name="ExportArmorMandalorian" vbProcedure="false">Export!$BN$8</definedName>
    <definedName function="false" hidden="false" name="ExportArmorProficiencyHeavyBonus" vbProcedure="false">Export!$W$4</definedName>
    <definedName function="false" hidden="false" name="ExportArmorProficiencyHeavyCharacter" vbProcedure="false">Export!$U$4</definedName>
    <definedName function="false" hidden="false" name="ExportArmorProficiencyHeavyClass" vbProcedure="false">Export!$V$4</definedName>
    <definedName function="false" hidden="false" name="ExportArmorProficiencyLightBonus" vbProcedure="false">Export!$W$5</definedName>
    <definedName function="false" hidden="false" name="ExportArmorProficiencyLightCharacter" vbProcedure="false">Export!$U$5</definedName>
    <definedName function="false" hidden="false" name="ExportArmorProficiencyLightClass" vbProcedure="false">Export!$V$5</definedName>
    <definedName function="false" hidden="false" name="ExportArmorProficiencyMediumBonus" vbProcedure="false">Export!$W$6</definedName>
    <definedName function="false" hidden="false" name="ExportArmorProficiencyMediumCharacter" vbProcedure="false">Export!$U$6</definedName>
    <definedName function="false" hidden="false" name="ExportArmorProficiencyMediumClass" vbProcedure="false">Export!$V$6</definedName>
    <definedName function="false" hidden="false" name="ExportArmorTech" vbProcedure="false">Export!$BN$4</definedName>
    <definedName function="false" hidden="false" name="ExportAssaultBonus" vbProcedure="false">Export!$W$7</definedName>
    <definedName function="false" hidden="false" name="ExportAssaultCharacter" vbProcedure="false">Export!$U$7</definedName>
    <definedName function="false" hidden="false" name="ExportAssaultClass" vbProcedure="false">Export!$V$7</definedName>
    <definedName function="false" hidden="false" name="ExportBAB" vbProcedure="false">Export!$D$29</definedName>
    <definedName function="false" hidden="false" name="ExportBanthaRushBonus" vbProcedure="false">Export!$W$8</definedName>
    <definedName function="false" hidden="false" name="ExportBanthaRushCharacter" vbProcedure="false">Export!$U$8</definedName>
    <definedName function="false" hidden="false" name="ExportBanthaRushClass" vbProcedure="false">Export!$V$8</definedName>
    <definedName function="false" hidden="false" name="ExportBeastArmor" vbProcedure="false">Export!$CT$4</definedName>
    <definedName function="false" hidden="false" name="ExportBeastBite" vbProcedure="false">Export!$CT$5</definedName>
    <definedName function="false" hidden="false" name="ExportBeastClaw" vbProcedure="false">Export!$CT$6</definedName>
    <definedName function="false" hidden="false" name="ExportBeastFightingSpace" vbProcedure="false">Export!$CT$22</definedName>
    <definedName function="false" hidden="false" name="ExportBeastGore" vbProcedure="false">Export!$CT$7</definedName>
    <definedName function="false" hidden="false" name="ExportBeastPoisonAttack" vbProcedure="false">Export!$CT$19</definedName>
    <definedName function="false" hidden="false" name="ExportBeastPoisonDC" vbProcedure="false">Export!$CT$21</definedName>
    <definedName function="false" hidden="false" name="ExportBeastPoisonMod" vbProcedure="false">Export!$CT$20</definedName>
    <definedName function="false" hidden="false" name="ExportBeastPowerAttack" vbProcedure="false">Export!$CT$10</definedName>
    <definedName function="false" hidden="false" name="ExportBeastRA1" vbProcedure="false">Export!$CT$17</definedName>
    <definedName function="false" hidden="false" name="ExportBeastRA2" vbProcedure="false">Export!$CT$18</definedName>
    <definedName function="false" hidden="false" name="ExportBeastRADesc1" vbProcedure="false">Export!$CU$17</definedName>
    <definedName function="false" hidden="false" name="ExportBeastRADesc2" vbProcedure="false">Export!$CU$18</definedName>
    <definedName function="false" hidden="false" name="ExportBeastReach" vbProcedure="false">Export!$CT$23</definedName>
    <definedName function="false" hidden="false" name="ExportBeastSize" vbProcedure="false">Export!$CT$2</definedName>
    <definedName function="false" hidden="false" name="ExportBeastSlam" vbProcedure="false">Export!$CT$8</definedName>
    <definedName function="false" hidden="false" name="ExportBeastSpecial1" vbProcedure="false">Export!$CT$14</definedName>
    <definedName function="false" hidden="false" name="ExportBeastSpecial2" vbProcedure="false">Export!$CT$15</definedName>
    <definedName function="false" hidden="false" name="ExportBeastSpecial3" vbProcedure="false">Export!$CT$16</definedName>
    <definedName function="false" hidden="false" name="ExportBeastSpeed" vbProcedure="false">Export!$CT$3</definedName>
    <definedName function="false" hidden="false" name="ExportBeastSting" vbProcedure="false">Export!$CT$9</definedName>
    <definedName function="false" hidden="false" name="ExportBeastTraits1" vbProcedure="false">Export!$CT$11</definedName>
    <definedName function="false" hidden="false" name="ExportBeastTraits2" vbProcedure="false">Export!$CT$12</definedName>
    <definedName function="false" hidden="false" name="ExportBeastTraits3" vbProcedure="false">Export!$CT$13</definedName>
    <definedName function="false" hidden="false" name="ExportBonusBAB" vbProcedure="false">Export!$D$25</definedName>
    <definedName function="false" hidden="false" name="ExportBonusCC" vbProcedure="false">Export!$D$23</definedName>
    <definedName function="false" hidden="false" name="ExportBonusCHA" vbProcedure="false">Export!$K$7</definedName>
    <definedName function="false" hidden="false" name="ExportBonusCON" vbProcedure="false">Export!$K$4</definedName>
    <definedName function="false" hidden="false" name="ExportBonusDEX" vbProcedure="false">Export!$K$3</definedName>
    <definedName function="false" hidden="false" name="ExportBonusDR" vbProcedure="false">Export!$D$20</definedName>
    <definedName function="false" hidden="false" name="ExportBonusDT" vbProcedure="false">Export!$D$18</definedName>
    <definedName function="false" hidden="false" name="ExportBonusFort" vbProcedure="false">Export!$D$15</definedName>
    <definedName function="false" hidden="false" name="ExportBonusFP" vbProcedure="false">Export!$D$22</definedName>
    <definedName function="false" hidden="false" name="ExportBonusHP" vbProcedure="false">Export!$D$19</definedName>
    <definedName function="false" hidden="false" name="ExportBonusINT" vbProcedure="false">Export!$K$5</definedName>
    <definedName function="false" hidden="false" name="ExportBonusLang" vbProcedure="false">Export!$D$14</definedName>
    <definedName function="false" hidden="false" name="ExportBonusRef" vbProcedure="false">Export!$D$16</definedName>
    <definedName function="false" hidden="false" name="ExportBonusSpeed" vbProcedure="false">Export!$D$24</definedName>
    <definedName function="false" hidden="false" name="ExportBonusSR" vbProcedure="false">Export!$D$21</definedName>
    <definedName function="false" hidden="false" name="ExportBonusSTR" vbProcedure="false">Export!$K$2</definedName>
    <definedName function="false" hidden="false" name="ExportBonusWill" vbProcedure="false">Export!$D$17</definedName>
    <definedName function="false" hidden="false" name="ExportBonusWIS" vbProcedure="false">Export!$K$6</definedName>
    <definedName function="false" hidden="false" name="ExportBurstFireBonus" vbProcedure="false">Export!$W$9</definedName>
    <definedName function="false" hidden="false" name="ExportBurstFireCharacter" vbProcedure="false">Export!$U$9</definedName>
    <definedName function="false" hidden="false" name="ExportBurstFireClass" vbProcedure="false">Export!$V$9</definedName>
    <definedName function="false" hidden="false" name="ExportCarefulShotBonus" vbProcedure="false">Export!$W$10</definedName>
    <definedName function="false" hidden="false" name="ExportCarefulShotCharacter" vbProcedure="false">Export!$U$10</definedName>
    <definedName function="false" hidden="false" name="ExportCarefulShotClass" vbProcedure="false">Export!$V$10</definedName>
    <definedName function="false" hidden="false" name="ExportCHA" vbProcedure="false">Export!$E$7</definedName>
    <definedName function="false" hidden="false" name="ExportCHA12" vbProcedure="false">Export!$H$7</definedName>
    <definedName function="false" hidden="false" name="ExportCHA16" vbProcedure="false">Export!$I$7</definedName>
    <definedName function="false" hidden="false" name="ExportCHA20" vbProcedure="false">Export!$J$7</definedName>
    <definedName function="false" hidden="false" name="ExportCHA4" vbProcedure="false">Export!$F$7</definedName>
    <definedName function="false" hidden="false" name="ExportCHA8" vbProcedure="false">Export!$G$7</definedName>
    <definedName function="false" hidden="false" name="ExportCharAge" vbProcedure="false">Export!$D$3</definedName>
    <definedName function="false" hidden="false" name="ExportCharDestiny" vbProcedure="false">Export!$D$9</definedName>
    <definedName function="false" hidden="false" name="ExportCharDP" vbProcedure="false">Export!$D$10</definedName>
    <definedName function="false" hidden="false" name="ExportCharDSP" vbProcedure="false">Export!$D$11</definedName>
    <definedName function="false" hidden="false" name="ExportChargingFireBonus" vbProcedure="false">Export!$W$11</definedName>
    <definedName function="false" hidden="false" name="ExportChargingFireCharacter" vbProcedure="false">Export!$U$11</definedName>
    <definedName function="false" hidden="false" name="ExportChargingFireClass" vbProcedure="false">Export!$V$11</definedName>
    <definedName function="false" hidden="false" name="ExportCharHeight" vbProcedure="false">Export!$D$6</definedName>
    <definedName function="false" hidden="false" name="ExportCharName" vbProcedure="false">Export!$D$1</definedName>
    <definedName function="false" hidden="false" name="ExportCharNotes" vbProcedure="false">Export!$D$12</definedName>
    <definedName function="false" hidden="false" name="ExportCharPlayedBy" vbProcedure="false">Export!$D$2</definedName>
    <definedName function="false" hidden="false" name="ExportCharPortrait" vbProcedure="false">Export!$D$8</definedName>
    <definedName function="false" hidden="false" name="ExportCharSex" vbProcedure="false">Export!$D$5</definedName>
    <definedName function="false" hidden="false" name="ExportCharSpecies" vbProcedure="false">Export!$D$4</definedName>
    <definedName function="false" hidden="false" name="ExportCharWeight" vbProcedure="false">Export!$D$7</definedName>
    <definedName function="false" hidden="false" name="ExportCL" vbProcedure="false">Export!$D$28</definedName>
    <definedName function="false" hidden="false" name="ExportClass10HP" vbProcedure="false">Export!$H$18</definedName>
    <definedName function="false" hidden="false" name="ExportClass10Name" vbProcedure="false">Export!$F$18</definedName>
    <definedName function="false" hidden="false" name="ExportClass10Number" vbProcedure="false">Export!$G$18</definedName>
    <definedName function="false" hidden="false" name="ExportClass11HP" vbProcedure="false">Export!$H$19</definedName>
    <definedName function="false" hidden="false" name="ExportClass11Name" vbProcedure="false">Export!$F$19</definedName>
    <definedName function="false" hidden="false" name="ExportClass11Number" vbProcedure="false">Export!$G$19</definedName>
    <definedName function="false" hidden="false" name="ExportClass12HP" vbProcedure="false">Export!$H$20</definedName>
    <definedName function="false" hidden="false" name="ExportClass12Name" vbProcedure="false">Export!$F$20</definedName>
    <definedName function="false" hidden="false" name="ExportClass12Number" vbProcedure="false">Export!$G$20</definedName>
    <definedName function="false" hidden="false" name="ExportClass13HP" vbProcedure="false">Export!$H$21</definedName>
    <definedName function="false" hidden="false" name="ExportClass13Name" vbProcedure="false">Export!$F$21</definedName>
    <definedName function="false" hidden="false" name="ExportClass13Number" vbProcedure="false">Export!$G$21</definedName>
    <definedName function="false" hidden="false" name="ExportClass14HP" vbProcedure="false">Export!$H$22</definedName>
    <definedName function="false" hidden="false" name="ExportClass14Name" vbProcedure="false">Export!$F$22</definedName>
    <definedName function="false" hidden="false" name="ExportClass14Number" vbProcedure="false">Export!$G$22</definedName>
    <definedName function="false" hidden="false" name="ExportClass15HP" vbProcedure="false">Export!$H$23</definedName>
    <definedName function="false" hidden="false" name="ExportClass15Name" vbProcedure="false">Export!$F$23</definedName>
    <definedName function="false" hidden="false" name="ExportClass15Number" vbProcedure="false">Export!$G$23</definedName>
    <definedName function="false" hidden="false" name="ExportClass16HP" vbProcedure="false">Export!$H$24</definedName>
    <definedName function="false" hidden="false" name="ExportClass16Name" vbProcedure="false">Export!$F$24</definedName>
    <definedName function="false" hidden="false" name="ExportClass16Number" vbProcedure="false">Export!$G$24</definedName>
    <definedName function="false" hidden="false" name="ExportClass17HP" vbProcedure="false">Export!$H$25</definedName>
    <definedName function="false" hidden="false" name="ExportClass17Name" vbProcedure="false">Export!$F$25</definedName>
    <definedName function="false" hidden="false" name="ExportClass17Number" vbProcedure="false">Export!$G$25</definedName>
    <definedName function="false" hidden="false" name="ExportClass18HP" vbProcedure="false">Export!$H$26</definedName>
    <definedName function="false" hidden="false" name="ExportClass18Name" vbProcedure="false">Export!$F$26</definedName>
    <definedName function="false" hidden="false" name="ExportClass18Number" vbProcedure="false">Export!$G$26</definedName>
    <definedName function="false" hidden="false" name="ExportClass19HP" vbProcedure="false">Export!$H$27</definedName>
    <definedName function="false" hidden="false" name="ExportClass19Name" vbProcedure="false">Export!$F$27</definedName>
    <definedName function="false" hidden="false" name="ExportClass19Number" vbProcedure="false">Export!$G$27</definedName>
    <definedName function="false" hidden="false" name="ExportClass1HP" vbProcedure="false">Export!$H$9</definedName>
    <definedName function="false" hidden="false" name="ExportClass1Name" vbProcedure="false">Export!$F$9</definedName>
    <definedName function="false" hidden="false" name="ExportClass1Number" vbProcedure="false">Export!$G$9</definedName>
    <definedName function="false" hidden="false" name="ExportClass20HP" vbProcedure="false">Export!$H$28</definedName>
    <definedName function="false" hidden="false" name="ExportClass20Name" vbProcedure="false">Export!$F$28</definedName>
    <definedName function="false" hidden="false" name="ExportClass20Number" vbProcedure="false">Export!$G$28</definedName>
    <definedName function="false" hidden="false" name="ExportClass2HP" vbProcedure="false">Export!$H$10</definedName>
    <definedName function="false" hidden="false" name="ExportClass2Name" vbProcedure="false">Export!$F$10</definedName>
    <definedName function="false" hidden="false" name="ExportClass2Number" vbProcedure="false">Export!$G$10</definedName>
    <definedName function="false" hidden="false" name="ExportClass3HP" vbProcedure="false">Export!$H$11</definedName>
    <definedName function="false" hidden="false" name="ExportClass3Name" vbProcedure="false">Export!$F$11</definedName>
    <definedName function="false" hidden="false" name="ExportClass3Number" vbProcedure="false">Export!$G$11</definedName>
    <definedName function="false" hidden="false" name="ExportClass4HP" vbProcedure="false">Export!$H$12</definedName>
    <definedName function="false" hidden="false" name="ExportClass4Name" vbProcedure="false">Export!$F$12</definedName>
    <definedName function="false" hidden="false" name="ExportClass4Number" vbProcedure="false">Export!$G$12</definedName>
    <definedName function="false" hidden="false" name="ExportClass5HP" vbProcedure="false">Export!$H$13</definedName>
    <definedName function="false" hidden="false" name="ExportClass5Name" vbProcedure="false">Export!$F$13</definedName>
    <definedName function="false" hidden="false" name="ExportClass5Number" vbProcedure="false">Export!$G$13</definedName>
    <definedName function="false" hidden="false" name="ExportClass6HP" vbProcedure="false">Export!$H$14</definedName>
    <definedName function="false" hidden="false" name="ExportClass6Name" vbProcedure="false">Export!$F$14</definedName>
    <definedName function="false" hidden="false" name="ExportClass6Number" vbProcedure="false">Export!$G$14</definedName>
    <definedName function="false" hidden="false" name="ExportClass7HP" vbProcedure="false">Export!$H$15</definedName>
    <definedName function="false" hidden="false" name="ExportClass7Name" vbProcedure="false">Export!$F$15</definedName>
    <definedName function="false" hidden="false" name="ExportClass7Number" vbProcedure="false">Export!$G$15</definedName>
    <definedName function="false" hidden="false" name="ExportClass8HP" vbProcedure="false">Export!$H$16</definedName>
    <definedName function="false" hidden="false" name="ExportClass8Name" vbProcedure="false">Export!$F$16</definedName>
    <definedName function="false" hidden="false" name="ExportClass8Number" vbProcedure="false">Export!$G$16</definedName>
    <definedName function="false" hidden="false" name="ExportClass9HP" vbProcedure="false">Export!$H$17</definedName>
    <definedName function="false" hidden="false" name="ExportClass9Name" vbProcedure="false">Export!$F$17</definedName>
    <definedName function="false" hidden="false" name="ExportClass9Number" vbProcedure="false">Export!$G$17</definedName>
    <definedName function="false" hidden="false" name="ExportClassList" vbProcedure="false">Export!$F$9:$F$28</definedName>
    <definedName function="false" hidden="false" name="ExportClassListHP" vbProcedure="false">Export!$H$9:$H$28</definedName>
    <definedName function="false" hidden="false" name="ExportClassListNo" vbProcedure="false">Export!$G$9:$G$28</definedName>
    <definedName function="false" hidden="false" name="ExportCleaveBonus" vbProcedure="false">Export!$W$12</definedName>
    <definedName function="false" hidden="false" name="ExportCleaveCharacter" vbProcedure="false">Export!$U$12</definedName>
    <definedName function="false" hidden="false" name="ExportCleaveClass" vbProcedure="false">Export!$V$12</definedName>
    <definedName function="false" hidden="false" name="ExportCombatReflexesBonus" vbProcedure="false">Export!$W$13</definedName>
    <definedName function="false" hidden="false" name="ExportCombatReflexesCharacter" vbProcedure="false">Export!$U$13</definedName>
    <definedName function="false" hidden="false" name="ExportCombatReflexesClass" vbProcedure="false">Export!$V$13</definedName>
    <definedName function="false" hidden="false" name="ExportCON" vbProcedure="false">Export!$E$4</definedName>
    <definedName function="false" hidden="false" name="ExportCON12" vbProcedure="false">Export!$H$4</definedName>
    <definedName function="false" hidden="false" name="ExportCON16" vbProcedure="false">Export!$I$4</definedName>
    <definedName function="false" hidden="false" name="ExportCON20" vbProcedure="false">Export!$J$4</definedName>
    <definedName function="false" hidden="false" name="ExportCON4" vbProcedure="false">Export!$F$4</definedName>
    <definedName function="false" hidden="false" name="ExportCON8" vbProcedure="false">Export!$G$4</definedName>
    <definedName function="false" hidden="false" name="ExportCoordinatedAttackBonus" vbProcedure="false">Export!$W$14</definedName>
    <definedName function="false" hidden="false" name="ExportCoordinatedAttackCharacter" vbProcedure="false">Export!$U$14</definedName>
    <definedName function="false" hidden="false" name="ExportCoordinatedAttackClass" vbProcedure="false">Export!$V$14</definedName>
    <definedName function="false" hidden="false" name="ExportCredits" vbProcedure="false">Export!$BX$1</definedName>
    <definedName function="false" hidden="false" name="ExportCrushBonus" vbProcedure="false">Export!$W$15</definedName>
    <definedName function="false" hidden="false" name="ExportCrushCharacter" vbProcedure="false">Export!$U$15</definedName>
    <definedName function="false" hidden="false" name="ExportCrushClass" vbProcedure="false">Export!$V$15</definedName>
    <definedName function="false" hidden="false" name="ExportCyberneticSurgeryBonus" vbProcedure="false">Export!$W$16</definedName>
    <definedName function="false" hidden="false" name="ExportCyberneticSurgeryCharacter" vbProcedure="false">Export!$U$16</definedName>
    <definedName function="false" hidden="false" name="ExportCyberneticSurgeryClass" vbProcedure="false">Export!$V$16</definedName>
    <definedName function="false" hidden="false" name="ExportDeadeyeBonus" vbProcedure="false">Export!$W$17</definedName>
    <definedName function="false" hidden="false" name="ExportDeadeyeCharacter" vbProcedure="false">Export!$U$17</definedName>
    <definedName function="false" hidden="false" name="ExportDeadeyeClass" vbProcedure="false">Export!$V$17</definedName>
    <definedName function="false" hidden="false" name="ExportDEX" vbProcedure="false">Export!$E$3</definedName>
    <definedName function="false" hidden="false" name="ExportDEX12" vbProcedure="false">Export!$H$3</definedName>
    <definedName function="false" hidden="false" name="ExportDEX16" vbProcedure="false">Export!$I$3</definedName>
    <definedName function="false" hidden="false" name="ExportDEX20" vbProcedure="false">Export!$J$3</definedName>
    <definedName function="false" hidden="false" name="ExportDEX4" vbProcedure="false">Export!$F$3</definedName>
    <definedName function="false" hidden="false" name="ExportDEX8" vbProcedure="false">Export!$G$3</definedName>
    <definedName function="false" hidden="false" name="ExportDodgeBonus" vbProcedure="false">Export!$W$18</definedName>
    <definedName function="false" hidden="false" name="ExportDodgeCharacter" vbProcedure="false">Export!$U$18</definedName>
    <definedName function="false" hidden="false" name="ExportDodgeClass" vbProcedure="false">Export!$V$18</definedName>
    <definedName function="false" hidden="false" name="ExportDoubleAttackadvancedmeleeBonus" vbProcedure="false">Export!$W$19</definedName>
    <definedName function="false" hidden="false" name="ExportDoubleAttackadvancedmeleeCharacter" vbProcedure="false">Export!$U$19</definedName>
    <definedName function="false" hidden="false" name="ExportDoubleAttackadvancedmeleeClass" vbProcedure="false">Export!$V$19</definedName>
    <definedName function="false" hidden="false" name="ExportDoubleAttackexotic1Bonus" vbProcedure="false">Export!$W$25</definedName>
    <definedName function="false" hidden="false" name="ExportDoubleAttackexotic1Character" vbProcedure="false">Export!$U$25</definedName>
    <definedName function="false" hidden="false" name="ExportDoubleAttackexotic1Class" vbProcedure="false">Export!$V$25</definedName>
    <definedName function="false" hidden="false" name="ExportDoubleAttackexotic2Bonus" vbProcedure="false">Export!$W$26</definedName>
    <definedName function="false" hidden="false" name="ExportDoubleAttackexotic2Character" vbProcedure="false">Export!$U$26</definedName>
    <definedName function="false" hidden="false" name="ExportDoubleAttackexotic2Class" vbProcedure="false">Export!$V$26</definedName>
    <definedName function="false" hidden="false" name="ExportDoubleAttackheavyBonus" vbProcedure="false">Export!$W$20</definedName>
    <definedName function="false" hidden="false" name="ExportDoubleAttackheavyCharacter" vbProcedure="false">Export!$U$20</definedName>
    <definedName function="false" hidden="false" name="ExportDoubleAttackheavyClass" vbProcedure="false">Export!$V$20</definedName>
    <definedName function="false" hidden="false" name="ExportDoubleAttacklightsabersBonus" vbProcedure="false">Export!$W$21</definedName>
    <definedName function="false" hidden="false" name="ExportDoubleAttacklightsabersCharacter" vbProcedure="false">Export!$U$21</definedName>
    <definedName function="false" hidden="false" name="ExportDoubleAttacklightsabersClass" vbProcedure="false">Export!$V$21</definedName>
    <definedName function="false" hidden="false" name="ExportDoubleAttackpistolsBonus" vbProcedure="false">Export!$W$22</definedName>
    <definedName function="false" hidden="false" name="ExportDoubleAttackpistolsCharacter" vbProcedure="false">Export!$U$22</definedName>
    <definedName function="false" hidden="false" name="ExportDoubleAttackpistolsClass" vbProcedure="false">Export!$V$22</definedName>
    <definedName function="false" hidden="false" name="ExportDoubleAttackriflesBonus" vbProcedure="false">Export!$W$23</definedName>
    <definedName function="false" hidden="false" name="ExportDoubleAttackriflesCharacter" vbProcedure="false">Export!$U$23</definedName>
    <definedName function="false" hidden="false" name="ExportDoubleAttackriflesClass" vbProcedure="false">Export!$V$23</definedName>
    <definedName function="false" hidden="false" name="ExportDoubleAttacksimpleBonus" vbProcedure="false">Export!$W$24</definedName>
    <definedName function="false" hidden="false" name="ExportDoubleAttacksimpleCharacter" vbProcedure="false">Export!$U$24</definedName>
    <definedName function="false" hidden="false" name="ExportDoubleAttacksimpleClass" vbProcedure="false">Export!$V$24</definedName>
    <definedName function="false" hidden="false" name="ExportDreadfulCountenanceBonus" vbProcedure="false">Export!$W$27</definedName>
    <definedName function="false" hidden="false" name="ExportDreadfulCountenanceCharacter" vbProcedure="false">Export!$U$27</definedName>
    <definedName function="false" hidden="false" name="ExportDreadfulCountenanceClass" vbProcedure="false">Export!$V$27</definedName>
    <definedName function="false" hidden="false" name="ExportDreadfulRageBonus" vbProcedure="false">Export!$W$28</definedName>
    <definedName function="false" hidden="false" name="ExportDreadfulRageCharacter" vbProcedure="false">Export!$U$28</definedName>
    <definedName function="false" hidden="false" name="ExportDreadfulRageClass" vbProcedure="false">Export!$V$28</definedName>
    <definedName function="false" hidden="false" name="ExportDroid1" vbProcedure="false">#REF!</definedName>
    <definedName function="false" hidden="false" name="ExportDroid2" vbProcedure="false">#REF!</definedName>
    <definedName function="false" hidden="false" name="ExportDroidAppendages1" vbProcedure="false">Export!$CO$17</definedName>
    <definedName function="false" hidden="false" name="ExportDroidAppendages2" vbProcedure="false">Export!$CO$18</definedName>
    <definedName function="false" hidden="false" name="ExportDroidAppendages3" vbProcedure="false">Export!$CO$19</definedName>
    <definedName function="false" hidden="false" name="ExportDroidAppendages4" vbProcedure="false">Export!$CO$20</definedName>
    <definedName function="false" hidden="false" name="ExportDroidAppendages5" vbProcedure="false">Export!$CO$21</definedName>
    <definedName function="false" hidden="false" name="ExportDroidAppendagesAppendages1" vbProcedure="false">Export!$CL$10</definedName>
    <definedName function="false" hidden="false" name="ExportDroidAppendagesAppendages2" vbProcedure="false">Export!$CL$11</definedName>
    <definedName function="false" hidden="false" name="ExportDroidAppendagesAppendages3" vbProcedure="false">Export!$CL$12</definedName>
    <definedName function="false" hidden="false" name="ExportDroidAppendagesAppendages4" vbProcedure="false">Export!$CL$13</definedName>
    <definedName function="false" hidden="false" name="ExportDroidAppendagesAppendages5" vbProcedure="false">Export!$CL$14</definedName>
    <definedName function="false" hidden="false" name="ExportDroidAppendagesAppendages6" vbProcedure="false">Export!$CL$15</definedName>
    <definedName function="false" hidden="false" name="ExportDroidAppendagesNumber1" vbProcedure="false">Export!$CO$10</definedName>
    <definedName function="false" hidden="false" name="ExportDroidAppendagesNumber2" vbProcedure="false">Export!$CO$11</definedName>
    <definedName function="false" hidden="false" name="ExportDroidAppendagesNumber3" vbProcedure="false">Export!$CO$12</definedName>
    <definedName function="false" hidden="false" name="ExportDroidAppendagesNumber4" vbProcedure="false">Export!$CO$13</definedName>
    <definedName function="false" hidden="false" name="ExportDroidAppendagesNumber5" vbProcedure="false">Export!$CO$14</definedName>
    <definedName function="false" hidden="false" name="ExportDroidAppendagesNumber6" vbProcedure="false">Export!$CO$15</definedName>
    <definedName function="false" hidden="false" name="ExportDroidAppendagesStabilisedMount1" vbProcedure="false">Export!$CN$10</definedName>
    <definedName function="false" hidden="false" name="ExportDroidAppendagesStabilisedMount2" vbProcedure="false">Export!$CN$11</definedName>
    <definedName function="false" hidden="false" name="ExportDroidAppendagesStabilisedMount3" vbProcedure="false">Export!$CN$12</definedName>
    <definedName function="false" hidden="false" name="ExportDroidAppendagesStabilisedMount4" vbProcedure="false">Export!$CN$13</definedName>
    <definedName function="false" hidden="false" name="ExportDroidAppendagesStabilisedMount5" vbProcedure="false">Export!$CN$14</definedName>
    <definedName function="false" hidden="false" name="ExportDroidAppendagesStabilisedMount6" vbProcedure="false">Export!$CN$15</definedName>
    <definedName function="false" hidden="false" name="ExportDroidAppendagesTelescopic1" vbProcedure="false">Export!$CM$10</definedName>
    <definedName function="false" hidden="false" name="ExportDroidAppendagesTelescopic2" vbProcedure="false">Export!$CM$11</definedName>
    <definedName function="false" hidden="false" name="ExportDroidAppendagesTelescopic3" vbProcedure="false">Export!$CM$12</definedName>
    <definedName function="false" hidden="false" name="ExportDroidAppendagesTelescopic4" vbProcedure="false">Export!$CM$13</definedName>
    <definedName function="false" hidden="false" name="ExportDroidAppendagesTelescopic5" vbProcedure="false">Export!$CM$14</definedName>
    <definedName function="false" hidden="false" name="ExportDroidAppendagesTelescopic6" vbProcedure="false">Export!$CM$15</definedName>
    <definedName function="false" hidden="false" name="ExportDroidArmor" vbProcedure="false">Export!$CL$23</definedName>
    <definedName function="false" hidden="false" name="ExportDroidCommunicationsCommunications1" vbProcedure="false">Export!$CL$25</definedName>
    <definedName function="false" hidden="false" name="ExportDroidCommunicationsCommunications2" vbProcedure="false">Export!$CL$26</definedName>
    <definedName function="false" hidden="false" name="ExportDroidCommunicationsCommunications3" vbProcedure="false">Export!$CL$27</definedName>
    <definedName function="false" hidden="false" name="ExportDroidCommunicationsCommunications4" vbProcedure="false">Export!$CL$28</definedName>
    <definedName function="false" hidden="false" name="ExportDroidCommunicationsNumber1" vbProcedure="false">Export!$CM$25</definedName>
    <definedName function="false" hidden="false" name="ExportDroidCommunicationsNumber2" vbProcedure="false">Export!$CM$26</definedName>
    <definedName function="false" hidden="false" name="ExportDroidCommunicationsNumber3" vbProcedure="false">Export!$CM$27</definedName>
    <definedName function="false" hidden="false" name="ExportDroidCommunicationsNumber4" vbProcedure="false">Export!$CM$28</definedName>
    <definedName function="false" hidden="false" name="ExportDroidDegree" vbProcedure="false">Export!$CN$2</definedName>
    <definedName function="false" hidden="false" name="ExportDroidHardenedSystems" vbProcedure="false">Export!$CL$30</definedName>
    <definedName function="false" hidden="false" name="ExportDroidInternalStorage1" vbProcedure="false">Export!$CL$32</definedName>
    <definedName function="false" hidden="false" name="ExportDroidInternalStorage2" vbProcedure="false">Export!$CL$33</definedName>
    <definedName function="false" hidden="false" name="ExportDroidInternalStorage3" vbProcedure="false">Export!$CL$34</definedName>
    <definedName function="false" hidden="false" name="ExportDroidInternalStorageNumber1" vbProcedure="false">Export!$CM$32</definedName>
    <definedName function="false" hidden="false" name="ExportDroidInternalStorageNumber2" vbProcedure="false">Export!$CM$33</definedName>
    <definedName function="false" hidden="false" name="ExportDroidInternalStorageNumber3" vbProcedure="false">Export!$CM$34</definedName>
    <definedName function="false" hidden="false" name="ExportDroidLocomotionClimbingClaws1" vbProcedure="false">Export!$CN$4</definedName>
    <definedName function="false" hidden="false" name="ExportDroidLocomotionClimbingClaws2" vbProcedure="false">Export!$CN$5</definedName>
    <definedName function="false" hidden="false" name="ExportDroidLocomotionClimbingClaws3" vbProcedure="false">Export!$CN$6</definedName>
    <definedName function="false" hidden="false" name="ExportDroidLocomotionClimbingClaws4" vbProcedure="false">Export!$CN$7</definedName>
    <definedName function="false" hidden="false" name="ExportDroidLocomotionClimbingClaws5" vbProcedure="false">Export!$CN$8</definedName>
    <definedName function="false" hidden="false" name="ExportDroidLocomotionExtraLegs1" vbProcedure="false">Export!$CO$4</definedName>
    <definedName function="false" hidden="false" name="ExportDroidLocomotionExtraLegs2" vbProcedure="false">Export!$CO$5</definedName>
    <definedName function="false" hidden="false" name="ExportDroidLocomotionExtraLegs3" vbProcedure="false">Export!$CO$6</definedName>
    <definedName function="false" hidden="false" name="ExportDroidLocomotionExtraLegs4" vbProcedure="false">Export!$CO$7</definedName>
    <definedName function="false" hidden="false" name="ExportDroidLocomotionExtraLegs5" vbProcedure="false">Export!$CO$8</definedName>
    <definedName function="false" hidden="false" name="ExportDroidLocomotionJumpServos1" vbProcedure="false">Export!$CP$4</definedName>
    <definedName function="false" hidden="false" name="ExportDroidLocomotionJumpServos2" vbProcedure="false">Export!$CP$5</definedName>
    <definedName function="false" hidden="false" name="ExportDroidLocomotionJumpServos3" vbProcedure="false">Export!$CP$6</definedName>
    <definedName function="false" hidden="false" name="ExportDroidLocomotionJumpServos4" vbProcedure="false">Export!$CP$7</definedName>
    <definedName function="false" hidden="false" name="ExportDroidLocomotionJumpServos5" vbProcedure="false">Export!$CP$8</definedName>
    <definedName function="false" hidden="false" name="ExportDroidLocomotionLocomotion1" vbProcedure="false">Export!$CL$4</definedName>
    <definedName function="false" hidden="false" name="ExportDroidLocomotionLocomotion2" vbProcedure="false">Export!$CL$5</definedName>
    <definedName function="false" hidden="false" name="ExportDroidLocomotionLocomotion3" vbProcedure="false">Export!$CL$6</definedName>
    <definedName function="false" hidden="false" name="ExportDroidLocomotionLocomotion4" vbProcedure="false">Export!$CL$7</definedName>
    <definedName function="false" hidden="false" name="ExportDroidLocomotionLocomotion5" vbProcedure="false">Export!$CL$8</definedName>
    <definedName function="false" hidden="false" name="ExportDroidLocomotionMagneticFeet1" vbProcedure="false">Export!$CQ$4</definedName>
    <definedName function="false" hidden="false" name="ExportDroidLocomotionMagneticFeet2" vbProcedure="false">Export!$CQ$5</definedName>
    <definedName function="false" hidden="false" name="ExportDroidLocomotionMagneticFeet3" vbProcedure="false">Export!$CQ$6</definedName>
    <definedName function="false" hidden="false" name="ExportDroidLocomotionMagneticFeet4" vbProcedure="false">Export!$CQ$7</definedName>
    <definedName function="false" hidden="false" name="ExportDroidLocomotionMagneticFeet5" vbProcedure="false">Export!$CQ$8</definedName>
    <definedName function="false" hidden="false" name="ExportDroidLocomotionRestricted1" vbProcedure="false">Export!$CM$4</definedName>
    <definedName function="false" hidden="false" name="ExportDroidLocomotionRestricted2" vbProcedure="false">Export!$CM$5</definedName>
    <definedName function="false" hidden="false" name="ExportDroidLocomotionRestricted3" vbProcedure="false">Export!$CM$6</definedName>
    <definedName function="false" hidden="false" name="ExportDroidLocomotionRestricted4" vbProcedure="false">Export!$CM$7</definedName>
    <definedName function="false" hidden="false" name="ExportDroidLocomotionRestricted5" vbProcedure="false">Export!$CM$8</definedName>
    <definedName function="false" hidden="false" name="ExportDroidLocomotionSpeed1" vbProcedure="false">Export!$CR$4</definedName>
    <definedName function="false" hidden="false" name="ExportDroidLocomotionSpeed2" vbProcedure="false">Export!$CR$5</definedName>
    <definedName function="false" hidden="false" name="ExportDroidLocomotionSpeed3" vbProcedure="false">Export!$CR$6</definedName>
    <definedName function="false" hidden="false" name="ExportDroidLocomotionSpeed4" vbProcedure="false">Export!$CR$7</definedName>
    <definedName function="false" hidden="false" name="ExportDroidLocomotionSpeed5" vbProcedure="false">Export!$CR$8</definedName>
    <definedName function="false" hidden="false" name="ExportDroidModel" vbProcedure="false">Export!$CL$2</definedName>
    <definedName function="false" hidden="false" name="ExportDroidProcessors1" vbProcedure="false">Export!$CO$17</definedName>
    <definedName function="false" hidden="false" name="ExportDroidProcessors2" vbProcedure="false">Export!$CO$18</definedName>
    <definedName function="false" hidden="false" name="ExportDroidProcessors3" vbProcedure="false">Export!$CO$19</definedName>
    <definedName function="false" hidden="false" name="ExportDroidProcessors4" vbProcedure="false">Export!$CO$20</definedName>
    <definedName function="false" hidden="false" name="ExportDroidProcessors5" vbProcedure="false">Export!$CO$21</definedName>
    <definedName function="false" hidden="false" name="ExportDroidProcessorsNumber1" vbProcedure="false">Export!$CN$17</definedName>
    <definedName function="false" hidden="false" name="ExportDroidProcessorsNumber2" vbProcedure="false">Export!$CN$18</definedName>
    <definedName function="false" hidden="false" name="ExportDroidProcessorsNumber3" vbProcedure="false">Export!$CN$19</definedName>
    <definedName function="false" hidden="false" name="ExportDroidProcessorsNumber4" vbProcedure="false">Export!$CN$20</definedName>
    <definedName function="false" hidden="false" name="ExportDroidProcessorsNumber5" vbProcedure="false">Export!$CN$21</definedName>
    <definedName function="false" hidden="false" name="ExportDroidProcessorsProcessors1" vbProcedure="false">Export!$CL$17</definedName>
    <definedName function="false" hidden="false" name="ExportDroidProcessorsProcessors2" vbProcedure="false">Export!$CL$18</definedName>
    <definedName function="false" hidden="false" name="ExportDroidProcessorsProcessors3" vbProcedure="false">Export!$CL$19</definedName>
    <definedName function="false" hidden="false" name="ExportDroidProcessorsProcessors4" vbProcedure="false">Export!$CL$20</definedName>
    <definedName function="false" hidden="false" name="ExportDroidProcessorsProcessors5" vbProcedure="false">Export!$CL$21</definedName>
    <definedName function="false" hidden="false" name="ExportDroidProcessorsSynchronizedFirceCircuits1" vbProcedure="false">Export!$CM$17</definedName>
    <definedName function="false" hidden="false" name="ExportDroidProcessorsSynchronizedFirceCircuits2" vbProcedure="false">Export!$CM$18</definedName>
    <definedName function="false" hidden="false" name="ExportDroidProcessorsSynchronizedFirceCircuits3" vbProcedure="false">Export!$CM$19</definedName>
    <definedName function="false" hidden="false" name="ExportDroidProcessorsSynchronizedFirceCircuits4" vbProcedure="false">Export!$CM$20</definedName>
    <definedName function="false" hidden="false" name="ExportDroidProcessorsSynchronizedFirceCircuits5" vbProcedure="false">Export!$CM$21</definedName>
    <definedName function="false" hidden="false" name="ExportDroidSensors1" vbProcedure="false">Export!$CL$36</definedName>
    <definedName function="false" hidden="false" name="ExportDroidSensors2" vbProcedure="false">Export!$CL$37</definedName>
    <definedName function="false" hidden="false" name="ExportDroidShieldGenerator" vbProcedure="false">Export!$CL$39</definedName>
    <definedName function="false" hidden="false" name="ExportDroidTech" vbProcedure="false">Export!$CP$2</definedName>
    <definedName function="false" hidden="false" name="ExportDroidTranslatorUnit" vbProcedure="false">Export!$CL$41</definedName>
    <definedName function="false" hidden="false" name="ExportDualWeaponMasteryIBonus" vbProcedure="false">Export!$W$29</definedName>
    <definedName function="false" hidden="false" name="ExportDualWeaponMasteryICharacter" vbProcedure="false">Export!$U$29</definedName>
    <definedName function="false" hidden="false" name="ExportDualWeaponMasteryIClass" vbProcedure="false">Export!$V$29</definedName>
    <definedName function="false" hidden="false" name="ExportDualWeaponMasteryIIBonus" vbProcedure="false">Export!$W$30</definedName>
    <definedName function="false" hidden="false" name="ExportDualWeaponMasteryIICharacter" vbProcedure="false">Export!$U$30</definedName>
    <definedName function="false" hidden="false" name="ExportDualWeaponMasteryIIClass" vbProcedure="false">Export!$V$30</definedName>
    <definedName function="false" hidden="false" name="ExportDualWeaponMasteryIIIBonus" vbProcedure="false">Export!$W$31</definedName>
    <definedName function="false" hidden="false" name="ExportDualWeaponMasteryIIICharacter" vbProcedure="false">Export!$U$31</definedName>
    <definedName function="false" hidden="false" name="ExportDualWeaponMasteryIIIClass" vbProcedure="false">Export!$V$31</definedName>
    <definedName function="false" hidden="false" name="ExportEquipment10MC" vbProcedure="false">Export!$BW$32</definedName>
    <definedName function="false" hidden="false" name="ExportEquipment11MC" vbProcedure="false">Export!$BW$33</definedName>
    <definedName function="false" hidden="false" name="ExportEquipment12MC" vbProcedure="false">Export!$BW$34</definedName>
    <definedName function="false" hidden="false" name="ExportEquipment13MC" vbProcedure="false">Export!$BW$35</definedName>
    <definedName function="false" hidden="false" name="ExportEquipment14MC" vbProcedure="false">Export!$BW$36</definedName>
    <definedName function="false" hidden="false" name="ExportEquipment15MC" vbProcedure="false">Export!$BW$37</definedName>
    <definedName function="false" hidden="false" name="ExportEquipment16MC" vbProcedure="false">Export!$BW$38</definedName>
    <definedName function="false" hidden="false" name="ExportEquipment17MC" vbProcedure="false">Export!$BW$39</definedName>
    <definedName function="false" hidden="false" name="ExportEquipment18MC" vbProcedure="false">Export!$BW$40</definedName>
    <definedName function="false" hidden="false" name="ExportEquipment19MC" vbProcedure="false">Export!$BW$41</definedName>
    <definedName function="false" hidden="false" name="ExportEquipment1MC" vbProcedure="false">Export!$BW$23</definedName>
    <definedName function="false" hidden="false" name="ExportEquipment2MC" vbProcedure="false">Export!$BW$24</definedName>
    <definedName function="false" hidden="false" name="ExportEquipment3MC" vbProcedure="false">Export!$BW$25</definedName>
    <definedName function="false" hidden="false" name="ExportEquipment4MC" vbProcedure="false">Export!$BW$26</definedName>
    <definedName function="false" hidden="false" name="ExportEquipment5MC" vbProcedure="false">Export!$BW$27</definedName>
    <definedName function="false" hidden="false" name="ExportEquipment6MC" vbProcedure="false">Export!$BW$28</definedName>
    <definedName function="false" hidden="false" name="ExportEquipment7MC" vbProcedure="false">Export!$BW$29</definedName>
    <definedName function="false" hidden="false" name="ExportEquipment8MC" vbProcedure="false">Export!$BW$30</definedName>
    <definedName function="false" hidden="false" name="ExportEquipment9MC" vbProcedure="false">Export!$BW$31</definedName>
    <definedName function="false" hidden="false" name="ExportEquipmentArmorNumber" vbProcedure="false">Export!$BV$18</definedName>
    <definedName function="false" hidden="false" name="ExportEquipmentEquipment1" vbProcedure="false">Export!$BU$22</definedName>
    <definedName function="false" hidden="false" name="ExportEquipmentEquipment10" vbProcedure="false">Export!$BU$31</definedName>
    <definedName function="false" hidden="false" name="ExportEquipmentEquipment10MC" vbProcedure="false">Export!$BW$31</definedName>
    <definedName function="false" hidden="false" name="ExportEquipmentEquipment10Number" vbProcedure="false">Export!$BV$31</definedName>
    <definedName function="false" hidden="false" name="ExportEquipmentEquipment11" vbProcedure="false">Export!$BU$32</definedName>
    <definedName function="false" hidden="false" name="ExportEquipmentEquipment11MC" vbProcedure="false">Export!$BW$32</definedName>
    <definedName function="false" hidden="false" name="ExportEquipmentEquipment11Number" vbProcedure="false">Export!$BV$32</definedName>
    <definedName function="false" hidden="false" name="ExportEquipmentEquipment12" vbProcedure="false">Export!$BU$33</definedName>
    <definedName function="false" hidden="false" name="ExportEquipmentEquipment12MC" vbProcedure="false">Export!$BW$33</definedName>
    <definedName function="false" hidden="false" name="ExportEquipmentEquipment12Number" vbProcedure="false">Export!$BV$33</definedName>
    <definedName function="false" hidden="false" name="ExportEquipmentEquipment13" vbProcedure="false">Export!$BU$34</definedName>
    <definedName function="false" hidden="false" name="ExportEquipmentEquipment13MC" vbProcedure="false">Export!$BW$34</definedName>
    <definedName function="false" hidden="false" name="ExportEquipmentEquipment13Number" vbProcedure="false">Export!$BV$34</definedName>
    <definedName function="false" hidden="false" name="ExportEquipmentEquipment14" vbProcedure="false">Export!$BU$35</definedName>
    <definedName function="false" hidden="false" name="ExportEquipmentEquipment14MC" vbProcedure="false">Export!$BW$35</definedName>
    <definedName function="false" hidden="false" name="ExportEquipmentEquipment14Number" vbProcedure="false">Export!$BV$35</definedName>
    <definedName function="false" hidden="false" name="ExportEquipmentEquipment15" vbProcedure="false">Export!$BU$36</definedName>
    <definedName function="false" hidden="false" name="ExportEquipmentEquipment15MC" vbProcedure="false">Export!$BW$36</definedName>
    <definedName function="false" hidden="false" name="ExportEquipmentEquipment15Number" vbProcedure="false">Export!$BV$36</definedName>
    <definedName function="false" hidden="false" name="ExportEquipmentEquipment16" vbProcedure="false">Export!$BU$37</definedName>
    <definedName function="false" hidden="false" name="ExportEquipmentEquipment16MC" vbProcedure="false">Export!$BW$37</definedName>
    <definedName function="false" hidden="false" name="ExportEquipmentEquipment16Number" vbProcedure="false">Export!$BV$37</definedName>
    <definedName function="false" hidden="false" name="ExportEquipmentEquipment17" vbProcedure="false">Export!$BU$38</definedName>
    <definedName function="false" hidden="false" name="ExportEquipmentEquipment17MC" vbProcedure="false">Export!$BW$38</definedName>
    <definedName function="false" hidden="false" name="ExportEquipmentEquipment17Number" vbProcedure="false">Export!$BV$38</definedName>
    <definedName function="false" hidden="false" name="ExportEquipmentEquipment18" vbProcedure="false">Export!$BU$39</definedName>
    <definedName function="false" hidden="false" name="ExportEquipmentEquipment18MC" vbProcedure="false">Export!$BW$39</definedName>
    <definedName function="false" hidden="false" name="ExportEquipmentEquipment18Number" vbProcedure="false">Export!$BV$39</definedName>
    <definedName function="false" hidden="false" name="ExportEquipmentEquipment19" vbProcedure="false">Export!$BU$40</definedName>
    <definedName function="false" hidden="false" name="ExportEquipmentEquipment19MC" vbProcedure="false">Export!$BW$40</definedName>
    <definedName function="false" hidden="false" name="ExportEquipmentEquipment19Number" vbProcedure="false">Export!$BV$40</definedName>
    <definedName function="false" hidden="false" name="ExportEquipmentEquipment1MC" vbProcedure="false">Export!$BW$22</definedName>
    <definedName function="false" hidden="false" name="ExportEquipmentEquipment1Number" vbProcedure="false">Export!$BV$22</definedName>
    <definedName function="false" hidden="false" name="ExportEquipmentEquipment2" vbProcedure="false">Export!$BU$23</definedName>
    <definedName function="false" hidden="false" name="ExportEquipmentEquipment20" vbProcedure="false">Export!$BU$41</definedName>
    <definedName function="false" hidden="false" name="ExportEquipmentEquipment20MC" vbProcedure="false">Export!$BW$41</definedName>
    <definedName function="false" hidden="false" name="ExportEquipmentEquipment20Number" vbProcedure="false">Export!$BV$41</definedName>
    <definedName function="false" hidden="false" name="ExportEquipmentEquipment2MC" vbProcedure="false">Export!$BW$23</definedName>
    <definedName function="false" hidden="false" name="ExportEquipmentEquipment2Number" vbProcedure="false">Export!$BV$23</definedName>
    <definedName function="false" hidden="false" name="ExportEquipmentEquipment3" vbProcedure="false">Export!$BU$24</definedName>
    <definedName function="false" hidden="false" name="ExportEquipmentEquipment3MC" vbProcedure="false">Export!$BW$24</definedName>
    <definedName function="false" hidden="false" name="ExportEquipmentEquipment3Number" vbProcedure="false">Export!$BV$24</definedName>
    <definedName function="false" hidden="false" name="ExportEquipmentEquipment4" vbProcedure="false">Export!$BU$25</definedName>
    <definedName function="false" hidden="false" name="ExportEquipmentEquipment4MC" vbProcedure="false">Export!$BW$25</definedName>
    <definedName function="false" hidden="false" name="ExportEquipmentEquipment4Number" vbProcedure="false">Export!$BV$25</definedName>
    <definedName function="false" hidden="false" name="ExportEquipmentEquipment5" vbProcedure="false">Export!$BU$26</definedName>
    <definedName function="false" hidden="false" name="ExportEquipmentEquipment5MC" vbProcedure="false">Export!$BW$26</definedName>
    <definedName function="false" hidden="false" name="ExportEquipmentEquipment5Number" vbProcedure="false">Export!$BV$26</definedName>
    <definedName function="false" hidden="false" name="ExportEquipmentEquipment6" vbProcedure="false">Export!$BU$27</definedName>
    <definedName function="false" hidden="false" name="ExportEquipmentEquipment6MC" vbProcedure="false">Export!$BW$27</definedName>
    <definedName function="false" hidden="false" name="ExportEquipmentEquipment6Number" vbProcedure="false">Export!$BV$27</definedName>
    <definedName function="false" hidden="false" name="ExportEquipmentEquipment7" vbProcedure="false">Export!$BU$28</definedName>
    <definedName function="false" hidden="false" name="ExportEquipmentEquipment7MC" vbProcedure="false">Export!$BW$28</definedName>
    <definedName function="false" hidden="false" name="ExportEquipmentEquipment7Number" vbProcedure="false">Export!$BV$28</definedName>
    <definedName function="false" hidden="false" name="ExportEquipmentEquipment8" vbProcedure="false">Export!$BU$29</definedName>
    <definedName function="false" hidden="false" name="ExportEquipmentEquipment8MC" vbProcedure="false">Export!$BW$29</definedName>
    <definedName function="false" hidden="false" name="ExportEquipmentEquipment8Number" vbProcedure="false">Export!$BV$29</definedName>
    <definedName function="false" hidden="false" name="ExportEquipmentEquipment9" vbProcedure="false">Export!$BU$30</definedName>
    <definedName function="false" hidden="false" name="ExportEquipmentEquipment9MC" vbProcedure="false">Export!$BW$30</definedName>
    <definedName function="false" hidden="false" name="ExportEquipmentEquipment9Number" vbProcedure="false">Export!$BV$30</definedName>
    <definedName function="false" hidden="false" name="ExportEquipmentOtherAmmo1" vbProcedure="false">Export!$BU$14</definedName>
    <definedName function="false" hidden="false" name="ExportEquipmentOtherAmmo1Number" vbProcedure="false">Export!$BV$14</definedName>
    <definedName function="false" hidden="false" name="ExportEquipmentOtherAmmo2" vbProcedure="false">Export!$BU$15</definedName>
    <definedName function="false" hidden="false" name="ExportEquipmentOtherAmmo2Number" vbProcedure="false">Export!$BV$15</definedName>
    <definedName function="false" hidden="false" name="ExportEquipmentOtherAmmo3" vbProcedure="false">Export!$BU$16</definedName>
    <definedName function="false" hidden="false" name="ExportEquipmentOtherAmmo3Number" vbProcedure="false">Export!$BV$16</definedName>
    <definedName function="false" hidden="false" name="ExportEquipmentOtherAmmo4" vbProcedure="false">Export!$BU$16</definedName>
    <definedName function="false" hidden="false" name="ExportEquipmentOtherArmor" vbProcedure="false">Export!$BU$20</definedName>
    <definedName function="false" hidden="false" name="ExportEquipmentOtherArmorNumber" vbProcedure="false">Export!$BV$20</definedName>
    <definedName function="false" hidden="false" name="ExportEquipmentOtherEquipment1" vbProcedure="false">Export!$BU$43</definedName>
    <definedName function="false" hidden="false" name="ExportEquipmentOtherEquipment10" vbProcedure="false">Export!$BU$52</definedName>
    <definedName function="false" hidden="false" name="ExportEquipmentOtherEquipment10Number" vbProcedure="false">Export!$BV$52</definedName>
    <definedName function="false" hidden="false" name="ExportEquipmentOtherEquipment10Price" vbProcedure="false">Export!$BW$52</definedName>
    <definedName function="false" hidden="false" name="ExportEquipmentOtherEquipment10Weight" vbProcedure="false">Export!$BX$52</definedName>
    <definedName function="false" hidden="false" name="ExportEquipmentOtherEquipment11" vbProcedure="false">Export!$BU$53</definedName>
    <definedName function="false" hidden="false" name="ExportEquipmentOtherEquipment11Number" vbProcedure="false">Export!$BV$53</definedName>
    <definedName function="false" hidden="false" name="ExportEquipmentOtherEquipment11Price" vbProcedure="false">Export!$BW$53</definedName>
    <definedName function="false" hidden="false" name="ExportEquipmentOtherEquipment11Weight" vbProcedure="false">Export!$BX$53</definedName>
    <definedName function="false" hidden="false" name="ExportEquipmentOtherEquipment12" vbProcedure="false">Export!$BU$54</definedName>
    <definedName function="false" hidden="false" name="ExportEquipmentOtherEquipment12Number" vbProcedure="false">Export!$BV$54</definedName>
    <definedName function="false" hidden="false" name="ExportEquipmentOtherEquipment12Price" vbProcedure="false">Export!$BW$54</definedName>
    <definedName function="false" hidden="false" name="ExportEquipmentOtherEquipment12Weight" vbProcedure="false">Export!$BX$54</definedName>
    <definedName function="false" hidden="false" name="ExportEquipmentOtherEquipment13" vbProcedure="false">Export!$BU$55</definedName>
    <definedName function="false" hidden="false" name="ExportEquipmentOtherEquipment13Number" vbProcedure="false">Export!$BV$55</definedName>
    <definedName function="false" hidden="false" name="ExportEquipmentOtherEquipment13Price" vbProcedure="false">Export!$BW$55</definedName>
    <definedName function="false" hidden="false" name="ExportEquipmentOtherEquipment13Weight" vbProcedure="false">Export!$BX$55</definedName>
    <definedName function="false" hidden="false" name="ExportEquipmentOtherEquipment14" vbProcedure="false">Export!$BU$56</definedName>
    <definedName function="false" hidden="false" name="ExportEquipmentOtherEquipment14Number" vbProcedure="false">Export!$BV$56</definedName>
    <definedName function="false" hidden="false" name="ExportEquipmentOtherEquipment14Price" vbProcedure="false">Export!$BW$56</definedName>
    <definedName function="false" hidden="false" name="ExportEquipmentOtherEquipment14Weight" vbProcedure="false">Export!$BX$56</definedName>
    <definedName function="false" hidden="false" name="ExportEquipmentOtherEquipment15" vbProcedure="false">Export!$BU$57</definedName>
    <definedName function="false" hidden="false" name="ExportEquipmentOtherEquipment15Number" vbProcedure="false">Export!$BV$57</definedName>
    <definedName function="false" hidden="false" name="ExportEquipmentOtherEquipment15Price" vbProcedure="false">Export!$BW$57</definedName>
    <definedName function="false" hidden="false" name="ExportEquipmentOtherEquipment15Weight" vbProcedure="false">Export!$BX$57</definedName>
    <definedName function="false" hidden="false" name="ExportEquipmentOtherEquipment16" vbProcedure="false">Export!$BU$58</definedName>
    <definedName function="false" hidden="false" name="ExportEquipmentOtherEquipment16Number" vbProcedure="false">Export!$BV$58</definedName>
    <definedName function="false" hidden="false" name="ExportEquipmentOtherEquipment16Price" vbProcedure="false">Export!$BW$58</definedName>
    <definedName function="false" hidden="false" name="ExportEquipmentOtherEquipment16Weight" vbProcedure="false">Export!$BX$58</definedName>
    <definedName function="false" hidden="false" name="ExportEquipmentOtherEquipment17" vbProcedure="false">Export!$BU$59</definedName>
    <definedName function="false" hidden="false" name="ExportEquipmentOtherEquipment17Number" vbProcedure="false">Export!$BV$59</definedName>
    <definedName function="false" hidden="false" name="ExportEquipmentOtherEquipment17Price" vbProcedure="false">Export!$BW$59</definedName>
    <definedName function="false" hidden="false" name="ExportEquipmentOtherEquipment17Weight" vbProcedure="false">Export!$BX$59</definedName>
    <definedName function="false" hidden="false" name="ExportEquipmentOtherEquipment18" vbProcedure="false">Export!$BU$60</definedName>
    <definedName function="false" hidden="false" name="ExportEquipmentOtherEquipment18Number" vbProcedure="false">Export!$BV$60</definedName>
    <definedName function="false" hidden="false" name="ExportEquipmentOtherEquipment18Price" vbProcedure="false">Export!$BW$60</definedName>
    <definedName function="false" hidden="false" name="ExportEquipmentOtherEquipment18Weight" vbProcedure="false">Export!$BX$60</definedName>
    <definedName function="false" hidden="false" name="ExportEquipmentOtherEquipment19" vbProcedure="false">Export!$BU$61</definedName>
    <definedName function="false" hidden="false" name="ExportEquipmentOtherEquipment19Number" vbProcedure="false">Export!$BV$61</definedName>
    <definedName function="false" hidden="false" name="ExportEquipmentOtherEquipment19Price" vbProcedure="false">Export!$BW$61</definedName>
    <definedName function="false" hidden="false" name="ExportEquipmentOtherEquipment19Weight" vbProcedure="false">Export!$BX$61</definedName>
    <definedName function="false" hidden="false" name="ExportEquipmentOtherEquipment1Number" vbProcedure="false">Export!$BV$43</definedName>
    <definedName function="false" hidden="false" name="ExportEquipmentOtherEquipment1Price" vbProcedure="false">Export!$BW$43</definedName>
    <definedName function="false" hidden="false" name="ExportEquipmentOtherEquipment1Weight" vbProcedure="false">Export!$BX$43</definedName>
    <definedName function="false" hidden="false" name="ExportEquipmentOtherEquipment2" vbProcedure="false">Export!$BU$44</definedName>
    <definedName function="false" hidden="false" name="ExportEquipmentOtherEquipment20" vbProcedure="false">Export!$BU$62</definedName>
    <definedName function="false" hidden="false" name="ExportEquipmentOtherEquipment20Number" vbProcedure="false">Export!$BV$62</definedName>
    <definedName function="false" hidden="false" name="ExportEquipmentOtherEquipment20Price" vbProcedure="false">Export!$BW$62</definedName>
    <definedName function="false" hidden="false" name="ExportEquipmentOtherEquipment20Weight" vbProcedure="false">Export!$BX$62</definedName>
    <definedName function="false" hidden="false" name="ExportEquipmentOtherEquipment2Number" vbProcedure="false">Export!$BV$44</definedName>
    <definedName function="false" hidden="false" name="ExportEquipmentOtherEquipment2Price" vbProcedure="false">Export!$BW$44</definedName>
    <definedName function="false" hidden="false" name="ExportEquipmentOtherEquipment2Weight" vbProcedure="false">Export!$BX$44</definedName>
    <definedName function="false" hidden="false" name="ExportEquipmentOtherEquipment3" vbProcedure="false">Export!$BU$45</definedName>
    <definedName function="false" hidden="false" name="ExportEquipmentOtherEquipment3Number" vbProcedure="false">Export!$BV$45</definedName>
    <definedName function="false" hidden="false" name="ExportEquipmentOtherEquipment3Price" vbProcedure="false">Export!$BW$45</definedName>
    <definedName function="false" hidden="false" name="ExportEquipmentOtherEquipment3Weight" vbProcedure="false">Export!$BX$45</definedName>
    <definedName function="false" hidden="false" name="ExportEquipmentOtherEquipment4" vbProcedure="false">Export!$BU$46</definedName>
    <definedName function="false" hidden="false" name="ExportEquipmentOtherEquipment4Number" vbProcedure="false">Export!$BV$46</definedName>
    <definedName function="false" hidden="false" name="ExportEquipmentOtherEquipment4Price" vbProcedure="false">Export!$BW$46</definedName>
    <definedName function="false" hidden="false" name="ExportEquipmentOtherEquipment4Weight" vbProcedure="false">Export!$BX$46</definedName>
    <definedName function="false" hidden="false" name="ExportEquipmentOtherEquipment5" vbProcedure="false">Export!$BU$47</definedName>
    <definedName function="false" hidden="false" name="ExportEquipmentOtherEquipment5Number" vbProcedure="false">Export!$BV$47</definedName>
    <definedName function="false" hidden="false" name="ExportEquipmentOtherEquipment5Price" vbProcedure="false">Export!$BW$47</definedName>
    <definedName function="false" hidden="false" name="ExportEquipmentOtherEquipment5Weight" vbProcedure="false">Export!$BX$47</definedName>
    <definedName function="false" hidden="false" name="ExportEquipmentOtherEquipment6" vbProcedure="false">Export!$BU$48</definedName>
    <definedName function="false" hidden="false" name="ExportEquipmentOtherEquipment6Number" vbProcedure="false">Export!$BV$48</definedName>
    <definedName function="false" hidden="false" name="ExportEquipmentOtherEquipment6Price" vbProcedure="false">Export!$BW$48</definedName>
    <definedName function="false" hidden="false" name="ExportEquipmentOtherEquipment6Weight" vbProcedure="false">Export!$BX$48</definedName>
    <definedName function="false" hidden="false" name="ExportEquipmentOtherEquipment7" vbProcedure="false">Export!$BU$49</definedName>
    <definedName function="false" hidden="false" name="ExportEquipmentOtherEquipment7Number" vbProcedure="false">Export!$BV$49</definedName>
    <definedName function="false" hidden="false" name="ExportEquipmentOtherEquipment7Price" vbProcedure="false">Export!$BW$49</definedName>
    <definedName function="false" hidden="false" name="ExportEquipmentOtherEquipment7Weight" vbProcedure="false">Export!$BX$49</definedName>
    <definedName function="false" hidden="false" name="ExportEquipmentOtherEquipment8" vbProcedure="false">Export!$BU$50</definedName>
    <definedName function="false" hidden="false" name="ExportEquipmentOtherEquipment8Number" vbProcedure="false">Export!$BV$50</definedName>
    <definedName function="false" hidden="false" name="ExportEquipmentOtherEquipment8Price" vbProcedure="false">Export!$BW$50</definedName>
    <definedName function="false" hidden="false" name="ExportEquipmentOtherEquipment8Weight" vbProcedure="false">Export!$BX$50</definedName>
    <definedName function="false" hidden="false" name="ExportEquipmentOtherEquipment9" vbProcedure="false">Export!$BU$51</definedName>
    <definedName function="false" hidden="false" name="ExportEquipmentOtherEquipment9Number" vbProcedure="false">Export!$BV$51</definedName>
    <definedName function="false" hidden="false" name="ExportEquipmentOtherEquipment9Price" vbProcedure="false">Export!$BW$51</definedName>
    <definedName function="false" hidden="false" name="ExportEquipmentOtherEquipment9Weight" vbProcedure="false">Export!$BX$51</definedName>
    <definedName function="false" hidden="false" name="ExportEquipmentOtherWeapons1" vbProcedure="false">Export!$BU$10</definedName>
    <definedName function="false" hidden="false" name="ExportEquipmentOtherWeapons1Number" vbProcedure="false">Export!$BV$10</definedName>
    <definedName function="false" hidden="false" name="ExportEquipmentOtherWeapons2" vbProcedure="false">Export!$BU$11</definedName>
    <definedName function="false" hidden="false" name="ExportEquipmentOtherWeapons2Number" vbProcedure="false">Export!$BV$11</definedName>
    <definedName function="false" hidden="false" name="ExportEquipmentOtherWeapons3" vbProcedure="false">Export!$BU$12</definedName>
    <definedName function="false" hidden="false" name="ExportEquipmentOtherWeapons3Number" vbProcedure="false">Export!$BV$12</definedName>
    <definedName function="false" hidden="false" name="ExportEquipmentWeapons1Ammo" vbProcedure="false">Export!$BW$3</definedName>
    <definedName function="false" hidden="false" name="ExportEquipmentWeapons1Number" vbProcedure="false">Export!$BV$3</definedName>
    <definedName function="false" hidden="false" name="ExportEquipmentWeapons2Ammo" vbProcedure="false">Export!$BW$4</definedName>
    <definedName function="false" hidden="false" name="ExportEquipmentWeapons2Number" vbProcedure="false">Export!$BV$4</definedName>
    <definedName function="false" hidden="false" name="ExportEquipmentWeapons3Ammo" vbProcedure="false">Export!$BW$5</definedName>
    <definedName function="false" hidden="false" name="ExportEquipmentWeapons3Number" vbProcedure="false">Export!$BV$5</definedName>
    <definedName function="false" hidden="false" name="ExportEquipmentWeapons4Ammo" vbProcedure="false">Export!$BW$6</definedName>
    <definedName function="false" hidden="false" name="ExportEquipmentWeapons4Number" vbProcedure="false">Export!$BV$6</definedName>
    <definedName function="false" hidden="false" name="ExportEquipmentWeapons5Ammo" vbProcedure="false">Export!$BW$7</definedName>
    <definedName function="false" hidden="false" name="ExportEquipmentWeapons5Number" vbProcedure="false">Export!$BV$7</definedName>
    <definedName function="false" hidden="false" name="ExportEquipmentWeapons6Ammo" vbProcedure="false">Export!$BW$8</definedName>
    <definedName function="false" hidden="false" name="ExportEquipmentWeapons6Number" vbProcedure="false">Export!$BV$8</definedName>
    <definedName function="false" hidden="false" name="ExportExoticWeapon1" vbProcedure="false">Export!$T$32</definedName>
    <definedName function="false" hidden="false" name="ExportExoticWeapon2" vbProcedure="false">Export!$T$33</definedName>
    <definedName function="false" hidden="false" name="ExportExoticWeaponProficiency1Bonus" vbProcedure="false">Export!$W$32</definedName>
    <definedName function="false" hidden="false" name="ExportExoticWeaponProficiency1Character" vbProcedure="false">Export!$U$32</definedName>
    <definedName function="false" hidden="false" name="ExportExoticWeaponProficiency1Class" vbProcedure="false">Export!$V$32</definedName>
    <definedName function="false" hidden="false" name="ExportExoticWeaponProficiency2Bonus" vbProcedure="false">Export!$W$33</definedName>
    <definedName function="false" hidden="false" name="ExportExoticWeaponProficiency2Character" vbProcedure="false">Export!$U$33</definedName>
    <definedName function="false" hidden="false" name="ExportExoticWeaponProficiency2Class" vbProcedure="false">Export!$V$33</definedName>
    <definedName function="false" hidden="false" name="ExportExtraRageBonus" vbProcedure="false">Export!$W$34</definedName>
    <definedName function="false" hidden="false" name="ExportExtraRageCharacter" vbProcedure="false">Export!$U$34</definedName>
    <definedName function="false" hidden="false" name="ExportExtraRageClass" vbProcedure="false">Export!$V$34</definedName>
    <definedName function="false" hidden="false" name="ExportExtraSecondWindBonus" vbProcedure="false">Export!$W$35</definedName>
    <definedName function="false" hidden="false" name="ExportExtraSecondWindCharacter" vbProcedure="false">Export!$U$35</definedName>
    <definedName function="false" hidden="false" name="ExportExtraSecondWindClass" vbProcedure="false">Export!$V$35</definedName>
    <definedName function="false" hidden="false" name="ExportFarShotBonus" vbProcedure="false">Export!$W$36</definedName>
    <definedName function="false" hidden="false" name="ExportFarShotCharacter" vbProcedure="false">Export!$U$36</definedName>
    <definedName function="false" hidden="false" name="ExportFarShotClass" vbProcedure="false">Export!$V$36</definedName>
    <definedName function="false" hidden="false" name="ExportFocusWeapon1" vbProcedure="false">Export!$T$89</definedName>
    <definedName function="false" hidden="false" name="ExportFocusWeapon2" vbProcedure="false">Export!$T$90</definedName>
    <definedName function="false" hidden="false" name="ExportForceBase" vbProcedure="false">Export!$BK$8</definedName>
    <definedName function="false" hidden="false" name="ExportForceBattleStrikeAdept" vbProcedure="false">Export!$BE$2</definedName>
    <definedName function="false" hidden="false" name="ExportForceBattleStrikeBase" vbProcedure="false">Export!$BC$2</definedName>
    <definedName function="false" hidden="false" name="ExportForceBattleStrikeBonus" vbProcedure="false">Export!$BF$2</definedName>
    <definedName function="false" hidden="false" name="ExportForceBattleStrikeMastery" vbProcedure="false">Export!$BD$2</definedName>
    <definedName function="false" hidden="false" name="ExportForceBonus" vbProcedure="false">Export!$BL$8</definedName>
    <definedName function="false" hidden="false" name="ExportForceBoonBonus" vbProcedure="false">Export!$W$37</definedName>
    <definedName function="false" hidden="false" name="ExportForceBoonCharacter" vbProcedure="false">Export!$U$37</definedName>
    <definedName function="false" hidden="false" name="ExportForceBoonClass" vbProcedure="false">Export!$V$37</definedName>
    <definedName function="false" hidden="false" name="ExportForceDarkRageAdept" vbProcedure="false">Export!$BE$3</definedName>
    <definedName function="false" hidden="false" name="ExportForceDarkRageBase" vbProcedure="false">Export!$BC$3</definedName>
    <definedName function="false" hidden="false" name="ExportForceDarkRageBonus" vbProcedure="false">Export!$BF$3</definedName>
    <definedName function="false" hidden="false" name="ExportForceDarkRageMastery" vbProcedure="false">Export!$BD$3</definedName>
    <definedName function="false" hidden="false" name="ExportForceDarkTransferAdept" vbProcedure="false">Export!$BE$4</definedName>
    <definedName function="false" hidden="false" name="ExportForceDarkTransferBase" vbProcedure="false">Export!$BC$4</definedName>
    <definedName function="false" hidden="false" name="ExportForceDarkTransferBonus" vbProcedure="false">Export!$BF$4</definedName>
    <definedName function="false" hidden="false" name="ExportForceDarkTransferMastery" vbProcedure="false">Export!$BD$4</definedName>
    <definedName function="false" hidden="false" name="ExportForceDevastatingPowerBase" vbProcedure="false">Export!$BK$2</definedName>
    <definedName function="false" hidden="false" name="ExportForceDevastatingPowerBonus" vbProcedure="false">Export!$BL$2</definedName>
    <definedName function="false" hidden="false" name="ExportForceDistantPowerBase" vbProcedure="false">Export!$BK$3</definedName>
    <definedName function="false" hidden="false" name="ExportForceDistantPowerBonus" vbProcedure="false">Export!$BL$3</definedName>
    <definedName function="false" hidden="false" name="ExportForceFarseeingAdept" vbProcedure="false">Export!$BE$5</definedName>
    <definedName function="false" hidden="false" name="ExportForceFarseeingBase" vbProcedure="false">Export!$BC$5</definedName>
    <definedName function="false" hidden="false" name="ExportForceFarseeingBonus" vbProcedure="false">Export!$BF$5</definedName>
    <definedName function="false" hidden="false" name="ExportForceFarseeingMastery" vbProcedure="false">Export!$BD$5</definedName>
    <definedName function="false" hidden="false" name="ExportForceForceDisarmAdept" vbProcedure="false">Export!$BE$6</definedName>
    <definedName function="false" hidden="false" name="ExportForceForceDisarmBase" vbProcedure="false">Export!$BC$6</definedName>
    <definedName function="false" hidden="false" name="ExportForceForceDisarmBonus" vbProcedure="false">Export!$BF$6</definedName>
    <definedName function="false" hidden="false" name="ExportForceForceDisarmMastery" vbProcedure="false">Export!$BD$6</definedName>
    <definedName function="false" hidden="false" name="ExportForceForceGripAdept" vbProcedure="false">Export!$BE$7</definedName>
    <definedName function="false" hidden="false" name="ExportForceForceGripBase" vbProcedure="false">Export!$BC$7</definedName>
    <definedName function="false" hidden="false" name="ExportForceForceGripBonus" vbProcedure="false">Export!$BF$7</definedName>
    <definedName function="false" hidden="false" name="ExportForceForceGripMastery" vbProcedure="false">Export!$BD$7</definedName>
    <definedName function="false" hidden="false" name="ExportForceForceLightningAdept" vbProcedure="false">Export!$BE$8</definedName>
    <definedName function="false" hidden="false" name="ExportForceForceLightningBase" vbProcedure="false">Export!$BC$8</definedName>
    <definedName function="false" hidden="false" name="ExportForceForceLightningBonus" vbProcedure="false">Export!$BF$8</definedName>
    <definedName function="false" hidden="false" name="ExportForceForceLightningMastery" vbProcedure="false">Export!$BD$8</definedName>
    <definedName function="false" hidden="false" name="ExportForceForcePointRecoveryBase" vbProcedure="false">Export!$BH$2</definedName>
    <definedName function="false" hidden="false" name="ExportForceForcePointRecoveryBonus" vbProcedure="false">Export!$BI$2</definedName>
    <definedName function="false" hidden="false" name="ExportForceForcePowerMasteryBase" vbProcedure="false">Export!$BH$3</definedName>
    <definedName function="false" hidden="false" name="ExportForceForcePowerMasteryBonus" vbProcedure="false">Export!$BI$3</definedName>
    <definedName function="false" hidden="false" name="ExportForceForceSlamAdept" vbProcedure="false">Export!$BE$9</definedName>
    <definedName function="false" hidden="false" name="ExportForceForceSlamBase" vbProcedure="false">Export!$BC$9</definedName>
    <definedName function="false" hidden="false" name="ExportForceForceSlamBonus" vbProcedure="false">Export!$BF$9</definedName>
    <definedName function="false" hidden="false" name="ExportForceForceSlamMastery" vbProcedure="false">Export!$BD$9</definedName>
    <definedName function="false" hidden="false" name="ExportForceForceStunAdept" vbProcedure="false">Export!$BE$10</definedName>
    <definedName function="false" hidden="false" name="ExportForceForceStunBase" vbProcedure="false">Export!$BC$10</definedName>
    <definedName function="false" hidden="false" name="ExportForceForceStunBonus" vbProcedure="false">Export!$BF$10</definedName>
    <definedName function="false" hidden="false" name="ExportForceForceStunMastery" vbProcedure="false">Export!$BD$10</definedName>
    <definedName function="false" hidden="false" name="ExportForceForceThrustAdept" vbProcedure="false">Export!$BE$11</definedName>
    <definedName function="false" hidden="false" name="ExportForceForceThrustBase" vbProcedure="false">Export!$BC$11</definedName>
    <definedName function="false" hidden="false" name="ExportForceForceThrustBonus" vbProcedure="false">Export!$BF$11</definedName>
    <definedName function="false" hidden="false" name="ExportForceForceThrustMastery" vbProcedure="false">Export!$BD$11</definedName>
    <definedName function="false" hidden="false" name="ExportForceImprovedForceTranceBase" vbProcedure="false">Export!$BH$4</definedName>
    <definedName function="false" hidden="false" name="ExportForceImprovedForceTranceBonus" vbProcedure="false">Export!$BI$4</definedName>
    <definedName function="false" hidden="false" name="ExportForceImprovedMoveLightObjectBase" vbProcedure="false">Export!$BH$5</definedName>
    <definedName function="false" hidden="false" name="ExportForceImprovedMoveLightObjectBonus" vbProcedure="false">Export!$BI$5</definedName>
    <definedName function="false" hidden="false" name="ExportForceImprovedSenseForceBase" vbProcedure="false">Export!$BH$6</definedName>
    <definedName function="false" hidden="false" name="ExportForceImprovedSenseForceBonus" vbProcedure="false">Export!$BI$6</definedName>
    <definedName function="false" hidden="false" name="ExportForceImprovedSenseSurroundingsBase" vbProcedure="false">Export!$BH$7</definedName>
    <definedName function="false" hidden="false" name="ExportForceImprovedSenseSurroundingsBonus" vbProcedure="false">Export!$BI$7</definedName>
    <definedName function="false" hidden="false" name="ExportForceImprovedTelepathyBase" vbProcedure="false">Export!$BH$8</definedName>
    <definedName function="false" hidden="false" name="ExportForceImprovedTelepathyBonus" vbProcedure="false">Export!$BI$8</definedName>
    <definedName function="false" hidden="false" name="ExportForceMindTrickAdept" vbProcedure="false">Export!$BE$12</definedName>
    <definedName function="false" hidden="false" name="ExportForceMindTrickBase" vbProcedure="false">Export!$BC$12</definedName>
    <definedName function="false" hidden="false" name="ExportForceMindTrickBonus" vbProcedure="false">Export!$BF$12</definedName>
    <definedName function="false" hidden="false" name="ExportForceMindTrickMastery" vbProcedure="false">Export!$BD$12</definedName>
    <definedName function="false" hidden="false" name="ExportForceMoveObjectAdept" vbProcedure="false">Export!$BE$13</definedName>
    <definedName function="false" hidden="false" name="ExportForceMoveObjectBase" vbProcedure="false">Export!$BC$13</definedName>
    <definedName function="false" hidden="false" name="ExportForceMoveObjectBonus" vbProcedure="false">Export!$BF$13</definedName>
    <definedName function="false" hidden="false" name="ExportForceMoveObjectMastery" vbProcedure="false">Export!$BD$13</definedName>
    <definedName function="false" hidden="false" name="ExportForceMultitargetPowerBase" vbProcedure="false">Export!$BK$4</definedName>
    <definedName function="false" hidden="false" name="ExportForceMultitargetPowerBonus" vbProcedure="false">Export!$BL$4</definedName>
    <definedName function="false" hidden="false" name="ExportForceName" vbProcedure="false">Export!$BB$1</definedName>
    <definedName function="false" hidden="false" name="ExportForceNegateEnergyAdept" vbProcedure="false">Export!$BE$14</definedName>
    <definedName function="false" hidden="false" name="ExportForceNegateEnergyBase" vbProcedure="false">Export!$BC$14</definedName>
    <definedName function="false" hidden="false" name="ExportForceNegateEnergyBonus" vbProcedure="false">Export!$BF$14</definedName>
    <definedName function="false" hidden="false" name="ExportForceNegateEnergyMastery" vbProcedure="false">Export!$BD$14</definedName>
    <definedName function="false" hidden="false" name="ExportForceQuickenPowerBase" vbProcedure="false">Export!$BK$5</definedName>
    <definedName function="false" hidden="false" name="ExportForceQuickenPowerBonus" vbProcedure="false">Export!$BL$5</definedName>
    <definedName function="false" hidden="false" name="ExportForceRebukeAdept" vbProcedure="false">Export!$BE$15</definedName>
    <definedName function="false" hidden="false" name="ExportForceRebukeBase" vbProcedure="false">Export!$BC$15</definedName>
    <definedName function="false" hidden="false" name="ExportForceRebukeBonus" vbProcedure="false">Export!$BF$15</definedName>
    <definedName function="false" hidden="false" name="ExportForceRebukeMastery" vbProcedure="false">Export!$BD$15</definedName>
    <definedName function="false" hidden="false" name="ExportForceSecretName" vbProcedure="false">Export!$BJ$1</definedName>
    <definedName function="false" hidden="false" name="ExportForceSensitiveBonus" vbProcedure="false">Export!$W$38</definedName>
    <definedName function="false" hidden="false" name="ExportForceSensitiveCharacter" vbProcedure="false">Export!$U$38</definedName>
    <definedName function="false" hidden="false" name="ExportForceSensitiveClass" vbProcedure="false">Export!$V$38</definedName>
    <definedName function="false" hidden="false" name="ExportForceSeverForceAdept" vbProcedure="false">Export!$BE$16</definedName>
    <definedName function="false" hidden="false" name="ExportForceSeverForceBase" vbProcedure="false">Export!$BC$16</definedName>
    <definedName function="false" hidden="false" name="ExportForceSeverForceBonus" vbProcedure="false">Export!$BF$16</definedName>
    <definedName function="false" hidden="false" name="ExportForceSeverForceMastery" vbProcedure="false">Export!$BD$16</definedName>
    <definedName function="false" hidden="false" name="ExportForceShapedPowerBase" vbProcedure="false">Export!$BK$6</definedName>
    <definedName function="false" hidden="false" name="ExportForceShapedPowerBonus" vbProcedure="false">Export!$BL$6</definedName>
    <definedName function="false" hidden="false" name="ExportForceSurgeAdept" vbProcedure="false">Export!$BE$17</definedName>
    <definedName function="false" hidden="false" name="ExportForceSurgeBase" vbProcedure="false">Export!$BC$17</definedName>
    <definedName function="false" hidden="false" name="ExportForceSurgeBonus" vbProcedure="false">Export!$BF$17</definedName>
    <definedName function="false" hidden="false" name="ExportForceSurgeMastery" vbProcedure="false">Export!$BD$17</definedName>
    <definedName function="false" hidden="false" name="ExportForceTechniqueName" vbProcedure="false">Export!$BG$1</definedName>
    <definedName function="false" hidden="false" name="ExportForceTrainingBonus" vbProcedure="false">Export!$W$39</definedName>
    <definedName function="false" hidden="false" name="ExportForceTrainingCharacter" vbProcedure="false">Export!$U$39</definedName>
    <definedName function="false" hidden="false" name="ExportForceTrainingClass" vbProcedure="false">Export!$V$39</definedName>
    <definedName function="false" hidden="false" name="ExportForceVitalTransferAdept" vbProcedure="false">Export!$BE$18</definedName>
    <definedName function="false" hidden="false" name="ExportForceVitalTransferBase" vbProcedure="false">Export!$BC$18</definedName>
    <definedName function="false" hidden="false" name="ExportForceVitalTransferBonus" vbProcedure="false">Export!$BF$18</definedName>
    <definedName function="false" hidden="false" name="ExportForceVitalTransferMastery" vbProcedure="false">Export!$BD$18</definedName>
    <definedName function="false" hidden="false" name="ExportGreatCleaveBonus" vbProcedure="false">Export!$W$40</definedName>
    <definedName function="false" hidden="false" name="ExportGreatCleaveCharacter" vbProcedure="false">Export!$U$40</definedName>
    <definedName function="false" hidden="false" name="ExportGreatCleaveClass" vbProcedure="false">Export!$V$40</definedName>
    <definedName function="false" hidden="false" name="ExportHeroicLvl" vbProcedure="false">Export!$D$27</definedName>
    <definedName function="false" hidden="false" name="ExportImprovedChargeBonus" vbProcedure="false">Export!$W$41</definedName>
    <definedName function="false" hidden="false" name="ExportImprovedChargeCharacter" vbProcedure="false">Export!$U$41</definedName>
    <definedName function="false" hidden="false" name="ExportImprovedChargeClass" vbProcedure="false">Export!$V$41</definedName>
    <definedName function="false" hidden="false" name="ExportImprovedDamageThresholdBonus" vbProcedure="false">Export!$W$42</definedName>
    <definedName function="false" hidden="false" name="ExportImprovedDamageThresholdCharacter" vbProcedure="false">Export!$U$42</definedName>
    <definedName function="false" hidden="false" name="ExportImprovedDamageThresholdClass" vbProcedure="false">Export!$V$42</definedName>
    <definedName function="false" hidden="false" name="ExportImprovedDefensesBonus" vbProcedure="false">Export!$W$43</definedName>
    <definedName function="false" hidden="false" name="ExportImprovedDefensesCharacter" vbProcedure="false">Export!$U$43</definedName>
    <definedName function="false" hidden="false" name="ExportImprovedDefensesClass" vbProcedure="false">Export!$V$43</definedName>
    <definedName function="false" hidden="false" name="ExportImprovedDisarmBonus" vbProcedure="false">Export!$W$44</definedName>
    <definedName function="false" hidden="false" name="ExportImprovedDisarmCharacter" vbProcedure="false">Export!$U$44</definedName>
    <definedName function="false" hidden="false" name="ExportImprovedDisarmClass" vbProcedure="false">Export!$V$44</definedName>
    <definedName function="false" hidden="false" name="ExportImprovedDodgeBonus" vbProcedure="false">Export!$W$101</definedName>
    <definedName function="false" hidden="false" name="ExportImprovedDodgeCharacter" vbProcedure="false">Export!$U$101</definedName>
    <definedName function="false" hidden="false" name="ExportImprovedDodgeClass" vbProcedure="false">Export!$V$101</definedName>
    <definedName function="false" hidden="false" name="ExportINT" vbProcedure="false">Export!$E$5</definedName>
    <definedName function="false" hidden="false" name="ExportINT12" vbProcedure="false">Export!$H$5</definedName>
    <definedName function="false" hidden="false" name="ExportINT16" vbProcedure="false">Export!$I$5</definedName>
    <definedName function="false" hidden="false" name="ExportINT20" vbProcedure="false">Export!$J$5</definedName>
    <definedName function="false" hidden="false" name="ExportINT4" vbProcedure="false">Export!$F$5</definedName>
    <definedName function="false" hidden="false" name="ExportINT8" vbProcedure="false">Export!$G$5</definedName>
    <definedName function="false" hidden="false" name="ExportLanguage1" vbProcedure="false">Export!$BM$2</definedName>
    <definedName function="false" hidden="false" name="ExportLanguage10" vbProcedure="false">Export!$BM$11</definedName>
    <definedName function="false" hidden="false" name="ExportLanguage11" vbProcedure="false">Export!$BM$12</definedName>
    <definedName function="false" hidden="false" name="ExportLanguage12" vbProcedure="false">Export!$BM$13</definedName>
    <definedName function="false" hidden="false" name="ExportLanguage13" vbProcedure="false">Export!$BM$14</definedName>
    <definedName function="false" hidden="false" name="ExportLanguage14" vbProcedure="false">Export!$BM$15</definedName>
    <definedName function="false" hidden="false" name="ExportLanguage15" vbProcedure="false">Export!$BM$16</definedName>
    <definedName function="false" hidden="false" name="ExportLanguage16" vbProcedure="false">Export!$BM$17</definedName>
    <definedName function="false" hidden="false" name="ExportLanguage17" vbProcedure="false">Export!$BM$18</definedName>
    <definedName function="false" hidden="false" name="ExportLanguage18" vbProcedure="false">Export!$BM$19</definedName>
    <definedName function="false" hidden="false" name="ExportLanguage19" vbProcedure="false">Export!$BM$20</definedName>
    <definedName function="false" hidden="false" name="ExportLanguage2" vbProcedure="false">Export!$BM$3</definedName>
    <definedName function="false" hidden="false" name="ExportLanguage20" vbProcedure="false">Export!$BM$21</definedName>
    <definedName function="false" hidden="false" name="ExportLanguage21" vbProcedure="false">Export!$BM$22</definedName>
    <definedName function="false" hidden="false" name="ExportLanguage22" vbProcedure="false">Export!$BM$23</definedName>
    <definedName function="false" hidden="false" name="ExportLanguage23" vbProcedure="false">Export!$BM$24</definedName>
    <definedName function="false" hidden="false" name="ExportLanguage24" vbProcedure="false">Export!$BM$25</definedName>
    <definedName function="false" hidden="false" name="ExportLanguage25" vbProcedure="false">Export!$BM$26</definedName>
    <definedName function="false" hidden="false" name="ExportLanguage26" vbProcedure="false">Export!$BM$27</definedName>
    <definedName function="false" hidden="false" name="ExportLanguage27" vbProcedure="false">Export!$BM$28</definedName>
    <definedName function="false" hidden="false" name="ExportLanguage28" vbProcedure="false">Export!$BM$29</definedName>
    <definedName function="false" hidden="false" name="ExportLanguage3" vbProcedure="false">Export!$BM$4</definedName>
    <definedName function="false" hidden="false" name="ExportLanguage4" vbProcedure="false">Export!$BM$5</definedName>
    <definedName function="false" hidden="false" name="ExportLanguage5" vbProcedure="false">Export!$BM$6</definedName>
    <definedName function="false" hidden="false" name="ExportLanguage6" vbProcedure="false">Export!$BM$7</definedName>
    <definedName function="false" hidden="false" name="ExportLanguage7" vbProcedure="false">Export!$BM$8</definedName>
    <definedName function="false" hidden="false" name="ExportLanguage8" vbProcedure="false">Export!$BM$9</definedName>
    <definedName function="false" hidden="false" name="ExportLanguage9" vbProcedure="false">Export!$BM$10</definedName>
    <definedName function="false" hidden="false" name="ExportLinguistBonus" vbProcedure="false">Export!$W$45</definedName>
    <definedName function="false" hidden="false" name="ExportLinguistCharacter" vbProcedure="false">Export!$U$45</definedName>
    <definedName function="false" hidden="false" name="ExportLinguistClass" vbProcedure="false">Export!$V$45</definedName>
    <definedName function="false" hidden="false" name="ExportMaintainAimBonus" vbProcedure="false">Export!$W$102</definedName>
    <definedName function="false" hidden="false" name="ExportMaintainAimCharacter" vbProcedure="false">Export!$U$102</definedName>
    <definedName function="false" hidden="false" name="ExportMaintainAimClass" vbProcedure="false">Export!$V$102</definedName>
    <definedName function="false" hidden="false" name="ExportManeuverName" vbProcedure="false">Export!$CV$1</definedName>
    <definedName function="false" hidden="false" name="ExportManeuversAckbarSlashBase" vbProcedure="false">Export!$CW$2</definedName>
    <definedName function="false" hidden="false" name="ExportManeuversAckbarSlashBonus" vbProcedure="false">Export!$CX$2</definedName>
    <definedName function="false" hidden="false" name="ExportManeuversAfterburnBase" vbProcedure="false">Export!$CW$3</definedName>
    <definedName function="false" hidden="false" name="ExportManeuversAfterburnBonus" vbProcedure="false">Export!$CX$3</definedName>
    <definedName function="false" hidden="false" name="ExportManeuversAngleDeflectorShieldsBase" vbProcedure="false">Export!$CW$12</definedName>
    <definedName function="false" hidden="false" name="ExportManeuversAngleDeflectorShieldsBonus" vbProcedure="false">Export!$CX$12</definedName>
    <definedName function="false" hidden="false" name="ExportManeuversAttackFormationZetaNineBase" vbProcedure="false">Export!$CW$13</definedName>
    <definedName function="false" hidden="false" name="ExportManeuversAttackFormationZetaNineBonus" vbProcedure="false">Export!$CX$13</definedName>
    <definedName function="false" hidden="false" name="ExportManeuversAttackPatternDeltaBase" vbProcedure="false">Export!$CW$14</definedName>
    <definedName function="false" hidden="false" name="ExportManeuversAttackPatternDeltaBonus" vbProcedure="false">Export!$CX$14</definedName>
    <definedName function="false" hidden="false" name="ExportManeuversCorellianSlipBase" vbProcedure="false">Export!$CW$4</definedName>
    <definedName function="false" hidden="false" name="ExportManeuversCorellianSlipBonus" vbProcedure="false">Export!$CX$4</definedName>
    <definedName function="false" hidden="false" name="ExportManeuversCounterBase" vbProcedure="false">Export!$CW$18</definedName>
    <definedName function="false" hidden="false" name="ExportManeuversCounterBonus" vbProcedure="false">Export!$CX$18</definedName>
    <definedName function="false" hidden="false" name="ExportManeuversDarklighterSpinBase" vbProcedure="false">Export!$CW$5</definedName>
    <definedName function="false" hidden="false" name="ExportManeuversDarklighterSpinBonus" vbProcedure="false">Export!$CX$5</definedName>
    <definedName function="false" hidden="false" name="ExportManeuversDevastatingHitBase" vbProcedure="false">Export!$CW$23</definedName>
    <definedName function="false" hidden="false" name="ExportManeuversDevastatingHitBonus" vbProcedure="false">Export!$CX$23</definedName>
    <definedName function="false" hidden="false" name="ExportManeuversEngineHitBase" vbProcedure="false">Export!$CW$24</definedName>
    <definedName function="false" hidden="false" name="ExportManeuversEngineHitBonus" vbProcedure="false">Export!$CX$24</definedName>
    <definedName function="false" hidden="false" name="ExportManeuversEvasiveActionBase" vbProcedure="false">Export!$CW$19</definedName>
    <definedName function="false" hidden="false" name="ExportManeuversEvasiveActionBonus" vbProcedure="false">Export!$CX$19</definedName>
    <definedName function="false" hidden="false" name="ExportManeuversExplosiveShotBase" vbProcedure="false">Export!$CW$25</definedName>
    <definedName function="false" hidden="false" name="ExportManeuversExplosiveShotBonus" vbProcedure="false">Export!$CX$25</definedName>
    <definedName function="false" hidden="false" name="ExportManeuversHowlrunnerFormationBase" vbProcedure="false">Export!$CW$15</definedName>
    <definedName function="false" hidden="false" name="ExportManeuversHowlrunnerFormationBonus" vbProcedure="false">Export!$CX$15</definedName>
    <definedName function="false" hidden="false" name="ExportManeuversIHaveYouKnowBase" vbProcedure="false">Export!$CW$6</definedName>
    <definedName function="false" hidden="false" name="ExportManeuversIHaveYouKnowBonus" vbProcedure="false">Export!$CX$6</definedName>
    <definedName function="false" hidden="false" name="ExportManeuversInterceptBase" vbProcedure="false">Export!$CW$7</definedName>
    <definedName function="false" hidden="false" name="ExportManeuversInterceptBonus" vbProcedure="false">Export!$CX$7</definedName>
    <definedName function="false" hidden="false" name="ExportManeuversOverwhelmingAssaultBase" vbProcedure="false">Export!$CW$16</definedName>
    <definedName function="false" hidden="false" name="ExportManeuversOverwhelmingAssaultBonus" vbProcedure="false">Export!$CX$16</definedName>
    <definedName function="false" hidden="false" name="ExportManeuversSegnorsLoopBase" vbProcedure="false">Export!$CW$8</definedName>
    <definedName function="false" hidden="false" name="ExportManeuversSegnorsLoopBonus" vbProcedure="false">Export!$CX$8</definedName>
    <definedName function="false" hidden="false" name="ExportManeuversShieldHitBase" vbProcedure="false">Export!$CW$26</definedName>
    <definedName function="false" hidden="false" name="ExportManeuversShieldHitBonus" vbProcedure="false">Export!$CX$26</definedName>
    <definedName function="false" hidden="false" name="ExportManeuversSkimtheSurfaceBase" vbProcedure="false">Export!$CW$9</definedName>
    <definedName function="false" hidden="false" name="ExportManeuversSkimtheSurfaceBonus" vbProcedure="false">Export!$CX$9</definedName>
    <definedName function="false" hidden="false" name="ExportManeuversSkywalkerLoopBase" vbProcedure="false">Export!$CW$20</definedName>
    <definedName function="false" hidden="false" name="ExportManeuversSkywalkerLoopBonus" vbProcedure="false">Export!$CX$20</definedName>
    <definedName function="false" hidden="false" name="ExportManeuversSnapRollBase" vbProcedure="false">Export!$CW$10</definedName>
    <definedName function="false" hidden="false" name="ExportManeuversSnapRollBonus" vbProcedure="false">Export!$CX$10</definedName>
    <definedName function="false" hidden="false" name="ExportManeuversStrikeFormationBase" vbProcedure="false">Export!$CW$17</definedName>
    <definedName function="false" hidden="false" name="ExportManeuversStrikeFormationBonus" vbProcedure="false">Export!$CX$17</definedName>
    <definedName function="false" hidden="false" name="ExportManeuversTallonRollBase" vbProcedure="false">Export!$CW$21</definedName>
    <definedName function="false" hidden="false" name="ExportManeuversTallonRollBonus" vbProcedure="false">Export!$CX$21</definedName>
    <definedName function="false" hidden="false" name="ExportManeuversTargetLockBase" vbProcedure="false">Export!$CW$22</definedName>
    <definedName function="false" hidden="false" name="ExportManeuversTargetLockBonus" vbProcedure="false">Export!$CX$22</definedName>
    <definedName function="false" hidden="false" name="ExportManeuversTargetSenseBase" vbProcedure="false">Export!$CW$28</definedName>
    <definedName function="false" hidden="false" name="ExportManeuversTargetSenseBonus" vbProcedure="false">Export!$CX$28</definedName>
    <definedName function="false" hidden="false" name="ExportManeuversThrusterHitBase" vbProcedure="false">Export!$CW$27</definedName>
    <definedName function="false" hidden="false" name="ExportManeuversThrusterHitBonus" vbProcedure="false">Export!$CX$27</definedName>
    <definedName function="false" hidden="false" name="ExportManeuversWotanWeaveBase" vbProcedure="false">Export!$CW$11</definedName>
    <definedName function="false" hidden="false" name="ExportManeuversWotanWeaveBonus" vbProcedure="false">Export!$CX$11</definedName>
    <definedName function="false" hidden="false" name="ExportMartialArtsIBonus" vbProcedure="false">Export!$W$46</definedName>
    <definedName function="false" hidden="false" name="ExportMartialArtsICharacter" vbProcedure="false">Export!$U$46</definedName>
    <definedName function="false" hidden="false" name="ExportMartialArtsIClass" vbProcedure="false">Export!$V$46</definedName>
    <definedName function="false" hidden="false" name="ExportMartialArtsIIBonus" vbProcedure="false">Export!$W$47</definedName>
    <definedName function="false" hidden="false" name="ExportMartialArtsIICharacter" vbProcedure="false">Export!$U$47</definedName>
    <definedName function="false" hidden="false" name="ExportMartialArtsIIClass" vbProcedure="false">Export!$V$47</definedName>
    <definedName function="false" hidden="false" name="ExportMartialArtsIIIBonus" vbProcedure="false">Export!$W$48</definedName>
    <definedName function="false" hidden="false" name="ExportMartialArtsIIICharacter" vbProcedure="false">Export!$U$48</definedName>
    <definedName function="false" hidden="false" name="ExportMartialArtsIIIClass" vbProcedure="false">Export!$V$48</definedName>
    <definedName function="false" hidden="false" name="ExportMasterLinguistBonus" vbProcedure="false">Export!$W$103</definedName>
    <definedName function="false" hidden="false" name="ExportMasterLinguistCharacter" vbProcedure="false">Export!$U$103</definedName>
    <definedName function="false" hidden="false" name="ExportMasterLinguistClass" vbProcedure="false">Export!$V$103</definedName>
    <definedName function="false" hidden="false" name="ExportMeleeDefenseBonus" vbProcedure="false">Export!$W$49</definedName>
    <definedName function="false" hidden="false" name="ExportMeleeDefenseCharacter" vbProcedure="false">Export!$U$49</definedName>
    <definedName function="false" hidden="false" name="ExportMeleeDefenseClass" vbProcedure="false">Export!$V$49</definedName>
    <definedName function="false" hidden="false" name="ExportMethodActorBonus" vbProcedure="false">Export!$W$104</definedName>
    <definedName function="false" hidden="false" name="ExportMethodActorCharacter" vbProcedure="false">Export!$U$104</definedName>
    <definedName function="false" hidden="false" name="ExportMethodActorClass" vbProcedure="false">Export!$V$104</definedName>
    <definedName function="false" hidden="false" name="ExportMightySwingBonus" vbProcedure="false">Export!$W$50</definedName>
    <definedName function="false" hidden="false" name="ExportMightySwingCharacter" vbProcedure="false">Export!$U$50</definedName>
    <definedName function="false" hidden="false" name="ExportMightySwingClass" vbProcedure="false">Export!$V$50</definedName>
    <definedName function="false" hidden="false" name="ExportMobilityBonus" vbProcedure="false">Export!$W$51</definedName>
    <definedName function="false" hidden="false" name="ExportMobilityCharacter" vbProcedure="false">Export!$U$51</definedName>
    <definedName function="false" hidden="false" name="ExportMobilityClass" vbProcedure="false">Export!$V$51</definedName>
    <definedName function="false" hidden="false" name="ExportMomentumStrikeBonus" vbProcedure="false">Export!$W$52</definedName>
    <definedName function="false" hidden="false" name="ExportMomentumStrikeCharacter" vbProcedure="false">Export!$U$52</definedName>
    <definedName function="false" hidden="false" name="ExportMomentumStrikeClass" vbProcedure="false">Export!$V$52</definedName>
    <definedName function="false" hidden="false" name="ExportMountedDefenseBonus" vbProcedure="false">Export!$W$53</definedName>
    <definedName function="false" hidden="false" name="ExportMountedDefenseCharacter" vbProcedure="false">Export!$U$53</definedName>
    <definedName function="false" hidden="false" name="ExportMountedDefenseClass" vbProcedure="false">Export!$V$53</definedName>
    <definedName function="false" hidden="false" name="ExportPinBonus" vbProcedure="false">Export!$W$54</definedName>
    <definedName function="false" hidden="false" name="ExportPinCharacter" vbProcedure="false">Export!$U$54</definedName>
    <definedName function="false" hidden="false" name="ExportPinClass" vbProcedure="false">Export!$V$54</definedName>
    <definedName function="false" hidden="false" name="ExportPointBlankShotBonus" vbProcedure="false">Export!$W$55</definedName>
    <definedName function="false" hidden="false" name="ExportPointBlankShotCharacter" vbProcedure="false">Export!$U$55</definedName>
    <definedName function="false" hidden="false" name="ExportPointBlankShotClass" vbProcedure="false">Export!$V$55</definedName>
    <definedName function="false" hidden="false" name="ExportPowerAttackBonus" vbProcedure="false">Export!$W$56</definedName>
    <definedName function="false" hidden="false" name="ExportPowerAttackCharacter" vbProcedure="false">Export!$U$56</definedName>
    <definedName function="false" hidden="false" name="ExportPowerAttackClass" vbProcedure="false">Export!$V$56</definedName>
    <definedName function="false" hidden="false" name="ExportPowerfulChargeBonus" vbProcedure="false">Export!$W$57</definedName>
    <definedName function="false" hidden="false" name="ExportPowerfulChargeCharacter" vbProcedure="false">Export!$U$57</definedName>
    <definedName function="false" hidden="false" name="ExportPowerfulChargeClass" vbProcedure="false">Export!$V$57</definedName>
    <definedName function="false" hidden="false" name="ExportPreciseShotBonus" vbProcedure="false">Export!$W$58</definedName>
    <definedName function="false" hidden="false" name="ExportPreciseShotCharacter" vbProcedure="false">Export!$U$58</definedName>
    <definedName function="false" hidden="false" name="ExportPreciseShotClass" vbProcedure="false">Export!$V$58</definedName>
    <definedName function="false" hidden="false" name="ExportQuickDrawBonus" vbProcedure="false">Export!$W$59</definedName>
    <definedName function="false" hidden="false" name="ExportQuickDrawCharacter" vbProcedure="false">Export!$U$59</definedName>
    <definedName function="false" hidden="false" name="ExportQuickDrawClass" vbProcedure="false">Export!$V$59</definedName>
    <definedName function="false" hidden="false" name="ExportRacialAbilities" vbProcedure="false">Export!$CY$2:$CY$21</definedName>
    <definedName function="false" hidden="false" name="ExportRapidShotBonus" vbProcedure="false">Export!$W$60</definedName>
    <definedName function="false" hidden="false" name="ExportRapidShotCharacter" vbProcedure="false">Export!$U$60</definedName>
    <definedName function="false" hidden="false" name="ExportRapidShotClass" vbProcedure="false">Export!$V$60</definedName>
    <definedName function="false" hidden="false" name="ExportRapidStrikeBonus" vbProcedure="false">Export!$W$61</definedName>
    <definedName function="false" hidden="false" name="ExportRapidStrikeCharacter" vbProcedure="false">Export!$U$61</definedName>
    <definedName function="false" hidden="false" name="ExportRapidStrikeClass" vbProcedure="false">Export!$V$61</definedName>
    <definedName function="false" hidden="false" name="ExportRunningAttackBonus" vbProcedure="false">Export!$W$62</definedName>
    <definedName function="false" hidden="false" name="ExportRunningAttackCharacter" vbProcedure="false">Export!$U$62</definedName>
    <definedName function="false" hidden="false" name="ExportRunningAttackClass" vbProcedure="false">Export!$V$62</definedName>
    <definedName function="false" hidden="false" name="ExportShakeitOffBonus" vbProcedure="false">Export!$W$63</definedName>
    <definedName function="false" hidden="false" name="ExportShakeitOffCharacter" vbProcedure="false">Export!$U$63</definedName>
    <definedName function="false" hidden="false" name="ExportShakeitOffClass" vbProcedure="false">Export!$V$63</definedName>
    <definedName function="false" hidden="false" name="ExportShip" vbProcedure="false">Export!$BZ$1</definedName>
    <definedName function="false" hidden="false" name="ExportShipCrewBAB" vbProcedure="false">Export!$BY$4</definedName>
    <definedName function="false" hidden="false" name="ExportShipCrewCopilot" vbProcedure="false">Export!$BZ$18</definedName>
    <definedName function="false" hidden="false" name="ExportShipCrewCustom1" vbProcedure="false">Export!$BZ$2</definedName>
    <definedName function="false" hidden="false" name="ExportShipCrewCustom2" vbProcedure="false">Export!$CA$2</definedName>
    <definedName function="false" hidden="false" name="ExportShipCrewCustom3" vbProcedure="false">Export!$CB$2</definedName>
    <definedName function="false" hidden="false" name="ExportShipCrewGunner1" vbProcedure="false">Export!$BZ$19</definedName>
    <definedName function="false" hidden="false" name="ExportShipCrewGunner2" vbProcedure="false">Export!$BZ$20</definedName>
    <definedName function="false" hidden="false" name="ExportShipCrewGunner3" vbProcedure="false">Export!$BZ$21</definedName>
    <definedName function="false" hidden="false" name="ExportShipCrewHeroicLevel" vbProcedure="false">Export!$BY$3</definedName>
    <definedName function="false" hidden="false" name="ExportShipCrewInitiative" vbProcedure="false">Export!$BY$5</definedName>
    <definedName function="false" hidden="false" name="ExportShipCrewMechanics" vbProcedure="false">Export!$BY$6</definedName>
    <definedName function="false" hidden="false" name="ExportShipCrewPerception" vbProcedure="false">Export!$BY$7</definedName>
    <definedName function="false" hidden="false" name="ExportShipCrewPilot" vbProcedure="false">Export!$BZ$17</definedName>
    <definedName function="false" hidden="false" name="ExportShipCrewUseComputer" vbProcedure="false">Export!$BY$9</definedName>
    <definedName function="false" hidden="false" name="ExportShipPortrait" vbProcedure="false">Export!$CB$1</definedName>
    <definedName function="false" hidden="false" name="ExportShipTech" vbProcedure="false">Export!$BZ$11</definedName>
    <definedName function="false" hidden="false" name="ExportShipWeapTech1" vbProcedure="false">Export!$BZ$12</definedName>
    <definedName function="false" hidden="false" name="ExportShipWeapTech2" vbProcedure="false">Export!$BZ$13</definedName>
    <definedName function="false" hidden="false" name="ExportShipWeapTech3" vbProcedure="false">Export!$BZ$14</definedName>
    <definedName function="false" hidden="false" name="ExportShipWeapTech4" vbProcedure="false">Export!$BZ$15</definedName>
    <definedName function="false" hidden="false" name="ExportShipWeapTech5" vbProcedure="false">Export!$BZ$16</definedName>
    <definedName function="false" hidden="false" name="ExportSkillFocusBonus" vbProcedure="false">Export!$W$64</definedName>
    <definedName function="false" hidden="false" name="ExportSkillFocusCharacter" vbProcedure="false">Export!$U$64</definedName>
    <definedName function="false" hidden="false" name="ExportSkillFocusClass" vbProcedure="false">Export!$V$64</definedName>
    <definedName function="false" hidden="false" name="ExportSkillsAcrobaticsBonus" vbProcedure="false">Export!$P$2</definedName>
    <definedName function="false" hidden="false" name="ExportSkillsAcrobaticsClass" vbProcedure="false">Export!$O$2</definedName>
    <definedName function="false" hidden="false" name="ExportSkillsAcrobaticsFocus" vbProcedure="false">Export!$N$2</definedName>
    <definedName function="false" hidden="false" name="ExportSkillsAcrobaticsMod" vbProcedure="false">Export!$Q$2</definedName>
    <definedName function="false" hidden="false" name="ExportSkillsAcrobaticsSpecial" vbProcedure="false">Export!$R$2</definedName>
    <definedName function="false" hidden="false" name="ExportSkillsAcrobaticsTrained" vbProcedure="false">Export!$M$2</definedName>
    <definedName function="false" hidden="false" name="ExportSkillsClimbBonus" vbProcedure="false">Export!$P$3</definedName>
    <definedName function="false" hidden="false" name="ExportSkillsClimbClass" vbProcedure="false">Export!$O$3</definedName>
    <definedName function="false" hidden="false" name="ExportSkillsClimbFocus" vbProcedure="false">Export!$N$3</definedName>
    <definedName function="false" hidden="false" name="ExportSkillsClimbMod" vbProcedure="false">Export!$Q$3</definedName>
    <definedName function="false" hidden="false" name="ExportSkillsClimbSpecial" vbProcedure="false">Export!$R$3</definedName>
    <definedName function="false" hidden="false" name="ExportSkillsClimbTrained" vbProcedure="false">Export!$M$3</definedName>
    <definedName function="false" hidden="false" name="ExportSkillsDeceptionBonus" vbProcedure="false">Export!$P$4</definedName>
    <definedName function="false" hidden="false" name="ExportSkillsDeceptionClass" vbProcedure="false">Export!$O$4</definedName>
    <definedName function="false" hidden="false" name="ExportSkillsDeceptionFocus" vbProcedure="false">Export!$N$4</definedName>
    <definedName function="false" hidden="false" name="ExportSkillsDeceptionMod" vbProcedure="false">Export!$Q$4</definedName>
    <definedName function="false" hidden="false" name="ExportSkillsDeceptionSpecial" vbProcedure="false">Export!$R$4</definedName>
    <definedName function="false" hidden="false" name="ExportSkillsDeceptionTrained" vbProcedure="false">Export!$M$4</definedName>
    <definedName function="false" hidden="false" name="ExportSkillsEnduranceBonus" vbProcedure="false">Export!$P$5</definedName>
    <definedName function="false" hidden="false" name="ExportSkillsEnduranceClass" vbProcedure="false">Export!$O$5</definedName>
    <definedName function="false" hidden="false" name="ExportSkillsEnduranceFocus" vbProcedure="false">Export!$N$5</definedName>
    <definedName function="false" hidden="false" name="ExportSkillsEnduranceMod" vbProcedure="false">Export!$Q$5</definedName>
    <definedName function="false" hidden="false" name="ExportSkillsEnduranceSpecial" vbProcedure="false">Export!$R$5</definedName>
    <definedName function="false" hidden="false" name="ExportSkillsEnduranceTrained" vbProcedure="false">Export!$M$5</definedName>
    <definedName function="false" hidden="false" name="ExportSkillsGatherInfoBonus" vbProcedure="false">Export!$P$6</definedName>
    <definedName function="false" hidden="false" name="ExportSkillsGatherInfoClass" vbProcedure="false">Export!$O$6</definedName>
    <definedName function="false" hidden="false" name="ExportSkillsGatherInfoFocus" vbProcedure="false">Export!$N$6</definedName>
    <definedName function="false" hidden="false" name="ExportSkillsGatherInfoMod" vbProcedure="false">Export!$Q$6</definedName>
    <definedName function="false" hidden="false" name="ExportSkillsGatherInfoSpecial" vbProcedure="false">Export!$R$6</definedName>
    <definedName function="false" hidden="false" name="ExportSkillsGatherInfoTrained" vbProcedure="false">Export!$M$6</definedName>
    <definedName function="false" hidden="false" name="ExportSkillsInitiativeBonus" vbProcedure="false">Export!$P$7</definedName>
    <definedName function="false" hidden="false" name="ExportSkillsInitiativeClass" vbProcedure="false">Export!$O$7</definedName>
    <definedName function="false" hidden="false" name="ExportSkillsInitiativeFocus" vbProcedure="false">Export!$N$7</definedName>
    <definedName function="false" hidden="false" name="ExportSkillsInitiativeMod" vbProcedure="false">Export!$Q$7</definedName>
    <definedName function="false" hidden="false" name="ExportSkillsInitiativeSpecial" vbProcedure="false">Export!$R$7</definedName>
    <definedName function="false" hidden="false" name="ExportSkillsInitiativeTrained" vbProcedure="false">Export!$M$7</definedName>
    <definedName function="false" hidden="false" name="ExportSkillsJumpBonus" vbProcedure="false">Export!$P$8</definedName>
    <definedName function="false" hidden="false" name="ExportSkillsJumpClass" vbProcedure="false">Export!$O$8</definedName>
    <definedName function="false" hidden="false" name="ExportSkillsJumpFocus" vbProcedure="false">Export!$N$8</definedName>
    <definedName function="false" hidden="false" name="ExportSkillsJumpMod" vbProcedure="false">Export!$Q$8</definedName>
    <definedName function="false" hidden="false" name="ExportSkillsJumpSpecial" vbProcedure="false">Export!$R$8</definedName>
    <definedName function="false" hidden="false" name="ExportSkillsJumpTrained" vbProcedure="false">Export!$M$8</definedName>
    <definedName function="false" hidden="false" name="ExportSkillsKBureaucracyBonus" vbProcedure="false">Export!$P$9</definedName>
    <definedName function="false" hidden="false" name="ExportSkillsKBureaucracyClass" vbProcedure="false">Export!$O$9</definedName>
    <definedName function="false" hidden="false" name="ExportSkillsKBureaucracyFocus" vbProcedure="false">Export!$N$9</definedName>
    <definedName function="false" hidden="false" name="ExportSkillsKBureaucracyMod" vbProcedure="false">Export!$Q$9</definedName>
    <definedName function="false" hidden="false" name="ExportSkillsKBureaucracySpecial" vbProcedure="false">Export!$R$9</definedName>
    <definedName function="false" hidden="false" name="ExportSkillsKBureaucracyTrained" vbProcedure="false">Export!$M$9</definedName>
    <definedName function="false" hidden="false" name="ExportSkillsKGalacticLoreBonus" vbProcedure="false">Export!$P$10</definedName>
    <definedName function="false" hidden="false" name="ExportSkillsKGalacticLoreClass" vbProcedure="false">Export!$O$10</definedName>
    <definedName function="false" hidden="false" name="ExportSkillsKGalacticLoreFocus" vbProcedure="false">Export!$N$10</definedName>
    <definedName function="false" hidden="false" name="ExportSkillsKGalacticLoreMod" vbProcedure="false">Export!$Q$10</definedName>
    <definedName function="false" hidden="false" name="ExportSkillsKGalacticLoreSpecial" vbProcedure="false">Export!$R$10</definedName>
    <definedName function="false" hidden="false" name="ExportSkillsKGalacticLoreTrained" vbProcedure="false">Export!$M$10</definedName>
    <definedName function="false" hidden="false" name="ExportSkillsKLifeSciencesBonus" vbProcedure="false">Export!$P$11</definedName>
    <definedName function="false" hidden="false" name="ExportSkillsKLifeSciencesClass" vbProcedure="false">Export!$O$11</definedName>
    <definedName function="false" hidden="false" name="ExportSkillsKLifeSciencesFocus" vbProcedure="false">Export!$N$11</definedName>
    <definedName function="false" hidden="false" name="ExportSkillsKLifeSciencesMod" vbProcedure="false">Export!$Q$11</definedName>
    <definedName function="false" hidden="false" name="ExportSkillsKLifeSciencesSpecial" vbProcedure="false">Export!$R$11</definedName>
    <definedName function="false" hidden="false" name="ExportSkillsKLifeSciencesTrained" vbProcedure="false">Export!$M$11</definedName>
    <definedName function="false" hidden="false" name="ExportSkillsKPhysicalsciencesBonus" vbProcedure="false">Export!$P$12</definedName>
    <definedName function="false" hidden="false" name="ExportSkillsKPhysicalsciencesClass" vbProcedure="false">Export!$O$12</definedName>
    <definedName function="false" hidden="false" name="ExportSkillsKPhysicalsciencesFocus" vbProcedure="false">Export!$N$12</definedName>
    <definedName function="false" hidden="false" name="ExportSkillsKPhysicalsciencesMod" vbProcedure="false">Export!$Q$12</definedName>
    <definedName function="false" hidden="false" name="ExportSkillsKPhysicalsciencesSpecial" vbProcedure="false">Export!$R$12</definedName>
    <definedName function="false" hidden="false" name="ExportSkillsKPhysicalsciencesTrained" vbProcedure="false">Export!$M$12</definedName>
    <definedName function="false" hidden="false" name="ExportSkillsKSocialSciencesBonus" vbProcedure="false">Export!$P$13</definedName>
    <definedName function="false" hidden="false" name="ExportSkillsKSocialSciencesClass" vbProcedure="false">Export!$O$13</definedName>
    <definedName function="false" hidden="false" name="ExportSkillsKSocialSciencesFocus" vbProcedure="false">Export!$N$13</definedName>
    <definedName function="false" hidden="false" name="ExportSkillsKSocialSciencesMod" vbProcedure="false">Export!$Q$13</definedName>
    <definedName function="false" hidden="false" name="ExportSkillsKSocialSciencesSpecial" vbProcedure="false">Export!$R$13</definedName>
    <definedName function="false" hidden="false" name="ExportSkillsKSocialSciencesTrained" vbProcedure="false">Export!$M$13</definedName>
    <definedName function="false" hidden="false" name="ExportSkillsKTacticsBonus" vbProcedure="false">Export!$P$14</definedName>
    <definedName function="false" hidden="false" name="ExportSkillsKTacticsClass" vbProcedure="false">Export!$O$14</definedName>
    <definedName function="false" hidden="false" name="ExportSkillsKTacticsFocus" vbProcedure="false">Export!$N$14</definedName>
    <definedName function="false" hidden="false" name="ExportSkillsKTacticsMod" vbProcedure="false">Export!$Q$14</definedName>
    <definedName function="false" hidden="false" name="ExportSkillsKTacticsSpecial" vbProcedure="false">Export!$R$14</definedName>
    <definedName function="false" hidden="false" name="ExportSkillsKTacticsTrained" vbProcedure="false">Export!$M$14</definedName>
    <definedName function="false" hidden="false" name="ExportSkillsKTechnologyBonus" vbProcedure="false">Export!$P$15</definedName>
    <definedName function="false" hidden="false" name="ExportSkillsKTechnologyClass" vbProcedure="false">Export!$O$15</definedName>
    <definedName function="false" hidden="false" name="ExportSkillsKTechnologyFocus" vbProcedure="false">Export!$N$15</definedName>
    <definedName function="false" hidden="false" name="ExportSkillsKTechnologyMod" vbProcedure="false">Export!$Q$15</definedName>
    <definedName function="false" hidden="false" name="ExportSkillsKTechnologySpecial" vbProcedure="false">Export!$R$15</definedName>
    <definedName function="false" hidden="false" name="ExportSkillsKTechnologyTrained" vbProcedure="false">Export!$M$15</definedName>
    <definedName function="false" hidden="false" name="ExportSkillsMechanicsBonus" vbProcedure="false">Export!$P$16</definedName>
    <definedName function="false" hidden="false" name="ExportSkillsMechanicsClass" vbProcedure="false">Export!$O$16</definedName>
    <definedName function="false" hidden="false" name="ExportSkillsMechanicsFocus" vbProcedure="false">Export!$N$16</definedName>
    <definedName function="false" hidden="false" name="ExportSkillsMechanicsMod" vbProcedure="false">Export!$Q$16</definedName>
    <definedName function="false" hidden="false" name="ExportSkillsMechanicsSpecial" vbProcedure="false">Export!$R$16</definedName>
    <definedName function="false" hidden="false" name="ExportSkillsMechanicsTrained" vbProcedure="false">Export!$M$16</definedName>
    <definedName function="false" hidden="false" name="ExportSkillsPerceptionBonus" vbProcedure="false">Export!$P$17</definedName>
    <definedName function="false" hidden="false" name="ExportSkillsPerceptionClass" vbProcedure="false">Export!$O$17</definedName>
    <definedName function="false" hidden="false" name="ExportSkillsPerceptionFocus" vbProcedure="false">Export!$N$17</definedName>
    <definedName function="false" hidden="false" name="ExportSkillsPerceptionMod" vbProcedure="false">Export!$Q$17</definedName>
    <definedName function="false" hidden="false" name="ExportSkillsPerceptionSpecial" vbProcedure="false">Export!$R$17</definedName>
    <definedName function="false" hidden="false" name="ExportSkillsPerceptionTrained" vbProcedure="false">Export!$M$17</definedName>
    <definedName function="false" hidden="false" name="ExportSkillsPersuasionBonus" vbProcedure="false">Export!$P$18</definedName>
    <definedName function="false" hidden="false" name="ExportSkillsPersuasionClass" vbProcedure="false">Export!$O$18</definedName>
    <definedName function="false" hidden="false" name="ExportSkillsPersuasionFocus" vbProcedure="false">Export!$N$18</definedName>
    <definedName function="false" hidden="false" name="ExportSkillsPersuasionMod" vbProcedure="false">Export!$Q$18</definedName>
    <definedName function="false" hidden="false" name="ExportSkillsPersuasionSpecial" vbProcedure="false">Export!$R$18</definedName>
    <definedName function="false" hidden="false" name="ExportSkillsPersuasionTrained" vbProcedure="false">Export!$M$18</definedName>
    <definedName function="false" hidden="false" name="ExportSkillsPilotBonus" vbProcedure="false">Export!$P$19</definedName>
    <definedName function="false" hidden="false" name="ExportSkillsPilotClass" vbProcedure="false">Export!$O$19</definedName>
    <definedName function="false" hidden="false" name="ExportSkillsPilotFocus" vbProcedure="false">Export!$N$19</definedName>
    <definedName function="false" hidden="false" name="ExportSkillsPilotMod" vbProcedure="false">Export!$Q$19</definedName>
    <definedName function="false" hidden="false" name="ExportSkillsPilotSpecial" vbProcedure="false">Export!$R$19</definedName>
    <definedName function="false" hidden="false" name="ExportSkillsPilotTrained" vbProcedure="false">Export!$M$19</definedName>
    <definedName function="false" hidden="false" name="ExportSkillsRideBonus" vbProcedure="false">Export!$P$20</definedName>
    <definedName function="false" hidden="false" name="ExportSkillsRideClass" vbProcedure="false">Export!$O$20</definedName>
    <definedName function="false" hidden="false" name="ExportSkillsRideFocus" vbProcedure="false">Export!$N$20</definedName>
    <definedName function="false" hidden="false" name="ExportSkillsRideMod" vbProcedure="false">Export!$Q$20</definedName>
    <definedName function="false" hidden="false" name="ExportSkillsRideSpecial" vbProcedure="false">Export!$R$20</definedName>
    <definedName function="false" hidden="false" name="ExportSkillsRideTrained" vbProcedure="false">Export!$M$20</definedName>
    <definedName function="false" hidden="false" name="ExportSkillsStealthBonus" vbProcedure="false">Export!$P$21</definedName>
    <definedName function="false" hidden="false" name="ExportSkillsStealthClass" vbProcedure="false">Export!$O$21</definedName>
    <definedName function="false" hidden="false" name="ExportSkillsStealthFocus" vbProcedure="false">Export!$N$21</definedName>
    <definedName function="false" hidden="false" name="ExportSkillsStealthMod" vbProcedure="false">Export!$Q$21</definedName>
    <definedName function="false" hidden="false" name="ExportSkillsStealthSpecial" vbProcedure="false">Export!$R$21</definedName>
    <definedName function="false" hidden="false" name="ExportSkillsStealthTrained" vbProcedure="false">Export!$M$21</definedName>
    <definedName function="false" hidden="false" name="ExportSkillsSurvivalBonus" vbProcedure="false">Export!$P$22</definedName>
    <definedName function="false" hidden="false" name="ExportSkillsSurvivalClass" vbProcedure="false">Export!$O$22</definedName>
    <definedName function="false" hidden="false" name="ExportSkillsSurvivalFocus" vbProcedure="false">Export!$N$22</definedName>
    <definedName function="false" hidden="false" name="ExportSkillsSurvivalMod" vbProcedure="false">Export!$Q$22</definedName>
    <definedName function="false" hidden="false" name="ExportSkillsSurvivalSpecial" vbProcedure="false">Export!$R$22</definedName>
    <definedName function="false" hidden="false" name="ExportSkillsSurvivalTrained" vbProcedure="false">Export!$M$22</definedName>
    <definedName function="false" hidden="false" name="ExportSkillsSwimBonus" vbProcedure="false">Export!$P$23</definedName>
    <definedName function="false" hidden="false" name="ExportSkillsSwimClass" vbProcedure="false">Export!$O$23</definedName>
    <definedName function="false" hidden="false" name="ExportSkillsSwimFocus" vbProcedure="false">Export!$N$23</definedName>
    <definedName function="false" hidden="false" name="ExportSkillsSwimMod" vbProcedure="false">Export!$Q$23</definedName>
    <definedName function="false" hidden="false" name="ExportSkillsSwimSpecial" vbProcedure="false">Export!$R$23</definedName>
    <definedName function="false" hidden="false" name="ExportSkillsSwimTrained" vbProcedure="false">Export!$M$23</definedName>
    <definedName function="false" hidden="false" name="ExportSkillsTreatInjuryBonus" vbProcedure="false">Export!$P$24</definedName>
    <definedName function="false" hidden="false" name="ExportSkillsTreatInjuryClass" vbProcedure="false">Export!$O$24</definedName>
    <definedName function="false" hidden="false" name="ExportSkillsTreatInjuryFocus" vbProcedure="false">Export!$N$24</definedName>
    <definedName function="false" hidden="false" name="ExportSkillsTreatInjuryMod" vbProcedure="false">Export!$Q$24</definedName>
    <definedName function="false" hidden="false" name="ExportSkillsTreatInjurySpecial" vbProcedure="false">Export!$R$24</definedName>
    <definedName function="false" hidden="false" name="ExportSkillsTreatInjuryTrained" vbProcedure="false">Export!$M$24</definedName>
    <definedName function="false" hidden="false" name="ExportSkillsUseCompBonus" vbProcedure="false">Export!$P$25</definedName>
    <definedName function="false" hidden="false" name="ExportSkillsUseCompClass" vbProcedure="false">Export!$O$25</definedName>
    <definedName function="false" hidden="false" name="ExportSkillsUseCompFocus" vbProcedure="false">Export!$N$25</definedName>
    <definedName function="false" hidden="false" name="ExportSkillsUseCompMod" vbProcedure="false">Export!$Q$25</definedName>
    <definedName function="false" hidden="false" name="ExportSkillsUseCompSpecial" vbProcedure="false">Export!$R$25</definedName>
    <definedName function="false" hidden="false" name="ExportSkillsUseCompTrained" vbProcedure="false">Export!$M$25</definedName>
    <definedName function="false" hidden="false" name="ExportSkillsUsetheForceBonus" vbProcedure="false">Export!$P$26</definedName>
    <definedName function="false" hidden="false" name="ExportSkillsUsetheForceClass" vbProcedure="false">Export!$O$26</definedName>
    <definedName function="false" hidden="false" name="ExportSkillsUsetheForceFocus" vbProcedure="false">Export!$N$26</definedName>
    <definedName function="false" hidden="false" name="ExportSkillsUsetheForceMod" vbProcedure="false">Export!$Q$26</definedName>
    <definedName function="false" hidden="false" name="ExportSkillsUsetheForceSpecial" vbProcedure="false">Export!$R$26</definedName>
    <definedName function="false" hidden="false" name="ExportSkillsUsetheForceTrained" vbProcedure="false">Export!$M$26</definedName>
    <definedName function="false" hidden="false" name="ExportSkillTrainingBonus" vbProcedure="false">Export!$W$65</definedName>
    <definedName function="false" hidden="false" name="ExportSkillTrainingCharacter" vbProcedure="false">Export!$U$65</definedName>
    <definedName function="false" hidden="false" name="ExportSkillTrainingClass" vbProcedure="false">Export!$V$65</definedName>
    <definedName function="false" hidden="false" name="ExportSniperBonus" vbProcedure="false">Export!$W$66</definedName>
    <definedName function="false" hidden="false" name="ExportSniperCharacter" vbProcedure="false">Export!$U$66</definedName>
    <definedName function="false" hidden="false" name="ExportSniperClass" vbProcedure="false">Export!$V$66</definedName>
    <definedName function="false" hidden="false" name="ExportSocialiteBonus" vbProcedure="false">Export!$W$105</definedName>
    <definedName function="false" hidden="false" name="ExportSocialiteCharacter" vbProcedure="false">Export!$U$105</definedName>
    <definedName function="false" hidden="false" name="ExportSocialiteClass" vbProcedure="false">Export!$V$105</definedName>
    <definedName function="false" hidden="false" name="ExportStarshipDesignerBonus" vbProcedure="false">Export!$W$67</definedName>
    <definedName function="false" hidden="false" name="ExportStarshipDesignerCharacter" vbProcedure="false">Export!$U$67</definedName>
    <definedName function="false" hidden="false" name="ExportStarshipDesignerClass" vbProcedure="false">Export!$V$67</definedName>
    <definedName function="false" hidden="false" name="ExportStarshipTacticsBonus" vbProcedure="false">Export!$W$68</definedName>
    <definedName function="false" hidden="false" name="ExportStarshipTacticsCharacter" vbProcedure="false">Export!$U$68</definedName>
    <definedName function="false" hidden="false" name="ExportStarshipTacticsClass" vbProcedure="false">Export!$V$68</definedName>
    <definedName function="false" hidden="false" name="ExportSTR" vbProcedure="false">Export!$E$2</definedName>
    <definedName function="false" hidden="false" name="ExportSTR12" vbProcedure="false">Export!$H$2</definedName>
    <definedName function="false" hidden="false" name="ExportSTR16" vbProcedure="false">Export!$I$2</definedName>
    <definedName function="false" hidden="false" name="ExportSTR20" vbProcedure="false">Export!$J$2</definedName>
    <definedName function="false" hidden="false" name="ExportSTR4" vbProcedure="false">Export!$F$2</definedName>
    <definedName function="false" hidden="false" name="ExportSTR8" vbProcedure="false">Export!$G$2</definedName>
    <definedName function="false" hidden="false" name="ExportStrongintheForceBonus" vbProcedure="false">Export!$W$69</definedName>
    <definedName function="false" hidden="false" name="ExportStrongintheForceCharacter" vbProcedure="false">Export!$U$69</definedName>
    <definedName function="false" hidden="false" name="ExportStrongintheForceClass" vbProcedure="false">Export!$V$69</definedName>
    <definedName function="false" hidden="false" name="ExportSuppressionFireBonus" vbProcedure="false">Export!$W$70</definedName>
    <definedName function="false" hidden="false" name="ExportSuppressionFireCharacter" vbProcedure="false">Export!$U$70</definedName>
    <definedName function="false" hidden="false" name="ExportSuppressionFireClass" vbProcedure="false">Export!$V$70</definedName>
    <definedName function="false" hidden="false" name="ExportSurgicalExpertiseBonus" vbProcedure="false">Export!$W$71</definedName>
    <definedName function="false" hidden="false" name="ExportSurgicalExpertiseCharacter" vbProcedure="false">Export!$U$71</definedName>
    <definedName function="false" hidden="false" name="ExportSurgicalExpertiseClass" vbProcedure="false">Export!$V$71</definedName>
    <definedName function="false" hidden="false" name="ExportTacticalGeniusBonus" vbProcedure="false">Export!$W$72</definedName>
    <definedName function="false" hidden="false" name="ExportTacticalGeniusCharacter" vbProcedure="false">Export!$U$72</definedName>
    <definedName function="false" hidden="false" name="ExportTacticalGeniusClass" vbProcedure="false">Export!$V$72</definedName>
    <definedName function="false" hidden="false" name="ExportTalentClassCol" vbProcedure="false">Export!$X$1</definedName>
    <definedName function="false" hidden="false" name="ExportTalentNameCol" vbProcedure="false">Export!$Y$1</definedName>
    <definedName function="false" hidden="false" name="ExportTalentsAcePilot" vbProcedure="false">Export!$AF$1</definedName>
    <definedName function="false" hidden="false" name="ExportTalentsAcePilotBeginAttackRun" vbProcedure="false">Export!$Y$150</definedName>
    <definedName function="false" hidden="false" name="ExportTalentsAcePilotBlindSpot" vbProcedure="false">Export!$Y$132</definedName>
    <definedName function="false" hidden="false" name="ExportTalentsAcePilotCloseScrape" vbProcedure="false">Export!$Y$133</definedName>
    <definedName function="false" hidden="false" name="ExportTalentsAcePilotCripplingHit" vbProcedure="false">Export!$Y$148</definedName>
    <definedName function="false" hidden="false" name="ExportTalentsAcePilotDogfightGunner" vbProcedure="false">Export!$Y$144</definedName>
    <definedName function="false" hidden="false" name="ExportTalentsAcePilotElusiveDogfighter" vbProcedure="false">Export!$Y$134</definedName>
    <definedName function="false" hidden="false" name="ExportTalentsAcePilotExpertGunner" vbProcedure="false">Export!$Y$143</definedName>
    <definedName function="false" hidden="false" name="ExportTalentsAcePilotFullThrottle" vbProcedure="false">Export!$Y$135</definedName>
    <definedName function="false" hidden="false" name="ExportTalentsAcePilotGreatShot" vbProcedure="false">Export!$Y$149</definedName>
    <definedName function="false" hidden="false" name="ExportTalentsAcePilotImprovedAttackRun" vbProcedure="false">Export!$Y$136</definedName>
    <definedName function="false" hidden="false" name="ExportTalentsAcePilotJuke" vbProcedure="false">Export!$Y$141</definedName>
    <definedName function="false" hidden="false" name="ExportTalentsAcePilotKeepitTogether" vbProcedure="false">Export!$Y$137</definedName>
    <definedName function="false" hidden="false" name="ExportTalentsAcePilotQuickTrigger" vbProcedure="false">Export!$Y$145</definedName>
    <definedName function="false" hidden="false" name="ExportTalentsAcePilotRegroup" vbProcedure="false">Export!$Y$151</definedName>
    <definedName function="false" hidden="false" name="ExportTalentsAcePilotRelentlessPursuit" vbProcedure="false">Export!$Y$138</definedName>
    <definedName function="false" hidden="false" name="ExportTalentsAcePilotSquadronManeuvers" vbProcedure="false">Export!$Y$152</definedName>
    <definedName function="false" hidden="false" name="ExportTalentsAcePilotSquadronTactics" vbProcedure="false">Export!$Y$153</definedName>
    <definedName function="false" hidden="false" name="ExportTalentsAcePilotSynchronizedFire" vbProcedure="false">Export!$Y$146</definedName>
    <definedName function="false" hidden="false" name="ExportTalentsAcePilotSystemHit" vbProcedure="false">Export!$Y$147</definedName>
    <definedName function="false" hidden="false" name="ExportTalentsAcePilotVehicleFocus" vbProcedure="false">Export!$Y$139</definedName>
    <definedName function="false" hidden="false" name="ExportTalentsAcePilotVehicularEvasion" vbProcedure="false">Export!$Y$140</definedName>
    <definedName function="false" hidden="false" name="ExportTalentsAcePilotWingman" vbProcedure="false">Export!$Y$142</definedName>
    <definedName function="false" hidden="false" name="ExportTalentsBonus" vbProcedure="false">Export!$BA$1</definedName>
    <definedName function="false" hidden="false" name="ExportTalentsBountyHunter" vbProcedure="false">Export!$AG$1</definedName>
    <definedName function="false" hidden="false" name="ExportTalentsBountyHunterHuntersMark" vbProcedure="false">Export!$Y$154</definedName>
    <definedName function="false" hidden="false" name="ExportTalentsBountyHunterHuntersTarget" vbProcedure="false">Export!$Y$155</definedName>
    <definedName function="false" hidden="false" name="ExportTalentsBountyHunterNotorious" vbProcedure="false">Export!$Y$157</definedName>
    <definedName function="false" hidden="false" name="ExportTalentsBountyHunterNowheretoHide" vbProcedure="false">Export!$Y$159</definedName>
    <definedName function="false" hidden="false" name="ExportTalentsBountyHunterRelentless" vbProcedure="false">Export!$Y$156</definedName>
    <definedName function="false" hidden="false" name="ExportTalentsBountyHunterRuthlessNegotiator" vbProcedure="false">Export!$Y$158</definedName>
    <definedName function="false" hidden="false" name="ExportTalentsCrimeLord" vbProcedure="false">Export!$AH$1</definedName>
    <definedName function="false" hidden="false" name="ExportTalentsCrimeLordAttractMinion" vbProcedure="false">Export!$Y$165</definedName>
    <definedName function="false" hidden="false" name="ExportTalentsCrimeLordImpelAllyI" vbProcedure="false">Export!$Y$166</definedName>
    <definedName function="false" hidden="false" name="ExportTalentsCrimeLordImpelAllyII" vbProcedure="false">Export!$Y$167</definedName>
    <definedName function="false" hidden="false" name="ExportTalentsCrimeLordInspireFearI" vbProcedure="false">Export!$Y$160</definedName>
    <definedName function="false" hidden="false" name="ExportTalentsCrimeLordInspireFearII" vbProcedure="false">Export!$Y$161</definedName>
    <definedName function="false" hidden="false" name="ExportTalentsCrimeLordInspireFearIII" vbProcedure="false">Export!$Y$162</definedName>
    <definedName function="false" hidden="false" name="ExportTalentsCrimeLordNotorious" vbProcedure="false">Export!$Y$163</definedName>
    <definedName function="false" hidden="false" name="ExportTalentsCrimeLordSharedNotoriety" vbProcedure="false">Export!$Y$164</definedName>
    <definedName function="false" hidden="false" name="ExportTalentsDarkSideAssassin" vbProcedure="false">Export!$AS$1</definedName>
    <definedName function="false" hidden="false" name="ExportTalentsDarkSideAssassinCripplingStrike" vbProcedure="false">Export!$Y$302</definedName>
    <definedName function="false" hidden="false" name="ExportTalentsDarkSideAssassinDarkHand" vbProcedure="false">Export!$Y$303</definedName>
    <definedName function="false" hidden="false" name="ExportTalentsDarkSideAssassinForceHaze" vbProcedure="false">Export!$Y$304</definedName>
    <definedName function="false" hidden="false" name="ExportTalentsDarkSideAssassinForceStealth" vbProcedure="false">Export!$Y$305</definedName>
    <definedName function="false" hidden="false" name="ExportTalentsDarkSideAssassinLethalVision" vbProcedure="false">Export!$Y$306</definedName>
    <definedName function="false" hidden="false" name="ExportTalentsDarkSideAssassinThrowSignatureWeapon" vbProcedure="false">Export!$Y$307</definedName>
    <definedName function="false" hidden="false" name="ExportTalentsEliteTrooper" vbProcedure="false">Export!$AI$1</definedName>
    <definedName function="false" hidden="false" name="ExportTalentsEliteTrooperControlledBurst" vbProcedure="false">Export!$Y$173</definedName>
    <definedName function="false" hidden="false" name="ExportTalentsEliteTrooperExoticWeaponMastery" vbProcedure="false">Export!$Y$174</definedName>
    <definedName function="false" hidden="false" name="ExportTalentsEliteTrooperGreaterDevastatingAttack" vbProcedure="false">Export!$Y$176</definedName>
    <definedName function="false" hidden="false" name="ExportTalentsEliteTrooperGreaterPenetratingAttack" vbProcedure="false">Export!$Y$177</definedName>
    <definedName function="false" hidden="false" name="ExportTalentsEliteTrooperGreaterWeaponFocus" vbProcedure="false">Export!$Y$175</definedName>
    <definedName function="false" hidden="false" name="ExportTalentsEliteTrooperGreaterWeaponSpecialization" vbProcedure="false">Export!$Y$178</definedName>
    <definedName function="false" hidden="false" name="ExportTalentsEliteTrooperIgnoreDamageReduction" vbProcedure="false">Export!$Y$169</definedName>
    <definedName function="false" hidden="false" name="ExportTalentsEliteTrooperMultiattackProficiencyheavyweapons" vbProcedure="false">Export!$Y$179</definedName>
    <definedName function="false" hidden="false" name="ExportTalentsEliteTrooperMultiattackProficiencyrifles" vbProcedure="false">Export!$Y$180</definedName>
    <definedName function="false" hidden="false" name="ExportTalentsEliteTrooperTerasKasiBasics" vbProcedure="false">Export!$Y$168</definedName>
    <definedName function="false" hidden="false" name="ExportTalentsEliteTrooperTerasKasiMaster" vbProcedure="false">Export!$Y$170</definedName>
    <definedName function="false" hidden="false" name="ExportTalentsEliteTrooperUnarmedCounterstrike" vbProcedure="false">Export!$Y$172</definedName>
    <definedName function="false" hidden="false" name="ExportTalentsEliteTrooperUnarmedParry" vbProcedure="false">Export!$Y$171</definedName>
    <definedName function="false" hidden="false" name="ExportTalentsFactionTalentsAntarianTeamwork" vbProcedure="false">Export!$Y$285</definedName>
    <definedName function="false" hidden="false" name="ExportTalentsFactionTalentsFalseIdentity" vbProcedure="false">Export!$Y$290</definedName>
    <definedName function="false" hidden="false" name="ExportTalentsFactionTalentsImprovedAntarianTeamwork" vbProcedure="false">Export!$Y$286</definedName>
    <definedName function="false" hidden="false" name="ExportTalentsFactionTalentsPopular" vbProcedure="false">Export!$Y$289</definedName>
    <definedName function="false" hidden="false" name="ExportTalentsFactionTalentsReconnaissance" vbProcedure="false">Export!$Y$287</definedName>
    <definedName function="false" hidden="false" name="ExportTalentsFactionTalentsSixQuestions" vbProcedure="false">Export!$Y$291</definedName>
    <definedName function="false" hidden="false" name="ExportTalentsFactionTalentsUnderworldConnections" vbProcedure="false">Export!$Y$288</definedName>
    <definedName function="false" hidden="false" name="ExportTalentsFactionTalentsUrbanTracking" vbProcedure="false">Export!$Y$292</definedName>
    <definedName function="false" hidden="false" name="ExportTalentsForceAdept" vbProcedure="false">Export!$AJ$1</definedName>
    <definedName function="false" hidden="false" name="ExportTalentsForceAdeptAttuneWeapon" vbProcedure="false">Export!$Y$188</definedName>
    <definedName function="false" hidden="false" name="ExportTalentsForceAdeptChannelAggression" vbProcedure="false">Export!$Y$181</definedName>
    <definedName function="false" hidden="false" name="ExportTalentsForceAdeptChannelAnger" vbProcedure="false">Export!$Y$182</definedName>
    <definedName function="false" hidden="false" name="ExportTalentsForceAdeptCripplingStrike" vbProcedure="false">Export!$Y$184</definedName>
    <definedName function="false" hidden="false" name="ExportTalentsForceAdeptEmbracetheDarkSide" vbProcedure="false">Export!$Y$183</definedName>
    <definedName function="false" hidden="false" name="ExportTalentsForceAdeptEmpowerWeapon" vbProcedure="false">Export!$Y$189</definedName>
    <definedName function="false" hidden="false" name="ExportTalentsForceAdeptForcePowerAdept" vbProcedure="false">Export!$Y$185</definedName>
    <definedName function="false" hidden="false" name="ExportTalentsForceAdeptForceTalisman" vbProcedure="false">Export!$Y$190</definedName>
    <definedName function="false" hidden="false" name="ExportTalentsForceAdeptForceTreatment" vbProcedure="false">Export!$Y$186</definedName>
    <definedName function="false" hidden="false" name="ExportTalentsForceAdeptFortifiedBody" vbProcedure="false">Export!$Y$187</definedName>
    <definedName function="false" hidden="false" name="ExportTalentsForceAdeptGreaterForceTalisman" vbProcedure="false">Export!$Y$191</definedName>
    <definedName function="false" hidden="false" name="ExportTalentsForceDamageReduction10" vbProcedure="false">Export!$Y$25</definedName>
    <definedName function="false" hidden="false" name="ExportTalentsForceDarkPresence" vbProcedure="false">Export!$Y$31</definedName>
    <definedName function="false" hidden="false" name="ExportTalentsForceDisciple" vbProcedure="false">Export!$AO$1</definedName>
    <definedName function="false" hidden="false" name="ExportTalentsForceDisciplinedStrike" vbProcedure="false">Export!$Y$22</definedName>
    <definedName function="false" hidden="false" name="ExportTalentsForceDrainKnowledge" vbProcedure="false">Export!$Y$29</definedName>
    <definedName function="false" hidden="false" name="ExportTalentsForceEquilibrium" vbProcedure="false">Export!$Y$26</definedName>
    <definedName function="false" hidden="false" name="ExportTalentsForceForceFocus" vbProcedure="false">Export!$Y$28</definedName>
    <definedName function="false" hidden="false" name="ExportTalentsForceForcePerception" vbProcedure="false">Export!$Y$34</definedName>
    <definedName function="false" hidden="false" name="ExportTalentsForceForcePilot" vbProcedure="false">Export!$Y$38</definedName>
    <definedName function="false" hidden="false" name="ExportTalentsForceForceRecovery" vbProcedure="false">Export!$Y$27</definedName>
    <definedName function="false" hidden="false" name="ExportTalentsForceForceReflexes" vbProcedure="false">Export!$Y$39</definedName>
    <definedName function="false" hidden="false" name="ExportTalentsForceForesight" vbProcedure="false">Export!$Y$35</definedName>
    <definedName function="false" hidden="false" name="ExportTalentsForceGaugeForcePotential" vbProcedure="false">Export!$Y$36</definedName>
    <definedName function="false" hidden="false" name="ExportTalentsForcePoweroftheDarkSide" vbProcedure="false">Export!$Y$30</definedName>
    <definedName function="false" hidden="false" name="ExportTalentsForceProdigy" vbProcedure="false">Export!$AR$1</definedName>
    <definedName function="false" hidden="false" name="ExportTalentsForceRevenge" vbProcedure="false">Export!$Y$32</definedName>
    <definedName function="false" hidden="false" name="ExportTalentsForceSwiftPower" vbProcedure="false">Export!$Y$33</definedName>
    <definedName function="false" hidden="false" name="ExportTalentsForceTelekineticPower" vbProcedure="false">Export!$Y$23</definedName>
    <definedName function="false" hidden="false" name="ExportTalentsForceTelekineticSavant" vbProcedure="false">Export!$Y$24</definedName>
    <definedName function="false" hidden="false" name="ExportTalentsForceTraditionsAdeptSpellcaster" vbProcedure="false">Export!$Y$128</definedName>
    <definedName function="false" hidden="false" name="ExportTalentsForceTraditionsAttuneArmor" vbProcedure="false">Export!$Y$124</definedName>
    <definedName function="false" hidden="false" name="ExportTalentsForceTraditionsCharmBeast" vbProcedure="false">Export!$Y$130</definedName>
    <definedName function="false" hidden="false" name="ExportTalentsForceTraditionsCommandBeast" vbProcedure="false">Export!$Y$131</definedName>
    <definedName function="false" hidden="false" name="ExportTalentsForceTraditionsFlight" vbProcedure="false">Export!$Y$129</definedName>
    <definedName function="false" hidden="false" name="ExportTalentsForceTraditionsForceCloak" vbProcedure="false">Export!$Y$125</definedName>
    <definedName function="false" hidden="false" name="ExportTalentsForceTraditionsForceCloakMastery" vbProcedure="false">Export!$Y$126</definedName>
    <definedName function="false" hidden="false" name="ExportTalentsForceTraditionsLinkedDefense" vbProcedure="false">Export!$Y$127</definedName>
    <definedName function="false" hidden="false" name="ExportTalentsForceVisions" vbProcedure="false">Export!$Y$37</definedName>
    <definedName function="false" hidden="false" name="ExportTalentsGunslinger" vbProcedure="false">Export!$AK$1</definedName>
    <definedName function="false" hidden="false" name="ExportTalentsGunslingerDebilitatingShot" vbProcedure="false">Export!$Y$192</definedName>
    <definedName function="false" hidden="false" name="ExportTalentsGunslingerDeceptiveShot" vbProcedure="false">Export!$Y$193</definedName>
    <definedName function="false" hidden="false" name="ExportTalentsGunslingerImprovedQuickDraw" vbProcedure="false">Export!$Y$194</definedName>
    <definedName function="false" hidden="false" name="ExportTalentsGunslingerKnockdownShot" vbProcedure="false">Export!$Y$195</definedName>
    <definedName function="false" hidden="false" name="ExportTalentsGunslingerMultiattackProficiencypistols" vbProcedure="false">Export!$Y$196</definedName>
    <definedName function="false" hidden="false" name="ExportTalentsGunslingerRangedDisarm" vbProcedure="false">Export!$Y$197</definedName>
    <definedName function="false" hidden="false" name="ExportTalentsGunslingerTriggerWork" vbProcedure="false">Export!$Y$198</definedName>
    <definedName function="false" hidden="false" name="ExportTalentsJedi" vbProcedure="false">Export!$Z$1</definedName>
    <definedName function="false" hidden="false" name="ExportTalentsJediAcrobaticRecovery" vbProcedure="false">Export!$Y$6</definedName>
    <definedName function="false" hidden="false" name="ExportTalentsJediAdeptNegotiator" vbProcedure="false">Export!$Y$2</definedName>
    <definedName function="false" hidden="false" name="ExportTalentsJediBattleMeditation" vbProcedure="false">Export!$Y$7</definedName>
    <definedName function="false" hidden="false" name="ExportTalentsJediBlock" vbProcedure="false">Export!$Y$16</definedName>
    <definedName function="false" hidden="false" name="ExportTalentsJediClearMind" vbProcedure="false">Export!$Y$11</definedName>
    <definedName function="false" hidden="false" name="ExportTalentsJediDarkSideScourge" vbProcedure="false">Export!$Y$14</definedName>
    <definedName function="false" hidden="false" name="ExportTalentsJediDarkSideSense" vbProcedure="false">Export!$Y$13</definedName>
    <definedName function="false" hidden="false" name="ExportTalentsJediDeflect" vbProcedure="false">Export!$Y$17</definedName>
    <definedName function="false" hidden="false" name="ExportTalentsJediElusiveTarget" vbProcedure="false">Export!$Y$8</definedName>
    <definedName function="false" hidden="false" name="ExportTalentsJediForceHaze" vbProcedure="false">Export!$Y$12</definedName>
    <definedName function="false" hidden="false" name="ExportTalentsJediForceIntuition" vbProcedure="false">Export!$Y$9</definedName>
    <definedName function="false" hidden="false" name="ExportTalentsJediForcePersuasion" vbProcedure="false">Export!$Y$3</definedName>
    <definedName function="false" hidden="false" name="ExportTalentsJediHealer" vbProcedure="false">Export!$AT$1</definedName>
    <definedName function="false" hidden="false" name="ExportTalentsJediHealerImprovedAid" vbProcedure="false">Export!$Y$309</definedName>
    <definedName function="false" hidden="false" name="ExportTalentsJediHealerMedicalSense" vbProcedure="false">Export!$Y$308</definedName>
    <definedName function="false" hidden="false" name="ExportTalentsJediHealerReturntoLife" vbProcedure="false">Export!$Y$310</definedName>
    <definedName function="false" hidden="false" name="ExportTalentsJediHealerVitalSymbiosis" vbProcedure="false">Export!$Y$311</definedName>
    <definedName function="false" hidden="false" name="ExportTalentsJediHealerVitalSynchronism" vbProcedure="false">Export!$Y$312</definedName>
    <definedName function="false" hidden="false" name="ExportTalentsJediKnight" vbProcedure="false">Export!$AL$1</definedName>
    <definedName function="false" hidden="false" name="ExportTalentsJediKnightAtaru" vbProcedure="false">Export!$Y$204</definedName>
    <definedName function="false" hidden="false" name="ExportTalentsJediKnightDjemSo" vbProcedure="false">Export!$Y$205</definedName>
    <definedName function="false" hidden="false" name="ExportTalentsJediKnightForceFortification" vbProcedure="false">Export!$Y$199</definedName>
    <definedName function="false" hidden="false" name="ExportTalentsJediKnightGreaterWeaponFocuslightsabers" vbProcedure="false">Export!$Y$200</definedName>
    <definedName function="false" hidden="false" name="ExportTalentsJediKnightGreaterWeaponSpecializationlightsabers" vbProcedure="false">Export!$Y$201</definedName>
    <definedName function="false" hidden="false" name="ExportTalentsJediKnightJarKai" vbProcedure="false">Export!$Y$210</definedName>
    <definedName function="false" hidden="false" name="ExportTalentsJediKnightJuyo" vbProcedure="false">Export!$Y$206</definedName>
    <definedName function="false" hidden="false" name="ExportTalentsJediKnightMakashi" vbProcedure="false">Export!$Y$208</definedName>
    <definedName function="false" hidden="false" name="ExportTalentsJediKnightMultiattackProficiencylightsabers" vbProcedure="false">Export!$Y$202</definedName>
    <definedName function="false" hidden="false" name="ExportTalentsJediKnightNiman" vbProcedure="false">Export!$Y$209</definedName>
    <definedName function="false" hidden="false" name="ExportTalentsJediKnightSeveringStrike" vbProcedure="false">Export!$Y$203</definedName>
    <definedName function="false" hidden="false" name="ExportTalentsJediKnightShien" vbProcedure="false">Export!$Y$211</definedName>
    <definedName function="false" hidden="false" name="ExportTalentsJediKnightShiiCho" vbProcedure="false">Export!$Y$212</definedName>
    <definedName function="false" hidden="false" name="ExportTalentsJediKnightSokan" vbProcedure="false">Export!$Y$213</definedName>
    <definedName function="false" hidden="false" name="ExportTalentsJediKnightSoresu" vbProcedure="false">Export!$Y$214</definedName>
    <definedName function="false" hidden="false" name="ExportTalentsJediKnightTrakata" vbProcedure="false">Export!$Y$215</definedName>
    <definedName function="false" hidden="false" name="ExportTalentsJediKnightVaapad" vbProcedure="false">Export!$Y$207</definedName>
    <definedName function="false" hidden="false" name="ExportTalentsJediLightsaberDefense" vbProcedure="false">Export!$Y$19</definedName>
    <definedName function="false" hidden="false" name="ExportTalentsJediLightsaberThrow" vbProcedure="false">Export!$Y$21</definedName>
    <definedName function="false" hidden="false" name="ExportTalentsJediMaster" vbProcedure="false">Export!$AP$1</definedName>
    <definedName function="false" hidden="false" name="ExportTalentsJediMasterNegotiator" vbProcedure="false">Export!$Y$4</definedName>
    <definedName function="false" hidden="false" name="ExportTalentsJediRedirectShot" vbProcedure="false">Export!$Y$18</definedName>
    <definedName function="false" hidden="false" name="ExportTalentsJediResilience" vbProcedure="false">Export!$Y$10</definedName>
    <definedName function="false" hidden="false" name="ExportTalentsJediResisttheDarkSide" vbProcedure="false">Export!$Y$15</definedName>
    <definedName function="false" hidden="false" name="ExportTalentsJediScholar" vbProcedure="false">Export!$AU$1</definedName>
    <definedName function="false" hidden="false" name="ExportTalentsJediScholarCreateJediHolocron" vbProcedure="false">Export!$Y$316</definedName>
    <definedName function="false" hidden="false" name="ExportTalentsJediScholarForceKnowledge" vbProcedure="false">Export!$Y$314</definedName>
    <definedName function="false" hidden="false" name="ExportTalentsJediScholarRecordJediHolocron" vbProcedure="false">Export!$Y$315</definedName>
    <definedName function="false" hidden="false" name="ExportTalentsJediScholarSecondThought" vbProcedure="false">Export!$Y$313</definedName>
    <definedName function="false" hidden="false" name="ExportTalentsJediSkilledAdvisor" vbProcedure="false">Export!$Y$5</definedName>
    <definedName function="false" hidden="false" name="ExportTalentsJediWatchman" vbProcedure="false">Export!$AV$1</definedName>
    <definedName function="false" hidden="false" name="ExportTalentsJediWatchmanDangerSense" vbProcedure="false">Export!$Y$317</definedName>
    <definedName function="false" hidden="false" name="ExportTalentsJediWatchmanForceCamouflage" vbProcedure="false">Export!$Y$318</definedName>
    <definedName function="false" hidden="false" name="ExportTalentsJediWatchmanForceTracking" vbProcedure="false">Export!$Y$319</definedName>
    <definedName function="false" hidden="false" name="ExportTalentsJediWatchmanImprovedDarkSideScourge" vbProcedure="false">Export!$Y$321</definedName>
    <definedName function="false" hidden="false" name="ExportTalentsJediWatchmanImprovedForceTracking" vbProcedure="false">Export!$Y$320</definedName>
    <definedName function="false" hidden="false" name="ExportTalentsJediWeaponSpecializationlightsabers" vbProcedure="false">Export!$Y$20</definedName>
    <definedName function="false" hidden="false" name="ExportTalentsMartialArtist" vbProcedure="false">Export!$AW$1</definedName>
    <definedName function="false" hidden="false" name="ExportTalentsMartialArtistCloseQuartersCombat" vbProcedure="false">Export!$Y$322</definedName>
    <definedName function="false" hidden="false" name="ExportTalentsMartialArtistEchani" vbProcedure="false">Export!$Y$323</definedName>
    <definedName function="false" hidden="false" name="ExportTalentsMartialArtistHijkata" vbProcedure="false">Export!$Y$324</definedName>
    <definedName function="false" hidden="false" name="ExportTalentsMartialArtistKtara" vbProcedure="false">Export!$Y$325</definedName>
    <definedName function="false" hidden="false" name="ExportTalentsMartialArtistKthri" vbProcedure="false">Export!$Y$326</definedName>
    <definedName function="false" hidden="false" name="ExportTalentsMartialArtistStava" vbProcedure="false">Export!$Y$327</definedName>
    <definedName function="false" hidden="false" name="ExportTalentsMartialArtistTerasKasi" vbProcedure="false">Export!$Y$328</definedName>
    <definedName function="false" hidden="false" name="ExportTalentsMartialArtistWrruushi" vbProcedure="false">Export!$Y$329</definedName>
    <definedName function="false" hidden="false" name="ExportTalentsMasterDuelist" vbProcedure="false">Export!$AX$1</definedName>
    <definedName function="false" hidden="false" name="ExportTalentsMasterDuelistAgileRiposte" vbProcedure="false">Export!$Y$332</definedName>
    <definedName function="false" hidden="false" name="ExportTalentsMasterDuelistCannyDefense" vbProcedure="false">Export!$Y$330</definedName>
    <definedName function="false" hidden="false" name="ExportTalentsMasterDuelistElaborateParry" vbProcedure="false">Export!$Y$331</definedName>
    <definedName function="false" hidden="false" name="ExportTalentsMasterDuelistFlurry" vbProcedure="false">Export!$Y$333</definedName>
    <definedName function="false" hidden="false" name="ExportTalentsMasterDuelistShowmanship" vbProcedure="false">Export!$Y$334</definedName>
    <definedName function="false" hidden="false" name="ExportTalentsMasterDuelistTumblingFeint" vbProcedure="false">Export!$Y$335</definedName>
    <definedName function="false" hidden="false" name="ExportTalentsMoreForceTraditionsAnimalCompanion" vbProcedure="false">Export!$Y$253</definedName>
    <definedName function="false" hidden="false" name="ExportTalentsMoreForceTraditionsAnimalSenses" vbProcedure="false">Export!$Y$256</definedName>
    <definedName function="false" hidden="false" name="ExportTalentsMoreForceTraditionsAnzatiTracking" vbProcedure="false">Export!$Y$246</definedName>
    <definedName function="false" hidden="false" name="ExportTalentsMoreForceTraditionsAttuneArmor" vbProcedure="false">Export!$Y$265</definedName>
    <definedName function="false" hidden="false" name="ExportTalentsMoreForceTraditionsAttunedCombat" vbProcedure="false">Export!$Y$257</definedName>
    <definedName function="false" hidden="false" name="ExportTalentsMoreForceTraditionsBodyAdjustment" vbProcedure="false">Export!$Y$275</definedName>
    <definedName function="false" hidden="false" name="ExportTalentsMoreForceTraditionsCalmingAura" vbProcedure="false">Export!$Y$250</definedName>
    <definedName function="false" hidden="false" name="ExportTalentsMoreForceTraditionsClarityofMind" vbProcedure="false">Export!$Y$247</definedName>
    <definedName function="false" hidden="false" name="ExportTalentsMoreForceTraditionsComprehendSpeech" vbProcedure="false">Export!$Y$251</definedName>
    <definedName function="false" hidden="false" name="ExportTalentsMoreForceTraditionsControlledWhirlwindAttack" vbProcedure="false">Export!$Y$266</definedName>
    <definedName function="false" hidden="false" name="ExportTalentsMoreForceTraditionsCortosisGauntlet" vbProcedure="false">Export!$Y$267</definedName>
    <definedName function="false" hidden="false" name="ExportTalentsMoreForceTraditionsDefensiveRoll" vbProcedure="false">Export!$Y$259</definedName>
    <definedName function="false" hidden="false" name="ExportTalentsMoreForceTraditionsEmpoweredFists" vbProcedure="false">Export!$Y$258</definedName>
    <definedName function="false" hidden="false" name="ExportTalentsMoreForceTraditionsExtendProtection" vbProcedure="false">Export!$Y$269</definedName>
    <definedName function="false" hidden="false" name="ExportTalentsMoreForceTraditionsFindsmansIntuition" vbProcedure="false">Export!$Y$261</definedName>
    <definedName function="false" hidden="false" name="ExportTalentsMoreForceTraditionsFlowWalking" vbProcedure="false">Export!$Y$242</definedName>
    <definedName function="false" hidden="false" name="ExportTalentsMoreForceTraditionsForceShield" vbProcedure="false">Export!$Y$281</definedName>
    <definedName function="false" hidden="false" name="ExportTalentsMoreForceTraditionsHoldGround" vbProcedure="false">Export!$Y$270</definedName>
    <definedName function="false" hidden="false" name="ExportTalentsMoreForceTraditionsImperialKnightsVow" vbProcedure="false">Export!$Y$268</definedName>
    <definedName function="false" hidden="false" name="ExportTalentsMoreForceTraditionsImprovedCompanion" vbProcedure="false">Export!$Y$254</definedName>
    <definedName function="false" hidden="false" name="ExportTalentsMoreForceTraditionsImprovedHoldGround" vbProcedure="false">Export!$Y$271</definedName>
    <definedName function="false" hidden="false" name="ExportTalentsMoreForceTraditionsImprovedMobility" vbProcedure="false">Export!$Y$260</definedName>
    <definedName function="false" hidden="false" name="ExportTalentsMoreForceTraditionsKineticCombat" vbProcedure="false">Export!$Y$282</definedName>
    <definedName function="false" hidden="false" name="ExportTalentsMoreForceTraditionsMoveBeyondtheVeil" vbProcedure="false">Export!$Y$244</definedName>
    <definedName function="false" hidden="false" name="ExportTalentsMoreForceTraditionsMoveObjectMastery" vbProcedure="false">Export!$Y$283</definedName>
    <definedName function="false" hidden="false" name="ExportTalentsMoreForceTraditionsNatureSense" vbProcedure="false">Export!$Y$252</definedName>
    <definedName function="false" hidden="false" name="ExportTalentsMoreForceTraditionsPiercetheMists" vbProcedure="false">Export!$Y$264</definedName>
    <definedName function="false" hidden="false" name="ExportTalentsMoreForceTraditionsProgenitorsCall" vbProcedure="false">Export!$Y$279</definedName>
    <definedName function="false" hidden="false" name="ExportTalentsMoreForceTraditionsRecoverDiskblade" vbProcedure="false">Export!$Y$284</definedName>
    <definedName function="false" hidden="false" name="ExportTalentsMoreForceTraditionsSagesDefense" vbProcedure="false">Export!$Y$248</definedName>
    <definedName function="false" hidden="false" name="ExportTalentsMoreForceTraditionsSeeBeyondtheVeil" vbProcedure="false">Export!$Y$243</definedName>
    <definedName function="false" hidden="false" name="ExportTalentsMoreForceTraditionsSharedAptitude" vbProcedure="false">Export!$Y$255</definedName>
    <definedName function="false" hidden="false" name="ExportTalentsMoreForceTraditionsSharetheGift" vbProcedure="false">Export!$Y$245</definedName>
    <definedName function="false" hidden="false" name="ExportTalentsMoreForceTraditionsShieldGauntletBlock" vbProcedure="false">Export!$Y$272</definedName>
    <definedName function="false" hidden="false" name="ExportTalentsMoreForceTraditionsShieldGauntletDefense" vbProcedure="false">Export!$Y$274</definedName>
    <definedName function="false" hidden="false" name="ExportTalentsMoreForceTraditionsShieldGauntletDeflect" vbProcedure="false">Export!$Y$273</definedName>
    <definedName function="false" hidden="false" name="ExportTalentsMoreForceTraditionsSofttoSolid" vbProcedure="false">Export!$Y$276</definedName>
    <definedName function="false" hidden="false" name="ExportTalentsMoreForceTraditionsSwirlingMists" vbProcedure="false">Export!$Y$263</definedName>
    <definedName function="false" hidden="false" name="ExportTalentsMoreForceTraditionsUnveiledTarget" vbProcedure="false">Export!$Y$262</definedName>
    <definedName function="false" hidden="false" name="ExportTalentsMoreForceTraditionsWanShenMastery" vbProcedure="false">Export!$Y$277</definedName>
    <definedName function="false" hidden="false" name="ExportTalentsMoreForceTraditionsWeaponKata" vbProcedure="false">Export!$Y$278</definedName>
    <definedName function="false" hidden="false" name="ExportTalentsMoreForceTraditionsWeaponSpecialisationfira" vbProcedure="false">Export!$Y$280</definedName>
    <definedName function="false" hidden="false" name="ExportTalentsMoreForceTraditionsWeatherSense" vbProcedure="false">Export!$Y$249</definedName>
    <definedName function="false" hidden="false" name="ExportTalentsNoble" vbProcedure="false">Export!$AA$1</definedName>
    <definedName function="false" hidden="false" name="ExportTalentsNobleBolsterAlly" vbProcedure="false">Export!$Y$44</definedName>
    <definedName function="false" hidden="false" name="ExportTalentsNobleBornLeader" vbProcedure="false">Export!$Y$49</definedName>
    <definedName function="false" hidden="false" name="ExportTalentsNobleConnections" vbProcedure="false">Export!$Y$55</definedName>
    <definedName function="false" hidden="false" name="ExportTalentsNobleCoordinate" vbProcedure="false">Export!$Y$53</definedName>
    <definedName function="false" hidden="false" name="ExportTalentsNobleDemandSurrender" vbProcedure="false">Export!$Y$41</definedName>
    <definedName function="false" hidden="false" name="ExportTalentsNobleDistantCommand" vbProcedure="false">Export!$Y$50</definedName>
    <definedName function="false" hidden="false" name="ExportTalentsNobleEducated" vbProcedure="false">Export!$Y$56</definedName>
    <definedName function="false" hidden="false" name="ExportTalentsNobleEngineer" vbProcedure="false">Export!$Y$57</definedName>
    <definedName function="false" hidden="false" name="ExportTalentsNobleFearlessLeader" vbProcedure="false">Export!$Y$52</definedName>
    <definedName function="false" hidden="false" name="ExportTalentsNobleIgniteFervor" vbProcedure="false">Export!$Y$46</definedName>
    <definedName function="false" hidden="false" name="ExportTalentsNobleImprovedWeakenResolve" vbProcedure="false">Export!$Y$43</definedName>
    <definedName function="false" hidden="false" name="ExportTalentsNobleInspireConfidence" vbProcedure="false">Export!$Y$45</definedName>
    <definedName function="false" hidden="false" name="ExportTalentsNobleInspireHaste" vbProcedure="false">Export!$Y$48</definedName>
    <definedName function="false" hidden="false" name="ExportTalentsNobleInspireZeal" vbProcedure="false">Export!$Y$47</definedName>
    <definedName function="false" hidden="false" name="ExportTalentsNoblePresence" vbProcedure="false">Export!$Y$40</definedName>
    <definedName function="false" hidden="false" name="ExportTalentsNobleRally" vbProcedure="false">Export!$Y$51</definedName>
    <definedName function="false" hidden="false" name="ExportTalentsNobleSpontaneousSkill" vbProcedure="false">Export!$Y$58</definedName>
    <definedName function="false" hidden="false" name="ExportTalentsNobleTrust" vbProcedure="false">Export!$Y$54</definedName>
    <definedName function="false" hidden="false" name="ExportTalentsNobleWeakenResolve" vbProcedure="false">Export!$Y$42</definedName>
    <definedName function="false" hidden="false" name="ExportTalentsNobleWealth" vbProcedure="false">Export!$Y$59</definedName>
    <definedName function="false" hidden="false" name="ExportTalentsNonheroic" vbProcedure="false">Export!$AE$1</definedName>
    <definedName function="false" hidden="false" name="ExportTalentsOfficer" vbProcedure="false">Export!$AM$1</definedName>
    <definedName function="false" hidden="false" name="ExportTalentsOfficerAssaultTactics" vbProcedure="false">Export!$Y$216</definedName>
    <definedName function="false" hidden="false" name="ExportTalentsOfficerCombinedFire" vbProcedure="false">Export!$Y$225</definedName>
    <definedName function="false" hidden="false" name="ExportTalentsOfficerDeploymentTactics" vbProcedure="false">Export!$Y$217</definedName>
    <definedName function="false" hidden="false" name="ExportTalentsOfficerFieldTactics" vbProcedure="false">Export!$Y$218</definedName>
    <definedName function="false" hidden="false" name="ExportTalentsOfficerFleetDeployment" vbProcedure="false">Export!$Y$226</definedName>
    <definedName function="false" hidden="false" name="ExportTalentsOfficerFleetTactics" vbProcedure="false">Export!$Y$227</definedName>
    <definedName function="false" hidden="false" name="ExportTalentsOfficerItsaTrap" vbProcedure="false">Export!$Y$228</definedName>
    <definedName function="false" hidden="false" name="ExportTalentsOfficerLegendaryCommander" vbProcedure="false">Export!$Y$229</definedName>
    <definedName function="false" hidden="false" name="ExportTalentsOfficerOnefortheTeam" vbProcedure="false">Export!$Y$220</definedName>
    <definedName function="false" hidden="false" name="ExportTalentsOfficerOutmaneuver" vbProcedure="false">Export!$Y$219</definedName>
    <definedName function="false" hidden="false" name="ExportTalentsOfficerShiftDefenseI" vbProcedure="false">Export!$Y$221</definedName>
    <definedName function="false" hidden="false" name="ExportTalentsOfficerShiftDefenseII" vbProcedure="false">Export!$Y$222</definedName>
    <definedName function="false" hidden="false" name="ExportTalentsOfficerShiftDefenseIII" vbProcedure="false">Export!$Y$223</definedName>
    <definedName function="false" hidden="false" name="ExportTalentsOfficerTacticalEdge" vbProcedure="false">Export!$Y$224</definedName>
    <definedName function="false" hidden="false" name="ExportTalentsOutlawTechFastRepairs" vbProcedure="false">Export!$Y$238</definedName>
    <definedName function="false" hidden="false" name="ExportTalentsOutlawTechHotwire" vbProcedure="false">Export!$Y$239</definedName>
    <definedName function="false" hidden="false" name="ExportTalentsOutlawTechPersonalizedModifications" vbProcedure="false">Export!$Y$241</definedName>
    <definedName function="false" hidden="false" name="ExportTalentsOutlawTechQuickFix" vbProcedure="false">Export!$Y$240</definedName>
    <definedName function="false" hidden="false" name="ExportTalentsScoundrel" vbProcedure="false">Export!$AB$1</definedName>
    <definedName function="false" hidden="false" name="ExportTalentsScoundrelDastardlyStrike" vbProcedure="false">Export!$Y$70</definedName>
    <definedName function="false" hidden="false" name="ExportTalentsScoundrelDisruptive" vbProcedure="false">Export!$Y$71</definedName>
    <definedName function="false" hidden="false" name="ExportTalentsScoundrelFoolsLuck" vbProcedure="false">Export!$Y$60</definedName>
    <definedName function="false" hidden="false" name="ExportTalentsScoundrelFortunesFavor" vbProcedure="false">Export!$Y$61</definedName>
    <definedName function="false" hidden="false" name="ExportTalentsScoundrelGambler" vbProcedure="false">Export!$Y$62</definedName>
    <definedName function="false" hidden="false" name="ExportTalentsScoundrelGimmick" vbProcedure="false">Export!$Y$75</definedName>
    <definedName function="false" hidden="false" name="ExportTalentsScoundrelHyperdriven" vbProcedure="false">Export!$Y$78</definedName>
    <definedName function="false" hidden="false" name="ExportTalentsScoundrelKnack" vbProcedure="false">Export!$Y$63</definedName>
    <definedName function="false" hidden="false" name="ExportTalentsScoundrelLuckyShot" vbProcedure="false">Export!$Y$64</definedName>
    <definedName function="false" hidden="false" name="ExportTalentsScoundrelMalkiteTechniques" vbProcedure="false">Export!$Y$65</definedName>
    <definedName function="false" hidden="false" name="ExportTalentsScoundrelMasterSlicer" vbProcedure="false">Export!$Y$76</definedName>
    <definedName function="false" hidden="false" name="ExportTalentsScoundrelModifyPoison" vbProcedure="false">Export!$Y$66</definedName>
    <definedName function="false" hidden="false" name="ExportTalentsScoundrelNumbingPoison" vbProcedure="false">Export!$Y$67</definedName>
    <definedName function="false" hidden="false" name="ExportTalentsScoundrelSkirmisher" vbProcedure="false">Export!$Y$73</definedName>
    <definedName function="false" hidden="false" name="ExportTalentsScoundrelSneakAttack" vbProcedure="false">Export!$Y$74</definedName>
    <definedName function="false" hidden="false" name="ExportTalentsScoundrelSpacehound" vbProcedure="false">Export!$Y$79</definedName>
    <definedName function="false" hidden="false" name="ExportTalentsScoundrelStarshipRaider" vbProcedure="false">Export!$Y$80</definedName>
    <definedName function="false" hidden="false" name="ExportTalentsScoundrelStellarWarrior" vbProcedure="false">Export!$Y$81</definedName>
    <definedName function="false" hidden="false" name="ExportTalentsScoundrelTrace" vbProcedure="false">Export!$Y$77</definedName>
    <definedName function="false" hidden="false" name="ExportTalentsScoundrelUndetectablePoison" vbProcedure="false">Export!$Y$68</definedName>
    <definedName function="false" hidden="false" name="ExportTalentsScoundrelViciousPoison" vbProcedure="false">Export!$Y$69</definedName>
    <definedName function="false" hidden="false" name="ExportTalentsScoundrelWalktheLine" vbProcedure="false">Export!$Y$72</definedName>
    <definedName function="false" hidden="false" name="ExportTalentsScout" vbProcedure="false">Export!$AC$1</definedName>
    <definedName function="false" hidden="false" name="ExportTalentsScoutAcuteSenses" vbProcedure="false">Export!$Y$82</definedName>
    <definedName function="false" hidden="false" name="ExportTalentsScoutBarter" vbProcedure="false">Export!$Y$91</definedName>
    <definedName function="false" hidden="false" name="ExportTalentsScoutEvasion" vbProcedure="false">Export!$Y$95</definedName>
    <definedName function="false" hidden="false" name="ExportTalentsScoutExpertTracker" vbProcedure="false">Export!$Y$83</definedName>
    <definedName function="false" hidden="false" name="ExportTalentsScoutExtremeEffort" vbProcedure="false">Export!$Y$96</definedName>
    <definedName function="false" hidden="false" name="ExportTalentsScoutFringeSavant" vbProcedure="false">Export!$Y$92</definedName>
    <definedName function="false" hidden="false" name="ExportTalentsScoutHiddenMovement" vbProcedure="false">Export!$Y$89</definedName>
    <definedName function="false" hidden="false" name="ExportTalentsScoutImprovedInitiative" vbProcedure="false">Export!$Y$84</definedName>
    <definedName function="false" hidden="false" name="ExportTalentsScoutImprovedStealth" vbProcedure="false">Export!$Y$88</definedName>
    <definedName function="false" hidden="false" name="ExportTalentsScoutJuryRigger" vbProcedure="false">Export!$Y$94</definedName>
    <definedName function="false" hidden="false" name="ExportTalentsScoutKeenShot" vbProcedure="false">Export!$Y$87</definedName>
    <definedName function="false" hidden="false" name="ExportTalentsScoutLongStride" vbProcedure="false">Export!$Y$93</definedName>
    <definedName function="false" hidden="false" name="ExportTalentsScoutSprint" vbProcedure="false">Export!$Y$97</definedName>
    <definedName function="false" hidden="false" name="ExportTalentsScoutSurefooted" vbProcedure="false">Export!$Y$98</definedName>
    <definedName function="false" hidden="false" name="ExportTalentsScoutTotalConcealment" vbProcedure="false">Export!$Y$90</definedName>
    <definedName function="false" hidden="false" name="ExportTalentsScoutUncannyDodgeI" vbProcedure="false">Export!$Y$85</definedName>
    <definedName function="false" hidden="false" name="ExportTalentsScoutUncannyDodgeII" vbProcedure="false">Export!$Y$86</definedName>
    <definedName function="false" hidden="false" name="ExportTalentsShare" vbProcedure="false">Export!$AZ$1</definedName>
    <definedName function="false" hidden="false" name="ExportTalentsSithApprentice" vbProcedure="false">Export!$AN$1</definedName>
    <definedName function="false" hidden="false" name="ExportTalentsSithApprenticeDarkHealing" vbProcedure="false">Export!$Y$230</definedName>
    <definedName function="false" hidden="false" name="ExportTalentsSithApprenticeDarkScourge" vbProcedure="false">Export!$Y$232</definedName>
    <definedName function="false" hidden="false" name="ExportTalentsSithApprenticeDarkSideAdept" vbProcedure="false">Export!$Y$233</definedName>
    <definedName function="false" hidden="false" name="ExportTalentsSithApprenticeDarkSideMaster" vbProcedure="false">Export!$Y$234</definedName>
    <definedName function="false" hidden="false" name="ExportTalentsSithApprenticeForceDeception" vbProcedure="false">Export!$Y$235</definedName>
    <definedName function="false" hidden="false" name="ExportTalentsSithApprenticeImprovedDarkHealing" vbProcedure="false">Export!$Y$231</definedName>
    <definedName function="false" hidden="false" name="ExportTalentsSithApprenticeStolenForm" vbProcedure="false">Export!$Y$236</definedName>
    <definedName function="false" hidden="false" name="ExportTalentsSithApprenticeWickedStrike" vbProcedure="false">Export!$Y$237</definedName>
    <definedName function="false" hidden="false" name="ExportTalentsSithLord" vbProcedure="false">Export!$AQ$1</definedName>
    <definedName function="false" hidden="false" name="ExportTalentsSniper" vbProcedure="false">Export!$AY$1</definedName>
    <definedName function="false" hidden="false" name="ExportTalentsSniperDeadlyAim" vbProcedure="false">Export!$Y$336</definedName>
    <definedName function="false" hidden="false" name="ExportTalentsSniperDebilitatingShot" vbProcedure="false">Export!$Y$337</definedName>
    <definedName function="false" hidden="false" name="ExportTalentsSniperHeadshot" vbProcedure="false">Export!$Y$339</definedName>
    <definedName function="false" hidden="false" name="ExportTalentsSniperImprovedDebilitatingShot" vbProcedure="false">Export!$Y$338</definedName>
    <definedName function="false" hidden="false" name="ExportTalentsSniperRangedDisarm" vbProcedure="false">Export!$Y$340</definedName>
    <definedName function="false" hidden="false" name="ExportTalentsSniperRangedSneakAttack" vbProcedure="false">Export!$Y$341</definedName>
    <definedName function="false" hidden="false" name="ExportTalentsSoldier" vbProcedure="false">Export!$AD$1</definedName>
    <definedName function="false" hidden="false" name="ExportTalentsSoldierArmoredDefense" vbProcedure="false">Export!$Y$99</definedName>
    <definedName function="false" hidden="false" name="ExportTalentsSoldierArmorMastery" vbProcedure="false">Export!$Y$100</definedName>
    <definedName function="false" hidden="false" name="ExportTalentsSoldierBattleAnalysis" vbProcedure="false">Export!$Y$109</definedName>
    <definedName function="false" hidden="false" name="ExportTalentsSoldierCombinedFire" vbProcedure="false">Export!$Y$117</definedName>
    <definedName function="false" hidden="false" name="ExportTalentsSoldierCoverFire" vbProcedure="false">Export!$Y$110</definedName>
    <definedName function="false" hidden="false" name="ExportTalentsSoldierDemolitions" vbProcedure="false">Export!$Y$111</definedName>
    <definedName function="false" hidden="false" name="ExportTalentsSoldierDevastatingAttack" vbProcedure="false">Export!$Y$121</definedName>
    <definedName function="false" hidden="false" name="ExportTalentsSoldierDrawFire" vbProcedure="false">Export!$Y$112</definedName>
    <definedName function="false" hidden="false" name="ExportTalentsSoldierExpertGrappler" vbProcedure="false">Export!$Y$104</definedName>
    <definedName function="false" hidden="false" name="ExportTalentsSoldierGunClub" vbProcedure="false">Export!$Y$106</definedName>
    <definedName function="false" hidden="false" name="ExportTalentsSoldierHardTarget" vbProcedure="false">Export!$Y$116</definedName>
    <definedName function="false" hidden="false" name="ExportTalentsSoldierHarmsWay" vbProcedure="false">Export!$Y$113</definedName>
    <definedName function="false" hidden="false" name="ExportTalentsSoldierImprovedArmorDefense" vbProcedure="false">Export!$Y$101</definedName>
    <definedName function="false" hidden="false" name="ExportTalentsSoldierIndomitable" vbProcedure="false">Export!$Y$114</definedName>
    <definedName function="false" hidden="false" name="ExportTalentsSoldierJuggernaut" vbProcedure="false">Export!$Y$102</definedName>
    <definedName function="false" hidden="false" name="ExportTalentsSoldierMeleeSmash" vbProcedure="false">Export!$Y$107</definedName>
    <definedName function="false" hidden="false" name="ExportTalentsSoldierMercenarysDetermination" vbProcedure="false">Export!$Y$120</definedName>
    <definedName function="false" hidden="false" name="ExportTalentsSoldierMercenarysGrit" vbProcedure="false">Export!$Y$119</definedName>
    <definedName function="false" hidden="false" name="ExportTalentsSoldierMercenarysTeamwork" vbProcedure="false">Export!$Y$118</definedName>
    <definedName function="false" hidden="false" name="ExportTalentsSoldierPenetratingAttack" vbProcedure="false">Export!$Y$122</definedName>
    <definedName function="false" hidden="false" name="ExportTalentsSoldierSecondSkin" vbProcedure="false">Export!$Y$103</definedName>
    <definedName function="false" hidden="false" name="ExportTalentsSoldierStunningStrike" vbProcedure="false">Export!$Y$108</definedName>
    <definedName function="false" hidden="false" name="ExportTalentsSoldierToughasNails" vbProcedure="false">Export!$Y$115</definedName>
    <definedName function="false" hidden="false" name="ExportTalentsSoldierUnbalanceOpponent" vbProcedure="false">Export!$Y$105</definedName>
    <definedName function="false" hidden="false" name="ExportTalentsSoldierWeaponSpecialization" vbProcedure="false">Export!$Y$123</definedName>
    <definedName function="false" hidden="false" name="ExportTalentsSpeciesTalentsAerialDefense" vbProcedure="false">Export!$Y$293</definedName>
    <definedName function="false" hidden="false" name="ExportTalentsSpeciesTalentsAerialEvasion" vbProcedure="false">Export!$Y$296</definedName>
    <definedName function="false" hidden="false" name="ExportTalentsSpeciesTalentsImpersonation" vbProcedure="false">Export!$Y$297</definedName>
    <definedName function="false" hidden="false" name="ExportTalentsSpeciesTalentsImprovedAerialDefense" vbProcedure="false">Export!$Y$294</definedName>
    <definedName function="false" hidden="false" name="ExportTalentsSpeciesTalentsImprovedFlyingSpeed" vbProcedure="false">Export!$Y$295</definedName>
    <definedName function="false" hidden="false" name="ExportTalentsSpeciesTalentsImprovedPhysiologicalTransformation" vbProcedure="false">Export!$Y$301</definedName>
    <definedName function="false" hidden="false" name="ExportTalentsSpeciesTalentsPainlessTransformation" vbProcedure="false">Export!$Y$299</definedName>
    <definedName function="false" hidden="false" name="ExportTalentsSpeciesTalentsPhysiologicalTransformation" vbProcedure="false">Export!$Y$300</definedName>
    <definedName function="false" hidden="false" name="ExportTalentsSpeciesTalentsQuickChange" vbProcedure="false">Export!$Y$298</definedName>
    <definedName function="false" hidden="false" name="ExportTao" vbProcedure="false">Export!$B$1</definedName>
    <definedName function="false" hidden="false" name="ExportTechSpecialistBonus" vbProcedure="false">Export!$W$73</definedName>
    <definedName function="false" hidden="false" name="ExportTechSpecialistCharacter" vbProcedure="false">Export!$U$73</definedName>
    <definedName function="false" hidden="false" name="ExportTechSpecialistClass" vbProcedure="false">Export!$V$73</definedName>
    <definedName function="false" hidden="false" name="ExportThrowBonus" vbProcedure="false">Export!$W$74</definedName>
    <definedName function="false" hidden="false" name="ExportThrowCharacter" vbProcedure="false">Export!$U$74</definedName>
    <definedName function="false" hidden="false" name="ExportThrowClass" vbProcedure="false">Export!$V$74</definedName>
    <definedName function="false" hidden="false" name="ExportToughnessBonus" vbProcedure="false">Export!$W$75</definedName>
    <definedName function="false" hidden="false" name="ExportToughnessCharacter" vbProcedure="false">Export!$U$75</definedName>
    <definedName function="false" hidden="false" name="ExportToughnessClass" vbProcedure="false">Export!$V$75</definedName>
    <definedName function="false" hidden="false" name="ExportTripBonus" vbProcedure="false">Export!$W$76</definedName>
    <definedName function="false" hidden="false" name="ExportTripCharacter" vbProcedure="false">Export!$U$76</definedName>
    <definedName function="false" hidden="false" name="ExportTripClass" vbProcedure="false">Export!$V$76</definedName>
    <definedName function="false" hidden="false" name="ExportTripleAttackadvancedmeleeBonus" vbProcedure="false">Export!$W$77</definedName>
    <definedName function="false" hidden="false" name="ExportTripleAttackadvancedmeleeCharacter" vbProcedure="false">Export!$U$77</definedName>
    <definedName function="false" hidden="false" name="ExportTripleAttackadvancedmeleeClass" vbProcedure="false">Export!$V$77</definedName>
    <definedName function="false" hidden="false" name="ExportTripleAttackexotic1Bonus" vbProcedure="false">Export!$W$83</definedName>
    <definedName function="false" hidden="false" name="ExportTripleAttackexotic1Character" vbProcedure="false">Export!$U$83</definedName>
    <definedName function="false" hidden="false" name="ExportTripleAttackexotic1Class" vbProcedure="false">Export!$V$83</definedName>
    <definedName function="false" hidden="false" name="ExportTripleAttackexotic2Bonus" vbProcedure="false">Export!$W$84</definedName>
    <definedName function="false" hidden="false" name="ExportTripleAttackexotic2Character" vbProcedure="false">Export!$U$84</definedName>
    <definedName function="false" hidden="false" name="ExportTripleAttackexotic2Class" vbProcedure="false">Export!$V$84</definedName>
    <definedName function="false" hidden="false" name="ExportTripleAttackheavyBonus" vbProcedure="false">Export!$W$78</definedName>
    <definedName function="false" hidden="false" name="ExportTripleAttackheavyCharacter" vbProcedure="false">Export!$U$78</definedName>
    <definedName function="false" hidden="false" name="ExportTripleAttackheavyClass" vbProcedure="false">Export!$V$78</definedName>
    <definedName function="false" hidden="false" name="ExportTripleAttacklightsabersBonus" vbProcedure="false">Export!$W$79</definedName>
    <definedName function="false" hidden="false" name="ExportTripleAttacklightsabersCharacter" vbProcedure="false">Export!$U$79</definedName>
    <definedName function="false" hidden="false" name="ExportTripleAttacklightsabersClass" vbProcedure="false">Export!$V$79</definedName>
    <definedName function="false" hidden="false" name="ExportTripleAttackpistolsBonus" vbProcedure="false">Export!$W$80</definedName>
    <definedName function="false" hidden="false" name="ExportTripleAttackpistolsCharacter" vbProcedure="false">Export!$U$80</definedName>
    <definedName function="false" hidden="false" name="ExportTripleAttackpistolsClass" vbProcedure="false">Export!$V$80</definedName>
    <definedName function="false" hidden="false" name="ExportTripleAttackriflesBonus" vbProcedure="false">Export!$W$81</definedName>
    <definedName function="false" hidden="false" name="ExportTripleAttackriflesCharacter" vbProcedure="false">Export!$U$81</definedName>
    <definedName function="false" hidden="false" name="ExportTripleAttackriflesClass" vbProcedure="false">Export!$V$81</definedName>
    <definedName function="false" hidden="false" name="ExportTripleAttacksimpleBonus" vbProcedure="false">Export!$W$82</definedName>
    <definedName function="false" hidden="false" name="ExportTripleAttacksimpleCharacter" vbProcedure="false">Export!$U$82</definedName>
    <definedName function="false" hidden="false" name="ExportTripleAttacksimpleClass" vbProcedure="false">Export!$V$82</definedName>
    <definedName function="false" hidden="false" name="ExportTripleCritical1Bonus" vbProcedure="false">Export!$W$85</definedName>
    <definedName function="false" hidden="false" name="ExportTripleCritical1Character" vbProcedure="false">Export!$U$85</definedName>
    <definedName function="false" hidden="false" name="ExportTripleCritical1Class" vbProcedure="false">Export!$V$85</definedName>
    <definedName function="false" hidden="false" name="ExportTripleCritical2Bonus" vbProcedure="false">Export!$W$86</definedName>
    <definedName function="false" hidden="false" name="ExportTripleCritical2Character" vbProcedure="false">Export!$U$86</definedName>
    <definedName function="false" hidden="false" name="ExportTripleCritical2Class" vbProcedure="false">Export!$V$86</definedName>
    <definedName function="false" hidden="false" name="ExportTripleCriticalWeapon1" vbProcedure="false">Export!$T$85</definedName>
    <definedName function="false" hidden="false" name="ExportTripleCriticalWeapon2" vbProcedure="false">Export!$T$86</definedName>
    <definedName function="false" hidden="false" name="ExportTwinAttackBonus" vbProcedure="false">Export!$W$106</definedName>
    <definedName function="false" hidden="false" name="ExportTwinAttackCharacter" vbProcedure="false">Export!$U$106</definedName>
    <definedName function="false" hidden="false" name="ExportTwinAttackClass" vbProcedure="false">Export!$V$106</definedName>
    <definedName function="false" hidden="false" name="ExportVehicleFocusairspeeder" vbProcedure="false">Export!$DA$2</definedName>
    <definedName function="false" hidden="false" name="ExportVehicleFocuscapitalship" vbProcedure="false">Export!$DA$3</definedName>
    <definedName function="false" hidden="false" name="ExportVehicleFocusspacetransport" vbProcedure="false">Export!$DA$4</definedName>
    <definedName function="false" hidden="false" name="ExportVehicleFocusspeeder" vbProcedure="false">Export!$DA$5</definedName>
    <definedName function="false" hidden="false" name="ExportVehicleFocusstarfighter" vbProcedure="false">Export!$DA$6</definedName>
    <definedName function="false" hidden="false" name="ExportVehicleFocuswalker" vbProcedure="false">Export!$DA$7</definedName>
    <definedName function="false" hidden="false" name="ExportVehicularCombatBonus" vbProcedure="false">Export!$W$87</definedName>
    <definedName function="false" hidden="false" name="ExportVehicularCombatCharacter" vbProcedure="false">Export!$U$87</definedName>
    <definedName function="false" hidden="false" name="ExportVehicularCombatClass" vbProcedure="false">Export!$V$87</definedName>
    <definedName function="false" hidden="false" name="ExportVersion" vbProcedure="false">Export!$B$2</definedName>
    <definedName function="false" hidden="false" name="ExportWeapon1" vbProcedure="false">Export!$BO$2</definedName>
    <definedName function="false" hidden="false" name="ExportWeapon1DarkSideAssassin" vbProcedure="false">Export!$BO$9</definedName>
    <definedName function="false" hidden="false" name="ExportWeapon1ForceAdeptAttuned" vbProcedure="false">Export!$BO$6</definedName>
    <definedName function="false" hidden="false" name="ExportWeapon1ForceAdeptEmpowered" vbProcedure="false">Export!$BO$7</definedName>
    <definedName function="false" hidden="false" name="ExportWeapon1SB" vbProcedure="false">Export!$BO$11</definedName>
    <definedName function="false" hidden="false" name="ExportWeapon1Tech" vbProcedure="false">Export!$BO$4</definedName>
    <definedName function="false" hidden="false" name="ExportWeapon2" vbProcedure="false">Export!$BP$2</definedName>
    <definedName function="false" hidden="false" name="ExportWeapon2DarkSideAssassin" vbProcedure="false">Export!$BP$9</definedName>
    <definedName function="false" hidden="false" name="ExportWeapon2ForceAdeptAttuned" vbProcedure="false">Export!$BP$6</definedName>
    <definedName function="false" hidden="false" name="ExportWeapon2ForceAdeptEmpowered" vbProcedure="false">Export!$BP$7</definedName>
    <definedName function="false" hidden="false" name="ExportWeapon2SB" vbProcedure="false">Export!$BP$11</definedName>
    <definedName function="false" hidden="false" name="ExportWeapon2Tech" vbProcedure="false">Export!$BP$4</definedName>
    <definedName function="false" hidden="false" name="ExportWeapon3" vbProcedure="false">Export!$BQ$11</definedName>
    <definedName function="false" hidden="false" name="ExportWeapon3DarkSideAssassin" vbProcedure="false">Export!$BQ$9</definedName>
    <definedName function="false" hidden="false" name="ExportWeapon3ForceAdeptAttuned" vbProcedure="false">Export!$BQ$6</definedName>
    <definedName function="false" hidden="false" name="ExportWeapon3ForceAdeptEmpowered" vbProcedure="false">Export!$BQ$7</definedName>
    <definedName function="false" hidden="false" name="ExportWeapon3SB" vbProcedure="false">Export!$BQ$11</definedName>
    <definedName function="false" hidden="false" name="ExportWeapon3Tech" vbProcedure="false">Export!$BQ$4</definedName>
    <definedName function="false" hidden="false" name="ExportWeapon4" vbProcedure="false">Export!$BR$2</definedName>
    <definedName function="false" hidden="false" name="ExportWeapon4DarkSideAssassin" vbProcedure="false">Export!$BR$9</definedName>
    <definedName function="false" hidden="false" name="ExportWeapon4ForceAdeptAttuned" vbProcedure="false">Export!$BR$6</definedName>
    <definedName function="false" hidden="false" name="ExportWeapon4ForceAdeptEmpowered" vbProcedure="false">Export!$BR$7</definedName>
    <definedName function="false" hidden="false" name="ExportWeapon4SB" vbProcedure="false">Export!$BR$11</definedName>
    <definedName function="false" hidden="false" name="ExportWeapon4Tech" vbProcedure="false">Export!$BR$4</definedName>
    <definedName function="false" hidden="false" name="ExportWeapon5" vbProcedure="false">Export!$BS$2</definedName>
    <definedName function="false" hidden="false" name="ExportWeapon5DarkSideAssassin" vbProcedure="false">Export!$BS$9</definedName>
    <definedName function="false" hidden="false" name="ExportWeapon5ForceAdeptAttuned" vbProcedure="false">Export!$BS$6</definedName>
    <definedName function="false" hidden="false" name="ExportWeapon5ForceAdeptEmpowered" vbProcedure="false">Export!$BS$7</definedName>
    <definedName function="false" hidden="false" name="ExportWeapon5SB" vbProcedure="false">Export!$BS$11</definedName>
    <definedName function="false" hidden="false" name="ExportWeapon5Tech" vbProcedure="false">Export!$BS$4</definedName>
    <definedName function="false" hidden="false" name="ExportWeapon6" vbProcedure="false">Export!$BT$2</definedName>
    <definedName function="false" hidden="false" name="ExportWeapon6DarkSideAssassin" vbProcedure="false">Export!$BT$9</definedName>
    <definedName function="false" hidden="false" name="ExportWeapon6ForceAdeptAttuned" vbProcedure="false">Export!$BT$6</definedName>
    <definedName function="false" hidden="false" name="ExportWeapon6ForceAdeptEmpowered" vbProcedure="false">Export!$BT$7</definedName>
    <definedName function="false" hidden="false" name="ExportWeapon6SB" vbProcedure="false">Export!$BT$11</definedName>
    <definedName function="false" hidden="false" name="ExportWeapon6Tech" vbProcedure="false">Export!$BT$4</definedName>
    <definedName function="false" hidden="false" name="ExportWeaponFinesseBonus" vbProcedure="false">Export!$W$88</definedName>
    <definedName function="false" hidden="false" name="ExportWeaponFinesseCharacter" vbProcedure="false">Export!$U$88</definedName>
    <definedName function="false" hidden="false" name="ExportWeaponFinesseClass" vbProcedure="false">Export!$V$88</definedName>
    <definedName function="false" hidden="false" name="ExportWeaponFocus1Bonus" vbProcedure="false">Export!$W$89</definedName>
    <definedName function="false" hidden="false" name="ExportWeaponFocus1Character" vbProcedure="false">Export!$U$89</definedName>
    <definedName function="false" hidden="false" name="ExportWeaponFocus1Class" vbProcedure="false">Export!$V$89</definedName>
    <definedName function="false" hidden="false" name="ExportWeaponFocus2Bonus" vbProcedure="false">Export!$W$90</definedName>
    <definedName function="false" hidden="false" name="ExportWeaponFocus2Character" vbProcedure="false">Export!$U$90</definedName>
    <definedName function="false" hidden="false" name="ExportWeaponFocus2Class" vbProcedure="false">Export!$V$90</definedName>
    <definedName function="false" hidden="false" name="ExportWeaponProficiencyadvancedmeleeBonus" vbProcedure="false">Export!$W$91</definedName>
    <definedName function="false" hidden="false" name="ExportWeaponProficiencyadvancedmeleeCharacter" vbProcedure="false">Export!$U$91</definedName>
    <definedName function="false" hidden="false" name="ExportWeaponProficiencyadvancedmeleeClass" vbProcedure="false">Export!$V$91</definedName>
    <definedName function="false" hidden="false" name="ExportWeaponProficiencyheavyBonus" vbProcedure="false">Export!$W$92</definedName>
    <definedName function="false" hidden="false" name="ExportWeaponProficiencyheavyCharacter" vbProcedure="false">Export!$U$92</definedName>
    <definedName function="false" hidden="false" name="ExportWeaponProficiencyheavyClass" vbProcedure="false">Export!$V$92</definedName>
    <definedName function="false" hidden="false" name="ExportWeaponProficiencylightsabersBonus" vbProcedure="false">Export!$W$93</definedName>
    <definedName function="false" hidden="false" name="ExportWeaponProficiencylightsabersCharacter" vbProcedure="false">Export!$U$93</definedName>
    <definedName function="false" hidden="false" name="ExportWeaponProficiencylightsabersClass" vbProcedure="false">Export!$V$93</definedName>
    <definedName function="false" hidden="false" name="ExportWeaponProficiencypistolsBonus" vbProcedure="false">Export!$W$94</definedName>
    <definedName function="false" hidden="false" name="ExportWeaponProficiencypistolsCharacter" vbProcedure="false">Export!$U$94</definedName>
    <definedName function="false" hidden="false" name="ExportWeaponProficiencypistolsClass" vbProcedure="false">Export!$V$94</definedName>
    <definedName function="false" hidden="false" name="ExportWeaponProficiencyriflesBonus" vbProcedure="false">Export!$W$95</definedName>
    <definedName function="false" hidden="false" name="ExportWeaponProficiencyriflesCharacter" vbProcedure="false">Export!$U$95</definedName>
    <definedName function="false" hidden="false" name="ExportWeaponProficiencyriflesClass" vbProcedure="false">Export!$V$95</definedName>
    <definedName function="false" hidden="false" name="ExportWeaponProficiencysimpleBonus" vbProcedure="false">Export!$W$96</definedName>
    <definedName function="false" hidden="false" name="ExportWeaponProficiencysimpleCharacter" vbProcedure="false">Export!$U$96</definedName>
    <definedName function="false" hidden="false" name="ExportWeaponProficiencysimpleClass" vbProcedure="false">Export!$V$96</definedName>
    <definedName function="false" hidden="false" name="ExportWeaponsadvancedmelee" vbProcedure="false">Export!$CD$2</definedName>
    <definedName function="false" hidden="false" name="ExportWeaponsDevastating" vbProcedure="false">Export!$CC$3</definedName>
    <definedName function="false" hidden="false" name="ExportWeaponsDoubleAttack" vbProcedure="false">#REF!</definedName>
    <definedName function="false" hidden="false" name="ExportWeaponsexotic1" vbProcedure="false">Export!$CJ$2</definedName>
    <definedName function="false" hidden="false" name="ExportWeaponsexotic2" vbProcedure="false">Export!$CK$2</definedName>
    <definedName function="false" hidden="false" name="ExportWeaponsFocus" vbProcedure="false">#REF!</definedName>
    <definedName function="false" hidden="false" name="ExportWeaponsGreaterDevastating" vbProcedure="false">Export!$CC$7</definedName>
    <definedName function="false" hidden="false" name="ExportWeaponsGreaterFocus" vbProcedure="false">Export!$CC$6</definedName>
    <definedName function="false" hidden="false" name="ExportWeaponsGreaterPenetrating" vbProcedure="false">Export!$CC$8</definedName>
    <definedName function="false" hidden="false" name="ExportWeaponsGreaterSpecialisation" vbProcedure="false">Export!$CC$9</definedName>
    <definedName function="false" hidden="false" name="ExportWeaponsheavy" vbProcedure="false">Export!$CE$2</definedName>
    <definedName function="false" hidden="false" name="ExportWeaponslightsabers" vbProcedure="false">Export!$CF$2</definedName>
    <definedName function="false" hidden="false" name="ExportWeaponsPenetrating" vbProcedure="false">Export!$CC$4</definedName>
    <definedName function="false" hidden="false" name="ExportWeaponspistols" vbProcedure="false">Export!$CG$2</definedName>
    <definedName function="false" hidden="false" name="ExportWeaponsProficient" vbProcedure="false">#REF!</definedName>
    <definedName function="false" hidden="false" name="ExportWeaponsrifles" vbProcedure="false">Export!$CH$2</definedName>
    <definedName function="false" hidden="false" name="ExportWeaponssimple" vbProcedure="false">Export!$CI$2</definedName>
    <definedName function="false" hidden="false" name="ExportWeaponsSpecialisation" vbProcedure="false">Export!$CC$5</definedName>
    <definedName function="false" hidden="false" name="ExportWeaponsTripleAttack" vbProcedure="false">#REF!</definedName>
    <definedName function="false" hidden="false" name="ExportWhirlwindAttackBonus" vbProcedure="false">Export!$W$97</definedName>
    <definedName function="false" hidden="false" name="ExportWhirlwindAttackCharacter" vbProcedure="false">Export!$U$97</definedName>
    <definedName function="false" hidden="false" name="ExportWhirlwindAttackClass" vbProcedure="false">Export!$V$97</definedName>
    <definedName function="false" hidden="false" name="ExportWIS" vbProcedure="false">Export!$E$6</definedName>
    <definedName function="false" hidden="false" name="ExportWIS12" vbProcedure="false">Export!$H$6</definedName>
    <definedName function="false" hidden="false" name="ExportWIS16" vbProcedure="false">Export!$I$6</definedName>
    <definedName function="false" hidden="false" name="ExportWIS20" vbProcedure="false">Export!$J$6</definedName>
    <definedName function="false" hidden="false" name="ExportWIS4" vbProcedure="false">Export!$F$6</definedName>
    <definedName function="false" hidden="false" name="ExportWIS8" vbProcedure="false">Export!$G$6</definedName>
    <definedName function="false" hidden="false" name="Extend" vbProcedure="false">Accessories!$Y$27</definedName>
    <definedName function="false" hidden="false" name="ExtendChat" vbProcedure="false">Accessories!$X$29</definedName>
    <definedName function="false" hidden="false" name="ExtendCost" vbProcedure="false">Accessories!$AB$27</definedName>
    <definedName function="false" hidden="false" name="ExtendedRangeList" vbProcedure="false">'Systems Data'!$EA$21</definedName>
    <definedName function="false" hidden="false" name="ExtendedRangeListAvail" vbProcedure="false">'Systems Data'!$EC$21</definedName>
    <definedName function="false" hidden="false" name="ExtendedRangeListBase" vbProcedure="false">'Systems Data'!$EG$21</definedName>
    <definedName function="false" hidden="false" name="ExtendedRangeListCost" vbProcedure="false">'Systems Data'!$EF$21</definedName>
    <definedName function="false" hidden="false" name="ExtendedRangeListEP" vbProcedure="false">'Systems Data'!$EB$21</definedName>
    <definedName function="false" hidden="false" name="ExtendedRangeListMaxSize" vbProcedure="false">'Systems Data'!$EE$21</definedName>
    <definedName function="false" hidden="false" name="ExtendedRangeListMinSize" vbProcedure="false">'Systems Data'!$ED$21</definedName>
    <definedName function="false" hidden="false" name="ExtendEP" vbProcedure="false">Accessories!$AD$27</definedName>
    <definedName function="false" hidden="false" name="ExtendEP?" vbProcedure="false">Accessories!$AA$27</definedName>
    <definedName function="false" hidden="false" name="ExtendMod" vbProcedure="false">Accessories!$AC$27</definedName>
    <definedName function="false" hidden="false" name="ExtendS" vbProcedure="false">Accessories!$Z$27</definedName>
    <definedName function="false" hidden="false" name="ExtendVer" vbProcedure="false">Accessories!$AE$27</definedName>
    <definedName function="false" hidden="false" name="FightingSpace" vbProcedure="false">Customise!$F$17</definedName>
    <definedName function="false" hidden="false" name="FightingSpaceChanged" vbProcedure="false">Customise!$G$17</definedName>
    <definedName function="false" hidden="false" name="Fit" vbProcedure="false">Movement!$P$23</definedName>
    <definedName function="false" hidden="false" name="FitCost" vbProcedure="false">Movement!$T$23</definedName>
    <definedName function="false" hidden="false" name="FitEP" vbProcedure="false">Movement!$V$23</definedName>
    <definedName function="false" hidden="false" name="FitEP?" vbProcedure="false">Movement!$S$23</definedName>
    <definedName function="false" hidden="false" name="FitS" vbProcedure="false">Movement!$R$23</definedName>
    <definedName function="false" hidden="false" name="FittingList" vbProcedure="false">'Systems Data'!$AA$40:$AA$41</definedName>
    <definedName function="false" hidden="false" name="FittingMaxSize" vbProcedure="false">'Systems Data'!$AE$40:$AE$41</definedName>
    <definedName function="false" hidden="false" name="FittingMinSize" vbProcedure="false">'Systems Data'!$AD$40:$AD$41</definedName>
    <definedName function="false" hidden="false" name="FitVer" vbProcedure="false">Movement!$W$23</definedName>
    <definedName function="false" hidden="false" name="FortBonus" vbProcedure="false">Customise!$L$9</definedName>
    <definedName function="false" hidden="false" name="GrappleBonus" vbProcedure="false">Customise!$L$23</definedName>
    <definedName function="false" hidden="false" name="Hangar" vbProcedure="false">Accessories!$Y$36</definedName>
    <definedName function="false" hidden="false" name="HangarChat" vbProcedure="false">Accessories!$X$43</definedName>
    <definedName function="false" hidden="false" name="HangarCost" vbProcedure="false">Accessories!$AB$36</definedName>
    <definedName function="false" hidden="false" name="HangarEP" vbProcedure="false">Accessories!$AD$36</definedName>
    <definedName function="false" hidden="false" name="HangarEP?" vbProcedure="false">Accessories!$AA$36</definedName>
    <definedName function="false" hidden="false" name="HangarList" vbProcedure="false">'Systems Data'!$EA$23:$EA$24</definedName>
    <definedName function="false" hidden="false" name="HangarListAvail" vbProcedure="false">'Systems Data'!$EC$23:$EC$24</definedName>
    <definedName function="false" hidden="false" name="HangarListBase" vbProcedure="false">'Systems Data'!$EG$23:$EG$24</definedName>
    <definedName function="false" hidden="false" name="HangarListCost" vbProcedure="false">'Systems Data'!$EF$23:$EF$24</definedName>
    <definedName function="false" hidden="false" name="HangarListEP" vbProcedure="false">'Systems Data'!$EB$23:$EB$24</definedName>
    <definedName function="false" hidden="false" name="HangarListMaxSize" vbProcedure="false">'Systems Data'!$EE$23:$EE$24</definedName>
    <definedName function="false" hidden="false" name="HangarListMinSize" vbProcedure="false">'Systems Data'!$ED$23:$ED$24</definedName>
    <definedName function="false" hidden="false" name="HangarMod" vbProcedure="false">Accessories!$AC$36</definedName>
    <definedName function="false" hidden="false" name="HangarS" vbProcedure="false">Accessories!$Z$36</definedName>
    <definedName function="false" hidden="false" name="HangarVer" vbProcedure="false">Accessories!$AE$36</definedName>
    <definedName function="false" hidden="false" name="HangCon" vbProcedure="false">Accessories!$Y$37</definedName>
    <definedName function="false" hidden="false" name="HangConCost" vbProcedure="false">Accessories!$AB$37</definedName>
    <definedName function="false" hidden="false" name="HangConEP" vbProcedure="false">Accessories!$AD$37</definedName>
    <definedName function="false" hidden="false" name="HangConEP?" vbProcedure="false">Accessories!$AA$37</definedName>
    <definedName function="false" hidden="false" name="HangConMod" vbProcedure="false">Accessories!$AC$37</definedName>
    <definedName function="false" hidden="false" name="HangConS" vbProcedure="false">Accessories!$Z$37</definedName>
    <definedName function="false" hidden="false" name="HangConVer" vbProcedure="false">Accessories!$AE$37</definedName>
    <definedName function="false" hidden="false" name="HPBonus" vbProcedure="false">Customise!$L$11</definedName>
    <definedName function="false" hidden="false" name="Hyp" vbProcedure="false">Movement!$P$7</definedName>
    <definedName function="false" hidden="false" name="HypCost" vbProcedure="false">Movement!$T$7</definedName>
    <definedName function="false" hidden="false" name="HypEP" vbProcedure="false">Movement!$V$7</definedName>
    <definedName function="false" hidden="false" name="HypEP?" vbProcedure="false">Movement!$S$7</definedName>
    <definedName function="false" hidden="false" name="HyperChat" vbProcedure="false">Movement!$O$25</definedName>
    <definedName function="false" hidden="false" name="HyperdriveList" vbProcedure="false">'Systems Data'!$AA$8:$AA$18</definedName>
    <definedName function="false" hidden="false" name="HyperdriveListAvail" vbProcedure="false">'Systems Data'!$AC$8:$AC$18</definedName>
    <definedName function="false" hidden="false" name="HyperdriveListBase" vbProcedure="false">'Systems Data'!$AG$8:$AG$18</definedName>
    <definedName function="false" hidden="false" name="HyperdriveListCost" vbProcedure="false">'Systems Data'!$AF$8:$AF$18</definedName>
    <definedName function="false" hidden="false" name="HyperdriveListEP" vbProcedure="false">'Systems Data'!$AB$8:$AB$18</definedName>
    <definedName function="false" hidden="false" name="HyperdriveListMaxSize" vbProcedure="false">'Systems Data'!$AE$8:$AE$18</definedName>
    <definedName function="false" hidden="false" name="HyperdriveListMinSize" vbProcedure="false">'Systems Data'!$AD$8:$AD$18</definedName>
    <definedName function="false" hidden="false" name="HypMod" vbProcedure="false">Movement!$U$7</definedName>
    <definedName function="false" hidden="false" name="HypS" vbProcedure="false">Movement!$R$7</definedName>
    <definedName function="false" hidden="false" name="HypVer" vbProcedure="false">Movement!$W$7</definedName>
    <definedName function="false" hidden="false" name="IFF" vbProcedure="false">Accessories!$E$15</definedName>
    <definedName function="false" hidden="false" name="IFFCost" vbProcedure="false">Accessories!$H$15</definedName>
    <definedName function="false" hidden="false" name="IFFEP" vbProcedure="false">Accessories!$J$15</definedName>
    <definedName function="false" hidden="false" name="IFFEP?" vbProcedure="false">Accessories!$G$15</definedName>
    <definedName function="false" hidden="false" name="IFFList" vbProcedure="false">'Systems Data'!$EA$50</definedName>
    <definedName function="false" hidden="false" name="IFFListAvail" vbProcedure="false">'Systems Data'!$EC$50</definedName>
    <definedName function="false" hidden="false" name="IFFListBase" vbProcedure="false">'Systems Data'!$EG$50</definedName>
    <definedName function="false" hidden="false" name="IFFListCost" vbProcedure="false">'Systems Data'!$EF$50</definedName>
    <definedName function="false" hidden="false" name="IFFListEP" vbProcedure="false">'Systems Data'!$EB$50</definedName>
    <definedName function="false" hidden="false" name="IFFListMaxSize" vbProcedure="false">'Systems Data'!$EE$50</definedName>
    <definedName function="false" hidden="false" name="IFFListMinSize" vbProcedure="false">'Systems Data'!$ED$50</definedName>
    <definedName function="false" hidden="false" name="IFFMod" vbProcedure="false">Accessories!$I$15</definedName>
    <definedName function="false" hidden="false" name="IFFS" vbProcedure="false">Accessories!$F$15</definedName>
    <definedName function="false" hidden="false" name="IFFVer" vbProcedure="false">Accessories!$K$15</definedName>
    <definedName function="false" hidden="false" name="InitiativeBonus" vbProcedure="false">Customise!$L$31</definedName>
    <definedName function="false" hidden="false" name="IntelligenceBonus" vbProcedure="false">Customise!$L$29</definedName>
    <definedName function="false" hidden="false" name="Jamming" vbProcedure="false">Defenses!$E$30</definedName>
    <definedName function="false" hidden="false" name="JammingChat" vbProcedure="false">Defenses!$D$32</definedName>
    <definedName function="false" hidden="false" name="JammingCost" vbProcedure="false">Defenses!$I$30</definedName>
    <definedName function="false" hidden="false" name="JammingEP" vbProcedure="false">Defenses!$K$30</definedName>
    <definedName function="false" hidden="false" name="JammingEP?" vbProcedure="false">Defenses!$H$30</definedName>
    <definedName function="false" hidden="false" name="JammingList" vbProcedure="false">'Systems Data'!$BA$8:$BA$9</definedName>
    <definedName function="false" hidden="false" name="JammingListAvail" vbProcedure="false">'Systems Data'!$BF$8:$BF$9</definedName>
    <definedName function="false" hidden="false" name="JammingListBase" vbProcedure="false">'Systems Data'!$BG$8:$BG$9</definedName>
    <definedName function="false" hidden="false" name="JammingListCost" vbProcedure="false">'Systems Data'!$BB$8:$BB$9</definedName>
    <definedName function="false" hidden="false" name="JammingListEP" vbProcedure="false">'Systems Data'!$BC$8:$BC$9</definedName>
    <definedName function="false" hidden="false" name="JammingListMaxSize" vbProcedure="false">'Systems Data'!$BE$8:$BE$9</definedName>
    <definedName function="false" hidden="false" name="JammingListMinSize" vbProcedure="false">'Systems Data'!$BD$8:$BD$9</definedName>
    <definedName function="false" hidden="false" name="JammingMod" vbProcedure="false">Defenses!$J$30</definedName>
    <definedName function="false" hidden="false" name="JammingS" vbProcedure="false">Defenses!$G$30</definedName>
    <definedName function="false" hidden="false" name="JammingVer" vbProcedure="false">Defenses!$L$30</definedName>
    <definedName function="false" hidden="false" name="LifeboatChat" vbProcedure="false">Accessories!$N$42</definedName>
    <definedName function="false" hidden="false" name="LifeboatL" vbProcedure="false">Accessories!$O$40</definedName>
    <definedName function="false" hidden="false" name="LifeboatLCost" vbProcedure="false">Accessories!$R$40</definedName>
    <definedName function="false" hidden="false" name="LifeboatLEP" vbProcedure="false">Accessories!$T$40</definedName>
    <definedName function="false" hidden="false" name="LifeboatLEP?" vbProcedure="false">Accessories!$Q$40</definedName>
    <definedName function="false" hidden="false" name="LifeboatList" vbProcedure="false">'Systems Data'!$EA$18:$EA$19</definedName>
    <definedName function="false" hidden="false" name="LifeboatListAvail" vbProcedure="false">'Systems Data'!$EC$18:$EC$19</definedName>
    <definedName function="false" hidden="false" name="LifeboatListBas" vbProcedure="false">'Systems Data'!$EG$18:$EG$19</definedName>
    <definedName function="false" hidden="false" name="LifeboatListCost" vbProcedure="false">'Systems Data'!$EF$18:$EF$19</definedName>
    <definedName function="false" hidden="false" name="LifeboatListEP" vbProcedure="false">'Systems Data'!$EB$18:$EB$19</definedName>
    <definedName function="false" hidden="false" name="LifeboatListMaxSize" vbProcedure="false">'Systems Data'!$EE$18:$EE$19</definedName>
    <definedName function="false" hidden="false" name="LifeboatListMinSize" vbProcedure="false">'Systems Data'!$ED$18:$ED$19</definedName>
    <definedName function="false" hidden="false" name="LifeboatLMod" vbProcedure="false">Accessories!$S$40</definedName>
    <definedName function="false" hidden="false" name="LifeboatLS" vbProcedure="false">Accessories!$P$40</definedName>
    <definedName function="false" hidden="false" name="LifeboatLVer" vbProcedure="false">Accessories!$U$40</definedName>
    <definedName function="false" hidden="false" name="LifeboatS" vbProcedure="false">Accessories!$O$39</definedName>
    <definedName function="false" hidden="false" name="LifeboatSCost" vbProcedure="false">Accessories!$R$39</definedName>
    <definedName function="false" hidden="false" name="LifeboatSEP" vbProcedure="false">Accessories!$T$39</definedName>
    <definedName function="false" hidden="false" name="LifeboatSEP?" vbProcedure="false">Accessories!$Q$39</definedName>
    <definedName function="false" hidden="false" name="LifeboatSMod" vbProcedure="false">Accessories!$S$39</definedName>
    <definedName function="false" hidden="false" name="LifeboatSS" vbProcedure="false">Accessories!$P$39</definedName>
    <definedName function="false" hidden="false" name="LifeboatSVer" vbProcedure="false">Accessories!$U$39</definedName>
    <definedName function="false" hidden="false" name="Luxury" vbProcedure="false">Accessories!$O$15</definedName>
    <definedName function="false" hidden="false" name="LuxuryChat" vbProcedure="false">Accessories!$N$17</definedName>
    <definedName function="false" hidden="false" name="LuxuryCost" vbProcedure="false">Accessories!$R$15</definedName>
    <definedName function="false" hidden="false" name="LuxuryEP" vbProcedure="false">Accessories!$T$15</definedName>
    <definedName function="false" hidden="false" name="LuxuryEP?" vbProcedure="false">Accessories!$Q$15</definedName>
    <definedName function="false" hidden="false" name="LuxuryList" vbProcedure="false">'Systems Data'!$EA$29:$EA$31</definedName>
    <definedName function="false" hidden="false" name="LuxuryListAvail" vbProcedure="false">'Systems Data'!$EC$29:$EC$31</definedName>
    <definedName function="false" hidden="false" name="LuxuryListBase" vbProcedure="false">'Systems Data'!$EG$29:$EG$31</definedName>
    <definedName function="false" hidden="false" name="LuxuryListCost" vbProcedure="false">'Systems Data'!$EF$29:$EF$31</definedName>
    <definedName function="false" hidden="false" name="LuxuryListEP" vbProcedure="false">'Systems Data'!$EB$29:$EB$31</definedName>
    <definedName function="false" hidden="false" name="LuxuryListMaxSize" vbProcedure="false">'Systems Data'!$EE$29:$EE$31</definedName>
    <definedName function="false" hidden="false" name="LuxuryListMinSize" vbProcedure="false">'Systems Data'!$ED$29:$ED$31</definedName>
    <definedName function="false" hidden="false" name="LuxuryMod" vbProcedure="false">Accessories!$S$15</definedName>
    <definedName function="false" hidden="false" name="LuxuryS" vbProcedure="false">Accessories!$P$15</definedName>
    <definedName function="false" hidden="false" name="LuxuryUpkeep" vbProcedure="false">Accessories!$M$15</definedName>
    <definedName function="false" hidden="false" name="LuxuryVer" vbProcedure="false">Accessories!$U$15</definedName>
    <definedName function="false" hidden="false" name="ManeuveringJetsList" vbProcedure="false">'Systems Data'!$AA$21:$AA$23</definedName>
    <definedName function="false" hidden="false" name="ManeuveringJetsListAcail" vbProcedure="false">'Systems Data'!$AC$21:$AC$23</definedName>
    <definedName function="false" hidden="false" name="ManeuveringJetsListAvail" vbProcedure="false">'Systems Data'!$AC$21:$AC$23</definedName>
    <definedName function="false" hidden="false" name="ManeuveringJetsListBase" vbProcedure="false">'Systems Data'!$AG$21:$AG$23</definedName>
    <definedName function="false" hidden="false" name="ManeuveringJetsListCost" vbProcedure="false">'Systems Data'!$AF$21:$AF$23</definedName>
    <definedName function="false" hidden="false" name="ManeuveringJetsListEP" vbProcedure="false">'Systems Data'!$AB$21:$AB$23</definedName>
    <definedName function="false" hidden="false" name="ManeuveringJetsListMaxSize" vbProcedure="false">'Systems Data'!$AE$21:$AE$23</definedName>
    <definedName function="false" hidden="false" name="ManeuveringJetsListMinSize" vbProcedure="false">'Systems Data'!$AD$21:$AD$23</definedName>
    <definedName function="false" hidden="false" name="ManJet" vbProcedure="false">Movement!$E$26</definedName>
    <definedName function="false" hidden="false" name="ManJetChat" vbProcedure="false">Movement!$D$28</definedName>
    <definedName function="false" hidden="false" name="ManJetCost" vbProcedure="false">Movement!$I$26</definedName>
    <definedName function="false" hidden="false" name="ManJetEP" vbProcedure="false">Movement!$K$26</definedName>
    <definedName function="false" hidden="false" name="ManJetEP?" vbProcedure="false">Movement!$H$26</definedName>
    <definedName function="false" hidden="false" name="ManJetMod" vbProcedure="false">Movement!$J$26</definedName>
    <definedName function="false" hidden="false" name="ManJetS" vbProcedure="false">Movement!$G$26</definedName>
    <definedName function="false" hidden="false" name="ManJetVer" vbProcedure="false">Movement!$L$26</definedName>
    <definedName function="false" hidden="false" name="Masked" vbProcedure="false">Accessories!$E$16</definedName>
    <definedName function="false" hidden="false" name="MaskedCost" vbProcedure="false">Accessories!$H$16</definedName>
    <definedName function="false" hidden="false" name="MaskedEP" vbProcedure="false">Accessories!$J$16</definedName>
    <definedName function="false" hidden="false" name="MaskedEP?" vbProcedure="false">Accessories!$G$16</definedName>
    <definedName function="false" hidden="false" name="MaskedList" vbProcedure="false">'Systems Data'!$EA$52</definedName>
    <definedName function="false" hidden="false" name="MaskedListAvail" vbProcedure="false">'Systems Data'!$EC$52</definedName>
    <definedName function="false" hidden="false" name="MaskedListBase" vbProcedure="false">'Systems Data'!$EG$52</definedName>
    <definedName function="false" hidden="false" name="MaskedListCost" vbProcedure="false">'Systems Data'!$EF$52</definedName>
    <definedName function="false" hidden="false" name="MaskedListEP" vbProcedure="false">'Systems Data'!$EB$52</definedName>
    <definedName function="false" hidden="false" name="MaskedListMaxSize" vbProcedure="false">'Systems Data'!$EE$52</definedName>
    <definedName function="false" hidden="false" name="MaskedListMinSize" vbProcedure="false">'Systems Data'!$ED$52</definedName>
    <definedName function="false" hidden="false" name="MaskedMod" vbProcedure="false">Accessories!$I$16</definedName>
    <definedName function="false" hidden="false" name="MaskedS" vbProcedure="false">Accessories!$F$16</definedName>
    <definedName function="false" hidden="false" name="MaskedVer" vbProcedure="false">Accessories!$K$16</definedName>
    <definedName function="false" hidden="false" name="MaxSmuggler" vbProcedure="false">Accessories!$W$20</definedName>
    <definedName function="false" hidden="false" name="MechanicsBonus" vbProcedure="false">Customise!$L$33</definedName>
    <definedName function="false" hidden="false" name="Medical" vbProcedure="false">Accessories!$O$22</definedName>
    <definedName function="false" hidden="false" name="MedicalChat" vbProcedure="false">Accessories!$N$24</definedName>
    <definedName function="false" hidden="false" name="MedicalCost" vbProcedure="false">Accessories!$R$22</definedName>
    <definedName function="false" hidden="false" name="MedicalEP" vbProcedure="false">Accessories!$T$22</definedName>
    <definedName function="false" hidden="false" name="MedicalEP?" vbProcedure="false">Accessories!$Q$22</definedName>
    <definedName function="false" hidden="false" name="MedicalList" vbProcedure="false">'Systems Data'!$EA$33</definedName>
    <definedName function="false" hidden="false" name="MedicalListAvail" vbProcedure="false">'Systems Data'!$EC$33</definedName>
    <definedName function="false" hidden="false" name="MedicalListBase" vbProcedure="false">'Systems Data'!$EG$33</definedName>
    <definedName function="false" hidden="false" name="MedicalListCost" vbProcedure="false">'Systems Data'!$EF$33</definedName>
    <definedName function="false" hidden="false" name="MedicalListEP" vbProcedure="false">'Systems Data'!$EB$33</definedName>
    <definedName function="false" hidden="false" name="MedicalListMaxSize" vbProcedure="false">'Systems Data'!$EE$33</definedName>
    <definedName function="false" hidden="false" name="MedicalListMinSize" vbProcedure="false">'Systems Data'!$ED$33</definedName>
    <definedName function="false" hidden="false" name="MedicalMod" vbProcedure="false">Accessories!$S$22</definedName>
    <definedName function="false" hidden="false" name="MedicalS" vbProcedure="false">Accessories!$P$22</definedName>
    <definedName function="false" hidden="false" name="MedicalVer" vbProcedure="false">Accessories!$U$22</definedName>
    <definedName function="false" hidden="false" name="MoveEPs" vbProcedure="false">Movement!$H$11,Movement!$H$7,Movement!$H$18,Movement!$H$26,Movement!$H$34,Movement!$S$7,Movement!$S$11,Movement!$S$15,Movement!$S$19,Movement!$S$23</definedName>
    <definedName function="false" hidden="false" name="MoveStandards" vbProcedure="false">Movement!$G$11,Movement!$G$7,Movement!$G$18,Movement!$G$26,Movement!$G$34,Movement!$R$7,Movement!$R$11,Movement!$R$15,Movement!$R$19,Movement!$R$23</definedName>
    <definedName function="false" hidden="false" name="Navi" vbProcedure="false">Movement!$P$15</definedName>
    <definedName function="false" hidden="false" name="NavicomputerList" vbProcedure="false">'Systems Data'!$AA$25:$AA$27</definedName>
    <definedName function="false" hidden="false" name="NavicomputerListAvail" vbProcedure="false">'Systems Data'!$AC$25:$AC$27</definedName>
    <definedName function="false" hidden="false" name="NavicomputerListBase" vbProcedure="false">'Systems Data'!$AG$25:$AG$27</definedName>
    <definedName function="false" hidden="false" name="NavicomputerListCost" vbProcedure="false">'Systems Data'!$AF$25:$AF$27</definedName>
    <definedName function="false" hidden="false" name="NavicomputerListEP" vbProcedure="false">'Systems Data'!$AB$25:$AB$27</definedName>
    <definedName function="false" hidden="false" name="NavicomputerListMaxSize" vbProcedure="false">'Systems Data'!$AE$25:$AE$27</definedName>
    <definedName function="false" hidden="false" name="NavicomputerListMinSize" vbProcedure="false">'Systems Data'!$AD$25:$AD$27</definedName>
    <definedName function="false" hidden="false" name="NaviCost" vbProcedure="false">Movement!$T$15</definedName>
    <definedName function="false" hidden="false" name="NaviEP" vbProcedure="false">Movement!$V$15</definedName>
    <definedName function="false" hidden="false" name="NaviEP?" vbProcedure="false">Movement!$S$15</definedName>
    <definedName function="false" hidden="false" name="NaviMod" vbProcedure="false">Movement!$U$15</definedName>
    <definedName function="false" hidden="false" name="NaviS" vbProcedure="false">Movement!$R$15</definedName>
    <definedName function="false" hidden="false" name="NaviVer" vbProcedure="false">Movement!$W$15</definedName>
    <definedName function="false" hidden="false" name="Oldie" vbProcedure="false">Ship!$P$3</definedName>
    <definedName function="false" hidden="false" name="Other1" vbProcedure="false">Weapons!$E$91</definedName>
    <definedName function="false" hidden="false" name="Other2" vbProcedure="false">Weapons!$E$96</definedName>
    <definedName function="false" hidden="false" name="Other3" vbProcedure="false">Weapons!$E$101</definedName>
    <definedName function="false" hidden="false" name="OtherBase1" vbProcedure="false">Weapons!$AC$91</definedName>
    <definedName function="false" hidden="false" name="OtherBase2" vbProcedure="false">Weapons!$AC$96</definedName>
    <definedName function="false" hidden="false" name="OtherBase3" vbProcedure="false">Weapons!$AC$101</definedName>
    <definedName function="false" hidden="false" name="OtherBaseEP1" vbProcedure="false">Weapons!$AE$91</definedName>
    <definedName function="false" hidden="false" name="OtherBaseEP2" vbProcedure="false">Weapons!$AE$96</definedName>
    <definedName function="false" hidden="false" name="OtherBaseEP3" vbProcedure="false">Weapons!$AE$101</definedName>
    <definedName function="false" hidden="false" name="OtherBatt1" vbProcedure="false">Weapons!$R$91</definedName>
    <definedName function="false" hidden="false" name="OtherBatt2" vbProcedure="false">Weapons!$R$96</definedName>
    <definedName function="false" hidden="false" name="OtherBatt3" vbProcedure="false">Weapons!$R$101</definedName>
    <definedName function="false" hidden="false" name="OtherBonus1" vbProcedure="false">Weapons!$AJ$91</definedName>
    <definedName function="false" hidden="false" name="OtherBonus2" vbProcedure="false">Weapons!$AJ$96</definedName>
    <definedName function="false" hidden="false" name="OtherBonus3" vbProcedure="false">Weapons!$AJ$101</definedName>
    <definedName function="false" hidden="false" name="OtherCap1" vbProcedure="false">Weapons!$N$91</definedName>
    <definedName function="false" hidden="false" name="OtherCap2" vbProcedure="false">Weapons!$N$96</definedName>
    <definedName function="false" hidden="false" name="OtherCap3" vbProcedure="false">Weapons!$N$101</definedName>
    <definedName function="false" hidden="false" name="OtherChat1" vbProcedure="false">Weapons!$D$93</definedName>
    <definedName function="false" hidden="false" name="OtherChat2" vbProcedure="false">Weapons!$D$98</definedName>
    <definedName function="false" hidden="false" name="OtherChat3" vbProcedure="false">Weapons!$D$103</definedName>
    <definedName function="false" hidden="false" name="OtherCost1" vbProcedure="false">Weapons!$V$91</definedName>
    <definedName function="false" hidden="false" name="OtherCost2" vbProcedure="false">Weapons!$V$96</definedName>
    <definedName function="false" hidden="false" name="OtherCost3" vbProcedure="false">Weapons!$V$101</definedName>
    <definedName function="false" hidden="false" name="OtherCrew1" vbProcedure="false">Weapons!$P$91</definedName>
    <definedName function="false" hidden="false" name="OtherCrew2" vbProcedure="false">Weapons!$P$96</definedName>
    <definedName function="false" hidden="false" name="OtherCrew3" vbProcedure="false">Weapons!$P$101</definedName>
    <definedName function="false" hidden="false" name="OtherEP1" vbProcedure="false">Weapons!$X$91</definedName>
    <definedName function="false" hidden="false" name="OtherEP2" vbProcedure="false">Weapons!$X$96</definedName>
    <definedName function="false" hidden="false" name="OtherEP3" vbProcedure="false">Weapons!$X$101</definedName>
    <definedName function="false" hidden="false" name="OtherEP?1" vbProcedure="false">Weapons!$U$91</definedName>
    <definedName function="false" hidden="false" name="OtherEP?2" vbProcedure="false">Weapons!$U$96</definedName>
    <definedName function="false" hidden="false" name="OtherEP?3" vbProcedure="false">Weapons!$U$101</definedName>
    <definedName function="false" hidden="false" name="OtherMod1" vbProcedure="false">Weapons!$AI$91</definedName>
    <definedName function="false" hidden="false" name="OtherMod2" vbProcedure="false">Weapons!$AI$96</definedName>
    <definedName function="false" hidden="false" name="OtherMod3" vbProcedure="false">Weapons!$AI$101</definedName>
    <definedName function="false" hidden="false" name="OtherMult1" vbProcedure="false">Weapons!$AF$91</definedName>
    <definedName function="false" hidden="false" name="OtherMult2" vbProcedure="false">Weapons!$AF$96</definedName>
    <definedName function="false" hidden="false" name="OtherMult3" vbProcedure="false">Weapons!$AF$101</definedName>
    <definedName function="false" hidden="false" name="OtherName1" vbProcedure="false">Weapons!$AA$91</definedName>
    <definedName function="false" hidden="false" name="OtherName2" vbProcedure="false">Weapons!$AA$96</definedName>
    <definedName function="false" hidden="false" name="OtherName3" vbProcedure="false">Weapons!$AA$101</definedName>
    <definedName function="false" hidden="false" name="OtherNum1" vbProcedure="false">Weapons!$H$91</definedName>
    <definedName function="false" hidden="false" name="OtherNum2" vbProcedure="false">Weapons!$H$96</definedName>
    <definedName function="false" hidden="false" name="OtherNum3" vbProcedure="false">Weapons!$H$101</definedName>
    <definedName function="false" hidden="false" name="OtherS1" vbProcedure="false">Weapons!$T$91</definedName>
    <definedName function="false" hidden="false" name="OtherS2" vbProcedure="false">Weapons!$T$96</definedName>
    <definedName function="false" hidden="false" name="OtherS3" vbProcedure="false">Weapons!$T$101</definedName>
    <definedName function="false" hidden="false" name="OtherSpec1" vbProcedure="false">Weapons!$AG$91</definedName>
    <definedName function="false" hidden="false" name="OtherSpec2" vbProcedure="false">Weapons!$AG$96</definedName>
    <definedName function="false" hidden="false" name="OtherSpec3" vbProcedure="false">Weapons!$AG$101</definedName>
    <definedName function="false" hidden="false" name="OtherTimes1" vbProcedure="false">Weapons!$AH$91</definedName>
    <definedName function="false" hidden="false" name="OtherTimes2" vbProcedure="false">Weapons!$AH$96</definedName>
    <definedName function="false" hidden="false" name="OtherTimes3" vbProcedure="false">Weapons!$AH$101</definedName>
    <definedName function="false" hidden="false" name="PassChat" vbProcedure="false">Accessories!$N$10</definedName>
    <definedName function="false" hidden="false" name="PassengerChat" vbProcedure="false">EP!$O$10</definedName>
    <definedName function="false" hidden="false" name="PassengerList" vbProcedure="false">'Systems Data'!$EA$35:$EA$36</definedName>
    <definedName function="false" hidden="false" name="PassengerListAvail" vbProcedure="false">'Systems Data'!$EC$35:$EC$36</definedName>
    <definedName function="false" hidden="false" name="PassengerListBase" vbProcedure="false">'Systems Data'!$EG$35:$EG$36</definedName>
    <definedName function="false" hidden="false" name="PassengerListCost" vbProcedure="false">'Systems Data'!$EF$35:$EF$36</definedName>
    <definedName function="false" hidden="false" name="PassengerListEP" vbProcedure="false">'Systems Data'!$EB$35:$EB$36</definedName>
    <definedName function="false" hidden="false" name="PassengerListMaxSize" vbProcedure="false">'Systems Data'!$EE$35:$EE$36</definedName>
    <definedName function="false" hidden="false" name="PassengerListMinSize" vbProcedure="false">'Systems Data'!$ED$35:$ED$36</definedName>
    <definedName function="false" hidden="false" name="Passengers" vbProcedure="false">Customise!$E$23</definedName>
    <definedName function="false" hidden="false" name="PassengersChanged" vbProcedure="false">Customise!$G$23</definedName>
    <definedName function="false" hidden="false" name="PassengerType" vbProcedure="false">Customise!$E$25</definedName>
    <definedName function="false" hidden="false" name="PassengerTypeChanged" vbProcedure="false">Customise!$G$25</definedName>
    <definedName function="false" hidden="false" name="PassPos" vbProcedure="false">EP!$W$5</definedName>
    <definedName function="false" hidden="false" name="Payload" vbProcedure="false">Customise!$E$33</definedName>
    <definedName function="false" hidden="false" name="PayloadChanged" vbProcedure="false">Customise!$G$33</definedName>
    <definedName function="false" hidden="false" name="PerceptionBonus" vbProcedure="false">Customise!$L$35</definedName>
    <definedName function="false" hidden="false" name="PilotBonus" vbProcedure="false">Customise!$L$37</definedName>
    <definedName function="false" hidden="false" name="PilotUnique" vbProcedure="false">Crew!$Z$7</definedName>
    <definedName function="false" hidden="false" name="PosAstromech" vbProcedure="false">Crew!$H$53</definedName>
    <definedName function="false" hidden="false" name="PosCommander" vbProcedure="false">Crew!$E$11</definedName>
    <definedName function="false" hidden="false" name="PosCopilot" vbProcedure="false">Crew!$E$9</definedName>
    <definedName function="false" hidden="false" name="PosEngineer" vbProcedure="false">Crew!$E$15</definedName>
    <definedName function="false" hidden="false" name="PosGunner1" vbProcedure="false">Crew!$E$17</definedName>
    <definedName function="false" hidden="false" name="PosGunner10" vbProcedure="false">Crew!$E$35</definedName>
    <definedName function="false" hidden="false" name="PosGunner11" vbProcedure="false">Crew!$E$37</definedName>
    <definedName function="false" hidden="false" name="PosGunner12" vbProcedure="false">Crew!$E$39</definedName>
    <definedName function="false" hidden="false" name="PosGunner13" vbProcedure="false">Crew!$E$41</definedName>
    <definedName function="false" hidden="false" name="PosGunner14" vbProcedure="false">Crew!$E$43</definedName>
    <definedName function="false" hidden="false" name="PosGunner15" vbProcedure="false">Crew!$E$45</definedName>
    <definedName function="false" hidden="false" name="PosGunner16" vbProcedure="false">Crew!$E$47</definedName>
    <definedName function="false" hidden="false" name="PosGunner17" vbProcedure="false">Crew!$E$49</definedName>
    <definedName function="false" hidden="false" name="PosGunner18" vbProcedure="false">Crew!$E$51</definedName>
    <definedName function="false" hidden="false" name="PosGunner2" vbProcedure="false">Crew!$E$19</definedName>
    <definedName function="false" hidden="false" name="PosGunner3" vbProcedure="false">Crew!$E$21</definedName>
    <definedName function="false" hidden="false" name="PosGunner4" vbProcedure="false">Crew!$E$23</definedName>
    <definedName function="false" hidden="false" name="PosGunner5" vbProcedure="false">Crew!$E$25</definedName>
    <definedName function="false" hidden="false" name="PosGunner6" vbProcedure="false">Crew!$E$27</definedName>
    <definedName function="false" hidden="false" name="PosGunner7" vbProcedure="false">Crew!$E$29</definedName>
    <definedName function="false" hidden="false" name="PosGunner8" vbProcedure="false">Crew!$E$31</definedName>
    <definedName function="false" hidden="false" name="PosGunner9" vbProcedure="false">Crew!$E$33</definedName>
    <definedName function="false" hidden="false" name="PosGunners" vbProcedure="false">Crew!$J$17,Crew!$J$19,Crew!$J$21,Crew!$J$23,Crew!$J$25,Crew!$J$27,Crew!$J$29,Crew!$J$31,Crew!$J$33,Crew!$J$35,Crew!$J$37,Crew!$J$39,Crew!$J$41,Crew!$J$43,Crew!$J$45,Crew!$J$47,Crew!$J$49,Crew!$J$51</definedName>
    <definedName function="false" hidden="false" name="PositionsTaken" vbProcedure="false">Crew!$J$5</definedName>
    <definedName function="false" hidden="false" name="PosPilot" vbProcedure="false">Crew!$E$7</definedName>
    <definedName function="false" hidden="false" name="PosSysOp" vbProcedure="false">Crew!$E$13</definedName>
    <definedName function="false" hidden="false" name="Proj1" vbProcedure="false">Weapons!$E$50</definedName>
    <definedName function="false" hidden="false" name="Proj2" vbProcedure="false">Weapons!$E$55</definedName>
    <definedName function="false" hidden="false" name="Proj3" vbProcedure="false">Weapons!$E$60</definedName>
    <definedName function="false" hidden="false" name="Proj4" vbProcedure="false">Weapons!$E$65</definedName>
    <definedName function="false" hidden="false" name="ProjAdd1" vbProcedure="false">Weapons!$AG$50</definedName>
    <definedName function="false" hidden="false" name="ProjAdd2" vbProcedure="false">Weapons!$AG$55</definedName>
    <definedName function="false" hidden="false" name="ProjAdd3" vbProcedure="false">Weapons!$AG$60</definedName>
    <definedName function="false" hidden="false" name="ProjAdd4" vbProcedure="false">Weapons!$AG$65</definedName>
    <definedName function="false" hidden="false" name="ProjAmmo1" vbProcedure="false">Weapons!$AD$50</definedName>
    <definedName function="false" hidden="false" name="ProjAmmo2" vbProcedure="false">Weapons!$AD$55</definedName>
    <definedName function="false" hidden="false" name="ProjAmmo3" vbProcedure="false">Weapons!$AD$60</definedName>
    <definedName function="false" hidden="false" name="ProjAmmo4" vbProcedure="false">Weapons!$AD$65</definedName>
    <definedName function="false" hidden="false" name="ProjBase1" vbProcedure="false">Weapons!$AC$50</definedName>
    <definedName function="false" hidden="false" name="ProjBase2" vbProcedure="false">Weapons!$AC$55</definedName>
    <definedName function="false" hidden="false" name="ProjBase3" vbProcedure="false">Weapons!$AC$60</definedName>
    <definedName function="false" hidden="false" name="ProjBase4" vbProcedure="false">Weapons!$AC$65</definedName>
    <definedName function="false" hidden="false" name="ProjBaseEP1" vbProcedure="false">Weapons!$AE$50</definedName>
    <definedName function="false" hidden="false" name="ProjBaseEP2" vbProcedure="false">Weapons!$AE$55</definedName>
    <definedName function="false" hidden="false" name="ProjBaseEP3" vbProcedure="false">Weapons!$AE$60</definedName>
    <definedName function="false" hidden="false" name="ProjBaseEP4" vbProcedure="false">Weapons!$AE$65</definedName>
    <definedName function="false" hidden="false" name="ProjBatt1" vbProcedure="false">Weapons!$R$50</definedName>
    <definedName function="false" hidden="false" name="ProjBatt2" vbProcedure="false">Weapons!$R$55</definedName>
    <definedName function="false" hidden="false" name="ProjBatt3" vbProcedure="false">Weapons!$R$60</definedName>
    <definedName function="false" hidden="false" name="ProjBatt4" vbProcedure="false">Weapons!$R$65</definedName>
    <definedName function="false" hidden="false" name="ProjBonus1" vbProcedure="false">Weapons!$AM$50</definedName>
    <definedName function="false" hidden="false" name="ProjBonus2" vbProcedure="false">Weapons!$AM$55</definedName>
    <definedName function="false" hidden="false" name="ProjBonus3" vbProcedure="false">Weapons!$AM$60</definedName>
    <definedName function="false" hidden="false" name="ProjBonus4" vbProcedure="false">Weapons!$AM$65</definedName>
    <definedName function="false" hidden="false" name="ProjCap1" vbProcedure="false">Weapons!$N$50</definedName>
    <definedName function="false" hidden="false" name="ProjCap2" vbProcedure="false">Weapons!$N$55</definedName>
    <definedName function="false" hidden="false" name="ProjCap3" vbProcedure="false">Weapons!$N$60</definedName>
    <definedName function="false" hidden="false" name="ProjCap4" vbProcedure="false">Weapons!$N$65</definedName>
    <definedName function="false" hidden="false" name="ProjChat1" vbProcedure="false">Weapons!$D$52</definedName>
    <definedName function="false" hidden="false" name="ProjChat2" vbProcedure="false">Weapons!$D$57</definedName>
    <definedName function="false" hidden="false" name="ProjChat3" vbProcedure="false">Weapons!$D$62</definedName>
    <definedName function="false" hidden="false" name="ProjChat4" vbProcedure="false">Weapons!$AL$65</definedName>
    <definedName function="false" hidden="false" name="ProjCost1" vbProcedure="false">Weapons!$V$50</definedName>
    <definedName function="false" hidden="false" name="ProjCost2" vbProcedure="false">Weapons!$V$55</definedName>
    <definedName function="false" hidden="false" name="ProjCost3" vbProcedure="false">Weapons!$V$60</definedName>
    <definedName function="false" hidden="false" name="ProjCost4" vbProcedure="false">Weapons!$V$65</definedName>
    <definedName function="false" hidden="false" name="ProjCrew1" vbProcedure="false">Weapons!$P$50</definedName>
    <definedName function="false" hidden="false" name="ProjCrew2" vbProcedure="false">Weapons!$P$55</definedName>
    <definedName function="false" hidden="false" name="ProjCrew3" vbProcedure="false">Weapons!$P$60</definedName>
    <definedName function="false" hidden="false" name="ProjCrew4" vbProcedure="false">Weapons!$P$65</definedName>
    <definedName function="false" hidden="false" name="ProjectileList" vbProcedure="false">'Systems Data'!$CA$16:$CA$25</definedName>
    <definedName function="false" hidden="false" name="ProjectileListAmmoLink" vbProcedure="false">'Systems Data'!$CG$16:$CG$25</definedName>
    <definedName function="false" hidden="false" name="ProjectileListAvail" vbProcedure="false">'Systems Data'!$CE$16:$CE$25</definedName>
    <definedName function="false" hidden="false" name="ProjectileListCapacity" vbProcedure="false">'Systems Data'!$CI$16:$CI$25</definedName>
    <definedName function="false" hidden="false" name="ProjectileListCost" vbProcedure="false">'Systems Data'!$CB$16:$CB$25</definedName>
    <definedName function="false" hidden="false" name="ProjectileListDamage" vbProcedure="false">'Systems Data'!$CF$16:$CF$25</definedName>
    <definedName function="false" hidden="false" name="ProjectileListEP" vbProcedure="false">'Systems Data'!$CC$16:$CC$25</definedName>
    <definedName function="false" hidden="false" name="ProjectileListMaxCapacity" vbProcedure="false">'Systems Data'!$CJ$16:$CJ$25</definedName>
    <definedName function="false" hidden="false" name="ProjectileListMinSize" vbProcedure="false">'Systems Data'!$CD$16:$CD$25</definedName>
    <definedName function="false" hidden="false" name="ProjectileListPercentage" vbProcedure="false">'Systems Data'!$CK$16:$CK$25</definedName>
    <definedName function="false" hidden="false" name="ProjectileListSplash" vbProcedure="false">'Systems Data'!$CO$16:$CO$25</definedName>
    <definedName function="false" hidden="false" name="ProjectileListStatBlock1" vbProcedure="false">'Systems Data'!$CM$16:$CM$25</definedName>
    <definedName function="false" hidden="false" name="ProjectileListStatBlock2" vbProcedure="false">'Systems Data'!$CN$16:$CN$25</definedName>
    <definedName function="false" hidden="false" name="ProjectileValList" vbProcedure="false">Weapons!$BB$1:$BB$9</definedName>
    <definedName function="false" hidden="false" name="ProjEP1" vbProcedure="false">Weapons!$X$50</definedName>
    <definedName function="false" hidden="false" name="ProjEP2" vbProcedure="false">Weapons!$X$55</definedName>
    <definedName function="false" hidden="false" name="ProjEP3" vbProcedure="false">Weapons!$X$60</definedName>
    <definedName function="false" hidden="false" name="ProjEP4" vbProcedure="false">Weapons!$X$65</definedName>
    <definedName function="false" hidden="false" name="ProjEP?1" vbProcedure="false">Weapons!$U$50</definedName>
    <definedName function="false" hidden="false" name="ProjEP?2" vbProcedure="false">Weapons!$U$55</definedName>
    <definedName function="false" hidden="false" name="ProjEP?3" vbProcedure="false">Weapons!$U$60</definedName>
    <definedName function="false" hidden="false" name="ProjEP?4" vbProcedure="false">Weapons!$U$65</definedName>
    <definedName function="false" hidden="false" name="ProjFL1" vbProcedure="false">Weapons!$J$50</definedName>
    <definedName function="false" hidden="false" name="ProjFL2" vbProcedure="false">Weapons!$J$55</definedName>
    <definedName function="false" hidden="false" name="ProjFL3" vbProcedure="false">Weapons!$J$60</definedName>
    <definedName function="false" hidden="false" name="ProjFL4" vbProcedure="false">Weapons!$J$65</definedName>
    <definedName function="false" hidden="false" name="ProjFL?1" vbProcedure="false">Weapons!$L$50</definedName>
    <definedName function="false" hidden="false" name="ProjFL?2" vbProcedure="false">Weapons!$L$55</definedName>
    <definedName function="false" hidden="false" name="ProjFL?3" vbProcedure="false">Weapons!$L$60</definedName>
    <definedName function="false" hidden="false" name="ProjFL?4" vbProcedure="false">Weapons!$L$65</definedName>
    <definedName function="false" hidden="false" name="ProjMax1" vbProcedure="false">Weapons!$AK$50</definedName>
    <definedName function="false" hidden="false" name="ProjMax2" vbProcedure="false">Weapons!$AK$55</definedName>
    <definedName function="false" hidden="false" name="ProjMax3" vbProcedure="false">Weapons!$AK$60</definedName>
    <definedName function="false" hidden="false" name="ProjMax4" vbProcedure="false">Weapons!$AK$65</definedName>
    <definedName function="false" hidden="false" name="ProjMin1" vbProcedure="false">Weapons!$AJ$50</definedName>
    <definedName function="false" hidden="false" name="ProjMin2" vbProcedure="false">Weapons!$AJ$55</definedName>
    <definedName function="false" hidden="false" name="ProjMin3" vbProcedure="false">Weapons!$AJ$60</definedName>
    <definedName function="false" hidden="false" name="ProjMin4" vbProcedure="false">Weapons!$AJ$65</definedName>
    <definedName function="false" hidden="false" name="ProjMod1" vbProcedure="false">Weapons!$AI$50</definedName>
    <definedName function="false" hidden="false" name="ProjMod2" vbProcedure="false">Weapons!$AI$55</definedName>
    <definedName function="false" hidden="false" name="ProjMod3" vbProcedure="false">Weapons!$AI$60</definedName>
    <definedName function="false" hidden="false" name="ProjMod4" vbProcedure="false">Weapons!$AI$65</definedName>
    <definedName function="false" hidden="false" name="ProjMult1" vbProcedure="false">Weapons!$AF$50</definedName>
    <definedName function="false" hidden="false" name="ProjMult2" vbProcedure="false">Weapons!$AF$55</definedName>
    <definedName function="false" hidden="false" name="ProjMult3" vbProcedure="false">Weapons!$AF$60</definedName>
    <definedName function="false" hidden="false" name="ProjMult4" vbProcedure="false">Weapons!$AF$65</definedName>
    <definedName function="false" hidden="false" name="ProjName1" vbProcedure="false">Weapons!$AA$50</definedName>
    <definedName function="false" hidden="false" name="ProjName2" vbProcedure="false">Weapons!$AA$55</definedName>
    <definedName function="false" hidden="false" name="ProjName3" vbProcedure="false">Weapons!$AA$60</definedName>
    <definedName function="false" hidden="false" name="ProjName4" vbProcedure="false">Weapons!$AA$65</definedName>
    <definedName function="false" hidden="false" name="ProjNameOvr1" vbProcedure="false">Weapons!$AB$50</definedName>
    <definedName function="false" hidden="false" name="ProjNameOvr2" vbProcedure="false">Weapons!$AB$55</definedName>
    <definedName function="false" hidden="false" name="ProjNameOvr3" vbProcedure="false">Weapons!$AB$60</definedName>
    <definedName function="false" hidden="false" name="ProjNameOvr4" vbProcedure="false">Weapons!$AB$65</definedName>
    <definedName function="false" hidden="false" name="ProjNum1" vbProcedure="false">Weapons!$H$50</definedName>
    <definedName function="false" hidden="false" name="ProjNum2" vbProcedure="false">Weapons!$H$55</definedName>
    <definedName function="false" hidden="false" name="ProjNum3" vbProcedure="false">Weapons!$H$60</definedName>
    <definedName function="false" hidden="false" name="ProjNum4" vbProcedure="false">Weapons!$H$65</definedName>
    <definedName function="false" hidden="false" name="ProjS1" vbProcedure="false">Weapons!$T$50</definedName>
    <definedName function="false" hidden="false" name="ProjS2" vbProcedure="false">Weapons!$T$55</definedName>
    <definedName function="false" hidden="false" name="ProjS3" vbProcedure="false">Weapons!$T$60</definedName>
    <definedName function="false" hidden="false" name="ProjS4" vbProcedure="false">Weapons!$T$65</definedName>
    <definedName function="false" hidden="false" name="ProjSpec1" vbProcedure="false">Weapons!$AL$50</definedName>
    <definedName function="false" hidden="false" name="ProjSpec2" vbProcedure="false">Weapons!$AL$55</definedName>
    <definedName function="false" hidden="false" name="ProjSpec3" vbProcedure="false">Weapons!$AL$60</definedName>
    <definedName function="false" hidden="false" name="ProjTimes1" vbProcedure="false">Weapons!$AH$50</definedName>
    <definedName function="false" hidden="false" name="ProjTimes2" vbProcedure="false">Weapons!$AH$55</definedName>
    <definedName function="false" hidden="false" name="ProjTimes3" vbProcedure="false">Weapons!$AH$60</definedName>
    <definedName function="false" hidden="false" name="ProjTimes4" vbProcedure="false">Weapons!$AH$65</definedName>
    <definedName function="false" hidden="false" name="Quarters" vbProcedure="false">Accessories!$O$7</definedName>
    <definedName function="false" hidden="false" name="QuartersCost" vbProcedure="false">Accessories!$R$7</definedName>
    <definedName function="false" hidden="false" name="QuartersEP" vbProcedure="false">Accessories!$T$7</definedName>
    <definedName function="false" hidden="false" name="QuartersEP?" vbProcedure="false">Accessories!$Q$7</definedName>
    <definedName function="false" hidden="false" name="QuartersMod" vbProcedure="false">Accessories!$S$7</definedName>
    <definedName function="false" hidden="false" name="QuartersS" vbProcedure="false">Accessories!$P$7</definedName>
    <definedName function="false" hidden="false" name="QuartersVer" vbProcedure="false">Accessories!$U$7</definedName>
    <definedName function="false" hidden="false" name="ReflexBonus" vbProcedure="false">Customise!$L$7</definedName>
    <definedName function="false" hidden="false" name="Regen" vbProcedure="false">Defenses!$E$23</definedName>
    <definedName function="false" hidden="false" name="RegenCost" vbProcedure="false">Defenses!$I$23</definedName>
    <definedName function="false" hidden="false" name="RegenEP" vbProcedure="false">Defenses!$K$23</definedName>
    <definedName function="false" hidden="false" name="RegenEP?" vbProcedure="false">Defenses!$H$23</definedName>
    <definedName function="false" hidden="false" name="RegenList" vbProcedure="false">'Systems Data'!$BA$11</definedName>
    <definedName function="false" hidden="false" name="RegenListAvail" vbProcedure="false">'Systems Data'!$BF$11</definedName>
    <definedName function="false" hidden="false" name="RegenListBase" vbProcedure="false">'Systems Data'!$BG$11</definedName>
    <definedName function="false" hidden="false" name="RegenListCost" vbProcedure="false">'Systems Data'!$BB$11</definedName>
    <definedName function="false" hidden="false" name="RegenListEP" vbProcedure="false">'Systems Data'!$BC$11</definedName>
    <definedName function="false" hidden="false" name="RegenListMaxSize" vbProcedure="false">'Systems Data'!$BE$11</definedName>
    <definedName function="false" hidden="false" name="RegenListMinSize" vbProcedure="false">'Systems Data'!$BD$11</definedName>
    <definedName function="false" hidden="false" name="RegenMod" vbProcedure="false">Defenses!$J$23</definedName>
    <definedName function="false" hidden="false" name="RegenS" vbProcedure="false">Defenses!$G$23</definedName>
    <definedName function="false" hidden="false" name="RegenVer" vbProcedure="false">Defenses!$L$23</definedName>
    <definedName function="false" hidden="false" name="SCM" vbProcedure="false">Ship!$Q$3</definedName>
    <definedName function="false" hidden="false" name="SDAddEP" vbProcedure="false">Customise!$E$48</definedName>
    <definedName function="false" hidden="false" name="SDAddEPCost" vbProcedure="false">Customise!$F$48</definedName>
    <definedName function="false" hidden="false" name="SDImproveBackup" vbProcedure="false">Customise!$E$54</definedName>
    <definedName function="false" hidden="false" name="SDImproveBackupCost" vbProcedure="false">Customise!$F$54</definedName>
    <definedName function="false" hidden="false" name="SDImproveCan1Cost" vbProcedure="false">Customise!$F$59</definedName>
    <definedName function="false" hidden="false" name="SDImproveCann1" vbProcedure="false">Customise!$E$58</definedName>
    <definedName function="false" hidden="false" name="SDImproveCann1Cost" vbProcedure="false">Customise!$F$59</definedName>
    <definedName function="false" hidden="false" name="SDImproveCann2" vbProcedure="false">Customise!$E$60</definedName>
    <definedName function="false" hidden="false" name="SDImproveCann2Cost" vbProcedure="false">Customise!$F$61</definedName>
    <definedName function="false" hidden="false" name="SDImproveCann3" vbProcedure="false">Customise!$E$62</definedName>
    <definedName function="false" hidden="false" name="SDImproveCann3Cost" vbProcedure="false">Customise!$F$63</definedName>
    <definedName function="false" hidden="false" name="SDImproveCann4" vbProcedure="false">Customise!$E$64</definedName>
    <definedName function="false" hidden="false" name="SDImproveCann4Cost" vbProcedure="false">Customise!$F$65</definedName>
    <definedName function="false" hidden="false" name="SDImproveCann5" vbProcedure="false">Customise!$E$66</definedName>
    <definedName function="false" hidden="false" name="SDImproveCann5Cost" vbProcedure="false">Customise!$F$67</definedName>
    <definedName function="false" hidden="false" name="SDImproveCann6" vbProcedure="false">Customise!$E$68</definedName>
    <definedName function="false" hidden="false" name="SDImproveCann6Cost" vbProcedure="false">Customise!$F$69</definedName>
    <definedName function="false" hidden="false" name="SDImproveCann7" vbProcedure="false">Customise!$E$70</definedName>
    <definedName function="false" hidden="false" name="SDImproveCann7Cost" vbProcedure="false">Customise!$F$71</definedName>
    <definedName function="false" hidden="false" name="SDImproveCann8" vbProcedure="false">Customise!$E$72</definedName>
    <definedName function="false" hidden="false" name="SDImproveCann8Cost" vbProcedure="false">Customise!$F$73</definedName>
    <definedName function="false" hidden="false" name="SDImproveHull" vbProcedure="false">Customise!$E$50</definedName>
    <definedName function="false" hidden="false" name="SDImproveHullCost" vbProcedure="false">Customise!$F$50</definedName>
    <definedName function="false" hidden="false" name="SDImproveHyperdrive" vbProcedure="false">Customise!$E$52</definedName>
    <definedName function="false" hidden="false" name="SDImproveHyperdriveCost" vbProcedure="false">Customise!$F$52</definedName>
    <definedName function="false" hidden="false" name="SDImproveOther1" vbProcedure="false">Customise!$E$88</definedName>
    <definedName function="false" hidden="false" name="SDImproveOther1Cost" vbProcedure="false">Customise!$F$89</definedName>
    <definedName function="false" hidden="false" name="SDImproveOther2" vbProcedure="false">Customise!$E$90</definedName>
    <definedName function="false" hidden="false" name="SDImproveOther2Cost" vbProcedure="false">Customise!$F$91</definedName>
    <definedName function="false" hidden="false" name="SDImproveOther3" vbProcedure="false">Customise!$E$92</definedName>
    <definedName function="false" hidden="false" name="SDImproveOther3Cost" vbProcedure="false">Customise!$F$93</definedName>
    <definedName function="false" hidden="false" name="SDImproveOther4" vbProcedure="false">Customise!$E$94</definedName>
    <definedName function="false" hidden="false" name="SDImproveOther4Cost" vbProcedure="false">Customise!$F$95</definedName>
    <definedName function="false" hidden="false" name="SDImproveProj1" vbProcedure="false">Customise!$E$74</definedName>
    <definedName function="false" hidden="false" name="SDImproveProj1Cost" vbProcedure="false">Customise!$F$75</definedName>
    <definedName function="false" hidden="false" name="SDImproveProj2" vbProcedure="false">Customise!$E$76</definedName>
    <definedName function="false" hidden="false" name="SDImproveProj2Cost" vbProcedure="false">Customise!$F$77</definedName>
    <definedName function="false" hidden="false" name="SDImproveProj3" vbProcedure="false">Customise!$E$78</definedName>
    <definedName function="false" hidden="false" name="SDImproveProj3Cost" vbProcedure="false">Customise!$F$79</definedName>
    <definedName function="false" hidden="false" name="SDImproveProj4" vbProcedure="false">Customise!$E$80</definedName>
    <definedName function="false" hidden="false" name="SDImproveProj4Cost" vbProcedure="false">Customise!$F$81</definedName>
    <definedName function="false" hidden="false" name="SDImproveShields" vbProcedure="false">Customise!$E$56</definedName>
    <definedName function="false" hidden="false" name="SDImproveShieldsCost" vbProcedure="false">Customise!$F$56</definedName>
    <definedName function="false" hidden="false" name="SDImproveSpec1" vbProcedure="false">Customise!$E$82</definedName>
    <definedName function="false" hidden="false" name="SDImproveSpec1Cost" vbProcedure="false">Customise!$F$83</definedName>
    <definedName function="false" hidden="false" name="SDImproveSpec2" vbProcedure="false">Customise!$E$84</definedName>
    <definedName function="false" hidden="false" name="SDImproveSpec2Cost" vbProcedure="false">Customise!$F$85</definedName>
    <definedName function="false" hidden="false" name="SDImproveSpec3" vbProcedure="false">Customise!$E$86</definedName>
    <definedName function="false" hidden="false" name="SDImproveSpec3Cost" vbProcedure="false">Customise!$F$87</definedName>
    <definedName function="false" hidden="false" name="SDNameCol" vbProcedure="false">Customise!$F$57</definedName>
    <definedName function="false" hidden="false" name="Seating" vbProcedure="false">Accessories!$O$8</definedName>
    <definedName function="false" hidden="false" name="SeatingCost" vbProcedure="false">Accessories!$R$8</definedName>
    <definedName function="false" hidden="false" name="SeatingEP" vbProcedure="false">Accessories!$T$8</definedName>
    <definedName function="false" hidden="false" name="SeatingEP?" vbProcedure="false">Accessories!$Q$8</definedName>
    <definedName function="false" hidden="false" name="SeatingMod" vbProcedure="false">Accessories!$S$8</definedName>
    <definedName function="false" hidden="false" name="SeatingS" vbProcedure="false">Accessories!$P$8</definedName>
    <definedName function="false" hidden="false" name="SeatingVer" vbProcedure="false">Accessories!$U$8</definedName>
    <definedName function="false" hidden="false" name="SenEndVer" vbProcedure="false">Accessories!$K$25</definedName>
    <definedName function="false" hidden="false" name="SenEnh" vbProcedure="false">Accessories!$E$25</definedName>
    <definedName function="false" hidden="false" name="SenEnhCost" vbProcedure="false">Accessories!$H$25</definedName>
    <definedName function="false" hidden="false" name="SenEnhEP" vbProcedure="false">Accessories!$J$25</definedName>
    <definedName function="false" hidden="false" name="SenEnhEP?" vbProcedure="false">Accessories!$G$25</definedName>
    <definedName function="false" hidden="false" name="SenEnhMod" vbProcedure="false">Accessories!$I$25</definedName>
    <definedName function="false" hidden="false" name="SenEnhS" vbProcedure="false">Accessories!$F$25</definedName>
    <definedName function="false" hidden="false" name="SensorChat" vbProcedure="false">Accessories!$D$27</definedName>
    <definedName function="false" hidden="false" name="SensorEnhList" vbProcedure="false">'Systems Data'!$EA$42</definedName>
    <definedName function="false" hidden="false" name="SensorEnhListAvail" vbProcedure="false">'Systems Data'!$EC$42</definedName>
    <definedName function="false" hidden="false" name="SensorEnhListBase" vbProcedure="false">'Systems Data'!$EG$42</definedName>
    <definedName function="false" hidden="false" name="SensorEnhListCost" vbProcedure="false">'Systems Data'!$EF$42</definedName>
    <definedName function="false" hidden="false" name="SensorEnhListEP" vbProcedure="false">'Systems Data'!$EB$42</definedName>
    <definedName function="false" hidden="false" name="SensorEnhListMaxSize" vbProcedure="false">'Systems Data'!$EE$42</definedName>
    <definedName function="false" hidden="false" name="SensorEnhListMinSize" vbProcedure="false">'Systems Data'!$ED$42</definedName>
    <definedName function="false" hidden="false" name="SensorList" vbProcedure="false">'Systems Data'!$EA$38:$EA$40</definedName>
    <definedName function="false" hidden="false" name="SensorListAvail" vbProcedure="false">'Systems Data'!$EC$38:$EC$40</definedName>
    <definedName function="false" hidden="false" name="SensorListBase" vbProcedure="false">'Systems Data'!$EG$38:$EG$40</definedName>
    <definedName function="false" hidden="false" name="SensorListCost" vbProcedure="false">'Systems Data'!$EF$38:$EF$40</definedName>
    <definedName function="false" hidden="false" name="SensorListEP" vbProcedure="false">'Systems Data'!$EB$38:$EB$40</definedName>
    <definedName function="false" hidden="false" name="SensorListMaxSize" vbProcedure="false">'Systems Data'!$EE$38:$EE$40</definedName>
    <definedName function="false" hidden="false" name="SensorListMinSize" vbProcedure="false">'Systems Data'!$ED$38:$ED$40</definedName>
    <definedName function="false" hidden="false" name="Sensors" vbProcedure="false">Accessories!$E$21</definedName>
    <definedName function="false" hidden="false" name="SensorsCost" vbProcedure="false">Accessories!$H$21</definedName>
    <definedName function="false" hidden="false" name="SensorsEP" vbProcedure="false">Accessories!$J$21</definedName>
    <definedName function="false" hidden="false" name="SensorsEP?" vbProcedure="false">Accessories!$G$21</definedName>
    <definedName function="false" hidden="false" name="SensorsMod" vbProcedure="false">Accessories!$I$21</definedName>
    <definedName function="false" hidden="false" name="SensorsS" vbProcedure="false">Accessories!$F$21</definedName>
    <definedName function="false" hidden="false" name="SensorsVer" vbProcedure="false">Accessories!$K$21</definedName>
    <definedName function="false" hidden="false" name="Shields" vbProcedure="false">Defenses!$E$19</definedName>
    <definedName function="false" hidden="false" name="ShieldsChat" vbProcedure="false">Defenses!$D$25</definedName>
    <definedName function="false" hidden="false" name="ShieldsCost" vbProcedure="false">Defenses!$I$19</definedName>
    <definedName function="false" hidden="false" name="ShieldsEP" vbProcedure="false">Defenses!$K$19</definedName>
    <definedName function="false" hidden="false" name="ShieldsEP?" vbProcedure="false">Defenses!$H$19</definedName>
    <definedName function="false" hidden="false" name="ShieldsList" vbProcedure="false">'Systems Data'!$BA$19:$BA$37</definedName>
    <definedName function="false" hidden="false" name="ShieldsListAvail" vbProcedure="false">'Systems Data'!$BF$19:$BF$37</definedName>
    <definedName function="false" hidden="false" name="ShieldsListBase" vbProcedure="false">'Systems Data'!$BG$19:$BG$37</definedName>
    <definedName function="false" hidden="false" name="ShieldsListCost" vbProcedure="false">'Systems Data'!$BB$19:$BB$37</definedName>
    <definedName function="false" hidden="false" name="ShieldsListEP" vbProcedure="false">'Systems Data'!$BC$19:$BC$37</definedName>
    <definedName function="false" hidden="false" name="ShieldsListMaxSize" vbProcedure="false">'Systems Data'!$BE$19:$BE$37</definedName>
    <definedName function="false" hidden="false" name="ShieldsListMinSize" vbProcedure="false">'Systems Data'!$BD$19:$BD$37</definedName>
    <definedName function="false" hidden="false" name="ShieldsMod" vbProcedure="false">Defenses!$J$19</definedName>
    <definedName function="false" hidden="false" name="ShieldsS" vbProcedure="false">Defenses!$G$19</definedName>
    <definedName function="false" hidden="false" name="ShieldsVer" vbProcedure="false">Defenses!$L$19</definedName>
    <definedName function="false" hidden="false" name="ShieldValue" vbProcedure="false">Defenses!$A$19</definedName>
    <definedName function="false" hidden="false" name="ShipChoice" vbProcedure="false">Ship!$B$3</definedName>
    <definedName function="false" hidden="false" name="ShipCostModifier" vbProcedure="false">'Ship Modification'!$T$4</definedName>
    <definedName function="false" hidden="false" name="ShipData" vbProcedure="false">'Ship Data'!$AS$1</definedName>
    <definedName function="false" hidden="false" name="ShipDataArm" vbProcedure="false">'Ship Data'!$O$1</definedName>
    <definedName function="false" hidden="false" name="ShipDataAstro" vbProcedure="false">'Ship Data'!$AN$1</definedName>
    <definedName function="false" hidden="false" name="ShipDataAvail" vbProcedure="false">'Ship Data'!$R$1</definedName>
    <definedName function="false" hidden="false" name="ShipDataBackup" vbProcedure="false">'Ship Data'!$AE$1</definedName>
    <definedName function="false" hidden="false" name="ShipDataBlackMarket" vbProcedure="false">'Ship Data'!$AM$1</definedName>
    <definedName function="false" hidden="false" name="ShipDataCan1Can1" vbProcedure="false">'Ship Data'!$BA$1</definedName>
    <definedName function="false" hidden="false" name="ShipDataCan1Crew" vbProcedure="false">'Ship Data'!$BI$1</definedName>
    <definedName function="false" hidden="false" name="ShipDataCan1Enh" vbProcedure="false">'Ship Data'!$BC$1</definedName>
    <definedName function="false" hidden="false" name="ShipDataCan1FL" vbProcedure="false">'Ship Data'!$BB$1</definedName>
    <definedName function="false" hidden="false" name="ShipDataCan1Gunn" vbProcedure="false">'Ship Data'!$BG$1</definedName>
    <definedName function="false" hidden="false" name="ShipDataCan1Mod" vbProcedure="false">'Ship Data'!$BJ$1</definedName>
    <definedName function="false" hidden="false" name="ShipDataCan1Mult" vbProcedure="false">'Ship Data'!$BD$1</definedName>
    <definedName function="false" hidden="false" name="ShipDataCan1Name" vbProcedure="false">'Ship Data'!$BH$1</definedName>
    <definedName function="false" hidden="false" name="ShipDataCan1Num" vbProcedure="false">'Ship Data'!$BF$1</definedName>
    <definedName function="false" hidden="false" name="ShipDataCan1PD" vbProcedure="false">'Ship Data'!$BE$1</definedName>
    <definedName function="false" hidden="false" name="ShipDataCan2Can2" vbProcedure="false">'Ship Data'!$BK$1</definedName>
    <definedName function="false" hidden="false" name="ShipDataCan2Crew" vbProcedure="false">'Ship Data'!$BS$1</definedName>
    <definedName function="false" hidden="false" name="ShipDataCan2Enh" vbProcedure="false">'Ship Data'!$BM$1</definedName>
    <definedName function="false" hidden="false" name="ShipDataCan2FL" vbProcedure="false">'Ship Data'!$BL$1</definedName>
    <definedName function="false" hidden="false" name="ShipDataCan2Gunn" vbProcedure="false">'Ship Data'!$BQ$1</definedName>
    <definedName function="false" hidden="false" name="ShipDataCan2Mod" vbProcedure="false">'Ship Data'!$BT$1</definedName>
    <definedName function="false" hidden="false" name="ShipDataCan2Mult" vbProcedure="false">'Ship Data'!$BN$1</definedName>
    <definedName function="false" hidden="false" name="ShipDataCan2Name" vbProcedure="false">'Ship Data'!$BR$1</definedName>
    <definedName function="false" hidden="false" name="ShipDataCan2Num" vbProcedure="false">'Ship Data'!$BP$1</definedName>
    <definedName function="false" hidden="false" name="ShipDataCan2PD" vbProcedure="false">'Ship Data'!$BO$1</definedName>
    <definedName function="false" hidden="false" name="ShipDataCan3Can3" vbProcedure="false">'Ship Data'!$BU$1</definedName>
    <definedName function="false" hidden="false" name="ShipDataCan3Crew" vbProcedure="false">'Ship Data'!$CC$1</definedName>
    <definedName function="false" hidden="false" name="ShipDataCan3Enh" vbProcedure="false">'Ship Data'!$BW$1</definedName>
    <definedName function="false" hidden="false" name="ShipDataCan3FL" vbProcedure="false">'Ship Data'!$BV$1</definedName>
    <definedName function="false" hidden="false" name="ShipDataCan3Gunn" vbProcedure="false">'Ship Data'!$CA$1</definedName>
    <definedName function="false" hidden="false" name="ShipDataCan3Mod" vbProcedure="false">'Ship Data'!$CD$1</definedName>
    <definedName function="false" hidden="false" name="ShipDataCan3Mult" vbProcedure="false">'Ship Data'!$BX$1</definedName>
    <definedName function="false" hidden="false" name="ShipDataCan3Name" vbProcedure="false">'Ship Data'!$CB$1</definedName>
    <definedName function="false" hidden="false" name="ShipDataCan3Num" vbProcedure="false">'Ship Data'!$BZ$1</definedName>
    <definedName function="false" hidden="false" name="ShipDataCan3PD" vbProcedure="false">'Ship Data'!$BY$1</definedName>
    <definedName function="false" hidden="false" name="ShipDataCan4Can4" vbProcedure="false">'Ship Data'!$CE$1</definedName>
    <definedName function="false" hidden="false" name="ShipDataCan4Crew" vbProcedure="false">'Ship Data'!$CM$1</definedName>
    <definedName function="false" hidden="false" name="ShipDataCan4Enh" vbProcedure="false">'Ship Data'!$CG$1</definedName>
    <definedName function="false" hidden="false" name="ShipDataCan4FL" vbProcedure="false">'Ship Data'!$CF$1</definedName>
    <definedName function="false" hidden="false" name="ShipDataCan4Gunn" vbProcedure="false">'Ship Data'!$CK$1</definedName>
    <definedName function="false" hidden="false" name="ShipDataCan4Mod" vbProcedure="false">'Ship Data'!$CN$1</definedName>
    <definedName function="false" hidden="false" name="ShipDataCan4Mult" vbProcedure="false">'Ship Data'!$CH$1</definedName>
    <definedName function="false" hidden="false" name="ShipDataCan4Name" vbProcedure="false">'Ship Data'!$CL$1</definedName>
    <definedName function="false" hidden="false" name="ShipDataCan4Num" vbProcedure="false">'Ship Data'!$CJ$1</definedName>
    <definedName function="false" hidden="false" name="ShipDataCan4PD" vbProcedure="false">'Ship Data'!$CI$1</definedName>
    <definedName function="false" hidden="false" name="ShipDataCan5Can5" vbProcedure="false">'Ship Data'!$CO$1</definedName>
    <definedName function="false" hidden="false" name="ShipDataCan5Crew" vbProcedure="false">'Ship Data'!$CW$1</definedName>
    <definedName function="false" hidden="false" name="ShipDataCan5Enh" vbProcedure="false">'Ship Data'!$CQ$1</definedName>
    <definedName function="false" hidden="false" name="ShipDataCan5FL" vbProcedure="false">'Ship Data'!$CP$1</definedName>
    <definedName function="false" hidden="false" name="ShipDataCan5Gunn" vbProcedure="false">'Ship Data'!$CU$1</definedName>
    <definedName function="false" hidden="false" name="ShipDataCan5Mod" vbProcedure="false">'Ship Data'!$CX$1</definedName>
    <definedName function="false" hidden="false" name="ShipDataCan5Mult" vbProcedure="false">'Ship Data'!$CR$1</definedName>
    <definedName function="false" hidden="false" name="ShipDataCan5Name" vbProcedure="false">'Ship Data'!$CV$1</definedName>
    <definedName function="false" hidden="false" name="ShipDataCan5Num" vbProcedure="false">'Ship Data'!$CT$1</definedName>
    <definedName function="false" hidden="false" name="ShipDataCan5PD" vbProcedure="false">'Ship Data'!$CS$1</definedName>
    <definedName function="false" hidden="false" name="ShipDataCapabilities" vbProcedure="false">'Ship Data'!$HQ$1</definedName>
    <definedName function="false" hidden="false" name="ShipDataCargo" vbProcedure="false">'Ship Data'!$V$1</definedName>
    <definedName function="false" hidden="false" name="ShipDataCarry" vbProcedure="false">'Ship Data'!$AF$1</definedName>
    <definedName function="false" hidden="false" name="ShipDataCL" vbProcedure="false">'Ship Data'!$C$1</definedName>
    <definedName function="false" hidden="false" name="ShipDataCloakingDevice" vbProcedure="false">'Ship Data'!$HA$1</definedName>
    <definedName function="false" hidden="false" name="ShipDataCombatThruster" vbProcedure="false">'Ship Data'!$HB$1</definedName>
    <definedName function="false" hidden="false" name="ShipDataCommander" vbProcedure="false">'Ship Data'!$IC$1</definedName>
    <definedName function="false" hidden="false" name="ShipDataCON" vbProcedure="false">'Ship Data'!$AJ$1</definedName>
    <definedName function="false" hidden="false" name="ShipDataCons" vbProcedure="false">'Ship Data'!$W$1</definedName>
    <definedName function="false" hidden="false" name="ShipDataCopilot" vbProcedure="false">'Ship Data'!$IB$1</definedName>
    <definedName function="false" hidden="false" name="ShipDataCost" vbProcedure="false">'Ship Data'!$P$1</definedName>
    <definedName function="false" hidden="false" name="ShipDataCostMod" vbProcedure="false">'Ship Data'!$AP$1</definedName>
    <definedName function="false" hidden="false" name="ShipDataCover" vbProcedure="false">'Ship Data'!$AB$1</definedName>
    <definedName function="false" hidden="false" name="ShipDataCrew" vbProcedure="false">'Ship Data'!$S$1</definedName>
    <definedName function="false" hidden="false" name="ShipDataCrewQuality" vbProcedure="false">'Ship Data'!$AQ$1</definedName>
    <definedName function="false" hidden="false" name="ShipDataCSpace" vbProcedure="false">'Ship Data'!$Z$1</definedName>
    <definedName function="false" hidden="false" name="ShipDataCSpd" vbProcedure="false">'Ship Data'!$I$1</definedName>
    <definedName function="false" hidden="false" name="ShipDataDEX" vbProcedure="false">'Ship Data'!$G$1</definedName>
    <definedName function="false" hidden="false" name="ShipDataDockingClamps" vbProcedure="false">'Ship Data'!$HC$1</definedName>
    <definedName function="false" hidden="false" name="ShipDataDR" vbProcedure="false">'Ship Data'!$M$1</definedName>
    <definedName function="false" hidden="false" name="ShipDataDroidRepair" vbProcedure="false">'Ship Data'!$HD$1</definedName>
    <definedName function="false" hidden="false" name="ShipDataEngineer" vbProcedure="false">'Ship Data'!$IE$1</definedName>
    <definedName function="false" hidden="false" name="ShipDataEP" vbProcedure="false">'Ship Data'!$Y$1</definedName>
    <definedName function="false" hidden="false" name="ShipDataEPMod" vbProcedure="false">'Ship Data'!$AO$1</definedName>
    <definedName function="false" hidden="false" name="ShipDataGunner1" vbProcedure="false">'Ship Data'!$IF$1</definedName>
    <definedName function="false" hidden="false" name="ShipDataGunner2" vbProcedure="false">'Ship Data'!$IG$1</definedName>
    <definedName function="false" hidden="false" name="ShipDataGunner3" vbProcedure="false">'Ship Data'!$IH$1</definedName>
    <definedName function="false" hidden="false" name="ShipDataGunner4" vbProcedure="false">'Ship Data'!$II$1</definedName>
    <definedName function="false" hidden="false" name="ShipDataGunner5" vbProcedure="false">'Ship Data'!$IJ$1</definedName>
    <definedName function="false" hidden="false" name="ShipDataGunner6" vbProcedure="false">'Ship Data'!$IK$1</definedName>
    <definedName function="false" hidden="false" name="ShipDataGunner7" vbProcedure="false">'Ship Data'!$IL$1</definedName>
    <definedName function="false" hidden="false" name="ShipDataGunner8" vbProcedure="false">'Ship Data'!$IM$1</definedName>
    <definedName function="false" hidden="false" name="ShipDataHangar" vbProcedure="false">'Ship Data'!$HE$1</definedName>
    <definedName function="false" hidden="false" name="ShipDataHP" vbProcedure="false">'Ship Data'!$L$1</definedName>
    <definedName function="false" hidden="false" name="ShipDataHyp" vbProcedure="false">'Ship Data'!$AD$1</definedName>
    <definedName function="false" hidden="false" name="ShipDataIFF" vbProcedure="false">'Ship Data'!$HF$1</definedName>
    <definedName function="false" hidden="false" name="ShipDataINT" vbProcedure="false">'Ship Data'!$H$1</definedName>
    <definedName function="false" hidden="false" name="ShipDataJammers" vbProcedure="false">'Ship Data'!$HG$1</definedName>
    <definedName function="false" hidden="false" name="ShipDataJump" vbProcedure="false">'Ship Data'!$AI$1</definedName>
    <definedName function="false" hidden="false" name="ShipDataLen" vbProcedure="false">'Ship Data'!$X$1</definedName>
    <definedName function="false" hidden="false" name="ShipDataLuxury" vbProcedure="false">'Ship Data'!$HH$1</definedName>
    <definedName function="false" hidden="false" name="ShipDataMedic" vbProcedure="false">'Ship Data'!$HI$1</definedName>
    <definedName function="false" hidden="false" name="ShipDataModel" vbProcedure="false">'Ship Data'!$B$1</definedName>
    <definedName function="false" hidden="false" name="ShipDataName" vbProcedure="false">'Ship Data'!$A$1</definedName>
    <definedName function="false" hidden="false" name="ShipDataNavi" vbProcedure="false">'Ship Data'!$AC$1</definedName>
    <definedName function="false" hidden="false" name="ShipDataPass" vbProcedure="false">'Ship Data'!$T$1</definedName>
    <definedName function="false" hidden="false" name="ShipDataPilot" vbProcedure="false">'Ship Data'!$IA$1</definedName>
    <definedName function="false" hidden="false" name="ShipDataProj1Cap" vbProcedure="false">'Ship Data'!$DC$1</definedName>
    <definedName function="false" hidden="false" name="ShipDataProj1Crew" vbProcedure="false">'Ship Data'!$DG$1</definedName>
    <definedName function="false" hidden="false" name="ShipDataProj1FL" vbProcedure="false">'Ship Data'!$DB$1</definedName>
    <definedName function="false" hidden="false" name="ShipDataProj1Gunn" vbProcedure="false">'Ship Data'!$DE$1</definedName>
    <definedName function="false" hidden="false" name="ShipDataProj1Mod" vbProcedure="false">'Ship Data'!$DH$1</definedName>
    <definedName function="false" hidden="false" name="ShipDataProj1Mult" vbProcedure="false">'Ship Data'!$DI$1</definedName>
    <definedName function="false" hidden="false" name="ShipDataProj1Name" vbProcedure="false">'Ship Data'!$DF$1</definedName>
    <definedName function="false" hidden="false" name="ShipDataProj1Num" vbProcedure="false">'Ship Data'!$DD$1</definedName>
    <definedName function="false" hidden="false" name="ShipDataProj1Proj1" vbProcedure="false">'Ship Data'!$DA$1</definedName>
    <definedName function="false" hidden="false" name="ShipDataProj1Spec" vbProcedure="false">'Ship Data'!$DJ$1</definedName>
    <definedName function="false" hidden="false" name="ShipDataProj2Cap" vbProcedure="false">'Ship Data'!$DM$1</definedName>
    <definedName function="false" hidden="false" name="ShipDataProj2Crew" vbProcedure="false">'Ship Data'!$DQ$1</definedName>
    <definedName function="false" hidden="false" name="ShipDataProj2FL" vbProcedure="false">'Ship Data'!$DL$1</definedName>
    <definedName function="false" hidden="false" name="ShipDataProj2Gunn" vbProcedure="false">'Ship Data'!$DO$1</definedName>
    <definedName function="false" hidden="false" name="ShipDataProj2Mod" vbProcedure="false">'Ship Data'!$DR$1</definedName>
    <definedName function="false" hidden="false" name="ShipDataProj2Name" vbProcedure="false">'Ship Data'!$DP$1</definedName>
    <definedName function="false" hidden="false" name="ShipDataProj2Num" vbProcedure="false">'Ship Data'!$DN$1</definedName>
    <definedName function="false" hidden="false" name="ShipDataProj2Proj2" vbProcedure="false">'Ship Data'!$DK$1</definedName>
    <definedName function="false" hidden="false" name="ShipDataProj3Cap" vbProcedure="false">'Ship Data'!$DU$1</definedName>
    <definedName function="false" hidden="false" name="ShipDataProj3Crew" vbProcedure="false">'Ship Data'!$DY$1</definedName>
    <definedName function="false" hidden="false" name="ShipDataProj3FL" vbProcedure="false">'Ship Data'!$DT$1</definedName>
    <definedName function="false" hidden="false" name="ShipDataProj3Gunn" vbProcedure="false">'Ship Data'!$DW$1</definedName>
    <definedName function="false" hidden="false" name="ShipDataProj3Mod" vbProcedure="false">'Ship Data'!$DZ$1</definedName>
    <definedName function="false" hidden="false" name="ShipDataProj3Name" vbProcedure="false">'Ship Data'!$DX$1</definedName>
    <definedName function="false" hidden="false" name="ShipDataProj3Num" vbProcedure="false">'Ship Data'!$DV$1</definedName>
    <definedName function="false" hidden="false" name="ShipDataProj3Proj3" vbProcedure="false">'Ship Data'!$DS$1</definedName>
    <definedName function="false" hidden="false" name="ShipDataPSpec" vbProcedure="false">'Ship Data'!$U$1</definedName>
    <definedName function="false" hidden="false" name="ShipDataQuarters" vbProcedure="false">'Ship Data'!$HJ$1</definedName>
    <definedName function="false" hidden="false" name="ShipDataRegen" vbProcedure="false">'Ship Data'!$HK$1</definedName>
    <definedName function="false" hidden="false" name="ShipDataRing" vbProcedure="false">'Ship Data'!$AH$1</definedName>
    <definedName function="false" hidden="false" name="ShipDataSeating" vbProcedure="false">'Ship Data'!$HL$1</definedName>
    <definedName function="false" hidden="false" name="ShipDataSEP" vbProcedure="false">'Ship Data'!$HM$1</definedName>
    <definedName function="false" hidden="false" name="ShipDataSize" vbProcedure="false">'Ship Data'!$D$1</definedName>
    <definedName function="false" hidden="false" name="ShipDataSLAM" vbProcedure="false">'Ship Data'!$HN$1</definedName>
    <definedName function="false" hidden="false" name="ShipDataSlaveCircuits" vbProcedure="false">'Ship Data'!$HO$1</definedName>
    <definedName function="false" hidden="false" name="ShipDataSpec1Crew" vbProcedure="false">'Ship Data'!$ED$1</definedName>
    <definedName function="false" hidden="false" name="ShipDataSpec1Gunn" vbProcedure="false">'Ship Data'!$EC$1</definedName>
    <definedName function="false" hidden="false" name="ShipDataSpec1Num" vbProcedure="false">'Ship Data'!$EB$1</definedName>
    <definedName function="false" hidden="false" name="ShipDataSpec1Spec1" vbProcedure="false">'Ship Data'!$EA$1</definedName>
    <definedName function="false" hidden="false" name="ShipDataSpec2Crew" vbProcedure="false">'Ship Data'!$EH$1</definedName>
    <definedName function="false" hidden="false" name="ShipDataSpec2Gunn" vbProcedure="false">'Ship Data'!$EG$1</definedName>
    <definedName function="false" hidden="false" name="ShipDataSpec2Num" vbProcedure="false">'Ship Data'!$EF$1</definedName>
    <definedName function="false" hidden="false" name="ShipDataSpec2Spec2" vbProcedure="false">'Ship Data'!$EE$1</definedName>
    <definedName function="false" hidden="false" name="ShipDataSpec3Crew" vbProcedure="false">'Ship Data'!$EL$1</definedName>
    <definedName function="false" hidden="false" name="ShipDataSpec3Gunn" vbProcedure="false">'Ship Data'!$EK$1</definedName>
    <definedName function="false" hidden="false" name="ShipDataSpec3Num" vbProcedure="false">'Ship Data'!$EJ$1</definedName>
    <definedName function="false" hidden="false" name="ShipDataSpec3Spec3" vbProcedure="false">'Ship Data'!$EI$1</definedName>
    <definedName function="false" hidden="false" name="ShipDataSR" vbProcedure="false">'Ship Data'!$N$1</definedName>
    <definedName function="false" hidden="false" name="ShipDataSspace" vbProcedure="false">'Ship Data'!$AA$1</definedName>
    <definedName function="false" hidden="false" name="ShipDataSSpd" vbProcedure="false">'Ship Data'!$J$1</definedName>
    <definedName function="false" hidden="false" name="ShipDataSTR" vbProcedure="false">'Ship Data'!$F$1</definedName>
    <definedName function="false" hidden="false" name="ShipDataSysOp" vbProcedure="false">'Ship Data'!$ID$1</definedName>
    <definedName function="false" hidden="false" name="ShipDataTransceiver" vbProcedure="false">'Ship Data'!$HP$1</definedName>
    <definedName function="false" hidden="false" name="ShipDataType" vbProcedure="false">'Ship Data'!$E$1</definedName>
    <definedName function="false" hidden="false" name="ShipDataType2" vbProcedure="false">'Ship Data'!$AL$1</definedName>
    <definedName function="false" hidden="false" name="ShipDataUsed" vbProcedure="false">'Ship Data'!$Q$1</definedName>
    <definedName function="false" hidden="false" name="ShipDataVel" vbProcedure="false">'Ship Data'!$K$1</definedName>
    <definedName function="false" hidden="false" name="ShipDataWalk" vbProcedure="false">'Ship Data'!$AK$1</definedName>
    <definedName function="false" hidden="false" name="ShipDataWeak" vbProcedure="false">'Ship Data'!$AG$1</definedName>
    <definedName function="false" hidden="false" name="ShipDataWeap1Ammo" vbProcedure="false">'Ship Data'!$FK$1</definedName>
    <definedName function="false" hidden="false" name="ShipDataWeap1Cap" vbProcedure="false">'Ship Data'!$FJ$1</definedName>
    <definedName function="false" hidden="false" name="ShipDataWeap1Cost" vbProcedure="false">'Ship Data'!$FG$1</definedName>
    <definedName function="false" hidden="false" name="ShipDataWeap1Crew" vbProcedure="false">'Ship Data'!$FI$1</definedName>
    <definedName function="false" hidden="false" name="ShipDataWeap1EP" vbProcedure="false">'Ship Data'!$FF$1</definedName>
    <definedName function="false" hidden="false" name="ShipDataWeap1Gunn" vbProcedure="false">'Ship Data'!$FE$1</definedName>
    <definedName function="false" hidden="false" name="ShipDataWeap1Mult" vbProcedure="false">'Ship Data'!$FB$1</definedName>
    <definedName function="false" hidden="false" name="ShipDataWeap1Num" vbProcedure="false">'Ship Data'!$FD$1</definedName>
    <definedName function="false" hidden="false" name="ShipDataWeap1Special" vbProcedure="false">'Ship Data'!$FH$1</definedName>
    <definedName function="false" hidden="false" name="ShipDataWeap1Times" vbProcedure="false">'Ship Data'!$FC$1</definedName>
    <definedName function="false" hidden="false" name="ShipDataWeap1Weap1" vbProcedure="false">'Ship Data'!$FA$1</definedName>
    <definedName function="false" hidden="false" name="ShipDataWeap2Ammo" vbProcedure="false">'Ship Data'!$FV$1</definedName>
    <definedName function="false" hidden="false" name="ShipDataWeap2Cap" vbProcedure="false">'Ship Data'!$FU$1</definedName>
    <definedName function="false" hidden="false" name="ShipDataWeap2Cost" vbProcedure="false">'Ship Data'!$FR$1</definedName>
    <definedName function="false" hidden="false" name="ShipDataWeap2Crew" vbProcedure="false">'Ship Data'!$FT$1</definedName>
    <definedName function="false" hidden="false" name="ShipDataWeap2EP" vbProcedure="false">'Ship Data'!$FQ$1</definedName>
    <definedName function="false" hidden="false" name="ShipDataWeap2Gunn" vbProcedure="false">'Ship Data'!$FP$1</definedName>
    <definedName function="false" hidden="false" name="ShipDataWeap2Mult" vbProcedure="false">'Ship Data'!$FM$1</definedName>
    <definedName function="false" hidden="false" name="ShipDataWeap2Num" vbProcedure="false">'Ship Data'!$FO$1</definedName>
    <definedName function="false" hidden="false" name="ShipDataWeap2Special" vbProcedure="false">'Ship Data'!$FS$1</definedName>
    <definedName function="false" hidden="false" name="ShipDataWeap2Times" vbProcedure="false">'Ship Data'!$FN$1</definedName>
    <definedName function="false" hidden="false" name="ShipDataWeap2Weap2" vbProcedure="false">'Ship Data'!$FL$1</definedName>
    <definedName function="false" hidden="false" name="ShipDataWeap3Ammo" vbProcedure="false">'Ship Data'!$GG$1</definedName>
    <definedName function="false" hidden="false" name="ShipDataWeap3Cap" vbProcedure="false">'Ship Data'!$GF$1</definedName>
    <definedName function="false" hidden="false" name="ShipDataWeap3Cost" vbProcedure="false">'Ship Data'!$GC$1</definedName>
    <definedName function="false" hidden="false" name="ShipDataWeap3Crew" vbProcedure="false">'Ship Data'!$GE$1</definedName>
    <definedName function="false" hidden="false" name="ShipDataWeap3EP" vbProcedure="false">'Ship Data'!$GB$1</definedName>
    <definedName function="false" hidden="false" name="ShipDataWeap3Gunn" vbProcedure="false">'Ship Data'!$GA$1</definedName>
    <definedName function="false" hidden="false" name="ShipDataWeap3Mult" vbProcedure="false">'Ship Data'!$FX$1</definedName>
    <definedName function="false" hidden="false" name="ShipDataWeap3Num" vbProcedure="false">'Ship Data'!$FZ$1</definedName>
    <definedName function="false" hidden="false" name="ShipDataWeap3Special" vbProcedure="false">'Ship Data'!$GD$1</definedName>
    <definedName function="false" hidden="false" name="ShipDataWeap3Times" vbProcedure="false">'Ship Data'!$FY$1</definedName>
    <definedName function="false" hidden="false" name="ShipDataWeap3Weap3" vbProcedure="false">'Ship Data'!$FW$1</definedName>
    <definedName function="false" hidden="false" name="ShipInfoChanged" vbProcedure="false">Customise!$G$29,Customise!$G$31,Customise!$G$35,Customise!$G$37,Customise!$G$39,Customise!$G$42,Customise!$G$27,Customise!$G$25,Customise!$G$23,Customise!$G$21,Customise!$G$19,Customise!$G$17,Customise!$G$13,Customise!$G$11,Customise!$G$9,Customise!$G$7</definedName>
    <definedName function="false" hidden="false" name="ShipList" vbProcedure="false">'Ship Data'!$A$2:$A$118</definedName>
    <definedName function="false" hidden="false" name="ShipModel" vbProcedure="false">Customise!$E$9</definedName>
    <definedName function="false" hidden="false" name="ShipModelChanged" vbProcedure="false">Customise!$G$9</definedName>
    <definedName function="false" hidden="false" name="ShipName" vbProcedure="false">Customise!$E$7</definedName>
    <definedName function="false" hidden="false" name="ShipNameChanged" vbProcedure="false">Customise!$G$7</definedName>
    <definedName function="false" hidden="false" name="Size" vbProcedure="false">Customise!$E$13</definedName>
    <definedName function="false" hidden="false" name="SizeChanged" vbProcedure="false">Customise!$G$13</definedName>
    <definedName function="false" hidden="false" name="SizeListCost" vbProcedure="false">'Systems Data'!$C$2:$C$8</definedName>
    <definedName function="false" hidden="false" name="SizeListGrapple" vbProcedure="false">'Systems Data'!$E$2:$E$8</definedName>
    <definedName function="false" hidden="false" name="SizeListModifier" vbProcedure="false">'Systems Data'!$D$2:$D$8</definedName>
    <definedName function="false" hidden="false" name="SizeListName" vbProcedure="false">'Systems Data'!$B$2:$B$8</definedName>
    <definedName function="false" hidden="false" name="SizeListNum" vbProcedure="false">'Systems Data'!$A$2:$A$8</definedName>
    <definedName function="false" hidden="false" name="SizeListThreshold" vbProcedure="false">'Systems Data'!$F$2:$F$8</definedName>
    <definedName function="false" hidden="false" name="SizeNum" vbProcedure="false">Customise!$F$13</definedName>
    <definedName function="false" hidden="false" name="SkillsAstromech" vbProcedure="false">Crew!$J$53</definedName>
    <definedName function="false" hidden="false" name="SkillsCommander" vbProcedure="false">Crew!$J$11</definedName>
    <definedName function="false" hidden="false" name="SkillsCopilot" vbProcedure="false">Crew!$J$9</definedName>
    <definedName function="false" hidden="false" name="SkillsEngineer" vbProcedure="false">Crew!$J$15</definedName>
    <definedName function="false" hidden="false" name="SkillsGunn1" vbProcedure="false">Crew!$J$17</definedName>
    <definedName function="false" hidden="false" name="SkillsGunn10" vbProcedure="false">Crew!$J$35</definedName>
    <definedName function="false" hidden="false" name="SkillsGunn11" vbProcedure="false">Crew!$J$37</definedName>
    <definedName function="false" hidden="false" name="SkillsGunn12" vbProcedure="false">Crew!$J$39</definedName>
    <definedName function="false" hidden="false" name="SkillsGunn13" vbProcedure="false">Crew!$J$41</definedName>
    <definedName function="false" hidden="false" name="SkillsGunn14" vbProcedure="false">Crew!$J$43</definedName>
    <definedName function="false" hidden="false" name="SkillsGunn15" vbProcedure="false">Crew!$J$45</definedName>
    <definedName function="false" hidden="false" name="SkillsGunn16" vbProcedure="false">Crew!$J$47</definedName>
    <definedName function="false" hidden="false" name="SkillsGunn17" vbProcedure="false">Crew!$J$49</definedName>
    <definedName function="false" hidden="false" name="SkillsGunn18" vbProcedure="false">Crew!$J$51</definedName>
    <definedName function="false" hidden="false" name="SkillsGunn2" vbProcedure="false">Crew!$J$19</definedName>
    <definedName function="false" hidden="false" name="SkillsGunn3" vbProcedure="false">Crew!$J$21</definedName>
    <definedName function="false" hidden="false" name="SkillsGunn4" vbProcedure="false">Crew!$J$23</definedName>
    <definedName function="false" hidden="false" name="SkillsGunn5" vbProcedure="false">Crew!$J$25</definedName>
    <definedName function="false" hidden="false" name="SkillsGunn6" vbProcedure="false">Crew!$J$27</definedName>
    <definedName function="false" hidden="false" name="SkillsGunn7" vbProcedure="false">Crew!$J$29</definedName>
    <definedName function="false" hidden="false" name="SkillsGunn8" vbProcedure="false">Crew!$J$31</definedName>
    <definedName function="false" hidden="false" name="SkillsGunn9" vbProcedure="false">Crew!$J$33</definedName>
    <definedName function="false" hidden="false" name="SkillsGunners" vbProcedure="false">Crew!$J$17,Crew!$J$19,Crew!$J$21,Crew!$J$23,Crew!$J$25,Crew!$J$27,Crew!$J$29,Crew!$J$31,Crew!$J$33,Crew!$J$35,Crew!$J$37,Crew!$J$39,Crew!$J$41,Crew!$J$43,Crew!$J$45,Crew!$J$47,Crew!$J$49,Crew!$J$51</definedName>
    <definedName function="false" hidden="false" name="SkillsPilot" vbProcedure="false">Crew!$J$7</definedName>
    <definedName function="false" hidden="false" name="SkillsSysOp" vbProcedure="false">Crew!$J$13</definedName>
    <definedName function="false" hidden="false" name="SLAM" vbProcedure="false">Movement!$E$34</definedName>
    <definedName function="false" hidden="false" name="SLAMChat" vbProcedure="false">Movement!$D$36</definedName>
    <definedName function="false" hidden="false" name="SLAMCost" vbProcedure="false">Movement!$I$34</definedName>
    <definedName function="false" hidden="false" name="SLAMEP" vbProcedure="false">Movement!$K$34</definedName>
    <definedName function="false" hidden="false" name="SLAMEP?" vbProcedure="false">Movement!$H$34</definedName>
    <definedName function="false" hidden="false" name="SLAMList" vbProcedure="false">'Systems Data'!$AA$28</definedName>
    <definedName function="false" hidden="false" name="SLAMListAvail" vbProcedure="false">'Systems Data'!$AC$29</definedName>
    <definedName function="false" hidden="false" name="SLAMListBase" vbProcedure="false">'Systems Data'!$AG$29</definedName>
    <definedName function="false" hidden="false" name="SLAMListCost" vbProcedure="false">'Systems Data'!$AF$29</definedName>
    <definedName function="false" hidden="false" name="SLAMListEP" vbProcedure="false">'Systems Data'!$AB$29</definedName>
    <definedName function="false" hidden="false" name="SLAMListMaxSize" vbProcedure="false">'Systems Data'!$AE$29</definedName>
    <definedName function="false" hidden="false" name="SLAMListMinSize" vbProcedure="false">'Systems Data'!$AD$29</definedName>
    <definedName function="false" hidden="false" name="SLAMMod" vbProcedure="false">Movement!$J$34</definedName>
    <definedName function="false" hidden="false" name="SLAMS" vbProcedure="false">Movement!$G$34</definedName>
    <definedName function="false" hidden="false" name="SLAMVer" vbProcedure="false">Movement!$L$34</definedName>
    <definedName function="false" hidden="false" name="Slave" vbProcedure="false">Accessories!$E$34</definedName>
    <definedName function="false" hidden="false" name="SlaveChat" vbProcedure="false">Accessories!$D$36</definedName>
    <definedName function="false" hidden="false" name="SlaveCost" vbProcedure="false">Accessories!$H$34</definedName>
    <definedName function="false" hidden="false" name="SlaveEP" vbProcedure="false">Accessories!$J$34</definedName>
    <definedName function="false" hidden="false" name="SlaveEP?" vbProcedure="false">Accessories!$G$34</definedName>
    <definedName function="false" hidden="false" name="SlaveList" vbProcedure="false">'Systems Data'!$EA$44:$EA$46</definedName>
    <definedName function="false" hidden="false" name="SlaveListAvail" vbProcedure="false">'Systems Data'!$EC$44:$EC$46</definedName>
    <definedName function="false" hidden="false" name="SlaveListBase" vbProcedure="false">'Systems Data'!$EG$44:$EG$46</definedName>
    <definedName function="false" hidden="false" name="SlaveListCose" vbProcedure="false">'Systems Data'!$EF$44:$EF$46</definedName>
    <definedName function="false" hidden="false" name="SlaveListCost" vbProcedure="false">'Systems Data'!$EF$44:$EF$46</definedName>
    <definedName function="false" hidden="false" name="SlaveListEP" vbProcedure="false">'Systems Data'!$EB$44:$EB$46</definedName>
    <definedName function="false" hidden="false" name="SlaveListMaxSize" vbProcedure="false">'Systems Data'!$EE$44:$EE$46</definedName>
    <definedName function="false" hidden="false" name="SlaveListMinSize" vbProcedure="false">'Systems Data'!$ED$44:$ED$46</definedName>
    <definedName function="false" hidden="false" name="SlaveMod" vbProcedure="false">Accessories!$I$34</definedName>
    <definedName function="false" hidden="false" name="SlaveS" vbProcedure="false">Accessories!$F$34</definedName>
    <definedName function="false" hidden="false" name="SlaveVer" vbProcedure="false">Accessories!$K$34</definedName>
    <definedName function="false" hidden="false" name="Smuggler" vbProcedure="false">Accessories!$Y$20</definedName>
    <definedName function="false" hidden="false" name="SmugglerChat" vbProcedure="false">Accessories!$X$22</definedName>
    <definedName function="false" hidden="false" name="SmugglerCost" vbProcedure="false">Accessories!$AB$20</definedName>
    <definedName function="false" hidden="false" name="SmugglerEP" vbProcedure="false">Accessories!$AD$20</definedName>
    <definedName function="false" hidden="false" name="SmugglerEP?" vbProcedure="false">Accessories!$AA$20</definedName>
    <definedName function="false" hidden="false" name="SmugglerList" vbProcedure="false">'Systems Data'!$EA$48</definedName>
    <definedName function="false" hidden="false" name="SmugglerListAvail" vbProcedure="false">'Systems Data'!$EC$48</definedName>
    <definedName function="false" hidden="false" name="SmugglerListBase" vbProcedure="false">'Systems Data'!$EG$48</definedName>
    <definedName function="false" hidden="false" name="SmugglerListCost" vbProcedure="false">'Systems Data'!$EF$48</definedName>
    <definedName function="false" hidden="false" name="SmugglerListEP" vbProcedure="false">'Systems Data'!$EB$48</definedName>
    <definedName function="false" hidden="false" name="SmugglerListMaxSize" vbProcedure="false">'Systems Data'!$EE$48</definedName>
    <definedName function="false" hidden="false" name="SmugglerListMinSize" vbProcedure="false">'Systems Data'!$ED$48</definedName>
    <definedName function="false" hidden="false" name="SmugglerMod" vbProcedure="false">Accessories!$AC$20</definedName>
    <definedName function="false" hidden="false" name="SmugglerS" vbProcedure="false">Accessories!$Z$20</definedName>
    <definedName function="false" hidden="false" name="SmugglerVer" vbProcedure="false">Accessories!$AE$20</definedName>
    <definedName function="false" hidden="false" name="Spec1" vbProcedure="false">Weapons!$E$73</definedName>
    <definedName function="false" hidden="false" name="Spec2" vbProcedure="false">Weapons!$E$78</definedName>
    <definedName function="false" hidden="false" name="Spec3" vbProcedure="false">Weapons!$E$83</definedName>
    <definedName function="false" hidden="false" name="SpecAdd1" vbProcedure="false">Weapons!$AG$73</definedName>
    <definedName function="false" hidden="false" name="SpecBase1" vbProcedure="false">Weapons!$AC$73</definedName>
    <definedName function="false" hidden="false" name="SpecBase2" vbProcedure="false">Weapons!$AC$78</definedName>
    <definedName function="false" hidden="false" name="SpecBase3" vbProcedure="false">Weapons!$AC$83</definedName>
    <definedName function="false" hidden="false" name="SpecBaseEP1" vbProcedure="false">Weapons!$AE$73</definedName>
    <definedName function="false" hidden="false" name="SpecBaseEP2" vbProcedure="false">Weapons!$AE$78</definedName>
    <definedName function="false" hidden="false" name="SpecBaseEP3" vbProcedure="false">Weapons!$AE$83</definedName>
    <definedName function="false" hidden="false" name="SpecBatt1" vbProcedure="false">Weapons!$R$73</definedName>
    <definedName function="false" hidden="false" name="SpecBatt2" vbProcedure="false">Weapons!$R$78</definedName>
    <definedName function="false" hidden="false" name="SpecBatt3" vbProcedure="false">Weapons!$R$83</definedName>
    <definedName function="false" hidden="false" name="SpecBonus1" vbProcedure="false">Weapons!$AJ$73</definedName>
    <definedName function="false" hidden="false" name="SpecBonus2" vbProcedure="false">Weapons!$AJ$78</definedName>
    <definedName function="false" hidden="false" name="SpecBonus3" vbProcedure="false">Weapons!$AJ$83</definedName>
    <definedName function="false" hidden="false" name="SpecChat1" vbProcedure="false">Weapons!$D$75</definedName>
    <definedName function="false" hidden="false" name="SpecChat2" vbProcedure="false">Weapons!$D$80</definedName>
    <definedName function="false" hidden="false" name="SpecChat3" vbProcedure="false">Weapons!$D$85</definedName>
    <definedName function="false" hidden="false" name="SpecCost1" vbProcedure="false">Weapons!$V$73</definedName>
    <definedName function="false" hidden="false" name="SpecCost2" vbProcedure="false">Weapons!$V$78</definedName>
    <definedName function="false" hidden="false" name="SpecCost3" vbProcedure="false">Weapons!$V$83</definedName>
    <definedName function="false" hidden="false" name="SpecCrew1" vbProcedure="false">Weapons!$P$73</definedName>
    <definedName function="false" hidden="false" name="SpecCrew2" vbProcedure="false">Weapons!$P$78</definedName>
    <definedName function="false" hidden="false" name="SpecCrew3" vbProcedure="false">Weapons!$P$83</definedName>
    <definedName function="false" hidden="false" name="SpecEP1" vbProcedure="false">Weapons!$X$73</definedName>
    <definedName function="false" hidden="false" name="SpecEP2" vbProcedure="false">Weapons!$X$78</definedName>
    <definedName function="false" hidden="false" name="SpecEP3" vbProcedure="false">Weapons!$X$83</definedName>
    <definedName function="false" hidden="false" name="SpecEP?1" vbProcedure="false">Weapons!$U$73</definedName>
    <definedName function="false" hidden="false" name="SpecEP?2" vbProcedure="false">Weapons!$U$78</definedName>
    <definedName function="false" hidden="false" name="SpecEP?3" vbProcedure="false">Weapons!$U$83</definedName>
    <definedName function="false" hidden="false" name="SpecialList" vbProcedure="false">'Systems Data'!$CA$27:$CA$30</definedName>
    <definedName function="false" hidden="false" name="SpecialListAvail" vbProcedure="false">'Systems Data'!$CE$27:$CE$30</definedName>
    <definedName function="false" hidden="false" name="SpecialListBlank" vbProcedure="false">'Systems Data'!$CM$27:$CM$30</definedName>
    <definedName function="false" hidden="false" name="SpecialListCost" vbProcedure="false">'Systems Data'!$CB$27:$CB$30</definedName>
    <definedName function="false" hidden="false" name="SpecialListDamage" vbProcedure="false">'Systems Data'!$CF$27:$CF$30</definedName>
    <definedName function="false" hidden="false" name="SpecialListEP" vbProcedure="false">'Systems Data'!$CC$27:$CC$30</definedName>
    <definedName function="false" hidden="false" name="SpecialListMinSize" vbProcedure="false">'Systems Data'!$CD$27:$CD$30</definedName>
    <definedName function="false" hidden="false" name="SpecialListSpecial" vbProcedure="false">'Systems Data'!$CG$27:$CG$30</definedName>
    <definedName function="false" hidden="false" name="SpecialListStatBlock" vbProcedure="false">'Systems Data'!$CN$27:$CN$30</definedName>
    <definedName function="false" hidden="false" name="SpecialValList" vbProcedure="false">Weapons!$BC$1:$BC$4</definedName>
    <definedName function="false" hidden="false" name="SpecMod1" vbProcedure="false">Weapons!$AI$73</definedName>
    <definedName function="false" hidden="false" name="SpecMod2" vbProcedure="false">Weapons!$AI$78</definedName>
    <definedName function="false" hidden="false" name="SpecMod3" vbProcedure="false">Weapons!$AI$83</definedName>
    <definedName function="false" hidden="false" name="SpecMult1" vbProcedure="false">Weapons!$AF$73</definedName>
    <definedName function="false" hidden="false" name="SpecMult2" vbProcedure="false">Weapons!$AF$78</definedName>
    <definedName function="false" hidden="false" name="SpecMult3" vbProcedure="false">Weapons!$AF$83</definedName>
    <definedName function="false" hidden="false" name="SpecName1" vbProcedure="false">Weapons!$AA$73</definedName>
    <definedName function="false" hidden="false" name="SpecName2" vbProcedure="false">Weapons!$AA$78</definedName>
    <definedName function="false" hidden="false" name="SpecName3" vbProcedure="false">Weapons!$AA$83</definedName>
    <definedName function="false" hidden="false" name="SpecNameOvr1" vbProcedure="false">Weapons!$AB$73</definedName>
    <definedName function="false" hidden="false" name="SpecNameOvr2" vbProcedure="false">Weapons!$AB$78</definedName>
    <definedName function="false" hidden="false" name="SpecNameOvr3" vbProcedure="false">Weapons!$AB$83</definedName>
    <definedName function="false" hidden="false" name="SpecNum1" vbProcedure="false">Weapons!$H$73</definedName>
    <definedName function="false" hidden="false" name="SpecNum2" vbProcedure="false">Weapons!$H$78</definedName>
    <definedName function="false" hidden="false" name="SpecNum3" vbProcedure="false">Weapons!$H$83</definedName>
    <definedName function="false" hidden="false" name="SpecS1" vbProcedure="false">Weapons!$T$73</definedName>
    <definedName function="false" hidden="false" name="SpecS2" vbProcedure="false">Weapons!$T$78</definedName>
    <definedName function="false" hidden="false" name="SpecS3" vbProcedure="false">Weapons!$T$83</definedName>
    <definedName function="false" hidden="false" name="SpecTimes1" vbProcedure="false">Weapons!$AH$73</definedName>
    <definedName function="false" hidden="false" name="SpecTimes2" vbProcedure="false">Weapons!$AH$78</definedName>
    <definedName function="false" hidden="false" name="SpecTimes3" vbProcedure="false">Weapons!$AH$83</definedName>
    <definedName function="false" hidden="false" name="SpeedBonus" vbProcedure="false">Customise!$N$19</definedName>
    <definedName function="false" hidden="false" name="SRBonus" vbProcedure="false">Customise!$L$15</definedName>
    <definedName function="false" hidden="false" name="SSR" vbProcedure="false">Ship!$O$3</definedName>
    <definedName function="false" hidden="false" name="StockColEnd" vbProcedure="false">EP!$W$1</definedName>
    <definedName function="false" hidden="false" name="StockColStart" vbProcedure="false">EP!$K$1</definedName>
    <definedName function="false" hidden="false" name="StrengthBonus" vbProcedure="false">Customise!$L$25</definedName>
    <definedName function="false" hidden="false" name="Sublight" vbProcedure="false">Movement!$E$7</definedName>
    <definedName function="false" hidden="false" name="SublightCost" vbProcedure="false">Movement!$I$7</definedName>
    <definedName function="false" hidden="false" name="SublightEP" vbProcedure="false">Movement!$K$7</definedName>
    <definedName function="false" hidden="false" name="SublightEP?" vbProcedure="false">Movement!$H$7</definedName>
    <definedName function="false" hidden="false" name="SublightList" vbProcedure="false">'Systems Data'!$AA$32:$AA$37</definedName>
    <definedName function="false" hidden="false" name="SublightListAvail" vbProcedure="false">'Systems Data'!$AC$32:$AC$37</definedName>
    <definedName function="false" hidden="false" name="SublightListBase" vbProcedure="false">'Systems Data'!$AG$32:$AG$37</definedName>
    <definedName function="false" hidden="false" name="SublightListCost" vbProcedure="false">'Systems Data'!$AF$32:$AF$37</definedName>
    <definedName function="false" hidden="false" name="SublightListEP" vbProcedure="false">'Systems Data'!$AB$32:$AB$37</definedName>
    <definedName function="false" hidden="false" name="SublightListMaxSize" vbProcedure="false">'Systems Data'!$AE$32:$AE$37</definedName>
    <definedName function="false" hidden="false" name="SublightListMinSize" vbProcedure="false">'Systems Data'!$AD$32:$AD$37</definedName>
    <definedName function="false" hidden="false" name="SublightMod" vbProcedure="false">Movement!$J$7</definedName>
    <definedName function="false" hidden="false" name="SublightS" vbProcedure="false">Movement!$G$7</definedName>
    <definedName function="false" hidden="false" name="SublightVer" vbProcedure="false">Movement!$L$7</definedName>
    <definedName function="false" hidden="false" name="TacticalFire" vbProcedure="false">Customise!$E$35</definedName>
    <definedName function="false" hidden="false" name="TacticalFireChanged" vbProcedure="false">Customise!$G$35</definedName>
    <definedName function="false" hidden="false" name="TechSpecialist" vbProcedure="false">Customise!$J$56</definedName>
    <definedName function="false" hidden="false" name="Template" vbProcedure="false">Ship!$H$3</definedName>
    <definedName function="false" hidden="false" name="ThresholdBonus" vbProcedure="false">Customise!$L$17</definedName>
    <definedName function="false" hidden="false" name="TotalPrestigeList" vbProcedure="false">#NAME?,#NAME?</definedName>
    <definedName function="false" hidden="false" name="Transceiver" vbProcedure="false">Accessories!$D$7</definedName>
    <definedName function="false" hidden="false" name="TransceiverChat" vbProcedure="false">Accessories!$D$9</definedName>
    <definedName function="false" hidden="false" name="TransceiverCost" vbProcedure="false">Accessories!$H$7</definedName>
    <definedName function="false" hidden="false" name="TransceiverEP" vbProcedure="false">Accessories!$J$7</definedName>
    <definedName function="false" hidden="false" name="TransceiverEP?" vbProcedure="false">Accessories!$G$7</definedName>
    <definedName function="false" hidden="false" name="TransceiverList" vbProcedure="false">'Systems Data'!$EA$26:$EA$27</definedName>
    <definedName function="false" hidden="false" name="TransceiverListAvail" vbProcedure="false">'Systems Data'!$EC$26:$EC$27</definedName>
    <definedName function="false" hidden="false" name="TransceiverListBase" vbProcedure="false">'Systems Data'!$EG$26:$EG$27</definedName>
    <definedName function="false" hidden="false" name="TransceiverListCost" vbProcedure="false">'Systems Data'!$EF$26:$EF$27</definedName>
    <definedName function="false" hidden="false" name="TransceiverListEP" vbProcedure="false">'Systems Data'!$EB$26:$EB$27</definedName>
    <definedName function="false" hidden="false" name="TransceiverListMaxSize" vbProcedure="false">'Systems Data'!$EE$26:$EE$27</definedName>
    <definedName function="false" hidden="false" name="TransceiverListMinSize" vbProcedure="false">'Systems Data'!$ED$26:$ED$27</definedName>
    <definedName function="false" hidden="false" name="TransceiverMod" vbProcedure="false">Accessories!$I$7</definedName>
    <definedName function="false" hidden="false" name="TransceiverS" vbProcedure="false">Accessories!$F$7</definedName>
    <definedName function="false" hidden="false" name="TransceiverVer" vbProcedure="false">Accessories!$K$7</definedName>
    <definedName function="false" hidden="false" name="TSCann1" vbProcedure="false">Customise!$J$58</definedName>
    <definedName function="false" hidden="false" name="TSCann2" vbProcedure="false">Customise!$J$60</definedName>
    <definedName function="false" hidden="false" name="TSCann3" vbProcedure="false">Customise!$J$62</definedName>
    <definedName function="false" hidden="false" name="TSCann4" vbProcedure="false">Customise!$J$64</definedName>
    <definedName function="false" hidden="false" name="TSCann5" vbProcedure="false">Customise!$J$66</definedName>
    <definedName function="false" hidden="false" name="TSCann6" vbProcedure="false">Customise!$J$68</definedName>
    <definedName function="false" hidden="false" name="TSCann7" vbProcedure="false">Customise!$J$70</definedName>
    <definedName function="false" hidden="false" name="TSCann8" vbProcedure="false">Customise!$J$72</definedName>
    <definedName function="false" hidden="false" name="TSCost" vbProcedure="false">Customise!$L$56</definedName>
    <definedName function="false" hidden="false" name="TSOther1" vbProcedure="false">Customise!$J$88</definedName>
    <definedName function="false" hidden="false" name="TSOther2" vbProcedure="false">Customise!$J$90</definedName>
    <definedName function="false" hidden="false" name="TSOther3" vbProcedure="false">Customise!$J$92</definedName>
    <definedName function="false" hidden="false" name="TSOther4" vbProcedure="false">Customise!$J$94</definedName>
    <definedName function="false" hidden="false" name="TSProj1" vbProcedure="false">Customise!$J$74</definedName>
    <definedName function="false" hidden="false" name="TSProj2" vbProcedure="false">Customise!$J$76</definedName>
    <definedName function="false" hidden="false" name="TSProj3" vbProcedure="false">Customise!$J$78</definedName>
    <definedName function="false" hidden="false" name="TSProj4" vbProcedure="false">Customise!$J$80</definedName>
    <definedName function="false" hidden="false" name="TSSpec1" vbProcedure="false">Customise!$J$82</definedName>
    <definedName function="false" hidden="false" name="TSSpec2" vbProcedure="false">Customise!$J$84</definedName>
    <definedName function="false" hidden="false" name="TSSpec3" vbProcedure="false">Customise!$J$86</definedName>
    <definedName function="false" hidden="false" name="Type" vbProcedure="false">Customise!$E$15</definedName>
    <definedName function="false" hidden="false" name="TypeChanged" vbProcedure="false">Customise!$G$15</definedName>
    <definedName function="false" hidden="false" name="UniqueCol" vbProcedure="false">Crew!$Z$6</definedName>
    <definedName function="false" hidden="false" name="UseComputerBonus" vbProcedure="false">Customise!$L$39</definedName>
    <definedName function="false" hidden="false" name="ValidCrewListCol" vbProcedure="false">Crew!$BC$1:$BC$2</definedName>
    <definedName function="false" hidden="false" name="VelocityBonus" vbProcedure="false">Customise!$M$19</definedName>
    <definedName function="false" hidden="false" name="Weap1" vbProcedure="false">Crew!$D$17</definedName>
    <definedName function="false" hidden="false" name="Weap10" vbProcedure="false">Crew!$D$35</definedName>
    <definedName function="false" hidden="false" name="Weap11" vbProcedure="false">Crew!$D$37</definedName>
    <definedName function="false" hidden="false" name="Weap12" vbProcedure="false">Crew!$D$39</definedName>
    <definedName function="false" hidden="false" name="Weap13" vbProcedure="false">Crew!$D$41</definedName>
    <definedName function="false" hidden="false" name="Weap14" vbProcedure="false">Crew!$D$43</definedName>
    <definedName function="false" hidden="false" name="Weap15" vbProcedure="false">Crew!$D$45</definedName>
    <definedName function="false" hidden="false" name="Weap16" vbProcedure="false">Crew!$D$47</definedName>
    <definedName function="false" hidden="false" name="Weap17" vbProcedure="false">Crew!$D$49</definedName>
    <definedName function="false" hidden="false" name="Weap18" vbProcedure="false">Crew!$D$51</definedName>
    <definedName function="false" hidden="false" name="Weap2" vbProcedure="false">Crew!$D$19</definedName>
    <definedName function="false" hidden="false" name="Weap3" vbProcedure="false">Crew!$D$21</definedName>
    <definedName function="false" hidden="false" name="Weap4" vbProcedure="false">Crew!$D$23</definedName>
    <definedName function="false" hidden="false" name="Weap5" vbProcedure="false">Crew!$D$25</definedName>
    <definedName function="false" hidden="false" name="Weap6" vbProcedure="false">Crew!$D$27</definedName>
    <definedName function="false" hidden="false" name="Weap7" vbProcedure="false">Crew!$D$29</definedName>
    <definedName function="false" hidden="false" name="Weap8" vbProcedure="false">Crew!$D$31</definedName>
    <definedName function="false" hidden="false" name="Weap9" vbProcedure="false">Crew!$D$33</definedName>
    <definedName function="false" hidden="false" name="WeapRow1" vbProcedure="false">Crew!$C$17</definedName>
    <definedName function="false" hidden="false" name="WeapRow10" vbProcedure="false">Crew!$C$35</definedName>
    <definedName function="false" hidden="false" name="WeapRow11" vbProcedure="false">Crew!$C$37</definedName>
    <definedName function="false" hidden="false" name="WeapRow12" vbProcedure="false">Crew!$C$39</definedName>
    <definedName function="false" hidden="false" name="WeapRow13" vbProcedure="false">Crew!$C$41</definedName>
    <definedName function="false" hidden="false" name="WeapRow14" vbProcedure="false">Crew!$C$43</definedName>
    <definedName function="false" hidden="false" name="WeapRow15" vbProcedure="false">Crew!$C$45</definedName>
    <definedName function="false" hidden="false" name="WeapRow16" vbProcedure="false">Crew!$C$47</definedName>
    <definedName function="false" hidden="false" name="WeapRow17" vbProcedure="false">Crew!$C$49</definedName>
    <definedName function="false" hidden="false" name="WeapRow18" vbProcedure="false">Crew!$C$51</definedName>
    <definedName function="false" hidden="false" name="WeapRow2" vbProcedure="false">Crew!$C$19</definedName>
    <definedName function="false" hidden="false" name="WeapRow3" vbProcedure="false">Crew!$C$21</definedName>
    <definedName function="false" hidden="false" name="WeapRow4" vbProcedure="false">Crew!$C$23</definedName>
    <definedName function="false" hidden="false" name="WeapRow5" vbProcedure="false">Crew!$C$25</definedName>
    <definedName function="false" hidden="false" name="WeapRow6" vbProcedure="false">Crew!$C$27</definedName>
    <definedName function="false" hidden="false" name="WeapRow7" vbProcedure="false">Crew!$C$29</definedName>
    <definedName function="false" hidden="false" name="WeapRow8" vbProcedure="false">Crew!$C$31</definedName>
    <definedName function="false" hidden="false" name="WeapRow9" vbProcedure="false">Crew!$C$33</definedName>
    <definedName function="false" hidden="false" localSheetId="14" name="SCM" vbProcedure="false">'Old School'!$T$4</definedName>
    <definedName function="false" hidden="false" localSheetId="14" name="ShipCostModifier" vbProcedure="false">'Old School'!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1612">
  <si>
    <t xml:space="preserve">Starship</t>
  </si>
  <si>
    <t xml:space="preserve">Acclamator Assault Ship</t>
  </si>
  <si>
    <t xml:space="preserve">Acclamator-II</t>
  </si>
  <si>
    <t xml:space="preserve">TIE Fighter</t>
  </si>
  <si>
    <t xml:space="preserve">Calendar: </t>
  </si>
  <si>
    <t xml:space="preserve">Galactic Standard</t>
  </si>
  <si>
    <t xml:space="preserve">Action VI Transport</t>
  </si>
  <si>
    <t xml:space="preserve">Aethersprite Interceptor</t>
  </si>
  <si>
    <t xml:space="preserve">ARC-170 Starfighter</t>
  </si>
  <si>
    <t xml:space="preserve">A-wing</t>
  </si>
  <si>
    <t xml:space="preserve">Banking Clan Frigate</t>
  </si>
  <si>
    <t xml:space="preserve">Baudo-class Star Yacht</t>
  </si>
  <si>
    <t xml:space="preserve">B-wing</t>
  </si>
  <si>
    <t xml:space="preserve">B-wing Shuttle</t>
  </si>
  <si>
    <t xml:space="preserve">B-wing/E2</t>
  </si>
  <si>
    <t xml:space="preserve">Carrack-class Light Cruiser</t>
  </si>
  <si>
    <t xml:space="preserve">Chiss Clawcraft</t>
  </si>
  <si>
    <t xml:space="preserve">Citadel-class Cruiser</t>
  </si>
  <si>
    <t xml:space="preserve">CloakShape Fighter</t>
  </si>
  <si>
    <t xml:space="preserve">Commerce Guild Destroyer</t>
  </si>
  <si>
    <t xml:space="preserve">Coralskipper</t>
  </si>
  <si>
    <t xml:space="preserve">Corellian CR70 Corvette</t>
  </si>
  <si>
    <t xml:space="preserve">Corellian CR90 Corvette</t>
  </si>
  <si>
    <t xml:space="preserve">Corellian Gunship</t>
  </si>
  <si>
    <t xml:space="preserve">Dreadnaught-class Heavy Cruiser</t>
  </si>
  <si>
    <t xml:space="preserve">Droid Control Ship</t>
  </si>
  <si>
    <t xml:space="preserve">Dynamic-class Freighter</t>
  </si>
  <si>
    <t xml:space="preserve">Endurance-class Fleet Carrier</t>
  </si>
  <si>
    <t xml:space="preserve">Eta-2 Actis Interceptor</t>
  </si>
  <si>
    <t xml:space="preserve">E-wing</t>
  </si>
  <si>
    <t xml:space="preserve">Firespray-31 Patrol Craft</t>
  </si>
  <si>
    <t xml:space="preserve">Geonosian Starfighter</t>
  </si>
  <si>
    <t xml:space="preserve">Ghtroc 720 Freighter</t>
  </si>
  <si>
    <t xml:space="preserve">Ginivex-class Starfighter</t>
  </si>
  <si>
    <t xml:space="preserve">Gozanti Cruiser</t>
  </si>
  <si>
    <t xml:space="preserve">Hapan Battle Dragon</t>
  </si>
  <si>
    <t xml:space="preserve">Hapes Nova Cruiser</t>
  </si>
  <si>
    <t xml:space="preserve">Imperial Assault Shuttle</t>
  </si>
  <si>
    <t xml:space="preserve">Imperial Customs Corvette</t>
  </si>
  <si>
    <t xml:space="preserve">Imperial I Star Destroyer</t>
  </si>
  <si>
    <t xml:space="preserve">Imperial II Star Destroyer</t>
  </si>
  <si>
    <t xml:space="preserve">Interdictor Cruiser</t>
  </si>
  <si>
    <t xml:space="preserve">J-Type Star Skiff</t>
  </si>
  <si>
    <t xml:space="preserve">K-wing</t>
  </si>
  <si>
    <t xml:space="preserve">Lambda-class Shuttle</t>
  </si>
  <si>
    <t xml:space="preserve">Lancer-class Frigate</t>
  </si>
  <si>
    <t xml:space="preserve">Mankvim-814 Light Interceptor</t>
  </si>
  <si>
    <t xml:space="preserve">Marauder Corvette</t>
  </si>
  <si>
    <t xml:space="preserve">Medium Transport</t>
  </si>
  <si>
    <t xml:space="preserve">Miy'til Assault Bomber</t>
  </si>
  <si>
    <t xml:space="preserve">Miy'til Fighter</t>
  </si>
  <si>
    <t xml:space="preserve">Mon Calamari MC80 Cruiser (Home One)</t>
  </si>
  <si>
    <t xml:space="preserve">Mon Calamari MC80 Cruiser (Liberty)</t>
  </si>
  <si>
    <t xml:space="preserve">Mon Calamari Star Defender</t>
  </si>
  <si>
    <t xml:space="preserve">Naboo Royal N-1 Starfighter</t>
  </si>
  <si>
    <t xml:space="preserve">Nebula-class Star Destroyer</t>
  </si>
  <si>
    <t xml:space="preserve">Nebulon-B Frigate</t>
  </si>
  <si>
    <t xml:space="preserve">Outbound Flight Project</t>
  </si>
  <si>
    <t xml:space="preserve">P-38 Starfighter</t>
  </si>
  <si>
    <t xml:space="preserve">Pellaeon-class Star Destroyer</t>
  </si>
  <si>
    <t xml:space="preserve">Predator-class Starfighter</t>
  </si>
  <si>
    <t xml:space="preserve">Rebel Assault Frigate Mk I</t>
  </si>
  <si>
    <t xml:space="preserve">Rebel Assault Frigate Mk II</t>
  </si>
  <si>
    <t xml:space="preserve">Republic Cruiser</t>
  </si>
  <si>
    <t xml:space="preserve">Scarab Droid</t>
  </si>
  <si>
    <t xml:space="preserve">Scimitar Assault Bomber</t>
  </si>
  <si>
    <t xml:space="preserve">Sith Infiltrator</t>
  </si>
  <si>
    <t xml:space="preserve">Sith Interceptor</t>
  </si>
  <si>
    <t xml:space="preserve">Skipray Blastboat</t>
  </si>
  <si>
    <t xml:space="preserve">SoroSuub Patrol Fighter</t>
  </si>
  <si>
    <t xml:space="preserve">Star Galleon-class Frigate</t>
  </si>
  <si>
    <t xml:space="preserve">StarViper</t>
  </si>
  <si>
    <t xml:space="preserve">Stock Battlecruiser</t>
  </si>
  <si>
    <t xml:space="preserve">Stock Bomber</t>
  </si>
  <si>
    <t xml:space="preserve">Stock Corvette</t>
  </si>
  <si>
    <t xml:space="preserve">Stock Cruiser</t>
  </si>
  <si>
    <t xml:space="preserve">Stock Frigate</t>
  </si>
  <si>
    <t xml:space="preserve">Stock Gunship</t>
  </si>
  <si>
    <t xml:space="preserve">Stock Heavy Freighter</t>
  </si>
  <si>
    <t xml:space="preserve">Stock Interceptor</t>
  </si>
  <si>
    <t xml:space="preserve">Stock Light Fighter</t>
  </si>
  <si>
    <t xml:space="preserve">Stock Light Freighter</t>
  </si>
  <si>
    <t xml:space="preserve">Stock Shuttle</t>
  </si>
  <si>
    <t xml:space="preserve">Stock Superiority Fighter</t>
  </si>
  <si>
    <t xml:space="preserve">Strike-class Medium Cruiser</t>
  </si>
  <si>
    <t xml:space="preserve">Super Star Destroyer Eclipse</t>
  </si>
  <si>
    <t xml:space="preserve">Super Star Destroyer Executor</t>
  </si>
  <si>
    <t xml:space="preserve">Super Star Destroyer Lusankya</t>
  </si>
  <si>
    <t xml:space="preserve">System Patrol Craft</t>
  </si>
  <si>
    <t xml:space="preserve">Theta-class Shuttle</t>
  </si>
  <si>
    <t xml:space="preserve">TIE Advanced</t>
  </si>
  <si>
    <t xml:space="preserve">TIE Bomber</t>
  </si>
  <si>
    <t xml:space="preserve">TIE Defender</t>
  </si>
  <si>
    <t xml:space="preserve">TIE Interceptor</t>
  </si>
  <si>
    <t xml:space="preserve">Trade Federation Battleship</t>
  </si>
  <si>
    <t xml:space="preserve">Trade Federation Core Ship</t>
  </si>
  <si>
    <t xml:space="preserve">Tri-Fighter</t>
  </si>
  <si>
    <t xml:space="preserve">V-19 Torrent Starfighter</t>
  </si>
  <si>
    <t xml:space="preserve">Venator-class Star Destroyer</t>
  </si>
  <si>
    <t xml:space="preserve">Victory II-class Star Destroyer</t>
  </si>
  <si>
    <t xml:space="preserve">Vindicator-class Heavy Cruiser</t>
  </si>
  <si>
    <t xml:space="preserve">Virago</t>
  </si>
  <si>
    <t xml:space="preserve">Vulture Droid</t>
  </si>
  <si>
    <t xml:space="preserve">V-wing Starfighter</t>
  </si>
  <si>
    <t xml:space="preserve">X-83 TwinTail Starfighter</t>
  </si>
  <si>
    <t xml:space="preserve">XJ3 X-wing</t>
  </si>
  <si>
    <t xml:space="preserve">XQ2 Space Platform</t>
  </si>
  <si>
    <t xml:space="preserve">X-wing</t>
  </si>
  <si>
    <t xml:space="preserve">X-wing Recon</t>
  </si>
  <si>
    <t xml:space="preserve">YT-1300 Transport</t>
  </si>
  <si>
    <t xml:space="preserve">YT-2000 Transport</t>
  </si>
  <si>
    <t xml:space="preserve">YT-2400 Transport</t>
  </si>
  <si>
    <t xml:space="preserve">Y-wing</t>
  </si>
  <si>
    <t xml:space="preserve">Y-wing Courier</t>
  </si>
  <si>
    <t xml:space="preserve">Y-wing Longprobe</t>
  </si>
  <si>
    <t xml:space="preserve">Z-95 Headhunter</t>
  </si>
  <si>
    <t xml:space="preserve">Codex Ships</t>
  </si>
  <si>
    <t xml:space="preserve">Model</t>
  </si>
  <si>
    <t xml:space="preserve">CL</t>
  </si>
  <si>
    <t xml:space="preserve">Size</t>
  </si>
  <si>
    <t xml:space="preserve">Type</t>
  </si>
  <si>
    <t xml:space="preserve">STR</t>
  </si>
  <si>
    <t xml:space="preserve">DEX</t>
  </si>
  <si>
    <t xml:space="preserve">INT</t>
  </si>
  <si>
    <t xml:space="preserve">C Spd</t>
  </si>
  <si>
    <t xml:space="preserve">S Spd</t>
  </si>
  <si>
    <t xml:space="preserve">Vel</t>
  </si>
  <si>
    <t xml:space="preserve">HP</t>
  </si>
  <si>
    <t xml:space="preserve">DR</t>
  </si>
  <si>
    <t xml:space="preserve">SR</t>
  </si>
  <si>
    <t xml:space="preserve">Arm</t>
  </si>
  <si>
    <t xml:space="preserve">Cost</t>
  </si>
  <si>
    <t xml:space="preserve">Used</t>
  </si>
  <si>
    <t xml:space="preserve">Avail</t>
  </si>
  <si>
    <t xml:space="preserve">Crew</t>
  </si>
  <si>
    <t xml:space="preserve">Pass</t>
  </si>
  <si>
    <t xml:space="preserve">P Spec</t>
  </si>
  <si>
    <t xml:space="preserve">Cargo</t>
  </si>
  <si>
    <t xml:space="preserve">Cons</t>
  </si>
  <si>
    <t xml:space="preserve">Len</t>
  </si>
  <si>
    <t xml:space="preserve">EP</t>
  </si>
  <si>
    <t xml:space="preserve">CSpace</t>
  </si>
  <si>
    <t xml:space="preserve">Sspace</t>
  </si>
  <si>
    <t xml:space="preserve">Cover</t>
  </si>
  <si>
    <t xml:space="preserve">Navi</t>
  </si>
  <si>
    <t xml:space="preserve">Hyp</t>
  </si>
  <si>
    <t xml:space="preserve">Backup</t>
  </si>
  <si>
    <t xml:space="preserve">Carry</t>
  </si>
  <si>
    <t xml:space="preserve">Weak</t>
  </si>
  <si>
    <t xml:space="preserve">Ring</t>
  </si>
  <si>
    <t xml:space="preserve">Jump</t>
  </si>
  <si>
    <t xml:space="preserve">CON</t>
  </si>
  <si>
    <t xml:space="preserve">Walk</t>
  </si>
  <si>
    <t xml:space="preserve">Type2</t>
  </si>
  <si>
    <t xml:space="preserve">Black Market</t>
  </si>
  <si>
    <t xml:space="preserve">Astro</t>
  </si>
  <si>
    <t xml:space="preserve">EP Mod</t>
  </si>
  <si>
    <t xml:space="preserve">Cost Mod</t>
  </si>
  <si>
    <t xml:space="preserve">Crew Quality</t>
  </si>
  <si>
    <t xml:space="preserve">Can 1</t>
  </si>
  <si>
    <t xml:space="preserve">FL</t>
  </si>
  <si>
    <t xml:space="preserve">Enh</t>
  </si>
  <si>
    <t xml:space="preserve">Mult</t>
  </si>
  <si>
    <t xml:space="preserve">PD</t>
  </si>
  <si>
    <t xml:space="preserve">Num</t>
  </si>
  <si>
    <t xml:space="preserve">Gunn</t>
  </si>
  <si>
    <t xml:space="preserve">Name</t>
  </si>
  <si>
    <t xml:space="preserve">Mod</t>
  </si>
  <si>
    <t xml:space="preserve">Can 2</t>
  </si>
  <si>
    <t xml:space="preserve">Can 3</t>
  </si>
  <si>
    <t xml:space="preserve">Can 4</t>
  </si>
  <si>
    <t xml:space="preserve">Can 5</t>
  </si>
  <si>
    <t xml:space="preserve">Proj 1</t>
  </si>
  <si>
    <t xml:space="preserve">Cap</t>
  </si>
  <si>
    <t xml:space="preserve">Spec</t>
  </si>
  <si>
    <t xml:space="preserve">Proj 2</t>
  </si>
  <si>
    <t xml:space="preserve">Proj 3</t>
  </si>
  <si>
    <t xml:space="preserve">Spec 1</t>
  </si>
  <si>
    <t xml:space="preserve">Spec 2</t>
  </si>
  <si>
    <t xml:space="preserve">Spec 3</t>
  </si>
  <si>
    <t xml:space="preserve">Weap 1</t>
  </si>
  <si>
    <t xml:space="preserve">Times</t>
  </si>
  <si>
    <t xml:space="preserve">Special</t>
  </si>
  <si>
    <t xml:space="preserve">Ammo</t>
  </si>
  <si>
    <t xml:space="preserve">Weap 2</t>
  </si>
  <si>
    <t xml:space="preserve">Weap 3</t>
  </si>
  <si>
    <t xml:space="preserve">Cloaking Device</t>
  </si>
  <si>
    <t xml:space="preserve">Combat Thruster</t>
  </si>
  <si>
    <t xml:space="preserve">Docking Clamps</t>
  </si>
  <si>
    <t xml:space="preserve">Droid Repair</t>
  </si>
  <si>
    <t xml:space="preserve">Hangar</t>
  </si>
  <si>
    <t xml:space="preserve">IFF</t>
  </si>
  <si>
    <t xml:space="preserve">Jammers</t>
  </si>
  <si>
    <t xml:space="preserve">Luxury</t>
  </si>
  <si>
    <t xml:space="preserve">Medic</t>
  </si>
  <si>
    <t xml:space="preserve">Quarters</t>
  </si>
  <si>
    <t xml:space="preserve">Regen</t>
  </si>
  <si>
    <t xml:space="preserve">Seating</t>
  </si>
  <si>
    <t xml:space="preserve">SEP</t>
  </si>
  <si>
    <t xml:space="preserve">SLAM</t>
  </si>
  <si>
    <t xml:space="preserve">Slave Circuits</t>
  </si>
  <si>
    <t xml:space="preserve">Transceiver</t>
  </si>
  <si>
    <t xml:space="preserve">Capabilities</t>
  </si>
  <si>
    <t xml:space="preserve">Pilot</t>
  </si>
  <si>
    <t xml:space="preserve">Copilot</t>
  </si>
  <si>
    <t xml:space="preserve">Commander</t>
  </si>
  <si>
    <t xml:space="preserve">SysOp</t>
  </si>
  <si>
    <t xml:space="preserve">Engineer</t>
  </si>
  <si>
    <t xml:space="preserve">Gunner 1</t>
  </si>
  <si>
    <t xml:space="preserve">Gunner 2</t>
  </si>
  <si>
    <t xml:space="preserve">Gunner 3</t>
  </si>
  <si>
    <t xml:space="preserve">Gunner 4</t>
  </si>
  <si>
    <t xml:space="preserve">Gunner 5</t>
  </si>
  <si>
    <t xml:space="preserve">Gunner 6</t>
  </si>
  <si>
    <t xml:space="preserve">Gunner 7</t>
  </si>
  <si>
    <t xml:space="preserve">Gunner 8</t>
  </si>
  <si>
    <t xml:space="preserve">Rothana Heavy Engineering Acclamator-class Transgalactic Military Assault Ship</t>
  </si>
  <si>
    <t xml:space="preserve">CS</t>
  </si>
  <si>
    <t xml:space="preserve">m</t>
  </si>
  <si>
    <t xml:space="preserve">(clone troopers)</t>
  </si>
  <si>
    <t xml:space="preserve">y</t>
  </si>
  <si>
    <t xml:space="preserve">2x2</t>
  </si>
  <si>
    <t xml:space="preserve">Adv</t>
  </si>
  <si>
    <t xml:space="preserve">320 speeder bikes, 48 AT-TE walkers, 80 LAAT gunships, and 36 S-PHATs</t>
  </si>
  <si>
    <t xml:space="preserve">Skilled</t>
  </si>
  <si>
    <t xml:space="preserve">Turbolaser, medium</t>
  </si>
  <si>
    <t xml:space="preserve">Quad</t>
  </si>
  <si>
    <t xml:space="preserve">Gunner1</t>
  </si>
  <si>
    <t xml:space="preserve">Laser cannon, light</t>
  </si>
  <si>
    <t xml:space="preserve">Yes</t>
  </si>
  <si>
    <t xml:space="preserve">Gunner2</t>
  </si>
  <si>
    <t xml:space="preserve">Proton torpedo launcher</t>
  </si>
  <si>
    <t xml:space="preserve">Gunner3</t>
  </si>
  <si>
    <t xml:space="preserve">Hyper</t>
  </si>
  <si>
    <t xml:space="preserve">Tactical Fire: Allies within 2 squares gain +2 Reflex Defense</t>
  </si>
  <si>
    <t xml:space="preserve">Rothana Heavy Engineering Acclamator II-class Transgalactic Military Assault Ship</t>
  </si>
  <si>
    <t xml:space="preserve">(clone troops)</t>
  </si>
  <si>
    <t xml:space="preserve">64 speeder bikes, 10 AT-TE walkers, 16 LAAT gunships and 8 S-PHATs</t>
  </si>
  <si>
    <t xml:space="preserve">heavy proton torpedoes</t>
  </si>
  <si>
    <t xml:space="preserve">+10 against planetary shields</t>
  </si>
  <si>
    <t xml:space="preserve">Tactical Fire: Any ship within 2 squares reduced to 0 hit points is destroyed</t>
  </si>
  <si>
    <t xml:space="preserve">Corellian Engineering Corporation Action VI Bulk Transport</t>
  </si>
  <si>
    <t xml:space="preserve">l</t>
  </si>
  <si>
    <t xml:space="preserve">Basic</t>
  </si>
  <si>
    <t xml:space="preserve">Normal</t>
  </si>
  <si>
    <t xml:space="preserve">Delta-7 Aethersprite Light Interceptor</t>
  </si>
  <si>
    <t xml:space="preserve">SF</t>
  </si>
  <si>
    <t xml:space="preserve">w</t>
  </si>
  <si>
    <t xml:space="preserve">3x3</t>
  </si>
  <si>
    <t xml:space="preserve">total (crew), +5 (astromech droid)</t>
  </si>
  <si>
    <t xml:space="preserve">R-4P</t>
  </si>
  <si>
    <t xml:space="preserve">Expert</t>
  </si>
  <si>
    <t xml:space="preserve">Laser cannon, medium</t>
  </si>
  <si>
    <t xml:space="preserve">Bas</t>
  </si>
  <si>
    <t xml:space="preserve">Astromech</t>
  </si>
  <si>
    <t xml:space="preserve">Incom/Subpro ARC-170 Starfighter</t>
  </si>
  <si>
    <t xml:space="preserve">d</t>
  </si>
  <si>
    <t xml:space="preserve">4x4</t>
  </si>
  <si>
    <t xml:space="preserve">R2</t>
  </si>
  <si>
    <t xml:space="preserve">medium laser cannons</t>
  </si>
  <si>
    <t xml:space="preserve">Opt 2</t>
  </si>
  <si>
    <t xml:space="preserve">Alliance A-wing Starfighter</t>
  </si>
  <si>
    <t xml:space="preserve">Lim</t>
  </si>
  <si>
    <t xml:space="preserve">Concussion missile launcher, medium</t>
  </si>
  <si>
    <t xml:space="preserve">Suite</t>
  </si>
  <si>
    <t xml:space="preserve">Banking Clan Munificent-class Frigate</t>
  </si>
  <si>
    <t xml:space="preserve">r</t>
  </si>
  <si>
    <t xml:space="preserve">compressed battle droids</t>
  </si>
  <si>
    <t xml:space="preserve">12 landing craft/shuttles</t>
  </si>
  <si>
    <t xml:space="preserve">Turbolaser, heavy</t>
  </si>
  <si>
    <t xml:space="preserve">Ion cannon, medium</t>
  </si>
  <si>
    <t xml:space="preserve">Turbolaser, light</t>
  </si>
  <si>
    <t xml:space="preserve">Double</t>
  </si>
  <si>
    <t xml:space="preserve">twin turbolaser</t>
  </si>
  <si>
    <t xml:space="preserve">Gunner4</t>
  </si>
  <si>
    <t xml:space="preserve">Gunner5</t>
  </si>
  <si>
    <t xml:space="preserve">Holo</t>
  </si>
  <si>
    <t xml:space="preserve">Tactical Fire: Enemy ships within 2 squares lose any morale or insight bonuses to attack rolls, defenses, or skill checks</t>
  </si>
  <si>
    <t xml:space="preserve">ST</t>
  </si>
  <si>
    <t xml:space="preserve">12x12</t>
  </si>
  <si>
    <t xml:space="preserve">Advanced</t>
  </si>
  <si>
    <t xml:space="preserve">Slayn &amp; Korpil B-wing Starfighter</t>
  </si>
  <si>
    <t xml:space="preserve">Auto</t>
  </si>
  <si>
    <t xml:space="preserve">autoblasters</t>
  </si>
  <si>
    <t xml:space="preserve">Ion cannon, light</t>
  </si>
  <si>
    <t xml:space="preserve">Gyroscopes: Pilots not trained in the Pilot skill take a -2 penalty to Pilot and Initiative checks</t>
  </si>
  <si>
    <t xml:space="preserve">Slayn &amp; Korpil B-wing Shuttle</t>
  </si>
  <si>
    <t xml:space="preserve">Slayn &amp; Korpil B-wing/E2 Starfighter</t>
  </si>
  <si>
    <t xml:space="preserve">Cardan I-Class Station</t>
  </si>
  <si>
    <t xml:space="preserve">Kuat Drive Yards Cardan I-class Space Station</t>
  </si>
  <si>
    <t xml:space="preserve">SS</t>
  </si>
  <si>
    <t xml:space="preserve">12 TIE fighters, 2 Lambda-class shuttles</t>
  </si>
  <si>
    <t xml:space="preserve">Tactical Fire: Allies within a 3-square radius gain +5 DR and +1 to Fortitude Defense</t>
  </si>
  <si>
    <t xml:space="preserve">Cardan II-Class Station</t>
  </si>
  <si>
    <t xml:space="preserve">Kuat Drive Yards Cardan II-class Space Station</t>
  </si>
  <si>
    <t xml:space="preserve">24 TIE fighters, 4 Lambda-class shuttles</t>
  </si>
  <si>
    <t xml:space="preserve">Tractor beam</t>
  </si>
  <si>
    <t xml:space="preserve">Cardan III-Class Station</t>
  </si>
  <si>
    <t xml:space="preserve">Kuat Drive Yards Cardan III-class Space Station</t>
  </si>
  <si>
    <t xml:space="preserve">48 TIE fighters, 6 Lambda-class shuttles</t>
  </si>
  <si>
    <t xml:space="preserve">Damorian Manufacturing's Carrack-class Light Cruiser</t>
  </si>
  <si>
    <t xml:space="preserve">(troops)</t>
  </si>
  <si>
    <t xml:space="preserve">4 TIE fighters on external racks</t>
  </si>
  <si>
    <t xml:space="preserve">Tactical Fire: Allies in adjacent squares deal +1 die of damage</t>
  </si>
  <si>
    <t xml:space="preserve">Chiss Nssis-class Clawcraft</t>
  </si>
  <si>
    <t xml:space="preserve">Koensayr ILH-KK Citadel-class Cruiser</t>
  </si>
  <si>
    <t xml:space="preserve">2 starfighters</t>
  </si>
  <si>
    <t xml:space="preserve">Kuat Systems Engineering CloakShape Fighter</t>
  </si>
  <si>
    <t xml:space="preserve">Hoersch-Kessel Drive/Free Dac Volunteers Recusant-class Light Destroyer</t>
  </si>
  <si>
    <t xml:space="preserve">(battle droids)</t>
  </si>
  <si>
    <t xml:space="preserve">Tactical Fire: Enemies within 2 squares of Gargantuan size or smaller must make a DC 20 Pilot check as a reaction or take 4d10x2 points of damage</t>
  </si>
  <si>
    <t xml:space="preserve">Yuuzhan Vong Coralskipper</t>
  </si>
  <si>
    <t xml:space="preserve">LSF</t>
  </si>
  <si>
    <t xml:space="preserve">volcano cannons</t>
  </si>
  <si>
    <t xml:space="preserve">dovin basal</t>
  </si>
  <si>
    <t xml:space="preserve">Dovin Basal: SR can only be reduced by autofire, 10 points at a time. As a swift action, the coralskipper can be granted +2-square bonus to movement, +5 to SR, or +1 die of damage with the dovin basal</t>
  </si>
  <si>
    <t xml:space="preserve">Corellian Engineering Corporation CR70 Corvette</t>
  </si>
  <si>
    <t xml:space="preserve">Tactical Fire: Allies in adjacent squares automatically avoid being engaged in dogfights when moving through a square adjacent to an enemy starfighter </t>
  </si>
  <si>
    <t xml:space="preserve">Corellian Engineering Corporation CR90 Corvette</t>
  </si>
  <si>
    <t xml:space="preserve">Corellian Engineering Corporation Gunship</t>
  </si>
  <si>
    <t xml:space="preserve">Concussion missile launcher, heavy</t>
  </si>
  <si>
    <t xml:space="preserve">Tactical Fire: Allied starships in adjacent squares gain +1 Reflex Defense, enemies lose -1 Reflex Defense</t>
  </si>
  <si>
    <t xml:space="preserve">Rendili StarDrive Dreadnaught-class Heavy Cruiser</t>
  </si>
  <si>
    <t xml:space="preserve">12 starfighters</t>
  </si>
  <si>
    <t xml:space="preserve">Tactical Fire: All attacks against allies of Colossal (frigate) size or larger within 2 squares are instead directed at the Dreadnaught</t>
  </si>
  <si>
    <t xml:space="preserve">Hoersch-Kessel Drive Inc. Lucrehulk-class Droid Control Ship</t>
  </si>
  <si>
    <t xml:space="preserve">+</t>
  </si>
  <si>
    <t xml:space="preserve">1,500 droid fighters (any variant), 6,250 AATs, 1,500 troop carriers, various support vehicles</t>
  </si>
  <si>
    <t xml:space="preserve">Core Galaxy Systems Dynamic-class Freighter</t>
  </si>
  <si>
    <t xml:space="preserve">Easily Modified: +2 circumstance bonus to Mechanics checks to repair or modify</t>
  </si>
  <si>
    <t xml:space="preserve">Republic Engineering Corporation Endurance-class Fleet Carrier</t>
  </si>
  <si>
    <t xml:space="preserve">204 starfighters (any), 12 space transports (any)</t>
  </si>
  <si>
    <t xml:space="preserve">Kuat Systems Engineering Eta-2 Actis Interceptor</t>
  </si>
  <si>
    <t xml:space="preserve">total (pilot), +5 (astromech droid)</t>
  </si>
  <si>
    <t xml:space="preserve">Ace</t>
  </si>
  <si>
    <t xml:space="preserve">FreiTek Inc. E-wing Starfighter, Type B</t>
  </si>
  <si>
    <t xml:space="preserve">total (crew), total (astromech)</t>
  </si>
  <si>
    <t xml:space="preserve">R7</t>
  </si>
  <si>
    <t xml:space="preserve">Blaster cannon, heavy</t>
  </si>
  <si>
    <t xml:space="preserve">triple heavy blaster cannons</t>
  </si>
  <si>
    <t xml:space="preserve">Astromech: If equipped with an R7 (or sufficiently modified) astromech droid, the pilot gains a +2 equipment bonus to Pilot</t>
  </si>
  <si>
    <t xml:space="preserve">Kuat Systems Engineering Firespray-31 Patrol Craft</t>
  </si>
  <si>
    <t xml:space="preserve">Blaster cannons, medium</t>
  </si>
  <si>
    <t xml:space="preserve">Huppla Pasa Tisc Shipwrights Collective Nantex-class Territorial Defense Starfighter</t>
  </si>
  <si>
    <t xml:space="preserve">Tractor Beam Emitters: +1 equipment bonus on attack rolls on targets within 2 squares</t>
  </si>
  <si>
    <t xml:space="preserve">Ghtroc Industries Class 720 Freighter</t>
  </si>
  <si>
    <t xml:space="preserve">Huppla Pasa Tisc Shipwrights Collective Ginivex-class Starfighter</t>
  </si>
  <si>
    <t xml:space="preserve">Retractable Fan: If the solar sail is deployed, SR increases from 30 to 45</t>
  </si>
  <si>
    <t xml:space="preserve">Corellian Engineering Corporation Gozanti Cruiser</t>
  </si>
  <si>
    <t xml:space="preserve">Olanji/Charubah Hapan Battle Dragon</t>
  </si>
  <si>
    <t xml:space="preserve">36 Miy'til or X-wing fighters, various support vehicles</t>
  </si>
  <si>
    <t xml:space="preserve">Ion cannon, heavy</t>
  </si>
  <si>
    <t xml:space="preserve">ion cannons</t>
  </si>
  <si>
    <t xml:space="preserve">Ion cannon, Hapan triple</t>
  </si>
  <si>
    <t xml:space="preserve">mass pulse tubes</t>
  </si>
  <si>
    <t xml:space="preserve">For 10 minutes, prevents ships in 4-square radius from entering hyperspace</t>
  </si>
  <si>
    <t xml:space="preserve">Gunner6</t>
  </si>
  <si>
    <t xml:space="preserve">pulse mass mines</t>
  </si>
  <si>
    <t xml:space="preserve">Tactical Fire: All enemy starships within 2 squares have their speed reduced by 1 square</t>
  </si>
  <si>
    <t xml:space="preserve">Hapes Nova-class Cruiser</t>
  </si>
  <si>
    <t xml:space="preserve">(troops and support crew)</t>
  </si>
  <si>
    <t xml:space="preserve">24 fighters, 6 assault bombers, various support vehicles</t>
  </si>
  <si>
    <t xml:space="preserve">Tactical Fire: Enemy starfighters within 2 squares move an additional -1 step down the condition track if they take damage equal to or exceeding their damage threshold</t>
  </si>
  <si>
    <t xml:space="preserve">Telgorn Corp Gamma-class Assault Shuttle</t>
  </si>
  <si>
    <t xml:space="preserve">15x15</t>
  </si>
  <si>
    <t xml:space="preserve">medium concussion missiles</t>
  </si>
  <si>
    <t xml:space="preserve">Powerful Shields: Loses 5 points of SR from any successful attack, and SR is reduced to 0 if damage from any attack equals or exceeds the current SR</t>
  </si>
  <si>
    <t xml:space="preserve">Rendili StarDrive Light Corvette</t>
  </si>
  <si>
    <t xml:space="preserve">Kuat Drive Yards Imperial I-class Star Destroyer</t>
  </si>
  <si>
    <t xml:space="preserve">72 TIE fighters (any variant), 8 Lambda-class shuttles, 20 AT-ATs, 30 AT-STs, various support vehicles</t>
  </si>
  <si>
    <t xml:space="preserve">Blaster cannon, medium</t>
  </si>
  <si>
    <t xml:space="preserve">Tactical Fire: Allied starships within 2 squares gain +2 to attack rolls</t>
  </si>
  <si>
    <t xml:space="preserve">Kuat Drive Yards Imperial II-class Star Destroyer</t>
  </si>
  <si>
    <t xml:space="preserve">72 TIE fighters (any variant), 8 Lambda-class shuttles, 20 AT-ATs, 20 AT-STs, various support vehicles</t>
  </si>
  <si>
    <t xml:space="preserve">Sienar Fleet Systems Immobilizer 418 Interdictor-class Heavy Cruiser</t>
  </si>
  <si>
    <t xml:space="preserve">24 starfighters</t>
  </si>
  <si>
    <t xml:space="preserve">Gravity well projector</t>
  </si>
  <si>
    <t xml:space="preserve">Tactical Fire: All enemy starships within 2 squares must succeed on a DC 20 Pilot check or stop moving for the remainder of the round</t>
  </si>
  <si>
    <t xml:space="preserve">Theed Palace Space Vessel Engineering Corps J-Type Star Skiff</t>
  </si>
  <si>
    <t xml:space="preserve">Koensayr Manufacturing BTL-58 K-wing</t>
  </si>
  <si>
    <t xml:space="preserve">Shieldbuster torpedo launcher</t>
  </si>
  <si>
    <t xml:space="preserve">Sienar Fleet Systems Lambda-class T-4a Shuttle</t>
  </si>
  <si>
    <t xml:space="preserve">Kuat Drive Yards Lancer-class Frigate</t>
  </si>
  <si>
    <t xml:space="preserve">Tactical Fire: All enemy starships of Gargantuan size or smaller in adjacent squares have their SR halved</t>
  </si>
  <si>
    <t xml:space="preserve">Feethan Ottraw Scalable Industries Mankvim-814 Light Interceptor</t>
  </si>
  <si>
    <t xml:space="preserve">h</t>
  </si>
  <si>
    <t xml:space="preserve">Sienar Technologies Marauder Corvette</t>
  </si>
  <si>
    <t xml:space="preserve">12 starrfighters, 2 landing barges, 4 shuttles</t>
  </si>
  <si>
    <t xml:space="preserve">Tactical Fire: Allies of Gargantuan size or smaller in adjacent squares gain +2 to attack rolls</t>
  </si>
  <si>
    <t xml:space="preserve">Gallofree GR-75 Medium Transport</t>
  </si>
  <si>
    <t xml:space="preserve">Olanji/Charubah Miy'til Assault Bomber</t>
  </si>
  <si>
    <t xml:space="preserve">Olanji/Charubah Miy'til Fighter</t>
  </si>
  <si>
    <t xml:space="preserve">total (pilot), +5 or total (astromech droid)</t>
  </si>
  <si>
    <t xml:space="preserve">Mon Calamari Home One type MC80 Star Cruiser</t>
  </si>
  <si>
    <t xml:space="preserve">120 A-,B-,X- and/or Y-wing fighters</t>
  </si>
  <si>
    <t xml:space="preserve">Tactical Fire: Allied starships in a two square radius gain +10 SR as long as the star cruiser's SR is greater than 0</t>
  </si>
  <si>
    <t xml:space="preserve">Mon Calamari Liberty type MC80 Star Cruiser</t>
  </si>
  <si>
    <t xml:space="preserve">36 A-,B-,X- and/or Y-wing fighters, two stock light freighters</t>
  </si>
  <si>
    <t xml:space="preserve">Mon Calamari Viscount-class Star Defender</t>
  </si>
  <si>
    <t xml:space="preserve">(12,500 troops; 200,000 support ship crews/refugees)</t>
  </si>
  <si>
    <t xml:space="preserve">168 starfighters, 48 heavy starfighters, up to 1000 other small craft</t>
  </si>
  <si>
    <t xml:space="preserve">Tactical Fire: Allied starships within 3 squares gain +20 SR and +1 Reflex Defense</t>
  </si>
  <si>
    <t xml:space="preserve">Theed Palace Space Vessel Engineering Corps N-1 Royal Starfighter</t>
  </si>
  <si>
    <t xml:space="preserve">Republic Engineering Corporation Nebula-class Star Destroyer</t>
  </si>
  <si>
    <t xml:space="preserve">60 starfighters (any), 12 space transports (any)</t>
  </si>
  <si>
    <t xml:space="preserve">Tactical Fire: Critical hits on starships of Colossal (frigate) size or larger within 2 squares deal triple damage, or four times if normally triple damage</t>
  </si>
  <si>
    <t xml:space="preserve">Kuat Drive Yards Nebulon-B Frigate</t>
  </si>
  <si>
    <t xml:space="preserve">24 fighters</t>
  </si>
  <si>
    <t xml:space="preserve">Tactical Fire: Allied starships in adjacent squares gain +5 insight bonus to Pilot checks</t>
  </si>
  <si>
    <t xml:space="preserve">Outbound Flight</t>
  </si>
  <si>
    <t xml:space="preserve">various shuttlecraft</t>
  </si>
  <si>
    <t xml:space="preserve">Buuper Torsckil Abbey Devices Porax-38 Starfighter</t>
  </si>
  <si>
    <t xml:space="preserve">Sensors &amp; Jammers: +2 equipment bonus on Use Computer checks when operating sensors; +2 equipment bonus on attack rolls against automated craft within 5 squares</t>
  </si>
  <si>
    <t xml:space="preserve">Kuat Drive Yards Pellaeon-class Star Destroyer</t>
  </si>
  <si>
    <t xml:space="preserve">48 Predator-class starfighters, 6 shuttles</t>
  </si>
  <si>
    <t xml:space="preserve">Sienar Fleet Systems Predator-class Starfighter</t>
  </si>
  <si>
    <t xml:space="preserve">Laser cannons, medium</t>
  </si>
  <si>
    <t xml:space="preserve">Heavily modified Rendili StarDrive Dreadnaught / Rebel Assault Frigate Mk I</t>
  </si>
  <si>
    <t xml:space="preserve">1 Imperial assault shuttle</t>
  </si>
  <si>
    <t xml:space="preserve">Tactical Fire: Enemies within 2 squares take a -2 penalty to attack rolls</t>
  </si>
  <si>
    <t xml:space="preserve">Heavily modified Rendili StarDrive Dreadnaught / Rebel Assault Frigate Mk II</t>
  </si>
  <si>
    <t xml:space="preserve">Corellian Engineering Corporation Consular-class Cruiser</t>
  </si>
  <si>
    <t xml:space="preserve">Salon Pod</t>
  </si>
  <si>
    <t xml:space="preserve">Haor Chall Engineering Scarab-class Starfighter</t>
  </si>
  <si>
    <t xml:space="preserve">none</t>
  </si>
  <si>
    <t xml:space="preserve">Sienar Fleet Systems Scimitar Assault Bomber</t>
  </si>
  <si>
    <t xml:space="preserve">8x8</t>
  </si>
  <si>
    <t xml:space="preserve">Modified Republic Sienar Systems Armored Star Courier</t>
  </si>
  <si>
    <t xml:space="preserve">1 Sith speeder</t>
  </si>
  <si>
    <t xml:space="preserve">Stygium</t>
  </si>
  <si>
    <t xml:space="preserve">Sienar Fleet Systems GAT-12h</t>
  </si>
  <si>
    <t xml:space="preserve">SoroSuub Cutlass-9 Patrol Fighter</t>
  </si>
  <si>
    <t xml:space="preserve">Kuat Drive Yards Star Galleon</t>
  </si>
  <si>
    <t xml:space="preserve">cargo hold</t>
  </si>
  <si>
    <t xml:space="preserve">Tactical Fire: Enemy starships in adjacent squares deal -1 die of damage</t>
  </si>
  <si>
    <t xml:space="preserve">MandalMotors StarViper Assault Fighter</t>
  </si>
  <si>
    <t xml:space="preserve">Laser cannon, heavy</t>
  </si>
  <si>
    <t xml:space="preserve">Loronar Corporation Strike-class Medium Cruiser</t>
  </si>
  <si>
    <t xml:space="preserve">18 starfighters, 2 AT-STs, 4 AT-STs or 2 AT-ATs, various dropships and support craft</t>
  </si>
  <si>
    <t xml:space="preserve">ion cannon</t>
  </si>
  <si>
    <t xml:space="preserve">Tactical Fire: Allies within 2 squares gain +1 on attack rolls or +1 Reflex Defense (commander's choice)</t>
  </si>
  <si>
    <t xml:space="preserve">Kuat Drive Yards Eclipse-class Super Star Destroyer</t>
  </si>
  <si>
    <t xml:space="preserve">600 starfighters, 96 fighter/bombers, various support craft</t>
  </si>
  <si>
    <t xml:space="preserve">superlaser</t>
  </si>
  <si>
    <t xml:space="preserve">Apply a -20 penalty on attacks smaller than Colossal (cruiser)</t>
  </si>
  <si>
    <t xml:space="preserve">Tactical Fire: Allies within 3 squares gain +1 bonus to attack rolls and deal +1 die of damage</t>
  </si>
  <si>
    <t xml:space="preserve">Fondor Shipyards Executor-class Super Star Destroyer</t>
  </si>
  <si>
    <t xml:space="preserve">144 starfighters, various support craft</t>
  </si>
  <si>
    <t xml:space="preserve">57000 (troops), 115000 (prisoners)</t>
  </si>
  <si>
    <t xml:space="preserve">72 starfighters, up to 1000 other small craft</t>
  </si>
  <si>
    <t xml:space="preserve">Sienar Fleet Systems IPV-1 System Patrol Craft</t>
  </si>
  <si>
    <t xml:space="preserve">(troops or prisoners)</t>
  </si>
  <si>
    <t xml:space="preserve">2 shuttles</t>
  </si>
  <si>
    <t xml:space="preserve">Concusssion missile launcher, medium</t>
  </si>
  <si>
    <t xml:space="preserve">Tactical Fire: Allies attacking enemy starships in adjacent squares score a critical hit on a natural 19 or 20</t>
  </si>
  <si>
    <t xml:space="preserve">Cygnus Spaceworks Theta-class Personnel Transport</t>
  </si>
  <si>
    <t xml:space="preserve">10x10</t>
  </si>
  <si>
    <t xml:space="preserve">Sienar Fleet Systems TIE Advanced x1</t>
  </si>
  <si>
    <t xml:space="preserve">Sienar Fleet Systems TIE Bomber</t>
  </si>
  <si>
    <t xml:space="preserve">Sienar Fleet Systems TIE Defender</t>
  </si>
  <si>
    <t xml:space="preserve">Sienar Fleet Systems TIE/ln Fighter</t>
  </si>
  <si>
    <t xml:space="preserve">Sienar Fleet Systems TIE Interceptor</t>
  </si>
  <si>
    <t xml:space="preserve">Hoersch-Kessel Drive Inc. Lucrehulk-class Battleship</t>
  </si>
  <si>
    <t xml:space="preserve">Tactical Fire: All enemy starships within 2 squares of size Colossal or smaller take a -1 penalty to Reflex Defense and -1 to attack rolls</t>
  </si>
  <si>
    <t xml:space="preserve">Hoersch-Kessel Drive Inc. Lucrehulk-class Core Ship</t>
  </si>
  <si>
    <t xml:space="preserve">droid troops</t>
  </si>
  <si>
    <t xml:space="preserve">10 shuttles</t>
  </si>
  <si>
    <t xml:space="preserve">Phlac-Arphocc Automata Industries Droid Tri-Fighter</t>
  </si>
  <si>
    <t xml:space="preserve">Slayn &amp; Korpil V-19 Torrent Starfighter</t>
  </si>
  <si>
    <t xml:space="preserve">VCX-350 Light Freighter</t>
  </si>
  <si>
    <t xml:space="preserve">CEC VCX-350 Light Freighter</t>
  </si>
  <si>
    <t xml:space="preserve">Kuat Drive Yards Venator-class Star Destroyer</t>
  </si>
  <si>
    <t xml:space="preserve">total (crew), +5 (ships in flight deck when plates open)</t>
  </si>
  <si>
    <t xml:space="preserve">192 V-wing or V-19 Torrents, 192 Eta-2s, 36 ARC-170s, 40 heavy airspeeders, 24 heavy walkers, various support craft</t>
  </si>
  <si>
    <t xml:space="preserve">Tactical Fire: All allies within 2 squares gain a +2 bonus to attack and increase damage dice by 1 step</t>
  </si>
  <si>
    <t xml:space="preserve">Rendili StarDrive Victory II-class Star Destroyer</t>
  </si>
  <si>
    <t xml:space="preserve">24 TIE fighters (any variant), 5 Lambda-class shuttles, 10 AT-ATs, 15 AT-STs, 10 Juggernauts, various support vehicles</t>
  </si>
  <si>
    <t xml:space="preserve">Sienar Fleet Systems Vindicator-class Heavy Cruiser</t>
  </si>
  <si>
    <t xml:space="preserve">Prototype MandalMotors StarViper Assault Fighter</t>
  </si>
  <si>
    <t xml:space="preserve">Baktoid Armor Workshop Vulture-class Starfighter</t>
  </si>
  <si>
    <t xml:space="preserve">ground vehicle (walker)</t>
  </si>
  <si>
    <t xml:space="preserve">Kuat Systems Engineering Alpha-3 Nimbus V-wing Starfighter</t>
  </si>
  <si>
    <t xml:space="preserve">Incom X-83 TwinTail Starfighter</t>
  </si>
  <si>
    <t xml:space="preserve">Incom T-65XJ3 X-wing Starfighter</t>
  </si>
  <si>
    <t xml:space="preserve">Bengel Shipbuilders XQ2 Platform</t>
  </si>
  <si>
    <t xml:space="preserve">36 starfighters (any type), 20 cargo shuttles</t>
  </si>
  <si>
    <t xml:space="preserve">Incom T-65B X-wing Starfighter</t>
  </si>
  <si>
    <t xml:space="preserve">Incom T-65BR X-wing Starfighter</t>
  </si>
  <si>
    <t xml:space="preserve">R2-R</t>
  </si>
  <si>
    <t xml:space="preserve">Sensors: +10 equipment bonus to Use Computer to operate sensors, -10 penalty to Stealth checks to hide the ship</t>
  </si>
  <si>
    <t xml:space="preserve">Corellian Engineering Corporation YT-1300 Light Freighter</t>
  </si>
  <si>
    <t xml:space="preserve">Corellian Engineering Corporation YT-2000 Light Freighter</t>
  </si>
  <si>
    <t xml:space="preserve">Touchy: -2 penalty to Mechanics checks to repair or modify</t>
  </si>
  <si>
    <t xml:space="preserve">Corellian Engineering Corporation YT-2400 Light Freighter</t>
  </si>
  <si>
    <t xml:space="preserve">Koensayr BTL-S3 Y-wing</t>
  </si>
  <si>
    <t xml:space="preserve">Koensayr BTL-S3 "Courier"</t>
  </si>
  <si>
    <t xml:space="preserve">Koensayr BTL-A4 LP "Longprobe"</t>
  </si>
  <si>
    <t xml:space="preserve">Incom/Subpro Z-95 Headhunter</t>
  </si>
  <si>
    <t xml:space="preserve">Blaster cannon, light</t>
  </si>
  <si>
    <t xml:space="preserve">Emplacement Points: </t>
  </si>
  <si>
    <t xml:space="preserve">Cargo Capacity</t>
  </si>
  <si>
    <t xml:space="preserve">Stock Values</t>
  </si>
  <si>
    <t xml:space="preserve">65kg</t>
  </si>
  <si>
    <t xml:space="preserve">The TIE Fighter has 1 crew</t>
  </si>
  <si>
    <t xml:space="preserve">The TIE Fighter has its stock cargo capacity</t>
  </si>
  <si>
    <t xml:space="preserve">Passengers</t>
  </si>
  <si>
    <t xml:space="preserve">The TIE Fighter has space for 0 passengers</t>
  </si>
  <si>
    <t xml:space="preserve">Consumables</t>
  </si>
  <si>
    <t xml:space="preserve">The TIE Fighter has supplies to last 2 days</t>
  </si>
  <si>
    <t xml:space="preserve">Escape Pods</t>
  </si>
  <si>
    <t xml:space="preserve">The TIE Fighter has 65kg of cargo capacity</t>
  </si>
  <si>
    <t xml:space="preserve">The TIE Fighter cannot remove escape pods for emplacement points</t>
  </si>
  <si>
    <t xml:space="preserve">Sublight Drive</t>
  </si>
  <si>
    <t xml:space="preserve">Hyperdrive Class</t>
  </si>
  <si>
    <t xml:space="preserve">Standard</t>
  </si>
  <si>
    <t xml:space="preserve">Atmospheric Thruster</t>
  </si>
  <si>
    <t xml:space="preserve">Backup Hyperdrive Class</t>
  </si>
  <si>
    <t xml:space="preserve">The TIE Fighter moves at 5 squares at starship scale and at 16 squares (1200 km/h) in atmosphere</t>
  </si>
  <si>
    <t xml:space="preserve">Navicomputer</t>
  </si>
  <si>
    <t xml:space="preserve">The TIE Fighter cannot install combat thrusters</t>
  </si>
  <si>
    <t xml:space="preserve">Hyperdrive Fitting</t>
  </si>
  <si>
    <t xml:space="preserve">Maneuvering Jets</t>
  </si>
  <si>
    <t xml:space="preserve">The TIE Fighter has no hyperdrive</t>
  </si>
  <si>
    <t xml:space="preserve">The TIE Fighter has a Dexterity score of 18</t>
  </si>
  <si>
    <t xml:space="preserve">SubLight Accelerator Motor</t>
  </si>
  <si>
    <t xml:space="preserve">Reinforced Bulkheads</t>
  </si>
  <si>
    <t xml:space="preserve">The TIE Fighter has 60 hit points</t>
  </si>
  <si>
    <t xml:space="preserve">Additional Armor</t>
  </si>
  <si>
    <t xml:space="preserve">The TIE Fighter has +3 armor</t>
  </si>
  <si>
    <t xml:space="preserve">Shields</t>
  </si>
  <si>
    <t xml:space="preserve">Regenerating Shields</t>
  </si>
  <si>
    <t xml:space="preserve">The TIE Fighter has no shields</t>
  </si>
  <si>
    <t xml:space="preserve">Jamming</t>
  </si>
  <si>
    <t xml:space="preserve">The TIE Fighter has no jamming system</t>
  </si>
  <si>
    <t xml:space="preserve">Docking gun</t>
  </si>
  <si>
    <t xml:space="preserve">Droid jammer</t>
  </si>
  <si>
    <t xml:space="preserve">Cannon Emplacements</t>
  </si>
  <si>
    <t xml:space="preserve">Battery Gunners</t>
  </si>
  <si>
    <t xml:space="preserve">Point Defense</t>
  </si>
  <si>
    <t xml:space="preserve">Number</t>
  </si>
  <si>
    <t xml:space="preserve">Fire-linked</t>
  </si>
  <si>
    <t xml:space="preserve">Enhanced</t>
  </si>
  <si>
    <t xml:space="preserve">Multibarrel</t>
  </si>
  <si>
    <t xml:space="preserve">Manned by</t>
  </si>
  <si>
    <t xml:space="preserve">Weapon Name</t>
  </si>
  <si>
    <t xml:space="preserve">Name override</t>
  </si>
  <si>
    <t xml:space="preserve">Price of weapon</t>
  </si>
  <si>
    <t xml:space="preserve">Price of ammo</t>
  </si>
  <si>
    <t xml:space="preserve">Add</t>
  </si>
  <si>
    <t xml:space="preserve">Modified</t>
  </si>
  <si>
    <t xml:space="preserve">Bonus</t>
  </si>
  <si>
    <t xml:space="preserve">Autoblaster</t>
  </si>
  <si>
    <t xml:space="preserve">laser cannons +6 (+1 autofire) (4d10x2 damage)</t>
  </si>
  <si>
    <t xml:space="preserve">Concussion missile launcher, light</t>
  </si>
  <si>
    <t xml:space="preserve">Discord missile launcher</t>
  </si>
  <si>
    <t xml:space="preserve">Ion bomb rack</t>
  </si>
  <si>
    <t xml:space="preserve">Space mine launcher</t>
  </si>
  <si>
    <t xml:space="preserve">Space mine launcher, advanced</t>
  </si>
  <si>
    <t xml:space="preserve">Space mine launcher, heavy</t>
  </si>
  <si>
    <t xml:space="preserve">Projectile Emplacements</t>
  </si>
  <si>
    <t xml:space="preserve">Optional Fire Link?</t>
  </si>
  <si>
    <t xml:space="preserve">Capacity</t>
  </si>
  <si>
    <t xml:space="preserve">Min Capacity</t>
  </si>
  <si>
    <t xml:space="preserve">Max Capacity</t>
  </si>
  <si>
    <t xml:space="preserve">Chat</t>
  </si>
  <si>
    <t xml:space="preserve">Special Emplacements</t>
  </si>
  <si>
    <t xml:space="preserve">Other Emplacements</t>
  </si>
  <si>
    <t xml:space="preserve">Passenger Quarters</t>
  </si>
  <si>
    <t xml:space="preserve">Cargo Pods</t>
  </si>
  <si>
    <t xml:space="preserve">Detachable</t>
  </si>
  <si>
    <t xml:space="preserve">Quarters </t>
  </si>
  <si>
    <t xml:space="preserve">Light </t>
  </si>
  <si>
    <t xml:space="preserve">Seating </t>
  </si>
  <si>
    <t xml:space="preserve">Medium </t>
  </si>
  <si>
    <t xml:space="preserve">The TIE Fighter has subspace communications within a star system</t>
  </si>
  <si>
    <t xml:space="preserve">Heavy </t>
  </si>
  <si>
    <t xml:space="preserve">The TIE Fighter has no space for passengers</t>
  </si>
  <si>
    <t xml:space="preserve">The TIE Fighter has 65000kg of cargo capacity and a Dexterity score of 18</t>
  </si>
  <si>
    <t xml:space="preserve">Transponders</t>
  </si>
  <si>
    <t xml:space="preserve">Luxury Upgrade</t>
  </si>
  <si>
    <t xml:space="preserve">Cargo Jettison System</t>
  </si>
  <si>
    <t xml:space="preserve">IFF </t>
  </si>
  <si>
    <t xml:space="preserve">Masked </t>
  </si>
  <si>
    <t xml:space="preserve">Disguised </t>
  </si>
  <si>
    <t xml:space="preserve">The TIE Fighter has steerage quality accommodation</t>
  </si>
  <si>
    <t xml:space="preserve">Smuggler's Compartments</t>
  </si>
  <si>
    <t xml:space="preserve">Sensor Array Computer</t>
  </si>
  <si>
    <t xml:space="preserve">Medical Suite</t>
  </si>
  <si>
    <t xml:space="preserve">The TIE Fighter has no hidden cargo compartments</t>
  </si>
  <si>
    <t xml:space="preserve">Sensor Enhancement Package</t>
  </si>
  <si>
    <t xml:space="preserve">The TIE Fighter has no dedicated medical facilities</t>
  </si>
  <si>
    <t xml:space="preserve">Extended Range</t>
  </si>
  <si>
    <t xml:space="preserve">The TIE Fighter has an Intelligence score of 14, a Perception modifier of +0 and a Use Computer modifier of +0; it can transmit its own identity or a Friend or Foe identity</t>
  </si>
  <si>
    <t xml:space="preserve">Cryogenic Chambers</t>
  </si>
  <si>
    <t xml:space="preserve">The TIE Fighter has 2 days of supplies</t>
  </si>
  <si>
    <t xml:space="preserve">The TIE Fighter has no cryogenic transport chambers</t>
  </si>
  <si>
    <t xml:space="preserve">Hangar Bay</t>
  </si>
  <si>
    <t xml:space="preserve">The TIE Fighter has a crew requirement of 1</t>
  </si>
  <si>
    <t xml:space="preserve">Basic </t>
  </si>
  <si>
    <t xml:space="preserve">Lifeboats</t>
  </si>
  <si>
    <t xml:space="preserve">Concealed </t>
  </si>
  <si>
    <t xml:space="preserve">Small </t>
  </si>
  <si>
    <t xml:space="preserve">Large </t>
  </si>
  <si>
    <t xml:space="preserve">The TIE Fighter has no extra lifeboats</t>
  </si>
  <si>
    <t xml:space="preserve">The TIE Fighter has no cloaking device</t>
  </si>
  <si>
    <t xml:space="preserve">The TIE Fighter has no craft carrying capacity</t>
  </si>
  <si>
    <t xml:space="preserve">Droid Repair Team</t>
  </si>
  <si>
    <t xml:space="preserve">Crew </t>
  </si>
  <si>
    <t xml:space="preserve">Crew Positions</t>
  </si>
  <si>
    <t xml:space="preserve">Crew Skills</t>
  </si>
  <si>
    <t xml:space="preserve">Pilot </t>
  </si>
  <si>
    <t xml:space="preserve">Copilot </t>
  </si>
  <si>
    <t xml:space="preserve">Commander </t>
  </si>
  <si>
    <t xml:space="preserve">System Operator </t>
  </si>
  <si>
    <t xml:space="preserve">Gunner 9</t>
  </si>
  <si>
    <t xml:space="preserve">Engineer </t>
  </si>
  <si>
    <t xml:space="preserve">Gunner 10</t>
  </si>
  <si>
    <t xml:space="preserve">Gunner 11</t>
  </si>
  <si>
    <t xml:space="preserve">Laser cannons </t>
  </si>
  <si>
    <t xml:space="preserve">Gunner 1 </t>
  </si>
  <si>
    <t xml:space="preserve">Gunner 12</t>
  </si>
  <si>
    <t xml:space="preserve">Gunner 13</t>
  </si>
  <si>
    <t xml:space="preserve">Proton torpedoes </t>
  </si>
  <si>
    <t xml:space="preserve">Gunner 2 </t>
  </si>
  <si>
    <t xml:space="preserve">Gunner 14</t>
  </si>
  <si>
    <t xml:space="preserve">Gunner 15</t>
  </si>
  <si>
    <t xml:space="preserve"> </t>
  </si>
  <si>
    <t xml:space="preserve">Gunner 3 </t>
  </si>
  <si>
    <t xml:space="preserve">Gunner 16</t>
  </si>
  <si>
    <t xml:space="preserve">Gunner 17</t>
  </si>
  <si>
    <t xml:space="preserve">Gunner 4 </t>
  </si>
  <si>
    <t xml:space="preserve">Gunner 18</t>
  </si>
  <si>
    <t xml:space="preserve">Gunner 5 </t>
  </si>
  <si>
    <t xml:space="preserve">Gunner 6 </t>
  </si>
  <si>
    <t xml:space="preserve">Gunner 7 </t>
  </si>
  <si>
    <t xml:space="preserve">Gunner 8 </t>
  </si>
  <si>
    <t xml:space="preserve">Gunner 9 </t>
  </si>
  <si>
    <t xml:space="preserve">Gunner 10 </t>
  </si>
  <si>
    <t xml:space="preserve">Gunner 11 </t>
  </si>
  <si>
    <t xml:space="preserve">Gunner 12 </t>
  </si>
  <si>
    <t xml:space="preserve">Gunner 13 </t>
  </si>
  <si>
    <t xml:space="preserve">Gunner 14 </t>
  </si>
  <si>
    <t xml:space="preserve">Gunner 15 </t>
  </si>
  <si>
    <t xml:space="preserve">Gunner 16 </t>
  </si>
  <si>
    <t xml:space="preserve">Gunner 17 </t>
  </si>
  <si>
    <t xml:space="preserve">Gunner 18 </t>
  </si>
  <si>
    <t xml:space="preserve">Astromech </t>
  </si>
  <si>
    <t xml:space="preserve">Ship Information</t>
  </si>
  <si>
    <t xml:space="preserve">Bonuses</t>
  </si>
  <si>
    <t xml:space="preserve">Ship Name: </t>
  </si>
  <si>
    <t xml:space="preserve">Reflex Bonus:</t>
  </si>
  <si>
    <t xml:space="preserve">Colossal</t>
  </si>
  <si>
    <t xml:space="preserve">Colossal (cruiser)</t>
  </si>
  <si>
    <t xml:space="preserve">Ship Model: </t>
  </si>
  <si>
    <t xml:space="preserve">Fortitude Bonus:</t>
  </si>
  <si>
    <t xml:space="preserve">Colossal (frigate)</t>
  </si>
  <si>
    <t xml:space="preserve">Colossal (station)</t>
  </si>
  <si>
    <t xml:space="preserve">CL: </t>
  </si>
  <si>
    <t xml:space="preserve">HP Bonus:</t>
  </si>
  <si>
    <t xml:space="preserve">Gargantuan</t>
  </si>
  <si>
    <t xml:space="preserve">Huge</t>
  </si>
  <si>
    <t xml:space="preserve">Size: </t>
  </si>
  <si>
    <t xml:space="preserve">DR Bonus:</t>
  </si>
  <si>
    <t xml:space="preserve">Large</t>
  </si>
  <si>
    <t xml:space="preserve">Type: </t>
  </si>
  <si>
    <t xml:space="preserve">Starfighter</t>
  </si>
  <si>
    <t xml:space="preserve">SR Bonus:</t>
  </si>
  <si>
    <t xml:space="preserve">Fighting Space: </t>
  </si>
  <si>
    <t xml:space="preserve">Threshold Bonus:</t>
  </si>
  <si>
    <t xml:space="preserve">Cover: </t>
  </si>
  <si>
    <t xml:space="preserve">total</t>
  </si>
  <si>
    <t xml:space="preserve">Speed Bonus:</t>
  </si>
  <si>
    <t xml:space="preserve">Crew: </t>
  </si>
  <si>
    <t xml:space="preserve">Base Attack Bonus:</t>
  </si>
  <si>
    <t xml:space="preserve">Passengers: </t>
  </si>
  <si>
    <t xml:space="preserve">Grapple Bonus:</t>
  </si>
  <si>
    <t xml:space="preserve">Passenger Type: </t>
  </si>
  <si>
    <t xml:space="preserve">Strength Bonus:</t>
  </si>
  <si>
    <t xml:space="preserve">Cargo: </t>
  </si>
  <si>
    <t xml:space="preserve">Dexterity Bonus:</t>
  </si>
  <si>
    <t xml:space="preserve">Consumables: </t>
  </si>
  <si>
    <t xml:space="preserve">2 days</t>
  </si>
  <si>
    <t xml:space="preserve">Intelligence Bonus:</t>
  </si>
  <si>
    <t xml:space="preserve">Carried Craft: </t>
  </si>
  <si>
    <t xml:space="preserve">Initiative Bonus:</t>
  </si>
  <si>
    <t xml:space="preserve">Payload: </t>
  </si>
  <si>
    <t xml:space="preserve">Mechanics Bonus:</t>
  </si>
  <si>
    <t xml:space="preserve">Tactical Fire: </t>
  </si>
  <si>
    <t xml:space="preserve">Perception Bonus:</t>
  </si>
  <si>
    <t xml:space="preserve">Availability: </t>
  </si>
  <si>
    <t xml:space="preserve">Military</t>
  </si>
  <si>
    <t xml:space="preserve">Pilot Bonus:</t>
  </si>
  <si>
    <t xml:space="preserve">Cost: </t>
  </si>
  <si>
    <t xml:space="preserve">60,000 (25,000 used)</t>
  </si>
  <si>
    <t xml:space="preserve">Use Computer Bonus:</t>
  </si>
  <si>
    <t xml:space="preserve">EP: </t>
  </si>
  <si>
    <t xml:space="preserve">Starship Designer</t>
  </si>
  <si>
    <t xml:space="preserve">Add Emplacement: </t>
  </si>
  <si>
    <t xml:space="preserve">Improve Hull: </t>
  </si>
  <si>
    <t xml:space="preserve">Improve Hyperdrive: </t>
  </si>
  <si>
    <t xml:space="preserve">Improve Backup: </t>
  </si>
  <si>
    <t xml:space="preserve"> Tech Specialist</t>
  </si>
  <si>
    <t xml:space="preserve">Improve Shields: </t>
  </si>
  <si>
    <t xml:space="preserve">Improve Weapons: </t>
  </si>
  <si>
    <t xml:space="preserve">Laser cannons</t>
  </si>
  <si>
    <t xml:space="preserve">Other 4</t>
  </si>
  <si>
    <t xml:space="preserve">Cost Modifier</t>
  </si>
  <si>
    <t xml:space="preserve">Size Modifier</t>
  </si>
  <si>
    <t xml:space="preserve">Grapple Modifier</t>
  </si>
  <si>
    <t xml:space="preserve">Threshold Modifier</t>
  </si>
  <si>
    <t xml:space="preserve">Movement Systems</t>
  </si>
  <si>
    <t xml:space="preserve">Availability</t>
  </si>
  <si>
    <t xml:space="preserve">Min Size</t>
  </si>
  <si>
    <t xml:space="preserve">Max Size</t>
  </si>
  <si>
    <t xml:space="preserve">Base</t>
  </si>
  <si>
    <t xml:space="preserve">Defense Systems</t>
  </si>
  <si>
    <t xml:space="preserve">Weapon System</t>
  </si>
  <si>
    <t xml:space="preserve">Damage</t>
  </si>
  <si>
    <t xml:space="preserve">Multiplier</t>
  </si>
  <si>
    <t xml:space="preserve">Ion</t>
  </si>
  <si>
    <t xml:space="preserve">Percentage Cost</t>
  </si>
  <si>
    <t xml:space="preserve">Statblock 1</t>
  </si>
  <si>
    <t xml:space="preserve">Statblock 2</t>
  </si>
  <si>
    <t xml:space="preserve">Splash</t>
  </si>
  <si>
    <t xml:space="preserve">Accessory</t>
  </si>
  <si>
    <t xml:space="preserve">Min size</t>
  </si>
  <si>
    <t xml:space="preserve">Max size</t>
  </si>
  <si>
    <t xml:space="preserve">Armor</t>
  </si>
  <si>
    <t xml:space="preserve">heavy</t>
  </si>
  <si>
    <t xml:space="preserve">blaster cannons</t>
  </si>
  <si>
    <t xml:space="preserve">Concussion missile, heavy</t>
  </si>
  <si>
    <t xml:space="preserve">Cargo jettison system</t>
  </si>
  <si>
    <t xml:space="preserve">c</t>
  </si>
  <si>
    <t xml:space="preserve">light</t>
  </si>
  <si>
    <t xml:space="preserve">Concussion missile, light</t>
  </si>
  <si>
    <t xml:space="preserve">Concussion missile, medium</t>
  </si>
  <si>
    <t xml:space="preserve">Cargo Pod</t>
  </si>
  <si>
    <t xml:space="preserve">i</t>
  </si>
  <si>
    <t xml:space="preserve">Hapan triple</t>
  </si>
  <si>
    <t xml:space="preserve">Discord missile</t>
  </si>
  <si>
    <t xml:space="preserve">Heavy</t>
  </si>
  <si>
    <t xml:space="preserve">Ion bomb</t>
  </si>
  <si>
    <t xml:space="preserve">Light</t>
  </si>
  <si>
    <t xml:space="preserve">Hyperdrive classes</t>
  </si>
  <si>
    <t xml:space="preserve">Jamming Array</t>
  </si>
  <si>
    <t xml:space="preserve">Proton torpedo</t>
  </si>
  <si>
    <t xml:space="preserve">Medium</t>
  </si>
  <si>
    <t xml:space="preserve">Array</t>
  </si>
  <si>
    <t xml:space="preserve">Shieldbuster torpedo</t>
  </si>
  <si>
    <t xml:space="preserve">laser cannons</t>
  </si>
  <si>
    <t xml:space="preserve">Space mine, advanced</t>
  </si>
  <si>
    <t xml:space="preserve">Hibridium</t>
  </si>
  <si>
    <t xml:space="preserve">Space mine, heavy</t>
  </si>
  <si>
    <t xml:space="preserve">Space mine, standard</t>
  </si>
  <si>
    <t xml:space="preserve">turbolasers</t>
  </si>
  <si>
    <t xml:space="preserve">Cryogenic chambers</t>
  </si>
  <si>
    <t xml:space="preserve">10%</t>
  </si>
  <si>
    <t xml:space="preserve">Docking clamp</t>
  </si>
  <si>
    <t xml:space="preserve">20%</t>
  </si>
  <si>
    <t xml:space="preserve">30%</t>
  </si>
  <si>
    <t xml:space="preserve">concussion missiles</t>
  </si>
  <si>
    <t xml:space="preserve">4-square splash</t>
  </si>
  <si>
    <t xml:space="preserve">Droid repair team</t>
  </si>
  <si>
    <t xml:space="preserve">Large Lifeboat</t>
  </si>
  <si>
    <t xml:space="preserve">discord missile launcher</t>
  </si>
  <si>
    <t xml:space="preserve">3 buzz droids</t>
  </si>
  <si>
    <t xml:space="preserve">Small Lifeboat</t>
  </si>
  <si>
    <t xml:space="preserve">Maneuvering jets</t>
  </si>
  <si>
    <t xml:space="preserve">ion bombs</t>
  </si>
  <si>
    <t xml:space="preserve">10-square burst</t>
  </si>
  <si>
    <t xml:space="preserve">proton torpedoes</t>
  </si>
  <si>
    <t xml:space="preserve">Extended range</t>
  </si>
  <si>
    <t xml:space="preserve">shieldbuster torpedoes</t>
  </si>
  <si>
    <t xml:space="preserve">Space mine</t>
  </si>
  <si>
    <t xml:space="preserve">space mines</t>
  </si>
  <si>
    <t xml:space="preserve">Concealed Hangar Bay</t>
  </si>
  <si>
    <t xml:space="preserve">advanced</t>
  </si>
  <si>
    <t xml:space="preserve">n</t>
  </si>
  <si>
    <t xml:space="preserve">HoloNet Transceiver</t>
  </si>
  <si>
    <t xml:space="preserve">Limited</t>
  </si>
  <si>
    <t xml:space="preserve">By weapon</t>
  </si>
  <si>
    <t xml:space="preserve">docking guns</t>
  </si>
  <si>
    <t xml:space="preserve">Hypertransceiver</t>
  </si>
  <si>
    <t xml:space="preserve">+2 equipment bonus against automated craft</t>
  </si>
  <si>
    <t xml:space="preserve">droid jammers</t>
  </si>
  <si>
    <t xml:space="preserve">Target a 3x3-square area to prevent hyperspace travel</t>
  </si>
  <si>
    <t xml:space="preserve">gravity well projectors</t>
  </si>
  <si>
    <t xml:space="preserve">Make an opposed grapple check with the target</t>
  </si>
  <si>
    <t xml:space="preserve">tractor beams</t>
  </si>
  <si>
    <t xml:space="preserve">Sublight drive</t>
  </si>
  <si>
    <t xml:space="preserve">Extreme</t>
  </si>
  <si>
    <t xml:space="preserve">Medical suite</t>
  </si>
  <si>
    <t xml:space="preserve">+2</t>
  </si>
  <si>
    <t xml:space="preserve">+4</t>
  </si>
  <si>
    <t xml:space="preserve">+6</t>
  </si>
  <si>
    <t xml:space="preserve">Sled</t>
  </si>
  <si>
    <t xml:space="preserve">Sensor enhancement package</t>
  </si>
  <si>
    <t xml:space="preserve">Jump Memory</t>
  </si>
  <si>
    <t xml:space="preserve">Slave circuits</t>
  </si>
  <si>
    <t xml:space="preserve">R3</t>
  </si>
  <si>
    <t xml:space="preserve">R4</t>
  </si>
  <si>
    <t xml:space="preserve">Recall</t>
  </si>
  <si>
    <t xml:space="preserve">R5</t>
  </si>
  <si>
    <t xml:space="preserve">Smuggler's compartments</t>
  </si>
  <si>
    <t xml:space="preserve">I</t>
  </si>
  <si>
    <t xml:space="preserve">Masked</t>
  </si>
  <si>
    <t xml:space="preserve">Class</t>
  </si>
  <si>
    <t xml:space="preserve">Strength</t>
  </si>
  <si>
    <t xml:space="preserve">Dexterity</t>
  </si>
  <si>
    <t xml:space="preserve">Intelligence</t>
  </si>
  <si>
    <t xml:space="preserve">Speed</t>
  </si>
  <si>
    <t xml:space="preserve">Stock</t>
  </si>
  <si>
    <t xml:space="preserve">Worsen</t>
  </si>
  <si>
    <t xml:space="preserve">Strip</t>
  </si>
  <si>
    <t xml:space="preserve">Initial</t>
  </si>
  <si>
    <t xml:space="preserve">Buy</t>
  </si>
  <si>
    <t xml:space="preserve">Emplacement Points</t>
  </si>
  <si>
    <t xml:space="preserve">Costs EP</t>
  </si>
  <si>
    <t xml:space="preserve">Atmospheric thruster</t>
  </si>
  <si>
    <t xml:space="preserve">Combat thruster</t>
  </si>
  <si>
    <t xml:space="preserve">Hyperdrive class</t>
  </si>
  <si>
    <t xml:space="preserve">Backup hyperdrive class</t>
  </si>
  <si>
    <t xml:space="preserve">Reinforced bulkheads</t>
  </si>
  <si>
    <t xml:space="preserve">Regenerating</t>
  </si>
  <si>
    <t xml:space="preserve">Weapon Systems</t>
  </si>
  <si>
    <t xml:space="preserve">Available</t>
  </si>
  <si>
    <t xml:space="preserve">Batteries</t>
  </si>
  <si>
    <t xml:space="preserve">Autofire</t>
  </si>
  <si>
    <t xml:space="preserve">Point-defense</t>
  </si>
  <si>
    <t xml:space="preserve">Point-Defense</t>
  </si>
  <si>
    <t xml:space="preserve">Single Name</t>
  </si>
  <si>
    <t xml:space="preserve">Cannons</t>
  </si>
  <si>
    <t xml:space="preserve">Fire-linked 4</t>
  </si>
  <si>
    <t xml:space="preserve">Nabbo Royal N-1 Starfighter</t>
  </si>
  <si>
    <t xml:space="preserve">Optional</t>
  </si>
  <si>
    <t xml:space="preserve">Ammo Cost</t>
  </si>
  <si>
    <t xml:space="preserve">Percentage</t>
  </si>
  <si>
    <t xml:space="preserve">Guns</t>
  </si>
  <si>
    <t xml:space="preserve">Projectiles</t>
  </si>
  <si>
    <t xml:space="preserve">Accessories</t>
  </si>
  <si>
    <t xml:space="preserve">Cloaking device</t>
  </si>
  <si>
    <t xml:space="preserve">Docking Clamp</t>
  </si>
  <si>
    <t xml:space="preserve">Escape pods</t>
  </si>
  <si>
    <t xml:space="preserve">Passenger Accomodation</t>
  </si>
  <si>
    <t xml:space="preserve">Sensor Array Computer +6</t>
  </si>
  <si>
    <t xml:space="preserve">Sensor Enhancement</t>
  </si>
  <si>
    <t xml:space="preserve">Slave Recall</t>
  </si>
  <si>
    <t xml:space="preserve">Y-wing Fighter</t>
  </si>
  <si>
    <t xml:space="preserve">Untrained</t>
  </si>
  <si>
    <t xml:space="preserve">Info</t>
  </si>
  <si>
    <t xml:space="preserve">HeroicLvl</t>
  </si>
  <si>
    <t xml:space="preserve">BAB</t>
  </si>
  <si>
    <t xml:space="preserve">Skills</t>
  </si>
  <si>
    <t xml:space="preserve">Initiative</t>
  </si>
  <si>
    <t xml:space="preserve">InitiativeSpecial</t>
  </si>
  <si>
    <t xml:space="preserve">K Tactics</t>
  </si>
  <si>
    <t xml:space="preserve">K Tactics Special</t>
  </si>
  <si>
    <t xml:space="preserve">Mechanics</t>
  </si>
  <si>
    <t xml:space="preserve">Mechanics Special</t>
  </si>
  <si>
    <t xml:space="preserve">Perception</t>
  </si>
  <si>
    <t xml:space="preserve">Perception Special</t>
  </si>
  <si>
    <t xml:space="preserve">Pilot Special</t>
  </si>
  <si>
    <t xml:space="preserve">Use Comp</t>
  </si>
  <si>
    <t xml:space="preserve">Use Comp Special</t>
  </si>
  <si>
    <t xml:space="preserve">Use the Force</t>
  </si>
  <si>
    <t xml:space="preserve">Use the Force Special</t>
  </si>
  <si>
    <t xml:space="preserve">PilotTrained</t>
  </si>
  <si>
    <t xml:space="preserve">Feats</t>
  </si>
  <si>
    <t xml:space="preserve">A Few Maneuvers</t>
  </si>
  <si>
    <t xml:space="preserve">Burst Fire</t>
  </si>
  <si>
    <t xml:space="preserve">Careful Shot</t>
  </si>
  <si>
    <t xml:space="preserve">Coordinated Attack</t>
  </si>
  <si>
    <t xml:space="preserve">Deadeye</t>
  </si>
  <si>
    <t xml:space="preserve">Dodge</t>
  </si>
  <si>
    <t xml:space="preserve">Double Attack heavy</t>
  </si>
  <si>
    <t xml:space="preserve">Far Shot</t>
  </si>
  <si>
    <t xml:space="preserve">Maintain Aim</t>
  </si>
  <si>
    <t xml:space="preserve">Point Blank Shot</t>
  </si>
  <si>
    <t xml:space="preserve">Rapid Shot</t>
  </si>
  <si>
    <t xml:space="preserve">Tactical Genius</t>
  </si>
  <si>
    <t xml:space="preserve">Triple Attack heavy</t>
  </si>
  <si>
    <t xml:space="preserve">Triple Critical</t>
  </si>
  <si>
    <t xml:space="preserve">Vehicular Combat</t>
  </si>
  <si>
    <t xml:space="preserve">Weapon Focus heavy</t>
  </si>
  <si>
    <t xml:space="preserve">Weapon Proficiency heavy</t>
  </si>
  <si>
    <t xml:space="preserve">Maneuvers</t>
  </si>
  <si>
    <t xml:space="preserve">Ackbar Slash</t>
  </si>
  <si>
    <t xml:space="preserve">Afterburn</t>
  </si>
  <si>
    <t xml:space="preserve">Corellian Slip</t>
  </si>
  <si>
    <t xml:space="preserve">Darklighter Spin</t>
  </si>
  <si>
    <t xml:space="preserve">I Have You Know</t>
  </si>
  <si>
    <t xml:space="preserve">Intercept</t>
  </si>
  <si>
    <t xml:space="preserve">Segnors Loop</t>
  </si>
  <si>
    <t xml:space="preserve">Skim the Surface</t>
  </si>
  <si>
    <t xml:space="preserve">Snap Roll</t>
  </si>
  <si>
    <t xml:space="preserve">Wotan Weave</t>
  </si>
  <si>
    <t xml:space="preserve">Angle Deflector Shields</t>
  </si>
  <si>
    <t xml:space="preserve">Attack Formation Zeta Nine</t>
  </si>
  <si>
    <t xml:space="preserve">Attack Pattern Delta</t>
  </si>
  <si>
    <t xml:space="preserve">Howlrunner Formation</t>
  </si>
  <si>
    <t xml:space="preserve">Overwhelming Assault</t>
  </si>
  <si>
    <t xml:space="preserve">Strike Formation</t>
  </si>
  <si>
    <t xml:space="preserve">Counter</t>
  </si>
  <si>
    <t xml:space="preserve">Evasive Action</t>
  </si>
  <si>
    <t xml:space="preserve">Skywalker Loop</t>
  </si>
  <si>
    <t xml:space="preserve">Tallon Roll</t>
  </si>
  <si>
    <t xml:space="preserve">Target Lock</t>
  </si>
  <si>
    <t xml:space="preserve">Devastating Hit</t>
  </si>
  <si>
    <t xml:space="preserve">Engine Hit</t>
  </si>
  <si>
    <t xml:space="preserve">Explosive Shot</t>
  </si>
  <si>
    <t xml:space="preserve">Shield Hit</t>
  </si>
  <si>
    <t xml:space="preserve">Thruster Hit</t>
  </si>
  <si>
    <t xml:space="preserve">Target Sense</t>
  </si>
  <si>
    <t xml:space="preserve">Ace Pilot</t>
  </si>
  <si>
    <t xml:space="preserve">Begin Attack Run</t>
  </si>
  <si>
    <t xml:space="preserve">Blind Spot</t>
  </si>
  <si>
    <t xml:space="preserve">Close Scrape</t>
  </si>
  <si>
    <t xml:space="preserve">Crippling Hit</t>
  </si>
  <si>
    <t xml:space="preserve">Dogfight Gunner</t>
  </si>
  <si>
    <t xml:space="preserve">Elusive Dogfighter</t>
  </si>
  <si>
    <t xml:space="preserve">Expert Gunner</t>
  </si>
  <si>
    <t xml:space="preserve">Full Throttle</t>
  </si>
  <si>
    <t xml:space="preserve">Great Shot</t>
  </si>
  <si>
    <t xml:space="preserve">Improved Attack Run</t>
  </si>
  <si>
    <t xml:space="preserve">Juke</t>
  </si>
  <si>
    <t xml:space="preserve">Keep It Together</t>
  </si>
  <si>
    <t xml:space="preserve">Quick Trigger</t>
  </si>
  <si>
    <t xml:space="preserve">Regroup</t>
  </si>
  <si>
    <t xml:space="preserve">Relentless Pursuit</t>
  </si>
  <si>
    <t xml:space="preserve">Squadron Maneuvers</t>
  </si>
  <si>
    <t xml:space="preserve">Squadron Tactics</t>
  </si>
  <si>
    <t xml:space="preserve">Synchronized Fire</t>
  </si>
  <si>
    <t xml:space="preserve">System Hit</t>
  </si>
  <si>
    <t xml:space="preserve">Vehicle Focus capital ship</t>
  </si>
  <si>
    <t xml:space="preserve">Vehicle Focus space transport</t>
  </si>
  <si>
    <t xml:space="preserve">Vehicle Focus starfighter</t>
  </si>
  <si>
    <t xml:space="preserve">Vehicular Evasion</t>
  </si>
  <si>
    <t xml:space="preserve">Wingman</t>
  </si>
  <si>
    <t xml:space="preserve">Crime Lord</t>
  </si>
  <si>
    <t xml:space="preserve">Impel Ally II</t>
  </si>
  <si>
    <t xml:space="preserve">Inspire Fear I</t>
  </si>
  <si>
    <t xml:space="preserve">Inspire Fear II</t>
  </si>
  <si>
    <t xml:space="preserve">Inspire Fear III</t>
  </si>
  <si>
    <t xml:space="preserve">Elite Trooper</t>
  </si>
  <si>
    <t xml:space="preserve">Controlled Burst</t>
  </si>
  <si>
    <t xml:space="preserve">Greater Devastating Attack heavy</t>
  </si>
  <si>
    <t xml:space="preserve">Greater Penetrating Attack heavy</t>
  </si>
  <si>
    <t xml:space="preserve">Greater Weapon Focus heavy</t>
  </si>
  <si>
    <t xml:space="preserve">Greater Weapon Specialization heavy</t>
  </si>
  <si>
    <t xml:space="preserve">Multiattack Proficiency heavy weapons</t>
  </si>
  <si>
    <t xml:space="preserve">Faction Talents</t>
  </si>
  <si>
    <t xml:space="preserve">Antarian Teamwork</t>
  </si>
  <si>
    <t xml:space="preserve">Reconnaissance</t>
  </si>
  <si>
    <t xml:space="preserve">Force</t>
  </si>
  <si>
    <t xml:space="preserve">Force Perception</t>
  </si>
  <si>
    <t xml:space="preserve">Force Pilot</t>
  </si>
  <si>
    <t xml:space="preserve">Force Reflexes</t>
  </si>
  <si>
    <t xml:space="preserve">Foresight</t>
  </si>
  <si>
    <t xml:space="preserve">Revenge</t>
  </si>
  <si>
    <t xml:space="preserve">Gunslinger</t>
  </si>
  <si>
    <t xml:space="preserve">Deceptive Shot</t>
  </si>
  <si>
    <t xml:space="preserve">Trigger Work</t>
  </si>
  <si>
    <t xml:space="preserve">Jedi</t>
  </si>
  <si>
    <t xml:space="preserve">Adept Negotiator</t>
  </si>
  <si>
    <t xml:space="preserve">Battle Meditation</t>
  </si>
  <si>
    <t xml:space="preserve">Force Haze</t>
  </si>
  <si>
    <t xml:space="preserve">Force Intuition</t>
  </si>
  <si>
    <t xml:space="preserve">Master Negotiator</t>
  </si>
  <si>
    <t xml:space="preserve">Noble</t>
  </si>
  <si>
    <t xml:space="preserve">Born Leader</t>
  </si>
  <si>
    <t xml:space="preserve">Demand Surrender</t>
  </si>
  <si>
    <t xml:space="preserve">Ignite fervor</t>
  </si>
  <si>
    <t xml:space="preserve">Improved Weaken Resolve</t>
  </si>
  <si>
    <t xml:space="preserve">Inspire confidence</t>
  </si>
  <si>
    <t xml:space="preserve">Inspire Haste</t>
  </si>
  <si>
    <t xml:space="preserve">Inspire Zeal</t>
  </si>
  <si>
    <t xml:space="preserve">Rally</t>
  </si>
  <si>
    <t xml:space="preserve">Trust</t>
  </si>
  <si>
    <t xml:space="preserve">Weaken Resolve</t>
  </si>
  <si>
    <t xml:space="preserve">Officer</t>
  </si>
  <si>
    <t xml:space="preserve">Assault Tactics</t>
  </si>
  <si>
    <t xml:space="preserve">Combined Fire</t>
  </si>
  <si>
    <t xml:space="preserve">Field Tactics</t>
  </si>
  <si>
    <t xml:space="preserve">Fleet Deployment</t>
  </si>
  <si>
    <t xml:space="preserve">Fleet Tactics</t>
  </si>
  <si>
    <t xml:space="preserve">Its a Trap</t>
  </si>
  <si>
    <t xml:space="preserve">Legendary Commander</t>
  </si>
  <si>
    <t xml:space="preserve">Outmaneuver</t>
  </si>
  <si>
    <t xml:space="preserve">Outlaw Tech</t>
  </si>
  <si>
    <t xml:space="preserve">Fast Repairs</t>
  </si>
  <si>
    <t xml:space="preserve">Quick Fix</t>
  </si>
  <si>
    <t xml:space="preserve">Scoundrel</t>
  </si>
  <si>
    <t xml:space="preserve">Disruptive</t>
  </si>
  <si>
    <t xml:space="preserve">Fools Luck</t>
  </si>
  <si>
    <t xml:space="preserve">Fortunes Favor</t>
  </si>
  <si>
    <t xml:space="preserve">Lucky shot</t>
  </si>
  <si>
    <t xml:space="preserve">Skirmisher</t>
  </si>
  <si>
    <t xml:space="preserve">Sneak Attack</t>
  </si>
  <si>
    <t xml:space="preserve">Spacehound</t>
  </si>
  <si>
    <t xml:space="preserve">Starship Raider</t>
  </si>
  <si>
    <t xml:space="preserve">Stellar Warrior</t>
  </si>
  <si>
    <t xml:space="preserve">Walk the Line</t>
  </si>
  <si>
    <t xml:space="preserve">Scout</t>
  </si>
  <si>
    <t xml:space="preserve">Acute Senses</t>
  </si>
  <si>
    <t xml:space="preserve">Evasion</t>
  </si>
  <si>
    <t xml:space="preserve">Hidden Movement</t>
  </si>
  <si>
    <t xml:space="preserve">Improved Initiative</t>
  </si>
  <si>
    <t xml:space="preserve">Improved Stealth</t>
  </si>
  <si>
    <t xml:space="preserve">Jury Rigger</t>
  </si>
  <si>
    <t xml:space="preserve">Keen Shot</t>
  </si>
  <si>
    <t xml:space="preserve">Total Concealment</t>
  </si>
  <si>
    <t xml:space="preserve">Uncanny Dodge I</t>
  </si>
  <si>
    <t xml:space="preserve">Uncanny Dodge II</t>
  </si>
  <si>
    <t xml:space="preserve">Soldier</t>
  </si>
  <si>
    <t xml:space="preserve">Battle Analysis</t>
  </si>
  <si>
    <t xml:space="preserve">Devastating Attack heavy</t>
  </si>
  <si>
    <t xml:space="preserve">Draw Fire</t>
  </si>
  <si>
    <t xml:space="preserve">Harms Way</t>
  </si>
  <si>
    <t xml:space="preserve">Mercenarys Teamwork</t>
  </si>
  <si>
    <t xml:space="preserve">Penetrating Attack heavy</t>
  </si>
  <si>
    <t xml:space="preserve">Weapon Specialization heavy</t>
  </si>
  <si>
    <t xml:space="preserve">Force Powers</t>
  </si>
  <si>
    <t xml:space="preserve">Battle Strike</t>
  </si>
  <si>
    <t xml:space="preserve">OptTao</t>
  </si>
  <si>
    <t xml:space="preserve">General Antilles</t>
  </si>
  <si>
    <t xml:space="preserve">Trained</t>
  </si>
  <si>
    <t xml:space="preserve">Focus</t>
  </si>
  <si>
    <t xml:space="preserve">Character</t>
  </si>
  <si>
    <t xml:space="preserve">Nonheroic</t>
  </si>
  <si>
    <t xml:space="preserve">Bounty Hunter</t>
  </si>
  <si>
    <t xml:space="preserve">Force Adept</t>
  </si>
  <si>
    <t xml:space="preserve">Jedi Knight</t>
  </si>
  <si>
    <t xml:space="preserve">Sith Apprentice</t>
  </si>
  <si>
    <t xml:space="preserve">Force Disciple</t>
  </si>
  <si>
    <t xml:space="preserve">Jedi Master</t>
  </si>
  <si>
    <t xml:space="preserve">Sith Lord</t>
  </si>
  <si>
    <t xml:space="preserve">Force Prodigy</t>
  </si>
  <si>
    <t xml:space="preserve">Dark Side Assassin</t>
  </si>
  <si>
    <t xml:space="preserve">Jedi Healer</t>
  </si>
  <si>
    <t xml:space="preserve">Jedi Scholar</t>
  </si>
  <si>
    <t xml:space="preserve">Jedi Watchman</t>
  </si>
  <si>
    <t xml:space="preserve">Martial Artist</t>
  </si>
  <si>
    <t xml:space="preserve">Master Duelist</t>
  </si>
  <si>
    <t xml:space="preserve">Sniper</t>
  </si>
  <si>
    <t xml:space="preserve">Share</t>
  </si>
  <si>
    <t xml:space="preserve">Mastery</t>
  </si>
  <si>
    <t xml:space="preserve">Adept</t>
  </si>
  <si>
    <t xml:space="preserve">Languages</t>
  </si>
  <si>
    <t xml:space="preserve">Armour</t>
  </si>
  <si>
    <t xml:space="preserve">Weap 4</t>
  </si>
  <si>
    <t xml:space="preserve">Weap 5</t>
  </si>
  <si>
    <t xml:space="preserve">Weap 6</t>
  </si>
  <si>
    <t xml:space="preserve">Equipment</t>
  </si>
  <si>
    <t xml:space="preserve">Credits</t>
  </si>
  <si>
    <t xml:space="preserve">Ship</t>
  </si>
  <si>
    <t xml:space="preserve">Portrait</t>
  </si>
  <si>
    <t xml:space="preserve">Weapons</t>
  </si>
  <si>
    <t xml:space="preserve">Exotic 1</t>
  </si>
  <si>
    <t xml:space="preserve">Exotic 2</t>
  </si>
  <si>
    <t xml:space="preserve">Droid Model</t>
  </si>
  <si>
    <t xml:space="preserve">Droid Degree</t>
  </si>
  <si>
    <t xml:space="preserve">Tech</t>
  </si>
  <si>
    <t xml:space="preserve">Beast</t>
  </si>
  <si>
    <t xml:space="preserve">Racial Abilities</t>
  </si>
  <si>
    <t xml:space="preserve">Vehicle Focus</t>
  </si>
  <si>
    <t xml:space="preserve">Version</t>
  </si>
  <si>
    <t xml:space="preserve">Played by</t>
  </si>
  <si>
    <t xml:space="preserve">Dennis Lawson</t>
  </si>
  <si>
    <t xml:space="preserve">Acrobatics</t>
  </si>
  <si>
    <t xml:space="preserve">Force Point Recovery</t>
  </si>
  <si>
    <t xml:space="preserve">Devastating Power</t>
  </si>
  <si>
    <t xml:space="preserve">Binary</t>
  </si>
  <si>
    <t xml:space="preserve">Unarmed</t>
  </si>
  <si>
    <t xml:space="preserve">Blaster pistol</t>
  </si>
  <si>
    <t xml:space="preserve">0 None</t>
  </si>
  <si>
    <t xml:space="preserve">Ammo Number</t>
  </si>
  <si>
    <t xml:space="preserve">Custom1</t>
  </si>
  <si>
    <t xml:space="preserve">Custom 2</t>
  </si>
  <si>
    <t xml:space="preserve">Custom 3</t>
  </si>
  <si>
    <t xml:space="preserve">advanced melee</t>
  </si>
  <si>
    <t xml:space="preserve">lightsabers</t>
  </si>
  <si>
    <t xml:space="preserve">pistols</t>
  </si>
  <si>
    <t xml:space="preserve">rifles</t>
  </si>
  <si>
    <t xml:space="preserve">simple</t>
  </si>
  <si>
    <t xml:space="preserve">Custom, medium</t>
  </si>
  <si>
    <t xml:space="preserve">Bonus Trained Skill</t>
  </si>
  <si>
    <t xml:space="preserve">airspeeder</t>
  </si>
  <si>
    <t xml:space="preserve">Age</t>
  </si>
  <si>
    <t xml:space="preserve">Climb</t>
  </si>
  <si>
    <t xml:space="preserve">Acrobatic Strike</t>
  </si>
  <si>
    <t xml:space="preserve">Force Persuasion</t>
  </si>
  <si>
    <t xml:space="preserve">Dark Rage</t>
  </si>
  <si>
    <t xml:space="preserve">Force Power Mastery</t>
  </si>
  <si>
    <t xml:space="preserve">Distant Power</t>
  </si>
  <si>
    <t xml:space="preserve">Omwatese</t>
  </si>
  <si>
    <t xml:space="preserve">Heroic Lvl</t>
  </si>
  <si>
    <t xml:space="preserve">Devastating</t>
  </si>
  <si>
    <t xml:space="preserve">Locomotion</t>
  </si>
  <si>
    <t xml:space="preserve">Restricted</t>
  </si>
  <si>
    <t xml:space="preserve">Climbing Claws</t>
  </si>
  <si>
    <t xml:space="preserve">Extra Legs</t>
  </si>
  <si>
    <t xml:space="preserve">Jump Servos</t>
  </si>
  <si>
    <t xml:space="preserve">Magnetic Feet</t>
  </si>
  <si>
    <t xml:space="preserve">Bonus Feat</t>
  </si>
  <si>
    <t xml:space="preserve">capital ship</t>
  </si>
  <si>
    <t xml:space="preserve">Species</t>
  </si>
  <si>
    <t xml:space="preserve">Human</t>
  </si>
  <si>
    <t xml:space="preserve">Deception</t>
  </si>
  <si>
    <t xml:space="preserve">Armor Proficiency</t>
  </si>
  <si>
    <t xml:space="preserve">Dark Transfer</t>
  </si>
  <si>
    <t xml:space="preserve">Improved Force Trance</t>
  </si>
  <si>
    <t xml:space="preserve">Multitarget Power</t>
  </si>
  <si>
    <t xml:space="preserve">Penetrating</t>
  </si>
  <si>
    <t xml:space="preserve">space transport</t>
  </si>
  <si>
    <t xml:space="preserve">Sex</t>
  </si>
  <si>
    <t xml:space="preserve">Male</t>
  </si>
  <si>
    <t xml:space="preserve">Endurance</t>
  </si>
  <si>
    <t xml:space="preserve">Lvl 2 Multi</t>
  </si>
  <si>
    <t xml:space="preserve">Skilled Advisor</t>
  </si>
  <si>
    <t xml:space="preserve">Farseeing</t>
  </si>
  <si>
    <t xml:space="preserve">Improved Move Light Object</t>
  </si>
  <si>
    <t xml:space="preserve">Quicken Power</t>
  </si>
  <si>
    <t xml:space="preserve">Jensaarai</t>
  </si>
  <si>
    <t xml:space="preserve">Specialisation</t>
  </si>
  <si>
    <t xml:space="preserve">Bite</t>
  </si>
  <si>
    <t xml:space="preserve">speeder</t>
  </si>
  <si>
    <t xml:space="preserve">Height</t>
  </si>
  <si>
    <t xml:space="preserve">Gather Information</t>
  </si>
  <si>
    <t xml:space="preserve">Acrobatic Recovery</t>
  </si>
  <si>
    <t xml:space="preserve">Force Disarm</t>
  </si>
  <si>
    <t xml:space="preserve">Improved Sense Force</t>
  </si>
  <si>
    <t xml:space="preserve">Shaped Power</t>
  </si>
  <si>
    <t xml:space="preserve">Greater Focus</t>
  </si>
  <si>
    <t xml:space="preserve">Claw</t>
  </si>
  <si>
    <t xml:space="preserve">starfighter</t>
  </si>
  <si>
    <t xml:space="preserve">Weight</t>
  </si>
  <si>
    <t xml:space="preserve">Assault</t>
  </si>
  <si>
    <t xml:space="preserve">Force Grip</t>
  </si>
  <si>
    <t xml:space="preserve">Improved Sense Surroundings</t>
  </si>
  <si>
    <t xml:space="preserve">Mandalorian</t>
  </si>
  <si>
    <t xml:space="preserve">Greater Devastating</t>
  </si>
  <si>
    <t xml:space="preserve">Gore</t>
  </si>
  <si>
    <t xml:space="preserve">walker</t>
  </si>
  <si>
    <t xml:space="preserve">Bantha Rush</t>
  </si>
  <si>
    <t xml:space="preserve">Elusive Target</t>
  </si>
  <si>
    <t xml:space="preserve">Force Lightning</t>
  </si>
  <si>
    <t xml:space="preserve">Improved Telepathy</t>
  </si>
  <si>
    <t xml:space="preserve">Greater Penetrating</t>
  </si>
  <si>
    <t xml:space="preserve">Slam</t>
  </si>
  <si>
    <t xml:space="preserve">Destiny</t>
  </si>
  <si>
    <t xml:space="preserve">3 Scoundrel</t>
  </si>
  <si>
    <t xml:space="preserve">Knowledge (Bureaucracy)</t>
  </si>
  <si>
    <t xml:space="preserve">Force Slam</t>
  </si>
  <si>
    <t xml:space="preserve">Other Weapons</t>
  </si>
  <si>
    <t xml:space="preserve">Use Computer</t>
  </si>
  <si>
    <t xml:space="preserve">Greater Specialisation</t>
  </si>
  <si>
    <t xml:space="preserve">Appendages</t>
  </si>
  <si>
    <t xml:space="preserve">Telescopic</t>
  </si>
  <si>
    <t xml:space="preserve">Stabilised Mount</t>
  </si>
  <si>
    <t xml:space="preserve">Sting</t>
  </si>
  <si>
    <t xml:space="preserve">DP</t>
  </si>
  <si>
    <t xml:space="preserve">5 Soldier</t>
  </si>
  <si>
    <t xml:space="preserve">Knowledge (Galactic Lore)</t>
  </si>
  <si>
    <t xml:space="preserve">Resilience</t>
  </si>
  <si>
    <t xml:space="preserve">Force Stun</t>
  </si>
  <si>
    <t xml:space="preserve">Self built</t>
  </si>
  <si>
    <t xml:space="preserve">Grenade, frag</t>
  </si>
  <si>
    <t xml:space="preserve">Power Attack</t>
  </si>
  <si>
    <t xml:space="preserve">DSP</t>
  </si>
  <si>
    <t xml:space="preserve">Knowledge (Life Sciences)</t>
  </si>
  <si>
    <t xml:space="preserve">Charging Fire</t>
  </si>
  <si>
    <t xml:space="preserve">Clear Mind</t>
  </si>
  <si>
    <t xml:space="preserve">Force Thrust</t>
  </si>
  <si>
    <t xml:space="preserve">No</t>
  </si>
  <si>
    <t xml:space="preserve">Traits</t>
  </si>
  <si>
    <t xml:space="preserve">Notes</t>
  </si>
  <si>
    <t xml:space="preserve">Enter notes here</t>
  </si>
  <si>
    <t xml:space="preserve">Knowledge (Physical sciences)</t>
  </si>
  <si>
    <t xml:space="preserve">Cleave</t>
  </si>
  <si>
    <t xml:space="preserve">Mind Trick</t>
  </si>
  <si>
    <t xml:space="preserve">Knowledge (Social Sciences)</t>
  </si>
  <si>
    <t xml:space="preserve">Combat Reflexes</t>
  </si>
  <si>
    <t xml:space="preserve">Dark Side Sense</t>
  </si>
  <si>
    <t xml:space="preserve">Move Object</t>
  </si>
  <si>
    <t xml:space="preserve">Other Ammo</t>
  </si>
  <si>
    <t xml:space="preserve">Extra Languages</t>
  </si>
  <si>
    <t xml:space="preserve">Knowledge (Tactics)</t>
  </si>
  <si>
    <t xml:space="preserve">Dark Side Scourge</t>
  </si>
  <si>
    <t xml:space="preserve">Negate Energy</t>
  </si>
  <si>
    <t xml:space="preserve">Extra Fortitude Defense</t>
  </si>
  <si>
    <t xml:space="preserve">Knowledge (Technology)</t>
  </si>
  <si>
    <t xml:space="preserve">Crush</t>
  </si>
  <si>
    <t xml:space="preserve">Resist the Dark Side</t>
  </si>
  <si>
    <t xml:space="preserve">Rebuke</t>
  </si>
  <si>
    <t xml:space="preserve">Extra Reflex Defense</t>
  </si>
  <si>
    <t xml:space="preserve">7 Ace Pilot</t>
  </si>
  <si>
    <t xml:space="preserve">Cybernetic Surgery</t>
  </si>
  <si>
    <t xml:space="preserve">Block</t>
  </si>
  <si>
    <t xml:space="preserve">Sever Force</t>
  </si>
  <si>
    <t xml:space="preserve">Processors</t>
  </si>
  <si>
    <t xml:space="preserve">Synchronized Firce Circuits</t>
  </si>
  <si>
    <t xml:space="preserve">Extra Will Defense</t>
  </si>
  <si>
    <t xml:space="preserve">Deflect</t>
  </si>
  <si>
    <t xml:space="preserve">Surge</t>
  </si>
  <si>
    <t xml:space="preserve">Extra Damage Threshold</t>
  </si>
  <si>
    <t xml:space="preserve">Persuasion</t>
  </si>
  <si>
    <t xml:space="preserve">Redirect Shot</t>
  </si>
  <si>
    <t xml:space="preserve">Vital Transfer</t>
  </si>
  <si>
    <t xml:space="preserve">Extra Hit Points</t>
  </si>
  <si>
    <t xml:space="preserve">Double Attack</t>
  </si>
  <si>
    <t xml:space="preserve">Lightsaber Defense</t>
  </si>
  <si>
    <t xml:space="preserve">Other Armor</t>
  </si>
  <si>
    <t xml:space="preserve">PoisonAttack</t>
  </si>
  <si>
    <t xml:space="preserve">Extra Damage Reduction</t>
  </si>
  <si>
    <t xml:space="preserve">Ride</t>
  </si>
  <si>
    <t xml:space="preserve">Weapon Specialization (lightsabers)</t>
  </si>
  <si>
    <t xml:space="preserve">PoisonMod</t>
  </si>
  <si>
    <t xml:space="preserve">Extra Shield Rating</t>
  </si>
  <si>
    <t xml:space="preserve">Stealth</t>
  </si>
  <si>
    <t xml:space="preserve">Lightsaber Throw</t>
  </si>
  <si>
    <t xml:space="preserve">MC</t>
  </si>
  <si>
    <t xml:space="preserve">PoisonDC</t>
  </si>
  <si>
    <t xml:space="preserve">Extra Force Points</t>
  </si>
  <si>
    <t xml:space="preserve">Survival</t>
  </si>
  <si>
    <t xml:space="preserve">Disciplined Strike</t>
  </si>
  <si>
    <t xml:space="preserve">Comlink, short-range</t>
  </si>
  <si>
    <t xml:space="preserve">Fighting Space</t>
  </si>
  <si>
    <t xml:space="preserve">Extra Carrying Capacity</t>
  </si>
  <si>
    <t xml:space="preserve">Swim</t>
  </si>
  <si>
    <t xml:space="preserve">Telekinetic Power</t>
  </si>
  <si>
    <t xml:space="preserve">Datapad</t>
  </si>
  <si>
    <t xml:space="preserve">Reach</t>
  </si>
  <si>
    <t xml:space="preserve">Extra Speed</t>
  </si>
  <si>
    <t xml:space="preserve">Treat Injury</t>
  </si>
  <si>
    <t xml:space="preserve">Telekinetic Savant</t>
  </si>
  <si>
    <t xml:space="preserve">Flight suit</t>
  </si>
  <si>
    <t xml:space="preserve">Communications</t>
  </si>
  <si>
    <t xml:space="preserve">Extra Base Attack Bonus</t>
  </si>
  <si>
    <t xml:space="preserve">exotic1</t>
  </si>
  <si>
    <t xml:space="preserve">Damage Reduction 10</t>
  </si>
  <si>
    <t xml:space="preserve">Tool kit</t>
  </si>
  <si>
    <t xml:space="preserve">exotic2</t>
  </si>
  <si>
    <t xml:space="preserve">Equilibrium</t>
  </si>
  <si>
    <t xml:space="preserve">Heroic Level</t>
  </si>
  <si>
    <t xml:space="preserve">Dreadful Countenance</t>
  </si>
  <si>
    <t xml:space="preserve">Force Recovery</t>
  </si>
  <si>
    <t xml:space="preserve">Dreadful Rage</t>
  </si>
  <si>
    <t xml:space="preserve">Force Focus</t>
  </si>
  <si>
    <t xml:space="preserve">Dual Weapon Mastery I</t>
  </si>
  <si>
    <t xml:space="preserve">Drain Knowledge</t>
  </si>
  <si>
    <t xml:space="preserve">Hardened Systems</t>
  </si>
  <si>
    <t xml:space="preserve">Dual Weapon Mastery II</t>
  </si>
  <si>
    <t xml:space="preserve">Power of the Dark Side</t>
  </si>
  <si>
    <t xml:space="preserve">Dual Weapon Mastery III</t>
  </si>
  <si>
    <t xml:space="preserve">Dark Presence</t>
  </si>
  <si>
    <t xml:space="preserve">InternalStorage</t>
  </si>
  <si>
    <t xml:space="preserve">Exotic Weapon Proficiency1</t>
  </si>
  <si>
    <t xml:space="preserve">Exotic Weapon Proficiency2</t>
  </si>
  <si>
    <t xml:space="preserve">Swift Power</t>
  </si>
  <si>
    <t xml:space="preserve">Extra Rage</t>
  </si>
  <si>
    <t xml:space="preserve">Extra Second Wind</t>
  </si>
  <si>
    <t xml:space="preserve">Sensors</t>
  </si>
  <si>
    <t xml:space="preserve">Gauge Force Potential</t>
  </si>
  <si>
    <t xml:space="preserve">Force Boon</t>
  </si>
  <si>
    <t xml:space="preserve">Visions</t>
  </si>
  <si>
    <t xml:space="preserve">Force Sensitive</t>
  </si>
  <si>
    <t xml:space="preserve">Shield Generator</t>
  </si>
  <si>
    <t xml:space="preserve">Force Training</t>
  </si>
  <si>
    <t xml:space="preserve">Great Cleave</t>
  </si>
  <si>
    <t xml:space="preserve">Presence</t>
  </si>
  <si>
    <t xml:space="preserve">TranslatorUnit</t>
  </si>
  <si>
    <t xml:space="preserve">Improved Charge</t>
  </si>
  <si>
    <t xml:space="preserve">Improved Damage Threshold</t>
  </si>
  <si>
    <t xml:space="preserve">Other Equipment</t>
  </si>
  <si>
    <t xml:space="preserve">Price</t>
  </si>
  <si>
    <t xml:space="preserve">Improved Defenses</t>
  </si>
  <si>
    <t xml:space="preserve">X-wing starfighter</t>
  </si>
  <si>
    <t xml:space="preserve">Improved Disarm</t>
  </si>
  <si>
    <t xml:space="preserve">Bolster Ally</t>
  </si>
  <si>
    <t xml:space="preserve">Linguist</t>
  </si>
  <si>
    <t xml:space="preserve">Inspire Confidence</t>
  </si>
  <si>
    <t xml:space="preserve">Martial Arts I</t>
  </si>
  <si>
    <t xml:space="preserve">Ignite Fervor</t>
  </si>
  <si>
    <t xml:space="preserve">Martial Arts II</t>
  </si>
  <si>
    <t xml:space="preserve">Martial Arts III</t>
  </si>
  <si>
    <t xml:space="preserve">Melee Defense</t>
  </si>
  <si>
    <t xml:space="preserve">Mighty Swing</t>
  </si>
  <si>
    <t xml:space="preserve">Distant Command</t>
  </si>
  <si>
    <t xml:space="preserve">Mobility</t>
  </si>
  <si>
    <t xml:space="preserve">Momentum Strike</t>
  </si>
  <si>
    <t xml:space="preserve">Fearless Leader</t>
  </si>
  <si>
    <t xml:space="preserve">Mounted Defense</t>
  </si>
  <si>
    <t xml:space="preserve">Coordinate</t>
  </si>
  <si>
    <t xml:space="preserve">Pin</t>
  </si>
  <si>
    <t xml:space="preserve">Connections</t>
  </si>
  <si>
    <t xml:space="preserve">Educated</t>
  </si>
  <si>
    <t xml:space="preserve">Powerful Charge</t>
  </si>
  <si>
    <t xml:space="preserve">Precise Shot</t>
  </si>
  <si>
    <t xml:space="preserve">Spontaneous Skill</t>
  </si>
  <si>
    <t xml:space="preserve">Quick Draw</t>
  </si>
  <si>
    <t xml:space="preserve">Wealth</t>
  </si>
  <si>
    <t xml:space="preserve">Fool's Luck</t>
  </si>
  <si>
    <t xml:space="preserve">Rapid Strike</t>
  </si>
  <si>
    <t xml:space="preserve">Fortune's Favor</t>
  </si>
  <si>
    <t xml:space="preserve">Running Attack</t>
  </si>
  <si>
    <t xml:space="preserve">Gambler</t>
  </si>
  <si>
    <t xml:space="preserve">Shake it Off</t>
  </si>
  <si>
    <t xml:space="preserve">Knack</t>
  </si>
  <si>
    <t xml:space="preserve">Skill Focus</t>
  </si>
  <si>
    <t xml:space="preserve">Lucky Shot</t>
  </si>
  <si>
    <t xml:space="preserve">Skill Training</t>
  </si>
  <si>
    <t xml:space="preserve">Malkite Techniques</t>
  </si>
  <si>
    <t xml:space="preserve">Modify Poison</t>
  </si>
  <si>
    <t xml:space="preserve">Numbing Poison</t>
  </si>
  <si>
    <t xml:space="preserve">Starship Tactics</t>
  </si>
  <si>
    <t xml:space="preserve">Undetectable Poison</t>
  </si>
  <si>
    <t xml:space="preserve">Strong in the Force</t>
  </si>
  <si>
    <t xml:space="preserve">ViciousPoison</t>
  </si>
  <si>
    <t xml:space="preserve">Suppression Fire</t>
  </si>
  <si>
    <t xml:space="preserve">Dastardly Strike</t>
  </si>
  <si>
    <t xml:space="preserve">Surgical Expertise</t>
  </si>
  <si>
    <t xml:space="preserve">Tech Specialist</t>
  </si>
  <si>
    <t xml:space="preserve">Throw</t>
  </si>
  <si>
    <t xml:space="preserve">Toughness</t>
  </si>
  <si>
    <t xml:space="preserve">Gimmick</t>
  </si>
  <si>
    <t xml:space="preserve">Trip</t>
  </si>
  <si>
    <t xml:space="preserve">Master Slicer</t>
  </si>
  <si>
    <t xml:space="preserve">Triple Attack</t>
  </si>
  <si>
    <t xml:space="preserve">Trace</t>
  </si>
  <si>
    <t xml:space="preserve">Hyperdriven</t>
  </si>
  <si>
    <t xml:space="preserve">Expert Tracker</t>
  </si>
  <si>
    <t xml:space="preserve">Triple Critical1</t>
  </si>
  <si>
    <t xml:space="preserve">Natural Weapon 1</t>
  </si>
  <si>
    <t xml:space="preserve">Triple Critical2</t>
  </si>
  <si>
    <t xml:space="preserve">Weapon Finesse</t>
  </si>
  <si>
    <t xml:space="preserve">Weapon Focus</t>
  </si>
  <si>
    <t xml:space="preserve">Weapon Proficiency</t>
  </si>
  <si>
    <t xml:space="preserve">Barter</t>
  </si>
  <si>
    <t xml:space="preserve">Fringe Savant</t>
  </si>
  <si>
    <t xml:space="preserve">Long Stride</t>
  </si>
  <si>
    <t xml:space="preserve">Extreme Effort</t>
  </si>
  <si>
    <t xml:space="preserve">Whirlwind Attack</t>
  </si>
  <si>
    <t xml:space="preserve">Sprint</t>
  </si>
  <si>
    <t xml:space="preserve">Adaptable Flanker</t>
  </si>
  <si>
    <t xml:space="preserve">Surefooted</t>
  </si>
  <si>
    <t xml:space="preserve">Agile Leaper</t>
  </si>
  <si>
    <t xml:space="preserve">Armored Defense</t>
  </si>
  <si>
    <t xml:space="preserve">Amusing Acrobatics</t>
  </si>
  <si>
    <t xml:space="preserve">Armor Mastery</t>
  </si>
  <si>
    <t xml:space="preserve">Improved Dodge</t>
  </si>
  <si>
    <t xml:space="preserve">Improved Armor Defense</t>
  </si>
  <si>
    <t xml:space="preserve">Juggernaut</t>
  </si>
  <si>
    <t xml:space="preserve">Master Linguist</t>
  </si>
  <si>
    <t xml:space="preserve">Second Skin</t>
  </si>
  <si>
    <t xml:space="preserve">Method Actor</t>
  </si>
  <si>
    <t xml:space="preserve">Expert Grappler</t>
  </si>
  <si>
    <t xml:space="preserve">Socialite</t>
  </si>
  <si>
    <t xml:space="preserve">Unbalance Opponent</t>
  </si>
  <si>
    <t xml:space="preserve">Twin Attack</t>
  </si>
  <si>
    <t xml:space="preserve">Gun Club</t>
  </si>
  <si>
    <t xml:space="preserve">Melee Smash</t>
  </si>
  <si>
    <t xml:space="preserve">Stunning Strike</t>
  </si>
  <si>
    <t xml:space="preserve">Cover Fire</t>
  </si>
  <si>
    <t xml:space="preserve">Demolitions</t>
  </si>
  <si>
    <t xml:space="preserve">Harm's Way</t>
  </si>
  <si>
    <t xml:space="preserve">Indomitable</t>
  </si>
  <si>
    <t xml:space="preserve">Tough as Nails</t>
  </si>
  <si>
    <t xml:space="preserve">Hard Target</t>
  </si>
  <si>
    <t xml:space="preserve">Mercenary's Teamwork</t>
  </si>
  <si>
    <t xml:space="preserve">Mercenary's Grit</t>
  </si>
  <si>
    <t xml:space="preserve">Mercenary's Determination</t>
  </si>
  <si>
    <t xml:space="preserve">Devastating Attack</t>
  </si>
  <si>
    <t xml:space="preserve">Penetrating Attack</t>
  </si>
  <si>
    <t xml:space="preserve">Weapon Specialization</t>
  </si>
  <si>
    <t xml:space="preserve">ForceTraditions</t>
  </si>
  <si>
    <t xml:space="preserve">Attune Armor</t>
  </si>
  <si>
    <t xml:space="preserve">Force Cloak</t>
  </si>
  <si>
    <t xml:space="preserve">Force Cloak Mastery</t>
  </si>
  <si>
    <t xml:space="preserve">Linked Defense</t>
  </si>
  <si>
    <t xml:space="preserve">Adept Spellcaster</t>
  </si>
  <si>
    <t xml:space="preserve">Flight</t>
  </si>
  <si>
    <t xml:space="preserve">Charm Beast</t>
  </si>
  <si>
    <t xml:space="preserve">Command Beast</t>
  </si>
  <si>
    <t xml:space="preserve">AcePilot</t>
  </si>
  <si>
    <t xml:space="preserve">Keep it Together</t>
  </si>
  <si>
    <t xml:space="preserve">BountyHunter</t>
  </si>
  <si>
    <t xml:space="preserve">Hunter's Mark</t>
  </si>
  <si>
    <t xml:space="preserve">Hunter's Target</t>
  </si>
  <si>
    <t xml:space="preserve">Relentless</t>
  </si>
  <si>
    <t xml:space="preserve">Notorious</t>
  </si>
  <si>
    <t xml:space="preserve">Ruthless Negotiator</t>
  </si>
  <si>
    <t xml:space="preserve">Nowhere to Hide</t>
  </si>
  <si>
    <t xml:space="preserve">CrimeLord</t>
  </si>
  <si>
    <t xml:space="preserve">Shared Notoriety</t>
  </si>
  <si>
    <t xml:space="preserve">Attract Minion</t>
  </si>
  <si>
    <t xml:space="preserve">Impel Ally I</t>
  </si>
  <si>
    <t xml:space="preserve">EliteTrooper</t>
  </si>
  <si>
    <t xml:space="preserve">Teras Kasi Basics</t>
  </si>
  <si>
    <t xml:space="preserve">Ignore Damage Reduction</t>
  </si>
  <si>
    <t xml:space="preserve">Teras Kasi Mastery</t>
  </si>
  <si>
    <t xml:space="preserve">Unarmed Parry</t>
  </si>
  <si>
    <t xml:space="preserve">Unarmed Counterstrike</t>
  </si>
  <si>
    <t xml:space="preserve">Exotic Weapon Mastery</t>
  </si>
  <si>
    <t xml:space="preserve">Greater Weapon Focus</t>
  </si>
  <si>
    <t xml:space="preserve">Greater Devastating Attack</t>
  </si>
  <si>
    <t xml:space="preserve">Greater Penetrating Attack</t>
  </si>
  <si>
    <t xml:space="preserve">Greater Weapon Specialization</t>
  </si>
  <si>
    <t xml:space="preserve">Multiattack Proficiency (heavy weapons)</t>
  </si>
  <si>
    <t xml:space="preserve">Multiattack Proficiency (rifles)</t>
  </si>
  <si>
    <t xml:space="preserve">ForceAdept</t>
  </si>
  <si>
    <t xml:space="preserve">Channel Aggression</t>
  </si>
  <si>
    <t xml:space="preserve">Channel Anger</t>
  </si>
  <si>
    <t xml:space="preserve">Embrace the Dark Side</t>
  </si>
  <si>
    <t xml:space="preserve">Crippling Strike</t>
  </si>
  <si>
    <t xml:space="preserve">Force Power Adept</t>
  </si>
  <si>
    <t xml:space="preserve">Force Treatment</t>
  </si>
  <si>
    <t xml:space="preserve">Fortified Body</t>
  </si>
  <si>
    <t xml:space="preserve">Attune Weapon</t>
  </si>
  <si>
    <t xml:space="preserve">Empower Weapon</t>
  </si>
  <si>
    <t xml:space="preserve">Force Talisman</t>
  </si>
  <si>
    <t xml:space="preserve">Greater Force Talisman</t>
  </si>
  <si>
    <t xml:space="preserve">Debilitating Shot</t>
  </si>
  <si>
    <t xml:space="preserve">Improved Quick Draw</t>
  </si>
  <si>
    <t xml:space="preserve">Knockdown Shot</t>
  </si>
  <si>
    <t xml:space="preserve">Multiattack Proficiency (pistols)</t>
  </si>
  <si>
    <t xml:space="preserve">Ranged Disarm</t>
  </si>
  <si>
    <t xml:space="preserve">JediKnight</t>
  </si>
  <si>
    <t xml:space="preserve">Force Fortification</t>
  </si>
  <si>
    <t xml:space="preserve">Greater Weapon Focus (lightsabers)</t>
  </si>
  <si>
    <t xml:space="preserve">Greater Weapon Specialization (lightsabers)</t>
  </si>
  <si>
    <t xml:space="preserve">Multiattack Proficiency (lightsabers)</t>
  </si>
  <si>
    <t xml:space="preserve">Severing Strike</t>
  </si>
  <si>
    <t xml:space="preserve">Ataru</t>
  </si>
  <si>
    <t xml:space="preserve">Djem So</t>
  </si>
  <si>
    <t xml:space="preserve">Juyo</t>
  </si>
  <si>
    <t xml:space="preserve">Vaapad</t>
  </si>
  <si>
    <t xml:space="preserve">Makashi</t>
  </si>
  <si>
    <t xml:space="preserve">Niman</t>
  </si>
  <si>
    <t xml:space="preserve">Jar'Kai</t>
  </si>
  <si>
    <t xml:space="preserve">Shien</t>
  </si>
  <si>
    <t xml:space="preserve">Shii-Cho</t>
  </si>
  <si>
    <t xml:space="preserve">Sokan</t>
  </si>
  <si>
    <t xml:space="preserve">Soresu</t>
  </si>
  <si>
    <t xml:space="preserve">Trakata</t>
  </si>
  <si>
    <t xml:space="preserve">Deployment Tactics</t>
  </si>
  <si>
    <t xml:space="preserve">One for the Team</t>
  </si>
  <si>
    <t xml:space="preserve">Shift Defense I</t>
  </si>
  <si>
    <t xml:space="preserve">Shift Defense II</t>
  </si>
  <si>
    <t xml:space="preserve">Shift Defense III</t>
  </si>
  <si>
    <t xml:space="preserve">Tactical Edge</t>
  </si>
  <si>
    <t xml:space="preserve">SithApprentice</t>
  </si>
  <si>
    <t xml:space="preserve">Dark Healing</t>
  </si>
  <si>
    <t xml:space="preserve">Improved Dark Healing</t>
  </si>
  <si>
    <t xml:space="preserve">Dark Scourge</t>
  </si>
  <si>
    <t xml:space="preserve">Dark Side Adept</t>
  </si>
  <si>
    <t xml:space="preserve">Dark Side Master</t>
  </si>
  <si>
    <t xml:space="preserve">Force Deception</t>
  </si>
  <si>
    <t xml:space="preserve">Stolen Form</t>
  </si>
  <si>
    <t xml:space="preserve">Wicked Strike</t>
  </si>
  <si>
    <t xml:space="preserve">OutlawTech</t>
  </si>
  <si>
    <t xml:space="preserve">Hotwire</t>
  </si>
  <si>
    <t xml:space="preserve">Personalized Modifications</t>
  </si>
  <si>
    <t xml:space="preserve">MoreForceTraditions</t>
  </si>
  <si>
    <t xml:space="preserve">Flow Walking</t>
  </si>
  <si>
    <t xml:space="preserve">See Beyond the Veil</t>
  </si>
  <si>
    <t xml:space="preserve">Move Beyond the Veil</t>
  </si>
  <si>
    <t xml:space="preserve">Share the Gift</t>
  </si>
  <si>
    <t xml:space="preserve">Anzati Tracking</t>
  </si>
  <si>
    <t xml:space="preserve">Clarity of Mind</t>
  </si>
  <si>
    <t xml:space="preserve">Sage's Defense</t>
  </si>
  <si>
    <t xml:space="preserve">Weather Sense</t>
  </si>
  <si>
    <t xml:space="preserve">Calming Aura</t>
  </si>
  <si>
    <t xml:space="preserve">Comprehend Speech</t>
  </si>
  <si>
    <t xml:space="preserve">Nature Sense</t>
  </si>
  <si>
    <t xml:space="preserve">Animal Companion</t>
  </si>
  <si>
    <t xml:space="preserve">Improved Companion</t>
  </si>
  <si>
    <t xml:space="preserve">Shared Aptitude</t>
  </si>
  <si>
    <t xml:space="preserve">Animal Senses</t>
  </si>
  <si>
    <t xml:space="preserve">Attuned Combat</t>
  </si>
  <si>
    <t xml:space="preserve">Empowered Fists</t>
  </si>
  <si>
    <t xml:space="preserve">Defensive Roll</t>
  </si>
  <si>
    <t xml:space="preserve">Improved Mobility</t>
  </si>
  <si>
    <t xml:space="preserve">Findsman's Intuition</t>
  </si>
  <si>
    <t xml:space="preserve">Unveiled Target</t>
  </si>
  <si>
    <t xml:space="preserve">Swirling Mists</t>
  </si>
  <si>
    <t xml:space="preserve">Pierce the Mists</t>
  </si>
  <si>
    <t xml:space="preserve">Controlled Whirlwind Attack</t>
  </si>
  <si>
    <t xml:space="preserve">Cortosis Gauntlet</t>
  </si>
  <si>
    <t xml:space="preserve">Imperial Knight's Vow</t>
  </si>
  <si>
    <t xml:space="preserve">Extend Protection</t>
  </si>
  <si>
    <t xml:space="preserve">Hold Ground</t>
  </si>
  <si>
    <t xml:space="preserve">Improved Hold Ground</t>
  </si>
  <si>
    <t xml:space="preserve">Shield Gauntlet Block</t>
  </si>
  <si>
    <t xml:space="preserve">Shield Gauntlet Deflect</t>
  </si>
  <si>
    <t xml:space="preserve">Shield Gauntlet Defense</t>
  </si>
  <si>
    <t xml:space="preserve">Body Adjustment</t>
  </si>
  <si>
    <t xml:space="preserve">Soft to Solid</t>
  </si>
  <si>
    <t xml:space="preserve">Wan-Shen Mastery</t>
  </si>
  <si>
    <t xml:space="preserve">Weapon Kata</t>
  </si>
  <si>
    <t xml:space="preserve">Progenitor's Call</t>
  </si>
  <si>
    <t xml:space="preserve">Weapon Specialisation (fira)</t>
  </si>
  <si>
    <t xml:space="preserve">Force Shield</t>
  </si>
  <si>
    <t xml:space="preserve">Kinetic Combat</t>
  </si>
  <si>
    <t xml:space="preserve">Move Object Mastery</t>
  </si>
  <si>
    <t xml:space="preserve">Recover Discblade</t>
  </si>
  <si>
    <t xml:space="preserve">FactionTalents</t>
  </si>
  <si>
    <t xml:space="preserve">Improved Antarian Teamwork</t>
  </si>
  <si>
    <t xml:space="preserve">Underworld Connections</t>
  </si>
  <si>
    <t xml:space="preserve">Popular</t>
  </si>
  <si>
    <t xml:space="preserve">False Identity</t>
  </si>
  <si>
    <t xml:space="preserve">Six Questions</t>
  </si>
  <si>
    <t xml:space="preserve">Urban Tracking</t>
  </si>
  <si>
    <t xml:space="preserve">SpeciesTalents</t>
  </si>
  <si>
    <t xml:space="preserve">Aerial Defense</t>
  </si>
  <si>
    <t xml:space="preserve">Improved Aerial Defense</t>
  </si>
  <si>
    <t xml:space="preserve">Improved Flying Speed</t>
  </si>
  <si>
    <t xml:space="preserve">Aerial Evasion</t>
  </si>
  <si>
    <t xml:space="preserve">Impersonation</t>
  </si>
  <si>
    <t xml:space="preserve">Quick Change</t>
  </si>
  <si>
    <t xml:space="preserve">Painless Transformation</t>
  </si>
  <si>
    <t xml:space="preserve">Physiological Transformation</t>
  </si>
  <si>
    <t xml:space="preserve">Improved Physiological Transformation</t>
  </si>
  <si>
    <t xml:space="preserve">DarkSideAssassin</t>
  </si>
  <si>
    <t xml:space="preserve">Dark Hand</t>
  </si>
  <si>
    <t xml:space="preserve">Force Stealth</t>
  </si>
  <si>
    <t xml:space="preserve">Lethal Vision</t>
  </si>
  <si>
    <t xml:space="preserve">Throw Signature Weapon</t>
  </si>
  <si>
    <t xml:space="preserve">JediHealer</t>
  </si>
  <si>
    <t xml:space="preserve">Medical Sense</t>
  </si>
  <si>
    <t xml:space="preserve">Improved Aid</t>
  </si>
  <si>
    <t xml:space="preserve">Return to Life</t>
  </si>
  <si>
    <t xml:space="preserve">Vital Symbiosis</t>
  </si>
  <si>
    <t xml:space="preserve">Vital Synchronism</t>
  </si>
  <si>
    <t xml:space="preserve">JediScholar</t>
  </si>
  <si>
    <t xml:space="preserve">Second Thought</t>
  </si>
  <si>
    <t xml:space="preserve">Force Knowledge</t>
  </si>
  <si>
    <t xml:space="preserve">Record Jedi Holocron</t>
  </si>
  <si>
    <t xml:space="preserve">Create Jedi Holocron</t>
  </si>
  <si>
    <t xml:space="preserve">JediWatchman</t>
  </si>
  <si>
    <t xml:space="preserve">Danger Sense</t>
  </si>
  <si>
    <t xml:space="preserve">Force Camouflage</t>
  </si>
  <si>
    <t xml:space="preserve">Force Tracking</t>
  </si>
  <si>
    <t xml:space="preserve">Improved Force Tracking</t>
  </si>
  <si>
    <t xml:space="preserve">Improved Dark Side Scourge</t>
  </si>
  <si>
    <t xml:space="preserve">MartialArtist</t>
  </si>
  <si>
    <t xml:space="preserve">Close Quarters Combat</t>
  </si>
  <si>
    <t xml:space="preserve">Echani</t>
  </si>
  <si>
    <t xml:space="preserve">Hijkata</t>
  </si>
  <si>
    <t xml:space="preserve">K'tara</t>
  </si>
  <si>
    <t xml:space="preserve">K'thri</t>
  </si>
  <si>
    <t xml:space="preserve">Stava</t>
  </si>
  <si>
    <t xml:space="preserve">Teras Kasi</t>
  </si>
  <si>
    <t xml:space="preserve">Wrruushi</t>
  </si>
  <si>
    <t xml:space="preserve">MasterDuelist</t>
  </si>
  <si>
    <t xml:space="preserve">Canny Defense</t>
  </si>
  <si>
    <t xml:space="preserve">Elaborate Parry</t>
  </si>
  <si>
    <t xml:space="preserve">Agile Riposte</t>
  </si>
  <si>
    <t xml:space="preserve">Flurry</t>
  </si>
  <si>
    <t xml:space="preserve">Showmanship</t>
  </si>
  <si>
    <t xml:space="preserve">Tumbling Feint</t>
  </si>
  <si>
    <t xml:space="preserve">Deadly Aim</t>
  </si>
  <si>
    <t xml:space="preserve">Improved Debilitating Shot</t>
  </si>
  <si>
    <t xml:space="preserve">Headshot</t>
  </si>
  <si>
    <t xml:space="preserve">Ranged Sneak Attack</t>
  </si>
  <si>
    <t xml:space="preserve">Stock Ships</t>
  </si>
  <si>
    <t xml:space="preserve">Speed Character</t>
  </si>
  <si>
    <t xml:space="preserve">Speed Starship</t>
  </si>
  <si>
    <t xml:space="preserve">Consumable Type</t>
  </si>
  <si>
    <t xml:space="preserve">Battlecruiser</t>
  </si>
  <si>
    <t xml:space="preserve">-</t>
  </si>
  <si>
    <t xml:space="preserve">years</t>
  </si>
  <si>
    <t xml:space="preserve">Bomber</t>
  </si>
  <si>
    <t xml:space="preserve">days</t>
  </si>
  <si>
    <t xml:space="preserve">Corvette</t>
  </si>
  <si>
    <t xml:space="preserve">Cruiser</t>
  </si>
  <si>
    <t xml:space="preserve">Hapan triple ion cannons</t>
  </si>
  <si>
    <t xml:space="preserve">Frigate</t>
  </si>
  <si>
    <t xml:space="preserve">Gunship</t>
  </si>
  <si>
    <t xml:space="preserve">months</t>
  </si>
  <si>
    <t xml:space="preserve">Heavy Freighter</t>
  </si>
  <si>
    <t xml:space="preserve">Interceptor</t>
  </si>
  <si>
    <t xml:space="preserve">Light Fighter</t>
  </si>
  <si>
    <t xml:space="preserve">Light Freighter</t>
  </si>
  <si>
    <t xml:space="preserve">Shuttle</t>
  </si>
  <si>
    <t xml:space="preserve">Superiority Fighter</t>
  </si>
  <si>
    <t xml:space="preserve">SR 10</t>
  </si>
  <si>
    <t xml:space="preserve">SR 100</t>
  </si>
  <si>
    <t xml:space="preserve">SR 125</t>
  </si>
  <si>
    <t xml:space="preserve">SR 15</t>
  </si>
  <si>
    <t xml:space="preserve">SR 150</t>
  </si>
  <si>
    <t xml:space="preserve">SR 175</t>
  </si>
  <si>
    <t xml:space="preserve">SR 20</t>
  </si>
  <si>
    <t xml:space="preserve">HoloNet transceiver</t>
  </si>
  <si>
    <t xml:space="preserve">SR 200</t>
  </si>
  <si>
    <t xml:space="preserve">SR 25</t>
  </si>
  <si>
    <t xml:space="preserve">SR 30</t>
  </si>
  <si>
    <t xml:space="preserve">Target a 4x4-square area to prevent hyperspace travel</t>
  </si>
  <si>
    <t xml:space="preserve">SR 35</t>
  </si>
  <si>
    <t xml:space="preserve">SR 40</t>
  </si>
  <si>
    <t xml:space="preserve">SR 45</t>
  </si>
  <si>
    <t xml:space="preserve">SR 50</t>
  </si>
  <si>
    <t xml:space="preserve">SR 55</t>
  </si>
  <si>
    <t xml:space="preserve">SR 60</t>
  </si>
  <si>
    <t xml:space="preserve">SR 70</t>
  </si>
  <si>
    <t xml:space="preserve">SR 80</t>
  </si>
  <si>
    <t xml:space="preserve">SR 90</t>
  </si>
  <si>
    <t xml:space="preserve">Sensor Array Computer +2</t>
  </si>
  <si>
    <t xml:space="preserve">Sensor Array Computer +4</t>
  </si>
  <si>
    <t xml:space="preserve">Slave circuits, recall</t>
  </si>
  <si>
    <t xml:space="preserve">Disguised (1)</t>
  </si>
  <si>
    <t xml:space="preserve">Disguised (2)</t>
  </si>
  <si>
    <t xml:space="preserve">Disguised (3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#,##0.000"/>
    <numFmt numFmtId="168" formatCode="0&quot; squares&quot;"/>
    <numFmt numFmtId="169" formatCode="#,#00&quot;cr&quot;"/>
    <numFmt numFmtId="170" formatCode="0&quot; EP&quot;"/>
    <numFmt numFmtId="171" formatCode="\x0"/>
    <numFmt numFmtId="172" formatCode="\+0"/>
    <numFmt numFmtId="173" formatCode="@"/>
    <numFmt numFmtId="174" formatCode="&quot;SR &quot;0"/>
    <numFmt numFmtId="175" formatCode="0"/>
    <numFmt numFmtId="176" formatCode="\(0\)"/>
    <numFmt numFmtId="177" formatCode="0&quot;cr&quot;"/>
    <numFmt numFmtId="178" formatCode="\x0.00"/>
    <numFmt numFmtId="179" formatCode="0%"/>
    <numFmt numFmtId="180" formatCode="0&quot; tons&quot;"/>
    <numFmt numFmtId="181" formatCode="\+0;\-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medium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24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1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1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24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4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Movement!$G$26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Accessories!$G$21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Accessories!$G$7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Movement!$H$26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Movement!$G$34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Ship Modification!$BA$18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Ship Modification!$BA$18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Ship Modification!$BA$22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Ship Modification!$BA$2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Movement!$H$34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Ship Modification!$BA$25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Ship Modification!$BA$27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Ship Modification!$BA$29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Ship Modification!$BA$3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Ship Modification!$BA$35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Ship Modification!$BA$37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Ship Modification!$BA$39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Ship Modification!$BA$4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Ship Modification!$BA$46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Ship Modification!$BA$47" lockText="1" noThreeD="1"/>
</file>

<file path=xl/ctrlProps/ctrlProps14.xml><?xml version="1.0" encoding="utf-8"?>
<formControlPr xmlns="http://schemas.microsoft.com/office/spreadsheetml/2009/9/main" objectType="CheckBox" autoLine="false" print="true" fmlaLink="Movement!$R$7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Ship Modification!$BA$48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Ship Modification!$BA$49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Ship Modification!$BA$50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Ship Modification!$BA$53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Ship Modification!$BA$54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Ship Modification!$BA$55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Ship Modification!$BA$56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Ship Modification!$BA$59" lockText="1" noThreeD="1"/>
</file>

<file path=xl/ctrlProps/ctrlProps148.xml><?xml version="1.0" encoding="utf-8"?>
<formControlPr xmlns="http://schemas.microsoft.com/office/spreadsheetml/2009/9/main" objectType="CheckBox" autoLine="false" print="true" fmlaLink="Ship Modification!$BA$60" lockText="1" noThreeD="1"/>
</file>

<file path=xl/ctrlProps/ctrlProps149.xml><?xml version="1.0" encoding="utf-8"?>
<formControlPr xmlns="http://schemas.microsoft.com/office/spreadsheetml/2009/9/main" objectType="CheckBox" autoLine="false" print="true" fmlaLink="Ship Modification!$BA$61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Movement!$S$7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Ship Modification!$BA$65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Ship Modification!$BA$66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Ship Modification!$BA$67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Ship Modification!$BA$68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Ship Modification!$BA$70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Ship Modification!$BA$72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Ship Modification!$BA$74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Ship Modification!$BA$76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Ship Modification!$BA$78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Ship Modification!$BA$79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Movement!$R$15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Ship Modification!$BA$81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Ship Modification!$BA$83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Ship Modification!$BA$84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Ship Modification!$BA$86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Ship Modification!$BA$88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Ship Modification!$BA$90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Ship Modification!$BA$92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Ship Modification!$BA$93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Ship Modification!$BA$95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Ship Modification!$BA$9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Movement!$S$15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Ship Modification!$BA$98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Ship Modification!$BA$99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Ship Modification!$BA$101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Ship Modification!$BA$103" lockText="1" noThreeD="1"/>
</file>

<file path=xl/ctrlProps/ctrlProps174.xml><?xml version="1.0" encoding="utf-8"?>
<formControlPr xmlns="http://schemas.microsoft.com/office/spreadsheetml/2009/9/main" objectType="CheckBox" checked="Checked" autoLine="false" print="true" fmlaLink="Ship Modification!$BA$104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Ship Modification!$BA$105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Ship Modification!$BA$20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Ship Modification!$BB$18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Ship Modification!$BB$20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Ship Modification!$BB$22" lockText="1" noThreeD="1"/>
</file>

<file path=xl/ctrlProps/ctrlProps18.xml><?xml version="1.0" encoding="utf-8"?>
<formControlPr xmlns="http://schemas.microsoft.com/office/spreadsheetml/2009/9/main" objectType="CheckBox" autoLine="false" print="true" fmlaLink="Movement!$R$11" lockText="1" noThreeD="1"/>
</file>

<file path=xl/ctrlProps/ctrlProps180.xml><?xml version="1.0" encoding="utf-8"?>
<formControlPr xmlns="http://schemas.microsoft.com/office/spreadsheetml/2009/9/main" objectType="CheckBox" checked="Checked" autoLine="false" print="true" fmlaLink="Ship Modification!$BB$23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Ship Modification!$BB$25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Ship Modification!$BB$27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Ship Modification!$BB$29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Ship Modification!$BB$31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Ship Modification!$BB$35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Ship Modification!$BB$37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Ship Modification!$BB$39" lockText="1" noThreeD="1"/>
</file>

<file path=xl/ctrlProps/ctrlProps188.xml><?xml version="1.0" encoding="utf-8"?>
<formControlPr xmlns="http://schemas.microsoft.com/office/spreadsheetml/2009/9/main" objectType="CheckBox" checked="Checked" autoLine="false" print="true" fmlaLink="Ship Modification!$BB$41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Ship Modification!$BB$46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Movement!$S$11" lockText="1" noThreeD="1"/>
</file>

<file path=xl/ctrlProps/ctrlProps190.xml><?xml version="1.0" encoding="utf-8"?>
<formControlPr xmlns="http://schemas.microsoft.com/office/spreadsheetml/2009/9/main" objectType="CheckBox" checked="Checked" autoLine="false" print="true" fmlaLink="Ship Modification!$BB$47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Ship Modification!$BB$48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Ship Modification!$BB$49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Ship Modification!$BB$50" lockText="1" noThreeD="1"/>
</file>

<file path=xl/ctrlProps/ctrlProps194.xml><?xml version="1.0" encoding="utf-8"?>
<formControlPr xmlns="http://schemas.microsoft.com/office/spreadsheetml/2009/9/main" objectType="CheckBox" checked="Checked" autoLine="false" print="true" fmlaLink="Ship Modification!$BB$53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Ship Modification!$BB$54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Ship Modification!$BB$55" lockText="1" noThreeD="1"/>
</file>

<file path=xl/ctrlProps/ctrlProps197.xml><?xml version="1.0" encoding="utf-8"?>
<formControlPr xmlns="http://schemas.microsoft.com/office/spreadsheetml/2009/9/main" objectType="CheckBox" checked="Checked" autoLine="false" print="true" fmlaLink="Ship Modification!$BB$56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Ship Modification!$BB$59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Ship Modification!$BB$60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Movement!$R$19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Ship Modification!$BB$61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Ship Modification!$BB$65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Ship Modification!$BB$66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Ship Modification!$BB$67" lockText="1" noThreeD="1"/>
</file>

<file path=xl/ctrlProps/ctrlProps204.xml><?xml version="1.0" encoding="utf-8"?>
<formControlPr xmlns="http://schemas.microsoft.com/office/spreadsheetml/2009/9/main" objectType="CheckBox" checked="Checked" autoLine="false" print="true" fmlaLink="Ship Modification!$BB$68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Ship Modification!$BB$70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Ship Modification!$BB$72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Ship Modification!$BB$74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Ship Modification!$BB$76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Ship Modification!$BB$78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Ship Modification!$BB$79" lockText="1" noThreeD="1"/>
</file>

<file path=xl/ctrlProps/ctrlProps211.xml><?xml version="1.0" encoding="utf-8"?>
<formControlPr xmlns="http://schemas.microsoft.com/office/spreadsheetml/2009/9/main" objectType="CheckBox" checked="Checked" autoLine="false" print="true" fmlaLink="Ship Modification!$BB$81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Ship Modification!$BB$83" lockText="1" noThreeD="1"/>
</file>

<file path=xl/ctrlProps/ctrlProps213.xml><?xml version="1.0" encoding="utf-8"?>
<formControlPr xmlns="http://schemas.microsoft.com/office/spreadsheetml/2009/9/main" objectType="CheckBox" checked="Checked" autoLine="false" print="true" fmlaLink="Ship Modification!$BB$84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Ship Modification!$BB$86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Ship Modification!$BB$88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Ship Modification!$BB$90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Ship Modification!$BB$92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Ship Modification!$BB$93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Ship Modification!$BB$95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Ship Modification!$BB$96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Ship Modification!$BB$98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Ship Modification!$BB$99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Ship Modification!$BB$101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Ship Modification!$BB$103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Ship Modification!$BB$104" lockText="1" noThreeD="1"/>
</file>

<file path=xl/ctrlProps/ctrlProps226.xml><?xml version="1.0" encoding="utf-8"?>
<formControlPr xmlns="http://schemas.microsoft.com/office/spreadsheetml/2009/9/main" objectType="CheckBox" checked="Checked" autoLine="false" print="true" fmlaLink="Ship Modification!$BB$105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Old School!$CA$18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Old School!$CA$18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Movement!$H$18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Old School!$CA$22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Old School!$CA$23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Old School!$CA$25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Old School!$CA$27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Old School!$CA$29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Old School!$CA$31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Old School!$CA$35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Old School!$CA$37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Old School!$CA$39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Old School!$CA$41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Old School!$CA$46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Old School!$CA$47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Old School!$CA$48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Old School!$CA$49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Old School!$CA$50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Old School!$CA$53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Old School!$CA$54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Old School!$CA$55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Old School!$CA$56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Old School!$CA$59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Movement!$H$26" lockText="1" noThreeD="1"/>
</file>

<file path=xl/ctrlProps/ctrlProps250.xml><?xml version="1.0" encoding="utf-8"?>
<formControlPr xmlns="http://schemas.microsoft.com/office/spreadsheetml/2009/9/main" objectType="CheckBox" autoLine="false" print="true" fmlaLink="Old School!$CA$60" lockText="1" noThreeD="1"/>
</file>

<file path=xl/ctrlProps/ctrlProps251.xml><?xml version="1.0" encoding="utf-8"?>
<formControlPr xmlns="http://schemas.microsoft.com/office/spreadsheetml/2009/9/main" objectType="CheckBox" autoLine="false" print="true" fmlaLink="Old School!$CA$61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Old School!$CA$65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Old School!$CA$66" lockText="1" noThreeD="1"/>
</file>

<file path=xl/ctrlProps/ctrlProps254.xml><?xml version="1.0" encoding="utf-8"?>
<formControlPr xmlns="http://schemas.microsoft.com/office/spreadsheetml/2009/9/main" objectType="CheckBox" checked="Checked" autoLine="false" print="true" fmlaLink="Old School!$CA$67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Old School!$CA$68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Old School!$CA$70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Old School!$CA$72" lockText="1" noThreeD="1"/>
</file>

<file path=xl/ctrlProps/ctrlProps258.xml><?xml version="1.0" encoding="utf-8"?>
<formControlPr xmlns="http://schemas.microsoft.com/office/spreadsheetml/2009/9/main" objectType="CheckBox" checked="Checked" autoLine="false" print="true" fmlaLink="Old School!$CA$74" lockText="1" noThreeD="1"/>
</file>

<file path=xl/ctrlProps/ctrlProps259.xml><?xml version="1.0" encoding="utf-8"?>
<formControlPr xmlns="http://schemas.microsoft.com/office/spreadsheetml/2009/9/main" objectType="CheckBox" checked="Checked" autoLine="false" print="true" fmlaLink="Old School!$CA$76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Old School!$CA$78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Old School!$CA$79" lockText="1" noThreeD="1"/>
</file>

<file path=xl/ctrlProps/ctrlProps262.xml><?xml version="1.0" encoding="utf-8"?>
<formControlPr xmlns="http://schemas.microsoft.com/office/spreadsheetml/2009/9/main" objectType="CheckBox" checked="Checked" autoLine="false" print="true" fmlaLink="Old School!$CA$81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Old School!$CA$83" lockText="1" noThreeD="1"/>
</file>

<file path=xl/ctrlProps/ctrlProps264.xml><?xml version="1.0" encoding="utf-8"?>
<formControlPr xmlns="http://schemas.microsoft.com/office/spreadsheetml/2009/9/main" objectType="CheckBox" checked="Checked" autoLine="false" print="true" fmlaLink="Old School!$CA$84" lockText="1" noThreeD="1"/>
</file>

<file path=xl/ctrlProps/ctrlProps265.xml><?xml version="1.0" encoding="utf-8"?>
<formControlPr xmlns="http://schemas.microsoft.com/office/spreadsheetml/2009/9/main" objectType="CheckBox" checked="Checked" autoLine="false" print="true" fmlaLink="Old School!$CA$86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Old School!$CA$88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Old School!$CA$90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Old School!$CA$92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Old School!$CA$93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Movement!$H$34" lockText="1" noThreeD="1"/>
</file>

<file path=xl/ctrlProps/ctrlProps270.xml><?xml version="1.0" encoding="utf-8"?>
<formControlPr xmlns="http://schemas.microsoft.com/office/spreadsheetml/2009/9/main" objectType="CheckBox" checked="Checked" autoLine="false" print="true" fmlaLink="Old School!$CA$95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Old School!$CA$96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Old School!$CA$98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Old School!$CA$99" lockText="1" noThreeD="1"/>
</file>

<file path=xl/ctrlProps/ctrlProps274.xml><?xml version="1.0" encoding="utf-8"?>
<formControlPr xmlns="http://schemas.microsoft.com/office/spreadsheetml/2009/9/main" objectType="CheckBox" checked="Checked" autoLine="false" print="true" fmlaLink="Old School!$CA$101" lockText="1" noThreeD="1"/>
</file>

<file path=xl/ctrlProps/ctrlProps275.xml><?xml version="1.0" encoding="utf-8"?>
<formControlPr xmlns="http://schemas.microsoft.com/office/spreadsheetml/2009/9/main" objectType="CheckBox" checked="Checked" autoLine="false" print="true" fmlaLink="Old School!$CA$103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Old School!$CA$104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Old School!$CA$105" lockText="1" noThreeD="1"/>
</file>

<file path=xl/ctrlProps/ctrlProps278.xml><?xml version="1.0" encoding="utf-8"?>
<formControlPr xmlns="http://schemas.microsoft.com/office/spreadsheetml/2009/9/main" objectType="CheckBox" checked="Checked" autoLine="false" print="true" fmlaLink="Old School!$CA$20" lockText="1" noThreeD="1"/>
</file>

<file path=xl/ctrlProps/ctrlProps279.xml><?xml version="1.0" encoding="utf-8"?>
<formControlPr xmlns="http://schemas.microsoft.com/office/spreadsheetml/2009/9/main" objectType="CheckBox" checked="Checked" autoLine="false" print="true" fmlaLink="Old School!$CB$18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Old School!$CB$20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Old School!$CB$22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Old School!$CB$23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Old School!$CB$25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Old School!$CB$27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Old School!$CB$29" lockText="1" noThreeD="1"/>
</file>

<file path=xl/ctrlProps/ctrlProps286.xml><?xml version="1.0" encoding="utf-8"?>
<formControlPr xmlns="http://schemas.microsoft.com/office/spreadsheetml/2009/9/main" objectType="CheckBox" checked="Checked" autoLine="false" print="true" fmlaLink="Old School!$CB$31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Old School!$CB$35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Old School!$CB$37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Old School!$CB$39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Movement!$S$7" lockText="1" noThreeD="1"/>
</file>

<file path=xl/ctrlProps/ctrlProps290.xml><?xml version="1.0" encoding="utf-8"?>
<formControlPr xmlns="http://schemas.microsoft.com/office/spreadsheetml/2009/9/main" objectType="CheckBox" checked="Checked" autoLine="false" print="true" fmlaLink="Old School!$CB$41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Old School!$CB$46" lockText="1" noThreeD="1"/>
</file>

<file path=xl/ctrlProps/ctrlProps292.xml><?xml version="1.0" encoding="utf-8"?>
<formControlPr xmlns="http://schemas.microsoft.com/office/spreadsheetml/2009/9/main" objectType="CheckBox" checked="Checked" autoLine="false" print="true" fmlaLink="Old School!$CB$47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Old School!$CB$48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Old School!$CB$49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Old School!$CB$50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Old School!$CB$53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Old School!$CB$54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Old School!$CB$55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Old School!$CB$56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300.xml><?xml version="1.0" encoding="utf-8"?>
<formControlPr xmlns="http://schemas.microsoft.com/office/spreadsheetml/2009/9/main" objectType="CheckBox" checked="Checked" autoLine="false" print="true" fmlaLink="Old School!$CB$59" lockText="1" noThreeD="1"/>
</file>

<file path=xl/ctrlProps/ctrlProps301.xml><?xml version="1.0" encoding="utf-8"?>
<formControlPr xmlns="http://schemas.microsoft.com/office/spreadsheetml/2009/9/main" objectType="CheckBox" checked="Checked" autoLine="false" print="true" fmlaLink="Old School!$CB$60" lockText="1" noThreeD="1"/>
</file>

<file path=xl/ctrlProps/ctrlProps302.xml><?xml version="1.0" encoding="utf-8"?>
<formControlPr xmlns="http://schemas.microsoft.com/office/spreadsheetml/2009/9/main" objectType="CheckBox" checked="Checked" autoLine="false" print="true" fmlaLink="Old School!$CB$61" lockText="1" noThreeD="1"/>
</file>

<file path=xl/ctrlProps/ctrlProps303.xml><?xml version="1.0" encoding="utf-8"?>
<formControlPr xmlns="http://schemas.microsoft.com/office/spreadsheetml/2009/9/main" objectType="CheckBox" checked="Checked" autoLine="false" print="true" fmlaLink="Old School!$CB$65" lockText="1" noThreeD="1"/>
</file>

<file path=xl/ctrlProps/ctrlProps304.xml><?xml version="1.0" encoding="utf-8"?>
<formControlPr xmlns="http://schemas.microsoft.com/office/spreadsheetml/2009/9/main" objectType="CheckBox" checked="Checked" autoLine="false" print="true" fmlaLink="Old School!$CB$66" lockText="1" noThreeD="1"/>
</file>

<file path=xl/ctrlProps/ctrlProps305.xml><?xml version="1.0" encoding="utf-8"?>
<formControlPr xmlns="http://schemas.microsoft.com/office/spreadsheetml/2009/9/main" objectType="CheckBox" checked="Checked" autoLine="false" print="true" fmlaLink="Old School!$CB$67" lockText="1" noThreeD="1"/>
</file>

<file path=xl/ctrlProps/ctrlProps306.xml><?xml version="1.0" encoding="utf-8"?>
<formControlPr xmlns="http://schemas.microsoft.com/office/spreadsheetml/2009/9/main" objectType="CheckBox" checked="Checked" autoLine="false" print="true" fmlaLink="Old School!$CB$68" lockText="1" noThreeD="1"/>
</file>

<file path=xl/ctrlProps/ctrlProps307.xml><?xml version="1.0" encoding="utf-8"?>
<formControlPr xmlns="http://schemas.microsoft.com/office/spreadsheetml/2009/9/main" objectType="CheckBox" checked="Checked" autoLine="false" print="true" fmlaLink="Old School!$CB$70" lockText="1" noThreeD="1"/>
</file>

<file path=xl/ctrlProps/ctrlProps308.xml><?xml version="1.0" encoding="utf-8"?>
<formControlPr xmlns="http://schemas.microsoft.com/office/spreadsheetml/2009/9/main" objectType="CheckBox" checked="Checked" autoLine="false" print="true" fmlaLink="Old School!$CB$72" lockText="1" noThreeD="1"/>
</file>

<file path=xl/ctrlProps/ctrlProps309.xml><?xml version="1.0" encoding="utf-8"?>
<formControlPr xmlns="http://schemas.microsoft.com/office/spreadsheetml/2009/9/main" objectType="CheckBox" checked="Checked" autoLine="false" print="true" fmlaLink="Old School!$CB$7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Movement!$S$11" lockText="1" noThreeD="1"/>
</file>

<file path=xl/ctrlProps/ctrlProps310.xml><?xml version="1.0" encoding="utf-8"?>
<formControlPr xmlns="http://schemas.microsoft.com/office/spreadsheetml/2009/9/main" objectType="CheckBox" checked="Checked" autoLine="false" print="true" fmlaLink="Old School!$CB$76" lockText="1" noThreeD="1"/>
</file>

<file path=xl/ctrlProps/ctrlProps311.xml><?xml version="1.0" encoding="utf-8"?>
<formControlPr xmlns="http://schemas.microsoft.com/office/spreadsheetml/2009/9/main" objectType="CheckBox" checked="Checked" autoLine="false" print="true" fmlaLink="Old School!$CB$78" lockText="1" noThreeD="1"/>
</file>

<file path=xl/ctrlProps/ctrlProps312.xml><?xml version="1.0" encoding="utf-8"?>
<formControlPr xmlns="http://schemas.microsoft.com/office/spreadsheetml/2009/9/main" objectType="CheckBox" checked="Checked" autoLine="false" print="true" fmlaLink="Old School!$CB$79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Old School!$CB$81" lockText="1" noThreeD="1"/>
</file>

<file path=xl/ctrlProps/ctrlProps314.xml><?xml version="1.0" encoding="utf-8"?>
<formControlPr xmlns="http://schemas.microsoft.com/office/spreadsheetml/2009/9/main" objectType="CheckBox" checked="Checked" autoLine="false" print="true" fmlaLink="Old School!$CB$83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Old School!$CB$84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Old School!$CB$86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Old School!$CB$88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Old School!$CB$90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Old School!$CB$92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Old School!$CB$93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Old School!$CB$95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Old School!$CB$96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Old School!$CB$98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Old School!$CB$99" lockText="1" noThreeD="1"/>
</file>

<file path=xl/ctrlProps/ctrlProps325.xml><?xml version="1.0" encoding="utf-8"?>
<formControlPr xmlns="http://schemas.microsoft.com/office/spreadsheetml/2009/9/main" objectType="CheckBox" checked="Checked" autoLine="false" print="true" fmlaLink="Old School!$CB$101" lockText="1" noThreeD="1"/>
</file>

<file path=xl/ctrlProps/ctrlProps326.xml><?xml version="1.0" encoding="utf-8"?>
<formControlPr xmlns="http://schemas.microsoft.com/office/spreadsheetml/2009/9/main" objectType="CheckBox" checked="Checked" autoLine="false" print="true" fmlaLink="Old School!$CB$103" lockText="1" noThreeD="1"/>
</file>

<file path=xl/ctrlProps/ctrlProps327.xml><?xml version="1.0" encoding="utf-8"?>
<formControlPr xmlns="http://schemas.microsoft.com/office/spreadsheetml/2009/9/main" objectType="CheckBox" checked="Checked" autoLine="false" print="true" fmlaLink="Old School!$CB$104" lockText="1" noThreeD="1"/>
</file>

<file path=xl/ctrlProps/ctrlProps328.xml><?xml version="1.0" encoding="utf-8"?>
<formControlPr xmlns="http://schemas.microsoft.com/office/spreadsheetml/2009/9/main" objectType="CheckBox" checked="Checked" autoLine="false" print="true" fmlaLink="Old School!$CB$105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Movement!$S$15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Defenses!$G$2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efenses!$H$23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efenses!$G$7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efenses!$H$7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Defenses!$G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ovement!$G$7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Defenses!$H$13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Defenses!$G$19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Defenses!$H$19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Defenses!$G$30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Defenses!$H$30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efenses!$H$7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efenses!$H$7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Defenses!$H$13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Defenses!$H$7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Defenses!$H$1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Movement!$H$7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Defenses!$H$7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Defenses!$H$30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Weapons!$T$7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Weapons!$U$27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Weapons!$U$7" lockText="1" noThreeD="1"/>
</file>

<file path=xl/ctrlProps/ctrlProps56.xml><?xml version="1.0" encoding="utf-8"?>
<formControlPr xmlns="http://schemas.microsoft.com/office/spreadsheetml/2009/9/main" objectType="CheckBox" autoLine="false" print="true" fmlaLink="Weapons!$S$7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Weapons!$T$50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Weapons!$U$27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Weapons!$U$5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ovement!$G$11" lockText="1" noThreeD="1"/>
</file>

<file path=xl/ctrlProps/ctrlProps60.xml><?xml version="1.0" encoding="utf-8"?>
<formControlPr xmlns="http://schemas.microsoft.com/office/spreadsheetml/2009/9/main" objectType="CheckBox" autoLine="false" print="true" fmlaLink="Weapons!$L$50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Weapons!$U$27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Weapons!$U$27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Weapons!$U$27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Weapons!$U$50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Accessories!$F$25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Accessories!$G$25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Accessories!$F$7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Accessories!$G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Movement!$H$11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Accessories!$F$17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Accessories!$F$21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Accessories!$G$21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Accessories!$G$17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Accessories!$G$7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Accessories!$G$21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Accessories!$F$16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Accessories!$G$16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Accessories!$F$15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Accessories!$G$15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Movement!$G$18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Accessories!$F$41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Accessories!$G$41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Accessories!$G$7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Accessories!$G$2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Movement!$H$18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Accessories!$G$7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5</xdr:col>
      <xdr:colOff>453240</xdr:colOff>
      <xdr:row>44</xdr:row>
      <xdr:rowOff>133200</xdr:rowOff>
    </xdr:to>
    <xdr:clientData/>
  </xdr:twoCellAnchor>
  <xdr:twoCellAnchor editAs="oneCell">
    <xdr:from>
      <xdr:col>16</xdr:col>
      <xdr:colOff>80640</xdr:colOff>
      <xdr:row>5</xdr:row>
      <xdr:rowOff>0</xdr:rowOff>
    </xdr:from>
    <xdr:to>
      <xdr:col>17</xdr:col>
      <xdr:colOff>574200</xdr:colOff>
      <xdr:row>7</xdr:row>
      <xdr:rowOff>162000</xdr:rowOff>
    </xdr:to>
    <xdr:clientData/>
  </xdr:twoCellAnchor>
  <xdr:twoCellAnchor editAs="oneCell">
    <xdr:from>
      <xdr:col>16</xdr:col>
      <xdr:colOff>80640</xdr:colOff>
      <xdr:row>9</xdr:row>
      <xdr:rowOff>0</xdr:rowOff>
    </xdr:from>
    <xdr:to>
      <xdr:col>17</xdr:col>
      <xdr:colOff>574200</xdr:colOff>
      <xdr:row>11</xdr:row>
      <xdr:rowOff>161640</xdr:rowOff>
    </xdr:to>
    <xdr:clientData/>
  </xdr:twoCellAnchor>
  <xdr:twoCellAnchor editAs="oneCell">
    <xdr:from>
      <xdr:col>16</xdr:col>
      <xdr:colOff>80640</xdr:colOff>
      <xdr:row>13</xdr:row>
      <xdr:rowOff>0</xdr:rowOff>
    </xdr:from>
    <xdr:to>
      <xdr:col>17</xdr:col>
      <xdr:colOff>574200</xdr:colOff>
      <xdr:row>15</xdr:row>
      <xdr:rowOff>162000</xdr:rowOff>
    </xdr:to>
    <xdr:clientData/>
  </xdr:twoCellAnchor>
  <xdr:twoCellAnchor editAs="oneCell">
    <xdr:from>
      <xdr:col>16</xdr:col>
      <xdr:colOff>80640</xdr:colOff>
      <xdr:row>17</xdr:row>
      <xdr:rowOff>0</xdr:rowOff>
    </xdr:from>
    <xdr:to>
      <xdr:col>17</xdr:col>
      <xdr:colOff>574200</xdr:colOff>
      <xdr:row>19</xdr:row>
      <xdr:rowOff>162000</xdr:rowOff>
    </xdr:to>
    <xdr:clientData/>
  </xdr:twoCellAnchor>
  <xdr:twoCellAnchor editAs="oneCell">
    <xdr:from>
      <xdr:col>16</xdr:col>
      <xdr:colOff>80640</xdr:colOff>
      <xdr:row>21</xdr:row>
      <xdr:rowOff>0</xdr:rowOff>
    </xdr:from>
    <xdr:to>
      <xdr:col>17</xdr:col>
      <xdr:colOff>574200</xdr:colOff>
      <xdr:row>23</xdr:row>
      <xdr:rowOff>162000</xdr:rowOff>
    </xdr:to>
    <xdr:clientData/>
  </xdr:twoCellAnchor>
  <xdr:twoCellAnchor editAs="oneCell">
    <xdr:from>
      <xdr:col>16</xdr:col>
      <xdr:colOff>80640</xdr:colOff>
      <xdr:row>25</xdr:row>
      <xdr:rowOff>0</xdr:rowOff>
    </xdr:from>
    <xdr:to>
      <xdr:col>17</xdr:col>
      <xdr:colOff>574200</xdr:colOff>
      <xdr:row>27</xdr:row>
      <xdr:rowOff>162000</xdr:rowOff>
    </xdr:to>
    <xdr:clientData/>
  </xdr:twoCellAnchor>
  <xdr:twoCellAnchor editAs="oneCell">
    <xdr:from>
      <xdr:col>16</xdr:col>
      <xdr:colOff>80640</xdr:colOff>
      <xdr:row>29</xdr:row>
      <xdr:rowOff>0</xdr:rowOff>
    </xdr:from>
    <xdr:to>
      <xdr:col>17</xdr:col>
      <xdr:colOff>574200</xdr:colOff>
      <xdr:row>31</xdr:row>
      <xdr:rowOff>162000</xdr:rowOff>
    </xdr:to>
    <xdr:clientData/>
  </xdr:twoCellAnchor>
  <xdr:twoCellAnchor editAs="oneCell">
    <xdr:from>
      <xdr:col>16</xdr:col>
      <xdr:colOff>50400</xdr:colOff>
      <xdr:row>41</xdr:row>
      <xdr:rowOff>114480</xdr:rowOff>
    </xdr:from>
    <xdr:to>
      <xdr:col>17</xdr:col>
      <xdr:colOff>543960</xdr:colOff>
      <xdr:row>44</xdr:row>
      <xdr:rowOff>114480</xdr:rowOff>
    </xdr:to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xdr:twoCellAnchor editAs="oneCell">
    <xdr:from>
      <xdr:col>11</xdr:col>
      <xdr:colOff>40320</xdr:colOff>
      <xdr:row>5</xdr:row>
      <xdr:rowOff>114480</xdr:rowOff>
    </xdr:from>
    <xdr:to>
      <xdr:col>12</xdr:col>
      <xdr:colOff>39960</xdr:colOff>
      <xdr:row>7</xdr:row>
      <xdr:rowOff>47520</xdr:rowOff>
    </xdr:to>
    <xdr:clientData/>
  </xdr:twoCellAnchor>
  <xdr:twoCellAnchor editAs="oneCell">
    <xdr:from>
      <xdr:col>11</xdr:col>
      <xdr:colOff>40320</xdr:colOff>
      <xdr:row>7</xdr:row>
      <xdr:rowOff>114480</xdr:rowOff>
    </xdr:from>
    <xdr:to>
      <xdr:col>12</xdr:col>
      <xdr:colOff>39960</xdr:colOff>
      <xdr:row>9</xdr:row>
      <xdr:rowOff>47520</xdr:rowOff>
    </xdr:to>
    <xdr:clientData/>
  </xdr:twoCellAnchor>
  <xdr:twoCellAnchor editAs="oneCell">
    <xdr:from>
      <xdr:col>11</xdr:col>
      <xdr:colOff>40320</xdr:colOff>
      <xdr:row>9</xdr:row>
      <xdr:rowOff>104400</xdr:rowOff>
    </xdr:from>
    <xdr:to>
      <xdr:col>12</xdr:col>
      <xdr:colOff>39960</xdr:colOff>
      <xdr:row>11</xdr:row>
      <xdr:rowOff>38160</xdr:rowOff>
    </xdr:to>
    <xdr:clientData/>
  </xdr:twoCellAnchor>
  <xdr:twoCellAnchor editAs="oneCell">
    <xdr:from>
      <xdr:col>11</xdr:col>
      <xdr:colOff>40320</xdr:colOff>
      <xdr:row>11</xdr:row>
      <xdr:rowOff>114480</xdr:rowOff>
    </xdr:from>
    <xdr:to>
      <xdr:col>12</xdr:col>
      <xdr:colOff>39960</xdr:colOff>
      <xdr:row>13</xdr:row>
      <xdr:rowOff>47520</xdr:rowOff>
    </xdr:to>
    <xdr:clientData/>
  </xdr:twoCellAnchor>
  <xdr:twoCellAnchor editAs="oneCell">
    <xdr:from>
      <xdr:col>11</xdr:col>
      <xdr:colOff>40320</xdr:colOff>
      <xdr:row>13</xdr:row>
      <xdr:rowOff>114480</xdr:rowOff>
    </xdr:from>
    <xdr:to>
      <xdr:col>12</xdr:col>
      <xdr:colOff>39960</xdr:colOff>
      <xdr:row>15</xdr:row>
      <xdr:rowOff>47520</xdr:rowOff>
    </xdr:to>
    <xdr:clientData/>
  </xdr:twoCellAnchor>
  <xdr:twoCellAnchor editAs="oneCell">
    <xdr:from>
      <xdr:col>11</xdr:col>
      <xdr:colOff>40320</xdr:colOff>
      <xdr:row>15</xdr:row>
      <xdr:rowOff>104400</xdr:rowOff>
    </xdr:from>
    <xdr:to>
      <xdr:col>12</xdr:col>
      <xdr:colOff>39960</xdr:colOff>
      <xdr:row>17</xdr:row>
      <xdr:rowOff>38160</xdr:rowOff>
    </xdr:to>
    <xdr:clientData/>
  </xdr:twoCellAnchor>
  <xdr:twoCellAnchor editAs="oneCell">
    <xdr:from>
      <xdr:col>11</xdr:col>
      <xdr:colOff>40320</xdr:colOff>
      <xdr:row>17</xdr:row>
      <xdr:rowOff>114480</xdr:rowOff>
    </xdr:from>
    <xdr:to>
      <xdr:col>12</xdr:col>
      <xdr:colOff>39960</xdr:colOff>
      <xdr:row>19</xdr:row>
      <xdr:rowOff>47520</xdr:rowOff>
    </xdr:to>
    <xdr:clientData/>
  </xdr:twoCellAnchor>
  <xdr:twoCellAnchor editAs="oneCell">
    <xdr:from>
      <xdr:col>11</xdr:col>
      <xdr:colOff>40320</xdr:colOff>
      <xdr:row>19</xdr:row>
      <xdr:rowOff>114480</xdr:rowOff>
    </xdr:from>
    <xdr:to>
      <xdr:col>12</xdr:col>
      <xdr:colOff>39960</xdr:colOff>
      <xdr:row>51</xdr:row>
      <xdr:rowOff>47520</xdr:rowOff>
    </xdr:to>
    <xdr:clientData/>
  </xdr:twoCellAnchor>
  <xdr:twoCellAnchor editAs="absolute">
    <xdr:from>
      <xdr:col>11</xdr:col>
      <xdr:colOff>40320</xdr:colOff>
      <xdr:row>51</xdr:row>
      <xdr:rowOff>0</xdr:rowOff>
    </xdr:from>
    <xdr:to>
      <xdr:col>12</xdr:col>
      <xdr:colOff>39960</xdr:colOff>
      <xdr:row>52</xdr:row>
      <xdr:rowOff>95400</xdr:rowOff>
    </xdr:to>
    <xdr:clientData/>
  </xdr:twoCellAnchor>
  <xdr:twoCellAnchor editAs="absolute">
    <xdr:from>
      <xdr:col>11</xdr:col>
      <xdr:colOff>40320</xdr:colOff>
      <xdr:row>51</xdr:row>
      <xdr:rowOff>0</xdr:rowOff>
    </xdr:from>
    <xdr:to>
      <xdr:col>12</xdr:col>
      <xdr:colOff>39960</xdr:colOff>
      <xdr:row>52</xdr:row>
      <xdr:rowOff>9540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  <xdr:twoCellAnchor editAs="absolute">
    <xdr:from>
      <xdr:col>11</xdr:col>
      <xdr:colOff>40320</xdr:colOff>
      <xdr:row>53</xdr:row>
      <xdr:rowOff>0</xdr:rowOff>
    </xdr:from>
    <xdr:to>
      <xdr:col>12</xdr:col>
      <xdr:colOff>39960</xdr:colOff>
      <xdr:row>55</xdr:row>
      <xdr:rowOff>9360</xdr:rowOff>
    </xdr:to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6</xdr:row>
          <xdr:rowOff>133200</xdr:rowOff>
        </xdr:from>
        <xdr:to>
          <xdr:col>53</xdr:col>
          <xdr:colOff>10440</xdr:colOff>
          <xdr:row>18</xdr:row>
          <xdr:rowOff>936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8</xdr:row>
          <xdr:rowOff>133200</xdr:rowOff>
        </xdr:from>
        <xdr:to>
          <xdr:col>53</xdr:col>
          <xdr:colOff>10440</xdr:colOff>
          <xdr:row>20</xdr:row>
          <xdr:rowOff>936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0</xdr:row>
          <xdr:rowOff>133200</xdr:rowOff>
        </xdr:from>
        <xdr:to>
          <xdr:col>53</xdr:col>
          <xdr:colOff>10440</xdr:colOff>
          <xdr:row>22</xdr:row>
          <xdr:rowOff>93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1</xdr:row>
          <xdr:rowOff>133560</xdr:rowOff>
        </xdr:from>
        <xdr:to>
          <xdr:col>53</xdr:col>
          <xdr:colOff>10440</xdr:colOff>
          <xdr:row>23</xdr:row>
          <xdr:rowOff>936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3</xdr:row>
          <xdr:rowOff>133200</xdr:rowOff>
        </xdr:from>
        <xdr:to>
          <xdr:col>53</xdr:col>
          <xdr:colOff>10440</xdr:colOff>
          <xdr:row>25</xdr:row>
          <xdr:rowOff>936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5</xdr:row>
          <xdr:rowOff>133560</xdr:rowOff>
        </xdr:from>
        <xdr:to>
          <xdr:col>53</xdr:col>
          <xdr:colOff>10440</xdr:colOff>
          <xdr:row>27</xdr:row>
          <xdr:rowOff>936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7</xdr:row>
          <xdr:rowOff>133200</xdr:rowOff>
        </xdr:from>
        <xdr:to>
          <xdr:col>53</xdr:col>
          <xdr:colOff>10440</xdr:colOff>
          <xdr:row>29</xdr:row>
          <xdr:rowOff>936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29</xdr:row>
          <xdr:rowOff>133560</xdr:rowOff>
        </xdr:from>
        <xdr:to>
          <xdr:col>53</xdr:col>
          <xdr:colOff>10440</xdr:colOff>
          <xdr:row>31</xdr:row>
          <xdr:rowOff>936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33</xdr:row>
          <xdr:rowOff>133560</xdr:rowOff>
        </xdr:from>
        <xdr:to>
          <xdr:col>53</xdr:col>
          <xdr:colOff>10440</xdr:colOff>
          <xdr:row>35</xdr:row>
          <xdr:rowOff>936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35</xdr:row>
          <xdr:rowOff>133200</xdr:rowOff>
        </xdr:from>
        <xdr:to>
          <xdr:col>53</xdr:col>
          <xdr:colOff>10440</xdr:colOff>
          <xdr:row>37</xdr:row>
          <xdr:rowOff>936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37</xdr:row>
          <xdr:rowOff>133560</xdr:rowOff>
        </xdr:from>
        <xdr:to>
          <xdr:col>53</xdr:col>
          <xdr:colOff>10440</xdr:colOff>
          <xdr:row>39</xdr:row>
          <xdr:rowOff>936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39</xdr:row>
          <xdr:rowOff>133200</xdr:rowOff>
        </xdr:from>
        <xdr:to>
          <xdr:col>53</xdr:col>
          <xdr:colOff>10440</xdr:colOff>
          <xdr:row>41</xdr:row>
          <xdr:rowOff>936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44</xdr:row>
          <xdr:rowOff>133200</xdr:rowOff>
        </xdr:from>
        <xdr:to>
          <xdr:col>53</xdr:col>
          <xdr:colOff>10440</xdr:colOff>
          <xdr:row>46</xdr:row>
          <xdr:rowOff>936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45</xdr:row>
          <xdr:rowOff>133200</xdr:rowOff>
        </xdr:from>
        <xdr:to>
          <xdr:col>53</xdr:col>
          <xdr:colOff>10440</xdr:colOff>
          <xdr:row>47</xdr:row>
          <xdr:rowOff>972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46</xdr:row>
          <xdr:rowOff>133200</xdr:rowOff>
        </xdr:from>
        <xdr:to>
          <xdr:col>53</xdr:col>
          <xdr:colOff>10440</xdr:colOff>
          <xdr:row>48</xdr:row>
          <xdr:rowOff>936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47</xdr:row>
          <xdr:rowOff>133560</xdr:rowOff>
        </xdr:from>
        <xdr:to>
          <xdr:col>53</xdr:col>
          <xdr:colOff>10440</xdr:colOff>
          <xdr:row>49</xdr:row>
          <xdr:rowOff>936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48</xdr:row>
          <xdr:rowOff>133200</xdr:rowOff>
        </xdr:from>
        <xdr:to>
          <xdr:col>53</xdr:col>
          <xdr:colOff>10440</xdr:colOff>
          <xdr:row>50</xdr:row>
          <xdr:rowOff>972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1</xdr:row>
          <xdr:rowOff>133200</xdr:rowOff>
        </xdr:from>
        <xdr:to>
          <xdr:col>53</xdr:col>
          <xdr:colOff>10440</xdr:colOff>
          <xdr:row>53</xdr:row>
          <xdr:rowOff>936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2</xdr:row>
          <xdr:rowOff>133200</xdr:rowOff>
        </xdr:from>
        <xdr:to>
          <xdr:col>53</xdr:col>
          <xdr:colOff>10440</xdr:colOff>
          <xdr:row>54</xdr:row>
          <xdr:rowOff>936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3</xdr:row>
          <xdr:rowOff>133200</xdr:rowOff>
        </xdr:from>
        <xdr:to>
          <xdr:col>53</xdr:col>
          <xdr:colOff>10440</xdr:colOff>
          <xdr:row>55</xdr:row>
          <xdr:rowOff>936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4</xdr:row>
          <xdr:rowOff>133200</xdr:rowOff>
        </xdr:from>
        <xdr:to>
          <xdr:col>53</xdr:col>
          <xdr:colOff>10440</xdr:colOff>
          <xdr:row>56</xdr:row>
          <xdr:rowOff>972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7</xdr:row>
          <xdr:rowOff>133200</xdr:rowOff>
        </xdr:from>
        <xdr:to>
          <xdr:col>53</xdr:col>
          <xdr:colOff>10440</xdr:colOff>
          <xdr:row>59</xdr:row>
          <xdr:rowOff>936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8</xdr:row>
          <xdr:rowOff>133560</xdr:rowOff>
        </xdr:from>
        <xdr:to>
          <xdr:col>53</xdr:col>
          <xdr:colOff>10440</xdr:colOff>
          <xdr:row>60</xdr:row>
          <xdr:rowOff>936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59</xdr:row>
          <xdr:rowOff>133200</xdr:rowOff>
        </xdr:from>
        <xdr:to>
          <xdr:col>53</xdr:col>
          <xdr:colOff>10440</xdr:colOff>
          <xdr:row>61</xdr:row>
          <xdr:rowOff>936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63</xdr:row>
          <xdr:rowOff>133200</xdr:rowOff>
        </xdr:from>
        <xdr:to>
          <xdr:col>53</xdr:col>
          <xdr:colOff>10440</xdr:colOff>
          <xdr:row>65</xdr:row>
          <xdr:rowOff>936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64</xdr:row>
          <xdr:rowOff>133200</xdr:rowOff>
        </xdr:from>
        <xdr:to>
          <xdr:col>53</xdr:col>
          <xdr:colOff>10440</xdr:colOff>
          <xdr:row>66</xdr:row>
          <xdr:rowOff>936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65</xdr:row>
          <xdr:rowOff>133200</xdr:rowOff>
        </xdr:from>
        <xdr:to>
          <xdr:col>53</xdr:col>
          <xdr:colOff>10440</xdr:colOff>
          <xdr:row>67</xdr:row>
          <xdr:rowOff>936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66</xdr:row>
          <xdr:rowOff>133560</xdr:rowOff>
        </xdr:from>
        <xdr:to>
          <xdr:col>53</xdr:col>
          <xdr:colOff>10440</xdr:colOff>
          <xdr:row>68</xdr:row>
          <xdr:rowOff>936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68</xdr:row>
          <xdr:rowOff>133200</xdr:rowOff>
        </xdr:from>
        <xdr:to>
          <xdr:col>53</xdr:col>
          <xdr:colOff>10440</xdr:colOff>
          <xdr:row>70</xdr:row>
          <xdr:rowOff>936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0</xdr:row>
          <xdr:rowOff>133560</xdr:rowOff>
        </xdr:from>
        <xdr:to>
          <xdr:col>53</xdr:col>
          <xdr:colOff>10440</xdr:colOff>
          <xdr:row>72</xdr:row>
          <xdr:rowOff>936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2</xdr:row>
          <xdr:rowOff>133200</xdr:rowOff>
        </xdr:from>
        <xdr:to>
          <xdr:col>53</xdr:col>
          <xdr:colOff>10440</xdr:colOff>
          <xdr:row>74</xdr:row>
          <xdr:rowOff>936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4</xdr:row>
          <xdr:rowOff>133560</xdr:rowOff>
        </xdr:from>
        <xdr:to>
          <xdr:col>53</xdr:col>
          <xdr:colOff>10440</xdr:colOff>
          <xdr:row>76</xdr:row>
          <xdr:rowOff>936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6</xdr:row>
          <xdr:rowOff>133200</xdr:rowOff>
        </xdr:from>
        <xdr:to>
          <xdr:col>53</xdr:col>
          <xdr:colOff>10440</xdr:colOff>
          <xdr:row>78</xdr:row>
          <xdr:rowOff>936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7</xdr:row>
          <xdr:rowOff>133200</xdr:rowOff>
        </xdr:from>
        <xdr:to>
          <xdr:col>53</xdr:col>
          <xdr:colOff>10440</xdr:colOff>
          <xdr:row>79</xdr:row>
          <xdr:rowOff>936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79</xdr:row>
          <xdr:rowOff>133200</xdr:rowOff>
        </xdr:from>
        <xdr:to>
          <xdr:col>53</xdr:col>
          <xdr:colOff>10440</xdr:colOff>
          <xdr:row>81</xdr:row>
          <xdr:rowOff>936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81</xdr:row>
          <xdr:rowOff>133200</xdr:rowOff>
        </xdr:from>
        <xdr:to>
          <xdr:col>53</xdr:col>
          <xdr:colOff>10440</xdr:colOff>
          <xdr:row>83</xdr:row>
          <xdr:rowOff>936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82</xdr:row>
          <xdr:rowOff>133560</xdr:rowOff>
        </xdr:from>
        <xdr:to>
          <xdr:col>53</xdr:col>
          <xdr:colOff>10440</xdr:colOff>
          <xdr:row>84</xdr:row>
          <xdr:rowOff>936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84</xdr:row>
          <xdr:rowOff>133200</xdr:rowOff>
        </xdr:from>
        <xdr:to>
          <xdr:col>53</xdr:col>
          <xdr:colOff>10440</xdr:colOff>
          <xdr:row>86</xdr:row>
          <xdr:rowOff>936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86</xdr:row>
          <xdr:rowOff>133560</xdr:rowOff>
        </xdr:from>
        <xdr:to>
          <xdr:col>53</xdr:col>
          <xdr:colOff>10440</xdr:colOff>
          <xdr:row>88</xdr:row>
          <xdr:rowOff>936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88</xdr:row>
          <xdr:rowOff>133200</xdr:rowOff>
        </xdr:from>
        <xdr:to>
          <xdr:col>53</xdr:col>
          <xdr:colOff>10440</xdr:colOff>
          <xdr:row>90</xdr:row>
          <xdr:rowOff>936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0</xdr:row>
          <xdr:rowOff>133560</xdr:rowOff>
        </xdr:from>
        <xdr:to>
          <xdr:col>53</xdr:col>
          <xdr:colOff>10440</xdr:colOff>
          <xdr:row>92</xdr:row>
          <xdr:rowOff>936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1</xdr:row>
          <xdr:rowOff>133200</xdr:rowOff>
        </xdr:from>
        <xdr:to>
          <xdr:col>53</xdr:col>
          <xdr:colOff>10440</xdr:colOff>
          <xdr:row>93</xdr:row>
          <xdr:rowOff>936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3</xdr:row>
          <xdr:rowOff>133200</xdr:rowOff>
        </xdr:from>
        <xdr:to>
          <xdr:col>53</xdr:col>
          <xdr:colOff>10440</xdr:colOff>
          <xdr:row>95</xdr:row>
          <xdr:rowOff>936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4</xdr:row>
          <xdr:rowOff>133560</xdr:rowOff>
        </xdr:from>
        <xdr:to>
          <xdr:col>53</xdr:col>
          <xdr:colOff>10440</xdr:colOff>
          <xdr:row>96</xdr:row>
          <xdr:rowOff>936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6</xdr:row>
          <xdr:rowOff>133200</xdr:rowOff>
        </xdr:from>
        <xdr:to>
          <xdr:col>53</xdr:col>
          <xdr:colOff>10440</xdr:colOff>
          <xdr:row>98</xdr:row>
          <xdr:rowOff>936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7</xdr:row>
          <xdr:rowOff>133200</xdr:rowOff>
        </xdr:from>
        <xdr:to>
          <xdr:col>53</xdr:col>
          <xdr:colOff>10440</xdr:colOff>
          <xdr:row>99</xdr:row>
          <xdr:rowOff>936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99</xdr:row>
          <xdr:rowOff>133200</xdr:rowOff>
        </xdr:from>
        <xdr:to>
          <xdr:col>53</xdr:col>
          <xdr:colOff>10440</xdr:colOff>
          <xdr:row>101</xdr:row>
          <xdr:rowOff>9360</xdr:rowOff>
        </xdr:to>
        <xdr:sp>
          <xdr:nvSpPr>
            <xdr:cNvPr id="104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01</xdr:row>
          <xdr:rowOff>133200</xdr:rowOff>
        </xdr:from>
        <xdr:to>
          <xdr:col>53</xdr:col>
          <xdr:colOff>10440</xdr:colOff>
          <xdr:row>103</xdr:row>
          <xdr:rowOff>9360</xdr:rowOff>
        </xdr:to>
        <xdr:sp>
          <xdr:nvSpPr>
            <xdr:cNvPr id="104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02</xdr:row>
          <xdr:rowOff>133560</xdr:rowOff>
        </xdr:from>
        <xdr:to>
          <xdr:col>53</xdr:col>
          <xdr:colOff>10440</xdr:colOff>
          <xdr:row>104</xdr:row>
          <xdr:rowOff>9360</xdr:rowOff>
        </xdr:to>
        <xdr:sp>
          <xdr:nvSpPr>
            <xdr:cNvPr id="104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03</xdr:row>
          <xdr:rowOff>133200</xdr:rowOff>
        </xdr:from>
        <xdr:to>
          <xdr:col>53</xdr:col>
          <xdr:colOff>10440</xdr:colOff>
          <xdr:row>105</xdr:row>
          <xdr:rowOff>9360</xdr:rowOff>
        </xdr:to>
        <xdr:sp>
          <xdr:nvSpPr>
            <xdr:cNvPr id="105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01240</xdr:colOff>
          <xdr:row>18</xdr:row>
          <xdr:rowOff>133200</xdr:rowOff>
        </xdr:from>
        <xdr:to>
          <xdr:col>53</xdr:col>
          <xdr:colOff>10440</xdr:colOff>
          <xdr:row>20</xdr:row>
          <xdr:rowOff>9360</xdr:rowOff>
        </xdr:to>
        <xdr:sp>
          <xdr:nvSpPr>
            <xdr:cNvPr id="105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20600</xdr:colOff>
          <xdr:row>16</xdr:row>
          <xdr:rowOff>133200</xdr:rowOff>
        </xdr:from>
        <xdr:to>
          <xdr:col>54</xdr:col>
          <xdr:colOff>-19800</xdr:colOff>
          <xdr:row>18</xdr:row>
          <xdr:rowOff>9360</xdr:rowOff>
        </xdr:to>
        <xdr:sp>
          <xdr:nvSpPr>
            <xdr:cNvPr id="105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18</xdr:row>
          <xdr:rowOff>133200</xdr:rowOff>
        </xdr:from>
        <xdr:to>
          <xdr:col>54</xdr:col>
          <xdr:colOff>-9360</xdr:colOff>
          <xdr:row>20</xdr:row>
          <xdr:rowOff>9360</xdr:rowOff>
        </xdr:to>
        <xdr:sp>
          <xdr:nvSpPr>
            <xdr:cNvPr id="105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0</xdr:row>
          <xdr:rowOff>133200</xdr:rowOff>
        </xdr:from>
        <xdr:to>
          <xdr:col>54</xdr:col>
          <xdr:colOff>-9360</xdr:colOff>
          <xdr:row>22</xdr:row>
          <xdr:rowOff>9360</xdr:rowOff>
        </xdr:to>
        <xdr:sp>
          <xdr:nvSpPr>
            <xdr:cNvPr id="105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1</xdr:row>
          <xdr:rowOff>133560</xdr:rowOff>
        </xdr:from>
        <xdr:to>
          <xdr:col>54</xdr:col>
          <xdr:colOff>-9360</xdr:colOff>
          <xdr:row>23</xdr:row>
          <xdr:rowOff>9360</xdr:rowOff>
        </xdr:to>
        <xdr:sp>
          <xdr:nvSpPr>
            <xdr:cNvPr id="105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3</xdr:row>
          <xdr:rowOff>133200</xdr:rowOff>
        </xdr:from>
        <xdr:to>
          <xdr:col>54</xdr:col>
          <xdr:colOff>-9360</xdr:colOff>
          <xdr:row>25</xdr:row>
          <xdr:rowOff>9360</xdr:rowOff>
        </xdr:to>
        <xdr:sp>
          <xdr:nvSpPr>
            <xdr:cNvPr id="105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5</xdr:row>
          <xdr:rowOff>133560</xdr:rowOff>
        </xdr:from>
        <xdr:to>
          <xdr:col>54</xdr:col>
          <xdr:colOff>-9360</xdr:colOff>
          <xdr:row>27</xdr:row>
          <xdr:rowOff>9360</xdr:rowOff>
        </xdr:to>
        <xdr:sp>
          <xdr:nvSpPr>
            <xdr:cNvPr id="105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7</xdr:row>
          <xdr:rowOff>133200</xdr:rowOff>
        </xdr:from>
        <xdr:to>
          <xdr:col>54</xdr:col>
          <xdr:colOff>-9360</xdr:colOff>
          <xdr:row>29</xdr:row>
          <xdr:rowOff>9360</xdr:rowOff>
        </xdr:to>
        <xdr:sp>
          <xdr:nvSpPr>
            <xdr:cNvPr id="105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29</xdr:row>
          <xdr:rowOff>133560</xdr:rowOff>
        </xdr:from>
        <xdr:to>
          <xdr:col>54</xdr:col>
          <xdr:colOff>-9360</xdr:colOff>
          <xdr:row>31</xdr:row>
          <xdr:rowOff>9360</xdr:rowOff>
        </xdr:to>
        <xdr:sp>
          <xdr:nvSpPr>
            <xdr:cNvPr id="105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33</xdr:row>
          <xdr:rowOff>133560</xdr:rowOff>
        </xdr:from>
        <xdr:to>
          <xdr:col>54</xdr:col>
          <xdr:colOff>-9360</xdr:colOff>
          <xdr:row>35</xdr:row>
          <xdr:rowOff>9360</xdr:rowOff>
        </xdr:to>
        <xdr:sp>
          <xdr:nvSpPr>
            <xdr:cNvPr id="106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35</xdr:row>
          <xdr:rowOff>133200</xdr:rowOff>
        </xdr:from>
        <xdr:to>
          <xdr:col>54</xdr:col>
          <xdr:colOff>-9360</xdr:colOff>
          <xdr:row>37</xdr:row>
          <xdr:rowOff>9360</xdr:rowOff>
        </xdr:to>
        <xdr:sp>
          <xdr:nvSpPr>
            <xdr:cNvPr id="106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37</xdr:row>
          <xdr:rowOff>133560</xdr:rowOff>
        </xdr:from>
        <xdr:to>
          <xdr:col>54</xdr:col>
          <xdr:colOff>-9360</xdr:colOff>
          <xdr:row>39</xdr:row>
          <xdr:rowOff>9360</xdr:rowOff>
        </xdr:to>
        <xdr:sp>
          <xdr:nvSpPr>
            <xdr:cNvPr id="106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39</xdr:row>
          <xdr:rowOff>133200</xdr:rowOff>
        </xdr:from>
        <xdr:to>
          <xdr:col>54</xdr:col>
          <xdr:colOff>-9360</xdr:colOff>
          <xdr:row>41</xdr:row>
          <xdr:rowOff>9360</xdr:rowOff>
        </xdr:to>
        <xdr:sp>
          <xdr:nvSpPr>
            <xdr:cNvPr id="106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44</xdr:row>
          <xdr:rowOff>133200</xdr:rowOff>
        </xdr:from>
        <xdr:to>
          <xdr:col>54</xdr:col>
          <xdr:colOff>-9360</xdr:colOff>
          <xdr:row>46</xdr:row>
          <xdr:rowOff>9360</xdr:rowOff>
        </xdr:to>
        <xdr:sp>
          <xdr:nvSpPr>
            <xdr:cNvPr id="106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45</xdr:row>
          <xdr:rowOff>133200</xdr:rowOff>
        </xdr:from>
        <xdr:to>
          <xdr:col>54</xdr:col>
          <xdr:colOff>-9360</xdr:colOff>
          <xdr:row>47</xdr:row>
          <xdr:rowOff>9720</xdr:rowOff>
        </xdr:to>
        <xdr:sp>
          <xdr:nvSpPr>
            <xdr:cNvPr id="106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46</xdr:row>
          <xdr:rowOff>133200</xdr:rowOff>
        </xdr:from>
        <xdr:to>
          <xdr:col>54</xdr:col>
          <xdr:colOff>-9360</xdr:colOff>
          <xdr:row>48</xdr:row>
          <xdr:rowOff>9360</xdr:rowOff>
        </xdr:to>
        <xdr:sp>
          <xdr:nvSpPr>
            <xdr:cNvPr id="106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47</xdr:row>
          <xdr:rowOff>133560</xdr:rowOff>
        </xdr:from>
        <xdr:to>
          <xdr:col>54</xdr:col>
          <xdr:colOff>-9360</xdr:colOff>
          <xdr:row>49</xdr:row>
          <xdr:rowOff>9360</xdr:rowOff>
        </xdr:to>
        <xdr:sp>
          <xdr:nvSpPr>
            <xdr:cNvPr id="106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48</xdr:row>
          <xdr:rowOff>133200</xdr:rowOff>
        </xdr:from>
        <xdr:to>
          <xdr:col>54</xdr:col>
          <xdr:colOff>-9360</xdr:colOff>
          <xdr:row>50</xdr:row>
          <xdr:rowOff>9720</xdr:rowOff>
        </xdr:to>
        <xdr:sp>
          <xdr:nvSpPr>
            <xdr:cNvPr id="106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1</xdr:row>
          <xdr:rowOff>133200</xdr:rowOff>
        </xdr:from>
        <xdr:to>
          <xdr:col>54</xdr:col>
          <xdr:colOff>-9360</xdr:colOff>
          <xdr:row>53</xdr:row>
          <xdr:rowOff>9360</xdr:rowOff>
        </xdr:to>
        <xdr:sp>
          <xdr:nvSpPr>
            <xdr:cNvPr id="106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2</xdr:row>
          <xdr:rowOff>133200</xdr:rowOff>
        </xdr:from>
        <xdr:to>
          <xdr:col>54</xdr:col>
          <xdr:colOff>-9360</xdr:colOff>
          <xdr:row>54</xdr:row>
          <xdr:rowOff>9360</xdr:rowOff>
        </xdr:to>
        <xdr:sp>
          <xdr:nvSpPr>
            <xdr:cNvPr id="107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3</xdr:row>
          <xdr:rowOff>133200</xdr:rowOff>
        </xdr:from>
        <xdr:to>
          <xdr:col>54</xdr:col>
          <xdr:colOff>-9360</xdr:colOff>
          <xdr:row>55</xdr:row>
          <xdr:rowOff>9360</xdr:rowOff>
        </xdr:to>
        <xdr:sp>
          <xdr:nvSpPr>
            <xdr:cNvPr id="107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4</xdr:row>
          <xdr:rowOff>133200</xdr:rowOff>
        </xdr:from>
        <xdr:to>
          <xdr:col>54</xdr:col>
          <xdr:colOff>-9360</xdr:colOff>
          <xdr:row>56</xdr:row>
          <xdr:rowOff>9720</xdr:rowOff>
        </xdr:to>
        <xdr:sp>
          <xdr:nvSpPr>
            <xdr:cNvPr id="107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7</xdr:row>
          <xdr:rowOff>133200</xdr:rowOff>
        </xdr:from>
        <xdr:to>
          <xdr:col>54</xdr:col>
          <xdr:colOff>-9360</xdr:colOff>
          <xdr:row>59</xdr:row>
          <xdr:rowOff>936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8</xdr:row>
          <xdr:rowOff>133560</xdr:rowOff>
        </xdr:from>
        <xdr:to>
          <xdr:col>54</xdr:col>
          <xdr:colOff>-9360</xdr:colOff>
          <xdr:row>60</xdr:row>
          <xdr:rowOff>936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59</xdr:row>
          <xdr:rowOff>133200</xdr:rowOff>
        </xdr:from>
        <xdr:to>
          <xdr:col>54</xdr:col>
          <xdr:colOff>-9360</xdr:colOff>
          <xdr:row>61</xdr:row>
          <xdr:rowOff>936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63</xdr:row>
          <xdr:rowOff>133200</xdr:rowOff>
        </xdr:from>
        <xdr:to>
          <xdr:col>54</xdr:col>
          <xdr:colOff>-9360</xdr:colOff>
          <xdr:row>65</xdr:row>
          <xdr:rowOff>936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64</xdr:row>
          <xdr:rowOff>133200</xdr:rowOff>
        </xdr:from>
        <xdr:to>
          <xdr:col>54</xdr:col>
          <xdr:colOff>-9360</xdr:colOff>
          <xdr:row>66</xdr:row>
          <xdr:rowOff>936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65</xdr:row>
          <xdr:rowOff>133200</xdr:rowOff>
        </xdr:from>
        <xdr:to>
          <xdr:col>54</xdr:col>
          <xdr:colOff>-9360</xdr:colOff>
          <xdr:row>67</xdr:row>
          <xdr:rowOff>936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66</xdr:row>
          <xdr:rowOff>133560</xdr:rowOff>
        </xdr:from>
        <xdr:to>
          <xdr:col>54</xdr:col>
          <xdr:colOff>-9360</xdr:colOff>
          <xdr:row>68</xdr:row>
          <xdr:rowOff>936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68</xdr:row>
          <xdr:rowOff>133200</xdr:rowOff>
        </xdr:from>
        <xdr:to>
          <xdr:col>54</xdr:col>
          <xdr:colOff>-9360</xdr:colOff>
          <xdr:row>70</xdr:row>
          <xdr:rowOff>936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0</xdr:row>
          <xdr:rowOff>133560</xdr:rowOff>
        </xdr:from>
        <xdr:to>
          <xdr:col>54</xdr:col>
          <xdr:colOff>-9360</xdr:colOff>
          <xdr:row>72</xdr:row>
          <xdr:rowOff>936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2</xdr:row>
          <xdr:rowOff>133200</xdr:rowOff>
        </xdr:from>
        <xdr:to>
          <xdr:col>54</xdr:col>
          <xdr:colOff>-9360</xdr:colOff>
          <xdr:row>74</xdr:row>
          <xdr:rowOff>936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4</xdr:row>
          <xdr:rowOff>133560</xdr:rowOff>
        </xdr:from>
        <xdr:to>
          <xdr:col>54</xdr:col>
          <xdr:colOff>-9360</xdr:colOff>
          <xdr:row>76</xdr:row>
          <xdr:rowOff>936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6</xdr:row>
          <xdr:rowOff>133200</xdr:rowOff>
        </xdr:from>
        <xdr:to>
          <xdr:col>54</xdr:col>
          <xdr:colOff>-9360</xdr:colOff>
          <xdr:row>78</xdr:row>
          <xdr:rowOff>936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7</xdr:row>
          <xdr:rowOff>133200</xdr:rowOff>
        </xdr:from>
        <xdr:to>
          <xdr:col>54</xdr:col>
          <xdr:colOff>-9360</xdr:colOff>
          <xdr:row>79</xdr:row>
          <xdr:rowOff>936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79</xdr:row>
          <xdr:rowOff>133200</xdr:rowOff>
        </xdr:from>
        <xdr:to>
          <xdr:col>54</xdr:col>
          <xdr:colOff>-9360</xdr:colOff>
          <xdr:row>81</xdr:row>
          <xdr:rowOff>936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81</xdr:row>
          <xdr:rowOff>133200</xdr:rowOff>
        </xdr:from>
        <xdr:to>
          <xdr:col>54</xdr:col>
          <xdr:colOff>-9360</xdr:colOff>
          <xdr:row>83</xdr:row>
          <xdr:rowOff>936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82</xdr:row>
          <xdr:rowOff>133560</xdr:rowOff>
        </xdr:from>
        <xdr:to>
          <xdr:col>54</xdr:col>
          <xdr:colOff>-9360</xdr:colOff>
          <xdr:row>84</xdr:row>
          <xdr:rowOff>9360</xdr:rowOff>
        </xdr:to>
        <xdr:sp>
          <xdr:nvSpPr>
            <xdr:cNvPr id="108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84</xdr:row>
          <xdr:rowOff>133200</xdr:rowOff>
        </xdr:from>
        <xdr:to>
          <xdr:col>54</xdr:col>
          <xdr:colOff>-9360</xdr:colOff>
          <xdr:row>86</xdr:row>
          <xdr:rowOff>9360</xdr:rowOff>
        </xdr:to>
        <xdr:sp>
          <xdr:nvSpPr>
            <xdr:cNvPr id="108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86</xdr:row>
          <xdr:rowOff>133560</xdr:rowOff>
        </xdr:from>
        <xdr:to>
          <xdr:col>54</xdr:col>
          <xdr:colOff>-9360</xdr:colOff>
          <xdr:row>88</xdr:row>
          <xdr:rowOff>9360</xdr:rowOff>
        </xdr:to>
        <xdr:sp>
          <xdr:nvSpPr>
            <xdr:cNvPr id="109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88</xdr:row>
          <xdr:rowOff>133200</xdr:rowOff>
        </xdr:from>
        <xdr:to>
          <xdr:col>54</xdr:col>
          <xdr:colOff>-9360</xdr:colOff>
          <xdr:row>90</xdr:row>
          <xdr:rowOff>9360</xdr:rowOff>
        </xdr:to>
        <xdr:sp>
          <xdr:nvSpPr>
            <xdr:cNvPr id="109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0</xdr:row>
          <xdr:rowOff>133560</xdr:rowOff>
        </xdr:from>
        <xdr:to>
          <xdr:col>54</xdr:col>
          <xdr:colOff>-9360</xdr:colOff>
          <xdr:row>92</xdr:row>
          <xdr:rowOff>9360</xdr:rowOff>
        </xdr:to>
        <xdr:sp>
          <xdr:nvSpPr>
            <xdr:cNvPr id="109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1</xdr:row>
          <xdr:rowOff>133200</xdr:rowOff>
        </xdr:from>
        <xdr:to>
          <xdr:col>54</xdr:col>
          <xdr:colOff>-9360</xdr:colOff>
          <xdr:row>93</xdr:row>
          <xdr:rowOff>9360</xdr:rowOff>
        </xdr:to>
        <xdr:sp>
          <xdr:nvSpPr>
            <xdr:cNvPr id="109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3</xdr:row>
          <xdr:rowOff>133200</xdr:rowOff>
        </xdr:from>
        <xdr:to>
          <xdr:col>54</xdr:col>
          <xdr:colOff>-9360</xdr:colOff>
          <xdr:row>95</xdr:row>
          <xdr:rowOff>9360</xdr:rowOff>
        </xdr:to>
        <xdr:sp>
          <xdr:nvSpPr>
            <xdr:cNvPr id="109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4</xdr:row>
          <xdr:rowOff>133560</xdr:rowOff>
        </xdr:from>
        <xdr:to>
          <xdr:col>54</xdr:col>
          <xdr:colOff>-9360</xdr:colOff>
          <xdr:row>96</xdr:row>
          <xdr:rowOff>9360</xdr:rowOff>
        </xdr:to>
        <xdr:sp>
          <xdr:nvSpPr>
            <xdr:cNvPr id="109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6</xdr:row>
          <xdr:rowOff>133200</xdr:rowOff>
        </xdr:from>
        <xdr:to>
          <xdr:col>54</xdr:col>
          <xdr:colOff>-9360</xdr:colOff>
          <xdr:row>98</xdr:row>
          <xdr:rowOff>9360</xdr:rowOff>
        </xdr:to>
        <xdr:sp>
          <xdr:nvSpPr>
            <xdr:cNvPr id="109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7</xdr:row>
          <xdr:rowOff>133200</xdr:rowOff>
        </xdr:from>
        <xdr:to>
          <xdr:col>54</xdr:col>
          <xdr:colOff>-9360</xdr:colOff>
          <xdr:row>99</xdr:row>
          <xdr:rowOff>9360</xdr:rowOff>
        </xdr:to>
        <xdr:sp>
          <xdr:nvSpPr>
            <xdr:cNvPr id="109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99</xdr:row>
          <xdr:rowOff>133200</xdr:rowOff>
        </xdr:from>
        <xdr:to>
          <xdr:col>54</xdr:col>
          <xdr:colOff>-9360</xdr:colOff>
          <xdr:row>101</xdr:row>
          <xdr:rowOff>9360</xdr:rowOff>
        </xdr:to>
        <xdr:sp>
          <xdr:nvSpPr>
            <xdr:cNvPr id="109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101</xdr:row>
          <xdr:rowOff>133200</xdr:rowOff>
        </xdr:from>
        <xdr:to>
          <xdr:col>54</xdr:col>
          <xdr:colOff>-9360</xdr:colOff>
          <xdr:row>103</xdr:row>
          <xdr:rowOff>9360</xdr:rowOff>
        </xdr:to>
        <xdr:sp>
          <xdr:nvSpPr>
            <xdr:cNvPr id="109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102</xdr:row>
          <xdr:rowOff>133560</xdr:rowOff>
        </xdr:from>
        <xdr:to>
          <xdr:col>54</xdr:col>
          <xdr:colOff>-9360</xdr:colOff>
          <xdr:row>104</xdr:row>
          <xdr:rowOff>9360</xdr:rowOff>
        </xdr:to>
        <xdr:sp>
          <xdr:nvSpPr>
            <xdr:cNvPr id="110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30320</xdr:colOff>
          <xdr:row>103</xdr:row>
          <xdr:rowOff>133200</xdr:rowOff>
        </xdr:from>
        <xdr:to>
          <xdr:col>54</xdr:col>
          <xdr:colOff>-9360</xdr:colOff>
          <xdr:row>105</xdr:row>
          <xdr:rowOff>9360</xdr:rowOff>
        </xdr:to>
        <xdr:sp>
          <xdr:nvSpPr>
            <xdr:cNvPr id="110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965520</xdr:colOff>
      <xdr:row>8</xdr:row>
      <xdr:rowOff>123840</xdr:rowOff>
    </xdr:from>
    <xdr:to>
      <xdr:col>8</xdr:col>
      <xdr:colOff>130680</xdr:colOff>
      <xdr:row>10</xdr:row>
      <xdr:rowOff>28800</xdr:rowOff>
    </xdr:to>
    <xdr:clientData/>
  </xdr:twoCellAnchor>
  <xdr:twoCellAnchor editAs="absolute">
    <xdr:from>
      <xdr:col>13</xdr:col>
      <xdr:colOff>381960</xdr:colOff>
      <xdr:row>8</xdr:row>
      <xdr:rowOff>123840</xdr:rowOff>
    </xdr:from>
    <xdr:to>
      <xdr:col>14</xdr:col>
      <xdr:colOff>140760</xdr:colOff>
      <xdr:row>10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52280</xdr:rowOff>
    </xdr:from>
    <xdr:to>
      <xdr:col>7</xdr:col>
      <xdr:colOff>252360</xdr:colOff>
      <xdr:row>8</xdr:row>
      <xdr:rowOff>19080</xdr:rowOff>
    </xdr:to>
    <xdr:clientData/>
  </xdr:twoCellAnchor>
  <xdr:twoCellAnchor editAs="absolute">
    <xdr:from>
      <xdr:col>23</xdr:col>
      <xdr:colOff>0</xdr:colOff>
      <xdr:row>5</xdr:row>
      <xdr:rowOff>123840</xdr:rowOff>
    </xdr:from>
    <xdr:to>
      <xdr:col>23</xdr:col>
      <xdr:colOff>171720</xdr:colOff>
      <xdr:row>7</xdr:row>
      <xdr:rowOff>47520</xdr:rowOff>
    </xdr:to>
    <xdr:clientData/>
  </xdr:twoCellAnchor>
  <xdr:twoCellAnchor editAs="absolute">
    <xdr:from>
      <xdr:col>23</xdr:col>
      <xdr:colOff>0</xdr:colOff>
      <xdr:row>8</xdr:row>
      <xdr:rowOff>133560</xdr:rowOff>
    </xdr:from>
    <xdr:to>
      <xdr:col>23</xdr:col>
      <xdr:colOff>171720</xdr:colOff>
      <xdr:row>10</xdr:row>
      <xdr:rowOff>56880</xdr:rowOff>
    </xdr:to>
    <xdr:clientData/>
  </xdr:twoCellAnchor>
  <xdr:twoCellAnchor editAs="absolute">
    <xdr:from>
      <xdr:col>23</xdr:col>
      <xdr:colOff>0</xdr:colOff>
      <xdr:row>11</xdr:row>
      <xdr:rowOff>133200</xdr:rowOff>
    </xdr:from>
    <xdr:to>
      <xdr:col>23</xdr:col>
      <xdr:colOff>171720</xdr:colOff>
      <xdr:row>13</xdr:row>
      <xdr:rowOff>38160</xdr:rowOff>
    </xdr:to>
    <xdr:clientData/>
  </xdr:twoCellAnchor>
  <xdr:twoCellAnchor editAs="absolute">
    <xdr:from>
      <xdr:col>23</xdr:col>
      <xdr:colOff>0</xdr:colOff>
      <xdr:row>14</xdr:row>
      <xdr:rowOff>133560</xdr:rowOff>
    </xdr:from>
    <xdr:to>
      <xdr:col>23</xdr:col>
      <xdr:colOff>171720</xdr:colOff>
      <xdr:row>16</xdr:row>
      <xdr:rowOff>57240</xdr:rowOff>
    </xdr:to>
    <xdr:clientData/>
  </xdr:twoCellAnchor>
  <xdr:twoCellAnchor editAs="oneCell">
    <xdr:from>
      <xdr:col>4</xdr:col>
      <xdr:colOff>271800</xdr:colOff>
      <xdr:row>13</xdr:row>
      <xdr:rowOff>114480</xdr:rowOff>
    </xdr:from>
    <xdr:to>
      <xdr:col>4</xdr:col>
      <xdr:colOff>463680</xdr:colOff>
      <xdr:row>15</xdr:row>
      <xdr:rowOff>56880</xdr:rowOff>
    </xdr:to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xdr:twoCellAnchor editAs="oneCell">
    <xdr:from>
      <xdr:col>7</xdr:col>
      <xdr:colOff>80640</xdr:colOff>
      <xdr:row>3</xdr:row>
      <xdr:rowOff>37800</xdr:rowOff>
    </xdr:from>
    <xdr:to>
      <xdr:col>8</xdr:col>
      <xdr:colOff>29880</xdr:colOff>
      <xdr:row>5</xdr:row>
      <xdr:rowOff>66240</xdr:rowOff>
    </xdr:to>
    <xdr:clientData/>
  </xdr:twoCellAnchor>
  <xdr:twoCellAnchor editAs="oneCell">
    <xdr:from>
      <xdr:col>7</xdr:col>
      <xdr:colOff>40320</xdr:colOff>
      <xdr:row>13</xdr:row>
      <xdr:rowOff>123840</xdr:rowOff>
    </xdr:from>
    <xdr:to>
      <xdr:col>7</xdr:col>
      <xdr:colOff>634680</xdr:colOff>
      <xdr:row>15</xdr:row>
      <xdr:rowOff>56880</xdr:rowOff>
    </xdr:to>
    <xdr:clientData/>
  </xdr:twoCellAnchor>
  <xdr:twoCellAnchor editAs="oneCell">
    <xdr:from>
      <xdr:col>7</xdr:col>
      <xdr:colOff>302040</xdr:colOff>
      <xdr:row>6</xdr:row>
      <xdr:rowOff>18720</xdr:rowOff>
    </xdr:from>
    <xdr:to>
      <xdr:col>8</xdr:col>
      <xdr:colOff>39960</xdr:colOff>
      <xdr:row>7</xdr:row>
      <xdr:rowOff>124200</xdr:rowOff>
    </xdr:to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6</xdr:row>
          <xdr:rowOff>133200</xdr:rowOff>
        </xdr:from>
        <xdr:to>
          <xdr:col>79</xdr:col>
          <xdr:colOff>10080</xdr:colOff>
          <xdr:row>18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8</xdr:row>
          <xdr:rowOff>133200</xdr:rowOff>
        </xdr:from>
        <xdr:to>
          <xdr:col>79</xdr:col>
          <xdr:colOff>10080</xdr:colOff>
          <xdr:row>20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0</xdr:row>
          <xdr:rowOff>133200</xdr:rowOff>
        </xdr:from>
        <xdr:to>
          <xdr:col>79</xdr:col>
          <xdr:colOff>10080</xdr:colOff>
          <xdr:row>22</xdr:row>
          <xdr:rowOff>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1</xdr:row>
          <xdr:rowOff>133560</xdr:rowOff>
        </xdr:from>
        <xdr:to>
          <xdr:col>79</xdr:col>
          <xdr:colOff>10080</xdr:colOff>
          <xdr:row>23</xdr:row>
          <xdr:rowOff>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3</xdr:row>
          <xdr:rowOff>133200</xdr:rowOff>
        </xdr:from>
        <xdr:to>
          <xdr:col>79</xdr:col>
          <xdr:colOff>10080</xdr:colOff>
          <xdr:row>25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5</xdr:row>
          <xdr:rowOff>133560</xdr:rowOff>
        </xdr:from>
        <xdr:to>
          <xdr:col>79</xdr:col>
          <xdr:colOff>10080</xdr:colOff>
          <xdr:row>27</xdr:row>
          <xdr:rowOff>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7</xdr:row>
          <xdr:rowOff>133200</xdr:rowOff>
        </xdr:from>
        <xdr:to>
          <xdr:col>79</xdr:col>
          <xdr:colOff>10080</xdr:colOff>
          <xdr:row>29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29</xdr:row>
          <xdr:rowOff>133560</xdr:rowOff>
        </xdr:from>
        <xdr:to>
          <xdr:col>79</xdr:col>
          <xdr:colOff>10080</xdr:colOff>
          <xdr:row>31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33</xdr:row>
          <xdr:rowOff>133560</xdr:rowOff>
        </xdr:from>
        <xdr:to>
          <xdr:col>79</xdr:col>
          <xdr:colOff>10080</xdr:colOff>
          <xdr:row>35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35</xdr:row>
          <xdr:rowOff>133200</xdr:rowOff>
        </xdr:from>
        <xdr:to>
          <xdr:col>79</xdr:col>
          <xdr:colOff>10080</xdr:colOff>
          <xdr:row>37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37</xdr:row>
          <xdr:rowOff>133560</xdr:rowOff>
        </xdr:from>
        <xdr:to>
          <xdr:col>79</xdr:col>
          <xdr:colOff>10080</xdr:colOff>
          <xdr:row>39</xdr:row>
          <xdr:rowOff>9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39</xdr:row>
          <xdr:rowOff>133200</xdr:rowOff>
        </xdr:from>
        <xdr:to>
          <xdr:col>79</xdr:col>
          <xdr:colOff>10080</xdr:colOff>
          <xdr:row>41</xdr:row>
          <xdr:rowOff>93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44</xdr:row>
          <xdr:rowOff>133200</xdr:rowOff>
        </xdr:from>
        <xdr:to>
          <xdr:col>79</xdr:col>
          <xdr:colOff>10080</xdr:colOff>
          <xdr:row>46</xdr:row>
          <xdr:rowOff>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45</xdr:row>
          <xdr:rowOff>133200</xdr:rowOff>
        </xdr:from>
        <xdr:to>
          <xdr:col>79</xdr:col>
          <xdr:colOff>10080</xdr:colOff>
          <xdr:row>47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46</xdr:row>
          <xdr:rowOff>133200</xdr:rowOff>
        </xdr:from>
        <xdr:to>
          <xdr:col>79</xdr:col>
          <xdr:colOff>10080</xdr:colOff>
          <xdr:row>48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47</xdr:row>
          <xdr:rowOff>133560</xdr:rowOff>
        </xdr:from>
        <xdr:to>
          <xdr:col>79</xdr:col>
          <xdr:colOff>10080</xdr:colOff>
          <xdr:row>49</xdr:row>
          <xdr:rowOff>93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48</xdr:row>
          <xdr:rowOff>133200</xdr:rowOff>
        </xdr:from>
        <xdr:to>
          <xdr:col>79</xdr:col>
          <xdr:colOff>10080</xdr:colOff>
          <xdr:row>50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1</xdr:row>
          <xdr:rowOff>133200</xdr:rowOff>
        </xdr:from>
        <xdr:to>
          <xdr:col>79</xdr:col>
          <xdr:colOff>10080</xdr:colOff>
          <xdr:row>53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2</xdr:row>
          <xdr:rowOff>133200</xdr:rowOff>
        </xdr:from>
        <xdr:to>
          <xdr:col>79</xdr:col>
          <xdr:colOff>10080</xdr:colOff>
          <xdr:row>54</xdr:row>
          <xdr:rowOff>93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3</xdr:row>
          <xdr:rowOff>133200</xdr:rowOff>
        </xdr:from>
        <xdr:to>
          <xdr:col>79</xdr:col>
          <xdr:colOff>10080</xdr:colOff>
          <xdr:row>55</xdr:row>
          <xdr:rowOff>93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4</xdr:row>
          <xdr:rowOff>133200</xdr:rowOff>
        </xdr:from>
        <xdr:to>
          <xdr:col>79</xdr:col>
          <xdr:colOff>10080</xdr:colOff>
          <xdr:row>56</xdr:row>
          <xdr:rowOff>9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7</xdr:row>
          <xdr:rowOff>133200</xdr:rowOff>
        </xdr:from>
        <xdr:to>
          <xdr:col>79</xdr:col>
          <xdr:colOff>10080</xdr:colOff>
          <xdr:row>59</xdr:row>
          <xdr:rowOff>93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8</xdr:row>
          <xdr:rowOff>133560</xdr:rowOff>
        </xdr:from>
        <xdr:to>
          <xdr:col>79</xdr:col>
          <xdr:colOff>10080</xdr:colOff>
          <xdr:row>60</xdr:row>
          <xdr:rowOff>9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59</xdr:row>
          <xdr:rowOff>133200</xdr:rowOff>
        </xdr:from>
        <xdr:to>
          <xdr:col>79</xdr:col>
          <xdr:colOff>10080</xdr:colOff>
          <xdr:row>61</xdr:row>
          <xdr:rowOff>9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63</xdr:row>
          <xdr:rowOff>133200</xdr:rowOff>
        </xdr:from>
        <xdr:to>
          <xdr:col>79</xdr:col>
          <xdr:colOff>10080</xdr:colOff>
          <xdr:row>65</xdr:row>
          <xdr:rowOff>9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64</xdr:row>
          <xdr:rowOff>133200</xdr:rowOff>
        </xdr:from>
        <xdr:to>
          <xdr:col>79</xdr:col>
          <xdr:colOff>10080</xdr:colOff>
          <xdr:row>66</xdr:row>
          <xdr:rowOff>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65</xdr:row>
          <xdr:rowOff>133200</xdr:rowOff>
        </xdr:from>
        <xdr:to>
          <xdr:col>79</xdr:col>
          <xdr:colOff>10080</xdr:colOff>
          <xdr:row>67</xdr:row>
          <xdr:rowOff>9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66</xdr:row>
          <xdr:rowOff>133560</xdr:rowOff>
        </xdr:from>
        <xdr:to>
          <xdr:col>79</xdr:col>
          <xdr:colOff>10080</xdr:colOff>
          <xdr:row>68</xdr:row>
          <xdr:rowOff>93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68</xdr:row>
          <xdr:rowOff>133200</xdr:rowOff>
        </xdr:from>
        <xdr:to>
          <xdr:col>79</xdr:col>
          <xdr:colOff>10080</xdr:colOff>
          <xdr:row>70</xdr:row>
          <xdr:rowOff>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0</xdr:row>
          <xdr:rowOff>133560</xdr:rowOff>
        </xdr:from>
        <xdr:to>
          <xdr:col>79</xdr:col>
          <xdr:colOff>10080</xdr:colOff>
          <xdr:row>72</xdr:row>
          <xdr:rowOff>9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2</xdr:row>
          <xdr:rowOff>133200</xdr:rowOff>
        </xdr:from>
        <xdr:to>
          <xdr:col>79</xdr:col>
          <xdr:colOff>10080</xdr:colOff>
          <xdr:row>74</xdr:row>
          <xdr:rowOff>93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4</xdr:row>
          <xdr:rowOff>133560</xdr:rowOff>
        </xdr:from>
        <xdr:to>
          <xdr:col>79</xdr:col>
          <xdr:colOff>10080</xdr:colOff>
          <xdr:row>76</xdr:row>
          <xdr:rowOff>93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6</xdr:row>
          <xdr:rowOff>133200</xdr:rowOff>
        </xdr:from>
        <xdr:to>
          <xdr:col>79</xdr:col>
          <xdr:colOff>10080</xdr:colOff>
          <xdr:row>78</xdr:row>
          <xdr:rowOff>93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7</xdr:row>
          <xdr:rowOff>133200</xdr:rowOff>
        </xdr:from>
        <xdr:to>
          <xdr:col>79</xdr:col>
          <xdr:colOff>10080</xdr:colOff>
          <xdr:row>79</xdr:row>
          <xdr:rowOff>9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79</xdr:row>
          <xdr:rowOff>133200</xdr:rowOff>
        </xdr:from>
        <xdr:to>
          <xdr:col>79</xdr:col>
          <xdr:colOff>10080</xdr:colOff>
          <xdr:row>81</xdr:row>
          <xdr:rowOff>9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81</xdr:row>
          <xdr:rowOff>133200</xdr:rowOff>
        </xdr:from>
        <xdr:to>
          <xdr:col>79</xdr:col>
          <xdr:colOff>10080</xdr:colOff>
          <xdr:row>83</xdr:row>
          <xdr:rowOff>93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82</xdr:row>
          <xdr:rowOff>133560</xdr:rowOff>
        </xdr:from>
        <xdr:to>
          <xdr:col>79</xdr:col>
          <xdr:colOff>10080</xdr:colOff>
          <xdr:row>84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84</xdr:row>
          <xdr:rowOff>133200</xdr:rowOff>
        </xdr:from>
        <xdr:to>
          <xdr:col>79</xdr:col>
          <xdr:colOff>10080</xdr:colOff>
          <xdr:row>86</xdr:row>
          <xdr:rowOff>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86</xdr:row>
          <xdr:rowOff>133560</xdr:rowOff>
        </xdr:from>
        <xdr:to>
          <xdr:col>79</xdr:col>
          <xdr:colOff>10080</xdr:colOff>
          <xdr:row>88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88</xdr:row>
          <xdr:rowOff>133200</xdr:rowOff>
        </xdr:from>
        <xdr:to>
          <xdr:col>79</xdr:col>
          <xdr:colOff>10080</xdr:colOff>
          <xdr:row>90</xdr:row>
          <xdr:rowOff>93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0</xdr:row>
          <xdr:rowOff>133560</xdr:rowOff>
        </xdr:from>
        <xdr:to>
          <xdr:col>79</xdr:col>
          <xdr:colOff>10080</xdr:colOff>
          <xdr:row>92</xdr:row>
          <xdr:rowOff>93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1</xdr:row>
          <xdr:rowOff>133200</xdr:rowOff>
        </xdr:from>
        <xdr:to>
          <xdr:col>79</xdr:col>
          <xdr:colOff>10080</xdr:colOff>
          <xdr:row>93</xdr:row>
          <xdr:rowOff>93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3</xdr:row>
          <xdr:rowOff>133200</xdr:rowOff>
        </xdr:from>
        <xdr:to>
          <xdr:col>79</xdr:col>
          <xdr:colOff>10080</xdr:colOff>
          <xdr:row>95</xdr:row>
          <xdr:rowOff>93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4</xdr:row>
          <xdr:rowOff>133560</xdr:rowOff>
        </xdr:from>
        <xdr:to>
          <xdr:col>79</xdr:col>
          <xdr:colOff>10080</xdr:colOff>
          <xdr:row>96</xdr:row>
          <xdr:rowOff>93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6</xdr:row>
          <xdr:rowOff>133200</xdr:rowOff>
        </xdr:from>
        <xdr:to>
          <xdr:col>79</xdr:col>
          <xdr:colOff>10080</xdr:colOff>
          <xdr:row>98</xdr:row>
          <xdr:rowOff>93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7</xdr:row>
          <xdr:rowOff>133200</xdr:rowOff>
        </xdr:from>
        <xdr:to>
          <xdr:col>79</xdr:col>
          <xdr:colOff>10080</xdr:colOff>
          <xdr:row>99</xdr:row>
          <xdr:rowOff>93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99</xdr:row>
          <xdr:rowOff>133200</xdr:rowOff>
        </xdr:from>
        <xdr:to>
          <xdr:col>79</xdr:col>
          <xdr:colOff>10080</xdr:colOff>
          <xdr:row>101</xdr:row>
          <xdr:rowOff>93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01</xdr:row>
          <xdr:rowOff>133200</xdr:rowOff>
        </xdr:from>
        <xdr:to>
          <xdr:col>79</xdr:col>
          <xdr:colOff>10080</xdr:colOff>
          <xdr:row>103</xdr:row>
          <xdr:rowOff>936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02</xdr:row>
          <xdr:rowOff>133560</xdr:rowOff>
        </xdr:from>
        <xdr:to>
          <xdr:col>79</xdr:col>
          <xdr:colOff>10080</xdr:colOff>
          <xdr:row>104</xdr:row>
          <xdr:rowOff>93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03</xdr:row>
          <xdr:rowOff>133200</xdr:rowOff>
        </xdr:from>
        <xdr:to>
          <xdr:col>79</xdr:col>
          <xdr:colOff>10080</xdr:colOff>
          <xdr:row>105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201600</xdr:colOff>
          <xdr:row>18</xdr:row>
          <xdr:rowOff>133200</xdr:rowOff>
        </xdr:from>
        <xdr:to>
          <xdr:col>79</xdr:col>
          <xdr:colOff>10080</xdr:colOff>
          <xdr:row>20</xdr:row>
          <xdr:rowOff>93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20240</xdr:colOff>
          <xdr:row>16</xdr:row>
          <xdr:rowOff>133200</xdr:rowOff>
        </xdr:from>
        <xdr:to>
          <xdr:col>80</xdr:col>
          <xdr:colOff>-20160</xdr:colOff>
          <xdr:row>18</xdr:row>
          <xdr:rowOff>93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18</xdr:row>
          <xdr:rowOff>133200</xdr:rowOff>
        </xdr:from>
        <xdr:to>
          <xdr:col>80</xdr:col>
          <xdr:colOff>-9720</xdr:colOff>
          <xdr:row>20</xdr:row>
          <xdr:rowOff>93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0</xdr:row>
          <xdr:rowOff>133200</xdr:rowOff>
        </xdr:from>
        <xdr:to>
          <xdr:col>80</xdr:col>
          <xdr:colOff>-9720</xdr:colOff>
          <xdr:row>22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1</xdr:row>
          <xdr:rowOff>133560</xdr:rowOff>
        </xdr:from>
        <xdr:to>
          <xdr:col>80</xdr:col>
          <xdr:colOff>-9720</xdr:colOff>
          <xdr:row>23</xdr:row>
          <xdr:rowOff>93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3</xdr:row>
          <xdr:rowOff>133200</xdr:rowOff>
        </xdr:from>
        <xdr:to>
          <xdr:col>80</xdr:col>
          <xdr:colOff>-9720</xdr:colOff>
          <xdr:row>25</xdr:row>
          <xdr:rowOff>93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5</xdr:row>
          <xdr:rowOff>133560</xdr:rowOff>
        </xdr:from>
        <xdr:to>
          <xdr:col>80</xdr:col>
          <xdr:colOff>-9720</xdr:colOff>
          <xdr:row>27</xdr:row>
          <xdr:rowOff>93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7</xdr:row>
          <xdr:rowOff>133200</xdr:rowOff>
        </xdr:from>
        <xdr:to>
          <xdr:col>80</xdr:col>
          <xdr:colOff>-9720</xdr:colOff>
          <xdr:row>29</xdr:row>
          <xdr:rowOff>93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29</xdr:row>
          <xdr:rowOff>133560</xdr:rowOff>
        </xdr:from>
        <xdr:to>
          <xdr:col>80</xdr:col>
          <xdr:colOff>-9720</xdr:colOff>
          <xdr:row>31</xdr:row>
          <xdr:rowOff>93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33</xdr:row>
          <xdr:rowOff>133560</xdr:rowOff>
        </xdr:from>
        <xdr:to>
          <xdr:col>80</xdr:col>
          <xdr:colOff>-9720</xdr:colOff>
          <xdr:row>35</xdr:row>
          <xdr:rowOff>93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35</xdr:row>
          <xdr:rowOff>133200</xdr:rowOff>
        </xdr:from>
        <xdr:to>
          <xdr:col>80</xdr:col>
          <xdr:colOff>-9720</xdr:colOff>
          <xdr:row>37</xdr:row>
          <xdr:rowOff>9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37</xdr:row>
          <xdr:rowOff>133560</xdr:rowOff>
        </xdr:from>
        <xdr:to>
          <xdr:col>80</xdr:col>
          <xdr:colOff>-9720</xdr:colOff>
          <xdr:row>39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39</xdr:row>
          <xdr:rowOff>133200</xdr:rowOff>
        </xdr:from>
        <xdr:to>
          <xdr:col>80</xdr:col>
          <xdr:colOff>-9720</xdr:colOff>
          <xdr:row>41</xdr:row>
          <xdr:rowOff>93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44</xdr:row>
          <xdr:rowOff>133200</xdr:rowOff>
        </xdr:from>
        <xdr:to>
          <xdr:col>80</xdr:col>
          <xdr:colOff>-9720</xdr:colOff>
          <xdr:row>46</xdr:row>
          <xdr:rowOff>93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45</xdr:row>
          <xdr:rowOff>133200</xdr:rowOff>
        </xdr:from>
        <xdr:to>
          <xdr:col>80</xdr:col>
          <xdr:colOff>-9720</xdr:colOff>
          <xdr:row>47</xdr:row>
          <xdr:rowOff>9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46</xdr:row>
          <xdr:rowOff>133200</xdr:rowOff>
        </xdr:from>
        <xdr:to>
          <xdr:col>80</xdr:col>
          <xdr:colOff>-9720</xdr:colOff>
          <xdr:row>48</xdr:row>
          <xdr:rowOff>93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47</xdr:row>
          <xdr:rowOff>133560</xdr:rowOff>
        </xdr:from>
        <xdr:to>
          <xdr:col>80</xdr:col>
          <xdr:colOff>-9720</xdr:colOff>
          <xdr:row>49</xdr:row>
          <xdr:rowOff>93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48</xdr:row>
          <xdr:rowOff>133200</xdr:rowOff>
        </xdr:from>
        <xdr:to>
          <xdr:col>80</xdr:col>
          <xdr:colOff>-9720</xdr:colOff>
          <xdr:row>50</xdr:row>
          <xdr:rowOff>9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1</xdr:row>
          <xdr:rowOff>133200</xdr:rowOff>
        </xdr:from>
        <xdr:to>
          <xdr:col>80</xdr:col>
          <xdr:colOff>-9720</xdr:colOff>
          <xdr:row>53</xdr:row>
          <xdr:rowOff>93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2</xdr:row>
          <xdr:rowOff>133200</xdr:rowOff>
        </xdr:from>
        <xdr:to>
          <xdr:col>80</xdr:col>
          <xdr:colOff>-9720</xdr:colOff>
          <xdr:row>54</xdr:row>
          <xdr:rowOff>93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3</xdr:row>
          <xdr:rowOff>133200</xdr:rowOff>
        </xdr:from>
        <xdr:to>
          <xdr:col>80</xdr:col>
          <xdr:colOff>-9720</xdr:colOff>
          <xdr:row>55</xdr:row>
          <xdr:rowOff>93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4</xdr:row>
          <xdr:rowOff>133200</xdr:rowOff>
        </xdr:from>
        <xdr:to>
          <xdr:col>80</xdr:col>
          <xdr:colOff>-9720</xdr:colOff>
          <xdr:row>56</xdr:row>
          <xdr:rowOff>972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7</xdr:row>
          <xdr:rowOff>133200</xdr:rowOff>
        </xdr:from>
        <xdr:to>
          <xdr:col>80</xdr:col>
          <xdr:colOff>-9720</xdr:colOff>
          <xdr:row>59</xdr:row>
          <xdr:rowOff>936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8</xdr:row>
          <xdr:rowOff>133560</xdr:rowOff>
        </xdr:from>
        <xdr:to>
          <xdr:col>80</xdr:col>
          <xdr:colOff>-9720</xdr:colOff>
          <xdr:row>60</xdr:row>
          <xdr:rowOff>936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59</xdr:row>
          <xdr:rowOff>133200</xdr:rowOff>
        </xdr:from>
        <xdr:to>
          <xdr:col>80</xdr:col>
          <xdr:colOff>-9720</xdr:colOff>
          <xdr:row>61</xdr:row>
          <xdr:rowOff>93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63</xdr:row>
          <xdr:rowOff>133200</xdr:rowOff>
        </xdr:from>
        <xdr:to>
          <xdr:col>80</xdr:col>
          <xdr:colOff>-9720</xdr:colOff>
          <xdr:row>65</xdr:row>
          <xdr:rowOff>936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64</xdr:row>
          <xdr:rowOff>133200</xdr:rowOff>
        </xdr:from>
        <xdr:to>
          <xdr:col>80</xdr:col>
          <xdr:colOff>-9720</xdr:colOff>
          <xdr:row>66</xdr:row>
          <xdr:rowOff>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65</xdr:row>
          <xdr:rowOff>133200</xdr:rowOff>
        </xdr:from>
        <xdr:to>
          <xdr:col>80</xdr:col>
          <xdr:colOff>-9720</xdr:colOff>
          <xdr:row>67</xdr:row>
          <xdr:rowOff>936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66</xdr:row>
          <xdr:rowOff>133560</xdr:rowOff>
        </xdr:from>
        <xdr:to>
          <xdr:col>80</xdr:col>
          <xdr:colOff>-9720</xdr:colOff>
          <xdr:row>68</xdr:row>
          <xdr:rowOff>936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68</xdr:row>
          <xdr:rowOff>133200</xdr:rowOff>
        </xdr:from>
        <xdr:to>
          <xdr:col>80</xdr:col>
          <xdr:colOff>-9720</xdr:colOff>
          <xdr:row>70</xdr:row>
          <xdr:rowOff>936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0</xdr:row>
          <xdr:rowOff>133560</xdr:rowOff>
        </xdr:from>
        <xdr:to>
          <xdr:col>80</xdr:col>
          <xdr:colOff>-9720</xdr:colOff>
          <xdr:row>72</xdr:row>
          <xdr:rowOff>936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2</xdr:row>
          <xdr:rowOff>133200</xdr:rowOff>
        </xdr:from>
        <xdr:to>
          <xdr:col>80</xdr:col>
          <xdr:colOff>-9720</xdr:colOff>
          <xdr:row>74</xdr:row>
          <xdr:rowOff>936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4</xdr:row>
          <xdr:rowOff>133560</xdr:rowOff>
        </xdr:from>
        <xdr:to>
          <xdr:col>80</xdr:col>
          <xdr:colOff>-9720</xdr:colOff>
          <xdr:row>76</xdr:row>
          <xdr:rowOff>936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6</xdr:row>
          <xdr:rowOff>133200</xdr:rowOff>
        </xdr:from>
        <xdr:to>
          <xdr:col>80</xdr:col>
          <xdr:colOff>-9720</xdr:colOff>
          <xdr:row>78</xdr:row>
          <xdr:rowOff>936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7</xdr:row>
          <xdr:rowOff>133200</xdr:rowOff>
        </xdr:from>
        <xdr:to>
          <xdr:col>80</xdr:col>
          <xdr:colOff>-9720</xdr:colOff>
          <xdr:row>79</xdr:row>
          <xdr:rowOff>936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79</xdr:row>
          <xdr:rowOff>133200</xdr:rowOff>
        </xdr:from>
        <xdr:to>
          <xdr:col>80</xdr:col>
          <xdr:colOff>-9720</xdr:colOff>
          <xdr:row>81</xdr:row>
          <xdr:rowOff>936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81</xdr:row>
          <xdr:rowOff>133200</xdr:rowOff>
        </xdr:from>
        <xdr:to>
          <xdr:col>80</xdr:col>
          <xdr:colOff>-9720</xdr:colOff>
          <xdr:row>83</xdr:row>
          <xdr:rowOff>936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82</xdr:row>
          <xdr:rowOff>133560</xdr:rowOff>
        </xdr:from>
        <xdr:to>
          <xdr:col>80</xdr:col>
          <xdr:colOff>-9720</xdr:colOff>
          <xdr:row>84</xdr:row>
          <xdr:rowOff>936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84</xdr:row>
          <xdr:rowOff>133200</xdr:rowOff>
        </xdr:from>
        <xdr:to>
          <xdr:col>80</xdr:col>
          <xdr:colOff>-9720</xdr:colOff>
          <xdr:row>86</xdr:row>
          <xdr:rowOff>936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86</xdr:row>
          <xdr:rowOff>133560</xdr:rowOff>
        </xdr:from>
        <xdr:to>
          <xdr:col>80</xdr:col>
          <xdr:colOff>-9720</xdr:colOff>
          <xdr:row>88</xdr:row>
          <xdr:rowOff>936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88</xdr:row>
          <xdr:rowOff>133200</xdr:rowOff>
        </xdr:from>
        <xdr:to>
          <xdr:col>80</xdr:col>
          <xdr:colOff>-9720</xdr:colOff>
          <xdr:row>90</xdr:row>
          <xdr:rowOff>936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0</xdr:row>
          <xdr:rowOff>133560</xdr:rowOff>
        </xdr:from>
        <xdr:to>
          <xdr:col>80</xdr:col>
          <xdr:colOff>-9720</xdr:colOff>
          <xdr:row>92</xdr:row>
          <xdr:rowOff>936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1</xdr:row>
          <xdr:rowOff>133200</xdr:rowOff>
        </xdr:from>
        <xdr:to>
          <xdr:col>80</xdr:col>
          <xdr:colOff>-9720</xdr:colOff>
          <xdr:row>93</xdr:row>
          <xdr:rowOff>936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3</xdr:row>
          <xdr:rowOff>133200</xdr:rowOff>
        </xdr:from>
        <xdr:to>
          <xdr:col>80</xdr:col>
          <xdr:colOff>-9720</xdr:colOff>
          <xdr:row>95</xdr:row>
          <xdr:rowOff>936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4</xdr:row>
          <xdr:rowOff>133560</xdr:rowOff>
        </xdr:from>
        <xdr:to>
          <xdr:col>80</xdr:col>
          <xdr:colOff>-9720</xdr:colOff>
          <xdr:row>96</xdr:row>
          <xdr:rowOff>936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6</xdr:row>
          <xdr:rowOff>133200</xdr:rowOff>
        </xdr:from>
        <xdr:to>
          <xdr:col>80</xdr:col>
          <xdr:colOff>-9720</xdr:colOff>
          <xdr:row>98</xdr:row>
          <xdr:rowOff>93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7</xdr:row>
          <xdr:rowOff>133200</xdr:rowOff>
        </xdr:from>
        <xdr:to>
          <xdr:col>80</xdr:col>
          <xdr:colOff>-9720</xdr:colOff>
          <xdr:row>99</xdr:row>
          <xdr:rowOff>936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99</xdr:row>
          <xdr:rowOff>133200</xdr:rowOff>
        </xdr:from>
        <xdr:to>
          <xdr:col>80</xdr:col>
          <xdr:colOff>-9720</xdr:colOff>
          <xdr:row>101</xdr:row>
          <xdr:rowOff>936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101</xdr:row>
          <xdr:rowOff>133200</xdr:rowOff>
        </xdr:from>
        <xdr:to>
          <xdr:col>80</xdr:col>
          <xdr:colOff>-9720</xdr:colOff>
          <xdr:row>103</xdr:row>
          <xdr:rowOff>93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102</xdr:row>
          <xdr:rowOff>133560</xdr:rowOff>
        </xdr:from>
        <xdr:to>
          <xdr:col>80</xdr:col>
          <xdr:colOff>-9720</xdr:colOff>
          <xdr:row>104</xdr:row>
          <xdr:rowOff>93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30320</xdr:colOff>
          <xdr:row>103</xdr:row>
          <xdr:rowOff>133200</xdr:rowOff>
        </xdr:from>
        <xdr:to>
          <xdr:col>80</xdr:col>
          <xdr:colOff>-9720</xdr:colOff>
          <xdr:row>105</xdr:row>
          <xdr:rowOff>93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965520</xdr:colOff>
      <xdr:row>8</xdr:row>
      <xdr:rowOff>123840</xdr:rowOff>
    </xdr:from>
    <xdr:to>
      <xdr:col>8</xdr:col>
      <xdr:colOff>130680</xdr:colOff>
      <xdr:row>10</xdr:row>
      <xdr:rowOff>28800</xdr:rowOff>
    </xdr:to>
    <xdr:clientData/>
  </xdr:twoCellAnchor>
  <xdr:twoCellAnchor editAs="oneCell">
    <xdr:from>
      <xdr:col>13</xdr:col>
      <xdr:colOff>381960</xdr:colOff>
      <xdr:row>8</xdr:row>
      <xdr:rowOff>123840</xdr:rowOff>
    </xdr:from>
    <xdr:to>
      <xdr:col>14</xdr:col>
      <xdr:colOff>140760</xdr:colOff>
      <xdr:row>1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5</xdr:row>
          <xdr:rowOff>133200</xdr:rowOff>
        </xdr:from>
        <xdr:to>
          <xdr:col>7</xdr:col>
          <xdr:colOff>360</xdr:colOff>
          <xdr:row>7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5</xdr:row>
          <xdr:rowOff>133200</xdr:rowOff>
        </xdr:from>
        <xdr:to>
          <xdr:col>8</xdr:col>
          <xdr:colOff>20520</xdr:colOff>
          <xdr:row>7</xdr:row>
          <xdr:rowOff>972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9</xdr:row>
          <xdr:rowOff>133200</xdr:rowOff>
        </xdr:from>
        <xdr:to>
          <xdr:col>7</xdr:col>
          <xdr:colOff>360</xdr:colOff>
          <xdr:row>11</xdr:row>
          <xdr:rowOff>972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9</xdr:row>
          <xdr:rowOff>133200</xdr:rowOff>
        </xdr:from>
        <xdr:to>
          <xdr:col>8</xdr:col>
          <xdr:colOff>20520</xdr:colOff>
          <xdr:row>11</xdr:row>
          <xdr:rowOff>972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6</xdr:row>
          <xdr:rowOff>133560</xdr:rowOff>
        </xdr:from>
        <xdr:to>
          <xdr:col>7</xdr:col>
          <xdr:colOff>360</xdr:colOff>
          <xdr:row>18</xdr:row>
          <xdr:rowOff>936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6</xdr:row>
          <xdr:rowOff>133560</xdr:rowOff>
        </xdr:from>
        <xdr:to>
          <xdr:col>8</xdr:col>
          <xdr:colOff>20520</xdr:colOff>
          <xdr:row>18</xdr:row>
          <xdr:rowOff>936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24</xdr:row>
          <xdr:rowOff>133200</xdr:rowOff>
        </xdr:from>
        <xdr:to>
          <xdr:col>7</xdr:col>
          <xdr:colOff>360</xdr:colOff>
          <xdr:row>26</xdr:row>
          <xdr:rowOff>972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4</xdr:row>
          <xdr:rowOff>133200</xdr:rowOff>
        </xdr:from>
        <xdr:to>
          <xdr:col>8</xdr:col>
          <xdr:colOff>20520</xdr:colOff>
          <xdr:row>26</xdr:row>
          <xdr:rowOff>972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32</xdr:row>
          <xdr:rowOff>133560</xdr:rowOff>
        </xdr:from>
        <xdr:to>
          <xdr:col>7</xdr:col>
          <xdr:colOff>360</xdr:colOff>
          <xdr:row>34</xdr:row>
          <xdr:rowOff>972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32</xdr:row>
          <xdr:rowOff>133560</xdr:rowOff>
        </xdr:from>
        <xdr:to>
          <xdr:col>8</xdr:col>
          <xdr:colOff>20520</xdr:colOff>
          <xdr:row>34</xdr:row>
          <xdr:rowOff>972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5</xdr:row>
          <xdr:rowOff>133200</xdr:rowOff>
        </xdr:from>
        <xdr:to>
          <xdr:col>18</xdr:col>
          <xdr:colOff>360</xdr:colOff>
          <xdr:row>7</xdr:row>
          <xdr:rowOff>972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5</xdr:row>
          <xdr:rowOff>133200</xdr:rowOff>
        </xdr:from>
        <xdr:to>
          <xdr:col>19</xdr:col>
          <xdr:colOff>20880</xdr:colOff>
          <xdr:row>7</xdr:row>
          <xdr:rowOff>972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3</xdr:row>
          <xdr:rowOff>133200</xdr:rowOff>
        </xdr:from>
        <xdr:to>
          <xdr:col>18</xdr:col>
          <xdr:colOff>360</xdr:colOff>
          <xdr:row>15</xdr:row>
          <xdr:rowOff>936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13</xdr:row>
          <xdr:rowOff>133200</xdr:rowOff>
        </xdr:from>
        <xdr:to>
          <xdr:col>19</xdr:col>
          <xdr:colOff>20880</xdr:colOff>
          <xdr:row>15</xdr:row>
          <xdr:rowOff>936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9</xdr:row>
          <xdr:rowOff>133200</xdr:rowOff>
        </xdr:from>
        <xdr:to>
          <xdr:col>18</xdr:col>
          <xdr:colOff>360</xdr:colOff>
          <xdr:row>11</xdr:row>
          <xdr:rowOff>972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9</xdr:row>
          <xdr:rowOff>133200</xdr:rowOff>
        </xdr:from>
        <xdr:to>
          <xdr:col>19</xdr:col>
          <xdr:colOff>20880</xdr:colOff>
          <xdr:row>11</xdr:row>
          <xdr:rowOff>972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133200</xdr:rowOff>
        </xdr:from>
        <xdr:to>
          <xdr:col>18</xdr:col>
          <xdr:colOff>360</xdr:colOff>
          <xdr:row>19</xdr:row>
          <xdr:rowOff>936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9</xdr:row>
          <xdr:rowOff>133200</xdr:rowOff>
        </xdr:from>
        <xdr:to>
          <xdr:col>8</xdr:col>
          <xdr:colOff>20520</xdr:colOff>
          <xdr:row>11</xdr:row>
          <xdr:rowOff>972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6</xdr:row>
          <xdr:rowOff>133560</xdr:rowOff>
        </xdr:from>
        <xdr:to>
          <xdr:col>8</xdr:col>
          <xdr:colOff>20520</xdr:colOff>
          <xdr:row>18</xdr:row>
          <xdr:rowOff>936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6</xdr:row>
          <xdr:rowOff>133560</xdr:rowOff>
        </xdr:from>
        <xdr:to>
          <xdr:col>8</xdr:col>
          <xdr:colOff>20520</xdr:colOff>
          <xdr:row>18</xdr:row>
          <xdr:rowOff>936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4</xdr:row>
          <xdr:rowOff>133200</xdr:rowOff>
        </xdr:from>
        <xdr:to>
          <xdr:col>8</xdr:col>
          <xdr:colOff>20520</xdr:colOff>
          <xdr:row>26</xdr:row>
          <xdr:rowOff>972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4</xdr:row>
          <xdr:rowOff>133200</xdr:rowOff>
        </xdr:from>
        <xdr:to>
          <xdr:col>8</xdr:col>
          <xdr:colOff>20520</xdr:colOff>
          <xdr:row>26</xdr:row>
          <xdr:rowOff>972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32</xdr:row>
          <xdr:rowOff>133560</xdr:rowOff>
        </xdr:from>
        <xdr:to>
          <xdr:col>8</xdr:col>
          <xdr:colOff>20520</xdr:colOff>
          <xdr:row>34</xdr:row>
          <xdr:rowOff>972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32</xdr:row>
          <xdr:rowOff>133560</xdr:rowOff>
        </xdr:from>
        <xdr:to>
          <xdr:col>8</xdr:col>
          <xdr:colOff>20520</xdr:colOff>
          <xdr:row>34</xdr:row>
          <xdr:rowOff>972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5</xdr:row>
          <xdr:rowOff>133200</xdr:rowOff>
        </xdr:from>
        <xdr:to>
          <xdr:col>19</xdr:col>
          <xdr:colOff>20880</xdr:colOff>
          <xdr:row>7</xdr:row>
          <xdr:rowOff>972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5</xdr:row>
          <xdr:rowOff>133200</xdr:rowOff>
        </xdr:from>
        <xdr:to>
          <xdr:col>19</xdr:col>
          <xdr:colOff>20880</xdr:colOff>
          <xdr:row>7</xdr:row>
          <xdr:rowOff>972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9</xdr:row>
          <xdr:rowOff>133200</xdr:rowOff>
        </xdr:from>
        <xdr:to>
          <xdr:col>19</xdr:col>
          <xdr:colOff>20880</xdr:colOff>
          <xdr:row>11</xdr:row>
          <xdr:rowOff>972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9</xdr:row>
          <xdr:rowOff>133200</xdr:rowOff>
        </xdr:from>
        <xdr:to>
          <xdr:col>19</xdr:col>
          <xdr:colOff>20880</xdr:colOff>
          <xdr:row>11</xdr:row>
          <xdr:rowOff>972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13</xdr:row>
          <xdr:rowOff>133200</xdr:rowOff>
        </xdr:from>
        <xdr:to>
          <xdr:col>19</xdr:col>
          <xdr:colOff>20880</xdr:colOff>
          <xdr:row>15</xdr:row>
          <xdr:rowOff>936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480</xdr:colOff>
          <xdr:row>13</xdr:row>
          <xdr:rowOff>133200</xdr:rowOff>
        </xdr:from>
        <xdr:to>
          <xdr:col>19</xdr:col>
          <xdr:colOff>20880</xdr:colOff>
          <xdr:row>15</xdr:row>
          <xdr:rowOff>936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21</xdr:row>
          <xdr:rowOff>133200</xdr:rowOff>
        </xdr:from>
        <xdr:to>
          <xdr:col>7</xdr:col>
          <xdr:colOff>360</xdr:colOff>
          <xdr:row>23</xdr:row>
          <xdr:rowOff>93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1</xdr:row>
          <xdr:rowOff>133200</xdr:rowOff>
        </xdr:from>
        <xdr:to>
          <xdr:col>8</xdr:col>
          <xdr:colOff>20520</xdr:colOff>
          <xdr:row>23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5</xdr:row>
          <xdr:rowOff>133200</xdr:rowOff>
        </xdr:from>
        <xdr:to>
          <xdr:col>7</xdr:col>
          <xdr:colOff>360</xdr:colOff>
          <xdr:row>7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5</xdr:row>
          <xdr:rowOff>133200</xdr:rowOff>
        </xdr:from>
        <xdr:to>
          <xdr:col>8</xdr:col>
          <xdr:colOff>20520</xdr:colOff>
          <xdr:row>7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1</xdr:row>
          <xdr:rowOff>133200</xdr:rowOff>
        </xdr:from>
        <xdr:to>
          <xdr:col>7</xdr:col>
          <xdr:colOff>360</xdr:colOff>
          <xdr:row>13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1</xdr:row>
          <xdr:rowOff>133200</xdr:rowOff>
        </xdr:from>
        <xdr:to>
          <xdr:col>8</xdr:col>
          <xdr:colOff>2052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7</xdr:row>
          <xdr:rowOff>133200</xdr:rowOff>
        </xdr:from>
        <xdr:to>
          <xdr:col>7</xdr:col>
          <xdr:colOff>360</xdr:colOff>
          <xdr:row>19</xdr:row>
          <xdr:rowOff>93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7</xdr:row>
          <xdr:rowOff>13320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28</xdr:row>
          <xdr:rowOff>133200</xdr:rowOff>
        </xdr:from>
        <xdr:to>
          <xdr:col>7</xdr:col>
          <xdr:colOff>360</xdr:colOff>
          <xdr:row>30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8</xdr:row>
          <xdr:rowOff>133200</xdr:rowOff>
        </xdr:from>
        <xdr:to>
          <xdr:col>8</xdr:col>
          <xdr:colOff>20520</xdr:colOff>
          <xdr:row>30</xdr:row>
          <xdr:rowOff>93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5</xdr:row>
          <xdr:rowOff>133200</xdr:rowOff>
        </xdr:from>
        <xdr:to>
          <xdr:col>8</xdr:col>
          <xdr:colOff>20520</xdr:colOff>
          <xdr:row>7</xdr:row>
          <xdr:rowOff>972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1</xdr:row>
          <xdr:rowOff>133200</xdr:rowOff>
        </xdr:from>
        <xdr:to>
          <xdr:col>8</xdr:col>
          <xdr:colOff>20520</xdr:colOff>
          <xdr:row>13</xdr:row>
          <xdr:rowOff>936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1</xdr:row>
          <xdr:rowOff>133200</xdr:rowOff>
        </xdr:from>
        <xdr:to>
          <xdr:col>8</xdr:col>
          <xdr:colOff>20520</xdr:colOff>
          <xdr:row>13</xdr:row>
          <xdr:rowOff>936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7</xdr:row>
          <xdr:rowOff>13320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17</xdr:row>
          <xdr:rowOff>13320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8</xdr:row>
          <xdr:rowOff>133200</xdr:rowOff>
        </xdr:from>
        <xdr:to>
          <xdr:col>8</xdr:col>
          <xdr:colOff>20520</xdr:colOff>
          <xdr:row>30</xdr:row>
          <xdr:rowOff>936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8</xdr:row>
          <xdr:rowOff>133200</xdr:rowOff>
        </xdr:from>
        <xdr:to>
          <xdr:col>8</xdr:col>
          <xdr:colOff>20520</xdr:colOff>
          <xdr:row>30</xdr:row>
          <xdr:rowOff>936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</xdr:row>
          <xdr:rowOff>133200</xdr:rowOff>
        </xdr:from>
        <xdr:to>
          <xdr:col>20</xdr:col>
          <xdr:colOff>-9360</xdr:colOff>
          <xdr:row>7</xdr:row>
          <xdr:rowOff>9720</xdr:rowOff>
        </xdr:to>
        <xdr:sp>
          <xdr:nvSpPr>
            <xdr:cNvPr id="1001" name="ChkCann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5</xdr:row>
          <xdr:rowOff>133200</xdr:rowOff>
        </xdr:from>
        <xdr:to>
          <xdr:col>21</xdr:col>
          <xdr:colOff>21240</xdr:colOff>
          <xdr:row>7</xdr:row>
          <xdr:rowOff>972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5</xdr:row>
          <xdr:rowOff>133200</xdr:rowOff>
        </xdr:from>
        <xdr:to>
          <xdr:col>21</xdr:col>
          <xdr:colOff>21240</xdr:colOff>
          <xdr:row>7</xdr:row>
          <xdr:rowOff>9720</xdr:rowOff>
        </xdr:to>
        <xdr:sp>
          <xdr:nvSpPr>
            <xdr:cNvPr id="1003" name="ChkCannE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5</xdr:row>
          <xdr:rowOff>133200</xdr:rowOff>
        </xdr:from>
        <xdr:to>
          <xdr:col>20</xdr:col>
          <xdr:colOff>-190440</xdr:colOff>
          <xdr:row>7</xdr:row>
          <xdr:rowOff>9720</xdr:rowOff>
        </xdr:to>
        <xdr:sp>
          <xdr:nvSpPr>
            <xdr:cNvPr id="1004" name="ChkPD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133200</xdr:rowOff>
        </xdr:from>
        <xdr:to>
          <xdr:col>20</xdr:col>
          <xdr:colOff>-9360</xdr:colOff>
          <xdr:row>49</xdr:row>
          <xdr:rowOff>0</xdr:rowOff>
        </xdr:to>
        <xdr:sp>
          <xdr:nvSpPr>
            <xdr:cNvPr id="1005" name="ChkProjS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21400</xdr:colOff>
          <xdr:row>48</xdr:row>
          <xdr:rowOff>142560</xdr:rowOff>
        </xdr:from>
        <xdr:to>
          <xdr:col>12</xdr:col>
          <xdr:colOff>-89640</xdr:colOff>
          <xdr:row>49</xdr:row>
          <xdr:rowOff>0</xdr:rowOff>
        </xdr:to>
        <xdr:sp>
          <xdr:nvSpPr>
            <xdr:cNvPr id="1008" name="ChkF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0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1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1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480</xdr:colOff>
          <xdr:row>48</xdr:row>
          <xdr:rowOff>133200</xdr:rowOff>
        </xdr:from>
        <xdr:to>
          <xdr:col>21</xdr:col>
          <xdr:colOff>21240</xdr:colOff>
          <xdr:row>49</xdr:row>
          <xdr:rowOff>0</xdr:rowOff>
        </xdr:to>
        <xdr:sp>
          <xdr:nvSpPr>
            <xdr:cNvPr id="1012" name="ChkProjE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644040</xdr:colOff>
      <xdr:row>1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23</xdr:row>
          <xdr:rowOff>133200</xdr:rowOff>
        </xdr:from>
        <xdr:to>
          <xdr:col>6</xdr:col>
          <xdr:colOff>0</xdr:colOff>
          <xdr:row>25</xdr:row>
          <xdr:rowOff>93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3</xdr:row>
          <xdr:rowOff>133200</xdr:rowOff>
        </xdr:from>
        <xdr:to>
          <xdr:col>7</xdr:col>
          <xdr:colOff>20880</xdr:colOff>
          <xdr:row>25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5</xdr:row>
          <xdr:rowOff>133200</xdr:rowOff>
        </xdr:from>
        <xdr:to>
          <xdr:col>6</xdr:col>
          <xdr:colOff>0</xdr:colOff>
          <xdr:row>7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5</xdr:row>
          <xdr:rowOff>133200</xdr:rowOff>
        </xdr:from>
        <xdr:to>
          <xdr:col>7</xdr:col>
          <xdr:colOff>20880</xdr:colOff>
          <xdr:row>7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5</xdr:row>
          <xdr:rowOff>133200</xdr:rowOff>
        </xdr:from>
        <xdr:to>
          <xdr:col>6</xdr:col>
          <xdr:colOff>0</xdr:colOff>
          <xdr:row>17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9</xdr:row>
          <xdr:rowOff>133200</xdr:rowOff>
        </xdr:from>
        <xdr:to>
          <xdr:col>6</xdr:col>
          <xdr:colOff>0</xdr:colOff>
          <xdr:row>21</xdr:row>
          <xdr:rowOff>9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133200</xdr:rowOff>
        </xdr:from>
        <xdr:to>
          <xdr:col>7</xdr:col>
          <xdr:colOff>20880</xdr:colOff>
          <xdr:row>21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5</xdr:row>
          <xdr:rowOff>133200</xdr:rowOff>
        </xdr:from>
        <xdr:to>
          <xdr:col>7</xdr:col>
          <xdr:colOff>20880</xdr:colOff>
          <xdr:row>17</xdr:row>
          <xdr:rowOff>1872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133200</xdr:rowOff>
        </xdr:from>
        <xdr:to>
          <xdr:col>7</xdr:col>
          <xdr:colOff>20880</xdr:colOff>
          <xdr:row>21</xdr:row>
          <xdr:rowOff>93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133200</xdr:rowOff>
        </xdr:from>
        <xdr:to>
          <xdr:col>7</xdr:col>
          <xdr:colOff>20880</xdr:colOff>
          <xdr:row>21</xdr:row>
          <xdr:rowOff>936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4</xdr:row>
          <xdr:rowOff>133200</xdr:rowOff>
        </xdr:from>
        <xdr:to>
          <xdr:col>6</xdr:col>
          <xdr:colOff>0</xdr:colOff>
          <xdr:row>16</xdr:row>
          <xdr:rowOff>936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4</xdr:row>
          <xdr:rowOff>133200</xdr:rowOff>
        </xdr:from>
        <xdr:to>
          <xdr:col>7</xdr:col>
          <xdr:colOff>20880</xdr:colOff>
          <xdr:row>16</xdr:row>
          <xdr:rowOff>936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3</xdr:row>
          <xdr:rowOff>133200</xdr:rowOff>
        </xdr:from>
        <xdr:to>
          <xdr:col>6</xdr:col>
          <xdr:colOff>0</xdr:colOff>
          <xdr:row>15</xdr:row>
          <xdr:rowOff>936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3</xdr:row>
          <xdr:rowOff>133200</xdr:rowOff>
        </xdr:from>
        <xdr:to>
          <xdr:col>7</xdr:col>
          <xdr:colOff>20880</xdr:colOff>
          <xdr:row>15</xdr:row>
          <xdr:rowOff>936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39</xdr:row>
          <xdr:rowOff>133200</xdr:rowOff>
        </xdr:from>
        <xdr:to>
          <xdr:col>6</xdr:col>
          <xdr:colOff>0</xdr:colOff>
          <xdr:row>41</xdr:row>
          <xdr:rowOff>97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39</xdr:row>
          <xdr:rowOff>133200</xdr:rowOff>
        </xdr:from>
        <xdr:to>
          <xdr:col>7</xdr:col>
          <xdr:colOff>20880</xdr:colOff>
          <xdr:row>41</xdr:row>
          <xdr:rowOff>972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5</xdr:row>
          <xdr:rowOff>133200</xdr:rowOff>
        </xdr:from>
        <xdr:to>
          <xdr:col>17</xdr:col>
          <xdr:colOff>20880</xdr:colOff>
          <xdr:row>7</xdr:row>
          <xdr:rowOff>9360</xdr:rowOff>
        </xdr:to>
        <xdr:sp>
          <xdr:nvSpPr>
            <xdr:cNvPr id="102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13</xdr:row>
          <xdr:rowOff>133200</xdr:rowOff>
        </xdr:from>
        <xdr:to>
          <xdr:col>17</xdr:col>
          <xdr:colOff>20880</xdr:colOff>
          <xdr:row>15</xdr:row>
          <xdr:rowOff>9360</xdr:rowOff>
        </xdr:to>
        <xdr:sp>
          <xdr:nvSpPr>
            <xdr:cNvPr id="102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13</xdr:row>
          <xdr:rowOff>133200</xdr:rowOff>
        </xdr:from>
        <xdr:to>
          <xdr:col>17</xdr:col>
          <xdr:colOff>20880</xdr:colOff>
          <xdr:row>15</xdr:row>
          <xdr:rowOff>936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480</xdr:colOff>
          <xdr:row>14</xdr:row>
          <xdr:rowOff>133200</xdr:rowOff>
        </xdr:from>
        <xdr:to>
          <xdr:col>27</xdr:col>
          <xdr:colOff>20880</xdr:colOff>
          <xdr:row>16</xdr:row>
          <xdr:rowOff>9360</xdr:rowOff>
        </xdr:to>
        <xdr:sp>
          <xdr:nvSpPr>
            <xdr:cNvPr id="104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480</xdr:colOff>
          <xdr:row>14</xdr:row>
          <xdr:rowOff>133200</xdr:rowOff>
        </xdr:from>
        <xdr:to>
          <xdr:col>27</xdr:col>
          <xdr:colOff>20880</xdr:colOff>
          <xdr:row>16</xdr:row>
          <xdr:rowOff>9360</xdr:rowOff>
        </xdr:to>
        <xdr:sp>
          <xdr:nvSpPr>
            <xdr:cNvPr id="104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<Relationship Id="rId32" Type="http://schemas.openxmlformats.org/officeDocument/2006/relationships/ctrlProp" Target="../ctrlProps/ctrlProps155.xml"/><Relationship Id="rId33" Type="http://schemas.openxmlformats.org/officeDocument/2006/relationships/ctrlProp" Target="../ctrlProps/ctrlProps156.xml"/><Relationship Id="rId34" Type="http://schemas.openxmlformats.org/officeDocument/2006/relationships/ctrlProp" Target="../ctrlProps/ctrlProps157.xml"/><Relationship Id="rId35" Type="http://schemas.openxmlformats.org/officeDocument/2006/relationships/ctrlProp" Target="../ctrlProps/ctrlProps158.xml"/><Relationship Id="rId36" Type="http://schemas.openxmlformats.org/officeDocument/2006/relationships/ctrlProp" Target="../ctrlProps/ctrlProps159.xml"/><Relationship Id="rId37" Type="http://schemas.openxmlformats.org/officeDocument/2006/relationships/ctrlProp" Target="../ctrlProps/ctrlProps160.xml"/><Relationship Id="rId38" Type="http://schemas.openxmlformats.org/officeDocument/2006/relationships/ctrlProp" Target="../ctrlProps/ctrlProps161.xml"/><Relationship Id="rId39" Type="http://schemas.openxmlformats.org/officeDocument/2006/relationships/ctrlProp" Target="../ctrlProps/ctrlProps162.xml"/><Relationship Id="rId40" Type="http://schemas.openxmlformats.org/officeDocument/2006/relationships/ctrlProp" Target="../ctrlProps/ctrlProps163.xml"/><Relationship Id="rId41" Type="http://schemas.openxmlformats.org/officeDocument/2006/relationships/ctrlProp" Target="../ctrlProps/ctrlProps164.xml"/><Relationship Id="rId42" Type="http://schemas.openxmlformats.org/officeDocument/2006/relationships/ctrlProp" Target="../ctrlProps/ctrlProps165.xml"/><Relationship Id="rId43" Type="http://schemas.openxmlformats.org/officeDocument/2006/relationships/ctrlProp" Target="../ctrlProps/ctrlProps166.xml"/><Relationship Id="rId44" Type="http://schemas.openxmlformats.org/officeDocument/2006/relationships/ctrlProp" Target="../ctrlProps/ctrlProps167.xml"/><Relationship Id="rId45" Type="http://schemas.openxmlformats.org/officeDocument/2006/relationships/ctrlProp" Target="../ctrlProps/ctrlProps168.xml"/><Relationship Id="rId46" Type="http://schemas.openxmlformats.org/officeDocument/2006/relationships/ctrlProp" Target="../ctrlProps/ctrlProps169.xml"/><Relationship Id="rId47" Type="http://schemas.openxmlformats.org/officeDocument/2006/relationships/ctrlProp" Target="../ctrlProps/ctrlProps170.xml"/><Relationship Id="rId48" Type="http://schemas.openxmlformats.org/officeDocument/2006/relationships/ctrlProp" Target="../ctrlProps/ctrlProps171.xml"/><Relationship Id="rId49" Type="http://schemas.openxmlformats.org/officeDocument/2006/relationships/ctrlProp" Target="../ctrlProps/ctrlProps172.xml"/><Relationship Id="rId50" Type="http://schemas.openxmlformats.org/officeDocument/2006/relationships/ctrlProp" Target="../ctrlProps/ctrlProps173.xml"/><Relationship Id="rId51" Type="http://schemas.openxmlformats.org/officeDocument/2006/relationships/ctrlProp" Target="../ctrlProps/ctrlProps174.xml"/><Relationship Id="rId52" Type="http://schemas.openxmlformats.org/officeDocument/2006/relationships/ctrlProp" Target="../ctrlProps/ctrlProps175.xml"/><Relationship Id="rId53" Type="http://schemas.openxmlformats.org/officeDocument/2006/relationships/ctrlProp" Target="../ctrlProps/ctrlProps176.xml"/><Relationship Id="rId54" Type="http://schemas.openxmlformats.org/officeDocument/2006/relationships/ctrlProp" Target="../ctrlProps/ctrlProps177.xml"/><Relationship Id="rId55" Type="http://schemas.openxmlformats.org/officeDocument/2006/relationships/ctrlProp" Target="../ctrlProps/ctrlProps178.xml"/><Relationship Id="rId56" Type="http://schemas.openxmlformats.org/officeDocument/2006/relationships/ctrlProp" Target="../ctrlProps/ctrlProps179.xml"/><Relationship Id="rId57" Type="http://schemas.openxmlformats.org/officeDocument/2006/relationships/ctrlProp" Target="../ctrlProps/ctrlProps180.xml"/><Relationship Id="rId58" Type="http://schemas.openxmlformats.org/officeDocument/2006/relationships/ctrlProp" Target="../ctrlProps/ctrlProps181.xml"/><Relationship Id="rId59" Type="http://schemas.openxmlformats.org/officeDocument/2006/relationships/ctrlProp" Target="../ctrlProps/ctrlProps182.xml"/><Relationship Id="rId60" Type="http://schemas.openxmlformats.org/officeDocument/2006/relationships/ctrlProp" Target="../ctrlProps/ctrlProps183.xml"/><Relationship Id="rId61" Type="http://schemas.openxmlformats.org/officeDocument/2006/relationships/ctrlProp" Target="../ctrlProps/ctrlProps184.xml"/><Relationship Id="rId62" Type="http://schemas.openxmlformats.org/officeDocument/2006/relationships/ctrlProp" Target="../ctrlProps/ctrlProps185.xml"/><Relationship Id="rId63" Type="http://schemas.openxmlformats.org/officeDocument/2006/relationships/ctrlProp" Target="../ctrlProps/ctrlProps186.xml"/><Relationship Id="rId64" Type="http://schemas.openxmlformats.org/officeDocument/2006/relationships/ctrlProp" Target="../ctrlProps/ctrlProps187.xml"/><Relationship Id="rId65" Type="http://schemas.openxmlformats.org/officeDocument/2006/relationships/ctrlProp" Target="../ctrlProps/ctrlProps188.xml"/><Relationship Id="rId66" Type="http://schemas.openxmlformats.org/officeDocument/2006/relationships/ctrlProp" Target="../ctrlProps/ctrlProps189.xml"/><Relationship Id="rId67" Type="http://schemas.openxmlformats.org/officeDocument/2006/relationships/ctrlProp" Target="../ctrlProps/ctrlProps190.xml"/><Relationship Id="rId68" Type="http://schemas.openxmlformats.org/officeDocument/2006/relationships/ctrlProp" Target="../ctrlProps/ctrlProps191.xml"/><Relationship Id="rId69" Type="http://schemas.openxmlformats.org/officeDocument/2006/relationships/ctrlProp" Target="../ctrlProps/ctrlProps192.xml"/><Relationship Id="rId70" Type="http://schemas.openxmlformats.org/officeDocument/2006/relationships/ctrlProp" Target="../ctrlProps/ctrlProps193.xml"/><Relationship Id="rId71" Type="http://schemas.openxmlformats.org/officeDocument/2006/relationships/ctrlProp" Target="../ctrlProps/ctrlProps194.xml"/><Relationship Id="rId72" Type="http://schemas.openxmlformats.org/officeDocument/2006/relationships/ctrlProp" Target="../ctrlProps/ctrlProps195.xml"/><Relationship Id="rId73" Type="http://schemas.openxmlformats.org/officeDocument/2006/relationships/ctrlProp" Target="../ctrlProps/ctrlProps196.xml"/><Relationship Id="rId74" Type="http://schemas.openxmlformats.org/officeDocument/2006/relationships/ctrlProp" Target="../ctrlProps/ctrlProps197.xml"/><Relationship Id="rId75" Type="http://schemas.openxmlformats.org/officeDocument/2006/relationships/ctrlProp" Target="../ctrlProps/ctrlProps198.xml"/><Relationship Id="rId76" Type="http://schemas.openxmlformats.org/officeDocument/2006/relationships/ctrlProp" Target="../ctrlProps/ctrlProps199.xml"/><Relationship Id="rId77" Type="http://schemas.openxmlformats.org/officeDocument/2006/relationships/ctrlProp" Target="../ctrlProps/ctrlProps200.xml"/><Relationship Id="rId78" Type="http://schemas.openxmlformats.org/officeDocument/2006/relationships/ctrlProp" Target="../ctrlProps/ctrlProps201.xml"/><Relationship Id="rId79" Type="http://schemas.openxmlformats.org/officeDocument/2006/relationships/ctrlProp" Target="../ctrlProps/ctrlProps202.xml"/><Relationship Id="rId80" Type="http://schemas.openxmlformats.org/officeDocument/2006/relationships/ctrlProp" Target="../ctrlProps/ctrlProps203.xml"/><Relationship Id="rId81" Type="http://schemas.openxmlformats.org/officeDocument/2006/relationships/ctrlProp" Target="../ctrlProps/ctrlProps204.xml"/><Relationship Id="rId82" Type="http://schemas.openxmlformats.org/officeDocument/2006/relationships/ctrlProp" Target="../ctrlProps/ctrlProps205.xml"/><Relationship Id="rId83" Type="http://schemas.openxmlformats.org/officeDocument/2006/relationships/ctrlProp" Target="../ctrlProps/ctrlProps206.xml"/><Relationship Id="rId84" Type="http://schemas.openxmlformats.org/officeDocument/2006/relationships/ctrlProp" Target="../ctrlProps/ctrlProps207.xml"/><Relationship Id="rId85" Type="http://schemas.openxmlformats.org/officeDocument/2006/relationships/ctrlProp" Target="../ctrlProps/ctrlProps208.xml"/><Relationship Id="rId86" Type="http://schemas.openxmlformats.org/officeDocument/2006/relationships/ctrlProp" Target="../ctrlProps/ctrlProps209.xml"/><Relationship Id="rId87" Type="http://schemas.openxmlformats.org/officeDocument/2006/relationships/ctrlProp" Target="../ctrlProps/ctrlProps210.xml"/><Relationship Id="rId88" Type="http://schemas.openxmlformats.org/officeDocument/2006/relationships/ctrlProp" Target="../ctrlProps/ctrlProps211.xml"/><Relationship Id="rId89" Type="http://schemas.openxmlformats.org/officeDocument/2006/relationships/ctrlProp" Target="../ctrlProps/ctrlProps212.xml"/><Relationship Id="rId90" Type="http://schemas.openxmlformats.org/officeDocument/2006/relationships/ctrlProp" Target="../ctrlProps/ctrlProps213.xml"/><Relationship Id="rId91" Type="http://schemas.openxmlformats.org/officeDocument/2006/relationships/ctrlProp" Target="../ctrlProps/ctrlProps214.xml"/><Relationship Id="rId92" Type="http://schemas.openxmlformats.org/officeDocument/2006/relationships/ctrlProp" Target="../ctrlProps/ctrlProps215.xml"/><Relationship Id="rId93" Type="http://schemas.openxmlformats.org/officeDocument/2006/relationships/ctrlProp" Target="../ctrlProps/ctrlProps216.xml"/><Relationship Id="rId94" Type="http://schemas.openxmlformats.org/officeDocument/2006/relationships/ctrlProp" Target="../ctrlProps/ctrlProps217.xml"/><Relationship Id="rId95" Type="http://schemas.openxmlformats.org/officeDocument/2006/relationships/ctrlProp" Target="../ctrlProps/ctrlProps218.xml"/><Relationship Id="rId96" Type="http://schemas.openxmlformats.org/officeDocument/2006/relationships/ctrlProp" Target="../ctrlProps/ctrlProps219.xml"/><Relationship Id="rId97" Type="http://schemas.openxmlformats.org/officeDocument/2006/relationships/ctrlProp" Target="../ctrlProps/ctrlProps220.xml"/><Relationship Id="rId98" Type="http://schemas.openxmlformats.org/officeDocument/2006/relationships/ctrlProp" Target="../ctrlProps/ctrlProps221.xml"/><Relationship Id="rId99" Type="http://schemas.openxmlformats.org/officeDocument/2006/relationships/ctrlProp" Target="../ctrlProps/ctrlProps222.xml"/><Relationship Id="rId100" Type="http://schemas.openxmlformats.org/officeDocument/2006/relationships/ctrlProp" Target="../ctrlProps/ctrlProps223.xml"/><Relationship Id="rId101" Type="http://schemas.openxmlformats.org/officeDocument/2006/relationships/ctrlProp" Target="../ctrlProps/ctrlProps224.xml"/><Relationship Id="rId102" Type="http://schemas.openxmlformats.org/officeDocument/2006/relationships/ctrlProp" Target="../ctrlProps/ctrlProps225.xml"/><Relationship Id="rId103" Type="http://schemas.openxmlformats.org/officeDocument/2006/relationships/ctrlProp" Target="../ctrlProps/ctrlProps2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<Relationship Id="rId76" Type="http://schemas.openxmlformats.org/officeDocument/2006/relationships/ctrlProp" Target="../ctrlProps/ctrlProps301.xml"/><Relationship Id="rId77" Type="http://schemas.openxmlformats.org/officeDocument/2006/relationships/ctrlProp" Target="../ctrlProps/ctrlProps302.xml"/><Relationship Id="rId78" Type="http://schemas.openxmlformats.org/officeDocument/2006/relationships/ctrlProp" Target="../ctrlProps/ctrlProps303.xml"/><Relationship Id="rId79" Type="http://schemas.openxmlformats.org/officeDocument/2006/relationships/ctrlProp" Target="../ctrlProps/ctrlProps304.xml"/><Relationship Id="rId80" Type="http://schemas.openxmlformats.org/officeDocument/2006/relationships/ctrlProp" Target="../ctrlProps/ctrlProps305.xml"/><Relationship Id="rId81" Type="http://schemas.openxmlformats.org/officeDocument/2006/relationships/ctrlProp" Target="../ctrlProps/ctrlProps306.xml"/><Relationship Id="rId82" Type="http://schemas.openxmlformats.org/officeDocument/2006/relationships/ctrlProp" Target="../ctrlProps/ctrlProps307.xml"/><Relationship Id="rId83" Type="http://schemas.openxmlformats.org/officeDocument/2006/relationships/ctrlProp" Target="../ctrlProps/ctrlProps308.xml"/><Relationship Id="rId84" Type="http://schemas.openxmlformats.org/officeDocument/2006/relationships/ctrlProp" Target="../ctrlProps/ctrlProps309.xml"/><Relationship Id="rId85" Type="http://schemas.openxmlformats.org/officeDocument/2006/relationships/ctrlProp" Target="../ctrlProps/ctrlProps310.xml"/><Relationship Id="rId86" Type="http://schemas.openxmlformats.org/officeDocument/2006/relationships/ctrlProp" Target="../ctrlProps/ctrlProps311.xml"/><Relationship Id="rId87" Type="http://schemas.openxmlformats.org/officeDocument/2006/relationships/ctrlProp" Target="../ctrlProps/ctrlProps312.xml"/><Relationship Id="rId88" Type="http://schemas.openxmlformats.org/officeDocument/2006/relationships/ctrlProp" Target="../ctrlProps/ctrlProps313.xml"/><Relationship Id="rId89" Type="http://schemas.openxmlformats.org/officeDocument/2006/relationships/ctrlProp" Target="../ctrlProps/ctrlProps314.xml"/><Relationship Id="rId90" Type="http://schemas.openxmlformats.org/officeDocument/2006/relationships/ctrlProp" Target="../ctrlProps/ctrlProps315.xml"/><Relationship Id="rId91" Type="http://schemas.openxmlformats.org/officeDocument/2006/relationships/ctrlProp" Target="../ctrlProps/ctrlProps316.xml"/><Relationship Id="rId92" Type="http://schemas.openxmlformats.org/officeDocument/2006/relationships/ctrlProp" Target="../ctrlProps/ctrlProps317.xml"/><Relationship Id="rId93" Type="http://schemas.openxmlformats.org/officeDocument/2006/relationships/ctrlProp" Target="../ctrlProps/ctrlProps318.xml"/><Relationship Id="rId94" Type="http://schemas.openxmlformats.org/officeDocument/2006/relationships/ctrlProp" Target="../ctrlProps/ctrlProps319.xml"/><Relationship Id="rId95" Type="http://schemas.openxmlformats.org/officeDocument/2006/relationships/ctrlProp" Target="../ctrlProps/ctrlProps320.xml"/><Relationship Id="rId96" Type="http://schemas.openxmlformats.org/officeDocument/2006/relationships/ctrlProp" Target="../ctrlProps/ctrlProps321.xml"/><Relationship Id="rId97" Type="http://schemas.openxmlformats.org/officeDocument/2006/relationships/ctrlProp" Target="../ctrlProps/ctrlProps322.xml"/><Relationship Id="rId98" Type="http://schemas.openxmlformats.org/officeDocument/2006/relationships/ctrlProp" Target="../ctrlProps/ctrlProps323.xml"/><Relationship Id="rId99" Type="http://schemas.openxmlformats.org/officeDocument/2006/relationships/ctrlProp" Target="../ctrlProps/ctrlProps324.xml"/><Relationship Id="rId100" Type="http://schemas.openxmlformats.org/officeDocument/2006/relationships/ctrlProp" Target="../ctrlProps/ctrlProps325.xml"/><Relationship Id="rId101" Type="http://schemas.openxmlformats.org/officeDocument/2006/relationships/ctrlProp" Target="../ctrlProps/ctrlProps326.xml"/><Relationship Id="rId102" Type="http://schemas.openxmlformats.org/officeDocument/2006/relationships/ctrlProp" Target="../ctrlProps/ctrlProps327.xml"/><Relationship Id="rId103" Type="http://schemas.openxmlformats.org/officeDocument/2006/relationships/ctrlProp" Target="../ctrlProps/ctrlProps3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AA1" s="1" t="s">
        <v>1</v>
      </c>
    </row>
    <row r="2" customFormat="false" ht="13.5" hidden="false" customHeight="false" outlineLevel="0" collapsed="false">
      <c r="AA2" s="1" t="s">
        <v>2</v>
      </c>
    </row>
    <row r="3" customFormat="false" ht="13.5" hidden="false" customHeight="false" outlineLevel="0" collapsed="false">
      <c r="B3" s="3" t="s">
        <v>3</v>
      </c>
      <c r="C3" s="3"/>
      <c r="D3" s="3"/>
      <c r="E3" s="3"/>
      <c r="F3" s="3"/>
      <c r="H3" s="4"/>
      <c r="I3" s="4"/>
      <c r="J3" s="4"/>
      <c r="L3" s="5" t="s">
        <v>4</v>
      </c>
      <c r="M3" s="6" t="s">
        <v>5</v>
      </c>
      <c r="N3" s="6"/>
      <c r="O3" s="7" t="n">
        <f aca="false">IF(ShipChoice&lt;&gt;"",MATCH(ShipChoice,ShipList,1)+1,"(choose a model of starship)")</f>
        <v>94</v>
      </c>
      <c r="P3" s="8" t="s">
        <v>3</v>
      </c>
      <c r="Q3" s="7" t="n">
        <v>1</v>
      </c>
      <c r="AA3" s="1" t="s">
        <v>6</v>
      </c>
    </row>
    <row r="4" customFormat="false" ht="12.75" hidden="false" customHeight="false" outlineLevel="0" collapsed="false">
      <c r="AA4" s="1" t="s">
        <v>7</v>
      </c>
    </row>
    <row r="5" customFormat="false" ht="12.75" hidden="false" customHeight="false" outlineLevel="0" collapsed="false">
      <c r="AA5" s="1" t="s">
        <v>8</v>
      </c>
    </row>
    <row r="6" customFormat="false" ht="12.75" hidden="false" customHeight="false" outlineLevel="0" collapsed="false">
      <c r="AA6" s="1" t="s">
        <v>9</v>
      </c>
    </row>
    <row r="7" customFormat="false" ht="12.75" hidden="false" customHeight="false" outlineLevel="0" collapsed="false">
      <c r="AA7" s="1" t="s">
        <v>10</v>
      </c>
    </row>
    <row r="8" customFormat="false" ht="12.75" hidden="false" customHeight="false" outlineLevel="0" collapsed="false">
      <c r="AA8" s="1" t="s">
        <v>11</v>
      </c>
    </row>
    <row r="9" customFormat="false" ht="12.75" hidden="false" customHeight="false" outlineLevel="0" collapsed="false">
      <c r="AA9" s="1" t="s">
        <v>12</v>
      </c>
    </row>
    <row r="10" customFormat="false" ht="12.75" hidden="false" customHeight="false" outlineLevel="0" collapsed="false">
      <c r="AA10" s="1" t="s">
        <v>13</v>
      </c>
    </row>
    <row r="11" customFormat="false" ht="12.75" hidden="false" customHeight="false" outlineLevel="0" collapsed="false">
      <c r="AA11" s="1" t="s">
        <v>14</v>
      </c>
    </row>
    <row r="12" customFormat="false" ht="12.75" hidden="false" customHeight="false" outlineLevel="0" collapsed="false">
      <c r="AA12" s="1" t="s">
        <v>15</v>
      </c>
    </row>
    <row r="13" customFormat="false" ht="12.75" hidden="false" customHeight="false" outlineLevel="0" collapsed="false">
      <c r="AA13" s="1" t="s">
        <v>16</v>
      </c>
    </row>
    <row r="14" customFormat="false" ht="12.75" hidden="false" customHeight="false" outlineLevel="0" collapsed="false">
      <c r="AA14" s="1" t="s">
        <v>17</v>
      </c>
    </row>
    <row r="15" customFormat="false" ht="12.75" hidden="false" customHeight="false" outlineLevel="0" collapsed="false">
      <c r="AA15" s="1" t="s">
        <v>18</v>
      </c>
    </row>
    <row r="16" customFormat="false" ht="12.75" hidden="false" customHeight="false" outlineLevel="0" collapsed="false">
      <c r="AA16" s="1" t="s">
        <v>19</v>
      </c>
    </row>
    <row r="17" customFormat="false" ht="12.75" hidden="false" customHeight="false" outlineLevel="0" collapsed="false">
      <c r="AA17" s="1" t="s">
        <v>20</v>
      </c>
    </row>
    <row r="18" customFormat="false" ht="12.75" hidden="false" customHeight="false" outlineLevel="0" collapsed="false">
      <c r="AA18" s="1" t="s">
        <v>21</v>
      </c>
    </row>
    <row r="19" customFormat="false" ht="12.75" hidden="false" customHeight="false" outlineLevel="0" collapsed="false">
      <c r="AA19" s="1" t="s">
        <v>22</v>
      </c>
    </row>
    <row r="20" customFormat="false" ht="12.75" hidden="false" customHeight="false" outlineLevel="0" collapsed="false">
      <c r="AA20" s="1" t="s">
        <v>23</v>
      </c>
    </row>
    <row r="21" customFormat="false" ht="12.75" hidden="false" customHeight="false" outlineLevel="0" collapsed="false">
      <c r="AA21" s="1" t="s">
        <v>24</v>
      </c>
    </row>
    <row r="22" customFormat="false" ht="12.75" hidden="false" customHeight="false" outlineLevel="0" collapsed="false">
      <c r="AA22" s="1" t="s">
        <v>25</v>
      </c>
    </row>
    <row r="23" customFormat="false" ht="12.75" hidden="false" customHeight="false" outlineLevel="0" collapsed="false">
      <c r="AA23" s="1" t="s">
        <v>26</v>
      </c>
    </row>
    <row r="24" customFormat="false" ht="12.75" hidden="false" customHeight="false" outlineLevel="0" collapsed="false">
      <c r="AA24" s="1" t="s">
        <v>27</v>
      </c>
    </row>
    <row r="25" customFormat="false" ht="12.75" hidden="false" customHeight="false" outlineLevel="0" collapsed="false">
      <c r="AA25" s="1" t="s">
        <v>28</v>
      </c>
    </row>
    <row r="26" customFormat="false" ht="12.75" hidden="false" customHeight="false" outlineLevel="0" collapsed="false">
      <c r="AA26" s="1" t="s">
        <v>29</v>
      </c>
    </row>
    <row r="27" customFormat="false" ht="12.75" hidden="false" customHeight="false" outlineLevel="0" collapsed="false">
      <c r="AA27" s="1" t="s">
        <v>30</v>
      </c>
    </row>
    <row r="28" customFormat="false" ht="12.75" hidden="false" customHeight="false" outlineLevel="0" collapsed="false">
      <c r="AA28" s="1" t="s">
        <v>31</v>
      </c>
    </row>
    <row r="29" customFormat="false" ht="12.75" hidden="false" customHeight="false" outlineLevel="0" collapsed="false">
      <c r="AA29" s="1" t="s">
        <v>32</v>
      </c>
    </row>
    <row r="30" customFormat="false" ht="12.75" hidden="false" customHeight="false" outlineLevel="0" collapsed="false">
      <c r="AA30" s="1" t="s">
        <v>33</v>
      </c>
    </row>
    <row r="31" customFormat="false" ht="12.75" hidden="false" customHeight="false" outlineLevel="0" collapsed="false">
      <c r="AA31" s="1" t="s">
        <v>34</v>
      </c>
    </row>
    <row r="32" customFormat="false" ht="12.75" hidden="false" customHeight="false" outlineLevel="0" collapsed="false">
      <c r="AA32" s="1" t="s">
        <v>35</v>
      </c>
    </row>
    <row r="33" customFormat="false" ht="12.75" hidden="false" customHeight="false" outlineLevel="0" collapsed="false">
      <c r="AA33" s="1" t="s">
        <v>36</v>
      </c>
    </row>
    <row r="34" customFormat="false" ht="12.75" hidden="false" customHeight="false" outlineLevel="0" collapsed="false">
      <c r="AA34" s="1" t="s">
        <v>37</v>
      </c>
    </row>
    <row r="35" customFormat="false" ht="12.75" hidden="false" customHeight="false" outlineLevel="0" collapsed="false">
      <c r="AA35" s="1" t="s">
        <v>38</v>
      </c>
    </row>
    <row r="36" customFormat="false" ht="12.75" hidden="false" customHeight="false" outlineLevel="0" collapsed="false">
      <c r="AA36" s="1" t="s">
        <v>39</v>
      </c>
    </row>
    <row r="37" customFormat="false" ht="12.75" hidden="false" customHeight="false" outlineLevel="0" collapsed="false">
      <c r="AA37" s="1" t="s">
        <v>40</v>
      </c>
    </row>
    <row r="38" customFormat="false" ht="12.75" hidden="false" customHeight="false" outlineLevel="0" collapsed="false">
      <c r="AA38" s="1" t="s">
        <v>41</v>
      </c>
    </row>
    <row r="39" customFormat="false" ht="12.75" hidden="false" customHeight="false" outlineLevel="0" collapsed="false">
      <c r="AA39" s="1" t="s">
        <v>42</v>
      </c>
    </row>
    <row r="40" customFormat="false" ht="12.75" hidden="false" customHeight="false" outlineLevel="0" collapsed="false">
      <c r="AA40" s="1" t="s">
        <v>43</v>
      </c>
    </row>
    <row r="41" customFormat="false" ht="12.75" hidden="false" customHeight="false" outlineLevel="0" collapsed="false">
      <c r="AA41" s="1" t="s">
        <v>44</v>
      </c>
    </row>
    <row r="42" customFormat="false" ht="12.75" hidden="false" customHeight="false" outlineLevel="0" collapsed="false">
      <c r="AA42" s="1" t="s">
        <v>45</v>
      </c>
    </row>
    <row r="43" customFormat="false" ht="12.75" hidden="false" customHeight="false" outlineLevel="0" collapsed="false">
      <c r="AA43" s="1" t="s">
        <v>46</v>
      </c>
    </row>
    <row r="44" customFormat="false" ht="12.75" hidden="false" customHeight="false" outlineLevel="0" collapsed="false">
      <c r="AA44" s="1" t="s">
        <v>47</v>
      </c>
    </row>
    <row r="45" customFormat="false" ht="12.75" hidden="false" customHeight="false" outlineLevel="0" collapsed="false">
      <c r="AA45" s="1" t="s">
        <v>48</v>
      </c>
    </row>
    <row r="46" customFormat="false" ht="12.75" hidden="false" customHeight="false" outlineLevel="0" collapsed="false">
      <c r="AA46" s="1" t="s">
        <v>49</v>
      </c>
    </row>
    <row r="47" customFormat="false" ht="12.75" hidden="false" customHeight="false" outlineLevel="0" collapsed="false">
      <c r="AA47" s="1" t="s">
        <v>50</v>
      </c>
    </row>
    <row r="48" customFormat="false" ht="12.75" hidden="false" customHeight="false" outlineLevel="0" collapsed="false">
      <c r="AA48" s="1" t="s">
        <v>51</v>
      </c>
    </row>
    <row r="49" customFormat="false" ht="12.75" hidden="false" customHeight="false" outlineLevel="0" collapsed="false">
      <c r="AA49" s="1" t="s">
        <v>52</v>
      </c>
    </row>
    <row r="50" customFormat="false" ht="12.75" hidden="false" customHeight="false" outlineLevel="0" collapsed="false">
      <c r="AA50" s="1" t="s">
        <v>53</v>
      </c>
    </row>
    <row r="51" customFormat="false" ht="12.75" hidden="false" customHeight="false" outlineLevel="0" collapsed="false">
      <c r="AA51" s="1" t="s">
        <v>54</v>
      </c>
    </row>
    <row r="52" customFormat="false" ht="12.75" hidden="false" customHeight="false" outlineLevel="0" collapsed="false">
      <c r="AA52" s="1" t="s">
        <v>55</v>
      </c>
    </row>
    <row r="53" customFormat="false" ht="12.75" hidden="false" customHeight="false" outlineLevel="0" collapsed="false">
      <c r="AA53" s="1" t="s">
        <v>56</v>
      </c>
    </row>
    <row r="54" customFormat="false" ht="12.75" hidden="false" customHeight="false" outlineLevel="0" collapsed="false">
      <c r="AA54" s="1" t="s">
        <v>57</v>
      </c>
    </row>
    <row r="55" customFormat="false" ht="12.75" hidden="false" customHeight="false" outlineLevel="0" collapsed="false">
      <c r="AA55" s="1" t="s">
        <v>58</v>
      </c>
    </row>
    <row r="56" customFormat="false" ht="12.75" hidden="false" customHeight="false" outlineLevel="0" collapsed="false">
      <c r="AA56" s="1" t="s">
        <v>59</v>
      </c>
    </row>
    <row r="57" customFormat="false" ht="12.75" hidden="false" customHeight="false" outlineLevel="0" collapsed="false">
      <c r="AA57" s="1" t="s">
        <v>60</v>
      </c>
    </row>
    <row r="58" customFormat="false" ht="12.75" hidden="false" customHeight="false" outlineLevel="0" collapsed="false">
      <c r="AA58" s="1" t="s">
        <v>61</v>
      </c>
    </row>
    <row r="59" customFormat="false" ht="12.75" hidden="false" customHeight="false" outlineLevel="0" collapsed="false">
      <c r="AA59" s="1" t="s">
        <v>62</v>
      </c>
    </row>
    <row r="60" customFormat="false" ht="12.75" hidden="false" customHeight="false" outlineLevel="0" collapsed="false">
      <c r="AA60" s="1" t="s">
        <v>63</v>
      </c>
    </row>
    <row r="61" customFormat="false" ht="12.75" hidden="false" customHeight="false" outlineLevel="0" collapsed="false">
      <c r="AA61" s="1" t="s">
        <v>64</v>
      </c>
    </row>
    <row r="62" customFormat="false" ht="12.75" hidden="false" customHeight="false" outlineLevel="0" collapsed="false">
      <c r="AA62" s="1" t="s">
        <v>65</v>
      </c>
    </row>
    <row r="63" customFormat="false" ht="12.75" hidden="false" customHeight="false" outlineLevel="0" collapsed="false">
      <c r="AA63" s="1" t="s">
        <v>66</v>
      </c>
    </row>
    <row r="64" customFormat="false" ht="12.75" hidden="false" customHeight="false" outlineLevel="0" collapsed="false">
      <c r="AA64" s="1" t="s">
        <v>67</v>
      </c>
    </row>
    <row r="65" customFormat="false" ht="12.75" hidden="false" customHeight="false" outlineLevel="0" collapsed="false">
      <c r="AA65" s="1" t="s">
        <v>68</v>
      </c>
    </row>
    <row r="66" customFormat="false" ht="12.75" hidden="false" customHeight="false" outlineLevel="0" collapsed="false">
      <c r="AA66" s="1" t="s">
        <v>69</v>
      </c>
    </row>
    <row r="67" customFormat="false" ht="12.75" hidden="false" customHeight="false" outlineLevel="0" collapsed="false">
      <c r="AA67" s="1" t="s">
        <v>70</v>
      </c>
    </row>
    <row r="68" customFormat="false" ht="12.75" hidden="false" customHeight="false" outlineLevel="0" collapsed="false">
      <c r="AA68" s="1" t="s">
        <v>71</v>
      </c>
    </row>
    <row r="69" customFormat="false" ht="12.75" hidden="false" customHeight="false" outlineLevel="0" collapsed="false">
      <c r="AA69" s="1" t="s">
        <v>72</v>
      </c>
    </row>
    <row r="70" customFormat="false" ht="12.75" hidden="false" customHeight="false" outlineLevel="0" collapsed="false">
      <c r="AA70" s="1" t="s">
        <v>73</v>
      </c>
    </row>
    <row r="71" customFormat="false" ht="12.75" hidden="false" customHeight="false" outlineLevel="0" collapsed="false">
      <c r="AA71" s="1" t="s">
        <v>74</v>
      </c>
    </row>
    <row r="72" customFormat="false" ht="12.75" hidden="false" customHeight="false" outlineLevel="0" collapsed="false">
      <c r="AA72" s="1" t="s">
        <v>75</v>
      </c>
    </row>
    <row r="73" customFormat="false" ht="12.75" hidden="false" customHeight="false" outlineLevel="0" collapsed="false">
      <c r="AA73" s="1" t="s">
        <v>76</v>
      </c>
    </row>
    <row r="74" customFormat="false" ht="12.75" hidden="false" customHeight="false" outlineLevel="0" collapsed="false">
      <c r="AA74" s="1" t="s">
        <v>77</v>
      </c>
    </row>
    <row r="75" customFormat="false" ht="12.75" hidden="false" customHeight="false" outlineLevel="0" collapsed="false">
      <c r="AA75" s="1" t="s">
        <v>78</v>
      </c>
    </row>
    <row r="76" customFormat="false" ht="12.75" hidden="false" customHeight="false" outlineLevel="0" collapsed="false">
      <c r="AA76" s="1" t="s">
        <v>79</v>
      </c>
    </row>
    <row r="77" customFormat="false" ht="12.75" hidden="false" customHeight="false" outlineLevel="0" collapsed="false">
      <c r="AA77" s="1" t="s">
        <v>80</v>
      </c>
    </row>
    <row r="78" customFormat="false" ht="12.75" hidden="false" customHeight="false" outlineLevel="0" collapsed="false">
      <c r="AA78" s="1" t="s">
        <v>81</v>
      </c>
    </row>
    <row r="79" customFormat="false" ht="12.75" hidden="false" customHeight="false" outlineLevel="0" collapsed="false">
      <c r="AA79" s="1" t="s">
        <v>82</v>
      </c>
    </row>
    <row r="80" customFormat="false" ht="12.75" hidden="false" customHeight="false" outlineLevel="0" collapsed="false">
      <c r="AA80" s="1" t="s">
        <v>83</v>
      </c>
    </row>
    <row r="81" customFormat="false" ht="12.75" hidden="false" customHeight="false" outlineLevel="0" collapsed="false">
      <c r="AA81" s="1" t="s">
        <v>84</v>
      </c>
    </row>
    <row r="82" customFormat="false" ht="12.75" hidden="false" customHeight="false" outlineLevel="0" collapsed="false">
      <c r="AA82" s="1" t="s">
        <v>85</v>
      </c>
    </row>
    <row r="83" customFormat="false" ht="12.75" hidden="false" customHeight="false" outlineLevel="0" collapsed="false">
      <c r="AA83" s="1" t="s">
        <v>86</v>
      </c>
    </row>
    <row r="84" customFormat="false" ht="12.75" hidden="false" customHeight="false" outlineLevel="0" collapsed="false">
      <c r="AA84" s="1" t="s">
        <v>87</v>
      </c>
    </row>
    <row r="85" customFormat="false" ht="12.75" hidden="false" customHeight="false" outlineLevel="0" collapsed="false">
      <c r="AA85" s="1" t="s">
        <v>88</v>
      </c>
    </row>
    <row r="86" customFormat="false" ht="12.75" hidden="false" customHeight="false" outlineLevel="0" collapsed="false">
      <c r="AA86" s="1" t="s">
        <v>89</v>
      </c>
    </row>
    <row r="87" customFormat="false" ht="12.75" hidden="false" customHeight="false" outlineLevel="0" collapsed="false">
      <c r="AA87" s="1" t="s">
        <v>90</v>
      </c>
    </row>
    <row r="88" customFormat="false" ht="12.75" hidden="false" customHeight="false" outlineLevel="0" collapsed="false">
      <c r="AA88" s="1" t="s">
        <v>91</v>
      </c>
    </row>
    <row r="89" customFormat="false" ht="12.75" hidden="false" customHeight="false" outlineLevel="0" collapsed="false">
      <c r="AA89" s="1" t="s">
        <v>92</v>
      </c>
    </row>
    <row r="90" customFormat="false" ht="12.75" hidden="false" customHeight="false" outlineLevel="0" collapsed="false">
      <c r="AA90" s="1" t="s">
        <v>3</v>
      </c>
    </row>
    <row r="91" customFormat="false" ht="12.75" hidden="false" customHeight="false" outlineLevel="0" collapsed="false">
      <c r="AA91" s="1" t="s">
        <v>93</v>
      </c>
    </row>
    <row r="92" customFormat="false" ht="12.75" hidden="false" customHeight="false" outlineLevel="0" collapsed="false">
      <c r="AA92" s="1" t="s">
        <v>94</v>
      </c>
    </row>
    <row r="93" customFormat="false" ht="12.75" hidden="false" customHeight="false" outlineLevel="0" collapsed="false">
      <c r="AA93" s="1" t="s">
        <v>95</v>
      </c>
    </row>
    <row r="94" customFormat="false" ht="12.75" hidden="false" customHeight="false" outlineLevel="0" collapsed="false">
      <c r="AA94" s="1" t="s">
        <v>96</v>
      </c>
    </row>
    <row r="95" customFormat="false" ht="12.75" hidden="false" customHeight="false" outlineLevel="0" collapsed="false">
      <c r="AA95" s="1" t="s">
        <v>97</v>
      </c>
    </row>
    <row r="96" customFormat="false" ht="12.75" hidden="false" customHeight="false" outlineLevel="0" collapsed="false">
      <c r="AA96" s="1" t="s">
        <v>98</v>
      </c>
    </row>
    <row r="97" customFormat="false" ht="12.75" hidden="false" customHeight="false" outlineLevel="0" collapsed="false">
      <c r="AA97" s="1" t="s">
        <v>99</v>
      </c>
    </row>
    <row r="98" customFormat="false" ht="12.75" hidden="false" customHeight="false" outlineLevel="0" collapsed="false">
      <c r="AA98" s="1" t="s">
        <v>100</v>
      </c>
    </row>
    <row r="99" customFormat="false" ht="12.75" hidden="false" customHeight="false" outlineLevel="0" collapsed="false">
      <c r="AA99" s="1" t="s">
        <v>101</v>
      </c>
    </row>
    <row r="100" customFormat="false" ht="12.75" hidden="false" customHeight="false" outlineLevel="0" collapsed="false">
      <c r="AA100" s="1" t="s">
        <v>102</v>
      </c>
    </row>
    <row r="101" customFormat="false" ht="12.75" hidden="false" customHeight="false" outlineLevel="0" collapsed="false">
      <c r="AA101" s="1" t="s">
        <v>103</v>
      </c>
    </row>
    <row r="102" customFormat="false" ht="12.75" hidden="false" customHeight="false" outlineLevel="0" collapsed="false">
      <c r="AA102" s="1" t="s">
        <v>104</v>
      </c>
    </row>
    <row r="103" customFormat="false" ht="12.75" hidden="false" customHeight="false" outlineLevel="0" collapsed="false">
      <c r="AA103" s="1" t="s">
        <v>105</v>
      </c>
    </row>
    <row r="104" customFormat="false" ht="12.75" hidden="false" customHeight="false" outlineLevel="0" collapsed="false">
      <c r="AA104" s="1" t="s">
        <v>106</v>
      </c>
    </row>
    <row r="105" customFormat="false" ht="12.75" hidden="false" customHeight="false" outlineLevel="0" collapsed="false">
      <c r="AA105" s="1" t="s">
        <v>107</v>
      </c>
    </row>
    <row r="106" customFormat="false" ht="12.75" hidden="false" customHeight="false" outlineLevel="0" collapsed="false">
      <c r="AA106" s="1" t="s">
        <v>108</v>
      </c>
    </row>
    <row r="107" customFormat="false" ht="12.75" hidden="false" customHeight="false" outlineLevel="0" collapsed="false">
      <c r="AA107" s="1" t="s">
        <v>109</v>
      </c>
    </row>
    <row r="108" customFormat="false" ht="12.75" hidden="false" customHeight="false" outlineLevel="0" collapsed="false">
      <c r="AA108" s="1" t="s">
        <v>110</v>
      </c>
    </row>
    <row r="109" customFormat="false" ht="12.75" hidden="false" customHeight="false" outlineLevel="0" collapsed="false">
      <c r="AA109" s="1" t="s">
        <v>111</v>
      </c>
    </row>
    <row r="110" customFormat="false" ht="12.75" hidden="false" customHeight="false" outlineLevel="0" collapsed="false">
      <c r="AA110" s="1" t="s">
        <v>112</v>
      </c>
    </row>
    <row r="111" customFormat="false" ht="12.75" hidden="false" customHeight="false" outlineLevel="0" collapsed="false">
      <c r="AA111" s="1" t="s">
        <v>113</v>
      </c>
    </row>
    <row r="112" customFormat="false" ht="12.75" hidden="false" customHeight="false" outlineLevel="0" collapsed="false">
      <c r="AA112" s="1" t="s">
        <v>114</v>
      </c>
    </row>
    <row r="113" customFormat="false" ht="12.75" hidden="false" customHeight="false" outlineLevel="0" collapsed="false">
      <c r="AA113" s="1" t="s">
        <v>115</v>
      </c>
    </row>
  </sheetData>
  <mergeCells count="3">
    <mergeCell ref="B3:F3"/>
    <mergeCell ref="H3:J3"/>
    <mergeCell ref="M3:N3"/>
  </mergeCells>
  <dataValidations count="3">
    <dataValidation allowBlank="false" errorStyle="stop" operator="between" showDropDown="false" showErrorMessage="true" showInputMessage="false" sqref="B3:F3" type="list">
      <formula1>ShipList</formula1>
      <formula2>0</formula2>
    </dataValidation>
    <dataValidation allowBlank="true" errorStyle="stop" operator="between" showDropDown="false" showErrorMessage="true" showInputMessage="false" sqref="H3:J3" type="list">
      <formula1>"Advanced,Archaic,Junker,Prototype"</formula1>
      <formula2>0</formula2>
    </dataValidation>
    <dataValidation allowBlank="true" errorStyle="stop" operator="between" showDropDown="false" showErrorMessage="true" showInputMessage="false" sqref="M3:N3" type="list">
      <formula1>"Earth,Galactic Stand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5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EB51" activeCellId="0" sqref="EB51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163" width="9.14"/>
    <col collapsed="false" customWidth="true" hidden="false" outlineLevel="0" max="29" min="29" style="0" width="9.7"/>
    <col collapsed="false" customWidth="true" hidden="false" outlineLevel="0" max="30" min="30" style="0" width="8.28"/>
    <col collapsed="false" customWidth="true" hidden="false" outlineLevel="0" max="31" min="31" style="0" width="8.85"/>
    <col collapsed="false" customWidth="true" hidden="false" outlineLevel="0" max="32" min="32" style="0" width="6.99"/>
    <col collapsed="false" customWidth="true" hidden="false" outlineLevel="0" max="33" min="33" style="0" width="5.28"/>
    <col collapsed="false" customWidth="true" hidden="false" outlineLevel="0" max="53" min="53" style="163" width="9.14"/>
    <col collapsed="false" customWidth="true" hidden="false" outlineLevel="0" max="55" min="55" style="0" width="9.7"/>
    <col collapsed="false" customWidth="true" hidden="false" outlineLevel="0" max="79" min="79" style="163" width="9.14"/>
    <col collapsed="false" customWidth="true" hidden="false" outlineLevel="0" max="105" min="105" style="163" width="9.14"/>
    <col collapsed="false" customWidth="true" hidden="false" outlineLevel="0" max="131" min="131" style="163" width="9.14"/>
    <col collapsed="false" customWidth="true" hidden="false" outlineLevel="0" max="136" min="136" style="0" width="10.99"/>
    <col collapsed="false" customWidth="true" hidden="false" outlineLevel="0" max="157" min="157" style="0" width="11.13"/>
    <col collapsed="false" customWidth="true" hidden="false" outlineLevel="0" max="158" min="158" style="0" width="5.99"/>
    <col collapsed="false" customWidth="true" hidden="false" outlineLevel="0" max="159" min="159" style="0" width="3.28"/>
    <col collapsed="false" customWidth="true" hidden="false" outlineLevel="0" max="160" min="160" style="0" width="4.7"/>
    <col collapsed="false" customWidth="true" hidden="false" outlineLevel="0" max="161" min="161" style="0" width="4.99"/>
    <col collapsed="false" customWidth="true" hidden="false" outlineLevel="0" max="163" min="162" style="0" width="4.56"/>
    <col collapsed="false" customWidth="true" hidden="false" outlineLevel="0" max="164" min="164" style="0" width="3.7"/>
    <col collapsed="false" customWidth="true" hidden="false" outlineLevel="0" max="167" min="165" style="0" width="6.13"/>
    <col collapsed="false" customWidth="true" hidden="false" outlineLevel="0" max="168" min="168" style="0" width="3.99"/>
    <col collapsed="false" customWidth="true" hidden="false" outlineLevel="0" max="170" min="169" style="0" width="3.56"/>
    <col collapsed="false" customWidth="true" hidden="false" outlineLevel="0" max="171" min="171" style="0" width="5.99"/>
    <col collapsed="false" customWidth="true" hidden="false" outlineLevel="0" max="173" min="172" style="0" width="4.85"/>
    <col collapsed="false" customWidth="true" hidden="false" outlineLevel="0" max="174" min="174" style="0" width="5.28"/>
    <col collapsed="false" customWidth="true" hidden="false" outlineLevel="0" max="177" min="175" style="0" width="5.99"/>
    <col collapsed="false" customWidth="true" hidden="false" outlineLevel="0" max="178" min="178" style="0" width="5.28"/>
    <col collapsed="false" customWidth="true" hidden="false" outlineLevel="0" max="179" min="179" style="0" width="3.99"/>
    <col collapsed="false" customWidth="true" hidden="false" outlineLevel="0" max="180" min="180" style="0" width="3.56"/>
    <col collapsed="false" customWidth="true" hidden="false" outlineLevel="0" max="181" min="181" style="0" width="7.56"/>
    <col collapsed="false" customWidth="true" hidden="false" outlineLevel="0" max="182" min="182" style="0" width="7.28"/>
    <col collapsed="false" customWidth="true" hidden="false" outlineLevel="0" max="183" min="183" style="0" width="5.56"/>
    <col collapsed="false" customWidth="true" hidden="false" outlineLevel="0" max="184" min="184" style="0" width="5.41"/>
    <col collapsed="false" customWidth="true" hidden="false" outlineLevel="0" max="186" min="185" style="0" width="4.99"/>
    <col collapsed="false" customWidth="true" hidden="false" outlineLevel="0" max="187" min="187" style="0" width="5.41"/>
    <col collapsed="false" customWidth="true" hidden="false" outlineLevel="0" max="188" min="188" style="0" width="5.85"/>
    <col collapsed="false" customWidth="true" hidden="false" outlineLevel="0" max="189" min="189" style="0" width="5.41"/>
  </cols>
  <sheetData>
    <row r="1" customFormat="false" ht="12.75" hidden="false" customHeight="false" outlineLevel="0" collapsed="false">
      <c r="A1" s="0" t="s">
        <v>119</v>
      </c>
      <c r="B1" s="0" t="s">
        <v>166</v>
      </c>
      <c r="C1" s="0" t="s">
        <v>706</v>
      </c>
      <c r="D1" s="0" t="s">
        <v>707</v>
      </c>
      <c r="E1" s="0" t="s">
        <v>708</v>
      </c>
      <c r="F1" s="0" t="s">
        <v>709</v>
      </c>
      <c r="AA1" s="163" t="s">
        <v>710</v>
      </c>
      <c r="AB1" s="0" t="s">
        <v>140</v>
      </c>
      <c r="AC1" s="0" t="s">
        <v>711</v>
      </c>
      <c r="AD1" s="0" t="s">
        <v>712</v>
      </c>
      <c r="AE1" s="0" t="s">
        <v>713</v>
      </c>
      <c r="AF1" s="0" t="s">
        <v>131</v>
      </c>
      <c r="AG1" s="0" t="s">
        <v>714</v>
      </c>
      <c r="BA1" s="163" t="s">
        <v>715</v>
      </c>
      <c r="BB1" s="0" t="s">
        <v>131</v>
      </c>
      <c r="BC1" s="0" t="s">
        <v>140</v>
      </c>
      <c r="BD1" s="0" t="s">
        <v>712</v>
      </c>
      <c r="BE1" s="0" t="s">
        <v>713</v>
      </c>
      <c r="BF1" s="0" t="s">
        <v>711</v>
      </c>
      <c r="BG1" s="0" t="s">
        <v>714</v>
      </c>
      <c r="CA1" s="163" t="s">
        <v>716</v>
      </c>
      <c r="CB1" s="0" t="s">
        <v>131</v>
      </c>
      <c r="CC1" s="0" t="s">
        <v>140</v>
      </c>
      <c r="CD1" s="0" t="s">
        <v>712</v>
      </c>
      <c r="CE1" s="0" t="s">
        <v>711</v>
      </c>
      <c r="CF1" s="0" t="s">
        <v>717</v>
      </c>
      <c r="CG1" s="0" t="s">
        <v>718</v>
      </c>
      <c r="CH1" s="0" t="s">
        <v>719</v>
      </c>
      <c r="CI1" s="0" t="s">
        <v>561</v>
      </c>
      <c r="CJ1" s="0" t="s">
        <v>563</v>
      </c>
      <c r="CK1" s="0" t="s">
        <v>720</v>
      </c>
      <c r="CM1" s="0" t="s">
        <v>721</v>
      </c>
      <c r="CN1" s="0" t="s">
        <v>722</v>
      </c>
      <c r="CO1" s="0" t="s">
        <v>723</v>
      </c>
      <c r="DA1" s="163" t="s">
        <v>183</v>
      </c>
      <c r="DB1" s="0" t="s">
        <v>717</v>
      </c>
      <c r="DC1" s="0" t="s">
        <v>718</v>
      </c>
      <c r="DD1" s="0" t="s">
        <v>711</v>
      </c>
      <c r="DE1" s="0" t="s">
        <v>131</v>
      </c>
      <c r="EA1" s="163" t="s">
        <v>724</v>
      </c>
      <c r="EB1" s="0" t="s">
        <v>140</v>
      </c>
      <c r="EC1" s="0" t="s">
        <v>711</v>
      </c>
      <c r="ED1" s="0" t="s">
        <v>725</v>
      </c>
      <c r="EE1" s="0" t="s">
        <v>726</v>
      </c>
      <c r="EF1" s="0" t="s">
        <v>131</v>
      </c>
      <c r="EG1" s="0" t="s">
        <v>714</v>
      </c>
    </row>
    <row r="2" customFormat="false" ht="12.75" hidden="false" customHeight="false" outlineLevel="0" collapsed="false">
      <c r="A2" s="0" t="n">
        <v>0</v>
      </c>
      <c r="B2" s="0" t="s">
        <v>663</v>
      </c>
      <c r="C2" s="0" t="n">
        <v>1</v>
      </c>
      <c r="D2" s="0" t="n">
        <v>-1</v>
      </c>
      <c r="E2" s="0" t="n">
        <v>5</v>
      </c>
      <c r="F2" s="0" t="n">
        <v>5</v>
      </c>
      <c r="AA2" s="163" t="s">
        <v>515</v>
      </c>
      <c r="BA2" s="163" t="s">
        <v>727</v>
      </c>
      <c r="CA2" s="163" t="s">
        <v>338</v>
      </c>
      <c r="CB2" s="0" t="n">
        <v>5500</v>
      </c>
      <c r="CC2" s="0" t="n">
        <v>2</v>
      </c>
      <c r="CD2" s="0" t="n">
        <v>0</v>
      </c>
      <c r="CE2" s="0" t="s">
        <v>218</v>
      </c>
      <c r="CF2" s="0" t="n">
        <v>5</v>
      </c>
      <c r="CG2" s="0" t="n">
        <v>2</v>
      </c>
      <c r="CM2" s="0" t="s">
        <v>728</v>
      </c>
      <c r="CN2" s="0" t="s">
        <v>729</v>
      </c>
      <c r="DA2" s="163" t="s">
        <v>730</v>
      </c>
      <c r="DB2" s="0" t="n">
        <v>9</v>
      </c>
      <c r="DC2" s="0" t="n">
        <v>5</v>
      </c>
      <c r="DD2" s="0" t="s">
        <v>218</v>
      </c>
      <c r="DE2" s="0" t="n">
        <v>2000</v>
      </c>
      <c r="EA2" s="163" t="s">
        <v>731</v>
      </c>
    </row>
    <row r="3" customFormat="false" ht="12.75" hidden="false" customHeight="false" outlineLevel="0" collapsed="false">
      <c r="A3" s="0" t="n">
        <v>1</v>
      </c>
      <c r="B3" s="0" t="s">
        <v>660</v>
      </c>
      <c r="C3" s="0" t="n">
        <v>1</v>
      </c>
      <c r="D3" s="0" t="n">
        <v>-2</v>
      </c>
      <c r="E3" s="0" t="n">
        <v>10</v>
      </c>
      <c r="F3" s="0" t="n">
        <v>10</v>
      </c>
      <c r="AA3" s="163" t="s">
        <v>280</v>
      </c>
      <c r="AB3" s="0" t="n">
        <v>5</v>
      </c>
      <c r="AC3" s="0" t="s">
        <v>732</v>
      </c>
      <c r="AD3" s="0" t="n">
        <v>0</v>
      </c>
      <c r="AE3" s="0" t="n">
        <v>2</v>
      </c>
      <c r="AF3" s="0" t="n">
        <v>5000</v>
      </c>
      <c r="AG3" s="0" t="s">
        <v>220</v>
      </c>
      <c r="BA3" s="163" t="n">
        <v>1</v>
      </c>
      <c r="BB3" s="0" t="n">
        <v>2000</v>
      </c>
      <c r="BC3" s="0" t="n">
        <v>2</v>
      </c>
      <c r="BD3" s="0" t="n">
        <v>0</v>
      </c>
      <c r="BE3" s="0" t="n">
        <v>6</v>
      </c>
      <c r="BF3" s="0" t="s">
        <v>242</v>
      </c>
      <c r="BG3" s="0" t="s">
        <v>220</v>
      </c>
      <c r="CA3" s="163" t="s">
        <v>498</v>
      </c>
      <c r="CB3" s="0" t="n">
        <v>1200</v>
      </c>
      <c r="CC3" s="0" t="n">
        <v>1</v>
      </c>
      <c r="CD3" s="0" t="n">
        <v>0</v>
      </c>
      <c r="CE3" s="0" t="s">
        <v>242</v>
      </c>
      <c r="CF3" s="0" t="n">
        <v>3</v>
      </c>
      <c r="CG3" s="0" t="n">
        <v>2</v>
      </c>
      <c r="CM3" s="0" t="s">
        <v>733</v>
      </c>
      <c r="CN3" s="0" t="s">
        <v>729</v>
      </c>
      <c r="DA3" s="163" t="s">
        <v>734</v>
      </c>
      <c r="DB3" s="0" t="n">
        <v>7</v>
      </c>
      <c r="DC3" s="0" t="n">
        <v>2</v>
      </c>
      <c r="DD3" s="0" t="s">
        <v>218</v>
      </c>
      <c r="DE3" s="0" t="n">
        <v>500</v>
      </c>
      <c r="EA3" s="163" t="s">
        <v>229</v>
      </c>
      <c r="EB3" s="0" t="n">
        <v>1</v>
      </c>
      <c r="EC3" s="0" t="s">
        <v>242</v>
      </c>
      <c r="ED3" s="0" t="n">
        <v>0</v>
      </c>
      <c r="EE3" s="0" t="n">
        <v>6</v>
      </c>
      <c r="EF3" s="0" t="n">
        <v>1000</v>
      </c>
      <c r="EG3" s="0" t="s">
        <v>220</v>
      </c>
      <c r="FB3" s="13"/>
      <c r="FC3" s="13"/>
      <c r="FE3" s="13"/>
      <c r="FQ3" s="13"/>
      <c r="FR3" s="13"/>
      <c r="FY3" s="13"/>
      <c r="FZ3" s="13"/>
      <c r="GA3" s="13"/>
      <c r="GB3" s="13"/>
      <c r="GC3" s="13"/>
      <c r="GD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</row>
    <row r="4" customFormat="false" ht="12.75" hidden="false" customHeight="false" outlineLevel="0" collapsed="false">
      <c r="A4" s="0" t="n">
        <v>2</v>
      </c>
      <c r="B4" s="0" t="s">
        <v>659</v>
      </c>
      <c r="C4" s="0" t="n">
        <v>2</v>
      </c>
      <c r="D4" s="0" t="n">
        <v>-5</v>
      </c>
      <c r="E4" s="0" t="n">
        <v>15</v>
      </c>
      <c r="F4" s="0" t="n">
        <v>20</v>
      </c>
      <c r="AA4" s="163" t="s">
        <v>243</v>
      </c>
      <c r="AB4" s="0" t="n">
        <v>2</v>
      </c>
      <c r="AC4" s="0" t="s">
        <v>732</v>
      </c>
      <c r="AD4" s="0" t="n">
        <v>0</v>
      </c>
      <c r="AE4" s="0" t="n">
        <v>3</v>
      </c>
      <c r="AF4" s="0" t="n">
        <v>2000</v>
      </c>
      <c r="AG4" s="0" t="s">
        <v>220</v>
      </c>
      <c r="BA4" s="163" t="n">
        <v>2</v>
      </c>
      <c r="BB4" s="0" t="n">
        <v>5000</v>
      </c>
      <c r="BC4" s="0" t="n">
        <v>5</v>
      </c>
      <c r="BD4" s="0" t="n">
        <v>3</v>
      </c>
      <c r="BE4" s="0" t="n">
        <v>6</v>
      </c>
      <c r="BF4" s="0" t="s">
        <v>266</v>
      </c>
      <c r="BG4" s="0" t="s">
        <v>220</v>
      </c>
      <c r="CA4" s="163" t="s">
        <v>370</v>
      </c>
      <c r="CB4" s="0" t="n">
        <v>2500</v>
      </c>
      <c r="CC4" s="0" t="n">
        <v>1</v>
      </c>
      <c r="CD4" s="0" t="n">
        <v>0</v>
      </c>
      <c r="CE4" s="0" t="s">
        <v>266</v>
      </c>
      <c r="CF4" s="0" t="n">
        <v>4</v>
      </c>
      <c r="CG4" s="0" t="n">
        <v>2</v>
      </c>
      <c r="CN4" s="0" t="s">
        <v>729</v>
      </c>
      <c r="DA4" s="163" t="s">
        <v>735</v>
      </c>
      <c r="DB4" s="0" t="n">
        <v>9</v>
      </c>
      <c r="DC4" s="0" t="n">
        <v>2</v>
      </c>
      <c r="DD4" s="0" t="s">
        <v>218</v>
      </c>
      <c r="DE4" s="0" t="n">
        <v>750</v>
      </c>
      <c r="EA4" s="163" t="s">
        <v>736</v>
      </c>
      <c r="FB4" s="13"/>
      <c r="FC4" s="13"/>
      <c r="FE4" s="13"/>
      <c r="FQ4" s="13"/>
      <c r="FR4" s="13"/>
      <c r="FY4" s="13"/>
      <c r="FZ4" s="13"/>
      <c r="GA4" s="13"/>
      <c r="GB4" s="13"/>
      <c r="GC4" s="13"/>
      <c r="GD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</row>
    <row r="5" customFormat="false" ht="12.75" hidden="false" customHeight="false" outlineLevel="0" collapsed="false">
      <c r="A5" s="0" t="n">
        <v>3</v>
      </c>
      <c r="B5" s="0" t="s">
        <v>651</v>
      </c>
      <c r="C5" s="0" t="n">
        <v>5</v>
      </c>
      <c r="D5" s="0" t="n">
        <v>-10</v>
      </c>
      <c r="E5" s="0" t="n">
        <v>20</v>
      </c>
      <c r="F5" s="0" t="n">
        <v>50</v>
      </c>
      <c r="AA5" s="163" t="s">
        <v>187</v>
      </c>
      <c r="BA5" s="163" t="n">
        <v>3</v>
      </c>
      <c r="BB5" s="0" t="n">
        <v>10000</v>
      </c>
      <c r="BC5" s="0" t="n">
        <v>10</v>
      </c>
      <c r="BD5" s="0" t="n">
        <v>4</v>
      </c>
      <c r="BE5" s="0" t="n">
        <v>6</v>
      </c>
      <c r="BF5" s="0" t="s">
        <v>218</v>
      </c>
      <c r="BG5" s="0" t="s">
        <v>220</v>
      </c>
      <c r="CA5" s="163" t="s">
        <v>353</v>
      </c>
      <c r="CB5" s="0" t="n">
        <v>12000</v>
      </c>
      <c r="CC5" s="0" t="n">
        <v>3</v>
      </c>
      <c r="CD5" s="0" t="n">
        <v>4</v>
      </c>
      <c r="CE5" s="0" t="s">
        <v>737</v>
      </c>
      <c r="CF5" s="0" t="n">
        <v>5</v>
      </c>
      <c r="CG5" s="0" t="n">
        <v>5</v>
      </c>
      <c r="CH5" s="0" t="s">
        <v>220</v>
      </c>
      <c r="CM5" s="0" t="s">
        <v>738</v>
      </c>
      <c r="CN5" s="0" t="s">
        <v>352</v>
      </c>
      <c r="DA5" s="163" t="s">
        <v>739</v>
      </c>
      <c r="DB5" s="0" t="n">
        <v>0</v>
      </c>
      <c r="DC5" s="0" t="n">
        <v>0</v>
      </c>
      <c r="DD5" s="0" t="s">
        <v>266</v>
      </c>
      <c r="DE5" s="0" t="n">
        <v>1000</v>
      </c>
      <c r="EA5" s="163" t="s">
        <v>740</v>
      </c>
      <c r="EB5" s="0" t="n">
        <v>2</v>
      </c>
      <c r="EC5" s="0" t="s">
        <v>732</v>
      </c>
      <c r="ED5" s="0" t="n">
        <v>4</v>
      </c>
      <c r="EE5" s="0" t="n">
        <v>6</v>
      </c>
      <c r="EF5" s="0" t="n">
        <v>1500</v>
      </c>
      <c r="EG5" s="0" t="s">
        <v>220</v>
      </c>
      <c r="FB5" s="13"/>
      <c r="FC5" s="13"/>
      <c r="FE5" s="13"/>
      <c r="FQ5" s="13"/>
      <c r="FR5" s="13"/>
      <c r="FY5" s="13"/>
      <c r="FZ5" s="13"/>
      <c r="GA5" s="13"/>
      <c r="GB5" s="13"/>
      <c r="GC5" s="13"/>
      <c r="GD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customFormat="false" ht="12.75" hidden="false" customHeight="false" outlineLevel="0" collapsed="false">
      <c r="A6" s="0" t="n">
        <v>4</v>
      </c>
      <c r="B6" s="0" t="s">
        <v>655</v>
      </c>
      <c r="C6" s="0" t="n">
        <v>50</v>
      </c>
      <c r="D6" s="0" t="n">
        <v>-10</v>
      </c>
      <c r="E6" s="0" t="n">
        <v>25</v>
      </c>
      <c r="F6" s="0" t="n">
        <v>100</v>
      </c>
      <c r="AA6" s="163" t="s">
        <v>229</v>
      </c>
      <c r="AB6" s="0" t="n">
        <v>1</v>
      </c>
      <c r="AC6" s="0" t="s">
        <v>732</v>
      </c>
      <c r="AD6" s="0" t="n">
        <v>3</v>
      </c>
      <c r="AE6" s="0" t="n">
        <v>3</v>
      </c>
      <c r="AF6" s="0" t="n">
        <v>2000</v>
      </c>
      <c r="AG6" s="0" t="s">
        <v>220</v>
      </c>
      <c r="BA6" s="163" t="n">
        <v>4</v>
      </c>
      <c r="BB6" s="0" t="n">
        <v>20000</v>
      </c>
      <c r="BC6" s="0" t="n">
        <v>20</v>
      </c>
      <c r="BD6" s="0" t="n">
        <v>5</v>
      </c>
      <c r="BE6" s="0" t="n">
        <v>6</v>
      </c>
      <c r="BF6" s="0" t="s">
        <v>218</v>
      </c>
      <c r="BG6" s="0" t="s">
        <v>220</v>
      </c>
      <c r="CA6" s="163" t="s">
        <v>351</v>
      </c>
      <c r="CB6" s="0" t="n">
        <v>6000</v>
      </c>
      <c r="CC6" s="0" t="n">
        <v>5</v>
      </c>
      <c r="CD6" s="0" t="n">
        <v>4</v>
      </c>
      <c r="CE6" s="0" t="s">
        <v>218</v>
      </c>
      <c r="CF6" s="0" t="n">
        <v>3</v>
      </c>
      <c r="CG6" s="0" t="n">
        <v>5</v>
      </c>
      <c r="CH6" s="0" t="s">
        <v>220</v>
      </c>
      <c r="CM6" s="0" t="s">
        <v>728</v>
      </c>
      <c r="CN6" s="0" t="s">
        <v>352</v>
      </c>
      <c r="DA6" s="163" t="s">
        <v>741</v>
      </c>
      <c r="DB6" s="0" t="n">
        <v>5</v>
      </c>
      <c r="DC6" s="0" t="n">
        <v>1</v>
      </c>
      <c r="DD6" s="0" t="s">
        <v>218</v>
      </c>
      <c r="DE6" s="0" t="n">
        <v>500</v>
      </c>
      <c r="EA6" s="163" t="s">
        <v>742</v>
      </c>
      <c r="EB6" s="0" t="n">
        <v>0</v>
      </c>
      <c r="EC6" s="0" t="s">
        <v>732</v>
      </c>
      <c r="ED6" s="0" t="n">
        <v>2</v>
      </c>
      <c r="EE6" s="0" t="n">
        <v>6</v>
      </c>
      <c r="EF6" s="0" t="n">
        <v>500</v>
      </c>
      <c r="EG6" s="0" t="s">
        <v>220</v>
      </c>
      <c r="FB6" s="13"/>
      <c r="FC6" s="13"/>
      <c r="FE6" s="13"/>
      <c r="FQ6" s="13"/>
      <c r="FR6" s="13"/>
      <c r="FY6" s="13"/>
      <c r="FZ6" s="13"/>
      <c r="GA6" s="13"/>
      <c r="GB6" s="13"/>
      <c r="GC6" s="13"/>
      <c r="GD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</row>
    <row r="7" customFormat="false" ht="12.75" hidden="false" customHeight="false" outlineLevel="0" collapsed="false">
      <c r="A7" s="0" t="n">
        <v>5</v>
      </c>
      <c r="B7" s="0" t="s">
        <v>652</v>
      </c>
      <c r="C7" s="0" t="n">
        <v>500</v>
      </c>
      <c r="D7" s="0" t="n">
        <v>-10</v>
      </c>
      <c r="E7" s="0" t="n">
        <v>30</v>
      </c>
      <c r="F7" s="0" t="n">
        <v>200</v>
      </c>
      <c r="AA7" s="163" t="s">
        <v>743</v>
      </c>
      <c r="BA7" s="163" t="s">
        <v>744</v>
      </c>
      <c r="CA7" s="163" t="s">
        <v>284</v>
      </c>
      <c r="CB7" s="0" t="n">
        <v>2000</v>
      </c>
      <c r="CC7" s="0" t="n">
        <v>1</v>
      </c>
      <c r="CD7" s="0" t="n">
        <v>0</v>
      </c>
      <c r="CE7" s="0" t="s">
        <v>242</v>
      </c>
      <c r="CF7" s="0" t="n">
        <v>3</v>
      </c>
      <c r="CG7" s="0" t="n">
        <v>2</v>
      </c>
      <c r="CH7" s="0" t="s">
        <v>220</v>
      </c>
      <c r="CM7" s="0" t="s">
        <v>733</v>
      </c>
      <c r="CN7" s="0" t="s">
        <v>352</v>
      </c>
      <c r="DA7" s="163" t="s">
        <v>745</v>
      </c>
      <c r="DB7" s="0" t="n">
        <v>9</v>
      </c>
      <c r="DC7" s="0" t="n">
        <v>2</v>
      </c>
      <c r="DD7" s="0" t="s">
        <v>218</v>
      </c>
      <c r="DE7" s="0" t="n">
        <v>800</v>
      </c>
      <c r="EA7" s="163" t="s">
        <v>746</v>
      </c>
      <c r="EB7" s="0" t="n">
        <v>1</v>
      </c>
      <c r="EC7" s="0" t="s">
        <v>732</v>
      </c>
      <c r="ED7" s="0" t="n">
        <v>3</v>
      </c>
      <c r="EE7" s="0" t="n">
        <v>6</v>
      </c>
      <c r="EF7" s="0" t="n">
        <v>1000</v>
      </c>
      <c r="EG7" s="0" t="s">
        <v>220</v>
      </c>
    </row>
    <row r="8" customFormat="false" ht="12.75" hidden="false" customHeight="false" outlineLevel="0" collapsed="false">
      <c r="A8" s="0" t="n">
        <v>6</v>
      </c>
      <c r="B8" s="0" t="s">
        <v>656</v>
      </c>
      <c r="C8" s="0" t="n">
        <v>5000</v>
      </c>
      <c r="D8" s="0" t="n">
        <v>-10</v>
      </c>
      <c r="E8" s="0" t="n">
        <v>35</v>
      </c>
      <c r="F8" s="0" t="n">
        <v>500</v>
      </c>
      <c r="AA8" s="164" t="n">
        <v>0.75</v>
      </c>
      <c r="AB8" s="0" t="n">
        <v>4</v>
      </c>
      <c r="AC8" s="0" t="s">
        <v>218</v>
      </c>
      <c r="AD8" s="0" t="n">
        <v>0</v>
      </c>
      <c r="AE8" s="0" t="n">
        <v>5</v>
      </c>
      <c r="AF8" s="0" t="n">
        <v>5000</v>
      </c>
      <c r="AG8" s="0" t="s">
        <v>220</v>
      </c>
      <c r="BA8" s="163" t="s">
        <v>747</v>
      </c>
      <c r="BB8" s="0" t="n">
        <v>20000</v>
      </c>
      <c r="BC8" s="0" t="n">
        <v>5</v>
      </c>
      <c r="BD8" s="0" t="n">
        <v>3</v>
      </c>
      <c r="BE8" s="0" t="n">
        <v>6</v>
      </c>
      <c r="BF8" s="0" t="s">
        <v>732</v>
      </c>
      <c r="BG8" s="0" t="s">
        <v>220</v>
      </c>
      <c r="CA8" s="163" t="s">
        <v>270</v>
      </c>
      <c r="CB8" s="0" t="n">
        <v>3000</v>
      </c>
      <c r="CC8" s="0" t="n">
        <v>2</v>
      </c>
      <c r="CD8" s="0" t="n">
        <v>0</v>
      </c>
      <c r="CE8" s="0" t="s">
        <v>266</v>
      </c>
      <c r="CF8" s="0" t="n">
        <v>5</v>
      </c>
      <c r="CG8" s="0" t="n">
        <v>2</v>
      </c>
      <c r="CH8" s="0" t="s">
        <v>220</v>
      </c>
      <c r="CN8" s="0" t="s">
        <v>352</v>
      </c>
      <c r="DA8" s="163" t="s">
        <v>748</v>
      </c>
      <c r="DB8" s="0" t="n">
        <v>10</v>
      </c>
      <c r="DC8" s="0" t="n">
        <v>2</v>
      </c>
      <c r="DD8" s="0" t="s">
        <v>218</v>
      </c>
      <c r="DE8" s="0" t="n">
        <v>1000</v>
      </c>
      <c r="EA8" s="163" t="s">
        <v>186</v>
      </c>
    </row>
    <row r="9" customFormat="false" ht="12.75" hidden="false" customHeight="false" outlineLevel="0" collapsed="false">
      <c r="AA9" s="165" t="n">
        <v>1</v>
      </c>
      <c r="AB9" s="0" t="n">
        <v>3</v>
      </c>
      <c r="AC9" s="0" t="s">
        <v>242</v>
      </c>
      <c r="AD9" s="0" t="n">
        <v>0</v>
      </c>
      <c r="AE9" s="0" t="n">
        <v>5</v>
      </c>
      <c r="AF9" s="0" t="n">
        <v>3000</v>
      </c>
      <c r="AG9" s="0" t="s">
        <v>220</v>
      </c>
      <c r="BA9" s="163" t="s">
        <v>264</v>
      </c>
      <c r="BB9" s="0" t="n">
        <v>5000</v>
      </c>
      <c r="BC9" s="0" t="n">
        <v>1</v>
      </c>
      <c r="BD9" s="0" t="n">
        <v>0</v>
      </c>
      <c r="BE9" s="0" t="n">
        <v>6</v>
      </c>
      <c r="BF9" s="0" t="s">
        <v>732</v>
      </c>
      <c r="BG9" s="0" t="s">
        <v>220</v>
      </c>
      <c r="CA9" s="163" t="s">
        <v>436</v>
      </c>
      <c r="CB9" s="0" t="n">
        <v>6000</v>
      </c>
      <c r="CC9" s="0" t="n">
        <v>2</v>
      </c>
      <c r="CD9" s="0" t="n">
        <v>0</v>
      </c>
      <c r="CE9" s="0" t="s">
        <v>218</v>
      </c>
      <c r="CF9" s="0" t="n">
        <v>5</v>
      </c>
      <c r="CG9" s="0" t="n">
        <v>2</v>
      </c>
      <c r="CM9" s="0" t="s">
        <v>728</v>
      </c>
      <c r="CN9" s="0" t="s">
        <v>749</v>
      </c>
      <c r="DA9" s="163" t="s">
        <v>750</v>
      </c>
      <c r="DB9" s="0" t="n">
        <v>9</v>
      </c>
      <c r="DC9" s="0" t="n">
        <v>2</v>
      </c>
      <c r="DD9" s="0" t="s">
        <v>218</v>
      </c>
      <c r="DE9" s="0" t="n">
        <v>5000</v>
      </c>
      <c r="EA9" s="163" t="s">
        <v>751</v>
      </c>
      <c r="EB9" s="0" t="n">
        <v>3</v>
      </c>
      <c r="EC9" s="0" t="s">
        <v>218</v>
      </c>
      <c r="ED9" s="0" t="n">
        <v>3</v>
      </c>
      <c r="EE9" s="0" t="n">
        <v>6</v>
      </c>
      <c r="EF9" s="0" t="n">
        <v>50000</v>
      </c>
      <c r="EG9" s="0" t="s">
        <v>220</v>
      </c>
    </row>
    <row r="10" customFormat="false" ht="12.75" hidden="false" customHeight="false" outlineLevel="0" collapsed="false">
      <c r="AA10" s="165" t="n">
        <v>1.5</v>
      </c>
      <c r="AB10" s="0" t="n">
        <v>3</v>
      </c>
      <c r="AC10" s="0" t="s">
        <v>242</v>
      </c>
      <c r="AD10" s="0" t="n">
        <v>0</v>
      </c>
      <c r="AE10" s="0" t="n">
        <v>5</v>
      </c>
      <c r="AF10" s="0" t="n">
        <v>2500</v>
      </c>
      <c r="AG10" s="0" t="s">
        <v>220</v>
      </c>
      <c r="BA10" s="163" t="s">
        <v>530</v>
      </c>
      <c r="CA10" s="163" t="s">
        <v>228</v>
      </c>
      <c r="CB10" s="0" t="n">
        <v>1500</v>
      </c>
      <c r="CC10" s="0" t="n">
        <v>1</v>
      </c>
      <c r="CD10" s="0" t="n">
        <v>0</v>
      </c>
      <c r="CE10" s="0" t="s">
        <v>242</v>
      </c>
      <c r="CF10" s="0" t="n">
        <v>3</v>
      </c>
      <c r="CG10" s="0" t="n">
        <v>2</v>
      </c>
      <c r="CM10" s="0" t="s">
        <v>733</v>
      </c>
      <c r="CN10" s="0" t="s">
        <v>749</v>
      </c>
      <c r="DA10" s="163" t="s">
        <v>752</v>
      </c>
      <c r="DB10" s="0" t="n">
        <v>6</v>
      </c>
      <c r="DC10" s="0" t="n">
        <v>5</v>
      </c>
      <c r="DD10" s="0" t="s">
        <v>218</v>
      </c>
      <c r="DE10" s="0" t="n">
        <v>5000</v>
      </c>
      <c r="EA10" s="163" t="s">
        <v>429</v>
      </c>
      <c r="EB10" s="0" t="n">
        <v>1</v>
      </c>
      <c r="EC10" s="0" t="s">
        <v>218</v>
      </c>
      <c r="ED10" s="0" t="n">
        <v>1</v>
      </c>
      <c r="EE10" s="0" t="n">
        <v>6</v>
      </c>
      <c r="EF10" s="0" t="n">
        <v>1000000000</v>
      </c>
      <c r="EG10" s="0" t="s">
        <v>220</v>
      </c>
    </row>
    <row r="11" customFormat="false" ht="12.75" hidden="false" customHeight="false" outlineLevel="0" collapsed="false">
      <c r="AA11" s="165" t="n">
        <v>2</v>
      </c>
      <c r="AB11" s="0" t="n">
        <v>3</v>
      </c>
      <c r="AC11" s="0" t="s">
        <v>732</v>
      </c>
      <c r="AD11" s="0" t="n">
        <v>0</v>
      </c>
      <c r="AE11" s="0" t="n">
        <v>6</v>
      </c>
      <c r="AF11" s="0" t="n">
        <v>2000</v>
      </c>
      <c r="AG11" s="0" t="s">
        <v>220</v>
      </c>
      <c r="BA11" s="163" t="s">
        <v>229</v>
      </c>
      <c r="BB11" s="0" t="n">
        <v>5000</v>
      </c>
      <c r="BC11" s="0" t="n">
        <v>2</v>
      </c>
      <c r="BD11" s="0" t="n">
        <v>0</v>
      </c>
      <c r="BE11" s="0" t="n">
        <v>6</v>
      </c>
      <c r="BF11" s="0" t="s">
        <v>266</v>
      </c>
      <c r="BG11" s="0" t="s">
        <v>220</v>
      </c>
      <c r="CA11" s="163" t="s">
        <v>252</v>
      </c>
      <c r="CB11" s="0" t="n">
        <v>4000</v>
      </c>
      <c r="CC11" s="0" t="n">
        <v>1</v>
      </c>
      <c r="CD11" s="0" t="n">
        <v>0</v>
      </c>
      <c r="CE11" s="0" t="s">
        <v>266</v>
      </c>
      <c r="CF11" s="0" t="n">
        <v>4</v>
      </c>
      <c r="CG11" s="0" t="n">
        <v>2</v>
      </c>
      <c r="CN11" s="0" t="s">
        <v>749</v>
      </c>
      <c r="DA11" s="163" t="s">
        <v>753</v>
      </c>
      <c r="DB11" s="0" t="n">
        <v>7</v>
      </c>
      <c r="DC11" s="0" t="n">
        <v>2</v>
      </c>
      <c r="DD11" s="0" t="s">
        <v>218</v>
      </c>
      <c r="DE11" s="0" t="n">
        <v>1000</v>
      </c>
    </row>
    <row r="12" customFormat="false" ht="12.75" hidden="false" customHeight="false" outlineLevel="0" collapsed="false">
      <c r="AA12" s="165" t="n">
        <v>3</v>
      </c>
      <c r="AB12" s="0" t="n">
        <v>2</v>
      </c>
      <c r="AC12" s="0" t="s">
        <v>732</v>
      </c>
      <c r="AD12" s="0" t="n">
        <v>0</v>
      </c>
      <c r="AE12" s="0" t="n">
        <v>6</v>
      </c>
      <c r="AF12" s="0" t="n">
        <v>1500</v>
      </c>
      <c r="AG12" s="0" t="s">
        <v>220</v>
      </c>
      <c r="CA12" s="163" t="s">
        <v>269</v>
      </c>
      <c r="CB12" s="0" t="n">
        <v>20000</v>
      </c>
      <c r="CC12" s="0" t="n">
        <v>10</v>
      </c>
      <c r="CD12" s="0" t="n">
        <v>4</v>
      </c>
      <c r="CE12" s="0" t="s">
        <v>218</v>
      </c>
      <c r="CF12" s="0" t="n">
        <v>7</v>
      </c>
      <c r="CG12" s="0" t="n">
        <v>5</v>
      </c>
      <c r="CM12" s="0" t="s">
        <v>728</v>
      </c>
      <c r="CN12" s="0" t="s">
        <v>754</v>
      </c>
      <c r="EA12" s="163" t="s">
        <v>755</v>
      </c>
      <c r="EB12" s="0" t="n">
        <v>2</v>
      </c>
      <c r="EC12" s="0" t="s">
        <v>732</v>
      </c>
      <c r="ED12" s="0" t="n">
        <v>3</v>
      </c>
      <c r="EE12" s="0" t="n">
        <v>6</v>
      </c>
      <c r="EF12" s="0" t="n">
        <v>500</v>
      </c>
      <c r="EG12" s="0" t="s">
        <v>220</v>
      </c>
    </row>
    <row r="13" customFormat="false" ht="12.75" hidden="false" customHeight="false" outlineLevel="0" collapsed="false">
      <c r="AA13" s="165" t="n">
        <v>4</v>
      </c>
      <c r="AB13" s="0" t="n">
        <v>2</v>
      </c>
      <c r="AC13" s="0" t="s">
        <v>732</v>
      </c>
      <c r="AD13" s="0" t="n">
        <v>0</v>
      </c>
      <c r="AE13" s="0" t="n">
        <v>6</v>
      </c>
      <c r="AF13" s="0" t="n">
        <v>1000</v>
      </c>
      <c r="AG13" s="0" t="s">
        <v>220</v>
      </c>
      <c r="BA13" s="163" t="s">
        <v>525</v>
      </c>
      <c r="CA13" s="163" t="s">
        <v>271</v>
      </c>
      <c r="CB13" s="0" t="n">
        <v>5000</v>
      </c>
      <c r="CC13" s="0" t="n">
        <v>2</v>
      </c>
      <c r="CD13" s="0" t="n">
        <v>4</v>
      </c>
      <c r="CE13" s="0" t="s">
        <v>218</v>
      </c>
      <c r="CF13" s="0" t="n">
        <v>3</v>
      </c>
      <c r="CG13" s="0" t="n">
        <v>5</v>
      </c>
      <c r="CM13" s="0" t="s">
        <v>733</v>
      </c>
      <c r="CN13" s="0" t="s">
        <v>754</v>
      </c>
    </row>
    <row r="14" customFormat="false" ht="12.75" hidden="false" customHeight="false" outlineLevel="0" collapsed="false">
      <c r="AA14" s="165" t="n">
        <v>5</v>
      </c>
      <c r="AB14" s="0" t="n">
        <v>2</v>
      </c>
      <c r="AC14" s="0" t="s">
        <v>732</v>
      </c>
      <c r="AD14" s="0" t="n">
        <v>0</v>
      </c>
      <c r="AE14" s="0" t="n">
        <v>6</v>
      </c>
      <c r="AF14" s="0" t="n">
        <v>500</v>
      </c>
      <c r="AG14" s="0" t="s">
        <v>220</v>
      </c>
      <c r="BA14" s="166" t="s">
        <v>756</v>
      </c>
      <c r="BB14" s="0" t="n">
        <v>2000</v>
      </c>
      <c r="BC14" s="0" t="n">
        <v>2</v>
      </c>
      <c r="BD14" s="0" t="n">
        <v>0</v>
      </c>
      <c r="BE14" s="0" t="n">
        <v>6</v>
      </c>
      <c r="BF14" s="0" t="s">
        <v>732</v>
      </c>
      <c r="BG14" s="0" t="s">
        <v>220</v>
      </c>
      <c r="CA14" s="163" t="s">
        <v>225</v>
      </c>
      <c r="CB14" s="0" t="n">
        <v>10000</v>
      </c>
      <c r="CC14" s="0" t="n">
        <v>5</v>
      </c>
      <c r="CD14" s="0" t="n">
        <v>4</v>
      </c>
      <c r="CE14" s="0" t="s">
        <v>218</v>
      </c>
      <c r="CF14" s="0" t="n">
        <v>5</v>
      </c>
      <c r="CG14" s="0" t="n">
        <v>5</v>
      </c>
      <c r="CN14" s="0" t="s">
        <v>754</v>
      </c>
      <c r="EA14" s="163" t="s">
        <v>757</v>
      </c>
      <c r="EB14" s="0" t="n">
        <v>1</v>
      </c>
      <c r="EC14" s="0" t="s">
        <v>732</v>
      </c>
      <c r="ED14" s="0" t="n">
        <v>4</v>
      </c>
      <c r="EE14" s="0" t="n">
        <v>6</v>
      </c>
      <c r="EF14" s="0" t="n">
        <v>2000</v>
      </c>
      <c r="EG14" s="0" t="s">
        <v>220</v>
      </c>
    </row>
    <row r="15" customFormat="false" ht="12.75" hidden="false" customHeight="false" outlineLevel="0" collapsed="false">
      <c r="AA15" s="165" t="n">
        <v>6</v>
      </c>
      <c r="AB15" s="0" t="n">
        <v>2</v>
      </c>
      <c r="AC15" s="0" t="s">
        <v>732</v>
      </c>
      <c r="AD15" s="0" t="n">
        <v>0</v>
      </c>
      <c r="AE15" s="0" t="n">
        <v>6</v>
      </c>
      <c r="AF15" s="0" t="n">
        <v>400</v>
      </c>
      <c r="AG15" s="0" t="s">
        <v>220</v>
      </c>
      <c r="BA15" s="166" t="s">
        <v>758</v>
      </c>
      <c r="BB15" s="0" t="n">
        <v>5000</v>
      </c>
      <c r="BC15" s="0" t="n">
        <v>5</v>
      </c>
      <c r="BD15" s="0" t="n">
        <v>0</v>
      </c>
      <c r="BE15" s="0" t="n">
        <v>6</v>
      </c>
      <c r="BF15" s="0" t="s">
        <v>242</v>
      </c>
      <c r="BG15" s="0" t="s">
        <v>220</v>
      </c>
    </row>
    <row r="16" customFormat="false" ht="12.75" hidden="false" customHeight="false" outlineLevel="0" collapsed="false">
      <c r="AA16" s="165" t="n">
        <v>8</v>
      </c>
      <c r="AB16" s="0" t="n">
        <v>1</v>
      </c>
      <c r="AC16" s="0" t="s">
        <v>732</v>
      </c>
      <c r="AD16" s="0" t="n">
        <v>0</v>
      </c>
      <c r="AE16" s="0" t="n">
        <v>6</v>
      </c>
      <c r="AF16" s="0" t="n">
        <v>300</v>
      </c>
      <c r="AG16" s="0" t="s">
        <v>220</v>
      </c>
      <c r="BA16" s="166" t="s">
        <v>759</v>
      </c>
      <c r="BB16" s="0" t="n">
        <v>10000</v>
      </c>
      <c r="BC16" s="0" t="n">
        <v>10</v>
      </c>
      <c r="BD16" s="0" t="n">
        <v>0</v>
      </c>
      <c r="BE16" s="0" t="n">
        <v>6</v>
      </c>
      <c r="BF16" s="0" t="s">
        <v>266</v>
      </c>
      <c r="BG16" s="0" t="s">
        <v>220</v>
      </c>
      <c r="CA16" s="163" t="s">
        <v>320</v>
      </c>
      <c r="CB16" s="0" t="n">
        <v>30000</v>
      </c>
      <c r="CC16" s="0" t="n">
        <v>20</v>
      </c>
      <c r="CD16" s="0" t="n">
        <v>4</v>
      </c>
      <c r="CE16" s="0" t="s">
        <v>218</v>
      </c>
      <c r="CF16" s="0" t="s">
        <v>183</v>
      </c>
      <c r="CG16" s="0" t="s">
        <v>730</v>
      </c>
      <c r="CI16" s="0" t="n">
        <v>30</v>
      </c>
      <c r="CJ16" s="0" t="n">
        <v>60</v>
      </c>
      <c r="CK16" s="0" t="n">
        <v>0.2</v>
      </c>
      <c r="CM16" s="0" t="s">
        <v>728</v>
      </c>
      <c r="CN16" s="0" t="s">
        <v>760</v>
      </c>
      <c r="CO16" s="0" t="s">
        <v>761</v>
      </c>
      <c r="EA16" s="163" t="s">
        <v>762</v>
      </c>
      <c r="EB16" s="0" t="n">
        <v>1</v>
      </c>
      <c r="EC16" s="0" t="s">
        <v>732</v>
      </c>
      <c r="ED16" s="0" t="n">
        <v>3</v>
      </c>
      <c r="EE16" s="0" t="n">
        <v>6</v>
      </c>
      <c r="EF16" s="0" t="n">
        <v>5000</v>
      </c>
      <c r="EG16" s="0" t="s">
        <v>220</v>
      </c>
    </row>
    <row r="17" customFormat="false" ht="12.75" hidden="false" customHeight="false" outlineLevel="0" collapsed="false">
      <c r="AA17" s="165" t="n">
        <v>10</v>
      </c>
      <c r="AB17" s="0" t="n">
        <v>1</v>
      </c>
      <c r="AC17" s="0" t="s">
        <v>732</v>
      </c>
      <c r="AD17" s="0" t="n">
        <v>0</v>
      </c>
      <c r="AE17" s="0" t="n">
        <v>6</v>
      </c>
      <c r="AF17" s="0" t="n">
        <v>200</v>
      </c>
      <c r="AG17" s="0" t="s">
        <v>220</v>
      </c>
      <c r="CA17" s="163" t="s">
        <v>553</v>
      </c>
      <c r="CB17" s="0" t="n">
        <v>2000</v>
      </c>
      <c r="CC17" s="0" t="n">
        <v>2</v>
      </c>
      <c r="CD17" s="0" t="n">
        <v>0</v>
      </c>
      <c r="CE17" s="0" t="s">
        <v>218</v>
      </c>
      <c r="CF17" s="0" t="s">
        <v>183</v>
      </c>
      <c r="CG17" s="0" t="s">
        <v>734</v>
      </c>
      <c r="CI17" s="0" t="n">
        <v>6</v>
      </c>
      <c r="CJ17" s="0" t="n">
        <v>12</v>
      </c>
      <c r="CK17" s="0" t="n">
        <v>0.2</v>
      </c>
      <c r="CM17" s="0" t="s">
        <v>733</v>
      </c>
      <c r="CN17" s="0" t="s">
        <v>760</v>
      </c>
      <c r="CO17" s="0" t="s">
        <v>761</v>
      </c>
    </row>
    <row r="18" customFormat="false" ht="12.75" hidden="false" customHeight="false" outlineLevel="0" collapsed="false">
      <c r="AA18" s="165" t="n">
        <v>15</v>
      </c>
      <c r="AB18" s="0" t="n">
        <v>1</v>
      </c>
      <c r="AC18" s="0" t="s">
        <v>732</v>
      </c>
      <c r="AD18" s="0" t="n">
        <v>0</v>
      </c>
      <c r="AE18" s="0" t="n">
        <v>6</v>
      </c>
      <c r="AF18" s="0" t="n">
        <v>100</v>
      </c>
      <c r="AG18" s="0" t="s">
        <v>220</v>
      </c>
      <c r="BA18" s="163" t="s">
        <v>529</v>
      </c>
      <c r="CA18" s="163" t="s">
        <v>263</v>
      </c>
      <c r="CB18" s="0" t="n">
        <v>3500</v>
      </c>
      <c r="CC18" s="0" t="n">
        <v>5</v>
      </c>
      <c r="CD18" s="0" t="n">
        <v>0</v>
      </c>
      <c r="CE18" s="0" t="s">
        <v>218</v>
      </c>
      <c r="CF18" s="0" t="s">
        <v>183</v>
      </c>
      <c r="CG18" s="0" t="s">
        <v>735</v>
      </c>
      <c r="CI18" s="0" t="n">
        <v>16</v>
      </c>
      <c r="CJ18" s="0" t="n">
        <v>32</v>
      </c>
      <c r="CK18" s="0" t="n">
        <v>0.2</v>
      </c>
      <c r="CN18" s="0" t="s">
        <v>760</v>
      </c>
      <c r="CO18" s="0" t="s">
        <v>761</v>
      </c>
      <c r="EA18" s="163" t="s">
        <v>763</v>
      </c>
      <c r="EB18" s="0" t="n">
        <v>2</v>
      </c>
      <c r="EC18" s="0" t="s">
        <v>732</v>
      </c>
      <c r="ED18" s="0" t="n">
        <v>5</v>
      </c>
      <c r="EE18" s="0" t="n">
        <v>6</v>
      </c>
      <c r="EF18" s="0" t="n">
        <v>800</v>
      </c>
      <c r="EG18" s="0" t="s">
        <v>220</v>
      </c>
    </row>
    <row r="19" customFormat="false" ht="12.75" hidden="false" customHeight="false" outlineLevel="0" collapsed="false">
      <c r="BA19" s="163" t="n">
        <v>10</v>
      </c>
      <c r="BB19" s="0" t="n">
        <v>750</v>
      </c>
      <c r="BC19" s="0" t="n">
        <v>1</v>
      </c>
      <c r="BD19" s="0" t="n">
        <v>0</v>
      </c>
      <c r="BE19" s="0" t="n">
        <v>6</v>
      </c>
      <c r="BF19" s="0" t="s">
        <v>732</v>
      </c>
      <c r="BG19" s="0" t="s">
        <v>220</v>
      </c>
      <c r="CA19" s="163" t="s">
        <v>554</v>
      </c>
      <c r="CB19" s="0" t="n">
        <v>4000</v>
      </c>
      <c r="CC19" s="0" t="n">
        <v>2</v>
      </c>
      <c r="CD19" s="0" t="n">
        <v>1</v>
      </c>
      <c r="CE19" s="0" t="s">
        <v>266</v>
      </c>
      <c r="CF19" s="0" t="s">
        <v>183</v>
      </c>
      <c r="CG19" s="0" t="s">
        <v>739</v>
      </c>
      <c r="CI19" s="0" t="n">
        <v>3</v>
      </c>
      <c r="CJ19" s="0" t="n">
        <v>16</v>
      </c>
      <c r="CK19" s="0" t="n">
        <v>0.2</v>
      </c>
      <c r="CN19" s="0" t="s">
        <v>764</v>
      </c>
      <c r="CO19" s="0" t="s">
        <v>765</v>
      </c>
      <c r="EA19" s="163" t="s">
        <v>766</v>
      </c>
      <c r="EB19" s="0" t="n">
        <v>1</v>
      </c>
      <c r="EC19" s="0" t="s">
        <v>732</v>
      </c>
      <c r="ED19" s="0" t="n">
        <v>4</v>
      </c>
      <c r="EE19" s="0" t="n">
        <v>6</v>
      </c>
      <c r="EF19" s="0" t="n">
        <v>400</v>
      </c>
      <c r="EG19" s="0" t="s">
        <v>220</v>
      </c>
    </row>
    <row r="20" customFormat="false" ht="12.75" hidden="false" customHeight="false" outlineLevel="0" collapsed="false">
      <c r="AA20" s="163" t="s">
        <v>767</v>
      </c>
      <c r="BA20" s="163" t="n">
        <v>15</v>
      </c>
      <c r="BB20" s="0" t="n">
        <v>1000</v>
      </c>
      <c r="BC20" s="0" t="n">
        <v>1</v>
      </c>
      <c r="BD20" s="0" t="n">
        <v>0</v>
      </c>
      <c r="BE20" s="0" t="n">
        <v>6</v>
      </c>
      <c r="BF20" s="0" t="s">
        <v>732</v>
      </c>
      <c r="BG20" s="0" t="s">
        <v>220</v>
      </c>
      <c r="CA20" s="163" t="s">
        <v>555</v>
      </c>
      <c r="CB20" s="0" t="n">
        <v>1000</v>
      </c>
      <c r="CC20" s="0" t="n">
        <v>1</v>
      </c>
      <c r="CD20" s="0" t="n">
        <v>0</v>
      </c>
      <c r="CE20" s="0" t="s">
        <v>218</v>
      </c>
      <c r="CF20" s="0" t="s">
        <v>183</v>
      </c>
      <c r="CG20" s="0" t="s">
        <v>741</v>
      </c>
      <c r="CI20" s="0" t="n">
        <v>4</v>
      </c>
      <c r="CJ20" s="0" t="n">
        <v>4</v>
      </c>
      <c r="CN20" s="0" t="s">
        <v>768</v>
      </c>
      <c r="CO20" s="0" t="s">
        <v>769</v>
      </c>
    </row>
    <row r="21" customFormat="false" ht="12.75" hidden="false" customHeight="false" outlineLevel="0" collapsed="false">
      <c r="AA21" s="163" t="n">
        <v>2</v>
      </c>
      <c r="AB21" s="0" t="n">
        <v>2</v>
      </c>
      <c r="AC21" s="0" t="s">
        <v>732</v>
      </c>
      <c r="AD21" s="0" t="n">
        <v>0</v>
      </c>
      <c r="AE21" s="0" t="n">
        <v>6</v>
      </c>
      <c r="AF21" s="0" t="n">
        <v>2000</v>
      </c>
      <c r="AG21" s="0" t="s">
        <v>220</v>
      </c>
      <c r="BA21" s="163" t="n">
        <v>20</v>
      </c>
      <c r="BB21" s="0" t="n">
        <v>1250</v>
      </c>
      <c r="BC21" s="0" t="n">
        <v>1</v>
      </c>
      <c r="BD21" s="0" t="n">
        <v>2</v>
      </c>
      <c r="BE21" s="0" t="n">
        <v>6</v>
      </c>
      <c r="BF21" s="0" t="s">
        <v>732</v>
      </c>
      <c r="BG21" s="0" t="s">
        <v>220</v>
      </c>
      <c r="CA21" s="163" t="s">
        <v>231</v>
      </c>
      <c r="CB21" s="0" t="n">
        <v>2500</v>
      </c>
      <c r="CC21" s="0" t="n">
        <v>1</v>
      </c>
      <c r="CD21" s="0" t="n">
        <v>0</v>
      </c>
      <c r="CE21" s="0" t="s">
        <v>218</v>
      </c>
      <c r="CF21" s="0" t="s">
        <v>183</v>
      </c>
      <c r="CG21" s="0" t="s">
        <v>745</v>
      </c>
      <c r="CI21" s="0" t="n">
        <v>3</v>
      </c>
      <c r="CJ21" s="0" t="n">
        <v>16</v>
      </c>
      <c r="CK21" s="0" t="n">
        <v>0.25</v>
      </c>
      <c r="CN21" s="0" t="s">
        <v>770</v>
      </c>
      <c r="CO21" s="0" t="s">
        <v>761</v>
      </c>
      <c r="EA21" s="163" t="s">
        <v>771</v>
      </c>
      <c r="EB21" s="0" t="n">
        <v>1</v>
      </c>
      <c r="EC21" s="0" t="s">
        <v>732</v>
      </c>
      <c r="ED21" s="0" t="n">
        <v>0</v>
      </c>
      <c r="EE21" s="0" t="n">
        <v>6</v>
      </c>
      <c r="EF21" s="0" t="n">
        <v>100</v>
      </c>
      <c r="EG21" s="0" t="s">
        <v>220</v>
      </c>
    </row>
    <row r="22" customFormat="false" ht="12.75" hidden="false" customHeight="false" outlineLevel="0" collapsed="false">
      <c r="AA22" s="163" t="n">
        <v>4</v>
      </c>
      <c r="AB22" s="0" t="n">
        <v>3</v>
      </c>
      <c r="AC22" s="0" t="s">
        <v>732</v>
      </c>
      <c r="AD22" s="0" t="n">
        <v>0</v>
      </c>
      <c r="AE22" s="0" t="n">
        <v>3</v>
      </c>
      <c r="AF22" s="0" t="n">
        <v>5000</v>
      </c>
      <c r="AG22" s="0" t="s">
        <v>220</v>
      </c>
      <c r="BA22" s="163" t="n">
        <v>25</v>
      </c>
      <c r="BB22" s="0" t="n">
        <v>1500</v>
      </c>
      <c r="BC22" s="0" t="n">
        <v>1</v>
      </c>
      <c r="BD22" s="0" t="n">
        <v>2</v>
      </c>
      <c r="BE22" s="0" t="n">
        <v>6</v>
      </c>
      <c r="BF22" s="0" t="s">
        <v>732</v>
      </c>
      <c r="BG22" s="0" t="s">
        <v>220</v>
      </c>
      <c r="CA22" s="163" t="s">
        <v>380</v>
      </c>
      <c r="CB22" s="0" t="n">
        <v>10000</v>
      </c>
      <c r="CC22" s="0" t="n">
        <v>3</v>
      </c>
      <c r="CD22" s="0" t="n">
        <v>0</v>
      </c>
      <c r="CE22" s="0" t="s">
        <v>218</v>
      </c>
      <c r="CF22" s="0" t="s">
        <v>183</v>
      </c>
      <c r="CG22" s="0" t="s">
        <v>748</v>
      </c>
      <c r="CI22" s="0" t="n">
        <v>4</v>
      </c>
      <c r="CJ22" s="0" t="n">
        <v>8</v>
      </c>
      <c r="CK22" s="0" t="n">
        <v>0.25</v>
      </c>
      <c r="CN22" s="0" t="s">
        <v>772</v>
      </c>
    </row>
    <row r="23" customFormat="false" ht="12.75" hidden="false" customHeight="false" outlineLevel="0" collapsed="false">
      <c r="AA23" s="163" t="n">
        <v>6</v>
      </c>
      <c r="AB23" s="0" t="n">
        <v>4</v>
      </c>
      <c r="AC23" s="0" t="s">
        <v>242</v>
      </c>
      <c r="AD23" s="0" t="n">
        <v>0</v>
      </c>
      <c r="AE23" s="0" t="n">
        <v>2</v>
      </c>
      <c r="AF23" s="0" t="n">
        <v>10000</v>
      </c>
      <c r="AG23" s="0" t="s">
        <v>220</v>
      </c>
      <c r="BA23" s="163" t="n">
        <v>30</v>
      </c>
      <c r="BB23" s="0" t="n">
        <v>2000</v>
      </c>
      <c r="BC23" s="0" t="n">
        <v>2</v>
      </c>
      <c r="BD23" s="0" t="n">
        <v>2</v>
      </c>
      <c r="BE23" s="0" t="n">
        <v>6</v>
      </c>
      <c r="BF23" s="0" t="s">
        <v>732</v>
      </c>
      <c r="BG23" s="0" t="s">
        <v>220</v>
      </c>
      <c r="CA23" s="163" t="s">
        <v>556</v>
      </c>
      <c r="CB23" s="0" t="n">
        <v>5000</v>
      </c>
      <c r="CC23" s="0" t="n">
        <v>1</v>
      </c>
      <c r="CD23" s="0" t="n">
        <v>0</v>
      </c>
      <c r="CE23" s="0" t="s">
        <v>218</v>
      </c>
      <c r="CF23" s="0" t="s">
        <v>183</v>
      </c>
      <c r="CG23" s="0" t="s">
        <v>773</v>
      </c>
      <c r="CI23" s="0" t="n">
        <v>6</v>
      </c>
      <c r="CJ23" s="0" t="n">
        <v>12</v>
      </c>
      <c r="CK23" s="0" t="n">
        <v>0.25</v>
      </c>
      <c r="CN23" s="0" t="s">
        <v>774</v>
      </c>
      <c r="EA23" s="163" t="s">
        <v>775</v>
      </c>
      <c r="EB23" s="0" t="n">
        <v>40</v>
      </c>
      <c r="EC23" s="0" t="s">
        <v>266</v>
      </c>
      <c r="ED23" s="0" t="n">
        <v>4</v>
      </c>
      <c r="EE23" s="0" t="n">
        <v>6</v>
      </c>
      <c r="EF23" s="0" t="n">
        <v>1000</v>
      </c>
      <c r="EG23" s="0" t="s">
        <v>220</v>
      </c>
    </row>
    <row r="24" customFormat="false" ht="12.75" hidden="false" customHeight="false" outlineLevel="0" collapsed="false">
      <c r="AA24" s="163" t="s">
        <v>518</v>
      </c>
      <c r="BA24" s="163" t="n">
        <v>35</v>
      </c>
      <c r="BB24" s="0" t="n">
        <v>2500</v>
      </c>
      <c r="BC24" s="0" t="n">
        <v>2</v>
      </c>
      <c r="BD24" s="0" t="n">
        <v>2</v>
      </c>
      <c r="BE24" s="0" t="n">
        <v>6</v>
      </c>
      <c r="BF24" s="0" t="s">
        <v>732</v>
      </c>
      <c r="BG24" s="0" t="s">
        <v>220</v>
      </c>
      <c r="CA24" s="163" t="s">
        <v>557</v>
      </c>
      <c r="CB24" s="0" t="n">
        <v>5000</v>
      </c>
      <c r="CC24" s="0" t="n">
        <v>2</v>
      </c>
      <c r="CD24" s="0" t="n">
        <v>0</v>
      </c>
      <c r="CE24" s="0" t="s">
        <v>218</v>
      </c>
      <c r="CF24" s="0" t="s">
        <v>183</v>
      </c>
      <c r="CG24" s="0" t="s">
        <v>750</v>
      </c>
      <c r="CI24" s="0" t="n">
        <v>6</v>
      </c>
      <c r="CJ24" s="0" t="n">
        <v>12</v>
      </c>
      <c r="CK24" s="0" t="n">
        <v>0.25</v>
      </c>
      <c r="CM24" s="0" t="s">
        <v>776</v>
      </c>
      <c r="CN24" s="0" t="s">
        <v>774</v>
      </c>
      <c r="EA24" s="163" t="s">
        <v>596</v>
      </c>
      <c r="EB24" s="0" t="n">
        <v>8</v>
      </c>
      <c r="EC24" s="0" t="s">
        <v>732</v>
      </c>
      <c r="ED24" s="0" t="n">
        <v>4</v>
      </c>
      <c r="EE24" s="0" t="n">
        <v>6</v>
      </c>
      <c r="EF24" s="0" t="n">
        <v>10</v>
      </c>
      <c r="EG24" s="0" t="s">
        <v>220</v>
      </c>
    </row>
    <row r="25" customFormat="false" ht="12.75" hidden="false" customHeight="false" outlineLevel="0" collapsed="false">
      <c r="AA25" s="163" t="s">
        <v>280</v>
      </c>
      <c r="AB25" s="0" t="n">
        <v>2</v>
      </c>
      <c r="AC25" s="0" t="s">
        <v>242</v>
      </c>
      <c r="AD25" s="0" t="n">
        <v>0</v>
      </c>
      <c r="AE25" s="0" t="n">
        <v>6</v>
      </c>
      <c r="AF25" s="0" t="n">
        <v>20000</v>
      </c>
      <c r="AG25" s="0" t="s">
        <v>777</v>
      </c>
      <c r="BA25" s="163" t="n">
        <v>40</v>
      </c>
      <c r="BB25" s="0" t="n">
        <v>3000</v>
      </c>
      <c r="BC25" s="0" t="n">
        <v>2</v>
      </c>
      <c r="BD25" s="0" t="n">
        <v>3</v>
      </c>
      <c r="BE25" s="0" t="n">
        <v>6</v>
      </c>
      <c r="BF25" s="0" t="s">
        <v>732</v>
      </c>
      <c r="BG25" s="0" t="s">
        <v>220</v>
      </c>
      <c r="CA25" s="163" t="s">
        <v>558</v>
      </c>
      <c r="CB25" s="0" t="n">
        <v>5000</v>
      </c>
      <c r="CC25" s="0" t="n">
        <v>4</v>
      </c>
      <c r="CD25" s="0" t="n">
        <v>4</v>
      </c>
      <c r="CE25" s="0" t="s">
        <v>218</v>
      </c>
      <c r="CF25" s="0" t="s">
        <v>183</v>
      </c>
      <c r="CG25" s="0" t="s">
        <v>752</v>
      </c>
      <c r="CI25" s="0" t="n">
        <v>6</v>
      </c>
      <c r="CJ25" s="0" t="n">
        <v>12</v>
      </c>
      <c r="CK25" s="0" t="n">
        <v>0.25</v>
      </c>
      <c r="CM25" s="0" t="s">
        <v>728</v>
      </c>
      <c r="CN25" s="0" t="s">
        <v>774</v>
      </c>
      <c r="EA25" s="163" t="s">
        <v>201</v>
      </c>
    </row>
    <row r="26" customFormat="false" ht="12.75" hidden="false" customHeight="false" outlineLevel="0" collapsed="false">
      <c r="AA26" s="163" t="s">
        <v>243</v>
      </c>
      <c r="AB26" s="0" t="n">
        <v>1</v>
      </c>
      <c r="AC26" s="0" t="s">
        <v>242</v>
      </c>
      <c r="AD26" s="0" t="n">
        <v>0</v>
      </c>
      <c r="AE26" s="0" t="n">
        <v>6</v>
      </c>
      <c r="AF26" s="0" t="n">
        <v>2000</v>
      </c>
      <c r="AG26" s="0" t="s">
        <v>777</v>
      </c>
      <c r="BA26" s="163" t="n">
        <v>45</v>
      </c>
      <c r="BB26" s="0" t="n">
        <v>4000</v>
      </c>
      <c r="BC26" s="0" t="n">
        <v>2</v>
      </c>
      <c r="BD26" s="0" t="n">
        <v>3</v>
      </c>
      <c r="BE26" s="0" t="n">
        <v>6</v>
      </c>
      <c r="BF26" s="0" t="s">
        <v>732</v>
      </c>
      <c r="BG26" s="0" t="s">
        <v>220</v>
      </c>
      <c r="EA26" s="163" t="s">
        <v>778</v>
      </c>
      <c r="EB26" s="0" t="n">
        <v>4</v>
      </c>
      <c r="EC26" s="0" t="s">
        <v>266</v>
      </c>
      <c r="ED26" s="0" t="n">
        <v>3</v>
      </c>
      <c r="EE26" s="0" t="n">
        <v>6</v>
      </c>
      <c r="EF26" s="0" t="n">
        <v>50000</v>
      </c>
      <c r="EG26" s="0" t="s">
        <v>220</v>
      </c>
    </row>
    <row r="27" customFormat="false" ht="12.75" hidden="false" customHeight="false" outlineLevel="0" collapsed="false">
      <c r="AA27" s="163" t="s">
        <v>779</v>
      </c>
      <c r="AB27" s="0" t="n">
        <v>0</v>
      </c>
      <c r="AC27" s="0" t="s">
        <v>732</v>
      </c>
      <c r="AD27" s="0" t="n">
        <v>0</v>
      </c>
      <c r="AE27" s="0" t="n">
        <v>6</v>
      </c>
      <c r="AF27" s="0" t="n">
        <v>500</v>
      </c>
      <c r="AG27" s="0" t="s">
        <v>777</v>
      </c>
      <c r="BA27" s="163" t="n">
        <v>50</v>
      </c>
      <c r="BB27" s="0" t="n">
        <v>5000</v>
      </c>
      <c r="BC27" s="0" t="n">
        <v>3</v>
      </c>
      <c r="BD27" s="0" t="n">
        <v>3</v>
      </c>
      <c r="BE27" s="0" t="n">
        <v>6</v>
      </c>
      <c r="BF27" s="0" t="s">
        <v>732</v>
      </c>
      <c r="BG27" s="0" t="s">
        <v>220</v>
      </c>
      <c r="CA27" s="163" t="s">
        <v>534</v>
      </c>
      <c r="CB27" s="0" t="n">
        <v>1000</v>
      </c>
      <c r="CC27" s="0" t="n">
        <v>1</v>
      </c>
      <c r="CD27" s="0" t="n">
        <v>0</v>
      </c>
      <c r="CE27" s="0" t="s">
        <v>242</v>
      </c>
      <c r="CF27" s="0" t="s">
        <v>182</v>
      </c>
      <c r="CG27" s="0" t="s">
        <v>780</v>
      </c>
      <c r="CN27" s="0" t="s">
        <v>781</v>
      </c>
      <c r="EA27" s="163" t="s">
        <v>782</v>
      </c>
      <c r="EB27" s="0" t="n">
        <v>1</v>
      </c>
      <c r="EC27" s="0" t="s">
        <v>242</v>
      </c>
      <c r="ED27" s="0" t="n">
        <v>0</v>
      </c>
      <c r="EE27" s="0" t="n">
        <v>6</v>
      </c>
      <c r="EF27" s="0" t="n">
        <v>2000</v>
      </c>
      <c r="EG27" s="0" t="s">
        <v>220</v>
      </c>
    </row>
    <row r="28" customFormat="false" ht="12.75" hidden="false" customHeight="false" outlineLevel="0" collapsed="false">
      <c r="Z28" s="163"/>
      <c r="AA28" s="163" t="s">
        <v>524</v>
      </c>
      <c r="BA28" s="163" t="n">
        <v>55</v>
      </c>
      <c r="BB28" s="0" t="n">
        <v>6000</v>
      </c>
      <c r="BC28" s="0" t="n">
        <v>3</v>
      </c>
      <c r="BD28" s="0" t="n">
        <v>3</v>
      </c>
      <c r="BE28" s="0" t="n">
        <v>6</v>
      </c>
      <c r="BF28" s="0" t="s">
        <v>732</v>
      </c>
      <c r="BG28" s="0" t="s">
        <v>220</v>
      </c>
      <c r="CA28" s="163" t="s">
        <v>535</v>
      </c>
      <c r="CB28" s="0" t="n">
        <v>8000</v>
      </c>
      <c r="CC28" s="0" t="n">
        <v>1</v>
      </c>
      <c r="CD28" s="0" t="n">
        <v>0</v>
      </c>
      <c r="CE28" s="0" t="s">
        <v>242</v>
      </c>
      <c r="CF28" s="0" t="s">
        <v>182</v>
      </c>
      <c r="CG28" s="0" t="s">
        <v>783</v>
      </c>
      <c r="CN28" s="0" t="s">
        <v>784</v>
      </c>
      <c r="EA28" s="163" t="s">
        <v>193</v>
      </c>
    </row>
    <row r="29" customFormat="false" ht="12.75" hidden="false" customHeight="false" outlineLevel="0" collapsed="false">
      <c r="AA29" s="163" t="s">
        <v>229</v>
      </c>
      <c r="AB29" s="0" t="n">
        <v>2</v>
      </c>
      <c r="AC29" s="0" t="s">
        <v>218</v>
      </c>
      <c r="AD29" s="0" t="n">
        <v>0</v>
      </c>
      <c r="AE29" s="0" t="n">
        <v>2</v>
      </c>
      <c r="AF29" s="0" t="n">
        <v>25000</v>
      </c>
      <c r="AG29" s="0" t="s">
        <v>220</v>
      </c>
      <c r="BA29" s="163" t="n">
        <v>60</v>
      </c>
      <c r="BB29" s="0" t="n">
        <v>8000</v>
      </c>
      <c r="BC29" s="0" t="n">
        <v>3</v>
      </c>
      <c r="BD29" s="0" t="n">
        <v>4</v>
      </c>
      <c r="BE29" s="0" t="n">
        <v>6</v>
      </c>
      <c r="BF29" s="0" t="s">
        <v>732</v>
      </c>
      <c r="BG29" s="0" t="s">
        <v>220</v>
      </c>
      <c r="CA29" s="163" t="s">
        <v>376</v>
      </c>
      <c r="CB29" s="0" t="n">
        <v>50000</v>
      </c>
      <c r="CC29" s="0" t="n">
        <v>5</v>
      </c>
      <c r="CD29" s="0" t="n">
        <v>4</v>
      </c>
      <c r="CE29" s="0" t="s">
        <v>218</v>
      </c>
      <c r="CF29" s="0" t="s">
        <v>182</v>
      </c>
      <c r="CG29" s="0" t="s">
        <v>785</v>
      </c>
      <c r="CN29" s="0" t="s">
        <v>786</v>
      </c>
      <c r="EA29" s="163" t="s">
        <v>280</v>
      </c>
      <c r="EB29" s="0" t="n">
        <v>1</v>
      </c>
      <c r="EC29" s="0" t="s">
        <v>732</v>
      </c>
      <c r="ED29" s="0" t="n">
        <v>0</v>
      </c>
      <c r="EE29" s="0" t="n">
        <v>6</v>
      </c>
      <c r="EF29" s="0" t="n">
        <v>20000</v>
      </c>
      <c r="EG29" s="0" t="s">
        <v>220</v>
      </c>
    </row>
    <row r="30" customFormat="false" ht="12.75" hidden="false" customHeight="false" outlineLevel="0" collapsed="false">
      <c r="BA30" s="163" t="n">
        <v>70</v>
      </c>
      <c r="BB30" s="0" t="n">
        <v>10000</v>
      </c>
      <c r="BC30" s="0" t="n">
        <v>3</v>
      </c>
      <c r="BD30" s="0" t="n">
        <v>4</v>
      </c>
      <c r="BE30" s="0" t="n">
        <v>6</v>
      </c>
      <c r="BF30" s="0" t="s">
        <v>732</v>
      </c>
      <c r="BG30" s="0" t="s">
        <v>220</v>
      </c>
      <c r="CA30" s="163" t="s">
        <v>296</v>
      </c>
      <c r="CB30" s="0" t="n">
        <v>5000</v>
      </c>
      <c r="CC30" s="0" t="n">
        <v>10</v>
      </c>
      <c r="CD30" s="0" t="n">
        <v>0</v>
      </c>
      <c r="CE30" s="0" t="s">
        <v>242</v>
      </c>
      <c r="CF30" s="0" t="s">
        <v>182</v>
      </c>
      <c r="CG30" s="0" t="s">
        <v>787</v>
      </c>
      <c r="CN30" s="0" t="s">
        <v>788</v>
      </c>
      <c r="EA30" s="163" t="s">
        <v>243</v>
      </c>
      <c r="EB30" s="0" t="n">
        <v>1</v>
      </c>
      <c r="EC30" s="0" t="s">
        <v>732</v>
      </c>
      <c r="ED30" s="0" t="n">
        <v>0</v>
      </c>
      <c r="EE30" s="0" t="n">
        <v>6</v>
      </c>
      <c r="EF30" s="0" t="n">
        <v>10000</v>
      </c>
      <c r="EG30" s="0" t="s">
        <v>220</v>
      </c>
    </row>
    <row r="31" customFormat="false" ht="12.75" hidden="false" customHeight="false" outlineLevel="0" collapsed="false">
      <c r="AA31" s="163" t="s">
        <v>789</v>
      </c>
      <c r="BA31" s="163" t="n">
        <v>80</v>
      </c>
      <c r="BB31" s="0" t="n">
        <v>12500</v>
      </c>
      <c r="BC31" s="0" t="n">
        <v>4</v>
      </c>
      <c r="BD31" s="0" t="n">
        <v>4</v>
      </c>
      <c r="BE31" s="0" t="n">
        <v>6</v>
      </c>
      <c r="BF31" s="0" t="s">
        <v>732</v>
      </c>
      <c r="BG31" s="0" t="s">
        <v>220</v>
      </c>
      <c r="EA31" s="163" t="s">
        <v>790</v>
      </c>
      <c r="EB31" s="0" t="n">
        <v>1</v>
      </c>
      <c r="EC31" s="0" t="s">
        <v>732</v>
      </c>
      <c r="ED31" s="0" t="n">
        <v>0</v>
      </c>
      <c r="EE31" s="0" t="n">
        <v>6</v>
      </c>
      <c r="EF31" s="0" t="n">
        <v>50000</v>
      </c>
      <c r="EG31" s="0" t="s">
        <v>220</v>
      </c>
    </row>
    <row r="32" customFormat="false" ht="12.75" hidden="false" customHeight="false" outlineLevel="0" collapsed="false">
      <c r="AA32" s="163" t="n">
        <v>1</v>
      </c>
      <c r="AB32" s="0" t="n">
        <v>2</v>
      </c>
      <c r="AC32" s="0" t="s">
        <v>732</v>
      </c>
      <c r="AD32" s="0" t="n">
        <v>0</v>
      </c>
      <c r="AE32" s="0" t="n">
        <v>6</v>
      </c>
      <c r="AF32" s="0" t="n">
        <v>1000</v>
      </c>
      <c r="AG32" s="0" t="s">
        <v>220</v>
      </c>
      <c r="BA32" s="163" t="n">
        <v>90</v>
      </c>
      <c r="BB32" s="0" t="n">
        <v>15000</v>
      </c>
      <c r="BC32" s="0" t="n">
        <v>4</v>
      </c>
      <c r="BD32" s="0" t="n">
        <v>4</v>
      </c>
      <c r="BE32" s="0" t="n">
        <v>6</v>
      </c>
      <c r="BF32" s="0" t="s">
        <v>732</v>
      </c>
      <c r="BG32" s="0" t="s">
        <v>220</v>
      </c>
    </row>
    <row r="33" customFormat="false" ht="12.75" hidden="false" customHeight="false" outlineLevel="0" collapsed="false">
      <c r="AA33" s="163" t="n">
        <v>2</v>
      </c>
      <c r="AB33" s="0" t="n">
        <v>3</v>
      </c>
      <c r="AC33" s="0" t="s">
        <v>732</v>
      </c>
      <c r="AD33" s="0" t="n">
        <v>0</v>
      </c>
      <c r="AE33" s="0" t="n">
        <v>6</v>
      </c>
      <c r="AF33" s="0" t="n">
        <v>2000</v>
      </c>
      <c r="AG33" s="0" t="s">
        <v>220</v>
      </c>
      <c r="BA33" s="163" t="n">
        <v>100</v>
      </c>
      <c r="BB33" s="0" t="n">
        <v>20000</v>
      </c>
      <c r="BC33" s="0" t="n">
        <v>5</v>
      </c>
      <c r="BD33" s="0" t="n">
        <v>4</v>
      </c>
      <c r="BE33" s="0" t="n">
        <v>6</v>
      </c>
      <c r="BF33" s="0" t="s">
        <v>732</v>
      </c>
      <c r="BG33" s="0" t="s">
        <v>220</v>
      </c>
      <c r="EA33" s="163" t="s">
        <v>791</v>
      </c>
      <c r="EB33" s="0" t="n">
        <v>1</v>
      </c>
      <c r="EC33" s="0" t="s">
        <v>732</v>
      </c>
      <c r="ED33" s="0" t="n">
        <v>3</v>
      </c>
      <c r="EE33" s="0" t="n">
        <v>6</v>
      </c>
      <c r="EF33" s="0" t="n">
        <v>3000</v>
      </c>
      <c r="EG33" s="0" t="s">
        <v>220</v>
      </c>
    </row>
    <row r="34" customFormat="false" ht="12.75" hidden="false" customHeight="false" outlineLevel="0" collapsed="false">
      <c r="AA34" s="163" t="n">
        <v>3</v>
      </c>
      <c r="AB34" s="0" t="n">
        <v>4</v>
      </c>
      <c r="AC34" s="0" t="s">
        <v>242</v>
      </c>
      <c r="AD34" s="0" t="n">
        <v>0</v>
      </c>
      <c r="AE34" s="0" t="n">
        <v>5</v>
      </c>
      <c r="AF34" s="0" t="n">
        <v>5000</v>
      </c>
      <c r="AG34" s="0" t="s">
        <v>220</v>
      </c>
      <c r="BA34" s="163" t="n">
        <v>125</v>
      </c>
      <c r="BB34" s="0" t="n">
        <v>25000</v>
      </c>
      <c r="BC34" s="0" t="n">
        <v>6</v>
      </c>
      <c r="BD34" s="0" t="n">
        <v>4</v>
      </c>
      <c r="BE34" s="0" t="n">
        <v>6</v>
      </c>
      <c r="BF34" s="0" t="s">
        <v>732</v>
      </c>
      <c r="BG34" s="0" t="s">
        <v>220</v>
      </c>
      <c r="EA34" s="163" t="s">
        <v>505</v>
      </c>
    </row>
    <row r="35" customFormat="false" ht="12.75" hidden="false" customHeight="false" outlineLevel="0" collapsed="false">
      <c r="AA35" s="163" t="n">
        <v>4</v>
      </c>
      <c r="AB35" s="0" t="n">
        <v>5</v>
      </c>
      <c r="AC35" s="0" t="s">
        <v>266</v>
      </c>
      <c r="AD35" s="0" t="n">
        <v>0</v>
      </c>
      <c r="AE35" s="0" t="n">
        <v>5</v>
      </c>
      <c r="AF35" s="0" t="n">
        <v>10000</v>
      </c>
      <c r="AG35" s="0" t="s">
        <v>220</v>
      </c>
      <c r="BA35" s="163" t="n">
        <v>150</v>
      </c>
      <c r="BB35" s="0" t="n">
        <v>30000</v>
      </c>
      <c r="BC35" s="0" t="n">
        <v>7</v>
      </c>
      <c r="BD35" s="0" t="n">
        <v>5</v>
      </c>
      <c r="BE35" s="0" t="n">
        <v>6</v>
      </c>
      <c r="BF35" s="0" t="s">
        <v>732</v>
      </c>
      <c r="BG35" s="0" t="s">
        <v>220</v>
      </c>
      <c r="EA35" s="163" t="s">
        <v>195</v>
      </c>
      <c r="EB35" s="0" t="n">
        <v>10</v>
      </c>
      <c r="EC35" s="0" t="s">
        <v>732</v>
      </c>
      <c r="ED35" s="0" t="n">
        <v>3</v>
      </c>
      <c r="EE35" s="0" t="n">
        <v>6</v>
      </c>
      <c r="EF35" s="0" t="n">
        <v>500</v>
      </c>
      <c r="EG35" s="0" t="s">
        <v>220</v>
      </c>
    </row>
    <row r="36" customFormat="false" ht="12.75" hidden="false" customHeight="false" outlineLevel="0" collapsed="false">
      <c r="AA36" s="163" t="n">
        <v>5</v>
      </c>
      <c r="AB36" s="0" t="n">
        <v>6</v>
      </c>
      <c r="AC36" s="0" t="s">
        <v>218</v>
      </c>
      <c r="AD36" s="0" t="n">
        <v>0</v>
      </c>
      <c r="AE36" s="0" t="n">
        <v>3</v>
      </c>
      <c r="AF36" s="0" t="n">
        <v>20000</v>
      </c>
      <c r="AG36" s="0" t="s">
        <v>220</v>
      </c>
      <c r="BA36" s="163" t="n">
        <v>175</v>
      </c>
      <c r="BB36" s="0" t="n">
        <v>40000</v>
      </c>
      <c r="BC36" s="0" t="n">
        <v>8</v>
      </c>
      <c r="BD36" s="0" t="n">
        <v>5</v>
      </c>
      <c r="BE36" s="0" t="n">
        <v>6</v>
      </c>
      <c r="BF36" s="0" t="s">
        <v>732</v>
      </c>
      <c r="BG36" s="0" t="s">
        <v>220</v>
      </c>
      <c r="EA36" s="163" t="s">
        <v>197</v>
      </c>
      <c r="EB36" s="0" t="n">
        <v>1</v>
      </c>
      <c r="EC36" s="0" t="s">
        <v>732</v>
      </c>
      <c r="ED36" s="0" t="n">
        <v>0</v>
      </c>
      <c r="EE36" s="0" t="n">
        <v>6</v>
      </c>
      <c r="EF36" s="0" t="n">
        <v>200</v>
      </c>
      <c r="EG36" s="0" t="s">
        <v>220</v>
      </c>
    </row>
    <row r="37" customFormat="false" ht="12.75" hidden="false" customHeight="false" outlineLevel="0" collapsed="false">
      <c r="AA37" s="163" t="n">
        <v>6</v>
      </c>
      <c r="AB37" s="0" t="n">
        <v>7</v>
      </c>
      <c r="AC37" s="0" t="s">
        <v>218</v>
      </c>
      <c r="AD37" s="0" t="n">
        <v>0</v>
      </c>
      <c r="AE37" s="0" t="n">
        <v>2</v>
      </c>
      <c r="AF37" s="0" t="n">
        <v>100000</v>
      </c>
      <c r="AG37" s="0" t="s">
        <v>220</v>
      </c>
      <c r="BA37" s="163" t="n">
        <v>200</v>
      </c>
      <c r="BB37" s="0" t="n">
        <v>50000</v>
      </c>
      <c r="BC37" s="0" t="n">
        <v>10</v>
      </c>
      <c r="BD37" s="0" t="n">
        <v>5</v>
      </c>
      <c r="BE37" s="0" t="n">
        <v>6</v>
      </c>
      <c r="BF37" s="0" t="s">
        <v>732</v>
      </c>
      <c r="BG37" s="0" t="s">
        <v>220</v>
      </c>
      <c r="EA37" s="163" t="s">
        <v>586</v>
      </c>
    </row>
    <row r="38" customFormat="false" ht="12.75" hidden="false" customHeight="false" outlineLevel="0" collapsed="false">
      <c r="EA38" s="163" t="s">
        <v>792</v>
      </c>
      <c r="EB38" s="0" t="n">
        <v>1</v>
      </c>
      <c r="EC38" s="0" t="s">
        <v>732</v>
      </c>
      <c r="ED38" s="0" t="n">
        <v>0</v>
      </c>
      <c r="EE38" s="0" t="n">
        <v>6</v>
      </c>
      <c r="EF38" s="0" t="n">
        <v>5000</v>
      </c>
      <c r="EG38" s="0" t="s">
        <v>220</v>
      </c>
    </row>
    <row r="39" customFormat="false" ht="12.75" hidden="false" customHeight="false" outlineLevel="0" collapsed="false">
      <c r="AA39" s="163" t="s">
        <v>520</v>
      </c>
      <c r="EA39" s="163" t="s">
        <v>793</v>
      </c>
      <c r="EB39" s="0" t="n">
        <v>2</v>
      </c>
      <c r="EC39" s="0" t="s">
        <v>732</v>
      </c>
      <c r="ED39" s="0" t="n">
        <v>0</v>
      </c>
      <c r="EE39" s="0" t="n">
        <v>6</v>
      </c>
      <c r="EF39" s="0" t="n">
        <v>25000</v>
      </c>
      <c r="EG39" s="0" t="s">
        <v>220</v>
      </c>
    </row>
    <row r="40" customFormat="false" ht="12.75" hidden="false" customHeight="false" outlineLevel="0" collapsed="false">
      <c r="AA40" s="163" t="s">
        <v>149</v>
      </c>
      <c r="AD40" s="0" t="n">
        <v>0</v>
      </c>
      <c r="AE40" s="0" t="n">
        <v>2</v>
      </c>
      <c r="EA40" s="163" t="s">
        <v>794</v>
      </c>
      <c r="EB40" s="0" t="n">
        <v>3</v>
      </c>
      <c r="EC40" s="0" t="s">
        <v>732</v>
      </c>
      <c r="ED40" s="0" t="n">
        <v>0</v>
      </c>
      <c r="EE40" s="0" t="n">
        <v>6</v>
      </c>
      <c r="EF40" s="0" t="n">
        <v>50000</v>
      </c>
      <c r="EG40" s="0" t="s">
        <v>220</v>
      </c>
    </row>
    <row r="41" customFormat="false" ht="12.75" hidden="false" customHeight="false" outlineLevel="0" collapsed="false">
      <c r="AA41" s="163" t="s">
        <v>795</v>
      </c>
      <c r="AD41" s="0" t="n">
        <v>0</v>
      </c>
      <c r="AE41" s="0" t="n">
        <v>2</v>
      </c>
      <c r="EA41" s="163" t="s">
        <v>796</v>
      </c>
    </row>
    <row r="42" customFormat="false" ht="12.75" hidden="false" customHeight="false" outlineLevel="0" collapsed="false">
      <c r="AA42" s="163" t="s">
        <v>254</v>
      </c>
      <c r="AG42" s="0" t="s">
        <v>797</v>
      </c>
      <c r="EA42" s="163" t="s">
        <v>229</v>
      </c>
      <c r="EB42" s="0" t="n">
        <v>1</v>
      </c>
      <c r="EC42" s="0" t="s">
        <v>732</v>
      </c>
      <c r="ED42" s="0" t="n">
        <v>0</v>
      </c>
      <c r="EE42" s="0" t="n">
        <v>6</v>
      </c>
      <c r="EF42" s="0" t="n">
        <v>15000</v>
      </c>
      <c r="EG42" s="0" t="s">
        <v>220</v>
      </c>
    </row>
    <row r="43" customFormat="false" ht="12.75" hidden="false" customHeight="false" outlineLevel="0" collapsed="false">
      <c r="AA43" s="163" t="s">
        <v>258</v>
      </c>
      <c r="AB43" s="0" t="n">
        <v>0</v>
      </c>
      <c r="AC43" s="0" t="s">
        <v>242</v>
      </c>
      <c r="AD43" s="0" t="n">
        <v>0</v>
      </c>
      <c r="AE43" s="0" t="n">
        <v>2</v>
      </c>
      <c r="AF43" s="0" t="n">
        <v>5000</v>
      </c>
      <c r="AG43" s="0" t="n">
        <v>10</v>
      </c>
      <c r="EA43" s="163" t="s">
        <v>798</v>
      </c>
    </row>
    <row r="44" customFormat="false" ht="12.75" hidden="false" customHeight="false" outlineLevel="0" collapsed="false">
      <c r="AA44" s="163" t="s">
        <v>488</v>
      </c>
      <c r="AB44" s="0" t="n">
        <v>0</v>
      </c>
      <c r="AC44" s="0" t="s">
        <v>242</v>
      </c>
      <c r="AD44" s="0" t="n">
        <v>0</v>
      </c>
      <c r="AE44" s="0" t="n">
        <v>2</v>
      </c>
      <c r="AF44" s="0" t="n">
        <v>7000</v>
      </c>
      <c r="AG44" s="0" t="n">
        <v>10</v>
      </c>
      <c r="EA44" s="163" t="s">
        <v>280</v>
      </c>
      <c r="EB44" s="0" t="n">
        <v>1</v>
      </c>
      <c r="EC44" s="0" t="s">
        <v>732</v>
      </c>
      <c r="ED44" s="0" t="n">
        <v>0</v>
      </c>
      <c r="EE44" s="0" t="n">
        <v>6</v>
      </c>
      <c r="EF44" s="0" t="n">
        <v>4000</v>
      </c>
      <c r="EG44" s="0" t="s">
        <v>220</v>
      </c>
    </row>
    <row r="45" customFormat="false" ht="12.75" hidden="false" customHeight="false" outlineLevel="0" collapsed="false">
      <c r="AA45" s="163" t="s">
        <v>799</v>
      </c>
      <c r="AB45" s="0" t="n">
        <v>0</v>
      </c>
      <c r="AC45" s="0" t="s">
        <v>242</v>
      </c>
      <c r="AD45" s="0" t="n">
        <v>0</v>
      </c>
      <c r="AE45" s="0" t="n">
        <v>2</v>
      </c>
      <c r="AF45" s="0" t="n">
        <v>10500</v>
      </c>
      <c r="AG45" s="0" t="n">
        <v>5</v>
      </c>
      <c r="EA45" s="163" t="s">
        <v>243</v>
      </c>
      <c r="EB45" s="0" t="n">
        <v>1</v>
      </c>
      <c r="EC45" s="0" t="s">
        <v>732</v>
      </c>
      <c r="ED45" s="0" t="n">
        <v>0</v>
      </c>
      <c r="EE45" s="0" t="n">
        <v>6</v>
      </c>
      <c r="EF45" s="0" t="n">
        <v>1000</v>
      </c>
      <c r="EG45" s="0" t="s">
        <v>220</v>
      </c>
    </row>
    <row r="46" customFormat="false" ht="12.75" hidden="false" customHeight="false" outlineLevel="0" collapsed="false">
      <c r="AA46" s="163" t="s">
        <v>800</v>
      </c>
      <c r="AB46" s="0" t="n">
        <v>0</v>
      </c>
      <c r="AC46" s="0" t="s">
        <v>242</v>
      </c>
      <c r="AD46" s="0" t="n">
        <v>0</v>
      </c>
      <c r="AE46" s="0" t="n">
        <v>2</v>
      </c>
      <c r="AF46" s="0" t="n">
        <v>3000</v>
      </c>
      <c r="AG46" s="0" t="n">
        <v>1</v>
      </c>
      <c r="EA46" s="163" t="s">
        <v>801</v>
      </c>
      <c r="EB46" s="0" t="n">
        <v>1</v>
      </c>
      <c r="EC46" s="0" t="s">
        <v>218</v>
      </c>
      <c r="ED46" s="0" t="n">
        <v>0</v>
      </c>
      <c r="EE46" s="0" t="n">
        <v>3</v>
      </c>
      <c r="EF46" s="0" t="n">
        <v>10000</v>
      </c>
      <c r="EG46" s="0" t="s">
        <v>220</v>
      </c>
    </row>
    <row r="47" customFormat="false" ht="12.75" hidden="false" customHeight="false" outlineLevel="0" collapsed="false">
      <c r="AA47" s="163" t="s">
        <v>250</v>
      </c>
      <c r="AB47" s="0" t="n">
        <v>0</v>
      </c>
      <c r="AC47" s="0" t="s">
        <v>242</v>
      </c>
      <c r="AD47" s="0" t="n">
        <v>0</v>
      </c>
      <c r="AE47" s="0" t="n">
        <v>2</v>
      </c>
      <c r="AF47" s="0" t="n">
        <v>3000</v>
      </c>
      <c r="AG47" s="0" t="n">
        <v>10</v>
      </c>
    </row>
    <row r="48" customFormat="false" ht="12.75" hidden="false" customHeight="false" outlineLevel="0" collapsed="false">
      <c r="AA48" s="163" t="s">
        <v>802</v>
      </c>
      <c r="AB48" s="0" t="n">
        <v>0</v>
      </c>
      <c r="AC48" s="0" t="s">
        <v>242</v>
      </c>
      <c r="AD48" s="0" t="n">
        <v>0</v>
      </c>
      <c r="AE48" s="0" t="n">
        <v>2</v>
      </c>
      <c r="AF48" s="0" t="n">
        <v>2000</v>
      </c>
      <c r="AG48" s="0" t="n">
        <v>1</v>
      </c>
      <c r="EA48" s="163" t="s">
        <v>803</v>
      </c>
      <c r="EB48" s="0" t="n">
        <v>1</v>
      </c>
      <c r="EC48" s="0" t="s">
        <v>804</v>
      </c>
      <c r="ED48" s="0" t="n">
        <v>0</v>
      </c>
      <c r="EE48" s="0" t="n">
        <v>6</v>
      </c>
      <c r="EF48" s="0" t="n">
        <v>200</v>
      </c>
      <c r="EG48" s="0" t="s">
        <v>220</v>
      </c>
    </row>
    <row r="49" customFormat="false" ht="12.75" hidden="false" customHeight="false" outlineLevel="0" collapsed="false">
      <c r="AA49" s="163" t="s">
        <v>337</v>
      </c>
      <c r="AB49" s="0" t="n">
        <v>0</v>
      </c>
      <c r="AC49" s="0" t="s">
        <v>242</v>
      </c>
      <c r="AD49" s="0" t="n">
        <v>0</v>
      </c>
      <c r="AE49" s="0" t="n">
        <v>2</v>
      </c>
      <c r="AF49" s="0" t="n">
        <v>8500</v>
      </c>
      <c r="AG49" s="0" t="n">
        <v>15</v>
      </c>
      <c r="EA49" s="163" t="s">
        <v>191</v>
      </c>
    </row>
    <row r="50" customFormat="false" ht="12.75" hidden="false" customHeight="false" outlineLevel="0" collapsed="false">
      <c r="AA50" s="163" t="s">
        <v>229</v>
      </c>
      <c r="AB50" s="0" t="n">
        <v>0</v>
      </c>
      <c r="AC50" s="0" t="s">
        <v>242</v>
      </c>
      <c r="AD50" s="0" t="n">
        <v>0</v>
      </c>
      <c r="AE50" s="0" t="n">
        <v>2</v>
      </c>
      <c r="AF50" s="0" t="n">
        <v>5000</v>
      </c>
      <c r="AG50" s="0" t="n">
        <v>10</v>
      </c>
      <c r="EA50" s="163" t="s">
        <v>229</v>
      </c>
      <c r="EB50" s="0" t="n">
        <v>0</v>
      </c>
      <c r="EC50" s="0" t="s">
        <v>218</v>
      </c>
      <c r="ED50" s="0" t="n">
        <v>0</v>
      </c>
      <c r="EE50" s="0" t="n">
        <v>6</v>
      </c>
      <c r="EF50" s="0" t="n">
        <v>1000</v>
      </c>
    </row>
    <row r="51" customFormat="false" ht="12.75" hidden="false" customHeight="false" outlineLevel="0" collapsed="false">
      <c r="EA51" s="163" t="s">
        <v>805</v>
      </c>
    </row>
    <row r="52" customFormat="false" ht="12.75" hidden="false" customHeight="false" outlineLevel="0" collapsed="false">
      <c r="EA52" s="163" t="s">
        <v>229</v>
      </c>
      <c r="EB52" s="0" t="n">
        <v>0</v>
      </c>
      <c r="EC52" s="0" t="s">
        <v>737</v>
      </c>
      <c r="ED52" s="0" t="n">
        <v>0</v>
      </c>
      <c r="EE52" s="0" t="n">
        <v>6</v>
      </c>
      <c r="EF52" s="0" t="n">
        <v>200</v>
      </c>
      <c r="EG52" s="0" t="s">
        <v>220</v>
      </c>
    </row>
    <row r="53" customFormat="false" ht="12.75" hidden="false" customHeight="false" outlineLevel="0" collapsed="false">
      <c r="EA53" s="163" t="n">
        <v>1</v>
      </c>
      <c r="EB53" s="0" t="n">
        <v>0</v>
      </c>
      <c r="EC53" s="0" t="s">
        <v>737</v>
      </c>
      <c r="ED53" s="0" t="n">
        <v>0</v>
      </c>
      <c r="EE53" s="0" t="n">
        <v>6</v>
      </c>
      <c r="EF53" s="0" t="n">
        <v>500</v>
      </c>
      <c r="EG53" s="0" t="s">
        <v>220</v>
      </c>
    </row>
    <row r="54" customFormat="false" ht="12.75" hidden="false" customHeight="false" outlineLevel="0" collapsed="false">
      <c r="EA54" s="163" t="n">
        <v>2</v>
      </c>
      <c r="EB54" s="0" t="n">
        <v>0</v>
      </c>
      <c r="EC54" s="0" t="s">
        <v>737</v>
      </c>
      <c r="ED54" s="0" t="n">
        <v>0</v>
      </c>
      <c r="EE54" s="0" t="n">
        <v>6</v>
      </c>
      <c r="EF54" s="0" t="n">
        <v>1000</v>
      </c>
      <c r="EG54" s="0" t="s">
        <v>220</v>
      </c>
    </row>
    <row r="55" customFormat="false" ht="12.75" hidden="false" customHeight="false" outlineLevel="0" collapsed="false">
      <c r="EA55" s="163" t="n">
        <v>3</v>
      </c>
      <c r="EB55" s="0" t="n">
        <v>0</v>
      </c>
      <c r="EC55" s="0" t="s">
        <v>737</v>
      </c>
      <c r="ED55" s="0" t="n">
        <v>0</v>
      </c>
      <c r="EE55" s="0" t="n">
        <v>6</v>
      </c>
      <c r="EF55" s="0" t="n">
        <v>2000</v>
      </c>
      <c r="EG55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" width="18.7"/>
    <col collapsed="false" customWidth="true" hidden="false" outlineLevel="0" max="3" min="3" style="5" width="2.28"/>
    <col collapsed="false" customWidth="true" hidden="false" outlineLevel="0" max="4" min="4" style="1" width="16.7"/>
    <col collapsed="false" customWidth="true" hidden="false" outlineLevel="0" max="5" min="5" style="1" width="2.28"/>
    <col collapsed="false" customWidth="true" hidden="false" outlineLevel="0" max="6" min="6" style="1" width="14.7"/>
    <col collapsed="false" customWidth="true" hidden="false" outlineLevel="0" max="7" min="7" style="1" width="2.28"/>
    <col collapsed="false" customWidth="true" hidden="false" outlineLevel="0" max="8" min="8" style="1" width="14.7"/>
    <col collapsed="false" customWidth="true" hidden="false" outlineLevel="0" max="9" min="9" style="1" width="2.28"/>
    <col collapsed="false" customWidth="true" hidden="false" outlineLevel="0" max="10" min="10" style="1" width="14.7"/>
    <col collapsed="false" customWidth="true" hidden="false" outlineLevel="0" max="11" min="11" style="1" width="2.28"/>
    <col collapsed="false" customWidth="true" hidden="false" outlineLevel="0" max="12" min="12" style="1" width="6.28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true" hidden="false" outlineLevel="0" max="15" min="15" style="1" width="2.28"/>
    <col collapsed="false" customWidth="true" hidden="false" outlineLevel="0" max="16" min="16" style="1" width="6.28"/>
    <col collapsed="false" customWidth="true" hidden="false" outlineLevel="0" max="17" min="17" style="1" width="2.28"/>
    <col collapsed="false" customWidth="true" hidden="false" outlineLevel="0" max="18" min="18" style="1" width="7.14"/>
    <col collapsed="false" customWidth="true" hidden="false" outlineLevel="0" max="19" min="19" style="1" width="2.28"/>
    <col collapsed="false" customWidth="true" hidden="false" outlineLevel="0" max="20" min="20" style="167" width="9.99"/>
    <col collapsed="false" customWidth="true" hidden="false" outlineLevel="0" max="21" min="21" style="1" width="2.28"/>
    <col collapsed="false" customWidth="false" hidden="false" outlineLevel="0" max="22" min="22" style="167" width="9.14"/>
    <col collapsed="false" customWidth="true" hidden="false" outlineLevel="0" max="26" min="23" style="1" width="1.99"/>
    <col collapsed="false" customWidth="true" hidden="false" outlineLevel="0" max="45" min="27" style="1" width="3.7"/>
    <col collapsed="false" customWidth="true" hidden="false" outlineLevel="0" max="47" min="46" style="1" width="6.85"/>
    <col collapsed="false" customWidth="false" hidden="false" outlineLevel="0" max="52" min="48" style="1" width="9.14"/>
    <col collapsed="false" customWidth="true" hidden="false" outlineLevel="0" max="53" min="53" style="1" width="7.28"/>
    <col collapsed="false" customWidth="true" hidden="false" outlineLevel="0" max="54" min="54" style="1" width="6.56"/>
    <col collapsed="false" customWidth="true" hidden="false" outlineLevel="0" max="55" min="55" style="1" width="1.99"/>
    <col collapsed="false" customWidth="false" hidden="false" outlineLevel="0" max="56" min="56" style="168" width="9.14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L1" s="69" t="n">
        <f aca="false">LOOKUP(B3,'Ship Data'!A2:A118,'Ship Data'!I2:I118)</f>
        <v>12</v>
      </c>
      <c r="M1" s="69" t="n">
        <f aca="false">LOOKUP(B3,'Ship Data'!A2:A118,'Ship Data'!J2:J118)</f>
        <v>3</v>
      </c>
      <c r="CA1" s="0" t="s">
        <v>1</v>
      </c>
      <c r="CB1" s="5" t="s">
        <v>338</v>
      </c>
      <c r="CC1" s="5" t="s">
        <v>320</v>
      </c>
      <c r="CD1" s="5" t="s">
        <v>534</v>
      </c>
    </row>
    <row r="2" s="169" customFormat="true" ht="13.5" hidden="false" customHeight="false" outlineLevel="0" collapsed="false">
      <c r="B2" s="169" t="s">
        <v>806</v>
      </c>
      <c r="D2" s="169" t="s">
        <v>119</v>
      </c>
      <c r="F2" s="169" t="s">
        <v>807</v>
      </c>
      <c r="H2" s="169" t="s">
        <v>808</v>
      </c>
      <c r="J2" s="170" t="s">
        <v>809</v>
      </c>
      <c r="L2" s="169" t="s">
        <v>810</v>
      </c>
      <c r="N2" s="169" t="s">
        <v>127</v>
      </c>
      <c r="P2" s="169" t="s">
        <v>128</v>
      </c>
      <c r="R2" s="169" t="s">
        <v>727</v>
      </c>
      <c r="T2" s="169" t="s">
        <v>131</v>
      </c>
      <c r="BD2" s="170"/>
      <c r="CA2" s="0" t="s">
        <v>2</v>
      </c>
      <c r="CB2" s="5" t="s">
        <v>498</v>
      </c>
      <c r="CC2" s="5" t="s">
        <v>553</v>
      </c>
      <c r="CD2" s="5" t="s">
        <v>535</v>
      </c>
    </row>
    <row r="3" s="167" customFormat="true" ht="13.5" hidden="false" customHeight="false" outlineLevel="0" collapsed="false">
      <c r="B3" s="171" t="s">
        <v>82</v>
      </c>
      <c r="C3" s="172"/>
      <c r="D3" s="173" t="str">
        <f aca="false">LOOKUP(D4,Sheet2!AA2:AA8,Sheet2!AB2:AB8)</f>
        <v>Colossal</v>
      </c>
      <c r="F3" s="173" t="n">
        <f aca="false">LOOKUP(B3,'Ship Data'!A2:A118,'Ship Data'!F2:F118)</f>
        <v>46</v>
      </c>
      <c r="H3" s="173" t="n">
        <f aca="false">LOOKUP(B3,'Ship Data'!A2:A118,'Ship Data'!G2:G118)</f>
        <v>14</v>
      </c>
      <c r="J3" s="173" t="n">
        <f aca="false">LOOKUP(B3,'Ship Data'!A2:A118,'Ship Data'!H2:H118)</f>
        <v>14</v>
      </c>
      <c r="L3" s="173" t="str">
        <f aca="false">CONCATENATE(IF(L1&lt;&gt;0,L1,"-"),"/",M1)</f>
        <v>12/3</v>
      </c>
      <c r="N3" s="173" t="n">
        <f aca="false">LOOKUP(B3,Sheet2!A2:A13,Sheet2!H2:H13)</f>
        <v>120</v>
      </c>
      <c r="P3" s="173" t="n">
        <f aca="false">LOOKUP(B3,Sheet2!A2:A13,Sheet2!I2:I13)</f>
        <v>15</v>
      </c>
      <c r="R3" s="173" t="n">
        <f aca="false">LOOKUP(B3,Sheet2!A2:A13,Sheet2!J2:J13)</f>
        <v>12</v>
      </c>
      <c r="T3" s="174" t="n">
        <f aca="false">LOOKUP(B3,Sheet2!A2:A13,Sheet2!K2:K13)</f>
        <v>50000</v>
      </c>
      <c r="BD3" s="175"/>
      <c r="CA3" s="0" t="s">
        <v>6</v>
      </c>
      <c r="CB3" s="5" t="s">
        <v>370</v>
      </c>
      <c r="CC3" s="5" t="s">
        <v>263</v>
      </c>
      <c r="CD3" s="5" t="s">
        <v>376</v>
      </c>
    </row>
    <row r="4" customFormat="false" ht="12.75" hidden="false" customHeight="false" outlineLevel="0" collapsed="false">
      <c r="D4" s="69" t="n">
        <f aca="false">LOOKUP(B3,'Ship Data'!A2:A118,'Ship Data'!D2:D118)</f>
        <v>3</v>
      </c>
      <c r="T4" s="176"/>
      <c r="CA4" s="0" t="s">
        <v>7</v>
      </c>
      <c r="CB4" s="5" t="s">
        <v>353</v>
      </c>
      <c r="CC4" s="5" t="s">
        <v>555</v>
      </c>
      <c r="CD4" s="5" t="s">
        <v>296</v>
      </c>
    </row>
    <row r="5" customFormat="false" ht="13.5" hidden="false" customHeight="false" outlineLevel="0" collapsed="false">
      <c r="C5" s="177"/>
      <c r="D5" s="178" t="s">
        <v>811</v>
      </c>
      <c r="E5" s="70"/>
      <c r="F5" s="178" t="s">
        <v>812</v>
      </c>
      <c r="G5" s="178"/>
      <c r="H5" s="169" t="s">
        <v>813</v>
      </c>
      <c r="I5" s="70"/>
      <c r="J5" s="178" t="s">
        <v>814</v>
      </c>
      <c r="L5" s="179" t="s">
        <v>815</v>
      </c>
      <c r="M5" s="179"/>
      <c r="N5" s="179"/>
      <c r="CA5" s="0" t="s">
        <v>8</v>
      </c>
      <c r="CB5" s="5" t="s">
        <v>351</v>
      </c>
      <c r="CC5" s="5" t="s">
        <v>231</v>
      </c>
    </row>
    <row r="6" customFormat="false" ht="13.5" hidden="false" customHeight="false" outlineLevel="0" collapsed="false">
      <c r="B6" s="5" t="s">
        <v>134</v>
      </c>
      <c r="C6" s="177"/>
      <c r="D6" s="180" t="n">
        <f aca="false">LOOKUP(B3,Sheet2!A2:A13,Sheet2!L2:L13)</f>
        <v>4</v>
      </c>
      <c r="E6" s="69" t="n">
        <f aca="false">IF(D6&lt;&gt;0,IF(F6=0.25,IF(Q6=Q7,IF(J7=TRUE(),2*E7,E7),E7),IF(F6=0.5,IF(Q6&lt;&gt;Q7,2*E7,IF(J7=TRUE(),2*E7,E7)),0)),0)</f>
        <v>0</v>
      </c>
      <c r="F6" s="181"/>
      <c r="I6" s="70"/>
      <c r="J6" s="180" t="n">
        <f aca="false">IF(F6=0.25,Q6,IF(F6=0.5,Q7,D6))</f>
        <v>4</v>
      </c>
      <c r="Q6" s="176" t="n">
        <f aca="false">ROUNDUP(D6*1.25,0)</f>
        <v>5</v>
      </c>
      <c r="CA6" s="0" t="s">
        <v>9</v>
      </c>
      <c r="CB6" s="5" t="s">
        <v>284</v>
      </c>
      <c r="CC6" s="5" t="s">
        <v>380</v>
      </c>
    </row>
    <row r="7" customFormat="false" ht="13.5" hidden="false" customHeight="false" outlineLevel="0" collapsed="false">
      <c r="C7" s="177"/>
      <c r="D7" s="96"/>
      <c r="E7" s="69" t="n">
        <f aca="false">ROUNDUP(0.1*D14,0)</f>
        <v>1</v>
      </c>
      <c r="F7" s="96"/>
      <c r="I7" s="70"/>
      <c r="J7" s="176" t="n">
        <f aca="false">IF(D6*1.5&gt;D6*1.25,TRUE(),FALSE())</f>
        <v>1</v>
      </c>
      <c r="Q7" s="176" t="n">
        <f aca="false">ROUNDUP(D6*1.5,0)</f>
        <v>6</v>
      </c>
      <c r="CA7" s="0" t="s">
        <v>10</v>
      </c>
      <c r="CB7" s="5" t="s">
        <v>270</v>
      </c>
      <c r="CC7" s="5" t="s">
        <v>556</v>
      </c>
    </row>
    <row r="8" customFormat="false" ht="13.5" hidden="false" customHeight="false" outlineLevel="0" collapsed="false">
      <c r="B8" s="5" t="s">
        <v>505</v>
      </c>
      <c r="C8" s="177"/>
      <c r="D8" s="180" t="n">
        <f aca="false">LOOKUP(B3,Sheet2!A2:A13,Sheet2!M2:M13)</f>
        <v>8</v>
      </c>
      <c r="E8" s="69" t="n">
        <f aca="false">IF(D8&lt;&gt;0,IF(F8=0.25,IF(Q8=Q9,IF(J9=TRUE(),2*E9,E9),E9),IF(F8=0.5,IF(Q8&lt;&gt;Q9,2*E9,IF(J9=TRUE(),2*E9,E9)),0)),0)</f>
        <v>0</v>
      </c>
      <c r="F8" s="181"/>
      <c r="I8" s="70"/>
      <c r="J8" s="180" t="n">
        <f aca="false">IF(F8=0.25,Q8,IF(F8=0.5,Q9,D8))</f>
        <v>8</v>
      </c>
      <c r="Q8" s="176" t="n">
        <f aca="false">ROUNDUP(D8*0.75,0)</f>
        <v>6</v>
      </c>
      <c r="CA8" s="0" t="s">
        <v>11</v>
      </c>
      <c r="CB8" s="5" t="s">
        <v>436</v>
      </c>
      <c r="CC8" s="5" t="s">
        <v>557</v>
      </c>
    </row>
    <row r="9" customFormat="false" ht="13.5" hidden="false" customHeight="false" outlineLevel="0" collapsed="false">
      <c r="C9" s="177"/>
      <c r="D9" s="96"/>
      <c r="E9" s="69" t="n">
        <f aca="false">ROUNDUP(0.1*D14,0)</f>
        <v>1</v>
      </c>
      <c r="F9" s="96"/>
      <c r="I9" s="70"/>
      <c r="J9" s="176" t="n">
        <f aca="false">IF(D8*1.5&gt;D8*1.25,TRUE(),FALSE())</f>
        <v>1</v>
      </c>
      <c r="L9" s="69" t="n">
        <f aca="false">IF(INT(L10/SCM)&lt;&gt;L10/SCM,IF(ROUNDUP(L10/SCM,0)*SCM&lt;=O10,ROUNDUP(L10/SCM,0)*SCM,O10),IF(ROUNDUP(L10/SCM,0)*SCM&lt;O10,(ROUNDUP(L10/SCM,0)*SCM)+SCM,O10))</f>
        <v>5</v>
      </c>
      <c r="N9" s="69" t="n">
        <f aca="false">IF(INT(H10/SCM)&lt;&gt;H10/SCM,IF(ROUNDUP(H10/SCM,0)*SCM&lt;=(K11*SCM),ROUNDUP(H10/SCM,0)*SCM,(K11*SCM)),IF(ROUNDUP(H10/SCM,0)*SCM&lt;(K11*SCM),(ROUNDUP(H10/SCM,0)*SCM)+SCM,(K11*SCM)))</f>
        <v>1</v>
      </c>
      <c r="O9" s="69" t="n">
        <f aca="false">IF(C10&gt;=1,IF(F10=0.25,Q10,IF(F10=0.5,Q11,C10))-H10,IF(L10&lt;1,FALSE(),IF(F10=0.25,Q10,IF(F10=0.5,Q11,C10))-H10))</f>
        <v>20</v>
      </c>
      <c r="Q9" s="176" t="n">
        <f aca="false">ROUNDUP(D8*0.5,0)</f>
        <v>4</v>
      </c>
      <c r="CA9" s="0" t="s">
        <v>12</v>
      </c>
      <c r="CB9" s="5" t="s">
        <v>228</v>
      </c>
      <c r="CC9" s="5" t="s">
        <v>558</v>
      </c>
    </row>
    <row r="10" customFormat="false" ht="13.5" hidden="false" customHeight="false" outlineLevel="0" collapsed="false">
      <c r="B10" s="5" t="s">
        <v>137</v>
      </c>
      <c r="C10" s="182" t="n">
        <f aca="false">LOOKUP(B3,Sheet2!A2:A13,Sheet2!N2:N13)</f>
        <v>20</v>
      </c>
      <c r="D10" s="183" t="str">
        <f aca="false">IF(C10&gt;1,CONCATENATE(C10," tons"),CONCATENATE(C10*1000," kg"))</f>
        <v>20 tons</v>
      </c>
      <c r="E10" s="69" t="n">
        <f aca="false">IF(C10&lt;&gt;0,IF(F10=0.25,IF(Q10=Q11,IF(J11=TRUE(),2*E11,E11),E11),IF(F10=0.5,IF(Q10&lt;&gt;Q11,2*E11,IF(J11=TRUE(),2*E11,E11)),0))+INT(H10/SCM),0)</f>
        <v>0</v>
      </c>
      <c r="F10" s="181"/>
      <c r="H10" s="184"/>
      <c r="I10" s="70"/>
      <c r="J10" s="180" t="str">
        <f aca="false">IF(C10&gt;=1,CONCATENATE(IF(F10=0.25,Q10+L10,IF(F10=0.5,Q11+L10,C10+L10))-H10," tons"),IF(L10&lt;1,CONCATENATE(IF(F10=0.25,Q10,IF(F10=0.5,Q11,C10))*1000," kg"),CONCATENATE(IF(F10=0.25,Q10+L10,IF(F10=0.5,Q11+L10,C10+L10))-H10," tons")))</f>
        <v>45 tons</v>
      </c>
      <c r="K10" s="69" t="n">
        <f aca="false">IF(C10&gt;1,IF(F10=0.25,Q10,IF(F10=0.5,Q11,C10)),0)</f>
        <v>20</v>
      </c>
      <c r="L10" s="184" t="n">
        <v>25</v>
      </c>
      <c r="M10" s="184"/>
      <c r="N10" s="184"/>
      <c r="O10" s="69" t="n">
        <f aca="false">SUM(E6,E8,E12,IF(F10&lt;&gt;"",E10-INT(H10/SCM),0),D14)*SCM</f>
        <v>5</v>
      </c>
      <c r="P10" s="69" t="n">
        <f aca="false">IF(O9&lt;((J14-INT(H10/SCM))*SCM),O9,(J14-INT(H10/SCM))*SCM)</f>
        <v>-20</v>
      </c>
      <c r="Q10" s="176" t="n">
        <f aca="false">ROUNDUP(C10*0.75,4)</f>
        <v>15</v>
      </c>
      <c r="CA10" s="0" t="s">
        <v>13</v>
      </c>
      <c r="CB10" s="5" t="s">
        <v>252</v>
      </c>
    </row>
    <row r="11" customFormat="false" ht="13.5" hidden="false" customHeight="false" outlineLevel="0" collapsed="false">
      <c r="C11" s="182"/>
      <c r="D11" s="96"/>
      <c r="E11" s="69" t="n">
        <f aca="false">ROUNDUP(0.1*D14,0)</f>
        <v>1</v>
      </c>
      <c r="F11" s="96"/>
      <c r="H11" s="24"/>
      <c r="I11" s="70"/>
      <c r="J11" s="176" t="n">
        <f aca="false">IF(C10*1.5&gt;C10*1.25,TRUE(),FALSE())</f>
        <v>1</v>
      </c>
      <c r="K11" s="69" t="n">
        <f aca="false">IF(K10&gt;0,K10/SCM,0)</f>
        <v>20</v>
      </c>
      <c r="L11" s="69" t="n">
        <f aca="false">IF(INT(L10/SCM)&lt;&gt;L10/SCM,IF(ROUNDDOWN(L10/SCM,0)*SCM&gt;0,(ROUNDDOWN(L10/SCM,0)*SCM),0),IF(ROUNDDOWN(L10/SCM,0)*SCM&gt;0,(ROUNDDOWN(L10/SCM,0)*SCM)-SCM,0))</f>
        <v>24</v>
      </c>
      <c r="N11" s="69" t="n">
        <f aca="false">IF(INT(H10/SCM)&lt;&gt;H10/SCM,IF(ROUNDDOWN(H10/SCM,0)*SCM&gt;0,(ROUNDDOWN(H10/SCM,0)*SCM),0),IF(ROUNDDOWN(H10/SCM,0)*SCM&gt;0,(ROUNDDOWN(H10/SCM,0)*SCM)-SCM,0))</f>
        <v>0</v>
      </c>
      <c r="O11" s="69" t="n">
        <f aca="false">ROUNDUP(L10/SCM,0)</f>
        <v>25</v>
      </c>
      <c r="Q11" s="176" t="n">
        <f aca="false">ROUNDUP(C10*0.5,4)</f>
        <v>10</v>
      </c>
      <c r="CA11" s="0" t="s">
        <v>14</v>
      </c>
      <c r="CB11" s="5" t="s">
        <v>269</v>
      </c>
    </row>
    <row r="12" customFormat="false" ht="13.5" hidden="false" customHeight="false" outlineLevel="0" collapsed="false">
      <c r="B12" s="5" t="s">
        <v>507</v>
      </c>
      <c r="C12" s="182" t="n">
        <f aca="false">LOOKUP(B3,Sheet2!A2:A13,Sheet2!O2:O13)</f>
        <v>1</v>
      </c>
      <c r="D12" s="180" t="str">
        <f aca="false">CONCATENATE(C12," ",IF(C12=1,LEFT(LOOKUP(B3,Sheet2!A2:A13,Sheet2!P2:P13),LEN(LOOKUP(B3,Sheet2!A2:A13,Sheet2!P2:P13))-1),LOOKUP(B3,Sheet2!A2:A13,Sheet2!P2:P13)))</f>
        <v>1 month</v>
      </c>
      <c r="E12" s="69" t="n">
        <f aca="false">IF(D12&lt;&gt;0,IF(F12=0.25,IF(Q12=Q13,IF(J13=TRUE(),2*E13,E13),E13),IF(F12=0.5,IF(Q12&lt;&gt;Q13,2*E13,IF(J13=TRUE(),2*E13,E13)),0)),0)</f>
        <v>0</v>
      </c>
      <c r="F12" s="181"/>
      <c r="I12" s="70"/>
      <c r="J12" s="180" t="str">
        <f aca="false">CONCATENATE(IF(F12=0.25,Q12,IF(F12=0.5,Q13,C12))," ",IF(IF(F12=0.25,Q12,IF(F12=0.5,Q13,C12))=1,LEFT(LOOKUP(B3,Sheet2!A2:A13,Sheet2!P2:P13),LEN(LOOKUP(B3,Sheet2!A2:A13,Sheet2!P2:P13))-1),LOOKUP(B3,Sheet2!A2:A13,Sheet2!P2:P13)))</f>
        <v>1 month</v>
      </c>
      <c r="Q12" s="176" t="n">
        <f aca="false">ROUNDUP(C12*0.75,1)</f>
        <v>0.8</v>
      </c>
      <c r="CA12" s="0" t="s">
        <v>15</v>
      </c>
      <c r="CB12" s="5" t="s">
        <v>271</v>
      </c>
    </row>
    <row r="13" customFormat="false" ht="12.75" hidden="false" customHeight="false" outlineLevel="0" collapsed="false">
      <c r="C13" s="177"/>
      <c r="D13" s="96"/>
      <c r="E13" s="69" t="n">
        <f aca="false">ROUNDUP(0.1*D14,0)</f>
        <v>1</v>
      </c>
      <c r="F13" s="96"/>
      <c r="I13" s="70"/>
      <c r="J13" s="176" t="n">
        <f aca="false">IF(C12*1.5&gt;C12*1.25,TRUE(),FALSE())</f>
        <v>1</v>
      </c>
      <c r="Q13" s="176" t="n">
        <f aca="false">ROUNDUP(C12*0.5,1)</f>
        <v>0.5</v>
      </c>
      <c r="CA13" s="0" t="s">
        <v>16</v>
      </c>
      <c r="CB13" s="5" t="s">
        <v>225</v>
      </c>
    </row>
    <row r="14" customFormat="false" ht="12.75" hidden="false" customHeight="false" outlineLevel="0" collapsed="false">
      <c r="B14" s="5" t="s">
        <v>816</v>
      </c>
      <c r="C14" s="177"/>
      <c r="D14" s="180" t="n">
        <f aca="false">LOOKUP(B3,Sheet2!A2:A13,Sheet2!Q2:Q13)</f>
        <v>5</v>
      </c>
      <c r="E14" s="70"/>
      <c r="F14" s="185"/>
      <c r="I14" s="70"/>
      <c r="J14" s="180" t="n">
        <f aca="false">SUM(E6,E8,E10,E12,D14)-O11</f>
        <v>-20</v>
      </c>
      <c r="K14" s="69" t="n">
        <f aca="false">INT(H10/SCM)</f>
        <v>0</v>
      </c>
      <c r="L14" s="172"/>
      <c r="M14" s="172"/>
      <c r="N14" s="172"/>
      <c r="Q14" s="96"/>
      <c r="AB14" s="5"/>
      <c r="CA14" s="0" t="s">
        <v>17</v>
      </c>
    </row>
    <row r="15" customFormat="false" ht="13.5" hidden="false" customHeight="false" outlineLevel="0" collapsed="false">
      <c r="B15" s="26"/>
      <c r="C15" s="177"/>
      <c r="D15" s="70"/>
      <c r="E15" s="70"/>
      <c r="F15" s="70"/>
      <c r="G15" s="70"/>
      <c r="H15" s="70"/>
      <c r="I15" s="70"/>
      <c r="CA15" s="0" t="s">
        <v>18</v>
      </c>
    </row>
    <row r="16" customFormat="false" ht="13.5" hidden="false" customHeight="true" outlineLevel="0" collapsed="false">
      <c r="A16" s="33"/>
      <c r="B16" s="186" t="s">
        <v>710</v>
      </c>
      <c r="C16" s="187"/>
      <c r="D16" s="33"/>
      <c r="E16" s="33"/>
      <c r="F16" s="33"/>
      <c r="G16" s="33"/>
      <c r="H16" s="33"/>
      <c r="I16" s="33"/>
      <c r="J16" s="33"/>
      <c r="K16" s="188"/>
      <c r="L16" s="188"/>
      <c r="M16" s="188"/>
      <c r="N16" s="188"/>
      <c r="O16" s="188"/>
      <c r="P16" s="188"/>
      <c r="Q16" s="188"/>
      <c r="R16" s="188"/>
      <c r="S16" s="188"/>
      <c r="T16" s="189"/>
      <c r="U16" s="190"/>
      <c r="V16" s="189"/>
      <c r="W16" s="190"/>
      <c r="X16" s="190"/>
      <c r="Y16" s="190"/>
      <c r="Z16" s="190"/>
      <c r="BA16" s="191" t="s">
        <v>514</v>
      </c>
      <c r="BB16" s="73" t="s">
        <v>817</v>
      </c>
      <c r="CA16" s="0" t="s">
        <v>19</v>
      </c>
    </row>
    <row r="17" customFormat="false" ht="13.5" hidden="false" customHeight="false" outlineLevel="0" collapsed="false">
      <c r="BA17" s="191"/>
      <c r="BB17" s="73"/>
      <c r="CA17" s="0" t="s">
        <v>20</v>
      </c>
    </row>
    <row r="18" customFormat="false" ht="13.5" hidden="false" customHeight="false" outlineLevel="0" collapsed="false">
      <c r="B18" s="5" t="s">
        <v>818</v>
      </c>
      <c r="D18" s="6" t="s">
        <v>243</v>
      </c>
      <c r="T18" s="174" t="n">
        <f aca="false">IF(D18&lt;&gt;"",IF(BB18=TRUE(),IF(BA18=TRUE(),W18,W18*5),IF(BA18=TRUE(),W18,W18*5)*1.2),"")</f>
        <v>2000</v>
      </c>
      <c r="V18" s="192" t="n">
        <f aca="false">IF(D18&lt;&gt;"",IF(BB18=TRUE(),IF(BA18=TRUE(),X18,X18*2),""),"")</f>
        <v>2</v>
      </c>
      <c r="W18" s="1" t="n">
        <f aca="false">IF($D18&lt;&gt;"",LOOKUP(D18,Sheet2!$BA$3:$BA$4,Sheet2!$BF$3:$BF$4)*SCM,"")</f>
        <v>2000</v>
      </c>
      <c r="X18" s="1" t="n">
        <f aca="false">IF($D18&lt;&gt;"",LOOKUP($D18,Sheet2!$BA3:$BA4,Sheet2!$BB3:$BB4),"")</f>
        <v>2</v>
      </c>
      <c r="Y18" s="1" t="n">
        <f aca="false">IF($D18&lt;&gt;"",LOOKUP($D18,Sheet2!$BA$3:$BA$4,Sheet2!BD3:BD4),0)</f>
        <v>0</v>
      </c>
      <c r="Z18" s="1" t="n">
        <f aca="false">IF($D18&lt;&gt;"",LOOKUP($D18,Sheet2!$BA$3:$BA$4,Sheet2!BE3:BE4),6)</f>
        <v>3</v>
      </c>
      <c r="BA18" s="69" t="b">
        <f aca="false">TRUE()</f>
        <v>1</v>
      </c>
      <c r="BB18" s="69" t="b">
        <f aca="false">TRUE()</f>
        <v>1</v>
      </c>
      <c r="BD18" s="193" t="str">
        <f aca="false">IF(AND($D$4&lt;=$Z18,$D$4&gt;=$Y18),IF(D18="Basic",CONCATENATE("In atmosphere the ",LOWER($B$3)," travels at ",IF(INT(LOOKUP(B3,Sheet2!A2:A13,Sheet2!F2:F13)*1.1)&lt;&gt;LOOKUP(B3,Sheet2!A2:A13,Sheet2!F2:F13),INT(LOOKUP(B3,Sheet2!A2:A13,Sheet2!F2:F13)*1.1),LOOKUP(B3,Sheet2!A2:A13,Sheet2!F2:F13)+1)," squares at character scale",IF(BA18=FALSE()," (a nonstandard modification)","")),IF(D18="Advanced",CONCATENATE("In atmosphere the ",LOWER(B3)," travels at ",IF(INT(LOOKUP(B3,Sheet2!A2:A13,Sheet2!F2:F13)*1.25)&lt;&gt;LOOKUP(B3,Sheet2!A2:A13,Sheet2!F2:F13)+1,INT(LOOKUP(B3,Sheet2!A2:A13,Sheet2!F2:F13)*1.25),LOOKUP(B3,Sheet2!A2:A13,Sheet2!F2:F13)+2)," squares at character scale",IF(BA18=FALSE()," (a nonstandard modification)","")),"")),CONCATENATE(D18," atmospheric thrusters cannot be fitted"))</f>
        <v>In atmosphere the stock shuttle travels at 13 squares at character scale</v>
      </c>
      <c r="BE18" s="193"/>
      <c r="BF18" s="193"/>
      <c r="BG18" s="193"/>
      <c r="BH18" s="193"/>
      <c r="BI18" s="193"/>
      <c r="CA18" s="0" t="s">
        <v>21</v>
      </c>
    </row>
    <row r="19" customFormat="false" ht="13.5" hidden="false" customHeight="false" outlineLevel="0" collapsed="false">
      <c r="D19" s="167"/>
      <c r="T19" s="194"/>
      <c r="V19" s="195"/>
      <c r="BA19" s="69"/>
      <c r="BB19" s="69"/>
      <c r="BD19" s="193"/>
      <c r="BE19" s="193"/>
      <c r="BF19" s="193"/>
      <c r="BG19" s="193"/>
      <c r="BH19" s="193"/>
      <c r="BI19" s="193"/>
      <c r="CA19" s="0" t="s">
        <v>22</v>
      </c>
    </row>
    <row r="20" customFormat="false" ht="13.5" hidden="false" customHeight="false" outlineLevel="0" collapsed="false">
      <c r="B20" s="5" t="s">
        <v>819</v>
      </c>
      <c r="D20" s="196"/>
      <c r="T20" s="174" t="str">
        <f aca="false">IF(D20&lt;&gt;"",IF(BB20=TRUE(),IF(BA20=TRUE(),W20,W20*5),IF(BA20=TRUE(),W20,W20*5)*1.2),"")</f>
        <v/>
      </c>
      <c r="V20" s="192" t="str">
        <f aca="false">IF(D20&lt;&gt;"",IF(BB20=TRUE(),IF(BA20=TRUE(),X20,X20*2),""),"")</f>
        <v/>
      </c>
      <c r="W20" s="1" t="str">
        <f aca="false">IF(D20="Yes",Sheet2!BF6*SCM,"")</f>
        <v/>
      </c>
      <c r="X20" s="1" t="str">
        <f aca="false">IF(D20="Yes",Sheet2!BB6,"")</f>
        <v/>
      </c>
      <c r="Y20" s="1" t="n">
        <f aca="false">IF($D20="Yes",LOOKUP($D20,Sheet2!$BA6:$BA6,Sheet2!BD6:BD6),0)</f>
        <v>0</v>
      </c>
      <c r="Z20" s="1" t="n">
        <f aca="false">IF($D20="Yes",LOOKUP($D20,Sheet2!$BA6:$BA6,Sheet2!BE6:BE6),6)</f>
        <v>6</v>
      </c>
      <c r="BA20" s="69" t="b">
        <f aca="false">TRUE()</f>
        <v>1</v>
      </c>
      <c r="BB20" s="69" t="b">
        <f aca="false">TRUE()</f>
        <v>1</v>
      </c>
      <c r="BD20" s="193" t="str">
        <f aca="false">IF(AND($D$4&lt;=$Z20,$D$4&gt;=$Y20),IF(D20="Yes",CONCATENATE("The ",LOWER($B$3)," is treated as a starfighter for dogfighting and being targeted by capital ship weapons",IF(BA20=FALSE()," (a nonstandard modification)","")),""),IF(D20&lt;&gt;"No","Combat thrusters cannot be fitted",""))</f>
        <v/>
      </c>
      <c r="BE20" s="193"/>
      <c r="BF20" s="193"/>
      <c r="BG20" s="193"/>
      <c r="BH20" s="193"/>
      <c r="BI20" s="193"/>
      <c r="CA20" s="0" t="s">
        <v>23</v>
      </c>
    </row>
    <row r="21" customFormat="false" ht="13.5" hidden="false" customHeight="false" outlineLevel="0" collapsed="false">
      <c r="D21" s="167"/>
      <c r="F21" s="175" t="s">
        <v>665</v>
      </c>
      <c r="T21" s="194"/>
      <c r="V21" s="195"/>
      <c r="AA21" s="1" t="s">
        <v>665</v>
      </c>
      <c r="BA21" s="69"/>
      <c r="BB21" s="69"/>
      <c r="BD21" s="193"/>
      <c r="BE21" s="193"/>
      <c r="BF21" s="193"/>
      <c r="BG21" s="193"/>
      <c r="BH21" s="193"/>
      <c r="BI21" s="193"/>
      <c r="CA21" s="0" t="s">
        <v>24</v>
      </c>
    </row>
    <row r="22" customFormat="false" ht="13.5" hidden="false" customHeight="false" outlineLevel="0" collapsed="false">
      <c r="B22" s="5" t="s">
        <v>820</v>
      </c>
      <c r="D22" s="197"/>
      <c r="F22" s="196"/>
      <c r="T22" s="174" t="str">
        <f aca="false">IF(D22&lt;&gt;"",IF(BB22=TRUE(),IF(BA22=TRUE(),W22,W22*5),IF(BA22=TRUE(),W22,W22*5)*1.2),"")</f>
        <v/>
      </c>
      <c r="V22" s="192" t="str">
        <f aca="false">IF(D22&lt;&gt;"",IF(BB22=TRUE(),IF(BA22=TRUE(),X22,X22*2),""),"")</f>
        <v/>
      </c>
      <c r="W22" s="1" t="str">
        <f aca="false">IF(D22&lt;&gt;"",LOOKUP(D22,Sheet2!BA$8:BA$18,Sheet2!BF$8:BF$18)*SCM,"")</f>
        <v/>
      </c>
      <c r="X22" s="1" t="str">
        <f aca="false">IF(D22&lt;&gt;"",LOOKUP(D22,Sheet2!BA$8:BA$18,Sheet2!BB$8:BB$18),"")</f>
        <v/>
      </c>
      <c r="Y22" s="1" t="n">
        <f aca="false">IF($D22&lt;&gt;"",LOOKUP($D22,Sheet2!$BA8:$BA18,Sheet2!BD8:BD18),0)</f>
        <v>0</v>
      </c>
      <c r="Z22" s="1" t="n">
        <f aca="false">IF($D22&lt;&gt;"",LOOKUP($D22,Sheet2!$BA8:$BA18,Sheet2!BE8:BE18),6)</f>
        <v>6</v>
      </c>
      <c r="AA22" s="1" t="n">
        <f aca="false">IF(D4&lt;3,IF(OR(F22="",F22="Nonstandard"),5,0),1)</f>
        <v>1</v>
      </c>
      <c r="AB22" s="1" t="n">
        <f aca="false">IF(D4&lt;3,IF(OR(F22="",F22="Nonstandard"),2,0),1)</f>
        <v>1</v>
      </c>
      <c r="BA22" s="69" t="b">
        <f aca="false">TRUE()</f>
        <v>1</v>
      </c>
      <c r="BB22" s="69" t="b">
        <f aca="false">TRUE()</f>
        <v>1</v>
      </c>
      <c r="BD22" s="198" t="str">
        <f aca="false">IF(D22&lt;&gt;"",IF(AND($D$4&lt;=$Z22,$D$4&gt;=$Y22),CONCATENATE("The ",LOWER($B$3)," has a Class ",D22," hyperdrive",IF(BA22=FALSE()," (a nonstandard modification)",""),IF(OR(F22="Sled",F22="Ring"),CONCATENATE(" installed on a detachable hyperdrive ",LOWER(F22)),"")),CONCATENATE("Class ",D22," hyperdrive cannot be fitted")),"")</f>
        <v/>
      </c>
      <c r="BE22" s="198"/>
      <c r="BF22" s="198"/>
      <c r="BG22" s="198"/>
      <c r="BH22" s="198"/>
      <c r="BI22" s="198"/>
      <c r="CA22" s="0" t="s">
        <v>25</v>
      </c>
    </row>
    <row r="23" customFormat="false" ht="13.5" hidden="false" customHeight="false" outlineLevel="0" collapsed="false">
      <c r="B23" s="5" t="s">
        <v>821</v>
      </c>
      <c r="D23" s="197"/>
      <c r="T23" s="174" t="str">
        <f aca="false">IF(D23&lt;&gt;"",IF(BB23=TRUE(),IF(BA23=TRUE(),W23,W23*5),IF(BA23=TRUE(),W23,W23*5)*1.2),"")</f>
        <v/>
      </c>
      <c r="V23" s="192" t="str">
        <f aca="false">IF(D23&lt;&gt;"",IF(BB23=TRUE(),IF(BA23=TRUE(),X23,X23*2),""),"")</f>
        <v/>
      </c>
      <c r="W23" s="1" t="str">
        <f aca="false">IF(D23&lt;&gt;"",LOOKUP(D23,Sheet2!BA$8:BA$18,Sheet2!BF$8:BF$18)*SCM,"")</f>
        <v/>
      </c>
      <c r="X23" s="1" t="str">
        <f aca="false">IF(D23&lt;&gt;"",LOOKUP(D23,Sheet2!BA$8:BA$18,Sheet2!BB$8:BB$18),"")</f>
        <v/>
      </c>
      <c r="Y23" s="1" t="n">
        <f aca="false">IF($D23&lt;&gt;"",LOOKUP($D23,Sheet2!$BA8:$BA18,Sheet2!BD8:BD18),0)</f>
        <v>0</v>
      </c>
      <c r="Z23" s="1" t="n">
        <f aca="false">IF($D23&lt;&gt;"",LOOKUP($D23,Sheet2!$BA8:$BA18,Sheet2!BE8:BE18),6)</f>
        <v>6</v>
      </c>
      <c r="AB23" s="5"/>
      <c r="BA23" s="69" t="b">
        <f aca="false">TRUE()</f>
        <v>1</v>
      </c>
      <c r="BB23" s="69" t="b">
        <f aca="false">TRUE()</f>
        <v>1</v>
      </c>
      <c r="BD23" s="198" t="str">
        <f aca="false">IF(AND($D$4&lt;=$Z23,$D$4&gt;=$Y23),IF(D23&lt;&gt;"",CONCATENATE("The ",LOWER($B$3)," has a Class ",D23," hyperdrive installed as a backup",IF(BA23=FALSE()," (a nonstandard modification)","")),""),CONCATENATE("Backup class ",D23," hyperdrive cannot be fitted"))</f>
        <v/>
      </c>
      <c r="BE23" s="198"/>
      <c r="BF23" s="198"/>
      <c r="BG23" s="198"/>
      <c r="BH23" s="198"/>
      <c r="BI23" s="198"/>
      <c r="CA23" s="0" t="s">
        <v>26</v>
      </c>
    </row>
    <row r="24" customFormat="false" ht="13.5" hidden="false" customHeight="false" outlineLevel="0" collapsed="false">
      <c r="D24" s="167"/>
      <c r="T24" s="194"/>
      <c r="V24" s="195"/>
      <c r="X24" s="199"/>
      <c r="BA24" s="69"/>
      <c r="BB24" s="69"/>
      <c r="BD24" s="200"/>
      <c r="BE24" s="201"/>
      <c r="BF24" s="201"/>
      <c r="BG24" s="201"/>
      <c r="BH24" s="201"/>
      <c r="BI24" s="201"/>
      <c r="CA24" s="0" t="s">
        <v>27</v>
      </c>
    </row>
    <row r="25" customFormat="false" ht="13.5" hidden="false" customHeight="false" outlineLevel="0" collapsed="false">
      <c r="B25" s="5" t="s">
        <v>767</v>
      </c>
      <c r="D25" s="202"/>
      <c r="T25" s="174" t="str">
        <f aca="false">IF(D25&lt;&gt;"",IF(BB25=TRUE(),IF(BA25=TRUE(),W25,W25*5),IF(BA25=TRUE(),W25,W25*5)*1.2),"")</f>
        <v/>
      </c>
      <c r="V25" s="192" t="str">
        <f aca="false">IF(D25&lt;&gt;"",IF(BB25=TRUE(),IF(BA25=TRUE(),X25,X25*2),""),"")</f>
        <v/>
      </c>
      <c r="W25" s="1" t="str">
        <f aca="false">IF(D25&lt;&gt;"",LOOKUP(D25,Sheet2!BA$21:BA$23,Sheet2!BF$21:BF$23)*SCM,"")</f>
        <v/>
      </c>
      <c r="X25" s="1" t="str">
        <f aca="false">IF(D25&lt;&gt;"",LOOKUP(D25,Sheet2!BA$21:BA$23,Sheet2!BB$21:BB$23),"")</f>
        <v/>
      </c>
      <c r="Y25" s="1" t="n">
        <f aca="false">IF($D25&lt;&gt;"",LOOKUP($D25,Sheet2!$BA$21:$BA$23,Sheet2!BD21:BD23),0)</f>
        <v>0</v>
      </c>
      <c r="Z25" s="1" t="n">
        <f aca="false">IF($D25&lt;&gt;"",LOOKUP($D25,Sheet2!$BA$21:$BA$23,Sheet2!BE21:BE23),6)</f>
        <v>6</v>
      </c>
      <c r="BA25" s="69" t="b">
        <f aca="false">TRUE()</f>
        <v>1</v>
      </c>
      <c r="BB25" s="69" t="b">
        <f aca="false">TRUE()</f>
        <v>1</v>
      </c>
      <c r="BD25" s="193" t="str">
        <f aca="false">IF(D25&lt;&gt;"",IF(AND($D$4&lt;=$Z25,$D$4&gt;=$Y25),IF(D25&lt;&gt;"",CONCATENATE("The ",LOWER($B$3)," gains +",D25," to Dexterity",IF(BA25=FALSE()," (a nonstandard modification)",""))),CONCATENATE("+",D25," maneuvering jets cannot be fitted")),"")</f>
        <v/>
      </c>
      <c r="BE25" s="193"/>
      <c r="BF25" s="193"/>
      <c r="BG25" s="193"/>
      <c r="BH25" s="193"/>
      <c r="BI25" s="193"/>
      <c r="CA25" s="0" t="s">
        <v>28</v>
      </c>
    </row>
    <row r="26" customFormat="false" ht="13.5" hidden="false" customHeight="false" outlineLevel="0" collapsed="false">
      <c r="D26" s="167"/>
      <c r="T26" s="194"/>
      <c r="V26" s="195"/>
      <c r="BA26" s="69"/>
      <c r="BB26" s="69"/>
      <c r="BD26" s="193"/>
      <c r="BE26" s="193"/>
      <c r="BF26" s="193"/>
      <c r="BG26" s="193"/>
      <c r="BH26" s="193"/>
      <c r="BI26" s="193"/>
      <c r="CA26" s="0" t="s">
        <v>29</v>
      </c>
    </row>
    <row r="27" customFormat="false" ht="13.5" hidden="false" customHeight="false" outlineLevel="0" collapsed="false">
      <c r="B27" s="5" t="s">
        <v>518</v>
      </c>
      <c r="D27" s="196"/>
      <c r="T27" s="174" t="str">
        <f aca="false">IF(D27&lt;&gt;"",IF(BB27=TRUE(),IF(BA27=TRUE(),W27,W27*5),IF(BA27=TRUE(),W27,W27*5)*1.2),"")</f>
        <v/>
      </c>
      <c r="V27" s="192" t="str">
        <f aca="false">IF(D27&lt;&gt;"",IF(BB27=TRUE(),IF(BA27=TRUE(),X27,X27*2),""),"")</f>
        <v/>
      </c>
      <c r="W27" s="1" t="str">
        <f aca="false">IF(D27&lt;&gt;"",LOOKUP(D27,Sheet2!BA$25:BA$27,Sheet2!BF$25:BF$27),"")</f>
        <v/>
      </c>
      <c r="X27" s="1" t="str">
        <f aca="false">IF(D27&lt;&gt;"",LOOKUP(D27,Sheet2!BA$25:BA$27,Sheet2!BB$25:BB$27),"")</f>
        <v/>
      </c>
      <c r="Y27" s="1" t="n">
        <f aca="false">IF($D27&lt;&gt;"",LOOKUP($D27,Sheet2!$BA25:$BA27,Sheet2!BD25:BD27),0)</f>
        <v>0</v>
      </c>
      <c r="Z27" s="1" t="n">
        <f aca="false">IF($D27&lt;&gt;"",LOOKUP($D27,Sheet2!$BA25:$BA27,Sheet2!BE25:BE27),6)</f>
        <v>6</v>
      </c>
      <c r="AA27" s="1" t="n">
        <f aca="false">IF($D$4&lt;3,IF(OR($D27&lt;&gt;"Limited"),5,0),1)</f>
        <v>1</v>
      </c>
      <c r="AB27" s="1" t="n">
        <f aca="false">IF($D$4&lt;3,IF(OR($D27&lt;&gt;"Limited"),2,0),1)</f>
        <v>1</v>
      </c>
      <c r="BA27" s="69" t="b">
        <f aca="false">TRUE()</f>
        <v>1</v>
      </c>
      <c r="BB27" s="69" t="b">
        <f aca="false">TRUE()</f>
        <v>1</v>
      </c>
      <c r="BD27" s="193" t="str">
        <f aca="false">IF(D27&lt;&gt;"",IF(AND($D$4&lt;=$Z27,$D$4&gt;=$Y27),IF(D27&lt;&gt;"",CONCATENATE("The ",LOWER($B$3)," has a ",LOWER(D27)," navicomputer",IF(D27="Limited",", capable of storing two jumps",IF(D27="Advanced",", granting +10 to astrogation, useable even untrained in Computer Use","")),IF(BA27=FALSE()," (a nonstandard modification)",0)),CONCATENATE(LOWER(D27)," navicomputer cannot be fitted"))),"")</f>
        <v/>
      </c>
      <c r="BE27" s="193"/>
      <c r="BF27" s="193"/>
      <c r="BG27" s="193"/>
      <c r="BH27" s="193"/>
      <c r="BI27" s="193"/>
      <c r="CA27" s="0" t="s">
        <v>30</v>
      </c>
    </row>
    <row r="28" customFormat="false" ht="13.5" hidden="false" customHeight="false" outlineLevel="0" collapsed="false">
      <c r="D28" s="167"/>
      <c r="T28" s="194"/>
      <c r="V28" s="195"/>
      <c r="BA28" s="69"/>
      <c r="BB28" s="69"/>
      <c r="BD28" s="193"/>
      <c r="BE28" s="193"/>
      <c r="BF28" s="193"/>
      <c r="BG28" s="193"/>
      <c r="BH28" s="193"/>
      <c r="BI28" s="193"/>
      <c r="CA28" s="0" t="s">
        <v>31</v>
      </c>
    </row>
    <row r="29" customFormat="false" ht="13.5" hidden="false" customHeight="false" outlineLevel="0" collapsed="false">
      <c r="B29" s="5" t="s">
        <v>524</v>
      </c>
      <c r="D29" s="196"/>
      <c r="T29" s="174" t="str">
        <f aca="false">IF(D29&lt;&gt;"",IF(BB29=TRUE(),IF(BA29=TRUE(),W29,W29*5),IF(BA29=TRUE(),W29,W29*5)*1.2),"")</f>
        <v/>
      </c>
      <c r="V29" s="192" t="str">
        <f aca="false">IF(D29&lt;&gt;"",IF(BB29=TRUE(),IF(BA29=TRUE(),X29,X29*2),""),"")</f>
        <v/>
      </c>
      <c r="W29" s="1" t="str">
        <f aca="false">IF(D29="Yes",Sheet2!BF29*SCM,"")</f>
        <v/>
      </c>
      <c r="X29" s="1" t="str">
        <f aca="false">IF(D29="Yes",Sheet2!BB29,"")</f>
        <v/>
      </c>
      <c r="Y29" s="1" t="n">
        <v>0</v>
      </c>
      <c r="Z29" s="1" t="n">
        <f aca="false">IF($D29="Yes",2,6)</f>
        <v>6</v>
      </c>
      <c r="BA29" s="69" t="b">
        <f aca="false">TRUE()</f>
        <v>1</v>
      </c>
      <c r="BB29" s="69" t="b">
        <f aca="false">TRUE()</f>
        <v>1</v>
      </c>
      <c r="BD29" s="193" t="str">
        <f aca="false">IF(AND($D$4&lt;=$Z29,$D$4&gt;=$Y29),IF(D29="Yes",CONCATENATE("The ",LOWER($B$3)," gains a +5 bonus to increase speed",IF(BA29=FALSE()," (a nonstandard modification)","")),""),IF(D29&lt;&gt;"No","SLAM cannot be fitted",""))</f>
        <v/>
      </c>
      <c r="BE29" s="193"/>
      <c r="BF29" s="193"/>
      <c r="BG29" s="193"/>
      <c r="BH29" s="193"/>
      <c r="BI29" s="193"/>
      <c r="CA29" s="0" t="s">
        <v>32</v>
      </c>
    </row>
    <row r="30" customFormat="false" ht="13.5" hidden="false" customHeight="false" outlineLevel="0" collapsed="false">
      <c r="D30" s="167"/>
      <c r="T30" s="194"/>
      <c r="V30" s="195"/>
      <c r="BA30" s="69"/>
      <c r="BB30" s="69"/>
      <c r="BD30" s="193"/>
      <c r="BE30" s="193"/>
      <c r="BF30" s="193"/>
      <c r="BG30" s="193"/>
      <c r="BH30" s="193"/>
      <c r="BI30" s="193"/>
      <c r="CA30" s="0" t="s">
        <v>33</v>
      </c>
    </row>
    <row r="31" customFormat="false" ht="13.5" hidden="false" customHeight="false" outlineLevel="0" collapsed="false">
      <c r="B31" s="5" t="s">
        <v>789</v>
      </c>
      <c r="D31" s="203"/>
      <c r="T31" s="174" t="str">
        <f aca="false">IF(D31&lt;&gt;"",IF(BB31=TRUE(),IF(BA31=TRUE(),W31,W31*5),IF(BA31=TRUE(),W31,W31*5)*1.2),"")</f>
        <v/>
      </c>
      <c r="V31" s="192" t="str">
        <f aca="false">IF(D31&lt;&gt;"",IF(BB31=TRUE(),IF(BA31=TRUE(),X31,X31*2),""),"")</f>
        <v/>
      </c>
      <c r="W31" s="1" t="str">
        <f aca="false">IF(D31&lt;&gt;"",LOOKUP(D31,Sheet2!BA$32:BA$37,Sheet2!BF$32:BF$37)*SCM,"")</f>
        <v/>
      </c>
      <c r="X31" s="1" t="str">
        <f aca="false">IF(D31&lt;&gt;"",LOOKUP(D31,Sheet2!BA$32:BA$37,Sheet2!BB$32:BB$37),"")</f>
        <v/>
      </c>
      <c r="Y31" s="1" t="n">
        <f aca="false">IF($D31&lt;&gt;"",LOOKUP($D31,Sheet2!$BA$32:$BA$37,Sheet2!BD32:BD37),0)</f>
        <v>0</v>
      </c>
      <c r="Z31" s="1" t="n">
        <f aca="false">IF($D31&lt;&gt;"",LOOKUP($D31,Sheet2!$BA$32:$BA$37,Sheet2!BE32:BE37),6)</f>
        <v>6</v>
      </c>
      <c r="BA31" s="69" t="b">
        <f aca="false">TRUE()</f>
        <v>1</v>
      </c>
      <c r="BB31" s="69" t="b">
        <f aca="false">TRUE()</f>
        <v>1</v>
      </c>
      <c r="BD31" s="193" t="str">
        <f aca="false">IF(D31&lt;&gt;"",IF(AND($D$4&lt;=$Z31,$D$4&gt;=$Y31),CONCATENATE("The ",LOWER($B$3)," moves ",D31," squares under sublight drive",IF(BA31=FALSE()," (a nonstandard modification)","")),CONCATENATE(D31," squares sublight drive cannot be fitted")),"")</f>
        <v/>
      </c>
      <c r="BE31" s="193"/>
      <c r="BF31" s="193"/>
      <c r="BG31" s="193"/>
      <c r="BH31" s="193"/>
      <c r="BI31" s="193"/>
      <c r="CA31" s="0" t="s">
        <v>34</v>
      </c>
    </row>
    <row r="32" customFormat="false" ht="13.5" hidden="false" customHeight="false" outlineLevel="0" collapsed="false">
      <c r="B32" s="26"/>
      <c r="T32" s="194"/>
      <c r="V32" s="195"/>
      <c r="BA32" s="69"/>
      <c r="BB32" s="69"/>
      <c r="BD32" s="193"/>
      <c r="BE32" s="193"/>
      <c r="BF32" s="193"/>
      <c r="BG32" s="193"/>
      <c r="BH32" s="193"/>
      <c r="BI32" s="193"/>
      <c r="CA32" s="0" t="s">
        <v>35</v>
      </c>
    </row>
    <row r="33" customFormat="false" ht="13.5" hidden="false" customHeight="false" outlineLevel="0" collapsed="false">
      <c r="A33" s="33"/>
      <c r="B33" s="186" t="s">
        <v>715</v>
      </c>
      <c r="C33" s="187"/>
      <c r="D33" s="33"/>
      <c r="E33" s="33"/>
      <c r="F33" s="33"/>
      <c r="G33" s="33"/>
      <c r="H33" s="33"/>
      <c r="I33" s="33"/>
      <c r="J33" s="33"/>
      <c r="K33" s="188"/>
      <c r="L33" s="188"/>
      <c r="M33" s="188"/>
      <c r="N33" s="188"/>
      <c r="O33" s="188"/>
      <c r="P33" s="188"/>
      <c r="Q33" s="188"/>
      <c r="R33" s="188"/>
      <c r="S33" s="188"/>
      <c r="T33" s="204"/>
      <c r="U33" s="190"/>
      <c r="V33" s="205"/>
      <c r="W33" s="190"/>
      <c r="X33" s="190"/>
      <c r="Y33" s="190"/>
      <c r="Z33" s="190"/>
      <c r="BA33" s="69"/>
      <c r="BB33" s="69"/>
      <c r="BD33" s="200"/>
      <c r="BE33" s="201"/>
      <c r="BF33" s="201"/>
      <c r="BG33" s="201"/>
      <c r="BH33" s="201"/>
      <c r="BI33" s="201"/>
      <c r="CA33" s="0" t="s">
        <v>36</v>
      </c>
    </row>
    <row r="34" customFormat="false" ht="13.5" hidden="false" customHeight="false" outlineLevel="0" collapsed="false">
      <c r="T34" s="194"/>
      <c r="V34" s="195"/>
      <c r="BA34" s="69"/>
      <c r="BB34" s="69"/>
      <c r="BD34" s="200"/>
      <c r="BE34" s="201"/>
      <c r="BF34" s="201"/>
      <c r="BG34" s="201"/>
      <c r="BH34" s="201"/>
      <c r="BI34" s="201"/>
      <c r="CA34" s="0" t="s">
        <v>37</v>
      </c>
    </row>
    <row r="35" customFormat="false" ht="13.5" hidden="false" customHeight="true" outlineLevel="0" collapsed="false">
      <c r="B35" s="5" t="s">
        <v>727</v>
      </c>
      <c r="D35" s="202"/>
      <c r="T35" s="174" t="str">
        <f aca="false">IF(D35&lt;&gt;"",IF(BB35=TRUE(),IF(BA35=TRUE(),W35,W35*5),IF(BA35=TRUE(),W35,W35*5)*1.2),"")</f>
        <v/>
      </c>
      <c r="V35" s="192" t="str">
        <f aca="false">IF(D35&lt;&gt;"",IF(BB35=TRUE(),IF(BA35=TRUE(),X35,X35*2),""),"")</f>
        <v/>
      </c>
      <c r="W35" s="1" t="str">
        <f aca="false">IF($D35&lt;&gt;"",LOOKUP($D35,Sheet2!$CA3:$CA6,Sheet2!$CB3:$CB6)*SCM,"")</f>
        <v/>
      </c>
      <c r="X35" s="1" t="str">
        <f aca="false">IF($D35&lt;&gt;"",LOOKUP($D35,Sheet2!$CA3:$CA6,Sheet2!CC3:CC6),"")</f>
        <v/>
      </c>
      <c r="Y35" s="1" t="n">
        <f aca="false">IF($D35&lt;&gt;"",LOOKUP($D35,Sheet2!$CA3:$CA6,Sheet2!CD3:CD6),0)</f>
        <v>0</v>
      </c>
      <c r="Z35" s="1" t="n">
        <f aca="false">IF($D35&lt;&gt;"",LOOKUP($D35,Sheet2!$CA3:$CA6,Sheet2!CE3:CE6),6)</f>
        <v>6</v>
      </c>
      <c r="BA35" s="69" t="b">
        <f aca="false">TRUE()</f>
        <v>1</v>
      </c>
      <c r="BB35" s="69" t="b">
        <f aca="false">TRUE()</f>
        <v>1</v>
      </c>
      <c r="BD35" s="193" t="str">
        <f aca="false">IF(D35&lt;&gt;"",IF(AND($D$4&lt;=$Z35,$D$4&gt;=$Y35),IF(D35&lt;&gt;"",CONCATENATE("The ",LOWER($B$3)," gains +",D35," to Reflex Defense",IF(BA35=FALSE()," (a nonstandard modification)",""))),CONCATENATE("+",D35," armor cannot be fitted")),"")</f>
        <v/>
      </c>
      <c r="BE35" s="193"/>
      <c r="BF35" s="193"/>
      <c r="BG35" s="193"/>
      <c r="BH35" s="193"/>
      <c r="BI35" s="193"/>
      <c r="CA35" s="0" t="s">
        <v>38</v>
      </c>
    </row>
    <row r="36" customFormat="false" ht="13.5" hidden="false" customHeight="false" outlineLevel="0" collapsed="false">
      <c r="D36" s="167"/>
      <c r="T36" s="206"/>
      <c r="V36" s="207"/>
      <c r="BA36" s="69"/>
      <c r="BB36" s="69"/>
      <c r="BD36" s="193"/>
      <c r="BE36" s="193"/>
      <c r="BF36" s="193"/>
      <c r="BG36" s="193"/>
      <c r="BH36" s="193"/>
      <c r="BI36" s="193"/>
      <c r="CA36" s="0" t="s">
        <v>39</v>
      </c>
    </row>
    <row r="37" customFormat="false" ht="13.5" hidden="false" customHeight="false" outlineLevel="0" collapsed="false">
      <c r="B37" s="5" t="s">
        <v>192</v>
      </c>
      <c r="D37" s="196"/>
      <c r="T37" s="174" t="str">
        <f aca="false">IF(D37&lt;&gt;"",IF(BB37=TRUE(),IF(BA37=TRUE(),W37,W37*5),IF(BA37=TRUE(),W37,W37*5)*1.2),"")</f>
        <v/>
      </c>
      <c r="V37" s="192" t="str">
        <f aca="false">IF(D37&lt;&gt;"",IF(BB37=TRUE(),IF(BA37=TRUE(),X37,X37*2),""),"")</f>
        <v/>
      </c>
      <c r="W37" s="1" t="str">
        <f aca="false">IF($D37&lt;&gt;"",LOOKUP($D37,Sheet2!$CA8:$CA9,Sheet2!$CB8:$CB9)*SCM,"")</f>
        <v/>
      </c>
      <c r="X37" s="1" t="str">
        <f aca="false">IF($D37&lt;&gt;"",LOOKUP($D37,Sheet2!$CA8:$CA9,Sheet2!CC8:CC9),"")</f>
        <v/>
      </c>
      <c r="Y37" s="1" t="n">
        <f aca="false">IF($D37&lt;&gt;"",LOOKUP($D37,Sheet2!$CA8:$CA9,Sheet2!CD8:CD9),0)</f>
        <v>0</v>
      </c>
      <c r="Z37" s="1" t="n">
        <f aca="false">IF($D37&lt;&gt;"",LOOKUP($D37,Sheet2!$CA8:$CA9,Sheet2!CE8:CE9),6)</f>
        <v>6</v>
      </c>
      <c r="BA37" s="69" t="b">
        <f aca="false">TRUE()</f>
        <v>1</v>
      </c>
      <c r="BB37" s="69" t="b">
        <f aca="false">TRUE()</f>
        <v>1</v>
      </c>
      <c r="BD37" s="193" t="str">
        <f aca="false">IF(D37&lt;&gt;"",IF(AND($D$4&lt;=$Z37,$D$4&gt;=$Y37),CONCATENATE("The ",LOWER($B$3)," has a jamming ",LOWER(D37)," capable of disrupting sensors and communications on other craft"),CONCATENATE("Jamming ",LOWER(D37)," cannot be fitted")),"")</f>
        <v/>
      </c>
      <c r="BE37" s="193"/>
      <c r="BF37" s="193"/>
      <c r="BG37" s="193"/>
      <c r="BH37" s="193"/>
      <c r="BI37" s="193"/>
      <c r="CA37" s="0" t="s">
        <v>40</v>
      </c>
    </row>
    <row r="38" customFormat="false" ht="13.5" hidden="false" customHeight="false" outlineLevel="0" collapsed="false">
      <c r="D38" s="167"/>
      <c r="T38" s="194"/>
      <c r="V38" s="195"/>
      <c r="BA38" s="69"/>
      <c r="BB38" s="69"/>
      <c r="BD38" s="193"/>
      <c r="BE38" s="193"/>
      <c r="BF38" s="193"/>
      <c r="BG38" s="193"/>
      <c r="BH38" s="193"/>
      <c r="BI38" s="193"/>
      <c r="CA38" s="0" t="s">
        <v>41</v>
      </c>
    </row>
    <row r="39" customFormat="false" ht="13.5" hidden="false" customHeight="false" outlineLevel="0" collapsed="false">
      <c r="B39" s="5" t="s">
        <v>822</v>
      </c>
      <c r="D39" s="208"/>
      <c r="T39" s="174" t="str">
        <f aca="false">IF(D39&lt;&gt;"",IF(BB39=TRUE(),IF(BA39=TRUE(),W39,W39*5),IF(BA39=TRUE(),W39,W39*5)*1.2),"")</f>
        <v/>
      </c>
      <c r="V39" s="192" t="str">
        <f aca="false">IF(D39&lt;&gt;"",IF(BB39=TRUE(),IF(BA39=TRUE(),X39,X39*2),""),"")</f>
        <v/>
      </c>
      <c r="W39" s="1" t="str">
        <f aca="false">IF($D39&lt;&gt;"",LOOKUP($D39,Sheet2!$CA14:$CA16,Sheet2!$CB14:$CB16)*SCM,"")</f>
        <v/>
      </c>
      <c r="X39" s="1" t="str">
        <f aca="false">IF($D39&lt;&gt;"",LOOKUP($D39,Sheet2!$CA14:$CA16,Sheet2!CC14:CC16),"")</f>
        <v/>
      </c>
      <c r="Y39" s="1" t="n">
        <f aca="false">IF($D39&lt;&gt;"",LOOKUP($D39,Sheet2!$CA14:$CA16,Sheet2!CD14:CD16),0)</f>
        <v>0</v>
      </c>
      <c r="Z39" s="1" t="n">
        <f aca="false">IF($D39&lt;&gt;"",LOOKUP($D39,Sheet2!$CA14:$CA16,Sheet2!CE14:CE16),6)</f>
        <v>6</v>
      </c>
      <c r="BA39" s="69" t="b">
        <f aca="false">TRUE()</f>
        <v>1</v>
      </c>
      <c r="BB39" s="69" t="b">
        <f aca="false">TRUE()</f>
        <v>1</v>
      </c>
      <c r="BD39" s="193" t="str">
        <f aca="false">IF(D39&lt;&gt;"",IF(AND($D$4&lt;=$Z39,$D$4&gt;=$Y39),CONCATENATE("The ",LOWER($B$3)," gains ",ROUNDUP(D39*N3,0)," hit points"),CONCATENATE("+",D39*100,"% reinforced bulkheads cannot be fitted")),"")</f>
        <v/>
      </c>
      <c r="BE39" s="193"/>
      <c r="BF39" s="193"/>
      <c r="BG39" s="193"/>
      <c r="BH39" s="193"/>
      <c r="BI39" s="193"/>
      <c r="CA39" s="0" t="s">
        <v>42</v>
      </c>
    </row>
    <row r="40" customFormat="false" ht="13.5" hidden="false" customHeight="false" outlineLevel="0" collapsed="false">
      <c r="D40" s="167"/>
      <c r="E40" s="209" t="s">
        <v>823</v>
      </c>
      <c r="F40" s="209"/>
      <c r="G40" s="209"/>
      <c r="T40" s="194"/>
      <c r="V40" s="195"/>
      <c r="BA40" s="69"/>
      <c r="BB40" s="69"/>
      <c r="BD40" s="193"/>
      <c r="BE40" s="193"/>
      <c r="BF40" s="193"/>
      <c r="BG40" s="193"/>
      <c r="BH40" s="193"/>
      <c r="BI40" s="193"/>
      <c r="CA40" s="0" t="s">
        <v>43</v>
      </c>
    </row>
    <row r="41" customFormat="false" ht="13.5" hidden="false" customHeight="false" outlineLevel="0" collapsed="false">
      <c r="B41" s="5" t="s">
        <v>529</v>
      </c>
      <c r="D41" s="196"/>
      <c r="F41" s="196"/>
      <c r="G41" s="172"/>
      <c r="T41" s="174" t="str">
        <f aca="false">IF(D41&lt;&gt;"",IF(BB41=TRUE(),IF(BA41=TRUE(),W41,W41*5),IF(BA41=TRUE(),W41,W41*5)*1.2),"")</f>
        <v/>
      </c>
      <c r="V41" s="192" t="str">
        <f aca="false">IF(D41&lt;&gt;"",IF(BB41=TRUE(),IF(BA41=TRUE(),X41,X41*2),""),"")</f>
        <v/>
      </c>
      <c r="W41" s="1" t="str">
        <f aca="false">IF($D41&lt;&gt;"",(LOOKUP($D41,Sheet2!$CA19:$CA37,Sheet2!$CB19:$CB37)+IF($F41="Yes",Sheet2!CB11,0))*SCM,"")</f>
        <v/>
      </c>
      <c r="X41" s="1" t="str">
        <f aca="false">IF($D41&lt;&gt;"",(LOOKUP($D41,Sheet2!$CA19:$CA37,Sheet2!$CC19:$CC37)+IF($F41="Yes",Sheet2!CC11,0)),"")</f>
        <v/>
      </c>
      <c r="Y41" s="1" t="n">
        <f aca="false">IF($D41&lt;&gt;"",LOOKUP($D41,Sheet2!$CA19:$CA37,Sheet2!CD19:CD37),0)</f>
        <v>0</v>
      </c>
      <c r="Z41" s="1" t="n">
        <f aca="false">IF($D41&lt;&gt;"",LOOKUP($D41,Sheet2!$CA19:$CA37,Sheet2!CE19:CE37),6)</f>
        <v>6</v>
      </c>
      <c r="BA41" s="69" t="b">
        <f aca="false">TRUE()</f>
        <v>1</v>
      </c>
      <c r="BB41" s="69" t="b">
        <f aca="false">TRUE()</f>
        <v>1</v>
      </c>
      <c r="BD41" s="193" t="str">
        <f aca="false">IF(D41&lt;&gt;"",IF(AND($D$4&lt;=$Z41,$D$4&gt;=$Y41),CONCATENATE("The ",LOWER($B$3)," has ",D41,IF(F41="Yes",", recharging at double the normal rate","")),CONCATENATE(D41," shield generator cannot be fitted")),"")</f>
        <v/>
      </c>
      <c r="BE41" s="193"/>
      <c r="BF41" s="193"/>
      <c r="BG41" s="193"/>
      <c r="BH41" s="193"/>
      <c r="BI41" s="193"/>
      <c r="CA41" s="0" t="s">
        <v>44</v>
      </c>
    </row>
    <row r="42" customFormat="false" ht="13.5" hidden="false" customHeight="false" outlineLevel="0" collapsed="false">
      <c r="B42" s="26"/>
      <c r="T42" s="194"/>
      <c r="V42" s="195"/>
      <c r="BA42" s="69"/>
      <c r="BB42" s="69"/>
      <c r="BD42" s="193"/>
      <c r="BE42" s="193"/>
      <c r="BF42" s="193"/>
      <c r="BG42" s="193"/>
      <c r="BH42" s="193"/>
      <c r="BI42" s="193"/>
      <c r="CA42" s="0" t="s">
        <v>45</v>
      </c>
    </row>
    <row r="43" customFormat="false" ht="13.5" hidden="false" customHeight="false" outlineLevel="0" collapsed="false">
      <c r="A43" s="33"/>
      <c r="B43" s="186" t="s">
        <v>824</v>
      </c>
      <c r="C43" s="187"/>
      <c r="D43" s="33"/>
      <c r="E43" s="33"/>
      <c r="F43" s="33"/>
      <c r="G43" s="33"/>
      <c r="H43" s="33"/>
      <c r="I43" s="33"/>
      <c r="J43" s="33"/>
      <c r="K43" s="188"/>
      <c r="L43" s="188"/>
      <c r="M43" s="188"/>
      <c r="N43" s="188"/>
      <c r="O43" s="188"/>
      <c r="P43" s="188"/>
      <c r="Q43" s="188"/>
      <c r="R43" s="188"/>
      <c r="S43" s="188"/>
      <c r="T43" s="204"/>
      <c r="U43" s="190"/>
      <c r="V43" s="205"/>
      <c r="W43" s="190"/>
      <c r="X43" s="190"/>
      <c r="Y43" s="190"/>
      <c r="Z43" s="190"/>
      <c r="BA43" s="69"/>
      <c r="BB43" s="69"/>
      <c r="CA43" s="0" t="s">
        <v>46</v>
      </c>
    </row>
    <row r="44" customFormat="false" ht="12.75" hidden="false" customHeight="false" outlineLevel="0" collapsed="false">
      <c r="T44" s="194"/>
      <c r="V44" s="195"/>
      <c r="AA44" s="1" t="s">
        <v>131</v>
      </c>
      <c r="AE44" s="1" t="s">
        <v>140</v>
      </c>
      <c r="AI44" s="1" t="s">
        <v>825</v>
      </c>
      <c r="AK44" s="1" t="s">
        <v>826</v>
      </c>
      <c r="AN44" s="1" t="s">
        <v>717</v>
      </c>
      <c r="AS44" s="1" t="s">
        <v>827</v>
      </c>
      <c r="BA44" s="69"/>
      <c r="BB44" s="69"/>
      <c r="CA44" s="0" t="s">
        <v>47</v>
      </c>
    </row>
    <row r="45" customFormat="false" ht="13.5" hidden="false" customHeight="false" outlineLevel="0" collapsed="false">
      <c r="F45" s="210" t="s">
        <v>540</v>
      </c>
      <c r="G45" s="211" t="s">
        <v>541</v>
      </c>
      <c r="H45" s="211"/>
      <c r="I45" s="211"/>
      <c r="J45" s="210" t="s">
        <v>542</v>
      </c>
      <c r="K45" s="212"/>
      <c r="L45" s="213" t="s">
        <v>828</v>
      </c>
      <c r="M45" s="213"/>
      <c r="N45" s="213"/>
      <c r="O45" s="212"/>
      <c r="P45" s="175" t="s">
        <v>539</v>
      </c>
      <c r="Q45" s="212"/>
      <c r="R45" s="175" t="s">
        <v>826</v>
      </c>
      <c r="T45" s="194"/>
      <c r="V45" s="195"/>
      <c r="AA45" s="1" t="s">
        <v>540</v>
      </c>
      <c r="AB45" s="1" t="s">
        <v>541</v>
      </c>
      <c r="AC45" s="1" t="s">
        <v>542</v>
      </c>
      <c r="AD45" s="1" t="s">
        <v>829</v>
      </c>
      <c r="AE45" s="1" t="s">
        <v>540</v>
      </c>
      <c r="AF45" s="1" t="s">
        <v>541</v>
      </c>
      <c r="AG45" s="1" t="s">
        <v>542</v>
      </c>
      <c r="AI45" s="1" t="s">
        <v>541</v>
      </c>
      <c r="AJ45" s="1" t="s">
        <v>163</v>
      </c>
      <c r="AN45" s="1" t="s">
        <v>717</v>
      </c>
      <c r="AO45" s="1" t="s">
        <v>718</v>
      </c>
      <c r="AP45" s="1" t="s">
        <v>540</v>
      </c>
      <c r="AQ45" s="1" t="s">
        <v>541</v>
      </c>
      <c r="AR45" s="1" t="s">
        <v>542</v>
      </c>
      <c r="AT45" s="1" t="s">
        <v>166</v>
      </c>
      <c r="AU45" s="1" t="s">
        <v>830</v>
      </c>
      <c r="BA45" s="69"/>
      <c r="BB45" s="69"/>
      <c r="CA45" s="0" t="s">
        <v>48</v>
      </c>
    </row>
    <row r="46" customFormat="false" ht="13.5" hidden="false" customHeight="false" outlineLevel="0" collapsed="false">
      <c r="B46" s="214" t="s">
        <v>831</v>
      </c>
      <c r="D46" s="215" t="s">
        <v>269</v>
      </c>
      <c r="F46" s="126" t="s">
        <v>832</v>
      </c>
      <c r="G46" s="212"/>
      <c r="H46" s="125"/>
      <c r="I46" s="212"/>
      <c r="J46" s="125"/>
      <c r="K46" s="212"/>
      <c r="L46" s="125"/>
      <c r="M46" s="125"/>
      <c r="N46" s="125"/>
      <c r="O46" s="212"/>
      <c r="P46" s="125" t="n">
        <v>125</v>
      </c>
      <c r="Q46" s="212"/>
      <c r="R46" s="126" t="s">
        <v>229</v>
      </c>
      <c r="T46" s="174" t="n">
        <f aca="false">IF(D46&lt;&gt;"",IF(BB46=TRUE(),IF(BA46=TRUE(),W46,W46*5),IF(BA46=TRUE(),W46,W46*5)*1.2),"")</f>
        <v>10000000</v>
      </c>
      <c r="V46" s="192" t="n">
        <f aca="false">IF(D46&lt;&gt;"",IF(BB46=TRUE(),IF(BA46=TRUE(),X46,X46*2),""),"")</f>
        <v>1500</v>
      </c>
      <c r="W46" s="1" t="n">
        <f aca="false">IF($D46&lt;&gt;"",(LOOKUP($D46,Sheet2!$DA$2:$DA$14,Sheet2!DB$2:DB$14)*AA46*AB46*AC46+AD46)*IF(P46&lt;&gt;"",P46,1),"")</f>
        <v>10000000</v>
      </c>
      <c r="X46" s="1" t="n">
        <f aca="false">IF($D46&lt;&gt;"",(LOOKUP($D46,Sheet2!$DA$2:$DA$14,Sheet2!DC$2:DC$14)+AE46+AF46+AG46)*IF(P46&lt;&gt;"",P46,1),"")</f>
        <v>1500</v>
      </c>
      <c r="Y46" s="1" t="n">
        <f aca="false">IF($D46&lt;&gt;"",LOOKUP($D46,Sheet2!$DA$2:$DA$14,Sheet2!DD$2:DD$14),0)</f>
        <v>4</v>
      </c>
      <c r="Z46" s="1" t="n">
        <v>6</v>
      </c>
      <c r="AA46" s="1" t="n">
        <f aca="false">IF(F46="Fire-linked 2",2,IF(F46="Fire-linked 4",4,IF(F46="Autoblaster",2,1)))</f>
        <v>4</v>
      </c>
      <c r="AB46" s="1" t="n">
        <f aca="false">IF(H46="Advanced",5,IF(H46="Basic",2,1))</f>
        <v>1</v>
      </c>
      <c r="AC46" s="1" t="n">
        <f aca="false">IF(J46="Quad",5,IF(J46="Double",3,1))</f>
        <v>1</v>
      </c>
      <c r="AD46" s="1" t="n">
        <f aca="false">IF(L46="Yes",4000,0)</f>
        <v>0</v>
      </c>
      <c r="AE46" s="1" t="n">
        <f aca="false">IF(F46="Fire-linked 2",1,IF(F46="Fire-linked 4",2,IF(F46="Autoblaster",0,0)))</f>
        <v>2</v>
      </c>
      <c r="AF46" s="1" t="n">
        <f aca="false">IF(H46="Advanced",2,IF(H46="Basic",1,0))</f>
        <v>0</v>
      </c>
      <c r="AG46" s="1" t="n">
        <f aca="false">IF(J46="Quad",1,IF(J46="Double",0,0))</f>
        <v>0</v>
      </c>
      <c r="AI46" s="1" t="str">
        <f aca="false">IF(OR(LEFT(D46,3)="Bla",LEFT(D46,3)="Las",LEFT(D46,3)="Ion"),"Yes","No")</f>
        <v>No</v>
      </c>
      <c r="AJ46" s="1" t="str">
        <f aca="false">IF(AND(OR(LEFT(D46,3)="Bla",LEFT(D46,3)="Las",D46="Ion Cannon, Light"),$D$4&gt;=4),"Yes","No")</f>
        <v>No</v>
      </c>
      <c r="AK46" s="1" t="n">
        <v>25</v>
      </c>
      <c r="AL46" s="1" t="n">
        <v>5</v>
      </c>
      <c r="AM46" s="1" t="n">
        <v>8</v>
      </c>
      <c r="AN46" s="1" t="n">
        <f aca="false">LOOKUP($D46,Sheet2!$DA$2:$DA$14,Sheet2!DF$2:DF$14)+AP46+AQ46+AR46</f>
        <v>9</v>
      </c>
      <c r="AO46" s="1" t="n">
        <f aca="false">LOOKUP($D46,Sheet2!$DA$2:$DA$14,Sheet2!DG$2:DG$14)</f>
        <v>5</v>
      </c>
      <c r="AP46" s="1" t="n">
        <f aca="false">IF(F46="Fire-linked 2",1,IF(F46="Fire-linked 4",2,0))</f>
        <v>2</v>
      </c>
      <c r="AQ46" s="1" t="n">
        <f aca="false">IF(H46="Advanced",2,IF(H46="Basic",1,0))</f>
        <v>0</v>
      </c>
      <c r="AR46" s="1" t="n">
        <f aca="false">IF(J46="Quad",2,IF(J46="Double",1,0))</f>
        <v>0</v>
      </c>
      <c r="AS46" s="1" t="n">
        <f aca="false">IF(AND(OR(AA46&lt;&gt;1,AC46&lt;&gt;1,F46="Autoblaster"),LEFT(D46,5)&lt;&gt;"Turbo"),TRUE(),FALSE())</f>
        <v>0</v>
      </c>
      <c r="AT46" s="1" t="str">
        <f aca="false">CONCATENATE(IF(AND(L46="Yes",AJ46="Yes"),"point-defense ",""),LOOKUP(D46,Sheet2!$DA$2:$DA$14,Sheet2!$DM$2:$DM$14),IF(LOOKUP(D46,Sheet2!$DA$2:$DA$14,Sheet2!$DM$2:$DM$14)&lt;&gt;""," ",""),LOWER(J46),IF(LOWER(J46)&lt;&gt;""," ",""),IF(F46="Autoblaster","autoblasters",LOOKUP(D46,Sheet2!$DA$2:$DA$14,Sheet2!$DN$2:$DN$14)))</f>
        <v>heavy turbolasers</v>
      </c>
      <c r="AU46" s="1" t="str">
        <f aca="false">IF(RIGHT(AT46,2)&lt;&gt;"es",LEFT(AT46,LEN(AT46)-1),LEFT(AT46,LEN(AT46)-2))</f>
        <v>heavy turbolaser</v>
      </c>
      <c r="BA46" s="69" t="b">
        <f aca="false">TRUE()</f>
        <v>1</v>
      </c>
      <c r="BB46" s="69" t="b">
        <f aca="false">TRUE()</f>
        <v>1</v>
      </c>
      <c r="BD46" s="168" t="str">
        <f aca="false">IF(D46&lt;&gt;"",CONCATENATE(IF(AND(P46&gt;=2,R46="Yes"),CONCATENATE(IF(AK46&gt;1,CONCATENATE(AK46," ",AU46," batteries"),CONCATENATE(AU46," battery"))," +",AM46," (",AL46," gunners)"),CONCATENATE(IF(P46&gt;1,P46,""),IF(P46&gt;1," ",""),AT46))," at ",AN46,"d10x",AO46,IF(AS46=TRUE()," (autofire capabilities)","")),"")</f>
        <v>25 heavy turbolaser batteries +8 (5 gunners) at 9d10x5</v>
      </c>
      <c r="CA46" s="0" t="s">
        <v>49</v>
      </c>
    </row>
    <row r="47" customFormat="false" ht="13.5" hidden="false" customHeight="false" outlineLevel="0" collapsed="false">
      <c r="D47" s="215" t="s">
        <v>225</v>
      </c>
      <c r="F47" s="126" t="s">
        <v>832</v>
      </c>
      <c r="G47" s="212"/>
      <c r="H47" s="125"/>
      <c r="I47" s="212"/>
      <c r="J47" s="125"/>
      <c r="K47" s="212"/>
      <c r="L47" s="125"/>
      <c r="M47" s="125"/>
      <c r="N47" s="125"/>
      <c r="O47" s="212"/>
      <c r="P47" s="125" t="n">
        <v>125</v>
      </c>
      <c r="Q47" s="212"/>
      <c r="R47" s="126" t="s">
        <v>229</v>
      </c>
      <c r="T47" s="174" t="n">
        <f aca="false">IF(D47&lt;&gt;"",IF(BB47=TRUE(),IF(BA47=TRUE(),W47,W47*5),IF(BA47=TRUE(),W47,W47*5)*1.2),"")</f>
        <v>5000000</v>
      </c>
      <c r="V47" s="192" t="n">
        <f aca="false">IF(D47&lt;&gt;"",IF(BB47=TRUE(),IF(BA47=TRUE(),X47,X47*2),""),"")</f>
        <v>875</v>
      </c>
      <c r="W47" s="1" t="n">
        <f aca="false">IF($D47&lt;&gt;"",(LOOKUP($D47,Sheet2!$DA$2:$DA$14,Sheet2!DB$2:DB$14)*AA47*AB47*AC47+AD47)*IF(P47&lt;&gt;"",P47,1),"")</f>
        <v>5000000</v>
      </c>
      <c r="X47" s="1" t="n">
        <f aca="false">IF($D47&lt;&gt;"",(LOOKUP($D47,Sheet2!$DA$2:$DA$14,Sheet2!DC$2:DC$14)+AE47+AF47+AG47)*IF(P47&lt;&gt;"",P47,1),"")</f>
        <v>875</v>
      </c>
      <c r="Y47" s="1" t="n">
        <f aca="false">IF($D47&lt;&gt;"",LOOKUP($D47,Sheet2!$DA$2:$DA$14,Sheet2!DD$2:DD$14),0)</f>
        <v>4</v>
      </c>
      <c r="Z47" s="1" t="n">
        <v>6</v>
      </c>
      <c r="AA47" s="1" t="n">
        <f aca="false">IF(F47="Fire-linked 2",2,IF(F47="Fire-linked 4",4,IF(F47="Autoblaster",2,1)))</f>
        <v>4</v>
      </c>
      <c r="AB47" s="1" t="n">
        <f aca="false">IF(H47="Advanced",5,IF(H47="Basic",2,1))</f>
        <v>1</v>
      </c>
      <c r="AC47" s="1" t="n">
        <f aca="false">IF(J47="Quad",5,IF(J47="Double",3,1))</f>
        <v>1</v>
      </c>
      <c r="AD47" s="1" t="n">
        <f aca="false">IF(L47="Yes",4000,0)</f>
        <v>0</v>
      </c>
      <c r="AE47" s="1" t="n">
        <f aca="false">IF(F47="Fire-linked 2",1,IF(F47="Fire-linked 4",2,IF(F47="Autoblaster",0,0)))</f>
        <v>2</v>
      </c>
      <c r="AF47" s="1" t="n">
        <f aca="false">IF(H47="Advanced",2,IF(H47="Basic",1,0))</f>
        <v>0</v>
      </c>
      <c r="AG47" s="1" t="n">
        <f aca="false">IF(J47="Quad",1,IF(J47="Double",0,0))</f>
        <v>0</v>
      </c>
      <c r="AI47" s="1" t="str">
        <f aca="false">IF(OR(LEFT(D47,3)="Bla",LEFT(D47,3)="Las",LEFT(D47,3)="Ion"),"Yes","No")</f>
        <v>No</v>
      </c>
      <c r="AJ47" s="1" t="str">
        <f aca="false">IF(AND(OR(LEFT(D47,3)="Bla",LEFT(D47,3)="Las",D47="Ion Cannon, Light"),$D$4&gt;=4),"Yes","No")</f>
        <v>No</v>
      </c>
      <c r="AK47" s="1" t="n">
        <v>25</v>
      </c>
      <c r="AL47" s="1" t="n">
        <v>5</v>
      </c>
      <c r="AM47" s="1" t="n">
        <v>8</v>
      </c>
      <c r="AN47" s="1" t="n">
        <f aca="false">LOOKUP($D47,Sheet2!$DA$2:$DA$14,Sheet2!DF$2:DF$14)+AP47+AQ47+AR47</f>
        <v>7</v>
      </c>
      <c r="AO47" s="1" t="n">
        <f aca="false">LOOKUP($D47,Sheet2!$DA$2:$DA$14,Sheet2!DG$2:DG$14)</f>
        <v>5</v>
      </c>
      <c r="AP47" s="1" t="n">
        <f aca="false">IF(F47="Fire-linked 2",1,IF(F47="Fire-linked 4",2,0))</f>
        <v>2</v>
      </c>
      <c r="AQ47" s="1" t="n">
        <f aca="false">IF(H47="Advanced",2,IF(H47="Basic",1,0))</f>
        <v>0</v>
      </c>
      <c r="AR47" s="1" t="n">
        <f aca="false">IF(J47="Quad",2,IF(J47="Double",1,0))</f>
        <v>0</v>
      </c>
      <c r="AS47" s="1" t="n">
        <f aca="false">IF(AND(OR(AA47&lt;&gt;1,AC47&lt;&gt;1,F47="Autoblaster"),LEFT(D47,5)&lt;&gt;"Turbo"),TRUE(),FALSE())</f>
        <v>0</v>
      </c>
      <c r="AT47" s="1" t="str">
        <f aca="false">CONCATENATE(IF(AND(L47="Yes",AJ47="Yes"),"point-defense ",""),LOOKUP(D47,Sheet2!$DA$2:$DA$14,Sheet2!$DM$2:$DM$14),IF(LOOKUP(D47,Sheet2!$DA$2:$DA$14,Sheet2!$DM$2:$DM$14)&lt;&gt;""," ",""),LOWER(J47),IF(LOWER(J47)&lt;&gt;""," ",""),IF(F47="Autoblaster","autoblasters",LOOKUP(D47,Sheet2!$DA$2:$DA$14,Sheet2!$DN$2:$DN$14)))</f>
        <v>turbolasers</v>
      </c>
      <c r="AU47" s="1" t="str">
        <f aca="false">IF(RIGHT(AT47,2)&lt;&gt;"es",LEFT(AT47,LEN(AT47)-1),LEFT(AT47,LEN(AT47)-2))</f>
        <v>turbolaser</v>
      </c>
      <c r="BA47" s="69" t="b">
        <f aca="false">TRUE()</f>
        <v>1</v>
      </c>
      <c r="BB47" s="69" t="b">
        <f aca="false">TRUE()</f>
        <v>1</v>
      </c>
      <c r="BD47" s="168" t="str">
        <f aca="false">IF(D47&lt;&gt;"",CONCATENATE(IF(AND(P47&gt;=2,R47="Yes"),CONCATENATE(IF(AK47&gt;1,CONCATENATE(AK47," ",AU47," batteries"),CONCATENATE(AU47," battery"))," +",AM47," (",AL47," gunners)"),CONCATENATE(IF(P47&gt;1,P47,""),IF(P47&gt;1," ",""),AT47))," at ",AN47,"d10x",AO47,IF(AS47=TRUE()," (autofire capabilities)","")),"")</f>
        <v>25 turbolaser batteries +8 (5 gunners) at 7d10x5</v>
      </c>
      <c r="CA47" s="0" t="s">
        <v>50</v>
      </c>
    </row>
    <row r="48" customFormat="false" ht="13.5" hidden="false" customHeight="false" outlineLevel="0" collapsed="false">
      <c r="D48" s="215" t="s">
        <v>252</v>
      </c>
      <c r="F48" s="126"/>
      <c r="G48" s="212"/>
      <c r="H48" s="125"/>
      <c r="I48" s="212"/>
      <c r="J48" s="125"/>
      <c r="K48" s="212"/>
      <c r="L48" s="125" t="s">
        <v>229</v>
      </c>
      <c r="M48" s="125"/>
      <c r="N48" s="125"/>
      <c r="O48" s="212"/>
      <c r="P48" s="125" t="n">
        <v>125</v>
      </c>
      <c r="Q48" s="212"/>
      <c r="R48" s="126" t="s">
        <v>229</v>
      </c>
      <c r="T48" s="174" t="n">
        <f aca="false">IF(D48&lt;&gt;"",IF(BB48=TRUE(),IF(BA48=TRUE(),W48,W48*5),IF(BA48=TRUE(),W48,W48*5)*1.2),"")</f>
        <v>1000000</v>
      </c>
      <c r="V48" s="192" t="n">
        <f aca="false">IF(D48&lt;&gt;"",IF(BB48=TRUE(),IF(BA48=TRUE(),X48,X48*2),""),"")</f>
        <v>125</v>
      </c>
      <c r="W48" s="1" t="n">
        <f aca="false">IF($D48&lt;&gt;"",(LOOKUP($D48,Sheet2!$DA$2:$DA$14,Sheet2!DB$2:DB$14)*AA48*AB48*AC48+AD48)*IF(P48&lt;&gt;"",P48,1),"")</f>
        <v>1000000</v>
      </c>
      <c r="X48" s="1" t="n">
        <f aca="false">IF($D48&lt;&gt;"",(LOOKUP($D48,Sheet2!$DA$2:$DA$14,Sheet2!DC$2:DC$14)+AE48+AF48+AG48)*IF(P48&lt;&gt;"",P48,1),"")</f>
        <v>125</v>
      </c>
      <c r="Y48" s="1" t="n">
        <f aca="false">IF($D48&lt;&gt;"",LOOKUP($D48,Sheet2!$DA$2:$DA$14,Sheet2!DD$2:DD$14),0)</f>
        <v>0</v>
      </c>
      <c r="Z48" s="1" t="n">
        <v>6</v>
      </c>
      <c r="AA48" s="1" t="n">
        <f aca="false">IF(F48="Fire-linked 2",2,IF(F48="Fire-linked 4",4,IF(F48="Autoblaster",2,1)))</f>
        <v>1</v>
      </c>
      <c r="AB48" s="1" t="n">
        <f aca="false">IF(H48="Advanced",5,IF(H48="Basic",2,1))</f>
        <v>1</v>
      </c>
      <c r="AC48" s="1" t="n">
        <f aca="false">IF(J48="Quad",5,IF(J48="Double",3,1))</f>
        <v>1</v>
      </c>
      <c r="AD48" s="1" t="n">
        <f aca="false">IF(L48="Yes",4000,0)</f>
        <v>4000</v>
      </c>
      <c r="AE48" s="1" t="n">
        <f aca="false">IF(F48="Fire-linked 2",1,IF(F48="Fire-linked 4",2,IF(F48="Autoblaster",0,0)))</f>
        <v>0</v>
      </c>
      <c r="AF48" s="1" t="n">
        <f aca="false">IF(H48="Advanced",2,IF(H48="Basic",1,0))</f>
        <v>0</v>
      </c>
      <c r="AG48" s="1" t="n">
        <f aca="false">IF(J48="Quad",1,IF(J48="Double",0,0))</f>
        <v>0</v>
      </c>
      <c r="AI48" s="1" t="str">
        <f aca="false">IF(OR(LEFT(D48,3)="Bla",LEFT(D48,3)="Las",LEFT(D48,3)="Ion"),"Yes","No")</f>
        <v>Yes</v>
      </c>
      <c r="AJ48" s="1" t="str">
        <f aca="false">IF(AND(OR(LEFT(D48,3)="Bla",LEFT(D48,3)="Las",D48="Ion Cannon, Light"),$D$4&gt;=4),"Yes","No")</f>
        <v>No</v>
      </c>
      <c r="AK48" s="1" t="n">
        <v>25</v>
      </c>
      <c r="AL48" s="1" t="n">
        <v>5</v>
      </c>
      <c r="AM48" s="1" t="n">
        <v>8</v>
      </c>
      <c r="AN48" s="1" t="n">
        <f aca="false">LOOKUP($D48,Sheet2!$DA$2:$DA$14,Sheet2!DF$2:DF$14)+AP48+AQ48+AR48</f>
        <v>4</v>
      </c>
      <c r="AO48" s="1" t="n">
        <f aca="false">LOOKUP($D48,Sheet2!$DA$2:$DA$14,Sheet2!DG$2:DG$14)</f>
        <v>2</v>
      </c>
      <c r="AP48" s="1" t="n">
        <f aca="false">IF(F48="Fire-linked 2",1,IF(F48="Fire-linked 4",2,0))</f>
        <v>0</v>
      </c>
      <c r="AQ48" s="1" t="n">
        <f aca="false">IF(H48="Advanced",2,IF(H48="Basic",1,0))</f>
        <v>0</v>
      </c>
      <c r="AR48" s="1" t="n">
        <f aca="false">IF(J48="Quad",2,IF(J48="Double",1,0))</f>
        <v>0</v>
      </c>
      <c r="AS48" s="1" t="n">
        <f aca="false">IF(AND(OR(AA48&lt;&gt;1,AC48&lt;&gt;1,F48="Autoblaster"),LEFT(D48,5)&lt;&gt;"Turbo"),TRUE(),FALSE())</f>
        <v>0</v>
      </c>
      <c r="AT48" s="1" t="str">
        <f aca="false">CONCATENATE(IF(AND(L48="Yes",AJ48="Yes"),"point-defense ",""),LOOKUP(D48,Sheet2!$DA$2:$DA$14,Sheet2!$DM$2:$DM$14),IF(LOOKUP(D48,Sheet2!$DA$2:$DA$14,Sheet2!$DM$2:$DM$14)&lt;&gt;""," ",""),LOWER(J48),IF(LOWER(J48)&lt;&gt;""," ",""),IF(F48="Autoblaster","autoblasters",LOOKUP(D48,Sheet2!$DA$2:$DA$14,Sheet2!$DN$2:$DN$14)))</f>
        <v>laser cannons</v>
      </c>
      <c r="AU48" s="1" t="str">
        <f aca="false">IF(RIGHT(AT48,2)&lt;&gt;"es",LEFT(AT48,LEN(AT48)-1),LEFT(AT48,LEN(AT48)-2))</f>
        <v>laser cannon</v>
      </c>
      <c r="BA48" s="69" t="b">
        <f aca="false">TRUE()</f>
        <v>1</v>
      </c>
      <c r="BB48" s="69" t="b">
        <f aca="false">TRUE()</f>
        <v>1</v>
      </c>
      <c r="BD48" s="168" t="str">
        <f aca="false">IF(D48&lt;&gt;"",CONCATENATE(IF(AND(P48&gt;=2,R48="Yes"),CONCATENATE(IF(AK48&gt;1,CONCATENATE(AK48," ",AU48," batteries"),CONCATENATE(AU48," battery"))," +",AM48," (",AL48," gunners)"),CONCATENATE(IF(P48&gt;1,P48,""),IF(P48&gt;1," ",""),AT48))," at ",AN48,"d10x",AO48,IF(AS48=TRUE()," (autofire capabilities)","")),"")</f>
        <v>25 laser cannon batteries +8 (5 gunners) at 4d10x2</v>
      </c>
      <c r="CA48" s="0" t="s">
        <v>51</v>
      </c>
    </row>
    <row r="49" customFormat="false" ht="13.5" hidden="false" customHeight="false" outlineLevel="0" collapsed="false">
      <c r="D49" s="215" t="s">
        <v>351</v>
      </c>
      <c r="F49" s="126"/>
      <c r="G49" s="212"/>
      <c r="H49" s="125" t="s">
        <v>243</v>
      </c>
      <c r="I49" s="212"/>
      <c r="J49" s="125"/>
      <c r="K49" s="212"/>
      <c r="L49" s="125"/>
      <c r="M49" s="125"/>
      <c r="N49" s="125"/>
      <c r="O49" s="212"/>
      <c r="P49" s="125" t="n">
        <v>150</v>
      </c>
      <c r="Q49" s="212"/>
      <c r="R49" s="126" t="s">
        <v>229</v>
      </c>
      <c r="T49" s="174" t="n">
        <f aca="false">IF(D49&lt;&gt;"",IF(BB49=TRUE(),IF(BA49=TRUE(),W49,W49*5),IF(BA49=TRUE(),W49,W49*5)*1.2),"")</f>
        <v>1800000</v>
      </c>
      <c r="V49" s="192" t="n">
        <f aca="false">IF(D49&lt;&gt;"",IF(BB49=TRUE(),IF(BA49=TRUE(),X49,X49*2),""),"")</f>
        <v>900</v>
      </c>
      <c r="W49" s="1" t="n">
        <f aca="false">IF($D49&lt;&gt;"",(LOOKUP($D49,Sheet2!$DA$2:$DA$14,Sheet2!DB$2:DB$14)*AA49*AB49*AC49+AD49)*IF(P49&lt;&gt;"",P49,1),"")</f>
        <v>1800000</v>
      </c>
      <c r="X49" s="1" t="n">
        <f aca="false">IF($D49&lt;&gt;"",(LOOKUP($D49,Sheet2!$DA$2:$DA$14,Sheet2!DC$2:DC$14)+AE49+AF49+AG49)*IF(P49&lt;&gt;"",P49,1),"")</f>
        <v>900</v>
      </c>
      <c r="Y49" s="1" t="n">
        <f aca="false">IF($D49&lt;&gt;"",LOOKUP($D49,Sheet2!$DA$2:$DA$14,Sheet2!DD$2:DD$14),0)</f>
        <v>4</v>
      </c>
      <c r="Z49" s="1" t="n">
        <v>6</v>
      </c>
      <c r="AA49" s="1" t="n">
        <f aca="false">IF(F49="Fire-linked 2",2,IF(F49="Fire-linked 4",4,IF(F49="Autoblaster",2,1)))</f>
        <v>1</v>
      </c>
      <c r="AB49" s="1" t="n">
        <f aca="false">IF(H49="Advanced",5,IF(H49="Basic",2,1))</f>
        <v>2</v>
      </c>
      <c r="AC49" s="1" t="n">
        <f aca="false">IF(J49="Quad",5,IF(J49="Double",3,1))</f>
        <v>1</v>
      </c>
      <c r="AD49" s="1" t="n">
        <f aca="false">IF(L49="Yes",4000,0)</f>
        <v>0</v>
      </c>
      <c r="AE49" s="1" t="n">
        <f aca="false">IF(F49="Fire-linked 2",1,IF(F49="Fire-linked 4",2,IF(F49="Autoblaster",0,0)))</f>
        <v>0</v>
      </c>
      <c r="AF49" s="1" t="n">
        <f aca="false">IF(H49="Advanced",2,IF(H49="Basic",1,0))</f>
        <v>1</v>
      </c>
      <c r="AG49" s="1" t="n">
        <f aca="false">IF(J49="Quad",1,IF(J49="Double",0,0))</f>
        <v>0</v>
      </c>
      <c r="AI49" s="1" t="str">
        <f aca="false">IF(OR(LEFT(D49,3)="Bla",LEFT(D49,3)="Las",LEFT(D49,3)="Ion"),"Yes","No")</f>
        <v>Yes</v>
      </c>
      <c r="AJ49" s="1" t="str">
        <f aca="false">IF(AND(OR(LEFT(D49,3)="Bla",LEFT(D49,3)="Las",D49="Ion Cannon, Light"),$D$4&gt;=4),"Yes","No")</f>
        <v>No</v>
      </c>
      <c r="AK49" s="1" t="n">
        <v>25</v>
      </c>
      <c r="AL49" s="1" t="n">
        <v>6</v>
      </c>
      <c r="AM49" s="1" t="n">
        <v>10</v>
      </c>
      <c r="AN49" s="1" t="n">
        <f aca="false">LOOKUP($D49,Sheet2!$DA$2:$DA$14,Sheet2!DF$2:DF$14)+AP49+AQ49+AR49</f>
        <v>4</v>
      </c>
      <c r="AO49" s="1" t="n">
        <f aca="false">LOOKUP($D49,Sheet2!$DA$2:$DA$14,Sheet2!DG$2:DG$14)</f>
        <v>5</v>
      </c>
      <c r="AP49" s="1" t="n">
        <f aca="false">IF(F49="Fire-linked 2",1,IF(F49="Fire-linked 4",2,0))</f>
        <v>0</v>
      </c>
      <c r="AQ49" s="1" t="n">
        <f aca="false">IF(H49="Advanced",2,IF(H49="Basic",1,0))</f>
        <v>1</v>
      </c>
      <c r="AR49" s="1" t="n">
        <f aca="false">IF(J49="Quad",2,IF(J49="Double",1,0))</f>
        <v>0</v>
      </c>
      <c r="AS49" s="1" t="n">
        <f aca="false">IF(AND(OR(AA49&lt;&gt;1,AC49&lt;&gt;1,F49="Autoblaster"),LEFT(D49,5)&lt;&gt;"Turbo"),TRUE(),FALSE())</f>
        <v>0</v>
      </c>
      <c r="AT49" s="1" t="str">
        <f aca="false">CONCATENATE(IF(AND(L49="Yes",AJ49="Yes"),"point-defense ",""),LOOKUP(D49,Sheet2!$DA$2:$DA$14,Sheet2!$DM$2:$DM$14),IF(LOOKUP(D49,Sheet2!$DA$2:$DA$14,Sheet2!$DM$2:$DM$14)&lt;&gt;""," ",""),LOWER(J49),IF(LOWER(J49)&lt;&gt;""," ",""),IF(F49="Autoblaster","autoblasters",LOOKUP(D49,Sheet2!$DA$2:$DA$14,Sheet2!$DN$2:$DN$14)))</f>
        <v>heavy ion cannons</v>
      </c>
      <c r="AU49" s="1" t="str">
        <f aca="false">IF(RIGHT(AT49,2)&lt;&gt;"es",LEFT(AT49,LEN(AT49)-1),LEFT(AT49,LEN(AT49)-2))</f>
        <v>heavy ion cannon</v>
      </c>
      <c r="BA49" s="69" t="b">
        <f aca="false">TRUE()</f>
        <v>1</v>
      </c>
      <c r="BB49" s="69" t="b">
        <f aca="false">TRUE()</f>
        <v>1</v>
      </c>
      <c r="BD49" s="168" t="str">
        <f aca="false">IF(D49&lt;&gt;"",CONCATENATE(IF(AND(P49&gt;=2,R49="Yes"),CONCATENATE(IF(AK49&gt;1,CONCATENATE(AK49," ",AU49," batteries"),CONCATENATE(AU49," battery"))," +",AM49," (",AL49," gunners)"),CONCATENATE(IF(P49&gt;1,P49,""),IF(P49&gt;1," ",""),AT49))," at ",AN49,"d10x",AO49,IF(AS49=TRUE()," (autofire capabilities)","")),"")</f>
        <v>25 heavy ion cannon batteries +10 (6 gunners) at 4d10x5</v>
      </c>
      <c r="CA49" s="0" t="s">
        <v>52</v>
      </c>
    </row>
    <row r="50" customFormat="false" ht="13.5" hidden="false" customHeight="false" outlineLevel="0" collapsed="false">
      <c r="D50" s="215"/>
      <c r="F50" s="126"/>
      <c r="G50" s="212"/>
      <c r="H50" s="125"/>
      <c r="I50" s="212"/>
      <c r="J50" s="125"/>
      <c r="K50" s="212"/>
      <c r="L50" s="125"/>
      <c r="M50" s="125"/>
      <c r="N50" s="125"/>
      <c r="O50" s="212"/>
      <c r="P50" s="125"/>
      <c r="Q50" s="212"/>
      <c r="R50" s="126"/>
      <c r="T50" s="174" t="str">
        <f aca="false">IF(D50&lt;&gt;"",IF(BB50=TRUE(),IF(BA50=TRUE(),W50,W50*5),IF(BA50=TRUE(),W50,W50*5)*1.2),"")</f>
        <v/>
      </c>
      <c r="V50" s="192" t="str">
        <f aca="false">IF(D50&lt;&gt;"",IF(BB50=TRUE(),IF(BA50=TRUE(),X50,X50*2),""),"")</f>
        <v/>
      </c>
      <c r="W50" s="1" t="str">
        <f aca="false">IF($D50&lt;&gt;"",(LOOKUP($D50,Sheet2!$DA$2:$DA$14,Sheet2!DB$2:DB$14)*AA50*AB50*AC50+AD50)*IF(P50&lt;&gt;"",P50,1),"")</f>
        <v/>
      </c>
      <c r="X50" s="1" t="str">
        <f aca="false">IF($D50&lt;&gt;"",(LOOKUP($D50,Sheet2!$DA$2:$DA$14,Sheet2!DC$2:DC$14)+AE50+AF50+AG50)*IF(P50&lt;&gt;"",P50,1),"")</f>
        <v/>
      </c>
      <c r="Y50" s="1" t="n">
        <f aca="false">IF($D50&lt;&gt;"",LOOKUP($D50,Sheet2!$DA$2:$DA$14,Sheet2!DD$2:DD$14),0)</f>
        <v>0</v>
      </c>
      <c r="Z50" s="1" t="n">
        <v>6</v>
      </c>
      <c r="AA50" s="1" t="n">
        <f aca="false">IF(F50="Fire-linked 2",2,IF(F50="Fire-linked 4",4,IF(F50="Autoblaster",2,1)))</f>
        <v>1</v>
      </c>
      <c r="AB50" s="1" t="n">
        <f aca="false">IF(H50="Advanced",5,IF(H50="Basic",2,1))</f>
        <v>1</v>
      </c>
      <c r="AC50" s="1" t="n">
        <f aca="false">IF(J50="Quad",5,IF(J50="Double",3,1))</f>
        <v>1</v>
      </c>
      <c r="AD50" s="1" t="n">
        <f aca="false">IF(L50="Yes",4000,0)</f>
        <v>0</v>
      </c>
      <c r="AE50" s="1" t="n">
        <f aca="false">IF(F50="Fire-linked 2",1,IF(F50="Fire-linked 4",2,IF(F50="Autoblaster",0,0)))</f>
        <v>0</v>
      </c>
      <c r="AF50" s="1" t="n">
        <f aca="false">IF(H50="Advanced",2,IF(H50="Basic",1,0))</f>
        <v>0</v>
      </c>
      <c r="AG50" s="1" t="n">
        <f aca="false">IF(J50="Quad",1,IF(J50="Double",0,0))</f>
        <v>0</v>
      </c>
      <c r="AI50" s="1" t="str">
        <f aca="false">IF(OR(LEFT(D50,3)="Bla",LEFT(D50,3)="Las",LEFT(D50,3)="Ion"),"Yes","No")</f>
        <v>No</v>
      </c>
      <c r="AJ50" s="1" t="str">
        <f aca="false">IF(AND(OR(LEFT(D50,3)="Bla",LEFT(D50,3)="Las",D50="Ion Cannon, Light"),$D$4&gt;=4),"Yes","No")</f>
        <v>No</v>
      </c>
      <c r="AK50" s="1" t="n">
        <v>2</v>
      </c>
      <c r="AL50" s="1" t="n">
        <v>4</v>
      </c>
      <c r="AM50" s="1" t="n">
        <v>6</v>
      </c>
      <c r="AN50" s="1" t="e">
        <f aca="false">LOOKUP($D50,Sheet2!$DA$2:$DA$14,Sheet2!DF$2:DF$14)+AP50+AQ50+AR50</f>
        <v>#N/A</v>
      </c>
      <c r="AO50" s="1" t="e">
        <f aca="false">LOOKUP($D50,Sheet2!$DA$2:$DA$14,Sheet2!DG$2:DG$14)</f>
        <v>#N/A</v>
      </c>
      <c r="AP50" s="1" t="n">
        <f aca="false">IF(F50="Fire-linked 2",1,IF(F50="Fire-linked 4",2,0))</f>
        <v>0</v>
      </c>
      <c r="AQ50" s="1" t="n">
        <f aca="false">IF(H50="Advanced",2,IF(H50="Basic",1,0))</f>
        <v>0</v>
      </c>
      <c r="AR50" s="1" t="n">
        <f aca="false">IF(J50="Quad",2,IF(J50="Double",1,0))</f>
        <v>0</v>
      </c>
      <c r="AS50" s="1" t="n">
        <f aca="false">IF(AND(OR(AA50&lt;&gt;1,AC50&lt;&gt;1,F50="Autoblaster"),LEFT(D50,5)&lt;&gt;"Turbo"),TRUE(),FALSE())</f>
        <v>0</v>
      </c>
      <c r="AT50" s="1" t="e">
        <f aca="false">CONCATENATE(IF(AND(L50="Yes",AJ50="Yes"),"point-defense ",""),LOOKUP(D50,Sheet2!$DA$2:$DA$14,Sheet2!$DM$2:$DM$14),IF(LOOKUP(D50,Sheet2!$DA$2:$DA$14,Sheet2!$DM$2:$DM$14)&lt;&gt;""," ",""),LOWER(J50),IF(LOWER(J50)&lt;&gt;""," ",""),IF(F50="Autoblaster","autoblasters",LOOKUP(D50,Sheet2!$DA$2:$DA$14,Sheet2!$DN$2:$DN$14)))</f>
        <v>#N/A</v>
      </c>
      <c r="AU50" s="1" t="e">
        <f aca="false">IF(RIGHT(AT50,2)&lt;&gt;"es",LEFT(AT50,LEN(AT50)-1),LEFT(AT50,LEN(AT50)-2))</f>
        <v>#N/A</v>
      </c>
      <c r="BA50" s="69" t="b">
        <f aca="false">TRUE()</f>
        <v>1</v>
      </c>
      <c r="BB50" s="69" t="b">
        <f aca="false">TRUE()</f>
        <v>1</v>
      </c>
      <c r="BD50" s="168" t="str">
        <f aca="false">IF(D50&lt;&gt;"",CONCATENATE(IF(AND(P50&gt;=2,R50="Yes"),CONCATENATE(IF(AK50&gt;1,CONCATENATE(AK50," ",AU50," batteries"),CONCATENATE(AU50," battery"))," +",AM50," (",AL50," gunners)"),CONCATENATE(IF(P50&gt;1,P50,""),IF(P50&gt;1," ",""),AT50))," at ",AN50,"d10x",AO50,IF(AS50=TRUE()," (autofire capabilities)","")),"")</f>
        <v/>
      </c>
      <c r="CA50" s="0" t="s">
        <v>53</v>
      </c>
    </row>
    <row r="51" customFormat="false" ht="12.75" hidden="false" customHeight="false" outlineLevel="0" collapsed="false"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T51" s="194"/>
      <c r="V51" s="195"/>
      <c r="BA51" s="69"/>
      <c r="BB51" s="69"/>
      <c r="CA51" s="0" t="s">
        <v>833</v>
      </c>
    </row>
    <row r="52" customFormat="false" ht="13.5" hidden="false" customHeight="false" outlineLevel="0" collapsed="false">
      <c r="F52" s="210" t="s">
        <v>540</v>
      </c>
      <c r="G52" s="212"/>
      <c r="H52" s="211" t="s">
        <v>183</v>
      </c>
      <c r="I52" s="211"/>
      <c r="J52" s="211"/>
      <c r="K52" s="212"/>
      <c r="L52" s="175" t="s">
        <v>561</v>
      </c>
      <c r="M52" s="212"/>
      <c r="N52" s="212"/>
      <c r="O52" s="212"/>
      <c r="P52" s="175" t="s">
        <v>539</v>
      </c>
      <c r="Q52" s="212"/>
      <c r="R52" s="175" t="s">
        <v>826</v>
      </c>
      <c r="T52" s="194"/>
      <c r="V52" s="195"/>
      <c r="AA52" s="1" t="s">
        <v>540</v>
      </c>
      <c r="AB52" s="1" t="s">
        <v>834</v>
      </c>
      <c r="AC52" s="1" t="s">
        <v>561</v>
      </c>
      <c r="AD52" s="1" t="s">
        <v>835</v>
      </c>
      <c r="AE52" s="1" t="s">
        <v>563</v>
      </c>
      <c r="AF52" s="1" t="s">
        <v>562</v>
      </c>
      <c r="AG52" s="1" t="s">
        <v>836</v>
      </c>
      <c r="AH52" s="1" t="s">
        <v>540</v>
      </c>
      <c r="AK52" s="1" t="s">
        <v>539</v>
      </c>
      <c r="AL52" s="1" t="s">
        <v>837</v>
      </c>
      <c r="AM52" s="1" t="s">
        <v>550</v>
      </c>
      <c r="AN52" s="1" t="s">
        <v>717</v>
      </c>
      <c r="AO52" s="1" t="s">
        <v>718</v>
      </c>
      <c r="AP52" s="1" t="s">
        <v>540</v>
      </c>
      <c r="BA52" s="69"/>
      <c r="BB52" s="69"/>
      <c r="CA52" s="0" t="s">
        <v>55</v>
      </c>
    </row>
    <row r="53" customFormat="false" ht="13.5" hidden="false" customHeight="false" outlineLevel="0" collapsed="false">
      <c r="A53" s="69" t="str">
        <f aca="false">IF(D53&lt;&gt;"",LOOKUP(D53,Sheet2!DA$16:DA$24,Sheet2!DG$16:DG$24),"")</f>
        <v>Concussion missile, heavy</v>
      </c>
      <c r="B53" s="5" t="s">
        <v>838</v>
      </c>
      <c r="D53" s="215" t="s">
        <v>320</v>
      </c>
      <c r="F53" s="125"/>
      <c r="G53" s="212"/>
      <c r="H53" s="173" t="str">
        <f aca="false">IF(D53&lt;&gt;"",LOOKUP(D53,Sheet2!DA$16:DA$24,Sheet2!DG$16:DG$24),"")</f>
        <v>Concussion missile, heavy</v>
      </c>
      <c r="I53" s="173"/>
      <c r="J53" s="173"/>
      <c r="K53" s="212"/>
      <c r="L53" s="125" t="n">
        <v>240</v>
      </c>
      <c r="M53" s="212"/>
      <c r="N53" s="212"/>
      <c r="O53" s="212"/>
      <c r="P53" s="125" t="n">
        <v>25</v>
      </c>
      <c r="Q53" s="212"/>
      <c r="R53" s="126" t="s">
        <v>229</v>
      </c>
      <c r="T53" s="174" t="n">
        <f aca="false">IF(BB53=TRUE(),IF(BA53=TRUE(),W53,W53*5-AD53*4),IF(BA53=TRUE(),W53,W53*5-AD53*25/6)*1.2)</f>
        <v>44250000</v>
      </c>
      <c r="V53" s="192" t="n">
        <f aca="false">IF(D53&lt;&gt;"",IF(BB53=TRUE(),IF(BA53=TRUE(),X53,X53*2),""),"")</f>
        <v>500</v>
      </c>
      <c r="W53" s="1" t="n">
        <f aca="false">IF($D53&lt;&gt;"",(LOOKUP($D53,Sheet2!$DA$16:$DA$24,Sheet2!DB$16:DB$24)*AA53+AB53+AC53+AD53)*IF(P53&lt;&gt;"",P53,1),"")</f>
        <v>44250000</v>
      </c>
      <c r="X53" s="1" t="n">
        <f aca="false">IF($D53&lt;&gt;"",(LOOKUP($D53,Sheet2!$DA$16:$DA$24,Sheet2!DC$16:DC$24)+AH53)*IF(P53&lt;&gt;"",P53,1),"")</f>
        <v>500</v>
      </c>
      <c r="Y53" s="1" t="n">
        <f aca="false">IF($D53&lt;&gt;"",LOOKUP($D53,Sheet2!$DA$16:$DA$24,Sheet2!DD$16:DD$24),0)</f>
        <v>4</v>
      </c>
      <c r="Z53" s="1" t="n">
        <v>6</v>
      </c>
      <c r="AA53" s="1" t="n">
        <f aca="false">IF(RIGHT(F53,13)="Fire-linked 2",2,IF(RIGHT(F53,13)="Fire-linked 4",4,1))</f>
        <v>1</v>
      </c>
      <c r="AB53" s="1" t="n">
        <f aca="false">IF(LEFT(F53,8)="Optional",1000,0)</f>
        <v>0</v>
      </c>
      <c r="AC53" s="1" t="n">
        <f aca="false">LOOKUP($D53,Sheet2!$DA$16:$DA$24,Sheet2!DB$16:DB$24)*(IF(L53&lt;&gt;"",L53,AF53)-AF53)*AG53</f>
        <v>1260000</v>
      </c>
      <c r="AD53" s="1" t="n">
        <f aca="false">LOOKUP(H53,Sheet2!EA$2:EA$10,Sheet2!EE$2:EE$10)*'Ship Modification'!L53</f>
        <v>480000</v>
      </c>
      <c r="AE53" s="1" t="n">
        <f aca="false">IF(D53&lt;&gt;"",LOOKUP(D53,Sheet2!DA$16:DA$24,Sheet2!DJ$16:DJ$24),0)</f>
        <v>60</v>
      </c>
      <c r="AF53" s="1" t="n">
        <f aca="false">IF(D53&lt;&gt;"",LOOKUP(D53,Sheet2!DA$16:DA$24,Sheet2!DI$16:DI$24),0)</f>
        <v>30</v>
      </c>
      <c r="AG53" s="1" t="n">
        <f aca="false">IF(D53&lt;&gt;"",LOOKUP(D53,Sheet2!DA$16:DA$24,Sheet2!DK$16:DK$24),0)</f>
        <v>0.2</v>
      </c>
      <c r="AH53" s="1" t="n">
        <f aca="false">IF(RIGHT(F53,13)="Fire-linked 2",1,IF(RIGHT(F53,13)="Fire-linked 4",2,0))</f>
        <v>0</v>
      </c>
      <c r="AK53" s="1" t="n">
        <v>5</v>
      </c>
      <c r="AL53" s="1" t="n">
        <v>5</v>
      </c>
      <c r="AM53" s="1" t="n">
        <v>8</v>
      </c>
      <c r="AN53" s="1" t="n">
        <f aca="false">LOOKUP($H53,Sheet2!$EA$2:$EA$10,Sheet2!EB$2:EB$10)+AP53</f>
        <v>9</v>
      </c>
      <c r="AO53" s="1" t="n">
        <f aca="false">LOOKUP($H53,Sheet2!$EA$2:$EA$10,Sheet2!EC$2:EC$10)</f>
        <v>5</v>
      </c>
      <c r="AP53" s="1" t="n">
        <f aca="false">IF(RIGHT(F53,13)="Fire-linked 2",1,IF(RIGHT(F53,13)="Fire-linked 4",2,0))</f>
        <v>0</v>
      </c>
      <c r="AT53" s="1" t="str">
        <f aca="false">CONCATENATE(LOOKUP(D53,Sheet2!$DA$16:$DA$24,Sheet2!$DM$16:$DM$24),IF(LOOKUP(D53,Sheet2!$DA$16:$DA$24,Sheet2!$DM$16:$DM$24)&lt;&gt;""," ",""),LOOKUP(D53,Sheet2!$DA$16:$DA$24,Sheet2!$DN$16:$DN$24))</f>
        <v>heavy concussion missiles</v>
      </c>
      <c r="AU53" s="1" t="str">
        <f aca="false">IF(RIGHT(AT53,2)&lt;&gt;"es",LEFT(AT53,LEN(AT53)-1),LEFT(AT53,LEN(AT53)-2))</f>
        <v>heavy concussion missil</v>
      </c>
      <c r="BA53" s="69" t="b">
        <f aca="false">TRUE()</f>
        <v>1</v>
      </c>
      <c r="BB53" s="69" t="b">
        <f aca="false">TRUE()</f>
        <v>1</v>
      </c>
      <c r="BD53" s="168" t="str">
        <f aca="false">IF(D53&lt;&gt;"",CONCATENATE(IF(AND(P53&gt;=2,R53="Yes"),CONCATENATE(IF(AK53&gt;1,CONCATENATE(AK53," ",AU53," batteries"),CONCATENATE(AU53," battery"))," +",AM53," (",AL53," gunners)"),CONCATENATE(IF(P53&gt;1,P53,""),IF(P53&gt;1," ",""),AT53))," at ",AN53,"d10x",AO53,IF(LOOKUP(D53,Sheet2!$DA$16:$DA$24,Sheet2!$DO$16:$DO$24)&lt;&gt;"",CONCATENATE(" (",LOOKUP(D53,Sheet2!$DA$16:$DA$24,Sheet2!$DO$16:$DO$24),")"),"")),"")</f>
        <v>5 heavy concussion missil batteries +8 (5 gunners) at 9d10x5 (4-square splash)</v>
      </c>
      <c r="CA53" s="0" t="s">
        <v>56</v>
      </c>
    </row>
    <row r="54" customFormat="false" ht="13.5" hidden="false" customHeight="false" outlineLevel="0" collapsed="false">
      <c r="A54" s="69" t="str">
        <f aca="false">IF(D54&lt;&gt;"",LOOKUP(D54,Sheet2!DA$16:DA$24,Sheet2!DG$16:DG$24),"")</f>
        <v/>
      </c>
      <c r="D54" s="215"/>
      <c r="F54" s="125"/>
      <c r="G54" s="212"/>
      <c r="H54" s="173" t="str">
        <f aca="false">IF(D54&lt;&gt;"",LOOKUP(D54,Sheet2!DA$16:DA$24,Sheet2!DG$16:DG$24),"")</f>
        <v/>
      </c>
      <c r="I54" s="173"/>
      <c r="J54" s="173"/>
      <c r="K54" s="212"/>
      <c r="L54" s="125"/>
      <c r="M54" s="212"/>
      <c r="N54" s="212"/>
      <c r="O54" s="212"/>
      <c r="P54" s="125"/>
      <c r="Q54" s="212"/>
      <c r="R54" s="126"/>
      <c r="T54" s="174" t="str">
        <f aca="false">IF(BB54=TRUE(),IF(BA54=TRUE(),W54,W54*5-AD54*4),IF(BA54=TRUE(),W54,W54*5-AD54*25/6)*1.2)</f>
        <v/>
      </c>
      <c r="V54" s="192" t="str">
        <f aca="false">IF(D54&lt;&gt;"",IF(BB54=TRUE(),IF(BA54=TRUE(),X54,X54*2),""),"")</f>
        <v/>
      </c>
      <c r="W54" s="1" t="str">
        <f aca="false">IF($D54&lt;&gt;"",(LOOKUP($D54,Sheet2!$DA$16:$DA$24,Sheet2!DB$16:DB$24)*AA54+AB54+AC54+AD54)*IF(P54&lt;&gt;"",P54,1),"")</f>
        <v/>
      </c>
      <c r="X54" s="1" t="str">
        <f aca="false">IF($D54&lt;&gt;"",(LOOKUP($D54,Sheet2!$DA$16:$DA$24,Sheet2!DC$16:DC$24)+AH54)*IF(P54&lt;&gt;"",P54,1),"")</f>
        <v/>
      </c>
      <c r="Y54" s="1" t="n">
        <f aca="false">IF($D54&lt;&gt;"",LOOKUP($D54,Sheet2!$DA$16:$DA$24,Sheet2!DD$16:DD$24),0)</f>
        <v>0</v>
      </c>
      <c r="Z54" s="1" t="n">
        <v>6</v>
      </c>
      <c r="AA54" s="1" t="n">
        <f aca="false">IF(RIGHT(F54,13)="Fire-linked 2",2,IF(RIGHT(F54,13)="Fire-linked 4",4,1))</f>
        <v>1</v>
      </c>
      <c r="AB54" s="1" t="n">
        <f aca="false">IF(LEFT(F54,8)="Optional",1000,0)</f>
        <v>0</v>
      </c>
      <c r="AC54" s="1" t="e">
        <f aca="false">LOOKUP($D54,Sheet2!$DA$16:$DA$24,Sheet2!DB$16:DB$24)*(IF(L54&lt;&gt;"",L54,AF54)-AF54)*AG54</f>
        <v>#N/A</v>
      </c>
      <c r="AD54" s="1" t="e">
        <f aca="false">LOOKUP(H54,Sheet2!EA$2:EA$10,Sheet2!EE$2:EE$10)*'Ship Modification'!L54</f>
        <v>#N/A</v>
      </c>
      <c r="AE54" s="1" t="n">
        <f aca="false">IF(D54&lt;&gt;"",LOOKUP(D54,Sheet2!DA$16:DA$24,Sheet2!DJ$16:DJ$24),0)</f>
        <v>0</v>
      </c>
      <c r="AF54" s="1" t="n">
        <f aca="false">IF(D54&lt;&gt;"",LOOKUP(D54,Sheet2!DA$16:DA$24,Sheet2!DI$16:DI$24),0)</f>
        <v>0</v>
      </c>
      <c r="AG54" s="1" t="n">
        <f aca="false">IF(D54&lt;&gt;"",LOOKUP(D54,Sheet2!DA$16:DA$24,Sheet2!DK$16:DK$24),0)</f>
        <v>0</v>
      </c>
      <c r="AH54" s="1" t="n">
        <f aca="false">IF(RIGHT(F54,13)="Fire-linked 2",1,IF(RIGHT(F54,13)="Fire-linked 4",2,0))</f>
        <v>0</v>
      </c>
      <c r="AK54" s="1" t="n">
        <v>1</v>
      </c>
      <c r="AL54" s="1" t="n">
        <v>5</v>
      </c>
      <c r="AM54" s="1" t="n">
        <v>8</v>
      </c>
      <c r="AN54" s="1" t="e">
        <f aca="false">LOOKUP($H54,Sheet2!$EA$2:$EA$10,Sheet2!EB$2:EB$10)+AP54</f>
        <v>#N/A</v>
      </c>
      <c r="AO54" s="1" t="e">
        <f aca="false">LOOKUP($H54,Sheet2!$EA$2:$EA$10,Sheet2!EC$2:EC$10)</f>
        <v>#N/A</v>
      </c>
      <c r="AP54" s="1" t="n">
        <f aca="false">IF(RIGHT(F54,13)="Fire-linked 2",1,IF(RIGHT(F54,13)="Fire-linked 4",2,0))</f>
        <v>0</v>
      </c>
      <c r="AT54" s="1" t="e">
        <f aca="false">CONCATENATE(LOOKUP(D54,Sheet2!$DA$16:$DA$24,Sheet2!$DM$16:$DM$24),IF(LOOKUP(D54,Sheet2!$DA$16:$DA$24,Sheet2!$DM$16:$DM$24)&lt;&gt;""," ",""),LOOKUP(D54,Sheet2!$DA$16:$DA$24,Sheet2!$DN$16:$DN$24))</f>
        <v>#N/A</v>
      </c>
      <c r="AU54" s="1" t="e">
        <f aca="false">IF(RIGHT(AT54,2)&lt;&gt;"es",LEFT(AT54,LEN(AT54)-1),LEFT(AT54,LEN(AT54)-2))</f>
        <v>#N/A</v>
      </c>
      <c r="BA54" s="69" t="b">
        <f aca="false">TRUE()</f>
        <v>1</v>
      </c>
      <c r="BB54" s="69" t="b">
        <f aca="false">TRUE()</f>
        <v>1</v>
      </c>
      <c r="BD54" s="168" t="str">
        <f aca="false">IF(D54&lt;&gt;"",CONCATENATE(IF(AND(P54&gt;=2,R54="Yes"),CONCATENATE(IF(AK54&gt;1,CONCATENATE(AK54," ",AU54," batteries"),CONCATENATE(AU54," battery"))," +",AM54," (",AL54," gunners)"),CONCATENATE(IF(P54&gt;1,P54,""),IF(P54&gt;1," ",""),AT54))," at ",AN54,"d10x",AO54,IF(LOOKUP(D54,Sheet2!$DA$16:$DA$24,Sheet2!$DO$16:$DO$24)&lt;&gt;"",CONCATENATE(" (",LOOKUP(D54,Sheet2!$DA$16:$DA$24,Sheet2!$DO$16:$DO$24),")"),"")),"")</f>
        <v/>
      </c>
      <c r="CA54" s="0" t="s">
        <v>57</v>
      </c>
    </row>
    <row r="55" customFormat="false" ht="13.5" hidden="false" customHeight="false" outlineLevel="0" collapsed="false">
      <c r="A55" s="69" t="str">
        <f aca="false">IF(D55&lt;&gt;"",LOOKUP(D55,Sheet2!DA$16:DA$24,Sheet2!DG$16:DG$24),"")</f>
        <v/>
      </c>
      <c r="D55" s="215"/>
      <c r="F55" s="125"/>
      <c r="G55" s="212"/>
      <c r="H55" s="173" t="str">
        <f aca="false">IF(D55&lt;&gt;"",LOOKUP(D55,Sheet2!DA$16:DA$24,Sheet2!DG$16:DG$24),"")</f>
        <v/>
      </c>
      <c r="I55" s="173"/>
      <c r="J55" s="173"/>
      <c r="K55" s="212"/>
      <c r="L55" s="125"/>
      <c r="M55" s="212"/>
      <c r="N55" s="212"/>
      <c r="O55" s="212"/>
      <c r="P55" s="125"/>
      <c r="Q55" s="212"/>
      <c r="R55" s="126"/>
      <c r="T55" s="174" t="str">
        <f aca="false">IF(BB55=TRUE(),IF(BA55=TRUE(),W55,W55*5-AD55*4),IF(BA55=TRUE(),W55,W55*5-AD55*25/6)*1.2)</f>
        <v/>
      </c>
      <c r="V55" s="192" t="str">
        <f aca="false">IF(D55&lt;&gt;"",IF(BB55=TRUE(),IF(BA55=TRUE(),X55,X55*2),""),"")</f>
        <v/>
      </c>
      <c r="W55" s="1" t="str">
        <f aca="false">IF($D55&lt;&gt;"",(LOOKUP($D55,Sheet2!$DA$16:$DA$24,Sheet2!DB$16:DB$24)*AA55+AB55+AC55+AD55)*IF(P55&lt;&gt;"",P55,1),"")</f>
        <v/>
      </c>
      <c r="X55" s="1" t="str">
        <f aca="false">IF($D55&lt;&gt;"",(LOOKUP($D55,Sheet2!$DA$16:$DA$24,Sheet2!DC$16:DC$24)+AH55)*IF(P55&lt;&gt;"",P55,1),"")</f>
        <v/>
      </c>
      <c r="Y55" s="1" t="n">
        <f aca="false">IF($D55&lt;&gt;"",LOOKUP($D55,Sheet2!$DA$16:$DA$24,Sheet2!DD$16:DD$24),0)</f>
        <v>0</v>
      </c>
      <c r="Z55" s="1" t="n">
        <v>6</v>
      </c>
      <c r="AA55" s="1" t="n">
        <f aca="false">IF(RIGHT(F55,13)="Fire-linked 2",2,IF(RIGHT(F55,13)="Fire-linked 4",4,1))</f>
        <v>1</v>
      </c>
      <c r="AB55" s="1" t="n">
        <f aca="false">IF(LEFT(F55,8)="Optional",1000,0)</f>
        <v>0</v>
      </c>
      <c r="AC55" s="1" t="e">
        <f aca="false">LOOKUP($D55,Sheet2!$DA$16:$DA$24,Sheet2!DB$16:DB$24)*(IF(L55&lt;&gt;"",L55,AF55)-AF55)*AG55</f>
        <v>#N/A</v>
      </c>
      <c r="AD55" s="1" t="e">
        <f aca="false">LOOKUP(H55,Sheet2!EA$2:EA$10,Sheet2!EE$2:EE$10)*'Ship Modification'!L55</f>
        <v>#N/A</v>
      </c>
      <c r="AE55" s="1" t="n">
        <f aca="false">IF(D55&lt;&gt;"",LOOKUP(D55,Sheet2!DA$16:DA$24,Sheet2!DJ$16:DJ$24),0)</f>
        <v>0</v>
      </c>
      <c r="AF55" s="1" t="n">
        <f aca="false">IF(D55&lt;&gt;"",LOOKUP(D55,Sheet2!DA$16:DA$24,Sheet2!DI$16:DI$24),0)</f>
        <v>0</v>
      </c>
      <c r="AG55" s="1" t="n">
        <f aca="false">IF(D55&lt;&gt;"",LOOKUP(D55,Sheet2!DA$16:DA$24,Sheet2!DK$16:DK$24),0)</f>
        <v>0</v>
      </c>
      <c r="AH55" s="1" t="n">
        <f aca="false">IF(RIGHT(F55,13)="Fire-linked 2",1,IF(RIGHT(F55,13)="Fire-linked 4",2,0))</f>
        <v>0</v>
      </c>
      <c r="AN55" s="1" t="e">
        <f aca="false">LOOKUP($H55,Sheet2!$EA$2:$EA$10,Sheet2!EB$2:EB$10)+AP55</f>
        <v>#N/A</v>
      </c>
      <c r="AO55" s="1" t="e">
        <f aca="false">LOOKUP($H55,Sheet2!$EA$2:$EA$10,Sheet2!EC$2:EC$10)</f>
        <v>#N/A</v>
      </c>
      <c r="AP55" s="1" t="n">
        <f aca="false">IF(RIGHT(F55,13)="Fire-linked 2",1,IF(RIGHT(F55,13)="Fire-linked 4",2,0))</f>
        <v>0</v>
      </c>
      <c r="AT55" s="1" t="e">
        <f aca="false">CONCATENATE(LOOKUP(D55,Sheet2!$DA$16:$DA$24,Sheet2!$DM$16:$DM$24),IF(LOOKUP(D55,Sheet2!$DA$16:$DA$24,Sheet2!$DM$16:$DM$24)&lt;&gt;""," ",""),LOOKUP(D55,Sheet2!$DA$16:$DA$24,Sheet2!$DN$16:$DN$24))</f>
        <v>#N/A</v>
      </c>
      <c r="AU55" s="1" t="e">
        <f aca="false">IF(RIGHT(AT55,2)&lt;&gt;"es",LEFT(AT55,LEN(AT55)-1),LEFT(AT55,LEN(AT55)-2))</f>
        <v>#N/A</v>
      </c>
      <c r="BA55" s="69" t="b">
        <f aca="false">TRUE()</f>
        <v>1</v>
      </c>
      <c r="BB55" s="69" t="b">
        <f aca="false">TRUE()</f>
        <v>1</v>
      </c>
      <c r="BD55" s="168" t="str">
        <f aca="false">IF(D55&lt;&gt;"",CONCATENATE(IF(AND(P55&gt;=2,R55="Yes"),CONCATENATE(IF(AK55&gt;1,CONCATENATE(AK55," ",AU55," batteries"),CONCATENATE(AU55," battery"))," +",AM55," (",AL55," gunners)"),CONCATENATE(IF(P55&gt;1,P55,""),IF(P55&gt;1," ",""),AT55))," at ",AN55,"d10x",AO55,IF(LOOKUP(D55,Sheet2!$DA$16:$DA$24,Sheet2!$DO$16:$DO$24)&lt;&gt;"",CONCATENATE(" (",LOOKUP(D55,Sheet2!$DA$16:$DA$24,Sheet2!$DO$16:$DO$24),")"),"")),"")</f>
        <v/>
      </c>
      <c r="CA55" s="0" t="s">
        <v>58</v>
      </c>
    </row>
    <row r="56" customFormat="false" ht="13.5" hidden="false" customHeight="false" outlineLevel="0" collapsed="false">
      <c r="A56" s="69" t="str">
        <f aca="false">IF(D56&lt;&gt;"",LOOKUP(D56,Sheet2!DA$16:DA$24,Sheet2!DG$16:DG$24),"")</f>
        <v/>
      </c>
      <c r="D56" s="215"/>
      <c r="F56" s="125"/>
      <c r="G56" s="212"/>
      <c r="H56" s="173" t="str">
        <f aca="false">IF(D56&lt;&gt;"",LOOKUP(D56,Sheet2!DA$16:DA$24,Sheet2!DG$16:DG$24),"")</f>
        <v/>
      </c>
      <c r="I56" s="173"/>
      <c r="J56" s="173"/>
      <c r="K56" s="212"/>
      <c r="L56" s="125"/>
      <c r="M56" s="212"/>
      <c r="N56" s="212"/>
      <c r="O56" s="212"/>
      <c r="P56" s="125"/>
      <c r="Q56" s="212"/>
      <c r="R56" s="126"/>
      <c r="T56" s="174" t="str">
        <f aca="false">IF(BB56=TRUE(),IF(BA56=TRUE(),W56,W56*5-AD56*4),IF(BA56=TRUE(),W56,W56*5-AD56*25/6)*1.2)</f>
        <v/>
      </c>
      <c r="V56" s="192" t="str">
        <f aca="false">IF(D56&lt;&gt;"",IF(BB56=TRUE(),IF(BA56=TRUE(),X56,X56*2),""),"")</f>
        <v/>
      </c>
      <c r="W56" s="1" t="str">
        <f aca="false">IF($D56&lt;&gt;"",(LOOKUP($D56,Sheet2!$DA$16:$DA$24,Sheet2!DB$16:DB$24)*AA56+AB56+AC56+AD56)*IF(P56&lt;&gt;"",P56,1),"")</f>
        <v/>
      </c>
      <c r="X56" s="1" t="str">
        <f aca="false">IF($D56&lt;&gt;"",(LOOKUP($D56,Sheet2!$DA$16:$DA$24,Sheet2!DC$16:DC$24)+AH56)*IF(P56&lt;&gt;"",P56,1),"")</f>
        <v/>
      </c>
      <c r="Y56" s="1" t="n">
        <f aca="false">IF($D56&lt;&gt;"",LOOKUP($D56,Sheet2!$DA$16:$DA$24,Sheet2!DD$16:DD$24),0)</f>
        <v>0</v>
      </c>
      <c r="Z56" s="1" t="n">
        <v>6</v>
      </c>
      <c r="AA56" s="1" t="n">
        <f aca="false">IF(RIGHT(F56,13)="Fire-linked 2",2,IF(RIGHT(F56,13)="Fire-linked 4",4,1))</f>
        <v>1</v>
      </c>
      <c r="AB56" s="1" t="n">
        <f aca="false">IF(LEFT(F56,8)="Optional",1000,0)</f>
        <v>0</v>
      </c>
      <c r="AC56" s="1" t="e">
        <f aca="false">LOOKUP($D56,Sheet2!$DA$16:$DA$24,Sheet2!DB$16:DB$24)*(IF(L56&lt;&gt;"",L56,AF56)-AF56)*AG56</f>
        <v>#N/A</v>
      </c>
      <c r="AD56" s="1" t="e">
        <f aca="false">LOOKUP(H56,Sheet2!EA$2:EA$10,Sheet2!EE$2:EE$10)*'Ship Modification'!L56</f>
        <v>#N/A</v>
      </c>
      <c r="AE56" s="1" t="n">
        <f aca="false">IF(D56&lt;&gt;"",LOOKUP(D56,Sheet2!DA$16:DA$24,Sheet2!DJ$16:DJ$24),0)</f>
        <v>0</v>
      </c>
      <c r="AF56" s="1" t="n">
        <f aca="false">IF(D56&lt;&gt;"",LOOKUP(D56,Sheet2!DA$16:DA$24,Sheet2!DI$16:DI$24),0)</f>
        <v>0</v>
      </c>
      <c r="AG56" s="1" t="n">
        <f aca="false">IF(D56&lt;&gt;"",LOOKUP(D56,Sheet2!DA$16:DA$24,Sheet2!DK$16:DK$24),0)</f>
        <v>0</v>
      </c>
      <c r="AH56" s="1" t="n">
        <f aca="false">IF(RIGHT(F56,13)="Fire-linked 2",1,IF(RIGHT(F56,13)="Fire-linked 4",2,0))</f>
        <v>0</v>
      </c>
      <c r="AN56" s="1" t="e">
        <f aca="false">LOOKUP($H56,Sheet2!$EA$2:$EA$10,Sheet2!EB$2:EB$10)+AP56</f>
        <v>#N/A</v>
      </c>
      <c r="AO56" s="1" t="e">
        <f aca="false">LOOKUP($H56,Sheet2!$EA$2:$EA$10,Sheet2!EC$2:EC$10)</f>
        <v>#N/A</v>
      </c>
      <c r="AP56" s="1" t="n">
        <f aca="false">IF(RIGHT(F56,13)="Fire-linked 2",1,IF(RIGHT(F56,13)="Fire-linked 4",2,0))</f>
        <v>0</v>
      </c>
      <c r="AT56" s="1" t="e">
        <f aca="false">CONCATENATE(LOOKUP(D56,Sheet2!$DA$16:$DA$24,Sheet2!$DM$16:$DM$24),IF(LOOKUP(D56,Sheet2!$DA$16:$DA$24,Sheet2!$DM$16:$DM$24)&lt;&gt;""," ",""),LOOKUP(D56,Sheet2!$DA$16:$DA$24,Sheet2!$DN$16:$DN$24))</f>
        <v>#N/A</v>
      </c>
      <c r="AU56" s="1" t="e">
        <f aca="false">IF(RIGHT(AT56,2)&lt;&gt;"es",LEFT(AT56,LEN(AT56)-1),LEFT(AT56,LEN(AT56)-2))</f>
        <v>#N/A</v>
      </c>
      <c r="BA56" s="69" t="b">
        <f aca="false">TRUE()</f>
        <v>1</v>
      </c>
      <c r="BB56" s="69" t="b">
        <f aca="false">TRUE()</f>
        <v>1</v>
      </c>
      <c r="BD56" s="168" t="str">
        <f aca="false">IF(D56&lt;&gt;"",CONCATENATE(IF(AND(P56&gt;=2,R56="Yes"),CONCATENATE(IF(AK56&gt;1,CONCATENATE(AK56," ",AU56," batteries"),CONCATENATE(AU56," battery"))," +",AM56," (",AL56," gunners)"),CONCATENATE(IF(P56&gt;1,P56,""),IF(P56&gt;1," ",""),AT56))," at ",AN56,"d10x",AO56,IF(LOOKUP(D56,Sheet2!$DA$16:$DA$24,Sheet2!$DO$16:$DO$24)&lt;&gt;"",CONCATENATE(" (",LOOKUP(D56,Sheet2!$DA$16:$DA$24,Sheet2!$DO$16:$DO$24),")"),"")),"")</f>
        <v/>
      </c>
      <c r="CA56" s="0" t="s">
        <v>59</v>
      </c>
    </row>
    <row r="57" customFormat="false" ht="12.75" hidden="false" customHeight="false" outlineLevel="0" collapsed="false"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T57" s="194"/>
      <c r="V57" s="195"/>
      <c r="BA57" s="69"/>
      <c r="BB57" s="69"/>
      <c r="CA57" s="0" t="s">
        <v>60</v>
      </c>
    </row>
    <row r="58" customFormat="false" ht="13.5" hidden="false" customHeight="false" outlineLevel="0" collapsed="false"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175" t="s">
        <v>539</v>
      </c>
      <c r="Q58" s="212"/>
      <c r="R58" s="175" t="s">
        <v>826</v>
      </c>
      <c r="T58" s="194"/>
      <c r="V58" s="195"/>
      <c r="AA58" s="1" t="s">
        <v>665</v>
      </c>
      <c r="BA58" s="69"/>
      <c r="BB58" s="69"/>
      <c r="CA58" s="0" t="s">
        <v>61</v>
      </c>
    </row>
    <row r="59" customFormat="false" ht="13.5" hidden="false" customHeight="false" outlineLevel="0" collapsed="false">
      <c r="B59" s="5" t="s">
        <v>182</v>
      </c>
      <c r="D59" s="215" t="s">
        <v>296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25" t="n">
        <v>40</v>
      </c>
      <c r="Q59" s="212"/>
      <c r="R59" s="126" t="s">
        <v>229</v>
      </c>
      <c r="T59" s="174" t="n">
        <f aca="false">IF(D59&lt;&gt;"",IF(BB59=TRUE(),IF(BA59=TRUE(),W59,W59*5),IF(BA59=TRUE(),W59,W59*5)*1.2),"")</f>
        <v>200000</v>
      </c>
      <c r="V59" s="192" t="n">
        <f aca="false">IF(AND(BB59=TRUE(),D59&lt;&gt;""),IF(BA59=TRUE(),X59,X59*2),"")</f>
        <v>400</v>
      </c>
      <c r="W59" s="1" t="n">
        <f aca="false">IF($D59&lt;&gt;"",LOOKUP($D59,Sheet2!$DA$26:$DA$29,Sheet2!DB$26:DB$29)*AA59*IF(P59&lt;&gt;"",P59,1),"")</f>
        <v>200000</v>
      </c>
      <c r="X59" s="1" t="n">
        <f aca="false">IF($D59&lt;&gt;"",LOOKUP($D59,Sheet2!$DA$26:$DA$29,Sheet2!DC$26:DC$29)*AB59*IF(P59&lt;&gt;"",P59,1),"")</f>
        <v>400</v>
      </c>
      <c r="Y59" s="1" t="n">
        <f aca="false">IF($D59&lt;&gt;"",LOOKUP($D59,Sheet2!$DA$26:$DA$29,Sheet2!DD$26:DD$29),0)</f>
        <v>0</v>
      </c>
      <c r="Z59" s="1" t="n">
        <v>6</v>
      </c>
      <c r="AA59" s="1" t="n">
        <f aca="false">IF(AND($D$4&lt;3,$D59="Tractor beam"),5,1)</f>
        <v>1</v>
      </c>
      <c r="AB59" s="1" t="n">
        <f aca="false">IF(AND($D$4&lt;3,$D59="Tractor beam"),2,1)</f>
        <v>1</v>
      </c>
      <c r="AK59" s="1" t="n">
        <v>8</v>
      </c>
      <c r="AL59" s="1" t="n">
        <v>5</v>
      </c>
      <c r="AM59" s="1" t="n">
        <v>8</v>
      </c>
      <c r="AN59" s="1" t="str">
        <f aca="false">LOOKUP($D59,Sheet2!$DA$26:$DA$29,Sheet2!DF$26:DF$29)</f>
        <v>Special</v>
      </c>
      <c r="AO59" s="1" t="str">
        <f aca="false">LOOKUP($D59,Sheet2!$DA$26:$DA$29,Sheet2!DG$26:DG$29)</f>
        <v>Make an opposed grapple check with the target</v>
      </c>
      <c r="AT59" s="1" t="str">
        <f aca="false">CONCATENATE(LOOKUP(D59,Sheet2!$DA$26:$DA$29,Sheet2!$DM$26:$DM$29),IF(LOOKUP(D59,Sheet2!$DA$26:$DA$29,Sheet2!$DM$26:$DM$29)&lt;&gt;""," ",""),LOOKUP(D59,Sheet2!$DA$26:$DA$29,Sheet2!$DN$26:$DN$29))</f>
        <v>tractor beams</v>
      </c>
      <c r="AU59" s="1" t="str">
        <f aca="false">IF(RIGHT(AT59,2)&lt;&gt;"es",LEFT(AT59,LEN(AT59)-1),LEFT(AT59,LEN(AT59)-2))</f>
        <v>tractor beam</v>
      </c>
      <c r="BA59" s="69" t="b">
        <f aca="false">TRUE()</f>
        <v>1</v>
      </c>
      <c r="BB59" s="69" t="b">
        <f aca="false">TRUE()</f>
        <v>1</v>
      </c>
      <c r="BD59" s="168" t="str">
        <f aca="false">IF(D59&lt;&gt;"",CONCATENATE(IF(AND(P59&gt;=2,R59="Yes"),CONCATENATE(IF(AK59&gt;1,CONCATENATE(AK59," ",AU59," batteries"),CONCATENATE(AU59," battery"))," +",AM59," (",AL59," gunners)"),CONCATENATE(IF(P59&gt;1,P59,""),IF(P59&gt;1," ",""),IF(P59&gt;1,AT59,AU59))),IF(AO59&lt;&gt;"",CONCATENATE(" (",LOWER(AO59),")"),""),IF(AA59=5," (nonstandard modification)","")),"")</f>
        <v>8 tractor beam batteries +8 (5 gunners) (make an opposed grapple check with the target)</v>
      </c>
      <c r="CA59" s="0" t="s">
        <v>62</v>
      </c>
    </row>
    <row r="60" customFormat="false" ht="13.5" hidden="false" customHeight="false" outlineLevel="0" collapsed="false">
      <c r="D60" s="215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125"/>
      <c r="Q60" s="212"/>
      <c r="R60" s="126"/>
      <c r="T60" s="174" t="str">
        <f aca="false">IF(D60&lt;&gt;"",IF(BB60=TRUE(),IF(BA60=TRUE(),W60,W60*5),IF(BA60=TRUE(),W60,W60*5)*1.2),"")</f>
        <v/>
      </c>
      <c r="V60" s="192" t="str">
        <f aca="false">IF(AND(BB60=TRUE(),D60&lt;&gt;""),IF(BA60=TRUE(),X60,X60*2),"")</f>
        <v/>
      </c>
      <c r="W60" s="1" t="str">
        <f aca="false">IF($D60&lt;&gt;"",LOOKUP($D60,Sheet2!$DA$26:$DA$29,Sheet2!DB$26:DB$29)*AA60*IF(P60&lt;&gt;"",P60,1),"")</f>
        <v/>
      </c>
      <c r="X60" s="1" t="str">
        <f aca="false">IF($D60&lt;&gt;"",LOOKUP($D60,Sheet2!$DA$26:$DA$29,Sheet2!DC$26:DC$29)*AB60*IF(P60&lt;&gt;"",P60,1),"")</f>
        <v/>
      </c>
      <c r="Y60" s="1" t="n">
        <f aca="false">IF($D60&lt;&gt;"",LOOKUP($D60,Sheet2!$DA$26:$DA$29,Sheet2!DD$26:DD$29),0)</f>
        <v>0</v>
      </c>
      <c r="Z60" s="1" t="n">
        <v>6</v>
      </c>
      <c r="AA60" s="1" t="n">
        <f aca="false">IF(AND($D$4&lt;3,$D60="Tractor beam"),5,1)</f>
        <v>1</v>
      </c>
      <c r="AB60" s="1" t="n">
        <f aca="false">IF(AND($D$4&lt;3,$D60="Tractor beam"),2,1)</f>
        <v>1</v>
      </c>
      <c r="AN60" s="1" t="e">
        <f aca="false">LOOKUP($D60,Sheet2!$DA$26:$DA$29,Sheet2!DF$26:DF$29)</f>
        <v>#N/A</v>
      </c>
      <c r="AO60" s="1" t="e">
        <f aca="false">LOOKUP($D60,Sheet2!$DA$26:$DA$29,Sheet2!DG$26:DG$29)</f>
        <v>#N/A</v>
      </c>
      <c r="AT60" s="1" t="e">
        <f aca="false">CONCATENATE(LOOKUP(D60,Sheet2!$DA$26:$DA$29,Sheet2!$DM$26:$DM$29),IF(LOOKUP(D60,Sheet2!$DA$26:$DA$29,Sheet2!$DM$26:$DM$29)&lt;&gt;""," ",""),LOOKUP(D60,Sheet2!$DA$26:$DA$29,Sheet2!$DN$26:$DN$29))</f>
        <v>#N/A</v>
      </c>
      <c r="AU60" s="1" t="e">
        <f aca="false">IF(RIGHT(AT60,2)&lt;&gt;"es",LEFT(AT60,LEN(AT60)-1),LEFT(AT60,LEN(AT60)-2))</f>
        <v>#N/A</v>
      </c>
      <c r="BA60" s="69" t="b">
        <f aca="false">FALSE()</f>
        <v>0</v>
      </c>
      <c r="BB60" s="69" t="b">
        <f aca="false">TRUE()</f>
        <v>1</v>
      </c>
      <c r="BD60" s="168" t="str">
        <f aca="false">IF(D60&lt;&gt;"",CONCATENATE(IF(AND(P60&gt;=2,R60="Yes"),CONCATENATE(IF(AK60&gt;1,CONCATENATE(AK60," ",AU60," batteries"),CONCATENATE(AU60," battery"))," +",AM60," (",AL60," gunners)"),CONCATENATE(IF(P60&gt;1,P60,""),IF(P60&gt;1," ",""),IF(P60&gt;1,AT60,AU60))),IF(AO60&lt;&gt;"",CONCATENATE(" (",LOWER(AO60),")"),""),IF(AA60=5," (nonstandard modification)","")),"")</f>
        <v/>
      </c>
      <c r="CA60" s="0" t="s">
        <v>63</v>
      </c>
    </row>
    <row r="61" customFormat="false" ht="13.5" hidden="false" customHeight="false" outlineLevel="0" collapsed="false">
      <c r="D61" s="215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125"/>
      <c r="Q61" s="212"/>
      <c r="R61" s="126"/>
      <c r="T61" s="174" t="str">
        <f aca="false">IF(D61&lt;&gt;"",IF(BB61=TRUE(),IF(BA61=TRUE(),W61,W61*5),IF(BA61=TRUE(),W61,W61*5)*1.2),"")</f>
        <v/>
      </c>
      <c r="V61" s="192" t="str">
        <f aca="false">IF(AND(BB61=TRUE(),D61&lt;&gt;""),IF(BA61=TRUE(),X61,X61*2),"")</f>
        <v/>
      </c>
      <c r="W61" s="1" t="str">
        <f aca="false">IF($D61&lt;&gt;"",LOOKUP($D61,Sheet2!$DA$26:$DA$29,Sheet2!DB$26:DB$29)*AA61*IF(P61&lt;&gt;"",P61,1),"")</f>
        <v/>
      </c>
      <c r="X61" s="1" t="str">
        <f aca="false">IF($D61&lt;&gt;"",LOOKUP($D61,Sheet2!$DA$26:$DA$29,Sheet2!DC$26:DC$29)*AB61*IF(P61&lt;&gt;"",P61,1),"")</f>
        <v/>
      </c>
      <c r="Y61" s="1" t="n">
        <f aca="false">IF($D61&lt;&gt;"",LOOKUP($D61,Sheet2!$DA$26:$DA$29,Sheet2!DD$26:DD$29),0)</f>
        <v>0</v>
      </c>
      <c r="Z61" s="1" t="n">
        <v>6</v>
      </c>
      <c r="AA61" s="1" t="n">
        <f aca="false">IF(AND($D$4&lt;3,$D61="Tractor beam"),5,1)</f>
        <v>1</v>
      </c>
      <c r="AB61" s="1" t="n">
        <f aca="false">IF(AND($D$4&lt;3,$D61="Tractor beam"),2,1)</f>
        <v>1</v>
      </c>
      <c r="AN61" s="1" t="e">
        <f aca="false">LOOKUP($D61,Sheet2!$DA$26:$DA$29,Sheet2!DF$26:DF$29)</f>
        <v>#N/A</v>
      </c>
      <c r="AO61" s="1" t="e">
        <f aca="false">LOOKUP($D61,Sheet2!$DA$26:$DA$29,Sheet2!DG$26:DG$29)</f>
        <v>#N/A</v>
      </c>
      <c r="AT61" s="1" t="e">
        <f aca="false">CONCATENATE(LOOKUP(D61,Sheet2!$DA$26:$DA$29,Sheet2!$DM$26:$DM$29),IF(LOOKUP(D61,Sheet2!$DA$26:$DA$29,Sheet2!$DM$26:$DM$29)&lt;&gt;""," ",""),LOOKUP(D61,Sheet2!$DA$26:$DA$29,Sheet2!$DN$26:$DN$29))</f>
        <v>#N/A</v>
      </c>
      <c r="AU61" s="1" t="e">
        <f aca="false">IF(RIGHT(AT61,2)&lt;&gt;"es",LEFT(AT61,LEN(AT61)-1),LEFT(AT61,LEN(AT61)-2))</f>
        <v>#N/A</v>
      </c>
      <c r="BA61" s="69" t="b">
        <f aca="false">FALSE()</f>
        <v>0</v>
      </c>
      <c r="BB61" s="69" t="b">
        <f aca="false">TRUE()</f>
        <v>1</v>
      </c>
      <c r="BD61" s="168" t="str">
        <f aca="false">IF(D61&lt;&gt;"",CONCATENATE(IF(AND(P61&gt;=2,R61="Yes"),CONCATENATE(IF(AK61&gt;1,CONCATENATE(AK61," ",AU61," batteries"),CONCATENATE(AU61," battery"))," +",AM61," (",AL61," gunners)"),CONCATENATE(IF(P61&gt;1,P61,""),IF(P61&gt;1," ",""),IF(P61&gt;1,AT61,AU61))),IF(AO61&lt;&gt;"",CONCATENATE(" (",LOWER(AO61),")"),""),IF(AA61=5," (nonstandard modification)","")),"")</f>
        <v/>
      </c>
      <c r="CA61" s="0" t="s">
        <v>64</v>
      </c>
    </row>
    <row r="62" customFormat="false" ht="13.5" hidden="false" customHeight="false" outlineLevel="0" collapsed="false">
      <c r="B62" s="26"/>
      <c r="T62" s="194"/>
      <c r="V62" s="195"/>
      <c r="BA62" s="69"/>
      <c r="BB62" s="69"/>
      <c r="CA62" s="0" t="s">
        <v>65</v>
      </c>
    </row>
    <row r="63" customFormat="false" ht="13.5" hidden="false" customHeight="false" outlineLevel="0" collapsed="false">
      <c r="A63" s="33"/>
      <c r="B63" s="186" t="s">
        <v>839</v>
      </c>
      <c r="C63" s="187"/>
      <c r="D63" s="33"/>
      <c r="E63" s="33"/>
      <c r="F63" s="33"/>
      <c r="G63" s="33"/>
      <c r="H63" s="33"/>
      <c r="I63" s="33"/>
      <c r="J63" s="33"/>
      <c r="K63" s="188"/>
      <c r="L63" s="188"/>
      <c r="M63" s="188"/>
      <c r="N63" s="188"/>
      <c r="O63" s="188"/>
      <c r="P63" s="188"/>
      <c r="Q63" s="188"/>
      <c r="R63" s="188"/>
      <c r="S63" s="188"/>
      <c r="T63" s="204"/>
      <c r="U63" s="190"/>
      <c r="V63" s="205"/>
      <c r="W63" s="190"/>
      <c r="X63" s="190"/>
      <c r="Y63" s="190"/>
      <c r="Z63" s="190"/>
      <c r="BA63" s="69"/>
      <c r="BB63" s="69"/>
      <c r="CA63" s="0" t="s">
        <v>66</v>
      </c>
    </row>
    <row r="64" customFormat="false" ht="13.5" hidden="false" customHeight="false" outlineLevel="0" collapsed="false">
      <c r="B64" s="16"/>
      <c r="P64" s="175" t="s">
        <v>539</v>
      </c>
      <c r="T64" s="194"/>
      <c r="V64" s="195"/>
      <c r="BA64" s="69"/>
      <c r="BB64" s="69"/>
      <c r="CA64" s="0" t="s">
        <v>67</v>
      </c>
    </row>
    <row r="65" customFormat="false" ht="13.5" hidden="false" customHeight="false" outlineLevel="0" collapsed="false">
      <c r="B65" s="5" t="s">
        <v>580</v>
      </c>
      <c r="D65" s="125"/>
      <c r="F65" s="175" t="s">
        <v>569</v>
      </c>
      <c r="T65" s="174" t="str">
        <f aca="false">IF(D65&lt;&gt;"",IF(BB65=TRUE(),IF(BA65=TRUE(),W65,W65*5),IF(BA65=TRUE(),W65,W65*5)*1.2),"")</f>
        <v/>
      </c>
      <c r="V65" s="192" t="str">
        <f aca="false">IF(D65&lt;&gt;"",IF(BB65=TRUE(),IF(BA65=TRUE(),X65,X65*2),""),"")</f>
        <v/>
      </c>
      <c r="W65" s="1" t="str">
        <f aca="false">IF($D65="Yes",LOOKUP($D65,Sheet2!FA$2:FA$2,Sheet2!FF$2:FF$2)*SCM,"")</f>
        <v/>
      </c>
      <c r="X65" s="1" t="str">
        <f aca="false">IF($D65="Yes",LOOKUP(D65,Sheet2!FA$2:FA$2,Sheet2!FB$2:FB$2),"")</f>
        <v/>
      </c>
      <c r="Y65" s="1" t="n">
        <f aca="false">IF($D65="Yes",LOOKUP($D65,Sheet2!$FA$2:$FA$2,Sheet2!FD$2:FD$2),0)</f>
        <v>0</v>
      </c>
      <c r="Z65" s="1" t="n">
        <f aca="false">IF($D65="Yes",LOOKUP($D65,Sheet2!$FA$2:$FA$2,Sheet2!FE$2:FE$2),6)</f>
        <v>6</v>
      </c>
      <c r="BA65" s="69" t="b">
        <f aca="false">TRUE()</f>
        <v>1</v>
      </c>
      <c r="BB65" s="69" t="b">
        <f aca="false">TRUE()</f>
        <v>1</v>
      </c>
      <c r="BD65" s="193" t="str">
        <f aca="false">IF(AND($D$4&lt;=$Z65,$D$4&gt;=$Y65),IF(D65="Yes",CONCATENATE("The ",LOWER($B$3)," can dump part or all of its cargo without slowing"),""),IF(D65&lt;&gt;"No","Jettison system cannot be fitted",""))</f>
        <v/>
      </c>
      <c r="BE65" s="193"/>
      <c r="BF65" s="193"/>
      <c r="BG65" s="193"/>
      <c r="BH65" s="193"/>
      <c r="BI65" s="193"/>
      <c r="CA65" s="0" t="s">
        <v>68</v>
      </c>
    </row>
    <row r="66" customFormat="false" ht="13.5" hidden="false" customHeight="false" outlineLevel="0" collapsed="false">
      <c r="A66" s="69" t="n">
        <f aca="false">IF(D66="Light",1,IF(D66="Medium",5,10))</f>
        <v>10</v>
      </c>
      <c r="B66" s="5" t="s">
        <v>568</v>
      </c>
      <c r="D66" s="125"/>
      <c r="F66" s="196"/>
      <c r="P66" s="196"/>
      <c r="T66" s="174" t="str">
        <f aca="false">IF(D66&lt;&gt;"",IF(BB66=TRUE(),IF(BA66=TRUE(),W66,W66*5),IF(BA66=TRUE(),W66,W66*5)*1.2),"")</f>
        <v/>
      </c>
      <c r="V66" s="192" t="str">
        <f aca="false">IF(D66&lt;&gt;"",IF(BB66=TRUE(),IF(BA66=TRUE(),X66,X66*2),""),"")</f>
        <v/>
      </c>
      <c r="W66" s="1" t="str">
        <f aca="false">IF($D66&lt;&gt;"",LOOKUP($D66,Sheet2!FA$4:FA$6,Sheet2!FF$4:FF$6)*SCM*IF(P66&lt;&gt;"",P66,1)*IF(F66="Yes",5,1),"")</f>
        <v/>
      </c>
      <c r="X66" s="1" t="str">
        <f aca="false">IF($D66&lt;&gt;"",LOOKUP($D66,Sheet2!FA$4:FA$6,Sheet2!FB$4:FB$6)*IF(P66&lt;&gt;"",P66,1),"")</f>
        <v/>
      </c>
      <c r="Y66" s="1" t="n">
        <f aca="false">IF($D66&lt;&gt;"",LOOKUP($D66,Sheet2!$FA$4:$FA$6,Sheet2!FD$4:FD$6),0)</f>
        <v>0</v>
      </c>
      <c r="Z66" s="1" t="n">
        <f aca="false">IF($D66&lt;&gt;"",LOOKUP($D66,Sheet2!$FA$4:$FA$6,Sheet2!FE$4:FE$6),6)</f>
        <v>6</v>
      </c>
      <c r="BA66" s="69" t="b">
        <f aca="false">TRUE()</f>
        <v>1</v>
      </c>
      <c r="BB66" s="69" t="b">
        <f aca="false">TRUE()</f>
        <v>1</v>
      </c>
      <c r="BD66" s="198" t="str">
        <f aca="false">IF(D66&lt;&gt;"",IF(AND($D$4&lt;=$Z66,$D$4&gt;=$Y66),CONCATENATE("The ",LOWER($B$3)," can hold ",SCM*A66*IF(P66&lt;&gt;"",P66,1),IF(F66="Yes"," detachable","")," tons of cargo, but loses ",2*IF(P66&lt;&gt;"",P66,1)," Dexterity"),CONCATENATE(D66," cargo pod cannot be fitted")),"")</f>
        <v/>
      </c>
      <c r="BE66" s="198"/>
      <c r="BF66" s="198"/>
      <c r="BG66" s="198"/>
      <c r="BH66" s="198"/>
      <c r="BI66" s="198"/>
      <c r="CA66" s="0" t="s">
        <v>69</v>
      </c>
    </row>
    <row r="67" customFormat="false" ht="13.5" hidden="false" customHeight="false" outlineLevel="0" collapsed="false">
      <c r="A67" s="69" t="n">
        <f aca="false">IF(D67="Light",1,IF(D67="Medium",5,10))</f>
        <v>10</v>
      </c>
      <c r="D67" s="125"/>
      <c r="F67" s="196"/>
      <c r="P67" s="196"/>
      <c r="T67" s="174" t="str">
        <f aca="false">IF(D67&lt;&gt;"",IF(BB67=TRUE(),IF(BA67=TRUE(),W67,W67*5),IF(BA67=TRUE(),W67,W67*5)*1.2),"")</f>
        <v/>
      </c>
      <c r="V67" s="192" t="str">
        <f aca="false">IF(D67&lt;&gt;"",IF(BB67=TRUE(),IF(BA67=TRUE(),X67,X67*2),""),"")</f>
        <v/>
      </c>
      <c r="W67" s="1" t="str">
        <f aca="false">IF($D67&lt;&gt;"",LOOKUP($D67,Sheet2!FA$4:FA$6,Sheet2!FF$4:FF$6)*SCM*IF(P67&lt;&gt;"",P67,1)*IF(F67="Yes",5,1),"")</f>
        <v/>
      </c>
      <c r="X67" s="1" t="str">
        <f aca="false">IF($D67&lt;&gt;"",LOOKUP($D67,Sheet2!FA$4:FA$6,Sheet2!FB$4:FB$6)*IF(P67&lt;&gt;"",P67,1),"")</f>
        <v/>
      </c>
      <c r="Y67" s="1" t="n">
        <f aca="false">IF($D67&lt;&gt;"",LOOKUP($D67,Sheet2!$FA$4:$FA$6,Sheet2!FD$4:FD$6),0)</f>
        <v>0</v>
      </c>
      <c r="Z67" s="1" t="n">
        <f aca="false">IF($D67&lt;&gt;"",LOOKUP($D67,Sheet2!$FA$4:$FA$6,Sheet2!FE$4:FE$6),6)</f>
        <v>6</v>
      </c>
      <c r="BA67" s="69" t="b">
        <f aca="false">TRUE()</f>
        <v>1</v>
      </c>
      <c r="BB67" s="69" t="b">
        <f aca="false">TRUE()</f>
        <v>1</v>
      </c>
      <c r="BD67" s="198" t="str">
        <f aca="false">IF(D67&lt;&gt;"",IF(AND($D$4&lt;=$Z67,$D$4&gt;=$Y67),CONCATENATE("The ",LOWER($B$3)," can hold ",SCM*A67*IF(P67&lt;&gt;"",P67,1),IF(F67="Yes"," detachable","")," tons of cargo, but loses ",2*IF(P67&lt;&gt;"",P67,1)," Dexterity"),CONCATENATE(D67," cargo pod cannot be fitted")),"")</f>
        <v/>
      </c>
      <c r="BE67" s="198"/>
      <c r="BF67" s="198"/>
      <c r="BG67" s="198"/>
      <c r="BH67" s="198"/>
      <c r="BI67" s="198"/>
      <c r="CA67" s="0" t="s">
        <v>70</v>
      </c>
    </row>
    <row r="68" customFormat="false" ht="13.5" hidden="false" customHeight="false" outlineLevel="0" collapsed="false">
      <c r="A68" s="69" t="n">
        <f aca="false">IF(D68="Light",1,IF(D68="Medium",5,10))</f>
        <v>10</v>
      </c>
      <c r="D68" s="125"/>
      <c r="F68" s="196"/>
      <c r="P68" s="196"/>
      <c r="T68" s="174" t="str">
        <f aca="false">IF(D68&lt;&gt;"",IF(BB68=TRUE(),IF(BA68=TRUE(),W68,W68*5),IF(BA68=TRUE(),W68,W68*5)*1.2),"")</f>
        <v/>
      </c>
      <c r="V68" s="192" t="str">
        <f aca="false">IF(D68&lt;&gt;"",IF(BB68=TRUE(),IF(BA68=TRUE(),X68,X68*2),""),"")</f>
        <v/>
      </c>
      <c r="W68" s="1" t="str">
        <f aca="false">IF($D68&lt;&gt;"",LOOKUP($D68,Sheet2!FA$4:FA$6,Sheet2!FF$4:FF$6)*SCM*IF(P68&lt;&gt;"",P68,1)*IF(F68="Yes",5,1),"")</f>
        <v/>
      </c>
      <c r="X68" s="1" t="str">
        <f aca="false">IF($D68&lt;&gt;"",LOOKUP($D68,Sheet2!FA$4:FA$6,Sheet2!FB$4:FB$6)*IF(P68&lt;&gt;"",P68,1),"")</f>
        <v/>
      </c>
      <c r="Y68" s="1" t="n">
        <f aca="false">IF($D68&lt;&gt;"",LOOKUP($D68,Sheet2!$FA$4:$FA$6,Sheet2!FD$4:FD$6),0)</f>
        <v>0</v>
      </c>
      <c r="Z68" s="1" t="n">
        <f aca="false">IF($D68&lt;&gt;"",LOOKUP($D68,Sheet2!$FA$4:$FA$6,Sheet2!FE$4:FE$6),6)</f>
        <v>6</v>
      </c>
      <c r="BA68" s="69" t="b">
        <f aca="false">TRUE()</f>
        <v>1</v>
      </c>
      <c r="BB68" s="69" t="b">
        <f aca="false">TRUE()</f>
        <v>1</v>
      </c>
      <c r="BD68" s="198" t="str">
        <f aca="false">IF(D68&lt;&gt;"",IF(AND($D$4&lt;=$Z68,$D$4&gt;=$Y68),CONCATENATE("The ",LOWER($B$3)," can hold ",SCM*A68*IF(P68&lt;&gt;"",P68,1),IF(F68="Yes"," detachable","")," tons of cargo, but loses ",2*IF(P68&lt;&gt;"",P68,1)," Dexterity"),CONCATENATE(D68," cargo pod cannot be fitted")),"")</f>
        <v/>
      </c>
      <c r="BE68" s="198"/>
      <c r="BF68" s="198"/>
      <c r="BG68" s="198"/>
      <c r="BH68" s="198"/>
      <c r="BI68" s="198"/>
      <c r="CA68" s="0" t="s">
        <v>71</v>
      </c>
    </row>
    <row r="69" customFormat="false" ht="13.5" hidden="false" customHeight="false" outlineLevel="0" collapsed="false">
      <c r="D69" s="212"/>
      <c r="P69" s="167"/>
      <c r="T69" s="216"/>
      <c r="V69" s="195"/>
      <c r="BA69" s="69"/>
      <c r="BB69" s="69"/>
      <c r="BD69" s="200"/>
      <c r="BE69" s="201"/>
      <c r="BF69" s="201"/>
      <c r="BG69" s="201"/>
      <c r="BH69" s="201"/>
      <c r="BI69" s="201"/>
      <c r="CA69" s="0" t="s">
        <v>72</v>
      </c>
    </row>
    <row r="70" customFormat="false" ht="13.5" hidden="false" customHeight="false" outlineLevel="0" collapsed="false">
      <c r="B70" s="5" t="s">
        <v>840</v>
      </c>
      <c r="D70" s="125"/>
      <c r="P70" s="167"/>
      <c r="T70" s="174" t="str">
        <f aca="false">IF(D70&lt;&gt;"",IF(BB70=TRUE(),IF(BA70=TRUE(),W70,W70*5),IF(BA70=TRUE(),W70,W70*5)*1.2),"")</f>
        <v/>
      </c>
      <c r="V70" s="192" t="str">
        <f aca="false">IF(D70&lt;&gt;"",IF(BB70=TRUE(),IF(BA70=TRUE(),X70,X70*2),""),"")</f>
        <v/>
      </c>
      <c r="W70" s="1" t="str">
        <f aca="false">IF($D70&lt;&gt;"",LOOKUP($D70,Sheet2!FA$8:FA$9,Sheet2!FF$8:FF$9)*SCM*IF(P70&lt;&gt;"",P70,1),"")</f>
        <v/>
      </c>
      <c r="X70" s="1" t="str">
        <f aca="false">IF($D70&lt;&gt;"",LOOKUP($D70,Sheet2!FA$8:FA$9,Sheet2!FB$8:FB$9)*IF(P70&lt;&gt;"",P70,1),"")</f>
        <v/>
      </c>
      <c r="Y70" s="1" t="n">
        <f aca="false">IF($D70&lt;&gt;"",LOOKUP($D70,Sheet2!$FA$8:$FA$9,Sheet2!FD$8:FD$9),0)</f>
        <v>0</v>
      </c>
      <c r="Z70" s="1" t="n">
        <f aca="false">IF($D70&lt;&gt;"",LOOKUP($D70,Sheet2!$FA$8:$FA$9,Sheet2!FE$8:FE$9),6)</f>
        <v>6</v>
      </c>
      <c r="BA70" s="69" t="b">
        <f aca="false">TRUE()</f>
        <v>1</v>
      </c>
      <c r="BB70" s="69" t="b">
        <f aca="false">TRUE()</f>
        <v>1</v>
      </c>
      <c r="BD70" s="193" t="str">
        <f aca="false">IF(D70&lt;&gt;"",IF(AND($D$4&lt;=$Z70,$D$4&gt;=$Y70),CONCATENATE("The ",LOWER($B$3)," has a ",LOWER(D70)," cloaking device capable of providing total concealment"),CONCATENATE(D70," cloaking device cannot be fitted")),"")</f>
        <v/>
      </c>
      <c r="BE70" s="193"/>
      <c r="BF70" s="193"/>
      <c r="BG70" s="193"/>
      <c r="BH70" s="193"/>
      <c r="BI70" s="193"/>
      <c r="CA70" s="0" t="s">
        <v>73</v>
      </c>
    </row>
    <row r="71" customFormat="false" ht="13.5" hidden="false" customHeight="false" outlineLevel="0" collapsed="false">
      <c r="D71" s="212"/>
      <c r="P71" s="167"/>
      <c r="T71" s="194"/>
      <c r="V71" s="195"/>
      <c r="BA71" s="69"/>
      <c r="BB71" s="69"/>
      <c r="BD71" s="193"/>
      <c r="BE71" s="193"/>
      <c r="BF71" s="193"/>
      <c r="BG71" s="193"/>
      <c r="BH71" s="193"/>
      <c r="BI71" s="193"/>
      <c r="CA71" s="0" t="s">
        <v>74</v>
      </c>
    </row>
    <row r="72" customFormat="false" ht="13.5" hidden="false" customHeight="false" outlineLevel="0" collapsed="false">
      <c r="B72" s="5" t="s">
        <v>593</v>
      </c>
      <c r="D72" s="128"/>
      <c r="P72" s="196"/>
      <c r="T72" s="174" t="str">
        <f aca="false">IF(P72&lt;&gt;"",IF(BB72=TRUE(),IF(BA72=TRUE(),W72,W72*5),IF(BA72=TRUE(),W72,W72*5)*1.2),"")</f>
        <v/>
      </c>
      <c r="V72" s="192" t="str">
        <f aca="false">IF(P72&lt;&gt;"",IF(BB72=TRUE(),IF(BA72=TRUE(),X72,X72*2),""),"")</f>
        <v/>
      </c>
      <c r="W72" s="1" t="str">
        <f aca="false">IF($P72&lt;&gt;"",Sheet2!FF11*SCM*IF(P72&lt;&gt;"",P72,1),"")</f>
        <v/>
      </c>
      <c r="X72" s="1" t="str">
        <f aca="false">IF($P72&lt;&gt;"",Sheet2!FB11*IF(P72&lt;&gt;"",P72,1),"")</f>
        <v/>
      </c>
      <c r="Y72" s="1" t="n">
        <f aca="false">IF($P72&gt;0,Sheet2!FD11,0)</f>
        <v>0</v>
      </c>
      <c r="Z72" s="1" t="n">
        <f aca="false">IF($P72&gt;0,Sheet2!FE11,6)</f>
        <v>6</v>
      </c>
      <c r="BA72" s="69" t="b">
        <f aca="false">TRUE()</f>
        <v>1</v>
      </c>
      <c r="BB72" s="69" t="b">
        <f aca="false">TRUE()</f>
        <v>1</v>
      </c>
      <c r="BD72" s="193" t="str">
        <f aca="false">IF(AND(P72&lt;&gt;"",P72&lt;&gt;0),IF(AND($D$4&lt;=$Z72,$D$4&gt;=$Y72),CONCATENATE("The ",LOWER($B$3)," can hold ",(SCM/5)*IF(P72&lt;&gt;"",P72,1)," medium creature",IF(P72&gt;1,"s","")," in hibernation"),CONCATENATE("Cryogenic chambers cannot be fitted")),"")</f>
        <v/>
      </c>
      <c r="BE72" s="193"/>
      <c r="BF72" s="193"/>
      <c r="BG72" s="193"/>
      <c r="BH72" s="193"/>
      <c r="BI72" s="193"/>
      <c r="CA72" s="0" t="s">
        <v>75</v>
      </c>
    </row>
    <row r="73" customFormat="false" ht="13.5" hidden="false" customHeight="false" outlineLevel="0" collapsed="false">
      <c r="D73" s="212"/>
      <c r="P73" s="167"/>
      <c r="T73" s="194"/>
      <c r="V73" s="195"/>
      <c r="BA73" s="69"/>
      <c r="BB73" s="69"/>
      <c r="BD73" s="193"/>
      <c r="BE73" s="193"/>
      <c r="BF73" s="193"/>
      <c r="BG73" s="193"/>
      <c r="BH73" s="193"/>
      <c r="BI73" s="193"/>
      <c r="CA73" s="0" t="s">
        <v>76</v>
      </c>
    </row>
    <row r="74" customFormat="false" ht="13.5" hidden="false" customHeight="false" outlineLevel="0" collapsed="false">
      <c r="B74" s="5" t="s">
        <v>841</v>
      </c>
      <c r="D74" s="128"/>
      <c r="P74" s="196"/>
      <c r="T74" s="174" t="str">
        <f aca="false">IF(P74&lt;&gt;"",IF(BB74=TRUE(),IF(BA74=TRUE(),W74,W74*5),IF(BA74=TRUE(),W74,W74*5)*1.2),"")</f>
        <v/>
      </c>
      <c r="V74" s="192" t="str">
        <f aca="false">IF(P74&lt;&gt;"",IF(BB74=TRUE(),IF(BA74=TRUE(),X74,X74*2),""),"")</f>
        <v/>
      </c>
      <c r="W74" s="1" t="str">
        <f aca="false">IF($P74&lt;&gt;"",Sheet2!FF13*SCM*IF(P74&lt;&gt;"",P74,1),"")</f>
        <v/>
      </c>
      <c r="X74" s="1" t="str">
        <f aca="false">IF($P74&lt;&gt;"",Sheet2!FB13*IF(P74&lt;&gt;"",P74,1),"")</f>
        <v/>
      </c>
      <c r="Y74" s="1" t="n">
        <f aca="false">IF($P74&gt;0,Sheet2!FD13,0)</f>
        <v>0</v>
      </c>
      <c r="Z74" s="1" t="n">
        <f aca="false">IF($P74&gt;0,Sheet2!FE13,6)</f>
        <v>6</v>
      </c>
      <c r="BA74" s="69" t="b">
        <f aca="false">TRUE()</f>
        <v>1</v>
      </c>
      <c r="BB74" s="69" t="b">
        <f aca="false">TRUE()</f>
        <v>1</v>
      </c>
      <c r="BD74" s="193" t="str">
        <f aca="false">IF(AND(P74&lt;&gt;"",P74&lt;&gt;0),IF(AND($D$4&lt;=$Z74,$D$4&gt;=$Y74),CONCATENATE("The ",LOWER($B$3)," can hold ",IF(P74&lt;&gt;"",P74,1)," smaller ship",IF(P74&gt;1,"s","")," clamped to its hull"),CONCATENATE("Docking clamps cannot be fitted")),"")</f>
        <v/>
      </c>
      <c r="BE74" s="193"/>
      <c r="BF74" s="193"/>
      <c r="BG74" s="193"/>
      <c r="BH74" s="193"/>
      <c r="BI74" s="193"/>
      <c r="CA74" s="0" t="s">
        <v>77</v>
      </c>
    </row>
    <row r="75" customFormat="false" ht="13.5" hidden="false" customHeight="false" outlineLevel="0" collapsed="false">
      <c r="D75" s="212"/>
      <c r="P75" s="167"/>
      <c r="T75" s="194"/>
      <c r="V75" s="195"/>
      <c r="BA75" s="69"/>
      <c r="BB75" s="69"/>
      <c r="BD75" s="193"/>
      <c r="BE75" s="193"/>
      <c r="BF75" s="193"/>
      <c r="BG75" s="193"/>
      <c r="BH75" s="193"/>
      <c r="BI75" s="193"/>
      <c r="CA75" s="0" t="s">
        <v>78</v>
      </c>
    </row>
    <row r="76" customFormat="false" ht="13.5" hidden="false" customHeight="false" outlineLevel="0" collapsed="false">
      <c r="B76" s="5" t="s">
        <v>606</v>
      </c>
      <c r="D76" s="128"/>
      <c r="P76" s="196"/>
      <c r="T76" s="174" t="str">
        <f aca="false">IF(P76&lt;&gt;"",IF(BB76=TRUE(),IF(BA76=TRUE(),W76,W76*5),IF(BA76=TRUE(),W76,W76*5)*1.2),"")</f>
        <v/>
      </c>
      <c r="V76" s="192" t="str">
        <f aca="false">IF(P76&lt;&gt;"",IF(BB76=TRUE(),IF(BA76=TRUE(),X76,X76*2),""),"")</f>
        <v/>
      </c>
      <c r="W76" s="1" t="str">
        <f aca="false">IF($P76&lt;&gt;"",Sheet2!FF15*SCM*IF(P76&lt;&gt;"",P76,1),"")</f>
        <v/>
      </c>
      <c r="X76" s="1" t="str">
        <f aca="false">IF($P76&lt;&gt;"",Sheet2!FB15*IF(P76&lt;&gt;"",P76,1),"")</f>
        <v/>
      </c>
      <c r="Y76" s="1" t="n">
        <f aca="false">IF($P76&gt;0,Sheet2!FD15,0)</f>
        <v>0</v>
      </c>
      <c r="Z76" s="1" t="n">
        <f aca="false">IF($P76&gt;0,Sheet2!FE15,6)</f>
        <v>6</v>
      </c>
      <c r="BA76" s="69" t="b">
        <f aca="false">TRUE()</f>
        <v>1</v>
      </c>
      <c r="BB76" s="69" t="b">
        <f aca="false">TRUE()</f>
        <v>1</v>
      </c>
      <c r="BD76" s="193" t="str">
        <f aca="false">IF(AND(P76&lt;&gt;"",P76&lt;&gt;0),IF(AND($D$4&lt;=$Z76,$D$4&gt;=$Y76),CONCATENATE("The ",LOWER($B$3)," has ",IF(P76&lt;&gt;"",P76,1)," team",IF(P76&gt;1,"s","")," of droids to make emergency repairs"),CONCATENATE("Droid repair teams cannot be supported")),"")</f>
        <v/>
      </c>
      <c r="BE76" s="193"/>
      <c r="BF76" s="193"/>
      <c r="BG76" s="193"/>
      <c r="BH76" s="193"/>
      <c r="BI76" s="193"/>
      <c r="CA76" s="0" t="s">
        <v>79</v>
      </c>
    </row>
    <row r="77" customFormat="false" ht="13.5" hidden="false" customHeight="false" outlineLevel="0" collapsed="false">
      <c r="D77" s="212"/>
      <c r="P77" s="167"/>
      <c r="T77" s="194"/>
      <c r="V77" s="195"/>
      <c r="BA77" s="69" t="b">
        <f aca="false">TRUE()</f>
        <v>1</v>
      </c>
      <c r="BB77" s="69" t="b">
        <f aca="false">TRUE()</f>
        <v>1</v>
      </c>
      <c r="BD77" s="193"/>
      <c r="BE77" s="193"/>
      <c r="BF77" s="193"/>
      <c r="BG77" s="193"/>
      <c r="BH77" s="193"/>
      <c r="BI77" s="193"/>
      <c r="CA77" s="0" t="s">
        <v>80</v>
      </c>
    </row>
    <row r="78" customFormat="false" ht="13.5" hidden="false" customHeight="false" outlineLevel="0" collapsed="false">
      <c r="A78" s="69" t="n">
        <f aca="false">IF(D78="Small Lifeboat",SCM/50,SCM/100)</f>
        <v>0.01</v>
      </c>
      <c r="B78" s="5" t="s">
        <v>842</v>
      </c>
      <c r="D78" s="125"/>
      <c r="P78" s="196"/>
      <c r="T78" s="174" t="str">
        <f aca="false">IF(D78&lt;&gt;"",IF(BB78=TRUE(),IF(BA78=TRUE(),W78,W78*5),IF(BA78=TRUE(),W78,W78*5)*1.2),"")</f>
        <v/>
      </c>
      <c r="V78" s="192" t="str">
        <f aca="false">IF(D78&lt;&gt;"",IF(BB78=TRUE(),IF(BA78=TRUE(),X78,X78*2),""),"")</f>
        <v/>
      </c>
      <c r="W78" s="1" t="str">
        <f aca="false">IF($D78&lt;&gt;"",LOOKUP($D78,Sheet2!FA$17:FA$18,Sheet2!FF$17:FF$18)*SCM*IF(P78&lt;&gt;"",P78,1),"")</f>
        <v/>
      </c>
      <c r="X78" s="1" t="str">
        <f aca="false">IF($D78&lt;&gt;"",LOOKUP($D78,Sheet2!FA$17:FA$18,Sheet2!FB$17:FB$18)*IF(P78&lt;&gt;"",P78,1),"")</f>
        <v/>
      </c>
      <c r="Y78" s="1" t="n">
        <f aca="false">IF($D78&lt;&gt;"",LOOKUP($D78,Sheet2!$FA$17:$FA$18,Sheet2!FD$17:FD$18),0)</f>
        <v>0</v>
      </c>
      <c r="Z78" s="1" t="n">
        <f aca="false">IF($D78&lt;&gt;"",LOOKUP($D78,Sheet2!$FA$17:$FA$18,Sheet2!FE$17:FE$18),6)</f>
        <v>6</v>
      </c>
      <c r="BA78" s="69" t="b">
        <f aca="false">TRUE()</f>
        <v>1</v>
      </c>
      <c r="BB78" s="69" t="b">
        <f aca="false">TRUE()</f>
        <v>1</v>
      </c>
      <c r="BD78" s="198" t="str">
        <f aca="false">IF(D78&lt;&gt;"",IF(AND($D$4&lt;=$Z78,$D$4&gt;=$Y78),CONCATENATE("The ",LOWER($B$3)," has ",A78*IF(P78&lt;&gt;"",P78,1)," extra lifeboat",IF(A78*IF(P78&lt;&gt;"",P78,1)&gt;1,"s, each ",", "),"supporting ",IF(D78="Small Lifeboat",15,50)," medium creatures"),CONCATENATE(D78," cannot be fitted")),"")</f>
        <v/>
      </c>
      <c r="BE78" s="198"/>
      <c r="BF78" s="198"/>
      <c r="BG78" s="198"/>
      <c r="BH78" s="198"/>
      <c r="BI78" s="198"/>
      <c r="CA78" s="0" t="s">
        <v>81</v>
      </c>
    </row>
    <row r="79" customFormat="false" ht="13.5" hidden="false" customHeight="false" outlineLevel="0" collapsed="false">
      <c r="A79" s="69" t="n">
        <f aca="false">IF(D79="Small Lifeboat",SCM/50,SCM/100)</f>
        <v>0.01</v>
      </c>
      <c r="D79" s="125"/>
      <c r="P79" s="196"/>
      <c r="T79" s="174" t="str">
        <f aca="false">IF(D79&lt;&gt;"",IF(BB79=TRUE(),IF(BA79=TRUE(),W79,W79*5),IF(BA79=TRUE(),W79,W79*5)*1.2),"")</f>
        <v/>
      </c>
      <c r="V79" s="192" t="str">
        <f aca="false">IF(D79&lt;&gt;"",IF(BB79=TRUE(),IF(BA79=TRUE(),X79,X79*2),""),"")</f>
        <v/>
      </c>
      <c r="W79" s="1" t="str">
        <f aca="false">IF($D79&lt;&gt;"",LOOKUP($D79,Sheet2!FA$17:FA$18,Sheet2!FF$17:FF$18)*SCM*IF(P79&lt;&gt;"",P79,1),"")</f>
        <v/>
      </c>
      <c r="X79" s="1" t="str">
        <f aca="false">IF($D79&lt;&gt;"",LOOKUP($D79,Sheet2!FA$17:FA$18,Sheet2!FB$17:FB$18)*IF(P79&lt;&gt;"",P79,1),"")</f>
        <v/>
      </c>
      <c r="Y79" s="1" t="n">
        <f aca="false">IF($D79&lt;&gt;"",LOOKUP($D79,Sheet2!$FA$17:$FA$18,Sheet2!FD$17:FD$18),0)</f>
        <v>0</v>
      </c>
      <c r="Z79" s="1" t="n">
        <f aca="false">IF($D79&lt;&gt;"",LOOKUP($D79,Sheet2!$FA$17:$FA$18,Sheet2!FE$17:FE$18),6)</f>
        <v>6</v>
      </c>
      <c r="BA79" s="69" t="b">
        <f aca="false">TRUE()</f>
        <v>1</v>
      </c>
      <c r="BB79" s="69" t="b">
        <f aca="false">TRUE()</f>
        <v>1</v>
      </c>
      <c r="BD79" s="198" t="str">
        <f aca="false">IF(D79&lt;&gt;"",IF(AND($D$4&lt;=$Z79,$D$4&gt;=$Y79),CONCATENATE("The ",LOWER($B$3)," has ",A79*IF(P79&lt;&gt;"",P79,1)," extra lifeboat",IF(A79*IF(P79&lt;&gt;"",P79,1)&gt;1,"s, each ",", "),"supporting ",IF(D79="Small Lifeboat",15,50)," medium creatures"),CONCATENATE(D79," cannot be fitted")),"")</f>
        <v/>
      </c>
      <c r="BE79" s="198"/>
      <c r="BF79" s="198"/>
      <c r="BG79" s="198"/>
      <c r="BH79" s="198"/>
      <c r="BI79" s="198"/>
      <c r="CA79" s="0" t="s">
        <v>82</v>
      </c>
    </row>
    <row r="80" customFormat="false" ht="13.5" hidden="false" customHeight="false" outlineLevel="0" collapsed="false">
      <c r="A80" s="69" t="n">
        <f aca="false">C12</f>
        <v>1</v>
      </c>
      <c r="B80" s="182" t="str">
        <f aca="false">IF(A82="days",IF((A80*P81/10)&lt;P81,CONCATENATE(P81," days"),CONCATENATE(INT(P81*A80/10)," days")),IF(A82="weeks",IF((P81*A80*0.7)&lt;P81,CONCATENATE(P81," days"),CONCATENATE(INT(P81*A80*0.7)," days")),IF(A82="months",IF((P81*A80*3)&lt;P81*7,CONCATENATE(P81*A80*3," days"),CONCATENATE(INT(P81*A80*0.4)," weeks")),CONCATENATE(INT(P81*A80*1.2)," months"))))</f>
        <v>0 weeks</v>
      </c>
      <c r="D80" s="212"/>
      <c r="P80" s="167"/>
      <c r="T80" s="194"/>
      <c r="V80" s="195"/>
      <c r="BA80" s="69"/>
      <c r="BB80" s="69"/>
      <c r="BD80" s="200"/>
      <c r="BE80" s="201"/>
      <c r="BF80" s="201"/>
      <c r="BG80" s="201"/>
      <c r="BH80" s="201"/>
      <c r="BI80" s="201"/>
      <c r="CA80" s="0" t="s">
        <v>83</v>
      </c>
    </row>
    <row r="81" customFormat="false" ht="13.5" hidden="false" customHeight="false" outlineLevel="0" collapsed="false">
      <c r="B81" s="5" t="s">
        <v>771</v>
      </c>
      <c r="D81" s="128"/>
      <c r="P81" s="196"/>
      <c r="T81" s="174" t="str">
        <f aca="false">IF(P81&lt;&gt;"",IF(BB81=TRUE(),IF(BA81=TRUE(),W81,W81*5),IF(BA81=TRUE(),W81,W81*5)*1.2),"")</f>
        <v/>
      </c>
      <c r="V81" s="192" t="str">
        <f aca="false">IF(P81&lt;&gt;"",IF(BB81=TRUE(),IF(BA81=TRUE(),X81,X81*2),""),"")</f>
        <v/>
      </c>
      <c r="W81" s="1" t="str">
        <f aca="false">IF($P81&lt;&gt;"",Sheet2!FF20*SCM*IF(P81&lt;&gt;"",P81,1),"")</f>
        <v/>
      </c>
      <c r="X81" s="1" t="str">
        <f aca="false">IF($P81&lt;&gt;"",Sheet2!FB20*IF(P81&lt;&gt;"",P81,1),"")</f>
        <v/>
      </c>
      <c r="Y81" s="1" t="n">
        <f aca="false">IF($P81&gt;0,Sheet2!FD20,0)</f>
        <v>0</v>
      </c>
      <c r="Z81" s="1" t="n">
        <f aca="false">IF($P81&gt;0,Sheet2!FE20,6)</f>
        <v>6</v>
      </c>
      <c r="BA81" s="69" t="b">
        <f aca="false">TRUE()</f>
        <v>1</v>
      </c>
      <c r="BB81" s="69" t="b">
        <f aca="false">TRUE()</f>
        <v>1</v>
      </c>
      <c r="BD81" s="193" t="str">
        <f aca="false">IF(AND(P81&lt;&gt;"",P81&lt;&gt;0),IF(AND($D$4&lt;=$Z81,$D$4&gt;=$Y81),CONCATENATE("The ",LOWER($B$3)," can last ",IF(B82&lt;&gt;1,B80,LEFT(B80,LEN(B80)-1))," longer without returning to port"),CONCATENATE("Extended range systems cannot be fitted")),"")</f>
        <v/>
      </c>
      <c r="BE81" s="193"/>
      <c r="BF81" s="193"/>
      <c r="BG81" s="193"/>
      <c r="BH81" s="193"/>
      <c r="BI81" s="193"/>
      <c r="CA81" s="0" t="s">
        <v>84</v>
      </c>
    </row>
    <row r="82" customFormat="false" ht="13.5" hidden="false" customHeight="false" outlineLevel="0" collapsed="false">
      <c r="A82" s="69" t="str">
        <f aca="false">LOOKUP(B3,Sheet2!A2:A13,Sheet2!P2:P13)</f>
        <v>months</v>
      </c>
      <c r="B82" s="182" t="n">
        <f aca="false">IF(A82="days",IF((A80*P81/10)&lt;P81,P81,INT(P81*A80/10)),IF(A82="weeks",IF((P81*A80*0.7)&lt;P81,P81,INT(P81*A80*0.7)),IF(A82="months",IF((P81*A80*3)&lt;P81*7,P81*A80*3,INT(P81*A80*0.4)),INT(P81*A80*1.2))))</f>
        <v>0</v>
      </c>
      <c r="D82" s="212"/>
      <c r="P82" s="167"/>
      <c r="T82" s="194"/>
      <c r="V82" s="195"/>
      <c r="BA82" s="69"/>
      <c r="BB82" s="69"/>
      <c r="BD82" s="193"/>
      <c r="BE82" s="193"/>
      <c r="BF82" s="193"/>
      <c r="BG82" s="193"/>
      <c r="BH82" s="193"/>
      <c r="BI82" s="193"/>
      <c r="CA82" s="0" t="s">
        <v>85</v>
      </c>
    </row>
    <row r="83" customFormat="false" ht="13.5" hidden="false" customHeight="false" outlineLevel="0" collapsed="false">
      <c r="A83" s="69" t="str">
        <f aca="false">CONCATENATE(SCM*IF(P83="",1,P83)/50," huge",IF((SCM*IF(P83="",1,P83)/250)&gt;1,CONCATENATE(" or ",INT(SCM*IF(P83="",1,P83)/250)," gargantuan"),""),IF((SCM*IF(P83="",1,P83)/1000)&gt;1,CONCATENATE(" or ",INT(SCM*IF(P83="",1,P83)/1000)," colossal"),""))</f>
        <v>0.56 huge</v>
      </c>
      <c r="B83" s="5" t="s">
        <v>596</v>
      </c>
      <c r="D83" s="126" t="s">
        <v>596</v>
      </c>
      <c r="P83" s="196" t="n">
        <v>28</v>
      </c>
      <c r="T83" s="174" t="n">
        <f aca="false">IF(D83&lt;&gt;"",IF(BB83=TRUE(),IF(BA83=TRUE(),W83,W83*5),IF(BA83=TRUE(),W83,W83*5)*1.2),"")</f>
        <v>280</v>
      </c>
      <c r="V83" s="192" t="n">
        <f aca="false">IF(D83&lt;&gt;"",IF(BB83=TRUE(),IF(BA83=TRUE(),X83,X83*2),""),"")</f>
        <v>224</v>
      </c>
      <c r="W83" s="1" t="n">
        <f aca="false">IF($D83&lt;&gt;"",LOOKUP($D83,Sheet2!FA$22:FA$23,Sheet2!FF$22:FF$23)*SCM*IF(P83&lt;&gt;"",P83,1),"")</f>
        <v>280</v>
      </c>
      <c r="X83" s="1" t="n">
        <f aca="false">IF($D83&lt;&gt;"",LOOKUP($D83,Sheet2!FA$22:FA$23,Sheet2!FB$22:FB$23)*IF(P83&lt;&gt;"",P83,1),"")</f>
        <v>224</v>
      </c>
      <c r="Y83" s="1" t="n">
        <f aca="false">IF($D83&lt;&gt;"",LOOKUP($D83,Sheet2!$FA$22:$FA$23,Sheet2!FD$22:FD$23),0)</f>
        <v>4</v>
      </c>
      <c r="Z83" s="1" t="n">
        <f aca="false">IF($D83&lt;&gt;"",LOOKUP($D83,Sheet2!$FA$22:$FA$23,Sheet2!FE$22:FE$23),6)</f>
        <v>6</v>
      </c>
      <c r="BA83" s="69" t="b">
        <f aca="false">TRUE()</f>
        <v>1</v>
      </c>
      <c r="BB83" s="69" t="b">
        <f aca="false">TRUE()</f>
        <v>1</v>
      </c>
      <c r="BD83" s="198" t="str">
        <f aca="false">IF(D83&gt;"",IF(AND($D$4&lt;=$Z83,$D$4&gt;=$Y83),CONCATENATE("The ",LOWER($B$3)," can carry ",A83," secondary craft",IF(D83="Concealed Hangar Bay"," in concealed bays","")),CONCATENATE(D83," cannot be fitted")),"")</f>
        <v>Hangar Bay cannot be fitted</v>
      </c>
      <c r="BE83" s="198"/>
      <c r="BF83" s="198"/>
      <c r="BG83" s="198"/>
      <c r="BH83" s="198"/>
      <c r="BI83" s="198"/>
      <c r="CA83" s="0" t="s">
        <v>86</v>
      </c>
    </row>
    <row r="84" customFormat="false" ht="13.5" hidden="false" customHeight="false" outlineLevel="0" collapsed="false">
      <c r="A84" s="69" t="str">
        <f aca="false">CONCATENATE(SCM*IF(P84="",1,P84)/50," huge",IF((SCM*IF(P84="",1,P84)/250)&gt;1,CONCATENATE(" or ",INT(SCM*IF(P84="",1,P84)/250)," gargantuan"),""),IF((SCM*IF(P84="",1,P84)/1000)&gt;1,CONCATENATE(" or ",INT(SCM*IF(P84="",1,P84)/1000)," colossal"),""))</f>
        <v>0.02 huge</v>
      </c>
      <c r="D84" s="126"/>
      <c r="P84" s="196"/>
      <c r="T84" s="174" t="str">
        <f aca="false">IF(D84&lt;&gt;"",IF(BB84=TRUE(),IF(BA84=TRUE(),W84,W84*5),IF(BA84=TRUE(),W84,W84*5)*1.2),"")</f>
        <v/>
      </c>
      <c r="V84" s="192" t="str">
        <f aca="false">IF(D84&lt;&gt;"",IF(BB84=TRUE(),IF(BA84=TRUE(),X84,X84*2),""),"")</f>
        <v/>
      </c>
      <c r="W84" s="1" t="str">
        <f aca="false">IF($D84&lt;&gt;"",LOOKUP($D84,Sheet2!FA$22:FA$23,Sheet2!FF$22:FF$23)*SCM*IF(P84&lt;&gt;"",P84,1),"")</f>
        <v/>
      </c>
      <c r="X84" s="1" t="str">
        <f aca="false">IF($D84&lt;&gt;"",LOOKUP($D84,Sheet2!FA$22:FA$23,Sheet2!FB$22:FB$23)*IF(P84&lt;&gt;"",P84,1),"")</f>
        <v/>
      </c>
      <c r="Y84" s="1" t="n">
        <f aca="false">IF($D84&lt;&gt;"",LOOKUP($D84,Sheet2!$FA$22:$FA$23,Sheet2!FD$22:FD$23),0)</f>
        <v>0</v>
      </c>
      <c r="Z84" s="1" t="n">
        <f aca="false">IF($D84&lt;&gt;"",LOOKUP($D84,Sheet2!$FA$22:$FA$23,Sheet2!FE$22:FE$23),6)</f>
        <v>6</v>
      </c>
      <c r="BA84" s="69" t="b">
        <f aca="false">TRUE()</f>
        <v>1</v>
      </c>
      <c r="BB84" s="69" t="b">
        <f aca="false">TRUE()</f>
        <v>1</v>
      </c>
      <c r="BD84" s="198" t="str">
        <f aca="false">IF(D84&gt;"",IF(AND($D$4&lt;=$Z84,$D$4&gt;=$Y84),CONCATENATE("The ",LOWER($B$3)," can carry ",A84," secondary craft",IF(D84="Concealed Hangar Bay"," in concealed bays","")),CONCATENATE(D84," cannot be fitted")),"")</f>
        <v/>
      </c>
      <c r="BE84" s="198"/>
      <c r="BF84" s="198"/>
      <c r="BG84" s="198"/>
      <c r="BH84" s="198"/>
      <c r="BI84" s="198"/>
      <c r="CA84" s="0" t="s">
        <v>87</v>
      </c>
    </row>
    <row r="85" customFormat="false" ht="13.5" hidden="false" customHeight="false" outlineLevel="0" collapsed="false">
      <c r="D85" s="212"/>
      <c r="P85" s="167"/>
      <c r="T85" s="194"/>
      <c r="V85" s="195"/>
      <c r="BA85" s="69"/>
      <c r="BB85" s="69"/>
      <c r="BD85" s="200"/>
      <c r="BE85" s="201"/>
      <c r="BF85" s="201"/>
      <c r="BG85" s="201"/>
      <c r="BH85" s="201"/>
      <c r="BI85" s="201"/>
      <c r="CA85" s="0" t="s">
        <v>88</v>
      </c>
    </row>
    <row r="86" customFormat="false" ht="13.5" hidden="false" customHeight="false" outlineLevel="0" collapsed="false">
      <c r="B86" s="5" t="s">
        <v>201</v>
      </c>
      <c r="D86" s="125"/>
      <c r="P86" s="167"/>
      <c r="T86" s="174" t="str">
        <f aca="false">IF(D86&lt;&gt;"",IF(BB86=TRUE(),IF(BA86=TRUE(),W86,W86*5),IF(BA86=TRUE(),W86,W86*5)*1.2),"")</f>
        <v/>
      </c>
      <c r="V86" s="192" t="str">
        <f aca="false">IF(D86&lt;&gt;"",IF(BB86=TRUE(),IF(BA86=TRUE(),X86,X86*2),""),"")</f>
        <v/>
      </c>
      <c r="W86" s="1" t="str">
        <f aca="false">IF($D86&lt;&gt;"",LOOKUP($D86,Sheet2!FA$25:FA$26,Sheet2!FF$25:FF$26)*SCM*IF(P86&lt;&gt;"",P86,1),"")</f>
        <v/>
      </c>
      <c r="X86" s="1" t="str">
        <f aca="false">IF($D86&lt;&gt;"",LOOKUP($D86,Sheet2!FA$25:FA$26,Sheet2!FB$25:FB$26)*IF(P86&lt;&gt;"",P86,1),"")</f>
        <v/>
      </c>
      <c r="Y86" s="1" t="n">
        <f aca="false">IF($D86&lt;&gt;"",LOOKUP($D86,Sheet2!$FA$25:$FA$26,Sheet2!FD$25:FD$26),0)</f>
        <v>0</v>
      </c>
      <c r="Z86" s="1" t="n">
        <f aca="false">IF($D86&lt;&gt;"",LOOKUP($D86,Sheet2!$FA$25:$FA$26,Sheet2!FE$25:FE$26),6)</f>
        <v>6</v>
      </c>
      <c r="BA86" s="69" t="b">
        <f aca="false">TRUE()</f>
        <v>1</v>
      </c>
      <c r="BB86" s="69" t="b">
        <f aca="false">TRUE()</f>
        <v>1</v>
      </c>
      <c r="BD86" s="193" t="str">
        <f aca="false">IF(D86&lt;&gt;"",IF(AND($D$4&lt;=$Z86,$D$4&gt;=$Y86),CONCATENATE("The ",LOWER($B$3)," has a ",LEFT(D86,LEN(D86)-11),LOWER(RIGHT(D86,11))," capable of intragalactic communications"),CONCATENATE(LEFT(D86,LEN(D86)-11),LOWER(RIGHT(D86,11))," cannot be fitted")),"")</f>
        <v/>
      </c>
      <c r="BE86" s="193"/>
      <c r="BF86" s="193"/>
      <c r="BG86" s="193"/>
      <c r="BH86" s="193"/>
      <c r="BI86" s="193"/>
      <c r="CA86" s="0" t="s">
        <v>89</v>
      </c>
    </row>
    <row r="87" customFormat="false" ht="13.5" hidden="false" customHeight="false" outlineLevel="0" collapsed="false">
      <c r="D87" s="212"/>
      <c r="P87" s="167"/>
      <c r="T87" s="194"/>
      <c r="V87" s="195"/>
      <c r="BA87" s="69"/>
      <c r="BB87" s="69"/>
      <c r="BD87" s="193"/>
      <c r="BE87" s="193"/>
      <c r="BF87" s="193"/>
      <c r="BG87" s="193"/>
      <c r="BH87" s="193"/>
      <c r="BI87" s="193"/>
      <c r="CA87" s="0" t="s">
        <v>90</v>
      </c>
    </row>
    <row r="88" customFormat="false" ht="13.5" hidden="false" customHeight="false" outlineLevel="0" collapsed="false">
      <c r="B88" s="5" t="s">
        <v>579</v>
      </c>
      <c r="D88" s="125"/>
      <c r="P88" s="167"/>
      <c r="T88" s="174" t="str">
        <f aca="false">IF(D88&lt;&gt;"",IF(BB88=TRUE(),IF(BA88=TRUE(),W88,W88*5),IF(BA88=TRUE(),W88,W88*5)*1.2),"")</f>
        <v/>
      </c>
      <c r="V88" s="192" t="str">
        <f aca="false">IF(D88&lt;&gt;"",IF(BB88=TRUE(),IF(BA88=TRUE(),X88,X88*2),""),"")</f>
        <v/>
      </c>
      <c r="W88" s="1" t="str">
        <f aca="false">IF($D88&lt;&gt;"",LOOKUP($D88,Sheet2!FA$28:FA$30,Sheet2!FF$28:FF$30)*SCM*IF(P88&lt;&gt;"",P88,1),"")</f>
        <v/>
      </c>
      <c r="X88" s="1" t="str">
        <f aca="false">IF($D88&lt;&gt;"",LOOKUP($D88,Sheet2!FA$28:FA$30,Sheet2!FB$28:FB$30)*IF(P88&lt;&gt;"",P88,1),"")</f>
        <v/>
      </c>
      <c r="Y88" s="1" t="n">
        <f aca="false">IF($D88&lt;&gt;"",LOOKUP($D88,Sheet2!$FA$28:$FA$30,Sheet2!FD$28:FD$30),0)</f>
        <v>0</v>
      </c>
      <c r="Z88" s="1" t="n">
        <f aca="false">IF($D88&lt;&gt;"",LOOKUP($D88,Sheet2!$FA$28:$FA$30,Sheet2!FE$28:FE$30),6)</f>
        <v>6</v>
      </c>
      <c r="BA88" s="69" t="b">
        <f aca="false">TRUE()</f>
        <v>1</v>
      </c>
      <c r="BB88" s="69" t="b">
        <f aca="false">TRUE()</f>
        <v>1</v>
      </c>
      <c r="BD88" s="193" t="str">
        <f aca="false">IF(D88&lt;&gt;"",IF(AND($D$4&lt;=$Z88,$D$4&gt;=$Y88),CONCATENATE("The ",LOWER($B$3)," is furnished as ",IF(D88="Basic","a comfortable home",IF(D88="Advanced","an upper-scale hotel","a palace (increasing crew quality)")),", requiring ",INT(W88/50),"cr of upkeep a month"),CONCATENATE(D88," luxury upgrade cannot be fitted")),"")</f>
        <v/>
      </c>
      <c r="BE88" s="193"/>
      <c r="BF88" s="193"/>
      <c r="BG88" s="193"/>
      <c r="BH88" s="193"/>
      <c r="BI88" s="193"/>
      <c r="CA88" s="0" t="s">
        <v>91</v>
      </c>
    </row>
    <row r="89" customFormat="false" ht="13.5" hidden="false" customHeight="false" outlineLevel="0" collapsed="false">
      <c r="D89" s="212"/>
      <c r="P89" s="167"/>
      <c r="T89" s="194"/>
      <c r="V89" s="195"/>
      <c r="BA89" s="69"/>
      <c r="BB89" s="69"/>
      <c r="BD89" s="193"/>
      <c r="BE89" s="193"/>
      <c r="BF89" s="193"/>
      <c r="BG89" s="193"/>
      <c r="BH89" s="193"/>
      <c r="BI89" s="193"/>
      <c r="CA89" s="0" t="s">
        <v>92</v>
      </c>
    </row>
    <row r="90" customFormat="false" ht="13.5" hidden="false" customHeight="false" outlineLevel="0" collapsed="false">
      <c r="A90" s="69" t="n">
        <f aca="false">SCM*P90/5</f>
        <v>0.2</v>
      </c>
      <c r="B90" s="5" t="s">
        <v>587</v>
      </c>
      <c r="D90" s="128"/>
      <c r="P90" s="196" t="n">
        <v>1</v>
      </c>
      <c r="T90" s="174" t="n">
        <f aca="false">IF(P90&lt;&gt;"",IF(BB90=TRUE(),IF(BA90=TRUE(),W90,W90*5),IF(BA90=TRUE(),W90,W90*5)*1.2),"")</f>
        <v>3000</v>
      </c>
      <c r="V90" s="192" t="n">
        <f aca="false">IF(P90&lt;&gt;"",IF(BB90=TRUE(),IF(BA90=TRUE(),X90,X90*2),""),"")</f>
        <v>1</v>
      </c>
      <c r="W90" s="1" t="n">
        <f aca="false">IF($P90&lt;&gt;"",Sheet2!FF32*SCM*IF(P90&lt;&gt;"",P90,1),"")</f>
        <v>3000</v>
      </c>
      <c r="X90" s="1" t="n">
        <f aca="false">IF($P90&lt;&gt;"",Sheet2!FB32*IF(P90&lt;&gt;"",P90,1),"")</f>
        <v>1</v>
      </c>
      <c r="Y90" s="1" t="n">
        <f aca="false">IF($P90&gt;0,Sheet2!FD32,0)</f>
        <v>3</v>
      </c>
      <c r="Z90" s="1" t="n">
        <f aca="false">IF($P90&gt;0,Sheet2!FE32,6)</f>
        <v>6</v>
      </c>
      <c r="BA90" s="69" t="b">
        <f aca="false">TRUE()</f>
        <v>1</v>
      </c>
      <c r="BB90" s="69" t="b">
        <f aca="false">TRUE()</f>
        <v>1</v>
      </c>
      <c r="BD90" s="217" t="str">
        <f aca="false">IF(P90&gt;=1,IF(AND($D$4&lt;=$Z90,$D$4&gt;=$Y90),CONCATENATE("The ",LOWER($B$3)," has ",INT(A90)," medical bed",IF(INT(A90)&gt;1,"s",""),IF(A91&gt;=1,CONCATENATE(" and ",INT(A91)," bacta tank",IF(INT(A91)&gt;1,"s","")),"")," in a medical suite"),CONCATENATE(D90," cannot be fitted")),"")</f>
        <v>The stock shuttle has 0 medical bed in a medical suite</v>
      </c>
      <c r="BE90" s="217"/>
      <c r="BF90" s="217"/>
      <c r="BG90" s="217"/>
      <c r="BH90" s="217"/>
      <c r="BI90" s="217"/>
      <c r="CA90" s="0" t="s">
        <v>3</v>
      </c>
    </row>
    <row r="91" customFormat="false" ht="13.5" hidden="false" customHeight="false" outlineLevel="0" collapsed="false">
      <c r="A91" s="69" t="n">
        <f aca="false">SCM*P90/50</f>
        <v>0.02</v>
      </c>
      <c r="D91" s="212"/>
      <c r="P91" s="167"/>
      <c r="T91" s="194"/>
      <c r="V91" s="195"/>
      <c r="BA91" s="69"/>
      <c r="BB91" s="69"/>
      <c r="BD91" s="217"/>
      <c r="BE91" s="217"/>
      <c r="BF91" s="217"/>
      <c r="BG91" s="217"/>
      <c r="BH91" s="217"/>
      <c r="BI91" s="217"/>
      <c r="CA91" s="0" t="s">
        <v>93</v>
      </c>
    </row>
    <row r="92" customFormat="false" ht="13.5" hidden="false" customHeight="false" outlineLevel="0" collapsed="false">
      <c r="B92" s="5" t="s">
        <v>843</v>
      </c>
      <c r="D92" s="126" t="s">
        <v>195</v>
      </c>
      <c r="P92" s="196" t="n">
        <v>8</v>
      </c>
      <c r="T92" s="174" t="n">
        <f aca="false">IF(D92&lt;&gt;"",IF(BB92=TRUE(),IF(BA92=TRUE(),W92,W92*5),IF(BA92=TRUE(),W92,W92*5)*1.2),"")</f>
        <v>4000</v>
      </c>
      <c r="V92" s="192" t="n">
        <f aca="false">IF(D92&lt;&gt;"",IF(BB92=TRUE(),IF(BA92=TRUE(),X92,X92*2),""),"")</f>
        <v>80</v>
      </c>
      <c r="W92" s="1" t="n">
        <f aca="false">IF($D92&lt;&gt;"",LOOKUP($D92,Sheet2!FA$34:FA$35,Sheet2!FF$34:FF$35)*SCM*IF(P92&lt;&gt;"",P92,1),"")</f>
        <v>4000</v>
      </c>
      <c r="X92" s="1" t="n">
        <f aca="false">IF($D92&lt;&gt;"",LOOKUP($D92,Sheet2!FA$34:FA$35,Sheet2!FB$34:FB$35)*IF(P92&lt;&gt;"",P92,1),"")</f>
        <v>80</v>
      </c>
      <c r="Y92" s="1" t="n">
        <f aca="false">IF($D92&lt;&gt;"",LOOKUP($D92,Sheet2!$FA$34:$FA$35,Sheet2!FD$34:FD$35),0)</f>
        <v>3</v>
      </c>
      <c r="Z92" s="1" t="n">
        <f aca="false">IF($D92&lt;&gt;"",LOOKUP($D92,Sheet2!$FA$34:$FA$35,Sheet2!FE$34:FE$35),6)</f>
        <v>6</v>
      </c>
      <c r="BA92" s="69" t="b">
        <f aca="false">TRUE()</f>
        <v>1</v>
      </c>
      <c r="BB92" s="69" t="b">
        <f aca="false">TRUE()</f>
        <v>1</v>
      </c>
      <c r="BD92" s="198" t="str">
        <f aca="false">IF(D92&lt;&gt;"",IF(AND($D$4&lt;=$Z92,$D$4&gt;=$Y92),CONCATENATE("The ",LOWER($B$3)," has ",LOWER(D92)," for ",IF(P92="",1,P92)*SCM," passengers"),CONCATENATE(D92," cannot be fitted")),"")</f>
        <v>The stock shuttle has quarters for 8 passengers</v>
      </c>
      <c r="BE92" s="198"/>
      <c r="BF92" s="198"/>
      <c r="BG92" s="198"/>
      <c r="BH92" s="198"/>
      <c r="BI92" s="198"/>
      <c r="CA92" s="0" t="s">
        <v>94</v>
      </c>
    </row>
    <row r="93" customFormat="false" ht="13.5" hidden="false" customHeight="false" outlineLevel="0" collapsed="false">
      <c r="D93" s="126"/>
      <c r="P93" s="196"/>
      <c r="T93" s="174" t="str">
        <f aca="false">IF(D93&lt;&gt;"",IF(BB93=TRUE(),IF(BA93=TRUE(),W93,W93*5),IF(BA93=TRUE(),W93,W93*5)*1.2),"")</f>
        <v/>
      </c>
      <c r="V93" s="192" t="str">
        <f aca="false">IF(D93&lt;&gt;"",IF(BB93=TRUE(),IF(BA93=TRUE(),X93,X93*2),""),"")</f>
        <v/>
      </c>
      <c r="W93" s="1" t="str">
        <f aca="false">IF($D93&lt;&gt;"",LOOKUP($D93,Sheet2!FA$34:FA$35,Sheet2!FF$34:FF$35)*SCM*IF(P93&lt;&gt;"",P93,1),"")</f>
        <v/>
      </c>
      <c r="X93" s="1" t="str">
        <f aca="false">IF($D93&lt;&gt;"",LOOKUP($D93,Sheet2!FA$34:FA$35,Sheet2!FB$34:FB$35)*IF(P93&lt;&gt;"",P93,1),"")</f>
        <v/>
      </c>
      <c r="Y93" s="1" t="n">
        <f aca="false">IF($D93&lt;&gt;"",LOOKUP($D93,Sheet2!$FA$34:$FA$35,Sheet2!FD$34:FD$35),0)</f>
        <v>0</v>
      </c>
      <c r="Z93" s="1" t="n">
        <f aca="false">IF($D93&lt;&gt;"",LOOKUP($D93,Sheet2!$FA$34:$FA$35,Sheet2!FE$34:FE$35),6)</f>
        <v>6</v>
      </c>
      <c r="BA93" s="69" t="b">
        <f aca="false">TRUE()</f>
        <v>1</v>
      </c>
      <c r="BB93" s="69" t="b">
        <f aca="false">TRUE()</f>
        <v>1</v>
      </c>
      <c r="BD93" s="198" t="str">
        <f aca="false">IF(D93&lt;&gt;"",IF(AND($D$4&lt;=$Z93,$D$4&gt;=$Y93),CONCATENATE("The ",LOWER($B$3)," has ",LOWER(D93)," for ",IF(P93="",1,P93)*SCM," passengers"),CONCATENATE(D93," cannot be fitted")),"")</f>
        <v/>
      </c>
      <c r="BE93" s="198"/>
      <c r="BF93" s="198"/>
      <c r="BG93" s="198"/>
      <c r="BH93" s="198"/>
      <c r="BI93" s="198"/>
      <c r="CA93" s="0" t="s">
        <v>95</v>
      </c>
    </row>
    <row r="94" customFormat="false" ht="13.5" hidden="false" customHeight="false" outlineLevel="0" collapsed="false">
      <c r="D94" s="212"/>
      <c r="P94" s="167"/>
      <c r="T94" s="194"/>
      <c r="V94" s="195"/>
      <c r="BA94" s="69"/>
      <c r="BB94" s="69"/>
      <c r="BD94" s="200"/>
      <c r="BE94" s="201"/>
      <c r="BF94" s="201"/>
      <c r="BG94" s="201"/>
      <c r="BH94" s="201"/>
      <c r="BI94" s="201"/>
      <c r="CA94" s="0" t="s">
        <v>96</v>
      </c>
    </row>
    <row r="95" customFormat="false" ht="13.5" hidden="false" customHeight="false" outlineLevel="0" collapsed="false">
      <c r="B95" s="5" t="s">
        <v>586</v>
      </c>
      <c r="D95" s="126" t="s">
        <v>844</v>
      </c>
      <c r="P95" s="167"/>
      <c r="T95" s="174" t="n">
        <f aca="false">IF(D95&lt;&gt;"",IF(BB95=TRUE(),IF(BA95=TRUE(),W95,W95*5),IF(BA95=TRUE(),W95,W95*5)*1.2),"")</f>
        <v>50000</v>
      </c>
      <c r="V95" s="192" t="n">
        <f aca="false">IF(D95&lt;&gt;"",IF(BB95=TRUE(),IF(BA95=TRUE(),X95,X95*2),""),"")</f>
        <v>3</v>
      </c>
      <c r="W95" s="1" t="n">
        <f aca="false">IF($D95&lt;&gt;"",LOOKUP($D95,Sheet2!FA$37:FA$39,Sheet2!FF$37:FF$39)*IF(P95&lt;&gt;"",P95,1),"")</f>
        <v>50000</v>
      </c>
      <c r="X95" s="1" t="n">
        <f aca="false">IF($D95&lt;&gt;"",LOOKUP($D95,Sheet2!FA$37:FA$39,Sheet2!FB$37:FB$39)*IF(P95&lt;&gt;"",P95,1),"")</f>
        <v>3</v>
      </c>
      <c r="Y95" s="1" t="n">
        <f aca="false">IF($D95&lt;&gt;"",LOOKUP($D95,Sheet2!$FA$37:$FA$39,Sheet2!FD$37:FD$39),0)</f>
        <v>0</v>
      </c>
      <c r="Z95" s="1" t="n">
        <f aca="false">IF($D95&lt;&gt;"",LOOKUP($D95,Sheet2!$FA$37:$FA$39,Sheet2!FE$37:FE$39),6)</f>
        <v>6</v>
      </c>
      <c r="BA95" s="69" t="b">
        <f aca="false">TRUE()</f>
        <v>1</v>
      </c>
      <c r="BB95" s="69" t="b">
        <f aca="false">TRUE()</f>
        <v>1</v>
      </c>
      <c r="BD95" s="193" t="str">
        <f aca="false">IF(D95&lt;&gt;"",IF(AND($D$4&lt;=$Z95,$D$4&gt;=$Y95),IF(D95&lt;&gt;"",CONCATENATE("The ",LOWER($B$3)," gains +",RIGHT(D95,1)," to Intelligence")),CONCATENATE("+",RIGHT(D95,1)," sensor array computer cannot be fitted")),"")</f>
        <v>The stock shuttle gains +6 to Intelligence</v>
      </c>
      <c r="BE95" s="193"/>
      <c r="BF95" s="193"/>
      <c r="BG95" s="193"/>
      <c r="BH95" s="193"/>
      <c r="BI95" s="193"/>
      <c r="CA95" s="0" t="s">
        <v>97</v>
      </c>
    </row>
    <row r="96" customFormat="false" ht="13.5" hidden="false" customHeight="false" outlineLevel="0" collapsed="false">
      <c r="B96" s="5" t="s">
        <v>845</v>
      </c>
      <c r="D96" s="125"/>
      <c r="P96" s="167"/>
      <c r="T96" s="174" t="str">
        <f aca="false">IF(D96&lt;&gt;"",IF(BB96=TRUE(),IF(BA96=TRUE(),W96,W96*5),IF(BA96=TRUE(),W96,W96*5)*1.2),"")</f>
        <v/>
      </c>
      <c r="V96" s="192" t="str">
        <f aca="false">IF(D96&lt;&gt;"",IF(BB96=TRUE(),IF(BA96=TRUE(),X96,X96*2),""),"")</f>
        <v/>
      </c>
      <c r="W96" s="1" t="str">
        <f aca="false">IF($D96="Yes",LOOKUP($D96,Sheet2!FA$41:FA$41,Sheet2!FF$41:FF$41)*SCM,"")</f>
        <v/>
      </c>
      <c r="X96" s="1" t="str">
        <f aca="false">IF($D96="Yes",LOOKUP(D96,Sheet2!FA$41:FA$41,Sheet2!FB$41:FB$41),"")</f>
        <v/>
      </c>
      <c r="Y96" s="1" t="n">
        <f aca="false">IF($D96="Yes",LOOKUP($D96,Sheet2!$FA$41:$FA$41,Sheet2!FD$41:FD$41),0)</f>
        <v>0</v>
      </c>
      <c r="Z96" s="1" t="n">
        <f aca="false">IF($D96="Yes",LOOKUP($D96,Sheet2!$FA$41:$FA$41,Sheet2!FE$41:FE$41),6)</f>
        <v>6</v>
      </c>
      <c r="BA96" s="69" t="b">
        <f aca="false">TRUE()</f>
        <v>1</v>
      </c>
      <c r="BB96" s="69" t="b">
        <f aca="false">TRUE()</f>
        <v>1</v>
      </c>
      <c r="BD96" s="193" t="str">
        <f aca="false">IF(AND($D$4&lt;=$Z96,$D$4&gt;=$Y96),IF(D96="Yes",CONCATENATE("The ",LOWER($B$3)," gains +5 to Perception and Use Computer checks"),""),IF(D96&lt;&gt;"No","Sensor enhancement package cannot be fitted",""))</f>
        <v/>
      </c>
      <c r="BE96" s="193"/>
      <c r="BF96" s="193"/>
      <c r="BG96" s="193"/>
      <c r="BH96" s="193"/>
      <c r="BI96" s="193"/>
      <c r="CA96" s="0" t="s">
        <v>98</v>
      </c>
    </row>
    <row r="97" customFormat="false" ht="13.5" hidden="false" customHeight="false" outlineLevel="0" collapsed="false">
      <c r="D97" s="212"/>
      <c r="P97" s="167"/>
      <c r="T97" s="194"/>
      <c r="V97" s="195"/>
      <c r="BA97" s="69"/>
      <c r="BB97" s="69"/>
      <c r="BD97" s="200"/>
      <c r="BE97" s="201"/>
      <c r="BF97" s="201"/>
      <c r="BG97" s="201"/>
      <c r="BH97" s="201"/>
      <c r="BI97" s="201"/>
      <c r="CA97" s="0" t="s">
        <v>99</v>
      </c>
    </row>
    <row r="98" customFormat="false" ht="13.5" hidden="false" customHeight="false" outlineLevel="0" collapsed="false">
      <c r="A98" s="69" t="n">
        <f aca="false">IF((J6-IF(D98="Basic",ROUNDUP(J6*2/3,0),IF(D98="Advanced",ROUNDUP(J6/3,0))))&lt;1,1,IF(D98="Basic",ROUNDUP(J6*2/3,0),IF(D98="Advanced",ROUNDUP(J6/3,0))))</f>
        <v>2</v>
      </c>
      <c r="B98" s="5" t="s">
        <v>200</v>
      </c>
      <c r="D98" s="126" t="s">
        <v>280</v>
      </c>
      <c r="P98" s="167"/>
      <c r="T98" s="174" t="n">
        <f aca="false">IF(D98&lt;&gt;"",IF(BB98=TRUE(),IF(BA98=TRUE(),W98,W98*5),IF(BA98=TRUE(),W98,W98*5)*1.2),"")</f>
        <v>4000</v>
      </c>
      <c r="V98" s="192" t="n">
        <f aca="false">IF(D98&lt;&gt;"",IF(BB98=TRUE(),IF(BA98=TRUE(),X98,X98*2),""),"")</f>
        <v>1</v>
      </c>
      <c r="W98" s="1" t="n">
        <f aca="false">IF($D98&lt;&gt;"",LOOKUP($D98,Sheet2!FA$43:FA$44,Sheet2!FF$43:FF$44)*IF(P98&lt;&gt;"",P98,1),"")</f>
        <v>4000</v>
      </c>
      <c r="X98" s="1" t="n">
        <f aca="false">IF($D98&lt;&gt;"",LOOKUP($D98,Sheet2!FA$43:FA$44,Sheet2!FB$43:FB$44)*IF(P98&lt;&gt;"",Q98,1),"")</f>
        <v>1</v>
      </c>
      <c r="Y98" s="1" t="n">
        <f aca="false">IF($D98&lt;&gt;"",LOOKUP($D98,Sheet2!$FA$43:$FA$44,Sheet2!FD$43:FD$44),0)</f>
        <v>0</v>
      </c>
      <c r="Z98" s="1" t="n">
        <f aca="false">IF($D98&lt;&gt;"",LOOKUP($D98,Sheet2!$FA$43:$FA$44,Sheet2!FE$43:FE$44),6)</f>
        <v>6</v>
      </c>
      <c r="BA98" s="69" t="b">
        <f aca="false">TRUE()</f>
        <v>1</v>
      </c>
      <c r="BB98" s="69" t="b">
        <f aca="false">TRUE()</f>
        <v>1</v>
      </c>
      <c r="BD98" s="198" t="str">
        <f aca="false">IF(D98&lt;&gt;"",IF(AND($D$4&lt;=$Z98,$D$4&gt;=$Y98),CONCATENATE("The ",LOWER($B$3)," needs only ",A98," crewmember",IF(A98&gt;1,"s","")),CONCATENATE("Slave circuits cannot be fitted")),"")</f>
        <v>The stock shuttle needs only 2 crewmembers</v>
      </c>
      <c r="BE98" s="198"/>
      <c r="BF98" s="198"/>
      <c r="BG98" s="198"/>
      <c r="BH98" s="198"/>
      <c r="BI98" s="198"/>
      <c r="CA98" s="0" t="s">
        <v>100</v>
      </c>
    </row>
    <row r="99" customFormat="false" ht="13.5" hidden="false" customHeight="false" outlineLevel="0" collapsed="false">
      <c r="B99" s="5" t="s">
        <v>846</v>
      </c>
      <c r="D99" s="125"/>
      <c r="P99" s="167"/>
      <c r="T99" s="174" t="str">
        <f aca="false">IF(D99&lt;&gt;"",IF(BB99=TRUE(),IF(BA99=TRUE(),W99,W99*5),IF(BA99=TRUE(),W99,W99*5)*1.2),"")</f>
        <v/>
      </c>
      <c r="V99" s="192" t="str">
        <f aca="false">IF(D99&lt;&gt;"",IF(BB99=TRUE(),IF(BA99=TRUE(),X99,X99*2),""),"")</f>
        <v/>
      </c>
      <c r="W99" s="1" t="str">
        <f aca="false">IF($D99="Yes",LOOKUP($D99,Sheet2!FA$45:FA$45,Sheet2!FF$45:FF$45)*SCM,"")</f>
        <v/>
      </c>
      <c r="X99" s="1" t="str">
        <f aca="false">IF($D99="Yes",LOOKUP(D99,Sheet2!FA$45:FA$45,Sheet2!FB$45:FB$45),"")</f>
        <v/>
      </c>
      <c r="Y99" s="1" t="n">
        <f aca="false">IF($D99="Yes",LOOKUP($D99,Sheet2!$FA$45:$FA$45,Sheet2!FD$45:FD$45),0)</f>
        <v>0</v>
      </c>
      <c r="Z99" s="1" t="n">
        <f aca="false">IF($D99="Yes",LOOKUP($D99,Sheet2!$FA$45:$FA$45,Sheet2!FE$45:FE$45),6)</f>
        <v>6</v>
      </c>
      <c r="BA99" s="69" t="b">
        <f aca="false">TRUE()</f>
        <v>1</v>
      </c>
      <c r="BB99" s="69" t="b">
        <f aca="false">TRUE()</f>
        <v>1</v>
      </c>
      <c r="BD99" s="193" t="str">
        <f aca="false">IF(AND($D$4&lt;=$Z99,$D$4&gt;=$Y99),IF(AND(D98="Advanced",D99="Yes"),CONCATENATE("The ",LOWER($B$3)," can be summoned remotely"),IF(AND(D99="Yes",D98=""),"Recall circuits require advanced slave circuits","")),IF(D99&lt;&gt;"No","Recall circuits cannot be fitted",""))</f>
        <v/>
      </c>
      <c r="BE99" s="193"/>
      <c r="BF99" s="193"/>
      <c r="BG99" s="193"/>
      <c r="BH99" s="193"/>
      <c r="BI99" s="193"/>
      <c r="CA99" s="0" t="s">
        <v>101</v>
      </c>
    </row>
    <row r="100" customFormat="false" ht="13.5" hidden="false" customHeight="false" outlineLevel="0" collapsed="false">
      <c r="D100" s="212"/>
      <c r="P100" s="167"/>
      <c r="T100" s="194"/>
      <c r="V100" s="195"/>
      <c r="BA100" s="69"/>
      <c r="BB100" s="69"/>
      <c r="BD100" s="200"/>
      <c r="BE100" s="201"/>
      <c r="BF100" s="201"/>
      <c r="BG100" s="201"/>
      <c r="BH100" s="201"/>
      <c r="BI100" s="201"/>
      <c r="CA100" s="0" t="s">
        <v>102</v>
      </c>
    </row>
    <row r="101" customFormat="false" ht="13.5" hidden="false" customHeight="false" outlineLevel="0" collapsed="false">
      <c r="B101" s="5" t="s">
        <v>585</v>
      </c>
      <c r="D101" s="128"/>
      <c r="P101" s="196"/>
      <c r="T101" s="174" t="str">
        <f aca="false">IF(P101&lt;&gt;"",IF(BB101=TRUE(),IF(BA101=TRUE(),W101,W101*5),IF(BA101=TRUE(),W101,W101*5)*1.2),"")</f>
        <v/>
      </c>
      <c r="V101" s="192" t="str">
        <f aca="false">IF(P101&lt;&gt;"",IF(BB101=TRUE(),IF(BA101=TRUE(),X101,X101*2),""),"")</f>
        <v/>
      </c>
      <c r="W101" s="1" t="str">
        <f aca="false">IF($P101&lt;&gt;"",Sheet2!FF47*SCM*IF(P101&lt;&gt;"",P101,1),"")</f>
        <v/>
      </c>
      <c r="X101" s="1" t="str">
        <f aca="false">IF($P101&lt;&gt;"",Sheet2!FB47*IF(P101&lt;&gt;"",P101,1),"")</f>
        <v/>
      </c>
      <c r="Y101" s="1" t="n">
        <f aca="false">IF($P101&gt;0,Sheet2!FD47,0)</f>
        <v>0</v>
      </c>
      <c r="Z101" s="1" t="n">
        <f aca="false">IF($P101&gt;0,Sheet2!FE47,6)</f>
        <v>6</v>
      </c>
      <c r="BA101" s="69" t="b">
        <f aca="false">TRUE()</f>
        <v>1</v>
      </c>
      <c r="BB101" s="69" t="b">
        <f aca="false">TRUE()</f>
        <v>1</v>
      </c>
      <c r="BD101" s="217" t="str">
        <f aca="false">IF(P101&gt;=1,IF(AND($D$4&lt;=$Z101,$D$4&gt;=$Y101),CONCATENATE("The ",LOWER($B$3)," has ",IF(IF(SCM*P101*200&gt;C10*50,C10*50,SCM*P101*200)&gt;1000,CONCATENATE(IF(SCM*P101*200&gt;C10*50,C10*50,SCM*P101*200)/1000," tons"),CONCATENATE(IF(SCM*P101*200&gt;C10*50,C10*50,SCM*P101*200),"kg"))," of hidden storage"),CONCATENATE(D101," cannot be fitted")),"")</f>
        <v/>
      </c>
      <c r="BE101" s="217"/>
      <c r="BF101" s="217"/>
      <c r="BG101" s="217"/>
      <c r="BH101" s="217"/>
      <c r="BI101" s="217"/>
      <c r="CA101" s="0" t="s">
        <v>103</v>
      </c>
    </row>
    <row r="102" customFormat="false" ht="13.5" hidden="false" customHeight="false" outlineLevel="0" collapsed="false">
      <c r="D102" s="212"/>
      <c r="T102" s="194"/>
      <c r="V102" s="195"/>
      <c r="BA102" s="69"/>
      <c r="BB102" s="69"/>
      <c r="BD102" s="217"/>
      <c r="BE102" s="217"/>
      <c r="BF102" s="217"/>
      <c r="BG102" s="217"/>
      <c r="BH102" s="217"/>
      <c r="BI102" s="217"/>
      <c r="CA102" s="0" t="s">
        <v>104</v>
      </c>
    </row>
    <row r="103" customFormat="false" ht="13.5" hidden="false" customHeight="false" outlineLevel="0" collapsed="false">
      <c r="B103" s="5" t="s">
        <v>578</v>
      </c>
      <c r="D103" s="218"/>
      <c r="P103" s="24"/>
      <c r="T103" s="174" t="str">
        <f aca="false">IF(D103&lt;&gt;"",IF(BB103=TRUE(),IF(BA103=TRUE(),W103,W103*5),IF(BA103=TRUE(),W103,W103*5)*1.2),"")</f>
        <v/>
      </c>
      <c r="V103" s="192" t="str">
        <f aca="false">IF(D103&lt;&gt;"",IF(BB103=TRUE(),IF(BA103=TRUE(),X103,X103*2),""),"")</f>
        <v/>
      </c>
      <c r="W103" s="1" t="str">
        <f aca="false">IF($D103&lt;&gt;"",LOOKUP($D103,Sheet2!FA$51:FA$53,Sheet2!FF$51:FF$53)*SCM*IF(P103&lt;&gt;"",P103,1),"")</f>
        <v/>
      </c>
      <c r="X103" s="1" t="str">
        <f aca="false">IF($D103&lt;&gt;"",LOOKUP($D103,Sheet2!FA$51:FA$53,Sheet2!FB$51:FB$53)*IF(P103&lt;&gt;"",P103,1),"")</f>
        <v/>
      </c>
      <c r="Y103" s="1" t="n">
        <f aca="false">IF($D103&lt;&gt;"",LOOKUP($D103,Sheet2!$FA$51:$FA$53,Sheet2!FD$51:FD$53),0)</f>
        <v>0</v>
      </c>
      <c r="Z103" s="1" t="n">
        <f aca="false">IF($D103&lt;&gt;"",LOOKUP($D103,Sheet2!$FA$51:$FA$53,Sheet2!FE$51:FE$53),6)</f>
        <v>6</v>
      </c>
      <c r="BA103" s="69" t="b">
        <f aca="false">TRUE()</f>
        <v>1</v>
      </c>
      <c r="BB103" s="69" t="b">
        <f aca="false">TRUE()</f>
        <v>1</v>
      </c>
      <c r="BD103" s="198" t="str">
        <f aca="false">IF(D103&lt;&gt;"",IF(AND($D$4&lt;=$Z103,$D$4&gt;=$Y103),CONCATENATE("The ",LOWER($B$3)," has ",MID(D103,LEN(D103)-1,1)," fake transponder",IF(MID(D103,LEN(D103)-1,1)&lt;&gt;"1","s","")),CONCATENATE(MID(D103,LEN(D103)-1,1)," fake transponder",IF(MID(D103,LEN(D103)-1,"1")&lt;&gt;1,"s","")," cannot be fitted")),"")</f>
        <v/>
      </c>
      <c r="BE103" s="198"/>
      <c r="BF103" s="198"/>
      <c r="BG103" s="198"/>
      <c r="BH103" s="198"/>
      <c r="BI103" s="198"/>
      <c r="CA103" s="0" t="s">
        <v>105</v>
      </c>
    </row>
    <row r="104" customFormat="false" ht="13.5" hidden="false" customHeight="false" outlineLevel="0" collapsed="false">
      <c r="D104" s="125"/>
      <c r="T104" s="174" t="str">
        <f aca="false">IF(D104&lt;&gt;"",IF(BB104=TRUE(),IF(BA104=TRUE(),W104,W104*5),IF(BA104=TRUE(),W104,W104*5)*1.2),"")</f>
        <v/>
      </c>
      <c r="V104" s="192" t="str">
        <f aca="false">IF(D104&lt;&gt;"",IF(BB104=TRUE(),IF(BA104=TRUE(),X104,X104*2),""),"")</f>
        <v/>
      </c>
      <c r="W104" s="1" t="str">
        <f aca="false">IF($D104&lt;&gt;"",LOOKUP($D104,Sheet2!FA$49:FA$50,Sheet2!FF$49:FF$50)*SCM*IF(P104&lt;&gt;"",P104,1),"")</f>
        <v/>
      </c>
      <c r="X104" s="1" t="str">
        <f aca="false">IF($D104&lt;&gt;"",LOOKUP($D104,Sheet2!FA$49:FA$50,Sheet2!FB$49:FB$50)*IF(P104&lt;&gt;"",P104,1),"")</f>
        <v/>
      </c>
      <c r="Y104" s="1" t="n">
        <f aca="false">IF($D104&lt;&gt;"",LOOKUP($D104,Sheet2!$FA$49:$FA$50,Sheet2!FD$49:FD$50),0)</f>
        <v>0</v>
      </c>
      <c r="Z104" s="1" t="n">
        <f aca="false">IF($D104&lt;&gt;"",LOOKUP($D104,Sheet2!$FA$49:$FA$50,Sheet2!FE$49:FE$50),6)</f>
        <v>6</v>
      </c>
      <c r="BA104" s="69" t="b">
        <f aca="false">TRUE()</f>
        <v>1</v>
      </c>
      <c r="BB104" s="69" t="b">
        <f aca="false">TRUE()</f>
        <v>1</v>
      </c>
      <c r="BD104" s="198" t="str">
        <f aca="false">IF(D104&lt;&gt;"",IF(AND($D$4&lt;=$Z104,$D$4&gt;=$Y104),CONCATENATE("The ",LOWER($B$3)," has a",IF(D104="IFF",CONCATENATE("n ",D104),CONCATENATE(" ",LOWER(D104)))," transponder"),CONCATENATE(D104," transponder cannot be fitted")),"")</f>
        <v/>
      </c>
      <c r="BE104" s="198"/>
      <c r="BF104" s="198"/>
      <c r="BG104" s="198"/>
      <c r="BH104" s="198"/>
      <c r="BI104" s="198"/>
      <c r="CA104" s="0" t="s">
        <v>106</v>
      </c>
    </row>
    <row r="105" customFormat="false" ht="13.5" hidden="false" customHeight="false" outlineLevel="0" collapsed="false">
      <c r="D105" s="125"/>
      <c r="T105" s="174" t="str">
        <f aca="false">IF(D105&lt;&gt;"",IF(BB105=TRUE(),IF(BA105=TRUE(),W105,W105*5),IF(BA105=TRUE(),W105,W105*5)*1.2),"")</f>
        <v/>
      </c>
      <c r="V105" s="192" t="str">
        <f aca="false">IF(D105&lt;&gt;"",IF(BB105=TRUE(),IF(BA105=TRUE(),X105,X105*2),""),"")</f>
        <v/>
      </c>
      <c r="W105" s="1" t="str">
        <f aca="false">IF($D105&lt;&gt;"",LOOKUP($D105,Sheet2!FA$49:FA$50,Sheet2!FF$49:FF$50)*SCM*IF(P105&lt;&gt;"",P105,1),"")</f>
        <v/>
      </c>
      <c r="X105" s="1" t="str">
        <f aca="false">IF($D105&lt;&gt;"",LOOKUP($D105,Sheet2!FA$49:FA$50,Sheet2!FB$49:FB$50)*IF(P105&lt;&gt;"",P105,1),"")</f>
        <v/>
      </c>
      <c r="Y105" s="1" t="n">
        <f aca="false">IF($D105&lt;&gt;"",LOOKUP($D105,Sheet2!$FA$49:$FA$50,Sheet2!FD$49:FD$50),0)</f>
        <v>0</v>
      </c>
      <c r="Z105" s="1" t="n">
        <f aca="false">IF($D105&lt;&gt;"",LOOKUP($D105,Sheet2!$FA$49:$FA$50,Sheet2!FE$49:FE$50),6)</f>
        <v>6</v>
      </c>
      <c r="BA105" s="69" t="b">
        <f aca="false">TRUE()</f>
        <v>1</v>
      </c>
      <c r="BB105" s="69" t="b">
        <f aca="false">TRUE()</f>
        <v>1</v>
      </c>
      <c r="BD105" s="198" t="str">
        <f aca="false">IF(D105&lt;&gt;"",IF(AND($D$4&lt;=$Z105,$D$4&gt;=$Y105),CONCATENATE("The ",LOWER($B$3)," has a",IF(D105="IFF",CONCATENATE("n ",D105),CONCATENATE(" ",LOWER(D105)))," transponder"),CONCATENATE(D105," transponder cannot be fitted")),"")</f>
        <v/>
      </c>
      <c r="BE105" s="198"/>
      <c r="BF105" s="198"/>
      <c r="BG105" s="198"/>
      <c r="BH105" s="198"/>
      <c r="BI105" s="198"/>
      <c r="CA105" s="0" t="s">
        <v>107</v>
      </c>
    </row>
    <row r="106" customFormat="false" ht="12.75" hidden="false" customHeight="false" outlineLevel="0" collapsed="false">
      <c r="CA106" s="0" t="s">
        <v>108</v>
      </c>
    </row>
    <row r="107" customFormat="false" ht="12.75" hidden="false" customHeight="false" outlineLevel="0" collapsed="false">
      <c r="CA107" s="0" t="s">
        <v>109</v>
      </c>
    </row>
    <row r="108" customFormat="false" ht="12.75" hidden="false" customHeight="false" outlineLevel="0" collapsed="false">
      <c r="CA108" s="0" t="s">
        <v>110</v>
      </c>
    </row>
    <row r="109" customFormat="false" ht="12.75" hidden="false" customHeight="false" outlineLevel="0" collapsed="false">
      <c r="CA109" s="0" t="s">
        <v>111</v>
      </c>
    </row>
    <row r="110" customFormat="false" ht="12.75" hidden="false" customHeight="false" outlineLevel="0" collapsed="false">
      <c r="CA110" s="0" t="s">
        <v>112</v>
      </c>
    </row>
    <row r="111" customFormat="false" ht="12.75" hidden="false" customHeight="false" outlineLevel="0" collapsed="false">
      <c r="CA111" s="0" t="s">
        <v>113</v>
      </c>
    </row>
    <row r="112" customFormat="false" ht="12.75" hidden="false" customHeight="false" outlineLevel="0" collapsed="false">
      <c r="CA112" s="0" t="s">
        <v>847</v>
      </c>
    </row>
    <row r="113" customFormat="false" ht="12.75" hidden="false" customHeight="false" outlineLevel="0" collapsed="false">
      <c r="CA113" s="0" t="s">
        <v>114</v>
      </c>
    </row>
    <row r="114" customFormat="false" ht="12.75" hidden="false" customHeight="false" outlineLevel="0" collapsed="false">
      <c r="CA114" s="0" t="s">
        <v>115</v>
      </c>
    </row>
  </sheetData>
  <mergeCells count="56">
    <mergeCell ref="L5:N5"/>
    <mergeCell ref="L10:N10"/>
    <mergeCell ref="L14:N14"/>
    <mergeCell ref="BA16:BA17"/>
    <mergeCell ref="BB16:BB17"/>
    <mergeCell ref="BD18:BI19"/>
    <mergeCell ref="BD20:BI21"/>
    <mergeCell ref="BD22:BI22"/>
    <mergeCell ref="BD23:BI23"/>
    <mergeCell ref="BD25:BI26"/>
    <mergeCell ref="BD27:BI28"/>
    <mergeCell ref="BD29:BI30"/>
    <mergeCell ref="BD31:BI32"/>
    <mergeCell ref="BD35:BI36"/>
    <mergeCell ref="BD37:BI38"/>
    <mergeCell ref="BD39:BI40"/>
    <mergeCell ref="E40:G40"/>
    <mergeCell ref="BD41:BI42"/>
    <mergeCell ref="G45:I45"/>
    <mergeCell ref="L45:N45"/>
    <mergeCell ref="L46:N46"/>
    <mergeCell ref="L47:N47"/>
    <mergeCell ref="L48:N48"/>
    <mergeCell ref="L49:N49"/>
    <mergeCell ref="L50:N50"/>
    <mergeCell ref="H52:J52"/>
    <mergeCell ref="H53:J53"/>
    <mergeCell ref="H54:J54"/>
    <mergeCell ref="H55:J55"/>
    <mergeCell ref="H56:J56"/>
    <mergeCell ref="BD65:BI65"/>
    <mergeCell ref="BD66:BI66"/>
    <mergeCell ref="BD67:BI67"/>
    <mergeCell ref="BD68:BI68"/>
    <mergeCell ref="BD70:BI71"/>
    <mergeCell ref="BD72:BI73"/>
    <mergeCell ref="BD74:BI75"/>
    <mergeCell ref="BD76:BI77"/>
    <mergeCell ref="BD78:BI78"/>
    <mergeCell ref="BD79:BI79"/>
    <mergeCell ref="BD81:BI82"/>
    <mergeCell ref="BD83:BI83"/>
    <mergeCell ref="BD84:BI84"/>
    <mergeCell ref="BD86:BI87"/>
    <mergeCell ref="BD88:BI89"/>
    <mergeCell ref="BD90:BI91"/>
    <mergeCell ref="BD92:BI92"/>
    <mergeCell ref="BD93:BI93"/>
    <mergeCell ref="BD95:BI95"/>
    <mergeCell ref="BD96:BI96"/>
    <mergeCell ref="BD98:BI98"/>
    <mergeCell ref="BD99:BI99"/>
    <mergeCell ref="BD101:BI102"/>
    <mergeCell ref="BD103:BI103"/>
    <mergeCell ref="BD104:BI104"/>
    <mergeCell ref="BD105:BI105"/>
  </mergeCells>
  <conditionalFormatting sqref="P101 D22:D23 D25 D27 D29 D31 D35 D37 D39 D41 D46:D50 D53:D56 D59:D61 D65:D68 D103:D105 D78:D79 D83:D84 D86 D88 D92:D93 D95:D96 D98:D99 D70 P72 P74 P76 P81 P90">
    <cfRule type="expression" priority="2" aboveAverage="0" equalAverage="0" bottom="0" percent="0" rank="0" text="" dxfId="1">
      <formula>$D$4&gt;$Z101</formula>
    </cfRule>
    <cfRule type="expression" priority="3" aboveAverage="0" equalAverage="0" bottom="0" percent="0" rank="0" text="" dxfId="2">
      <formula>$D$4&lt;$Y101</formula>
    </cfRule>
  </conditionalFormatting>
  <conditionalFormatting sqref="D20">
    <cfRule type="expression" priority="4" aboveAverage="0" equalAverage="0" bottom="0" percent="0" rank="0" text="" dxfId="3">
      <formula>$D$4&gt;$Z20</formula>
    </cfRule>
    <cfRule type="expression" priority="5" aboveAverage="0" equalAverage="0" bottom="0" percent="0" rank="0" text="" dxfId="4">
      <formula>$D$4&lt;$Y20</formula>
    </cfRule>
    <cfRule type="cellIs" priority="6" operator="equal" aboveAverage="0" equalAverage="0" bottom="0" percent="0" rank="0" text="" dxfId="5">
      <formula>"No"</formula>
    </cfRule>
  </conditionalFormatting>
  <conditionalFormatting sqref="H46:H50">
    <cfRule type="expression" priority="7" aboveAverage="0" equalAverage="0" bottom="0" percent="0" rank="0" text="" dxfId="6">
      <formula>AND($AI46="No",$D46&lt;&gt;"")</formula>
    </cfRule>
  </conditionalFormatting>
  <conditionalFormatting sqref="L46:N50">
    <cfRule type="expression" priority="8" aboveAverage="0" equalAverage="0" bottom="0" percent="0" rank="0" text="" dxfId="7">
      <formula>AND($AJ46="No",$D46&lt;&gt;"")</formula>
    </cfRule>
  </conditionalFormatting>
  <conditionalFormatting sqref="D18">
    <cfRule type="expression" priority="9" aboveAverage="0" equalAverage="0" bottom="0" percent="0" rank="0" text="" dxfId="8">
      <formula>$D4&gt;$Z18</formula>
    </cfRule>
    <cfRule type="expression" priority="10" aboveAverage="0" equalAverage="0" bottom="0" percent="0" rank="0" text="" dxfId="9">
      <formula>$D4&lt;$Y18</formula>
    </cfRule>
  </conditionalFormatting>
  <dataValidations count="33">
    <dataValidation allowBlank="true" errorStyle="stop" operator="greaterThan" showDropDown="false" showErrorMessage="true" showInputMessage="false" sqref="P46:P50" type="whole">
      <formula1>0</formula1>
      <formula2>0</formula2>
    </dataValidation>
    <dataValidation allowBlank="true" errorStyle="stop" operator="between" showDropDown="false" showErrorMessage="true" showInputMessage="false" sqref="F6 F8 F10 F12" type="list">
      <formula1>"25%,50%"</formula1>
      <formula2>0</formula2>
    </dataValidation>
    <dataValidation allowBlank="true" errorStyle="stop" operator="between" showDropDown="false" showErrorMessage="true" showInputMessage="false" sqref="D18 H46:H50 D98" type="list">
      <formula1>"Basic,Advanced"</formula1>
      <formula2>0</formula2>
    </dataValidation>
    <dataValidation allowBlank="true" errorStyle="stop" operator="between" showDropDown="false" showErrorMessage="true" showInputMessage="false" sqref="D20 D29 F41 L46:N50 R46:R50 R53:R56 R59:R61 D65 D96 D99" type="list">
      <formula1>"Yes,No"</formula1>
      <formula2>0</formula2>
    </dataValidation>
    <dataValidation allowBlank="true" errorStyle="stop" operator="between" showDropDown="false" showErrorMessage="true" showInputMessage="false" sqref="D22:D23" type="list">
      <formula1>".75,1,1.5,2,3,4,5,6,8,10,15"</formula1>
      <formula2>0</formula2>
    </dataValidation>
    <dataValidation allowBlank="true" errorStyle="stop" operator="between" showDropDown="false" showErrorMessage="true" showInputMessage="false" sqref="D25" type="list">
      <formula1>"+2,+4,+6"</formula1>
      <formula2>0</formula2>
    </dataValidation>
    <dataValidation allowBlank="true" errorStyle="stop" operator="between" showDropDown="false" showErrorMessage="true" showInputMessage="false" sqref="D27" type="list">
      <formula1>"Basic,Limited,Advanced"</formula1>
      <formula2>0</formula2>
    </dataValidation>
    <dataValidation allowBlank="true" errorStyle="stop" operator="between" showDropDown="false" showErrorMessage="true" showInputMessage="false" sqref="D31" type="list">
      <formula1>"1,2,3,4,5,6"</formula1>
      <formula2>0</formula2>
    </dataValidation>
    <dataValidation allowBlank="true" errorStyle="stop" operator="between" showDropDown="false" showErrorMessage="true" showInputMessage="false" sqref="D35" type="list">
      <formula1>"+1,+2,+3,+4"</formula1>
      <formula2>0</formula2>
    </dataValidation>
    <dataValidation allowBlank="true" errorStyle="stop" operator="between" showDropDown="false" showErrorMessage="true" showInputMessage="false" sqref="D37" type="list">
      <formula1>"Suite,Array"</formula1>
      <formula2>0</formula2>
    </dataValidation>
    <dataValidation allowBlank="true" errorStyle="stop" operator="between" showDropDown="false" showErrorMessage="true" showInputMessage="false" sqref="D39" type="list">
      <formula1>"+10%,+20%,+30%"</formula1>
      <formula2>0</formula2>
    </dataValidation>
    <dataValidation allowBlank="true" errorStyle="stop" operator="between" showDropDown="false" showErrorMessage="true" showInputMessage="false" sqref="D41" type="list">
      <formula1>"SR 10,SR 15,SR 20,SR 25,SR 30,SR 35,SR 40,SR 45,SR 50,SR 55,SR 60,SR 70,SR 80,SR 90,SR 100,SR 125,SR 150,SR 175,SR 200"</formula1>
      <formula2>0</formula2>
    </dataValidation>
    <dataValidation allowBlank="true" errorStyle="stop" operator="between" showDropDown="false" showErrorMessage="true" showInputMessage="false" sqref="F46:F50" type="list">
      <formula1>"Autoblaster,Fire-linked 2,Fire-linked 4"</formula1>
      <formula2>0</formula2>
    </dataValidation>
    <dataValidation allowBlank="true" errorStyle="stop" operator="between" showDropDown="false" showErrorMessage="true" showInputMessage="false" sqref="J46:J50" type="list">
      <formula1>"Double,Quad"</formula1>
      <formula2>0</formula2>
    </dataValidation>
    <dataValidation allowBlank="true" errorStyle="stop" operator="between" showDropDown="false" showErrorMessage="true" showInputMessage="false" sqref="F53:F56" type="list">
      <formula1>"Fire-linked 2,Optional Fire-linked 2,Fire-linked 4,Optional Fire-linked 4"</formula1>
      <formula2>0</formula2>
    </dataValidation>
    <dataValidation allowBlank="true" errorStyle="stop" operator="between" showDropDown="false" showErrorMessage="true" showInputMessage="false" sqref="D66:D68" type="list">
      <formula1>"Light,Medium,Heavy"</formula1>
      <formula2>0</formula2>
    </dataValidation>
    <dataValidation allowBlank="true" errorStyle="stop" operator="between" showDropDown="false" showErrorMessage="true" showInputMessage="false" sqref="D70" type="list">
      <formula1>"Hibridium,Stygium"</formula1>
      <formula2>0</formula2>
    </dataValidation>
    <dataValidation allowBlank="true" errorStyle="stop" operator="between" showDropDown="false" showErrorMessage="true" showInputMessage="false" sqref="D78:D79" type="list">
      <formula1>"Small Lifeboat,Large Lifeboat"</formula1>
      <formula2>0</formula2>
    </dataValidation>
    <dataValidation allowBlank="true" errorStyle="stop" operator="between" showDropDown="false" showErrorMessage="true" showInputMessage="false" sqref="D83:D84" type="list">
      <formula1>"Hangar Bay,Concealed Hangar Bay"</formula1>
      <formula2>0</formula2>
    </dataValidation>
    <dataValidation allowBlank="true" errorStyle="stop" operator="between" showDropDown="false" showErrorMessage="true" showInputMessage="false" sqref="D86" type="list">
      <formula1>"HoloNet Transceiver,Hypertransceiver"</formula1>
      <formula2>0</formula2>
    </dataValidation>
    <dataValidation allowBlank="true" errorStyle="stop" operator="between" showDropDown="false" showErrorMessage="true" showInputMessage="false" sqref="D88" type="list">
      <formula1>"Basic,Advanced,Extreme"</formula1>
      <formula2>0</formula2>
    </dataValidation>
    <dataValidation allowBlank="true" errorStyle="stop" operator="between" showDropDown="false" showErrorMessage="true" showInputMessage="false" sqref="D92:D93" type="list">
      <formula1>"Seating,Quarters"</formula1>
      <formula2>0</formula2>
    </dataValidation>
    <dataValidation allowBlank="true" errorStyle="stop" operator="between" showDropDown="false" showErrorMessage="true" showInputMessage="false" sqref="D95" type="list">
      <formula1>"Sensor Array Computer +2,Sensor Array Computer +4,Sensor Array Computer +6"</formula1>
      <formula2>0</formula2>
    </dataValidation>
    <dataValidation allowBlank="true" errorStyle="stop" operator="between" showDropDown="false" showErrorMessage="true" showInputMessage="false" sqref="D103" type="list">
      <formula1>"Disguised (1),Disguised (2),Disguised (3)"</formula1>
      <formula2>0</formula2>
    </dataValidation>
    <dataValidation allowBlank="true" errorStyle="stop" operator="between" showDropDown="false" showErrorMessage="true" showInputMessage="false" sqref="D104:D105" type="list">
      <formula1>"Masked,IFF"</formula1>
      <formula2>0</formula2>
    </dataValidation>
    <dataValidation allowBlank="true" errorStyle="stop" operator="between" showDropDown="false" showErrorMessage="true" showInputMessage="false" sqref="F22" type="list">
      <formula1>"Nonstandard,Sled,Ring"</formula1>
      <formula2>0</formula2>
    </dataValidation>
    <dataValidation allowBlank="true" errorStyle="stop" operator="between" showDropDown="false" showErrorMessage="true" showInputMessage="false" sqref="F66:F68" type="list">
      <formula1>"Yes,No"</formula1>
      <formula2>0</formula2>
    </dataValidation>
    <dataValidation allowBlank="true" error="Must be less than cargo capacity!" errorStyle="stop" operator="between" prompt="Choose how many tons of cargo capacity to exchange for EP" showDropDown="false" showErrorMessage="true" showInputMessage="true" sqref="H10" type="whole">
      <formula1>0</formula1>
      <formula2>K11*SCM</formula2>
    </dataValidation>
    <dataValidation allowBlank="true" error="Must be less than the ship's cost modifier multiplied by its emplacement points&#10;&#10;(You cannot exchange stripped cargo space for cargo space!)" errorStyle="stop" operator="between" prompt="Choose how many tons of cargo capacity to spend emplacement points on" showDropDown="false" showErrorMessage="true" showInputMessage="true" sqref="L10:N10" type="whole">
      <formula1>0</formula1>
      <formula2>O10</formula2>
    </dataValidation>
    <dataValidation allowBlank="true" errorStyle="stop" operator="between" showDropDown="false" showErrorMessage="true" showInputMessage="false" sqref="D46:D50" type="list">
      <formula1>$CB$1:$CB$13</formula1>
      <formula2>0</formula2>
    </dataValidation>
    <dataValidation allowBlank="true" errorStyle="stop" operator="between" showDropDown="false" showErrorMessage="true" showInputMessage="false" sqref="D53:D56" type="list">
      <formula1>$CC$1:$CC$9</formula1>
      <formula2>0</formula2>
    </dataValidation>
    <dataValidation allowBlank="true" errorStyle="stop" operator="between" showDropDown="false" showErrorMessage="true" showInputMessage="false" sqref="D59:D61" type="list">
      <formula1>$CD$1:$CD$4</formula1>
      <formula2>0</formula2>
    </dataValidation>
    <dataValidation allowBlank="true" errorStyle="stop" operator="between" showDropDown="false" showErrorMessage="true" showInputMessage="false" sqref="B3" type="list">
      <formula1>$CA$1:$CA$1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52</xdr:col>
                    <xdr:colOff>201240</xdr:colOff>
                    <xdr:row>16</xdr:row>
                    <xdr:rowOff>133200</xdr:rowOff>
                  </from>
                  <to>
                    <xdr:col>53</xdr:col>
                    <xdr:colOff>104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52</xdr:col>
                    <xdr:colOff>201240</xdr:colOff>
                    <xdr:row>18</xdr:row>
                    <xdr:rowOff>133200</xdr:rowOff>
                  </from>
                  <to>
                    <xdr:col>53</xdr:col>
                    <xdr:colOff>104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52</xdr:col>
                    <xdr:colOff>201240</xdr:colOff>
                    <xdr:row>20</xdr:row>
                    <xdr:rowOff>133200</xdr:rowOff>
                  </from>
                  <to>
                    <xdr:col>53</xdr:col>
                    <xdr:colOff>104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52</xdr:col>
                    <xdr:colOff>201240</xdr:colOff>
                    <xdr:row>21</xdr:row>
                    <xdr:rowOff>133560</xdr:rowOff>
                  </from>
                  <to>
                    <xdr:col>53</xdr:col>
                    <xdr:colOff>104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52</xdr:col>
                    <xdr:colOff>201240</xdr:colOff>
                    <xdr:row>23</xdr:row>
                    <xdr:rowOff>133200</xdr:rowOff>
                  </from>
                  <to>
                    <xdr:col>53</xdr:col>
                    <xdr:colOff>10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52</xdr:col>
                    <xdr:colOff>201240</xdr:colOff>
                    <xdr:row>25</xdr:row>
                    <xdr:rowOff>133560</xdr:rowOff>
                  </from>
                  <to>
                    <xdr:col>53</xdr:col>
                    <xdr:colOff>104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52</xdr:col>
                    <xdr:colOff>201240</xdr:colOff>
                    <xdr:row>27</xdr:row>
                    <xdr:rowOff>133200</xdr:rowOff>
                  </from>
                  <to>
                    <xdr:col>53</xdr:col>
                    <xdr:colOff>1044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52</xdr:col>
                    <xdr:colOff>201240</xdr:colOff>
                    <xdr:row>29</xdr:row>
                    <xdr:rowOff>133560</xdr:rowOff>
                  </from>
                  <to>
                    <xdr:col>53</xdr:col>
                    <xdr:colOff>1044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52</xdr:col>
                    <xdr:colOff>201240</xdr:colOff>
                    <xdr:row>33</xdr:row>
                    <xdr:rowOff>133560</xdr:rowOff>
                  </from>
                  <to>
                    <xdr:col>53</xdr:col>
                    <xdr:colOff>1044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52</xdr:col>
                    <xdr:colOff>201240</xdr:colOff>
                    <xdr:row>35</xdr:row>
                    <xdr:rowOff>133200</xdr:rowOff>
                  </from>
                  <to>
                    <xdr:col>53</xdr:col>
                    <xdr:colOff>1044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52</xdr:col>
                    <xdr:colOff>201240</xdr:colOff>
                    <xdr:row>37</xdr:row>
                    <xdr:rowOff>133560</xdr:rowOff>
                  </from>
                  <to>
                    <xdr:col>53</xdr:col>
                    <xdr:colOff>1044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52</xdr:col>
                    <xdr:colOff>201240</xdr:colOff>
                    <xdr:row>39</xdr:row>
                    <xdr:rowOff>133200</xdr:rowOff>
                  </from>
                  <to>
                    <xdr:col>53</xdr:col>
                    <xdr:colOff>1044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52</xdr:col>
                    <xdr:colOff>201240</xdr:colOff>
                    <xdr:row>44</xdr:row>
                    <xdr:rowOff>133200</xdr:rowOff>
                  </from>
                  <to>
                    <xdr:col>53</xdr:col>
                    <xdr:colOff>1044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52</xdr:col>
                    <xdr:colOff>201240</xdr:colOff>
                    <xdr:row>45</xdr:row>
                    <xdr:rowOff>133200</xdr:rowOff>
                  </from>
                  <to>
                    <xdr:col>53</xdr:col>
                    <xdr:colOff>1044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52</xdr:col>
                    <xdr:colOff>201240</xdr:colOff>
                    <xdr:row>46</xdr:row>
                    <xdr:rowOff>133200</xdr:rowOff>
                  </from>
                  <to>
                    <xdr:col>53</xdr:col>
                    <xdr:colOff>1044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52</xdr:col>
                    <xdr:colOff>201240</xdr:colOff>
                    <xdr:row>47</xdr:row>
                    <xdr:rowOff>133560</xdr:rowOff>
                  </from>
                  <to>
                    <xdr:col>53</xdr:col>
                    <xdr:colOff>104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52</xdr:col>
                    <xdr:colOff>201240</xdr:colOff>
                    <xdr:row>48</xdr:row>
                    <xdr:rowOff>133200</xdr:rowOff>
                  </from>
                  <to>
                    <xdr:col>53</xdr:col>
                    <xdr:colOff>104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52</xdr:col>
                    <xdr:colOff>201240</xdr:colOff>
                    <xdr:row>51</xdr:row>
                    <xdr:rowOff>133200</xdr:rowOff>
                  </from>
                  <to>
                    <xdr:col>53</xdr:col>
                    <xdr:colOff>1044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52</xdr:col>
                    <xdr:colOff>201240</xdr:colOff>
                    <xdr:row>52</xdr:row>
                    <xdr:rowOff>133200</xdr:rowOff>
                  </from>
                  <to>
                    <xdr:col>53</xdr:col>
                    <xdr:colOff>104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52</xdr:col>
                    <xdr:colOff>201240</xdr:colOff>
                    <xdr:row>53</xdr:row>
                    <xdr:rowOff>133200</xdr:rowOff>
                  </from>
                  <to>
                    <xdr:col>53</xdr:col>
                    <xdr:colOff>104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52</xdr:col>
                    <xdr:colOff>201240</xdr:colOff>
                    <xdr:row>54</xdr:row>
                    <xdr:rowOff>133200</xdr:rowOff>
                  </from>
                  <to>
                    <xdr:col>53</xdr:col>
                    <xdr:colOff>1044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52</xdr:col>
                    <xdr:colOff>201240</xdr:colOff>
                    <xdr:row>57</xdr:row>
                    <xdr:rowOff>133200</xdr:rowOff>
                  </from>
                  <to>
                    <xdr:col>53</xdr:col>
                    <xdr:colOff>1044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52</xdr:col>
                    <xdr:colOff>201240</xdr:colOff>
                    <xdr:row>58</xdr:row>
                    <xdr:rowOff>133560</xdr:rowOff>
                  </from>
                  <to>
                    <xdr:col>53</xdr:col>
                    <xdr:colOff>1044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52</xdr:col>
                    <xdr:colOff>201240</xdr:colOff>
                    <xdr:row>59</xdr:row>
                    <xdr:rowOff>133200</xdr:rowOff>
                  </from>
                  <to>
                    <xdr:col>53</xdr:col>
                    <xdr:colOff>1044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52</xdr:col>
                    <xdr:colOff>201240</xdr:colOff>
                    <xdr:row>63</xdr:row>
                    <xdr:rowOff>133200</xdr:rowOff>
                  </from>
                  <to>
                    <xdr:col>53</xdr:col>
                    <xdr:colOff>1044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52</xdr:col>
                    <xdr:colOff>201240</xdr:colOff>
                    <xdr:row>64</xdr:row>
                    <xdr:rowOff>133200</xdr:rowOff>
                  </from>
                  <to>
                    <xdr:col>53</xdr:col>
                    <xdr:colOff>1044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52</xdr:col>
                    <xdr:colOff>201240</xdr:colOff>
                    <xdr:row>65</xdr:row>
                    <xdr:rowOff>133200</xdr:rowOff>
                  </from>
                  <to>
                    <xdr:col>53</xdr:col>
                    <xdr:colOff>1044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52</xdr:col>
                    <xdr:colOff>201240</xdr:colOff>
                    <xdr:row>66</xdr:row>
                    <xdr:rowOff>133560</xdr:rowOff>
                  </from>
                  <to>
                    <xdr:col>53</xdr:col>
                    <xdr:colOff>1044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">
                <anchor moveWithCells="true" sizeWithCells="false">
                  <from>
                    <xdr:col>52</xdr:col>
                    <xdr:colOff>201240</xdr:colOff>
                    <xdr:row>68</xdr:row>
                    <xdr:rowOff>133200</xdr:rowOff>
                  </from>
                  <to>
                    <xdr:col>53</xdr:col>
                    <xdr:colOff>1044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">
                <anchor moveWithCells="true" sizeWithCells="false">
                  <from>
                    <xdr:col>52</xdr:col>
                    <xdr:colOff>201240</xdr:colOff>
                    <xdr:row>70</xdr:row>
                    <xdr:rowOff>133560</xdr:rowOff>
                  </from>
                  <to>
                    <xdr:col>53</xdr:col>
                    <xdr:colOff>1044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52</xdr:col>
                    <xdr:colOff>201240</xdr:colOff>
                    <xdr:row>72</xdr:row>
                    <xdr:rowOff>133200</xdr:rowOff>
                  </from>
                  <to>
                    <xdr:col>53</xdr:col>
                    <xdr:colOff>1044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52</xdr:col>
                    <xdr:colOff>201240</xdr:colOff>
                    <xdr:row>74</xdr:row>
                    <xdr:rowOff>133560</xdr:rowOff>
                  </from>
                  <to>
                    <xdr:col>53</xdr:col>
                    <xdr:colOff>1044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52</xdr:col>
                    <xdr:colOff>201240</xdr:colOff>
                    <xdr:row>76</xdr:row>
                    <xdr:rowOff>133200</xdr:rowOff>
                  </from>
                  <to>
                    <xdr:col>53</xdr:col>
                    <xdr:colOff>1044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52</xdr:col>
                    <xdr:colOff>201240</xdr:colOff>
                    <xdr:row>77</xdr:row>
                    <xdr:rowOff>133200</xdr:rowOff>
                  </from>
                  <to>
                    <xdr:col>53</xdr:col>
                    <xdr:colOff>1044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52</xdr:col>
                    <xdr:colOff>201240</xdr:colOff>
                    <xdr:row>79</xdr:row>
                    <xdr:rowOff>133200</xdr:rowOff>
                  </from>
                  <to>
                    <xdr:col>53</xdr:col>
                    <xdr:colOff>1044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52</xdr:col>
                    <xdr:colOff>201240</xdr:colOff>
                    <xdr:row>81</xdr:row>
                    <xdr:rowOff>133200</xdr:rowOff>
                  </from>
                  <to>
                    <xdr:col>53</xdr:col>
                    <xdr:colOff>1044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52</xdr:col>
                    <xdr:colOff>201240</xdr:colOff>
                    <xdr:row>82</xdr:row>
                    <xdr:rowOff>133560</xdr:rowOff>
                  </from>
                  <to>
                    <xdr:col>53</xdr:col>
                    <xdr:colOff>1044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52</xdr:col>
                    <xdr:colOff>201240</xdr:colOff>
                    <xdr:row>84</xdr:row>
                    <xdr:rowOff>133200</xdr:rowOff>
                  </from>
                  <to>
                    <xdr:col>53</xdr:col>
                    <xdr:colOff>1044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52</xdr:col>
                    <xdr:colOff>201240</xdr:colOff>
                    <xdr:row>86</xdr:row>
                    <xdr:rowOff>133560</xdr:rowOff>
                  </from>
                  <to>
                    <xdr:col>53</xdr:col>
                    <xdr:colOff>1044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52</xdr:col>
                    <xdr:colOff>201240</xdr:colOff>
                    <xdr:row>88</xdr:row>
                    <xdr:rowOff>133200</xdr:rowOff>
                  </from>
                  <to>
                    <xdr:col>53</xdr:col>
                    <xdr:colOff>1044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52</xdr:col>
                    <xdr:colOff>201240</xdr:colOff>
                    <xdr:row>90</xdr:row>
                    <xdr:rowOff>133560</xdr:rowOff>
                  </from>
                  <to>
                    <xdr:col>53</xdr:col>
                    <xdr:colOff>1044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52</xdr:col>
                    <xdr:colOff>201240</xdr:colOff>
                    <xdr:row>91</xdr:row>
                    <xdr:rowOff>133200</xdr:rowOff>
                  </from>
                  <to>
                    <xdr:col>53</xdr:col>
                    <xdr:colOff>1044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52</xdr:col>
                    <xdr:colOff>201240</xdr:colOff>
                    <xdr:row>93</xdr:row>
                    <xdr:rowOff>133200</xdr:rowOff>
                  </from>
                  <to>
                    <xdr:col>53</xdr:col>
                    <xdr:colOff>1044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52</xdr:col>
                    <xdr:colOff>201240</xdr:colOff>
                    <xdr:row>94</xdr:row>
                    <xdr:rowOff>133560</xdr:rowOff>
                  </from>
                  <to>
                    <xdr:col>53</xdr:col>
                    <xdr:colOff>1044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52</xdr:col>
                    <xdr:colOff>201240</xdr:colOff>
                    <xdr:row>96</xdr:row>
                    <xdr:rowOff>133200</xdr:rowOff>
                  </from>
                  <to>
                    <xdr:col>53</xdr:col>
                    <xdr:colOff>1044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">
                <anchor moveWithCells="true" sizeWithCells="false">
                  <from>
                    <xdr:col>52</xdr:col>
                    <xdr:colOff>201240</xdr:colOff>
                    <xdr:row>97</xdr:row>
                    <xdr:rowOff>133200</xdr:rowOff>
                  </from>
                  <to>
                    <xdr:col>53</xdr:col>
                    <xdr:colOff>1044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9">
                <anchor moveWithCells="true" sizeWithCells="false">
                  <from>
                    <xdr:col>52</xdr:col>
                    <xdr:colOff>201240</xdr:colOff>
                    <xdr:row>99</xdr:row>
                    <xdr:rowOff>133200</xdr:rowOff>
                  </from>
                  <to>
                    <xdr:col>53</xdr:col>
                    <xdr:colOff>1044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0">
                <anchor moveWithCells="true" sizeWithCells="false">
                  <from>
                    <xdr:col>52</xdr:col>
                    <xdr:colOff>201240</xdr:colOff>
                    <xdr:row>101</xdr:row>
                    <xdr:rowOff>133200</xdr:rowOff>
                  </from>
                  <to>
                    <xdr:col>53</xdr:col>
                    <xdr:colOff>1044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1">
                <anchor moveWithCells="true" sizeWithCells="false">
                  <from>
                    <xdr:col>52</xdr:col>
                    <xdr:colOff>201240</xdr:colOff>
                    <xdr:row>102</xdr:row>
                    <xdr:rowOff>133560</xdr:rowOff>
                  </from>
                  <to>
                    <xdr:col>53</xdr:col>
                    <xdr:colOff>1044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2">
                <anchor moveWithCells="true" sizeWithCells="false">
                  <from>
                    <xdr:col>52</xdr:col>
                    <xdr:colOff>201240</xdr:colOff>
                    <xdr:row>103</xdr:row>
                    <xdr:rowOff>133200</xdr:rowOff>
                  </from>
                  <to>
                    <xdr:col>53</xdr:col>
                    <xdr:colOff>1044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3">
                <anchor moveWithCells="true" sizeWithCells="false">
                  <from>
                    <xdr:col>52</xdr:col>
                    <xdr:colOff>201240</xdr:colOff>
                    <xdr:row>18</xdr:row>
                    <xdr:rowOff>133200</xdr:rowOff>
                  </from>
                  <to>
                    <xdr:col>53</xdr:col>
                    <xdr:colOff>104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4">
                <anchor moveWithCells="true" sizeWithCells="false">
                  <from>
                    <xdr:col>53</xdr:col>
                    <xdr:colOff>120600</xdr:colOff>
                    <xdr:row>16</xdr:row>
                    <xdr:rowOff>133200</xdr:rowOff>
                  </from>
                  <to>
                    <xdr:col>54</xdr:col>
                    <xdr:colOff>-198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5">
                <anchor moveWithCells="true" sizeWithCells="false">
                  <from>
                    <xdr:col>53</xdr:col>
                    <xdr:colOff>130320</xdr:colOff>
                    <xdr:row>18</xdr:row>
                    <xdr:rowOff>133200</xdr:rowOff>
                  </from>
                  <to>
                    <xdr:col>54</xdr:col>
                    <xdr:colOff>-936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6">
                <anchor moveWithCells="true" sizeWithCells="false">
                  <from>
                    <xdr:col>53</xdr:col>
                    <xdr:colOff>130320</xdr:colOff>
                    <xdr:row>20</xdr:row>
                    <xdr:rowOff>133200</xdr:rowOff>
                  </from>
                  <to>
                    <xdr:col>54</xdr:col>
                    <xdr:colOff>-936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7">
                <anchor moveWithCells="true" sizeWithCells="false">
                  <from>
                    <xdr:col>53</xdr:col>
                    <xdr:colOff>130320</xdr:colOff>
                    <xdr:row>21</xdr:row>
                    <xdr:rowOff>133560</xdr:rowOff>
                  </from>
                  <to>
                    <xdr:col>54</xdr:col>
                    <xdr:colOff>-93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8">
                <anchor moveWithCells="true" sizeWithCells="false">
                  <from>
                    <xdr:col>53</xdr:col>
                    <xdr:colOff>130320</xdr:colOff>
                    <xdr:row>23</xdr:row>
                    <xdr:rowOff>133200</xdr:rowOff>
                  </from>
                  <to>
                    <xdr:col>54</xdr:col>
                    <xdr:colOff>-93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9">
                <anchor moveWithCells="true" sizeWithCells="false">
                  <from>
                    <xdr:col>53</xdr:col>
                    <xdr:colOff>130320</xdr:colOff>
                    <xdr:row>25</xdr:row>
                    <xdr:rowOff>133560</xdr:rowOff>
                  </from>
                  <to>
                    <xdr:col>54</xdr:col>
                    <xdr:colOff>-93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0">
                <anchor moveWithCells="true" sizeWithCells="false">
                  <from>
                    <xdr:col>53</xdr:col>
                    <xdr:colOff>130320</xdr:colOff>
                    <xdr:row>27</xdr:row>
                    <xdr:rowOff>133200</xdr:rowOff>
                  </from>
                  <to>
                    <xdr:col>54</xdr:col>
                    <xdr:colOff>-93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1">
                <anchor moveWithCells="true" sizeWithCells="false">
                  <from>
                    <xdr:col>53</xdr:col>
                    <xdr:colOff>130320</xdr:colOff>
                    <xdr:row>29</xdr:row>
                    <xdr:rowOff>133560</xdr:rowOff>
                  </from>
                  <to>
                    <xdr:col>54</xdr:col>
                    <xdr:colOff>-9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2">
                <anchor moveWithCells="true" sizeWithCells="false">
                  <from>
                    <xdr:col>53</xdr:col>
                    <xdr:colOff>130320</xdr:colOff>
                    <xdr:row>33</xdr:row>
                    <xdr:rowOff>133560</xdr:rowOff>
                  </from>
                  <to>
                    <xdr:col>54</xdr:col>
                    <xdr:colOff>-93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3">
                <anchor moveWithCells="true" sizeWithCells="false">
                  <from>
                    <xdr:col>53</xdr:col>
                    <xdr:colOff>130320</xdr:colOff>
                    <xdr:row>35</xdr:row>
                    <xdr:rowOff>133200</xdr:rowOff>
                  </from>
                  <to>
                    <xdr:col>54</xdr:col>
                    <xdr:colOff>-93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4">
                <anchor moveWithCells="true" sizeWithCells="false">
                  <from>
                    <xdr:col>53</xdr:col>
                    <xdr:colOff>130320</xdr:colOff>
                    <xdr:row>37</xdr:row>
                    <xdr:rowOff>133560</xdr:rowOff>
                  </from>
                  <to>
                    <xdr:col>54</xdr:col>
                    <xdr:colOff>-936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5">
                <anchor moveWithCells="true" sizeWithCells="false">
                  <from>
                    <xdr:col>53</xdr:col>
                    <xdr:colOff>130320</xdr:colOff>
                    <xdr:row>39</xdr:row>
                    <xdr:rowOff>133200</xdr:rowOff>
                  </from>
                  <to>
                    <xdr:col>54</xdr:col>
                    <xdr:colOff>-93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6">
                <anchor moveWithCells="true" sizeWithCells="false">
                  <from>
                    <xdr:col>53</xdr:col>
                    <xdr:colOff>130320</xdr:colOff>
                    <xdr:row>44</xdr:row>
                    <xdr:rowOff>133200</xdr:rowOff>
                  </from>
                  <to>
                    <xdr:col>54</xdr:col>
                    <xdr:colOff>-936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7">
                <anchor moveWithCells="true" sizeWithCells="false">
                  <from>
                    <xdr:col>53</xdr:col>
                    <xdr:colOff>130320</xdr:colOff>
                    <xdr:row>45</xdr:row>
                    <xdr:rowOff>133200</xdr:rowOff>
                  </from>
                  <to>
                    <xdr:col>54</xdr:col>
                    <xdr:colOff>-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8">
                <anchor moveWithCells="true" sizeWithCells="false">
                  <from>
                    <xdr:col>53</xdr:col>
                    <xdr:colOff>130320</xdr:colOff>
                    <xdr:row>46</xdr:row>
                    <xdr:rowOff>133200</xdr:rowOff>
                  </from>
                  <to>
                    <xdr:col>54</xdr:col>
                    <xdr:colOff>-936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9">
                <anchor moveWithCells="true" sizeWithCells="false">
                  <from>
                    <xdr:col>53</xdr:col>
                    <xdr:colOff>130320</xdr:colOff>
                    <xdr:row>47</xdr:row>
                    <xdr:rowOff>133560</xdr:rowOff>
                  </from>
                  <to>
                    <xdr:col>54</xdr:col>
                    <xdr:colOff>-93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0">
                <anchor moveWithCells="true" sizeWithCells="false">
                  <from>
                    <xdr:col>53</xdr:col>
                    <xdr:colOff>130320</xdr:colOff>
                    <xdr:row>48</xdr:row>
                    <xdr:rowOff>133200</xdr:rowOff>
                  </from>
                  <to>
                    <xdr:col>54</xdr:col>
                    <xdr:colOff>-93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1">
                <anchor moveWithCells="true" sizeWithCells="false">
                  <from>
                    <xdr:col>53</xdr:col>
                    <xdr:colOff>130320</xdr:colOff>
                    <xdr:row>51</xdr:row>
                    <xdr:rowOff>133200</xdr:rowOff>
                  </from>
                  <to>
                    <xdr:col>54</xdr:col>
                    <xdr:colOff>-936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">
                <anchor moveWithCells="true" sizeWithCells="false">
                  <from>
                    <xdr:col>53</xdr:col>
                    <xdr:colOff>130320</xdr:colOff>
                    <xdr:row>52</xdr:row>
                    <xdr:rowOff>133200</xdr:rowOff>
                  </from>
                  <to>
                    <xdr:col>54</xdr:col>
                    <xdr:colOff>-936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3">
                <anchor moveWithCells="true" sizeWithCells="false">
                  <from>
                    <xdr:col>53</xdr:col>
                    <xdr:colOff>130320</xdr:colOff>
                    <xdr:row>53</xdr:row>
                    <xdr:rowOff>133200</xdr:rowOff>
                  </from>
                  <to>
                    <xdr:col>54</xdr:col>
                    <xdr:colOff>-936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4">
                <anchor moveWithCells="true" sizeWithCells="false">
                  <from>
                    <xdr:col>53</xdr:col>
                    <xdr:colOff>130320</xdr:colOff>
                    <xdr:row>54</xdr:row>
                    <xdr:rowOff>133200</xdr:rowOff>
                  </from>
                  <to>
                    <xdr:col>54</xdr:col>
                    <xdr:colOff>-936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53</xdr:col>
                    <xdr:colOff>130320</xdr:colOff>
                    <xdr:row>57</xdr:row>
                    <xdr:rowOff>133200</xdr:rowOff>
                  </from>
                  <to>
                    <xdr:col>54</xdr:col>
                    <xdr:colOff>-93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53</xdr:col>
                    <xdr:colOff>130320</xdr:colOff>
                    <xdr:row>58</xdr:row>
                    <xdr:rowOff>133560</xdr:rowOff>
                  </from>
                  <to>
                    <xdr:col>54</xdr:col>
                    <xdr:colOff>-936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53</xdr:col>
                    <xdr:colOff>130320</xdr:colOff>
                    <xdr:row>59</xdr:row>
                    <xdr:rowOff>133200</xdr:rowOff>
                  </from>
                  <to>
                    <xdr:col>54</xdr:col>
                    <xdr:colOff>-936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53</xdr:col>
                    <xdr:colOff>130320</xdr:colOff>
                    <xdr:row>63</xdr:row>
                    <xdr:rowOff>133200</xdr:rowOff>
                  </from>
                  <to>
                    <xdr:col>54</xdr:col>
                    <xdr:colOff>-936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53</xdr:col>
                    <xdr:colOff>130320</xdr:colOff>
                    <xdr:row>64</xdr:row>
                    <xdr:rowOff>133200</xdr:rowOff>
                  </from>
                  <to>
                    <xdr:col>54</xdr:col>
                    <xdr:colOff>-936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53</xdr:col>
                    <xdr:colOff>130320</xdr:colOff>
                    <xdr:row>65</xdr:row>
                    <xdr:rowOff>133200</xdr:rowOff>
                  </from>
                  <to>
                    <xdr:col>54</xdr:col>
                    <xdr:colOff>-936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53</xdr:col>
                    <xdr:colOff>130320</xdr:colOff>
                    <xdr:row>66</xdr:row>
                    <xdr:rowOff>133560</xdr:rowOff>
                  </from>
                  <to>
                    <xdr:col>54</xdr:col>
                    <xdr:colOff>-93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53</xdr:col>
                    <xdr:colOff>130320</xdr:colOff>
                    <xdr:row>68</xdr:row>
                    <xdr:rowOff>133200</xdr:rowOff>
                  </from>
                  <to>
                    <xdr:col>54</xdr:col>
                    <xdr:colOff>-936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53</xdr:col>
                    <xdr:colOff>130320</xdr:colOff>
                    <xdr:row>70</xdr:row>
                    <xdr:rowOff>133560</xdr:rowOff>
                  </from>
                  <to>
                    <xdr:col>54</xdr:col>
                    <xdr:colOff>-936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53</xdr:col>
                    <xdr:colOff>130320</xdr:colOff>
                    <xdr:row>72</xdr:row>
                    <xdr:rowOff>133200</xdr:rowOff>
                  </from>
                  <to>
                    <xdr:col>54</xdr:col>
                    <xdr:colOff>-936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53</xdr:col>
                    <xdr:colOff>130320</xdr:colOff>
                    <xdr:row>74</xdr:row>
                    <xdr:rowOff>133560</xdr:rowOff>
                  </from>
                  <to>
                    <xdr:col>54</xdr:col>
                    <xdr:colOff>-936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53</xdr:col>
                    <xdr:colOff>130320</xdr:colOff>
                    <xdr:row>76</xdr:row>
                    <xdr:rowOff>133200</xdr:rowOff>
                  </from>
                  <to>
                    <xdr:col>54</xdr:col>
                    <xdr:colOff>-936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53</xdr:col>
                    <xdr:colOff>130320</xdr:colOff>
                    <xdr:row>77</xdr:row>
                    <xdr:rowOff>133200</xdr:rowOff>
                  </from>
                  <to>
                    <xdr:col>54</xdr:col>
                    <xdr:colOff>-936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53</xdr:col>
                    <xdr:colOff>130320</xdr:colOff>
                    <xdr:row>79</xdr:row>
                    <xdr:rowOff>133200</xdr:rowOff>
                  </from>
                  <to>
                    <xdr:col>54</xdr:col>
                    <xdr:colOff>-936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53</xdr:col>
                    <xdr:colOff>130320</xdr:colOff>
                    <xdr:row>81</xdr:row>
                    <xdr:rowOff>133200</xdr:rowOff>
                  </from>
                  <to>
                    <xdr:col>54</xdr:col>
                    <xdr:colOff>-936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0">
                <anchor moveWithCells="true" sizeWithCells="false">
                  <from>
                    <xdr:col>53</xdr:col>
                    <xdr:colOff>130320</xdr:colOff>
                    <xdr:row>82</xdr:row>
                    <xdr:rowOff>133560</xdr:rowOff>
                  </from>
                  <to>
                    <xdr:col>54</xdr:col>
                    <xdr:colOff>-936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1">
                <anchor moveWithCells="true" sizeWithCells="false">
                  <from>
                    <xdr:col>53</xdr:col>
                    <xdr:colOff>130320</xdr:colOff>
                    <xdr:row>84</xdr:row>
                    <xdr:rowOff>133200</xdr:rowOff>
                  </from>
                  <to>
                    <xdr:col>54</xdr:col>
                    <xdr:colOff>-936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2">
                <anchor moveWithCells="true" sizeWithCells="false">
                  <from>
                    <xdr:col>53</xdr:col>
                    <xdr:colOff>130320</xdr:colOff>
                    <xdr:row>86</xdr:row>
                    <xdr:rowOff>133560</xdr:rowOff>
                  </from>
                  <to>
                    <xdr:col>54</xdr:col>
                    <xdr:colOff>-936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3">
                <anchor moveWithCells="true" sizeWithCells="false">
                  <from>
                    <xdr:col>53</xdr:col>
                    <xdr:colOff>130320</xdr:colOff>
                    <xdr:row>88</xdr:row>
                    <xdr:rowOff>133200</xdr:rowOff>
                  </from>
                  <to>
                    <xdr:col>54</xdr:col>
                    <xdr:colOff>-936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4">
                <anchor moveWithCells="true" sizeWithCells="false">
                  <from>
                    <xdr:col>53</xdr:col>
                    <xdr:colOff>130320</xdr:colOff>
                    <xdr:row>90</xdr:row>
                    <xdr:rowOff>133560</xdr:rowOff>
                  </from>
                  <to>
                    <xdr:col>54</xdr:col>
                    <xdr:colOff>-936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5">
                <anchor moveWithCells="true" sizeWithCells="false">
                  <from>
                    <xdr:col>53</xdr:col>
                    <xdr:colOff>130320</xdr:colOff>
                    <xdr:row>91</xdr:row>
                    <xdr:rowOff>133200</xdr:rowOff>
                  </from>
                  <to>
                    <xdr:col>54</xdr:col>
                    <xdr:colOff>-936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6">
                <anchor moveWithCells="true" sizeWithCells="false">
                  <from>
                    <xdr:col>53</xdr:col>
                    <xdr:colOff>130320</xdr:colOff>
                    <xdr:row>93</xdr:row>
                    <xdr:rowOff>133200</xdr:rowOff>
                  </from>
                  <to>
                    <xdr:col>54</xdr:col>
                    <xdr:colOff>-936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7">
                <anchor moveWithCells="true" sizeWithCells="false">
                  <from>
                    <xdr:col>53</xdr:col>
                    <xdr:colOff>130320</xdr:colOff>
                    <xdr:row>94</xdr:row>
                    <xdr:rowOff>133560</xdr:rowOff>
                  </from>
                  <to>
                    <xdr:col>54</xdr:col>
                    <xdr:colOff>-936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8">
                <anchor moveWithCells="true" sizeWithCells="false">
                  <from>
                    <xdr:col>53</xdr:col>
                    <xdr:colOff>130320</xdr:colOff>
                    <xdr:row>96</xdr:row>
                    <xdr:rowOff>133200</xdr:rowOff>
                  </from>
                  <to>
                    <xdr:col>54</xdr:col>
                    <xdr:colOff>-936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9">
                <anchor moveWithCells="true" sizeWithCells="false">
                  <from>
                    <xdr:col>53</xdr:col>
                    <xdr:colOff>130320</xdr:colOff>
                    <xdr:row>97</xdr:row>
                    <xdr:rowOff>133200</xdr:rowOff>
                  </from>
                  <to>
                    <xdr:col>54</xdr:col>
                    <xdr:colOff>-936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0">
                <anchor moveWithCells="true" sizeWithCells="false">
                  <from>
                    <xdr:col>53</xdr:col>
                    <xdr:colOff>130320</xdr:colOff>
                    <xdr:row>99</xdr:row>
                    <xdr:rowOff>133200</xdr:rowOff>
                  </from>
                  <to>
                    <xdr:col>54</xdr:col>
                    <xdr:colOff>-936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1">
                <anchor moveWithCells="true" sizeWithCells="false">
                  <from>
                    <xdr:col>53</xdr:col>
                    <xdr:colOff>130320</xdr:colOff>
                    <xdr:row>101</xdr:row>
                    <xdr:rowOff>133200</xdr:rowOff>
                  </from>
                  <to>
                    <xdr:col>54</xdr:col>
                    <xdr:colOff>-936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2">
                <anchor moveWithCells="true" sizeWithCells="false">
                  <from>
                    <xdr:col>53</xdr:col>
                    <xdr:colOff>130320</xdr:colOff>
                    <xdr:row>102</xdr:row>
                    <xdr:rowOff>133560</xdr:rowOff>
                  </from>
                  <to>
                    <xdr:col>54</xdr:col>
                    <xdr:colOff>-936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3">
                <anchor moveWithCells="true" sizeWithCells="false">
                  <from>
                    <xdr:col>53</xdr:col>
                    <xdr:colOff>130320</xdr:colOff>
                    <xdr:row>103</xdr:row>
                    <xdr:rowOff>133200</xdr:rowOff>
                  </from>
                  <to>
                    <xdr:col>54</xdr:col>
                    <xdr:colOff>-9360</xdr:colOff>
                    <xdr:row>10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8" activeCellId="0" sqref="R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9" width="13.56"/>
    <col collapsed="false" customWidth="true" hidden="false" outlineLevel="0" max="2" min="2" style="219" width="37.56"/>
    <col collapsed="false" customWidth="true" hidden="false" outlineLevel="0" max="3" min="3" style="220" width="9.85"/>
    <col collapsed="false" customWidth="true" hidden="false" outlineLevel="0" max="4" min="4" style="220" width="7.56"/>
    <col collapsed="false" customWidth="true" hidden="false" outlineLevel="0" max="5" min="5" style="220" width="7.28"/>
    <col collapsed="false" customWidth="true" hidden="false" outlineLevel="0" max="7" min="6" style="220" width="6.99"/>
    <col collapsed="false" customWidth="true" hidden="false" outlineLevel="0" max="12" min="8" style="220" width="5.85"/>
    <col collapsed="false" customWidth="true" hidden="false" outlineLevel="0" max="13" min="13" style="220" width="6.99"/>
    <col collapsed="false" customWidth="true" hidden="false" outlineLevel="0" max="15" min="14" style="220" width="5.85"/>
    <col collapsed="false" customWidth="true" hidden="false" outlineLevel="0" max="16" min="16" style="220" width="7.99"/>
    <col collapsed="false" customWidth="true" hidden="false" outlineLevel="0" max="17" min="17" style="220" width="12.7"/>
    <col collapsed="false" customWidth="true" hidden="false" outlineLevel="0" max="18" min="18" style="220" width="16.84"/>
    <col collapsed="false" customWidth="true" hidden="false" outlineLevel="0" max="19" min="19" style="220" width="9.7"/>
    <col collapsed="false" customWidth="true" hidden="false" outlineLevel="0" max="28" min="20" style="220" width="9.85"/>
    <col collapsed="false" customWidth="true" hidden="false" outlineLevel="0" max="37" min="29" style="220" width="10.85"/>
  </cols>
  <sheetData>
    <row r="1" s="13" customFormat="true" ht="12.75" hidden="false" customHeight="false" outlineLevel="0" collapsed="false">
      <c r="A1" s="221"/>
      <c r="B1" s="221"/>
      <c r="C1" s="222" t="s">
        <v>848</v>
      </c>
      <c r="D1" s="222" t="s">
        <v>244</v>
      </c>
      <c r="E1" s="222" t="s">
        <v>224</v>
      </c>
      <c r="F1" s="222" t="s">
        <v>251</v>
      </c>
      <c r="G1" s="222" t="s">
        <v>334</v>
      </c>
      <c r="H1" s="223" t="s">
        <v>258</v>
      </c>
      <c r="I1" s="223" t="s">
        <v>488</v>
      </c>
      <c r="J1" s="223" t="s">
        <v>799</v>
      </c>
      <c r="K1" s="223" t="s">
        <v>800</v>
      </c>
      <c r="L1" s="223" t="s">
        <v>250</v>
      </c>
      <c r="M1" s="223" t="s">
        <v>802</v>
      </c>
      <c r="N1" s="223" t="s">
        <v>337</v>
      </c>
      <c r="O1" s="222" t="s">
        <v>610</v>
      </c>
      <c r="P1" s="222" t="s">
        <v>611</v>
      </c>
      <c r="Q1" s="222" t="s">
        <v>612</v>
      </c>
      <c r="R1" s="222" t="s">
        <v>613</v>
      </c>
      <c r="S1" s="222" t="s">
        <v>615</v>
      </c>
      <c r="T1" s="222" t="s">
        <v>619</v>
      </c>
      <c r="U1" s="222" t="s">
        <v>623</v>
      </c>
      <c r="V1" s="222" t="s">
        <v>627</v>
      </c>
      <c r="W1" s="222" t="s">
        <v>630</v>
      </c>
      <c r="X1" s="222" t="s">
        <v>632</v>
      </c>
      <c r="Y1" s="222" t="s">
        <v>633</v>
      </c>
      <c r="Z1" s="222" t="s">
        <v>634</v>
      </c>
      <c r="AA1" s="222" t="s">
        <v>635</v>
      </c>
      <c r="AB1" s="222" t="s">
        <v>636</v>
      </c>
      <c r="AC1" s="222" t="s">
        <v>637</v>
      </c>
      <c r="AD1" s="222" t="s">
        <v>638</v>
      </c>
      <c r="AE1" s="222" t="s">
        <v>639</v>
      </c>
      <c r="AF1" s="222" t="s">
        <v>640</v>
      </c>
      <c r="AG1" s="222" t="s">
        <v>641</v>
      </c>
      <c r="AH1" s="222" t="s">
        <v>642</v>
      </c>
      <c r="AI1" s="222" t="s">
        <v>643</v>
      </c>
      <c r="AJ1" s="222" t="s">
        <v>644</v>
      </c>
      <c r="AK1" s="222" t="s">
        <v>645</v>
      </c>
    </row>
    <row r="2" customFormat="false" ht="12.75" hidden="false" customHeight="false" outlineLevel="0" collapsed="false">
      <c r="C2" s="224"/>
    </row>
    <row r="3" customFormat="false" ht="12.75" hidden="false" customHeight="false" outlineLevel="0" collapsed="false">
      <c r="A3" s="219" t="s">
        <v>849</v>
      </c>
      <c r="B3" s="219" t="s">
        <v>166</v>
      </c>
      <c r="C3" s="224" t="s">
        <v>848</v>
      </c>
      <c r="D3" s="220" t="s">
        <v>244</v>
      </c>
      <c r="E3" s="220" t="s">
        <v>224</v>
      </c>
      <c r="F3" s="220" t="s">
        <v>251</v>
      </c>
      <c r="G3" s="220" t="s">
        <v>334</v>
      </c>
      <c r="H3" s="220" t="s">
        <v>258</v>
      </c>
      <c r="I3" s="220" t="s">
        <v>488</v>
      </c>
      <c r="J3" s="220" t="s">
        <v>799</v>
      </c>
      <c r="K3" s="220" t="s">
        <v>800</v>
      </c>
      <c r="L3" s="220" t="s">
        <v>250</v>
      </c>
      <c r="M3" s="220" t="s">
        <v>802</v>
      </c>
      <c r="N3" s="220" t="s">
        <v>337</v>
      </c>
    </row>
    <row r="4" customFormat="false" ht="12.75" hidden="false" customHeight="false" outlineLevel="0" collapsed="false">
      <c r="B4" s="219" t="s">
        <v>850</v>
      </c>
      <c r="C4" s="224" t="n">
        <v>0</v>
      </c>
      <c r="D4" s="220" t="n">
        <v>0</v>
      </c>
      <c r="E4" s="220" t="n">
        <v>0</v>
      </c>
      <c r="F4" s="220" t="n">
        <v>0</v>
      </c>
      <c r="G4" s="220" t="n">
        <v>0</v>
      </c>
      <c r="H4" s="220" t="n">
        <v>0</v>
      </c>
      <c r="I4" s="220" t="n">
        <v>1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</row>
    <row r="5" customFormat="false" ht="12.75" hidden="false" customHeight="false" outlineLevel="0" collapsed="false">
      <c r="B5" s="219" t="s">
        <v>118</v>
      </c>
      <c r="C5" s="224" t="n">
        <v>-1</v>
      </c>
      <c r="D5" s="220" t="n">
        <v>0</v>
      </c>
      <c r="E5" s="220" t="n">
        <v>1</v>
      </c>
      <c r="F5" s="220" t="n">
        <v>2</v>
      </c>
      <c r="G5" s="220" t="n">
        <v>4</v>
      </c>
      <c r="H5" s="220" t="n">
        <v>0</v>
      </c>
      <c r="I5" s="220" t="n">
        <v>1</v>
      </c>
      <c r="J5" s="220" t="n">
        <v>1</v>
      </c>
      <c r="K5" s="220" t="n">
        <v>0</v>
      </c>
      <c r="L5" s="220" t="n">
        <v>0</v>
      </c>
      <c r="M5" s="220" t="n">
        <v>0</v>
      </c>
      <c r="N5" s="220" t="n">
        <v>2</v>
      </c>
    </row>
    <row r="6" customFormat="false" ht="12.75" hidden="false" customHeight="false" outlineLevel="0" collapsed="false">
      <c r="B6" s="219" t="s">
        <v>851</v>
      </c>
      <c r="C6" s="224" t="n">
        <v>-5</v>
      </c>
      <c r="D6" s="220" t="n">
        <v>0</v>
      </c>
      <c r="E6" s="220" t="n">
        <v>2</v>
      </c>
      <c r="F6" s="220" t="n">
        <v>5</v>
      </c>
      <c r="G6" s="220" t="n">
        <v>10</v>
      </c>
      <c r="H6" s="220" t="n">
        <v>1</v>
      </c>
      <c r="I6" s="220" t="n">
        <v>0</v>
      </c>
      <c r="J6" s="220" t="n">
        <v>2</v>
      </c>
      <c r="K6" s="220" t="n">
        <v>1</v>
      </c>
      <c r="L6" s="220" t="n">
        <v>1</v>
      </c>
      <c r="M6" s="220" t="n">
        <v>1</v>
      </c>
      <c r="N6" s="220" t="n">
        <v>4</v>
      </c>
    </row>
    <row r="7" customFormat="false" ht="12.75" hidden="false" customHeight="false" outlineLevel="0" collapsed="false">
      <c r="C7" s="224"/>
    </row>
    <row r="8" customFormat="false" ht="12.75" hidden="false" customHeight="false" outlineLevel="0" collapsed="false">
      <c r="A8" s="219" t="s">
        <v>852</v>
      </c>
      <c r="B8" s="219" t="s">
        <v>853</v>
      </c>
      <c r="C8" s="224" t="n">
        <v>0</v>
      </c>
      <c r="D8" s="220" t="n">
        <v>5</v>
      </c>
      <c r="E8" s="220" t="n">
        <v>6</v>
      </c>
      <c r="F8" s="220" t="n">
        <v>8</v>
      </c>
      <c r="G8" s="220" t="n">
        <v>12</v>
      </c>
      <c r="H8" s="220" t="n">
        <v>3</v>
      </c>
      <c r="I8" s="220" t="n">
        <v>2</v>
      </c>
      <c r="J8" s="220" t="n">
        <v>4</v>
      </c>
      <c r="K8" s="220" t="n">
        <v>3</v>
      </c>
      <c r="L8" s="220" t="n">
        <v>3</v>
      </c>
      <c r="M8" s="220" t="n">
        <v>1</v>
      </c>
      <c r="N8" s="220" t="n">
        <v>11</v>
      </c>
    </row>
    <row r="9" customFormat="false" ht="12.75" hidden="false" customHeight="false" outlineLevel="0" collapsed="false">
      <c r="B9" s="219" t="s">
        <v>854</v>
      </c>
      <c r="C9" s="224"/>
    </row>
    <row r="10" customFormat="false" ht="12.75" hidden="false" customHeight="false" outlineLevel="0" collapsed="false">
      <c r="B10" s="219" t="s">
        <v>855</v>
      </c>
      <c r="C10" s="224" t="n">
        <v>0</v>
      </c>
      <c r="D10" s="220" t="n">
        <v>5</v>
      </c>
      <c r="E10" s="220" t="n">
        <v>6</v>
      </c>
      <c r="F10" s="220" t="n">
        <v>8</v>
      </c>
      <c r="G10" s="220" t="n">
        <v>12</v>
      </c>
      <c r="H10" s="220" t="n">
        <v>3</v>
      </c>
      <c r="I10" s="220" t="n">
        <v>2</v>
      </c>
      <c r="J10" s="220" t="n">
        <v>3</v>
      </c>
      <c r="K10" s="220" t="n">
        <v>2</v>
      </c>
      <c r="L10" s="220" t="n">
        <v>2</v>
      </c>
      <c r="M10" s="220" t="n">
        <v>1</v>
      </c>
      <c r="N10" s="220" t="n">
        <v>6</v>
      </c>
    </row>
    <row r="11" customFormat="false" ht="12.75" hidden="false" customHeight="false" outlineLevel="0" collapsed="false">
      <c r="B11" s="219" t="s">
        <v>856</v>
      </c>
      <c r="C11" s="224"/>
    </row>
    <row r="12" customFormat="false" ht="12.75" hidden="false" customHeight="false" outlineLevel="0" collapsed="false">
      <c r="B12" s="219" t="s">
        <v>857</v>
      </c>
      <c r="C12" s="224" t="n">
        <v>0</v>
      </c>
      <c r="D12" s="220" t="n">
        <v>5</v>
      </c>
      <c r="E12" s="220" t="n">
        <v>6</v>
      </c>
      <c r="F12" s="220" t="n">
        <v>8</v>
      </c>
      <c r="G12" s="220" t="n">
        <v>12</v>
      </c>
      <c r="H12" s="220" t="n">
        <v>13</v>
      </c>
      <c r="I12" s="220" t="n">
        <v>7</v>
      </c>
      <c r="J12" s="220" t="n">
        <v>13</v>
      </c>
      <c r="K12" s="220" t="n">
        <v>12</v>
      </c>
      <c r="L12" s="220" t="n">
        <v>11</v>
      </c>
      <c r="M12" s="220" t="n">
        <v>11</v>
      </c>
      <c r="N12" s="220" t="n">
        <v>16</v>
      </c>
    </row>
    <row r="13" customFormat="false" ht="12.75" hidden="false" customHeight="false" outlineLevel="0" collapsed="false">
      <c r="B13" s="219" t="s">
        <v>858</v>
      </c>
      <c r="C13" s="224"/>
    </row>
    <row r="14" customFormat="false" ht="12.75" hidden="false" customHeight="false" outlineLevel="0" collapsed="false">
      <c r="B14" s="219" t="s">
        <v>859</v>
      </c>
      <c r="C14" s="224" t="n">
        <v>0</v>
      </c>
      <c r="D14" s="220" t="n">
        <v>5</v>
      </c>
      <c r="E14" s="220" t="n">
        <v>6</v>
      </c>
      <c r="F14" s="220" t="n">
        <v>8</v>
      </c>
      <c r="G14" s="220" t="n">
        <v>12</v>
      </c>
      <c r="H14" s="220" t="n">
        <v>3</v>
      </c>
      <c r="I14" s="220" t="n">
        <v>8</v>
      </c>
      <c r="J14" s="220" t="n">
        <v>3</v>
      </c>
      <c r="K14" s="220" t="n">
        <v>1</v>
      </c>
      <c r="L14" s="220" t="n">
        <v>1</v>
      </c>
      <c r="M14" s="220" t="n">
        <v>3</v>
      </c>
      <c r="N14" s="220" t="n">
        <v>6</v>
      </c>
    </row>
    <row r="15" customFormat="false" ht="12.75" hidden="false" customHeight="false" outlineLevel="0" collapsed="false">
      <c r="B15" s="219" t="s">
        <v>860</v>
      </c>
      <c r="C15" s="224"/>
    </row>
    <row r="16" customFormat="false" ht="12.75" hidden="false" customHeight="false" outlineLevel="0" collapsed="false">
      <c r="B16" s="219" t="s">
        <v>203</v>
      </c>
      <c r="C16" s="224" t="n">
        <v>0</v>
      </c>
      <c r="D16" s="220" t="n">
        <v>5</v>
      </c>
      <c r="E16" s="220" t="n">
        <v>6</v>
      </c>
      <c r="F16" s="220" t="n">
        <v>8</v>
      </c>
      <c r="G16" s="220" t="n">
        <v>12</v>
      </c>
      <c r="H16" s="220" t="n">
        <v>8</v>
      </c>
      <c r="I16" s="220" t="n">
        <v>7</v>
      </c>
      <c r="J16" s="220" t="n">
        <v>9</v>
      </c>
      <c r="K16" s="220" t="n">
        <v>8</v>
      </c>
      <c r="L16" s="220" t="n">
        <v>8</v>
      </c>
      <c r="M16" s="220" t="n">
        <v>1</v>
      </c>
      <c r="N16" s="220" t="n">
        <v>16</v>
      </c>
    </row>
    <row r="17" customFormat="false" ht="12.75" hidden="false" customHeight="false" outlineLevel="0" collapsed="false">
      <c r="B17" s="219" t="s">
        <v>861</v>
      </c>
      <c r="C17" s="224"/>
    </row>
    <row r="18" customFormat="false" ht="12.75" hidden="false" customHeight="false" outlineLevel="0" collapsed="false">
      <c r="B18" s="219" t="s">
        <v>862</v>
      </c>
      <c r="C18" s="224" t="n">
        <v>0</v>
      </c>
      <c r="D18" s="220" t="n">
        <v>5</v>
      </c>
      <c r="E18" s="220" t="n">
        <v>6</v>
      </c>
      <c r="F18" s="220" t="n">
        <v>8</v>
      </c>
      <c r="G18" s="220" t="n">
        <v>12</v>
      </c>
      <c r="H18" s="220" t="n">
        <v>13</v>
      </c>
      <c r="I18" s="220" t="n">
        <v>12</v>
      </c>
      <c r="J18" s="220" t="n">
        <v>13</v>
      </c>
      <c r="K18" s="220" t="n">
        <v>12</v>
      </c>
      <c r="L18" s="220" t="n">
        <v>11</v>
      </c>
      <c r="M18" s="220" t="n">
        <v>11</v>
      </c>
      <c r="N18" s="220" t="n">
        <v>16</v>
      </c>
    </row>
    <row r="19" customFormat="false" ht="12.75" hidden="false" customHeight="false" outlineLevel="0" collapsed="false">
      <c r="B19" s="219" t="s">
        <v>863</v>
      </c>
      <c r="C19" s="224"/>
    </row>
    <row r="20" customFormat="false" ht="12.75" hidden="false" customHeight="false" outlineLevel="0" collapsed="false">
      <c r="B20" s="219" t="s">
        <v>864</v>
      </c>
      <c r="C20" s="224"/>
    </row>
    <row r="21" customFormat="false" ht="12.75" hidden="false" customHeight="false" outlineLevel="0" collapsed="false">
      <c r="B21" s="219" t="s">
        <v>865</v>
      </c>
      <c r="C21" s="224"/>
    </row>
    <row r="22" customFormat="false" ht="12.75" hidden="false" customHeight="false" outlineLevel="0" collapsed="false">
      <c r="B22" s="219" t="s">
        <v>866</v>
      </c>
      <c r="C22" s="220" t="b">
        <f aca="false">FALSE()</f>
        <v>0</v>
      </c>
      <c r="D22" s="220" t="b">
        <f aca="false">FALSE()</f>
        <v>0</v>
      </c>
      <c r="E22" s="220" t="b">
        <f aca="false">TRUE()</f>
        <v>1</v>
      </c>
      <c r="F22" s="220" t="b">
        <f aca="false">TRUE()</f>
        <v>1</v>
      </c>
      <c r="G22" s="220" t="b">
        <f aca="false">TRUE()</f>
        <v>1</v>
      </c>
      <c r="H22" s="220" t="b">
        <f aca="false">TRUE()</f>
        <v>1</v>
      </c>
      <c r="I22" s="220" t="b">
        <f aca="false">TRUE()</f>
        <v>1</v>
      </c>
      <c r="J22" s="220" t="b">
        <f aca="false">TRUE()</f>
        <v>1</v>
      </c>
      <c r="K22" s="220" t="b">
        <f aca="false">TRUE()</f>
        <v>1</v>
      </c>
      <c r="L22" s="220" t="b">
        <f aca="false">TRUE()</f>
        <v>1</v>
      </c>
      <c r="M22" s="220" t="b">
        <f aca="false">FALSE()</f>
        <v>0</v>
      </c>
      <c r="N22" s="220" t="b">
        <f aca="false">TRUE()</f>
        <v>1</v>
      </c>
    </row>
    <row r="25" customFormat="false" ht="12.75" hidden="false" customHeight="false" outlineLevel="0" collapsed="false">
      <c r="A25" s="219" t="s">
        <v>867</v>
      </c>
      <c r="B25" s="219" t="s">
        <v>868</v>
      </c>
    </row>
    <row r="26" customFormat="false" ht="12.75" hidden="false" customHeight="false" outlineLevel="0" collapsed="false">
      <c r="B26" s="219" t="s">
        <v>869</v>
      </c>
    </row>
    <row r="27" customFormat="false" ht="12.75" hidden="false" customHeight="false" outlineLevel="0" collapsed="false">
      <c r="B27" s="219" t="s">
        <v>870</v>
      </c>
    </row>
    <row r="28" customFormat="false" ht="12.75" hidden="false" customHeight="false" outlineLevel="0" collapsed="false">
      <c r="B28" s="219" t="s">
        <v>871</v>
      </c>
    </row>
    <row r="29" customFormat="false" ht="12.75" hidden="false" customHeight="false" outlineLevel="0" collapsed="false">
      <c r="B29" s="219" t="s">
        <v>872</v>
      </c>
    </row>
    <row r="30" customFormat="false" ht="12.75" hidden="false" customHeight="false" outlineLevel="0" collapsed="false">
      <c r="B30" s="219" t="s">
        <v>873</v>
      </c>
    </row>
    <row r="31" customFormat="false" ht="12.75" hidden="false" customHeight="false" outlineLevel="0" collapsed="false">
      <c r="B31" s="219" t="s">
        <v>874</v>
      </c>
    </row>
    <row r="32" customFormat="false" ht="12.75" hidden="false" customHeight="false" outlineLevel="0" collapsed="false">
      <c r="B32" s="219" t="s">
        <v>875</v>
      </c>
    </row>
    <row r="33" customFormat="false" ht="12.75" hidden="false" customHeight="false" outlineLevel="0" collapsed="false">
      <c r="B33" s="219" t="s">
        <v>876</v>
      </c>
    </row>
    <row r="34" customFormat="false" ht="12.75" hidden="false" customHeight="false" outlineLevel="0" collapsed="false">
      <c r="B34" s="219" t="s">
        <v>877</v>
      </c>
    </row>
    <row r="35" customFormat="false" ht="12.75" hidden="false" customHeight="false" outlineLevel="0" collapsed="false">
      <c r="B35" s="219" t="s">
        <v>878</v>
      </c>
    </row>
    <row r="36" customFormat="false" ht="12.75" hidden="false" customHeight="false" outlineLevel="0" collapsed="false">
      <c r="B36" s="219" t="s">
        <v>879</v>
      </c>
    </row>
    <row r="37" customFormat="false" ht="12.75" hidden="false" customHeight="false" outlineLevel="0" collapsed="false">
      <c r="B37" s="219" t="s">
        <v>880</v>
      </c>
    </row>
    <row r="38" customFormat="false" ht="12.75" hidden="false" customHeight="false" outlineLevel="0" collapsed="false">
      <c r="B38" s="219" t="s">
        <v>881</v>
      </c>
    </row>
    <row r="39" customFormat="false" ht="12.75" hidden="false" customHeight="false" outlineLevel="0" collapsed="false">
      <c r="B39" s="219" t="s">
        <v>882</v>
      </c>
      <c r="E39" s="220" t="b">
        <f aca="false">TRUE()</f>
        <v>1</v>
      </c>
      <c r="F39" s="220" t="b">
        <f aca="false">TRUE()</f>
        <v>1</v>
      </c>
      <c r="G39" s="220" t="b">
        <f aca="false">TRUE()</f>
        <v>1</v>
      </c>
    </row>
    <row r="40" customFormat="false" ht="12.75" hidden="false" customHeight="false" outlineLevel="0" collapsed="false">
      <c r="B40" s="219" t="s">
        <v>883</v>
      </c>
    </row>
    <row r="41" customFormat="false" ht="12.75" hidden="false" customHeight="false" outlineLevel="0" collapsed="false">
      <c r="B41" s="219" t="s">
        <v>884</v>
      </c>
    </row>
    <row r="43" customFormat="false" ht="12.75" hidden="false" customHeight="false" outlineLevel="0" collapsed="false">
      <c r="A43" s="219" t="s">
        <v>885</v>
      </c>
      <c r="B43" s="225" t="s">
        <v>886</v>
      </c>
    </row>
    <row r="44" customFormat="false" ht="12.75" hidden="false" customHeight="false" outlineLevel="0" collapsed="false">
      <c r="B44" s="225" t="s">
        <v>887</v>
      </c>
    </row>
    <row r="45" customFormat="false" ht="12.75" hidden="false" customHeight="false" outlineLevel="0" collapsed="false">
      <c r="B45" s="225" t="s">
        <v>888</v>
      </c>
    </row>
    <row r="46" customFormat="false" ht="12.75" hidden="false" customHeight="false" outlineLevel="0" collapsed="false">
      <c r="B46" s="225" t="s">
        <v>889</v>
      </c>
    </row>
    <row r="47" customFormat="false" ht="12.75" hidden="false" customHeight="false" outlineLevel="0" collapsed="false">
      <c r="B47" s="225" t="s">
        <v>890</v>
      </c>
    </row>
    <row r="48" customFormat="false" ht="12.75" hidden="false" customHeight="false" outlineLevel="0" collapsed="false">
      <c r="B48" s="225" t="s">
        <v>891</v>
      </c>
    </row>
    <row r="49" customFormat="false" ht="12.75" hidden="false" customHeight="false" outlineLevel="0" collapsed="false">
      <c r="B49" s="225" t="s">
        <v>892</v>
      </c>
    </row>
    <row r="50" customFormat="false" ht="12.75" hidden="false" customHeight="false" outlineLevel="0" collapsed="false">
      <c r="B50" s="225" t="s">
        <v>893</v>
      </c>
    </row>
    <row r="51" customFormat="false" ht="12.75" hidden="false" customHeight="false" outlineLevel="0" collapsed="false">
      <c r="B51" s="225" t="s">
        <v>894</v>
      </c>
    </row>
    <row r="52" customFormat="false" ht="12.75" hidden="false" customHeight="false" outlineLevel="0" collapsed="false">
      <c r="B52" s="225" t="s">
        <v>895</v>
      </c>
    </row>
    <row r="53" customFormat="false" ht="12.75" hidden="false" customHeight="false" outlineLevel="0" collapsed="false">
      <c r="B53" s="225"/>
    </row>
    <row r="54" customFormat="false" ht="12.75" hidden="false" customHeight="false" outlineLevel="0" collapsed="false">
      <c r="B54" s="225" t="s">
        <v>896</v>
      </c>
    </row>
    <row r="55" customFormat="false" ht="12.75" hidden="false" customHeight="false" outlineLevel="0" collapsed="false">
      <c r="B55" s="225" t="s">
        <v>897</v>
      </c>
    </row>
    <row r="56" customFormat="false" ht="12.75" hidden="false" customHeight="false" outlineLevel="0" collapsed="false">
      <c r="B56" s="225" t="s">
        <v>898</v>
      </c>
    </row>
    <row r="57" customFormat="false" ht="12.75" hidden="false" customHeight="false" outlineLevel="0" collapsed="false">
      <c r="B57" s="225" t="s">
        <v>899</v>
      </c>
    </row>
    <row r="58" customFormat="false" ht="12.75" hidden="false" customHeight="false" outlineLevel="0" collapsed="false">
      <c r="B58" s="225" t="s">
        <v>900</v>
      </c>
    </row>
    <row r="59" customFormat="false" ht="12.75" hidden="false" customHeight="false" outlineLevel="0" collapsed="false">
      <c r="B59" s="225" t="s">
        <v>901</v>
      </c>
    </row>
    <row r="60" customFormat="false" ht="12.75" hidden="false" customHeight="false" outlineLevel="0" collapsed="false">
      <c r="B60" s="225" t="s">
        <v>902</v>
      </c>
    </row>
    <row r="61" customFormat="false" ht="12.75" hidden="false" customHeight="false" outlineLevel="0" collapsed="false">
      <c r="B61" s="225" t="s">
        <v>903</v>
      </c>
    </row>
    <row r="62" customFormat="false" ht="12.75" hidden="false" customHeight="false" outlineLevel="0" collapsed="false">
      <c r="B62" s="225" t="s">
        <v>904</v>
      </c>
    </row>
    <row r="63" customFormat="false" ht="12.75" hidden="false" customHeight="false" outlineLevel="0" collapsed="false">
      <c r="B63" s="225" t="s">
        <v>905</v>
      </c>
    </row>
    <row r="64" customFormat="false" ht="12.75" hidden="false" customHeight="false" outlineLevel="0" collapsed="false">
      <c r="B64" s="225" t="s">
        <v>906</v>
      </c>
    </row>
    <row r="65" customFormat="false" ht="12.75" hidden="false" customHeight="false" outlineLevel="0" collapsed="false">
      <c r="B65" s="225"/>
    </row>
    <row r="66" customFormat="false" ht="12.75" hidden="false" customHeight="false" outlineLevel="0" collapsed="false">
      <c r="B66" s="225" t="s">
        <v>907</v>
      </c>
    </row>
    <row r="67" customFormat="false" ht="12.75" hidden="false" customHeight="false" outlineLevel="0" collapsed="false">
      <c r="B67" s="225" t="s">
        <v>908</v>
      </c>
    </row>
    <row r="68" customFormat="false" ht="12.75" hidden="false" customHeight="false" outlineLevel="0" collapsed="false">
      <c r="B68" s="225" t="s">
        <v>909</v>
      </c>
    </row>
    <row r="69" customFormat="false" ht="12.75" hidden="false" customHeight="false" outlineLevel="0" collapsed="false">
      <c r="B69" s="225" t="s">
        <v>910</v>
      </c>
    </row>
    <row r="70" customFormat="false" ht="12.75" hidden="false" customHeight="false" outlineLevel="0" collapsed="false">
      <c r="B70" s="225" t="s">
        <v>911</v>
      </c>
    </row>
    <row r="71" customFormat="false" ht="12.75" hidden="false" customHeight="false" outlineLevel="0" collapsed="false">
      <c r="B71" s="225"/>
    </row>
    <row r="72" customFormat="false" ht="12.75" hidden="false" customHeight="false" outlineLevel="0" collapsed="false">
      <c r="B72" s="225" t="s">
        <v>912</v>
      </c>
    </row>
    <row r="73" customFormat="false" ht="12.75" hidden="false" customHeight="false" outlineLevel="0" collapsed="false">
      <c r="B73" s="225"/>
    </row>
    <row r="74" customFormat="false" ht="12.75" hidden="false" customHeight="false" outlineLevel="0" collapsed="false">
      <c r="A74" s="219" t="s">
        <v>913</v>
      </c>
      <c r="B74" s="219" t="s">
        <v>914</v>
      </c>
    </row>
    <row r="75" customFormat="false" ht="12.75" hidden="false" customHeight="false" outlineLevel="0" collapsed="false">
      <c r="B75" s="219" t="s">
        <v>915</v>
      </c>
    </row>
    <row r="76" customFormat="false" ht="12.75" hidden="false" customHeight="false" outlineLevel="0" collapsed="false">
      <c r="B76" s="219" t="s">
        <v>916</v>
      </c>
    </row>
    <row r="77" customFormat="false" ht="12.75" hidden="false" customHeight="false" outlineLevel="0" collapsed="false">
      <c r="B77" s="219" t="s">
        <v>917</v>
      </c>
    </row>
    <row r="78" customFormat="false" ht="12.75" hidden="false" customHeight="false" outlineLevel="0" collapsed="false">
      <c r="B78" s="219" t="s">
        <v>918</v>
      </c>
    </row>
    <row r="79" customFormat="false" ht="12.75" hidden="false" customHeight="false" outlineLevel="0" collapsed="false">
      <c r="B79" s="219" t="s">
        <v>919</v>
      </c>
    </row>
    <row r="80" customFormat="false" ht="12.75" hidden="false" customHeight="false" outlineLevel="0" collapsed="false">
      <c r="B80" s="219" t="s">
        <v>920</v>
      </c>
    </row>
    <row r="81" customFormat="false" ht="12.75" hidden="false" customHeight="false" outlineLevel="0" collapsed="false">
      <c r="B81" s="219" t="s">
        <v>921</v>
      </c>
    </row>
    <row r="82" customFormat="false" ht="12.75" hidden="false" customHeight="false" outlineLevel="0" collapsed="false">
      <c r="B82" s="219" t="s">
        <v>922</v>
      </c>
    </row>
    <row r="83" customFormat="false" ht="12.75" hidden="false" customHeight="false" outlineLevel="0" collapsed="false">
      <c r="B83" s="219" t="s">
        <v>923</v>
      </c>
    </row>
    <row r="84" customFormat="false" ht="12.75" hidden="false" customHeight="false" outlineLevel="0" collapsed="false">
      <c r="B84" s="219" t="s">
        <v>924</v>
      </c>
    </row>
    <row r="85" customFormat="false" ht="12.75" hidden="false" customHeight="false" outlineLevel="0" collapsed="false">
      <c r="B85" s="219" t="s">
        <v>925</v>
      </c>
    </row>
    <row r="86" customFormat="false" ht="12.75" hidden="false" customHeight="false" outlineLevel="0" collapsed="false">
      <c r="B86" s="219" t="s">
        <v>926</v>
      </c>
    </row>
    <row r="87" customFormat="false" ht="12.75" hidden="false" customHeight="false" outlineLevel="0" collapsed="false">
      <c r="B87" s="219" t="s">
        <v>927</v>
      </c>
    </row>
    <row r="88" customFormat="false" ht="12.75" hidden="false" customHeight="false" outlineLevel="0" collapsed="false">
      <c r="B88" s="219" t="s">
        <v>928</v>
      </c>
    </row>
    <row r="89" customFormat="false" ht="12.75" hidden="false" customHeight="false" outlineLevel="0" collapsed="false">
      <c r="B89" s="219" t="s">
        <v>929</v>
      </c>
    </row>
    <row r="90" customFormat="false" ht="12.75" hidden="false" customHeight="false" outlineLevel="0" collapsed="false">
      <c r="B90" s="219" t="s">
        <v>930</v>
      </c>
    </row>
    <row r="91" customFormat="false" ht="12.75" hidden="false" customHeight="false" outlineLevel="0" collapsed="false">
      <c r="B91" s="219" t="s">
        <v>931</v>
      </c>
    </row>
    <row r="92" customFormat="false" ht="12.75" hidden="false" customHeight="false" outlineLevel="0" collapsed="false">
      <c r="B92" s="219" t="s">
        <v>932</v>
      </c>
    </row>
    <row r="93" customFormat="false" ht="12.75" hidden="false" customHeight="false" outlineLevel="0" collapsed="false">
      <c r="B93" s="219" t="s">
        <v>933</v>
      </c>
    </row>
    <row r="94" customFormat="false" ht="12.75" hidden="false" customHeight="false" outlineLevel="0" collapsed="false">
      <c r="B94" s="219" t="s">
        <v>934</v>
      </c>
    </row>
    <row r="95" customFormat="false" ht="12.75" hidden="false" customHeight="false" outlineLevel="0" collapsed="false">
      <c r="B95" s="219" t="s">
        <v>935</v>
      </c>
    </row>
    <row r="96" customFormat="false" ht="12.75" hidden="false" customHeight="false" outlineLevel="0" collapsed="false">
      <c r="B96" s="219" t="s">
        <v>936</v>
      </c>
    </row>
    <row r="97" customFormat="false" ht="12.75" hidden="false" customHeight="false" outlineLevel="0" collapsed="false">
      <c r="B97" s="219" t="s">
        <v>937</v>
      </c>
    </row>
    <row r="99" customFormat="false" ht="12.75" hidden="false" customHeight="false" outlineLevel="0" collapsed="false">
      <c r="A99" s="219" t="s">
        <v>938</v>
      </c>
      <c r="B99" s="219" t="s">
        <v>939</v>
      </c>
    </row>
    <row r="100" customFormat="false" ht="12.75" hidden="false" customHeight="false" outlineLevel="0" collapsed="false">
      <c r="B100" s="219" t="s">
        <v>940</v>
      </c>
    </row>
    <row r="101" customFormat="false" ht="12.75" hidden="false" customHeight="false" outlineLevel="0" collapsed="false">
      <c r="B101" s="219" t="s">
        <v>941</v>
      </c>
    </row>
    <row r="102" customFormat="false" ht="12.75" hidden="false" customHeight="false" outlineLevel="0" collapsed="false">
      <c r="B102" s="219" t="s">
        <v>942</v>
      </c>
    </row>
    <row r="104" customFormat="false" ht="12.75" hidden="false" customHeight="false" outlineLevel="0" collapsed="false">
      <c r="A104" s="219" t="s">
        <v>943</v>
      </c>
      <c r="B104" s="219" t="s">
        <v>944</v>
      </c>
    </row>
    <row r="105" customFormat="false" ht="12.75" hidden="false" customHeight="false" outlineLevel="0" collapsed="false">
      <c r="B105" s="219" t="s">
        <v>945</v>
      </c>
    </row>
    <row r="106" customFormat="false" ht="12.75" hidden="false" customHeight="false" outlineLevel="0" collapsed="false">
      <c r="B106" s="219" t="s">
        <v>946</v>
      </c>
    </row>
    <row r="107" customFormat="false" ht="12.75" hidden="false" customHeight="false" outlineLevel="0" collapsed="false">
      <c r="B107" s="219" t="s">
        <v>947</v>
      </c>
    </row>
    <row r="108" customFormat="false" ht="12.75" hidden="false" customHeight="false" outlineLevel="0" collapsed="false">
      <c r="B108" s="219" t="s">
        <v>948</v>
      </c>
    </row>
    <row r="109" customFormat="false" ht="12.75" hidden="false" customHeight="false" outlineLevel="0" collapsed="false">
      <c r="B109" s="219" t="s">
        <v>949</v>
      </c>
    </row>
    <row r="111" customFormat="false" ht="12.75" hidden="false" customHeight="false" outlineLevel="0" collapsed="false">
      <c r="A111" s="219" t="s">
        <v>950</v>
      </c>
      <c r="B111" s="219" t="s">
        <v>951</v>
      </c>
    </row>
    <row r="112" customFormat="false" ht="12.75" hidden="false" customHeight="false" outlineLevel="0" collapsed="false">
      <c r="B112" s="219" t="s">
        <v>952</v>
      </c>
    </row>
    <row r="114" customFormat="false" ht="12.75" hidden="false" customHeight="false" outlineLevel="0" collapsed="false">
      <c r="A114" s="219" t="s">
        <v>953</v>
      </c>
      <c r="B114" s="219" t="s">
        <v>954</v>
      </c>
    </row>
    <row r="115" customFormat="false" ht="12.75" hidden="false" customHeight="false" outlineLevel="0" collapsed="false">
      <c r="B115" s="219" t="s">
        <v>955</v>
      </c>
    </row>
    <row r="116" customFormat="false" ht="12.75" hidden="false" customHeight="false" outlineLevel="0" collapsed="false">
      <c r="B116" s="219" t="s">
        <v>956</v>
      </c>
    </row>
    <row r="117" customFormat="false" ht="12.75" hidden="false" customHeight="false" outlineLevel="0" collapsed="false">
      <c r="B117" s="219" t="s">
        <v>957</v>
      </c>
    </row>
    <row r="118" customFormat="false" ht="12.75" hidden="false" customHeight="false" outlineLevel="0" collapsed="false">
      <c r="B118" s="219" t="s">
        <v>958</v>
      </c>
    </row>
    <row r="120" customFormat="false" ht="12.75" hidden="false" customHeight="false" outlineLevel="0" collapsed="false">
      <c r="A120" s="219" t="s">
        <v>959</v>
      </c>
      <c r="B120" s="219" t="s">
        <v>960</v>
      </c>
    </row>
    <row r="121" customFormat="false" ht="12.75" hidden="false" customHeight="false" outlineLevel="0" collapsed="false">
      <c r="B121" s="219" t="s">
        <v>961</v>
      </c>
    </row>
    <row r="123" customFormat="false" ht="12.75" hidden="false" customHeight="false" outlineLevel="0" collapsed="false">
      <c r="A123" s="219" t="s">
        <v>962</v>
      </c>
      <c r="B123" s="219" t="s">
        <v>963</v>
      </c>
    </row>
    <row r="124" customFormat="false" ht="12.75" hidden="false" customHeight="false" outlineLevel="0" collapsed="false">
      <c r="B124" s="219" t="s">
        <v>964</v>
      </c>
    </row>
    <row r="125" customFormat="false" ht="12.75" hidden="false" customHeight="false" outlineLevel="0" collapsed="false">
      <c r="B125" s="219" t="s">
        <v>965</v>
      </c>
    </row>
    <row r="126" customFormat="false" ht="12.75" hidden="false" customHeight="false" outlineLevel="0" collapsed="false">
      <c r="B126" s="219" t="s">
        <v>966</v>
      </c>
    </row>
    <row r="127" customFormat="false" ht="12.75" hidden="false" customHeight="false" outlineLevel="0" collapsed="false">
      <c r="B127" s="219" t="s">
        <v>967</v>
      </c>
    </row>
    <row r="129" customFormat="false" ht="12.75" hidden="false" customHeight="false" outlineLevel="0" collapsed="false">
      <c r="A129" s="219" t="s">
        <v>968</v>
      </c>
      <c r="B129" s="219" t="s">
        <v>969</v>
      </c>
    </row>
    <row r="130" customFormat="false" ht="12.75" hidden="false" customHeight="false" outlineLevel="0" collapsed="false">
      <c r="B130" s="219" t="s">
        <v>970</v>
      </c>
    </row>
    <row r="131" customFormat="false" ht="12.75" hidden="false" customHeight="false" outlineLevel="0" collapsed="false">
      <c r="B131" s="219" t="s">
        <v>971</v>
      </c>
    </row>
    <row r="132" customFormat="false" ht="12.75" hidden="false" customHeight="false" outlineLevel="0" collapsed="false">
      <c r="B132" s="219" t="s">
        <v>972</v>
      </c>
    </row>
    <row r="133" customFormat="false" ht="12.75" hidden="false" customHeight="false" outlineLevel="0" collapsed="false">
      <c r="B133" s="219" t="s">
        <v>973</v>
      </c>
    </row>
    <row r="134" customFormat="false" ht="12.75" hidden="false" customHeight="false" outlineLevel="0" collapsed="false">
      <c r="B134" s="219" t="s">
        <v>974</v>
      </c>
    </row>
    <row r="135" customFormat="false" ht="12.75" hidden="false" customHeight="false" outlineLevel="0" collapsed="false">
      <c r="B135" s="219" t="s">
        <v>975</v>
      </c>
    </row>
    <row r="136" customFormat="false" ht="12.75" hidden="false" customHeight="false" outlineLevel="0" collapsed="false">
      <c r="B136" s="219" t="s">
        <v>976</v>
      </c>
    </row>
    <row r="137" customFormat="false" ht="12.75" hidden="false" customHeight="false" outlineLevel="0" collapsed="false">
      <c r="B137" s="219" t="s">
        <v>977</v>
      </c>
    </row>
    <row r="138" customFormat="false" ht="12.75" hidden="false" customHeight="false" outlineLevel="0" collapsed="false">
      <c r="B138" s="219" t="s">
        <v>978</v>
      </c>
    </row>
    <row r="140" customFormat="false" ht="12.75" hidden="false" customHeight="false" outlineLevel="0" collapsed="false">
      <c r="A140" s="219" t="s">
        <v>979</v>
      </c>
      <c r="B140" s="219" t="s">
        <v>980</v>
      </c>
    </row>
    <row r="141" customFormat="false" ht="12.75" hidden="false" customHeight="false" outlineLevel="0" collapsed="false">
      <c r="B141" s="219" t="s">
        <v>981</v>
      </c>
    </row>
    <row r="142" customFormat="false" ht="12.75" hidden="false" customHeight="false" outlineLevel="0" collapsed="false">
      <c r="B142" s="219" t="s">
        <v>982</v>
      </c>
    </row>
    <row r="143" customFormat="false" ht="12.75" hidden="false" customHeight="false" outlineLevel="0" collapsed="false">
      <c r="B143" s="219" t="s">
        <v>983</v>
      </c>
    </row>
    <row r="144" customFormat="false" ht="12.75" hidden="false" customHeight="false" outlineLevel="0" collapsed="false">
      <c r="B144" s="219" t="s">
        <v>984</v>
      </c>
    </row>
    <row r="145" customFormat="false" ht="12.75" hidden="false" customHeight="false" outlineLevel="0" collapsed="false">
      <c r="B145" s="219" t="s">
        <v>985</v>
      </c>
    </row>
    <row r="146" customFormat="false" ht="12.75" hidden="false" customHeight="false" outlineLevel="0" collapsed="false">
      <c r="B146" s="219" t="s">
        <v>986</v>
      </c>
    </row>
    <row r="147" customFormat="false" ht="12.75" hidden="false" customHeight="false" outlineLevel="0" collapsed="false">
      <c r="B147" s="219" t="s">
        <v>987</v>
      </c>
    </row>
    <row r="149" customFormat="false" ht="12.75" hidden="false" customHeight="false" outlineLevel="0" collapsed="false">
      <c r="A149" s="219" t="s">
        <v>988</v>
      </c>
      <c r="B149" s="219" t="s">
        <v>989</v>
      </c>
    </row>
    <row r="150" customFormat="false" ht="12.75" hidden="false" customHeight="false" outlineLevel="0" collapsed="false">
      <c r="B150" s="219" t="s">
        <v>990</v>
      </c>
    </row>
    <row r="152" customFormat="false" ht="12.75" hidden="false" customHeight="false" outlineLevel="0" collapsed="false">
      <c r="A152" s="219" t="s">
        <v>991</v>
      </c>
      <c r="B152" s="219" t="s">
        <v>992</v>
      </c>
    </row>
    <row r="153" customFormat="false" ht="12.75" hidden="false" customHeight="false" outlineLevel="0" collapsed="false">
      <c r="B153" s="219" t="s">
        <v>993</v>
      </c>
    </row>
    <row r="154" customFormat="false" ht="12.75" hidden="false" customHeight="false" outlineLevel="0" collapsed="false">
      <c r="B154" s="219" t="s">
        <v>994</v>
      </c>
    </row>
    <row r="155" customFormat="false" ht="12.75" hidden="false" customHeight="false" outlineLevel="0" collapsed="false">
      <c r="B155" s="219" t="s">
        <v>995</v>
      </c>
    </row>
    <row r="156" customFormat="false" ht="12.75" hidden="false" customHeight="false" outlineLevel="0" collapsed="false">
      <c r="B156" s="219" t="s">
        <v>996</v>
      </c>
    </row>
    <row r="157" customFormat="false" ht="12.75" hidden="false" customHeight="false" outlineLevel="0" collapsed="false">
      <c r="B157" s="219" t="s">
        <v>997</v>
      </c>
    </row>
    <row r="158" customFormat="false" ht="12.75" hidden="false" customHeight="false" outlineLevel="0" collapsed="false">
      <c r="B158" s="219" t="s">
        <v>998</v>
      </c>
    </row>
    <row r="159" customFormat="false" ht="12.75" hidden="false" customHeight="false" outlineLevel="0" collapsed="false">
      <c r="B159" s="219" t="s">
        <v>999</v>
      </c>
    </row>
    <row r="160" customFormat="false" ht="12.75" hidden="false" customHeight="false" outlineLevel="0" collapsed="false">
      <c r="B160" s="219" t="s">
        <v>1000</v>
      </c>
    </row>
    <row r="161" customFormat="false" ht="12.75" hidden="false" customHeight="false" outlineLevel="0" collapsed="false">
      <c r="B161" s="219" t="s">
        <v>1001</v>
      </c>
    </row>
    <row r="163" customFormat="false" ht="12.75" hidden="false" customHeight="false" outlineLevel="0" collapsed="false">
      <c r="A163" s="219" t="s">
        <v>1002</v>
      </c>
      <c r="B163" s="219" t="s">
        <v>1003</v>
      </c>
    </row>
    <row r="164" customFormat="false" ht="12.75" hidden="false" customHeight="false" outlineLevel="0" collapsed="false">
      <c r="B164" s="219" t="s">
        <v>1004</v>
      </c>
    </row>
    <row r="165" customFormat="false" ht="12.75" hidden="false" customHeight="false" outlineLevel="0" collapsed="false">
      <c r="B165" s="219" t="s">
        <v>1005</v>
      </c>
    </row>
    <row r="166" customFormat="false" ht="12.75" hidden="false" customHeight="false" outlineLevel="0" collapsed="false">
      <c r="B166" s="219" t="s">
        <v>1006</v>
      </c>
    </row>
    <row r="167" customFormat="false" ht="12.75" hidden="false" customHeight="false" outlineLevel="0" collapsed="false">
      <c r="B167" s="219" t="s">
        <v>1007</v>
      </c>
    </row>
    <row r="168" customFormat="false" ht="12.75" hidden="false" customHeight="false" outlineLevel="0" collapsed="false">
      <c r="B168" s="219" t="s">
        <v>1008</v>
      </c>
    </row>
    <row r="169" customFormat="false" ht="12.75" hidden="false" customHeight="false" outlineLevel="0" collapsed="false">
      <c r="B169" s="219" t="s">
        <v>1009</v>
      </c>
    </row>
    <row r="170" customFormat="false" ht="12.75" hidden="false" customHeight="false" outlineLevel="0" collapsed="false">
      <c r="B170" s="219" t="s">
        <v>1010</v>
      </c>
    </row>
    <row r="171" customFormat="false" ht="12.75" hidden="false" customHeight="false" outlineLevel="0" collapsed="false">
      <c r="B171" s="219" t="s">
        <v>1011</v>
      </c>
    </row>
    <row r="172" customFormat="false" ht="12.75" hidden="false" customHeight="false" outlineLevel="0" collapsed="false">
      <c r="B172" s="219" t="s">
        <v>1012</v>
      </c>
    </row>
    <row r="174" customFormat="false" ht="12.75" hidden="false" customHeight="false" outlineLevel="0" collapsed="false">
      <c r="A174" s="219" t="s">
        <v>1013</v>
      </c>
      <c r="B174" s="219" t="s">
        <v>1014</v>
      </c>
    </row>
    <row r="175" customFormat="false" ht="12.75" hidden="false" customHeight="false" outlineLevel="0" collapsed="false">
      <c r="B175" s="219" t="s">
        <v>981</v>
      </c>
    </row>
    <row r="176" customFormat="false" ht="12.75" hidden="false" customHeight="false" outlineLevel="0" collapsed="false">
      <c r="B176" s="219" t="s">
        <v>1015</v>
      </c>
    </row>
    <row r="177" customFormat="false" ht="12.75" hidden="false" customHeight="false" outlineLevel="0" collapsed="false">
      <c r="B177" s="219" t="s">
        <v>1016</v>
      </c>
    </row>
    <row r="178" customFormat="false" ht="12.75" hidden="false" customHeight="false" outlineLevel="0" collapsed="false">
      <c r="B178" s="219" t="s">
        <v>1017</v>
      </c>
    </row>
    <row r="179" customFormat="false" ht="12.75" hidden="false" customHeight="false" outlineLevel="0" collapsed="false">
      <c r="B179" s="219" t="s">
        <v>1018</v>
      </c>
    </row>
    <row r="180" customFormat="false" ht="12.75" hidden="false" customHeight="false" outlineLevel="0" collapsed="false">
      <c r="B180" s="219" t="s">
        <v>1019</v>
      </c>
    </row>
    <row r="181" customFormat="false" ht="12.75" hidden="false" customHeight="false" outlineLevel="0" collapsed="false">
      <c r="B181" s="219" t="s">
        <v>1020</v>
      </c>
    </row>
    <row r="183" customFormat="false" ht="12.75" hidden="false" customHeight="false" outlineLevel="0" collapsed="false">
      <c r="A183" s="219" t="s">
        <v>1021</v>
      </c>
      <c r="B183" s="219" t="s">
        <v>1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13.5" hidden="false" customHeight="false" outlineLevel="0" collapsed="false">
      <c r="A1" s="227" t="s">
        <v>1023</v>
      </c>
      <c r="B1" s="228" t="b">
        <f aca="false">FALSE()</f>
        <v>0</v>
      </c>
      <c r="C1" s="227" t="s">
        <v>166</v>
      </c>
      <c r="D1" s="228" t="s">
        <v>1024</v>
      </c>
      <c r="E1" s="227" t="s">
        <v>714</v>
      </c>
      <c r="F1" s="227" t="n">
        <v>4</v>
      </c>
      <c r="G1" s="227" t="n">
        <v>8</v>
      </c>
      <c r="H1" s="227" t="n">
        <v>12</v>
      </c>
      <c r="I1" s="227" t="n">
        <v>16</v>
      </c>
      <c r="J1" s="227" t="n">
        <v>20</v>
      </c>
      <c r="K1" s="227" t="s">
        <v>550</v>
      </c>
      <c r="L1" s="228"/>
      <c r="M1" s="227" t="s">
        <v>1025</v>
      </c>
      <c r="N1" s="227" t="s">
        <v>1026</v>
      </c>
      <c r="O1" s="227" t="s">
        <v>806</v>
      </c>
      <c r="P1" s="227" t="s">
        <v>550</v>
      </c>
      <c r="Q1" s="227" t="s">
        <v>167</v>
      </c>
      <c r="R1" s="227" t="s">
        <v>182</v>
      </c>
      <c r="S1" s="228"/>
      <c r="T1" s="228"/>
      <c r="U1" s="227" t="s">
        <v>1027</v>
      </c>
      <c r="V1" s="227" t="s">
        <v>806</v>
      </c>
      <c r="W1" s="227" t="s">
        <v>550</v>
      </c>
      <c r="X1" s="227"/>
      <c r="Y1" s="227"/>
      <c r="Z1" s="227" t="s">
        <v>962</v>
      </c>
      <c r="AA1" s="227" t="s">
        <v>968</v>
      </c>
      <c r="AB1" s="227" t="s">
        <v>991</v>
      </c>
      <c r="AC1" s="227" t="s">
        <v>1002</v>
      </c>
      <c r="AD1" s="227" t="s">
        <v>1013</v>
      </c>
      <c r="AE1" s="227" t="s">
        <v>1028</v>
      </c>
      <c r="AF1" s="227" t="s">
        <v>913</v>
      </c>
      <c r="AG1" s="227" t="s">
        <v>1029</v>
      </c>
      <c r="AH1" s="227" t="s">
        <v>938</v>
      </c>
      <c r="AI1" s="227" t="s">
        <v>943</v>
      </c>
      <c r="AJ1" s="227" t="s">
        <v>1030</v>
      </c>
      <c r="AK1" s="227" t="s">
        <v>959</v>
      </c>
      <c r="AL1" s="227" t="s">
        <v>1031</v>
      </c>
      <c r="AM1" s="227" t="s">
        <v>979</v>
      </c>
      <c r="AN1" s="227" t="s">
        <v>1032</v>
      </c>
      <c r="AO1" s="227" t="s">
        <v>1033</v>
      </c>
      <c r="AP1" s="227" t="s">
        <v>1034</v>
      </c>
      <c r="AQ1" s="229" t="s">
        <v>1035</v>
      </c>
      <c r="AR1" s="225" t="s">
        <v>1036</v>
      </c>
      <c r="AS1" s="227" t="s">
        <v>1037</v>
      </c>
      <c r="AT1" s="227" t="s">
        <v>1038</v>
      </c>
      <c r="AU1" s="227" t="s">
        <v>1039</v>
      </c>
      <c r="AV1" s="227" t="s">
        <v>1040</v>
      </c>
      <c r="AW1" s="227" t="s">
        <v>1041</v>
      </c>
      <c r="AX1" s="227" t="s">
        <v>1042</v>
      </c>
      <c r="AY1" s="227" t="s">
        <v>1043</v>
      </c>
      <c r="AZ1" s="227" t="s">
        <v>1044</v>
      </c>
      <c r="BA1" s="227" t="s">
        <v>550</v>
      </c>
      <c r="BB1" s="228"/>
      <c r="BC1" s="227" t="s">
        <v>714</v>
      </c>
      <c r="BD1" s="227" t="s">
        <v>1045</v>
      </c>
      <c r="BE1" s="227" t="s">
        <v>1046</v>
      </c>
      <c r="BF1" s="227" t="s">
        <v>550</v>
      </c>
      <c r="BG1" s="228"/>
      <c r="BH1" s="227" t="s">
        <v>714</v>
      </c>
      <c r="BI1" s="227" t="s">
        <v>550</v>
      </c>
      <c r="BJ1" s="228"/>
      <c r="BK1" s="227" t="s">
        <v>714</v>
      </c>
      <c r="BL1" s="227" t="s">
        <v>550</v>
      </c>
      <c r="BM1" s="230" t="s">
        <v>1047</v>
      </c>
      <c r="BN1" s="227" t="s">
        <v>1048</v>
      </c>
      <c r="BO1" s="227" t="s">
        <v>180</v>
      </c>
      <c r="BP1" s="227" t="s">
        <v>184</v>
      </c>
      <c r="BQ1" s="227" t="s">
        <v>185</v>
      </c>
      <c r="BR1" s="227" t="s">
        <v>1049</v>
      </c>
      <c r="BS1" s="227" t="s">
        <v>1050</v>
      </c>
      <c r="BT1" s="227" t="s">
        <v>1051</v>
      </c>
      <c r="BU1" s="227" t="s">
        <v>1052</v>
      </c>
      <c r="BV1" s="228"/>
      <c r="BW1" s="227" t="s">
        <v>1053</v>
      </c>
      <c r="BX1" s="231"/>
      <c r="BY1" s="225" t="s">
        <v>1054</v>
      </c>
      <c r="BZ1" s="232"/>
      <c r="CA1" s="225" t="s">
        <v>1055</v>
      </c>
      <c r="CB1" s="232"/>
      <c r="CC1" s="232"/>
      <c r="CD1" s="225" t="s">
        <v>1056</v>
      </c>
      <c r="CE1" s="227"/>
      <c r="CF1" s="227"/>
      <c r="CG1" s="227"/>
      <c r="CH1" s="227"/>
      <c r="CI1" s="227"/>
      <c r="CJ1" s="227" t="s">
        <v>1057</v>
      </c>
      <c r="CK1" s="227" t="s">
        <v>1058</v>
      </c>
      <c r="CL1" s="227" t="s">
        <v>1059</v>
      </c>
      <c r="CM1" s="228"/>
      <c r="CN1" s="227" t="s">
        <v>1060</v>
      </c>
      <c r="CO1" s="228"/>
      <c r="CP1" s="227" t="s">
        <v>1061</v>
      </c>
      <c r="CQ1" s="228"/>
      <c r="CR1" s="228"/>
      <c r="CS1" s="227" t="s">
        <v>1062</v>
      </c>
      <c r="CT1" s="228"/>
      <c r="CU1" s="228"/>
      <c r="CV1" s="227"/>
      <c r="CW1" s="227" t="s">
        <v>714</v>
      </c>
      <c r="CX1" s="227" t="s">
        <v>550</v>
      </c>
      <c r="CY1" s="230" t="s">
        <v>1063</v>
      </c>
      <c r="CZ1" s="232"/>
      <c r="DA1" s="225" t="s">
        <v>1064</v>
      </c>
    </row>
    <row r="2" customFormat="false" ht="15.75" hidden="false" customHeight="false" outlineLevel="0" collapsed="false">
      <c r="A2" s="227" t="s">
        <v>1065</v>
      </c>
      <c r="B2" s="228" t="n">
        <v>1.2</v>
      </c>
      <c r="C2" s="227" t="s">
        <v>1066</v>
      </c>
      <c r="D2" s="228" t="s">
        <v>1067</v>
      </c>
      <c r="E2" s="228" t="n">
        <v>10</v>
      </c>
      <c r="F2" s="228"/>
      <c r="G2" s="228"/>
      <c r="H2" s="228"/>
      <c r="I2" s="228"/>
      <c r="J2" s="228"/>
      <c r="K2" s="228"/>
      <c r="L2" s="225" t="s">
        <v>1068</v>
      </c>
      <c r="M2" s="228" t="b">
        <f aca="false">FALSE()</f>
        <v>0</v>
      </c>
      <c r="N2" s="228" t="b">
        <f aca="false">FALSE()</f>
        <v>0</v>
      </c>
      <c r="O2" s="228"/>
      <c r="P2" s="228"/>
      <c r="Q2" s="228" t="n">
        <v>14</v>
      </c>
      <c r="R2" s="228"/>
      <c r="S2" s="225" t="s">
        <v>868</v>
      </c>
      <c r="T2" s="225"/>
      <c r="U2" s="228" t="s">
        <v>229</v>
      </c>
      <c r="V2" s="228"/>
      <c r="W2" s="228"/>
      <c r="X2" s="227" t="s">
        <v>962</v>
      </c>
      <c r="Y2" s="233" t="s">
        <v>963</v>
      </c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5"/>
      <c r="AR2" s="236"/>
      <c r="AS2" s="234"/>
      <c r="AT2" s="234"/>
      <c r="AU2" s="234"/>
      <c r="AV2" s="234"/>
      <c r="AW2" s="234"/>
      <c r="AX2" s="234"/>
      <c r="AY2" s="234"/>
      <c r="AZ2" s="234"/>
      <c r="BA2" s="228"/>
      <c r="BB2" s="225" t="s">
        <v>1022</v>
      </c>
      <c r="BC2" s="237"/>
      <c r="BD2" s="237"/>
      <c r="BE2" s="237"/>
      <c r="BF2" s="228"/>
      <c r="BG2" s="225" t="s">
        <v>1069</v>
      </c>
      <c r="BH2" s="228"/>
      <c r="BI2" s="228"/>
      <c r="BJ2" s="225" t="s">
        <v>1070</v>
      </c>
      <c r="BK2" s="228"/>
      <c r="BL2" s="228"/>
      <c r="BM2" s="238" t="s">
        <v>1071</v>
      </c>
      <c r="BN2" s="228"/>
      <c r="BO2" s="228" t="s">
        <v>1072</v>
      </c>
      <c r="BP2" s="228" t="s">
        <v>1073</v>
      </c>
      <c r="BQ2" s="228" t="s">
        <v>1074</v>
      </c>
      <c r="BR2" s="228"/>
      <c r="BS2" s="228"/>
      <c r="BT2" s="228"/>
      <c r="BU2" s="227" t="s">
        <v>1056</v>
      </c>
      <c r="BV2" s="227" t="s">
        <v>539</v>
      </c>
      <c r="BW2" s="227" t="s">
        <v>1075</v>
      </c>
      <c r="BX2" s="228"/>
      <c r="BY2" s="228"/>
      <c r="BZ2" s="227" t="s">
        <v>1076</v>
      </c>
      <c r="CA2" s="227" t="s">
        <v>1077</v>
      </c>
      <c r="CB2" s="227" t="s">
        <v>1078</v>
      </c>
      <c r="CC2" s="228"/>
      <c r="CD2" s="227" t="s">
        <v>1079</v>
      </c>
      <c r="CE2" s="227" t="s">
        <v>728</v>
      </c>
      <c r="CF2" s="227" t="s">
        <v>1080</v>
      </c>
      <c r="CG2" s="227" t="s">
        <v>1081</v>
      </c>
      <c r="CH2" s="227" t="s">
        <v>1082</v>
      </c>
      <c r="CI2" s="227" t="s">
        <v>1083</v>
      </c>
      <c r="CJ2" s="231"/>
      <c r="CK2" s="231"/>
      <c r="CL2" s="228" t="s">
        <v>1084</v>
      </c>
      <c r="CM2" s="228"/>
      <c r="CN2" s="228"/>
      <c r="CO2" s="228"/>
      <c r="CP2" s="228"/>
      <c r="CQ2" s="228"/>
      <c r="CR2" s="228"/>
      <c r="CS2" s="234" t="s">
        <v>119</v>
      </c>
      <c r="CT2" s="234" t="s">
        <v>746</v>
      </c>
      <c r="CU2" s="228"/>
      <c r="CV2" s="225" t="s">
        <v>886</v>
      </c>
      <c r="CW2" s="228"/>
      <c r="CX2" s="228"/>
      <c r="CY2" s="226" t="s">
        <v>1085</v>
      </c>
      <c r="CZ2" s="239" t="s">
        <v>1086</v>
      </c>
      <c r="DA2" s="232"/>
    </row>
    <row r="3" customFormat="false" ht="15" hidden="false" customHeight="false" outlineLevel="0" collapsed="false">
      <c r="A3" s="240"/>
      <c r="B3" s="228"/>
      <c r="C3" s="227" t="s">
        <v>1087</v>
      </c>
      <c r="D3" s="228"/>
      <c r="E3" s="228" t="n">
        <v>16</v>
      </c>
      <c r="F3" s="228" t="n">
        <v>1</v>
      </c>
      <c r="G3" s="228" t="n">
        <v>1</v>
      </c>
      <c r="H3" s="228" t="n">
        <v>1</v>
      </c>
      <c r="I3" s="228" t="n">
        <v>1</v>
      </c>
      <c r="J3" s="228"/>
      <c r="K3" s="228"/>
      <c r="L3" s="225" t="s">
        <v>1088</v>
      </c>
      <c r="M3" s="228" t="b">
        <f aca="false">FALSE()</f>
        <v>0</v>
      </c>
      <c r="N3" s="228" t="b">
        <f aca="false">FALSE()</f>
        <v>0</v>
      </c>
      <c r="O3" s="228"/>
      <c r="P3" s="228"/>
      <c r="Q3" s="228" t="n">
        <v>9</v>
      </c>
      <c r="R3" s="228"/>
      <c r="S3" s="225" t="s">
        <v>1089</v>
      </c>
      <c r="T3" s="225"/>
      <c r="U3" s="228"/>
      <c r="V3" s="228"/>
      <c r="W3" s="228"/>
      <c r="X3" s="227"/>
      <c r="Y3" s="233" t="s">
        <v>1090</v>
      </c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5"/>
      <c r="AR3" s="236"/>
      <c r="AS3" s="234"/>
      <c r="AT3" s="234"/>
      <c r="AU3" s="234"/>
      <c r="AV3" s="234"/>
      <c r="AW3" s="234"/>
      <c r="AX3" s="234"/>
      <c r="AY3" s="234"/>
      <c r="AZ3" s="234"/>
      <c r="BA3" s="228"/>
      <c r="BB3" s="225" t="s">
        <v>1091</v>
      </c>
      <c r="BC3" s="237"/>
      <c r="BD3" s="237"/>
      <c r="BE3" s="237"/>
      <c r="BF3" s="228"/>
      <c r="BG3" s="225" t="s">
        <v>1092</v>
      </c>
      <c r="BH3" s="228"/>
      <c r="BI3" s="228"/>
      <c r="BJ3" s="225" t="s">
        <v>1093</v>
      </c>
      <c r="BK3" s="228"/>
      <c r="BL3" s="228"/>
      <c r="BM3" s="241" t="s">
        <v>1094</v>
      </c>
      <c r="BN3" s="227" t="s">
        <v>1061</v>
      </c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7" t="s">
        <v>1095</v>
      </c>
      <c r="BZ3" s="228"/>
      <c r="CA3" s="228"/>
      <c r="CB3" s="228"/>
      <c r="CC3" s="227" t="s">
        <v>1096</v>
      </c>
      <c r="CD3" s="228"/>
      <c r="CE3" s="228" t="s">
        <v>229</v>
      </c>
      <c r="CF3" s="228"/>
      <c r="CG3" s="228"/>
      <c r="CH3" s="228"/>
      <c r="CI3" s="228"/>
      <c r="CJ3" s="228" t="n">
        <v>1</v>
      </c>
      <c r="CK3" s="228" t="n">
        <v>1</v>
      </c>
      <c r="CL3" s="227" t="s">
        <v>1097</v>
      </c>
      <c r="CM3" s="225" t="s">
        <v>1098</v>
      </c>
      <c r="CN3" s="225" t="s">
        <v>1099</v>
      </c>
      <c r="CO3" s="225" t="s">
        <v>1100</v>
      </c>
      <c r="CP3" s="225" t="s">
        <v>1101</v>
      </c>
      <c r="CQ3" s="225" t="s">
        <v>1102</v>
      </c>
      <c r="CR3" s="225" t="s">
        <v>810</v>
      </c>
      <c r="CS3" s="234" t="s">
        <v>810</v>
      </c>
      <c r="CT3" s="234"/>
      <c r="CU3" s="228"/>
      <c r="CV3" s="225" t="s">
        <v>887</v>
      </c>
      <c r="CW3" s="228"/>
      <c r="CX3" s="228"/>
      <c r="CY3" s="226" t="s">
        <v>1103</v>
      </c>
      <c r="CZ3" s="239" t="s">
        <v>1104</v>
      </c>
      <c r="DA3" s="232"/>
    </row>
    <row r="4" customFormat="false" ht="15" hidden="false" customHeight="false" outlineLevel="0" collapsed="false">
      <c r="A4" s="240"/>
      <c r="B4" s="228"/>
      <c r="C4" s="227" t="s">
        <v>1105</v>
      </c>
      <c r="D4" s="228" t="s">
        <v>1106</v>
      </c>
      <c r="E4" s="228" t="n">
        <v>14</v>
      </c>
      <c r="F4" s="228"/>
      <c r="G4" s="228"/>
      <c r="H4" s="228"/>
      <c r="I4" s="228"/>
      <c r="J4" s="228"/>
      <c r="K4" s="228"/>
      <c r="L4" s="225" t="s">
        <v>1107</v>
      </c>
      <c r="M4" s="228" t="b">
        <f aca="false">FALSE()</f>
        <v>0</v>
      </c>
      <c r="N4" s="228" t="b">
        <f aca="false">FALSE()</f>
        <v>0</v>
      </c>
      <c r="O4" s="228"/>
      <c r="P4" s="228"/>
      <c r="Q4" s="228" t="n">
        <v>12</v>
      </c>
      <c r="R4" s="228"/>
      <c r="S4" s="225" t="s">
        <v>1108</v>
      </c>
      <c r="T4" s="225" t="s">
        <v>740</v>
      </c>
      <c r="U4" s="228"/>
      <c r="V4" s="228"/>
      <c r="W4" s="228"/>
      <c r="X4" s="227"/>
      <c r="Y4" s="233" t="s">
        <v>967</v>
      </c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5"/>
      <c r="AR4" s="236"/>
      <c r="AS4" s="234"/>
      <c r="AT4" s="234"/>
      <c r="AU4" s="234"/>
      <c r="AV4" s="234"/>
      <c r="AW4" s="234"/>
      <c r="AX4" s="234"/>
      <c r="AY4" s="234"/>
      <c r="AZ4" s="234"/>
      <c r="BA4" s="228"/>
      <c r="BB4" s="225" t="s">
        <v>1109</v>
      </c>
      <c r="BC4" s="237"/>
      <c r="BD4" s="237"/>
      <c r="BE4" s="237"/>
      <c r="BF4" s="228"/>
      <c r="BG4" s="225" t="s">
        <v>1110</v>
      </c>
      <c r="BH4" s="228"/>
      <c r="BI4" s="228"/>
      <c r="BJ4" s="225" t="s">
        <v>1111</v>
      </c>
      <c r="BK4" s="228"/>
      <c r="BL4" s="228"/>
      <c r="BM4" s="241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7" t="s">
        <v>851</v>
      </c>
      <c r="BZ4" s="228"/>
      <c r="CA4" s="228"/>
      <c r="CB4" s="228"/>
      <c r="CC4" s="227" t="s">
        <v>1112</v>
      </c>
      <c r="CD4" s="228"/>
      <c r="CE4" s="228" t="s">
        <v>229</v>
      </c>
      <c r="CF4" s="228"/>
      <c r="CG4" s="228"/>
      <c r="CH4" s="228"/>
      <c r="CI4" s="228"/>
      <c r="CJ4" s="228" t="n">
        <v>1</v>
      </c>
      <c r="CK4" s="228" t="n">
        <v>1</v>
      </c>
      <c r="CL4" s="228"/>
      <c r="CM4" s="228"/>
      <c r="CN4" s="228"/>
      <c r="CO4" s="228"/>
      <c r="CP4" s="228"/>
      <c r="CQ4" s="228"/>
      <c r="CR4" s="228"/>
      <c r="CS4" s="234" t="s">
        <v>727</v>
      </c>
      <c r="CT4" s="234"/>
      <c r="CU4" s="228"/>
      <c r="CV4" s="225" t="s">
        <v>888</v>
      </c>
      <c r="CW4" s="228" t="n">
        <v>1</v>
      </c>
      <c r="CX4" s="228"/>
      <c r="CZ4" s="239" t="s">
        <v>1113</v>
      </c>
      <c r="DA4" s="232"/>
    </row>
    <row r="5" customFormat="false" ht="15" hidden="false" customHeight="false" outlineLevel="0" collapsed="false">
      <c r="A5" s="240"/>
      <c r="B5" s="228"/>
      <c r="C5" s="227" t="s">
        <v>1114</v>
      </c>
      <c r="D5" s="228" t="s">
        <v>1115</v>
      </c>
      <c r="E5" s="228" t="n">
        <v>12</v>
      </c>
      <c r="F5" s="228"/>
      <c r="G5" s="228"/>
      <c r="H5" s="228" t="n">
        <v>1</v>
      </c>
      <c r="I5" s="228" t="n">
        <v>1</v>
      </c>
      <c r="J5" s="228"/>
      <c r="K5" s="228"/>
      <c r="L5" s="225" t="s">
        <v>1116</v>
      </c>
      <c r="M5" s="228" t="b">
        <f aca="false">FALSE()</f>
        <v>0</v>
      </c>
      <c r="N5" s="228" t="b">
        <f aca="false">FALSE()</f>
        <v>0</v>
      </c>
      <c r="O5" s="228"/>
      <c r="P5" s="228"/>
      <c r="Q5" s="228" t="n">
        <v>11</v>
      </c>
      <c r="R5" s="228"/>
      <c r="S5" s="225" t="s">
        <v>1108</v>
      </c>
      <c r="T5" s="225" t="s">
        <v>742</v>
      </c>
      <c r="U5" s="228"/>
      <c r="V5" s="228" t="s">
        <v>1117</v>
      </c>
      <c r="W5" s="228"/>
      <c r="X5" s="227"/>
      <c r="Y5" s="233" t="s">
        <v>1118</v>
      </c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5"/>
      <c r="AR5" s="236"/>
      <c r="AS5" s="234"/>
      <c r="AT5" s="234"/>
      <c r="AU5" s="234"/>
      <c r="AV5" s="234"/>
      <c r="AW5" s="234"/>
      <c r="AX5" s="234"/>
      <c r="AY5" s="234"/>
      <c r="AZ5" s="234"/>
      <c r="BA5" s="228"/>
      <c r="BB5" s="225" t="s">
        <v>1119</v>
      </c>
      <c r="BC5" s="237"/>
      <c r="BD5" s="237"/>
      <c r="BE5" s="237"/>
      <c r="BF5" s="228"/>
      <c r="BG5" s="225" t="s">
        <v>1120</v>
      </c>
      <c r="BH5" s="228"/>
      <c r="BI5" s="228"/>
      <c r="BJ5" s="225" t="s">
        <v>1121</v>
      </c>
      <c r="BK5" s="228"/>
      <c r="BL5" s="228"/>
      <c r="BM5" s="241"/>
      <c r="BN5" s="227" t="s">
        <v>1122</v>
      </c>
      <c r="BO5" s="227" t="s">
        <v>1030</v>
      </c>
      <c r="BP5" s="228"/>
      <c r="BQ5" s="228"/>
      <c r="BR5" s="228"/>
      <c r="BS5" s="228"/>
      <c r="BT5" s="228"/>
      <c r="BU5" s="228"/>
      <c r="BV5" s="228"/>
      <c r="BW5" s="228"/>
      <c r="BX5" s="228"/>
      <c r="BY5" s="227" t="s">
        <v>853</v>
      </c>
      <c r="BZ5" s="228"/>
      <c r="CA5" s="228"/>
      <c r="CB5" s="228"/>
      <c r="CC5" s="227" t="s">
        <v>1123</v>
      </c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32" t="s">
        <v>1124</v>
      </c>
      <c r="CT5" s="232"/>
      <c r="CU5" s="228"/>
      <c r="CV5" s="225" t="s">
        <v>889</v>
      </c>
      <c r="CW5" s="228" t="n">
        <v>1</v>
      </c>
      <c r="CX5" s="228"/>
      <c r="CZ5" s="239" t="s">
        <v>1125</v>
      </c>
      <c r="DA5" s="232"/>
    </row>
    <row r="6" customFormat="false" ht="15" hidden="false" customHeight="false" outlineLevel="0" collapsed="false">
      <c r="A6" s="240"/>
      <c r="B6" s="228"/>
      <c r="C6" s="227" t="s">
        <v>1126</v>
      </c>
      <c r="D6" s="228" t="n">
        <v>1.8198947429657</v>
      </c>
      <c r="E6" s="228" t="n">
        <v>14</v>
      </c>
      <c r="F6" s="228"/>
      <c r="G6" s="228"/>
      <c r="H6" s="228"/>
      <c r="I6" s="228"/>
      <c r="J6" s="228"/>
      <c r="K6" s="228"/>
      <c r="L6" s="225" t="s">
        <v>1127</v>
      </c>
      <c r="M6" s="228" t="b">
        <f aca="false">FALSE()</f>
        <v>0</v>
      </c>
      <c r="N6" s="228" t="b">
        <f aca="false">FALSE()</f>
        <v>0</v>
      </c>
      <c r="O6" s="228"/>
      <c r="P6" s="228"/>
      <c r="Q6" s="228" t="n">
        <v>12</v>
      </c>
      <c r="R6" s="228"/>
      <c r="S6" s="225" t="s">
        <v>1108</v>
      </c>
      <c r="T6" s="225" t="s">
        <v>746</v>
      </c>
      <c r="U6" s="228"/>
      <c r="V6" s="228"/>
      <c r="W6" s="228"/>
      <c r="X6" s="227"/>
      <c r="Y6" s="233" t="s">
        <v>1128</v>
      </c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5"/>
      <c r="AR6" s="236"/>
      <c r="AS6" s="234"/>
      <c r="AT6" s="234"/>
      <c r="AU6" s="234"/>
      <c r="AV6" s="234"/>
      <c r="AW6" s="234"/>
      <c r="AX6" s="234"/>
      <c r="AY6" s="234"/>
      <c r="AZ6" s="234"/>
      <c r="BA6" s="228"/>
      <c r="BB6" s="225" t="s">
        <v>1129</v>
      </c>
      <c r="BC6" s="237"/>
      <c r="BD6" s="237"/>
      <c r="BE6" s="237"/>
      <c r="BF6" s="228"/>
      <c r="BG6" s="225" t="s">
        <v>1130</v>
      </c>
      <c r="BH6" s="228"/>
      <c r="BI6" s="228"/>
      <c r="BJ6" s="225" t="s">
        <v>1131</v>
      </c>
      <c r="BK6" s="228"/>
      <c r="BL6" s="228"/>
      <c r="BM6" s="241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7" t="s">
        <v>857</v>
      </c>
      <c r="BZ6" s="228"/>
      <c r="CA6" s="228"/>
      <c r="CB6" s="228"/>
      <c r="CC6" s="227" t="s">
        <v>1132</v>
      </c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32" t="s">
        <v>1133</v>
      </c>
      <c r="CT6" s="232"/>
      <c r="CU6" s="228"/>
      <c r="CV6" s="225" t="s">
        <v>890</v>
      </c>
      <c r="CW6" s="228" t="n">
        <v>1</v>
      </c>
      <c r="CX6" s="228"/>
      <c r="CZ6" s="239" t="s">
        <v>1134</v>
      </c>
      <c r="DA6" s="232"/>
    </row>
    <row r="7" customFormat="false" ht="15" hidden="false" customHeight="false" outlineLevel="0" collapsed="false">
      <c r="A7" s="240"/>
      <c r="B7" s="228"/>
      <c r="C7" s="227" t="s">
        <v>1135</v>
      </c>
      <c r="D7" s="228" t="n">
        <v>108.122615814209</v>
      </c>
      <c r="E7" s="228" t="n">
        <v>14</v>
      </c>
      <c r="F7" s="228" t="n">
        <v>1</v>
      </c>
      <c r="G7" s="228" t="n">
        <v>1</v>
      </c>
      <c r="H7" s="228"/>
      <c r="I7" s="228"/>
      <c r="J7" s="228"/>
      <c r="K7" s="228"/>
      <c r="L7" s="225" t="s">
        <v>853</v>
      </c>
      <c r="M7" s="228" t="b">
        <f aca="false">TRUE()</f>
        <v>1</v>
      </c>
      <c r="N7" s="228" t="b">
        <f aca="false">FALSE()</f>
        <v>0</v>
      </c>
      <c r="O7" s="228"/>
      <c r="P7" s="228"/>
      <c r="Q7" s="228" t="n">
        <v>19</v>
      </c>
      <c r="R7" s="228"/>
      <c r="S7" s="225" t="s">
        <v>1136</v>
      </c>
      <c r="T7" s="225"/>
      <c r="U7" s="228"/>
      <c r="V7" s="228"/>
      <c r="W7" s="228"/>
      <c r="X7" s="227"/>
      <c r="Y7" s="233" t="s">
        <v>964</v>
      </c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5"/>
      <c r="AR7" s="236"/>
      <c r="AS7" s="234"/>
      <c r="AT7" s="234"/>
      <c r="AU7" s="234"/>
      <c r="AV7" s="234"/>
      <c r="AW7" s="234"/>
      <c r="AX7" s="234"/>
      <c r="AY7" s="234"/>
      <c r="AZ7" s="234"/>
      <c r="BA7" s="228"/>
      <c r="BB7" s="225" t="s">
        <v>1137</v>
      </c>
      <c r="BC7" s="237"/>
      <c r="BD7" s="237"/>
      <c r="BE7" s="237"/>
      <c r="BF7" s="228"/>
      <c r="BG7" s="225" t="s">
        <v>1138</v>
      </c>
      <c r="BH7" s="228"/>
      <c r="BI7" s="228"/>
      <c r="BJ7" s="228"/>
      <c r="BK7" s="228"/>
      <c r="BL7" s="228"/>
      <c r="BM7" s="241"/>
      <c r="BN7" s="227" t="s">
        <v>1139</v>
      </c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7" t="s">
        <v>859</v>
      </c>
      <c r="BZ7" s="228"/>
      <c r="CA7" s="228"/>
      <c r="CB7" s="228"/>
      <c r="CC7" s="227" t="s">
        <v>1140</v>
      </c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32" t="s">
        <v>1141</v>
      </c>
      <c r="CT7" s="232"/>
      <c r="CU7" s="228"/>
      <c r="CV7" s="225" t="s">
        <v>891</v>
      </c>
      <c r="CW7" s="228"/>
      <c r="CX7" s="228"/>
      <c r="CZ7" s="239" t="s">
        <v>1142</v>
      </c>
      <c r="DA7" s="232"/>
    </row>
    <row r="8" customFormat="false" ht="15" hidden="false" customHeight="false" outlineLevel="0" collapsed="false">
      <c r="A8" s="240"/>
      <c r="B8" s="228"/>
      <c r="C8" s="227" t="s">
        <v>1055</v>
      </c>
      <c r="D8" s="228"/>
      <c r="E8" s="228"/>
      <c r="F8" s="227" t="s">
        <v>166</v>
      </c>
      <c r="G8" s="227" t="s">
        <v>539</v>
      </c>
      <c r="H8" s="227" t="s">
        <v>127</v>
      </c>
      <c r="I8" s="228"/>
      <c r="J8" s="228"/>
      <c r="K8" s="228"/>
      <c r="L8" s="225" t="s">
        <v>150</v>
      </c>
      <c r="M8" s="228" t="b">
        <f aca="false">FALSE()</f>
        <v>0</v>
      </c>
      <c r="N8" s="228" t="b">
        <f aca="false">FALSE()</f>
        <v>0</v>
      </c>
      <c r="O8" s="228"/>
      <c r="P8" s="228"/>
      <c r="Q8" s="228" t="n">
        <v>9</v>
      </c>
      <c r="R8" s="228"/>
      <c r="S8" s="225" t="s">
        <v>1143</v>
      </c>
      <c r="T8" s="225"/>
      <c r="U8" s="228"/>
      <c r="V8" s="228"/>
      <c r="W8" s="228"/>
      <c r="X8" s="227"/>
      <c r="Y8" s="233" t="s">
        <v>1144</v>
      </c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5"/>
      <c r="AR8" s="236"/>
      <c r="AS8" s="234"/>
      <c r="AT8" s="234"/>
      <c r="AU8" s="234"/>
      <c r="AV8" s="234"/>
      <c r="AW8" s="234"/>
      <c r="AX8" s="234"/>
      <c r="AY8" s="234"/>
      <c r="AZ8" s="234"/>
      <c r="BA8" s="228"/>
      <c r="BB8" s="225" t="s">
        <v>1145</v>
      </c>
      <c r="BC8" s="237"/>
      <c r="BD8" s="237"/>
      <c r="BE8" s="237"/>
      <c r="BF8" s="228"/>
      <c r="BG8" s="225" t="s">
        <v>1146</v>
      </c>
      <c r="BH8" s="228"/>
      <c r="BI8" s="228"/>
      <c r="BJ8" s="228"/>
      <c r="BK8" s="228"/>
      <c r="BL8" s="228"/>
      <c r="BM8" s="241"/>
      <c r="BN8" s="228"/>
      <c r="BO8" s="227" t="s">
        <v>1037</v>
      </c>
      <c r="BP8" s="228"/>
      <c r="BQ8" s="228"/>
      <c r="BR8" s="228"/>
      <c r="BS8" s="228"/>
      <c r="BT8" s="228"/>
      <c r="BU8" s="228"/>
      <c r="BV8" s="228"/>
      <c r="BW8" s="228"/>
      <c r="BX8" s="228"/>
      <c r="BY8" s="227" t="s">
        <v>203</v>
      </c>
      <c r="BZ8" s="228"/>
      <c r="CA8" s="228"/>
      <c r="CB8" s="228"/>
      <c r="CC8" s="227" t="s">
        <v>1147</v>
      </c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32" t="s">
        <v>1148</v>
      </c>
      <c r="CT8" s="232"/>
      <c r="CU8" s="228"/>
      <c r="CV8" s="225" t="s">
        <v>892</v>
      </c>
      <c r="CW8" s="228"/>
      <c r="CX8" s="228"/>
    </row>
    <row r="9" customFormat="false" ht="15" hidden="false" customHeight="false" outlineLevel="0" collapsed="false">
      <c r="A9" s="240"/>
      <c r="B9" s="228"/>
      <c r="C9" s="227" t="s">
        <v>1149</v>
      </c>
      <c r="D9" s="228"/>
      <c r="E9" s="227" t="n">
        <v>1</v>
      </c>
      <c r="F9" s="228" t="s">
        <v>1150</v>
      </c>
      <c r="G9" s="228" t="n">
        <v>3</v>
      </c>
      <c r="H9" s="228" t="n">
        <v>18</v>
      </c>
      <c r="I9" s="228"/>
      <c r="J9" s="228"/>
      <c r="K9" s="228"/>
      <c r="L9" s="225" t="s">
        <v>1151</v>
      </c>
      <c r="M9" s="228" t="b">
        <f aca="false">FALSE()</f>
        <v>0</v>
      </c>
      <c r="N9" s="228" t="b">
        <f aca="false">FALSE()</f>
        <v>0</v>
      </c>
      <c r="O9" s="228"/>
      <c r="P9" s="228"/>
      <c r="Q9" s="228" t="n">
        <v>11</v>
      </c>
      <c r="R9" s="228"/>
      <c r="S9" s="225" t="s">
        <v>869</v>
      </c>
      <c r="T9" s="225"/>
      <c r="U9" s="228"/>
      <c r="V9" s="228"/>
      <c r="W9" s="228"/>
      <c r="X9" s="227"/>
      <c r="Y9" s="233" t="s">
        <v>966</v>
      </c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5"/>
      <c r="AR9" s="236"/>
      <c r="AS9" s="234"/>
      <c r="AT9" s="234"/>
      <c r="AU9" s="234"/>
      <c r="AV9" s="234"/>
      <c r="AW9" s="234"/>
      <c r="AX9" s="234"/>
      <c r="AY9" s="234"/>
      <c r="AZ9" s="234"/>
      <c r="BA9" s="228"/>
      <c r="BB9" s="225" t="s">
        <v>1152</v>
      </c>
      <c r="BC9" s="237"/>
      <c r="BD9" s="237"/>
      <c r="BE9" s="237"/>
      <c r="BF9" s="228"/>
      <c r="BG9" s="232"/>
      <c r="BH9" s="228"/>
      <c r="BI9" s="228"/>
      <c r="BJ9" s="228"/>
      <c r="BK9" s="228"/>
      <c r="BL9" s="228"/>
      <c r="BM9" s="241"/>
      <c r="BN9" s="228"/>
      <c r="BO9" s="228"/>
      <c r="BP9" s="228"/>
      <c r="BQ9" s="228"/>
      <c r="BR9" s="228"/>
      <c r="BS9" s="228"/>
      <c r="BT9" s="228"/>
      <c r="BU9" s="227" t="s">
        <v>1153</v>
      </c>
      <c r="BV9" s="228"/>
      <c r="BW9" s="228"/>
      <c r="BX9" s="228"/>
      <c r="BY9" s="227" t="s">
        <v>1154</v>
      </c>
      <c r="BZ9" s="228"/>
      <c r="CA9" s="228"/>
      <c r="CB9" s="228"/>
      <c r="CC9" s="227" t="s">
        <v>1155</v>
      </c>
      <c r="CD9" s="228"/>
      <c r="CE9" s="228"/>
      <c r="CF9" s="228"/>
      <c r="CG9" s="228"/>
      <c r="CH9" s="228"/>
      <c r="CI9" s="228"/>
      <c r="CJ9" s="228"/>
      <c r="CK9" s="228"/>
      <c r="CL9" s="227" t="s">
        <v>1156</v>
      </c>
      <c r="CM9" s="227" t="s">
        <v>1157</v>
      </c>
      <c r="CN9" s="227" t="s">
        <v>1158</v>
      </c>
      <c r="CO9" s="227" t="s">
        <v>539</v>
      </c>
      <c r="CP9" s="228"/>
      <c r="CQ9" s="228"/>
      <c r="CR9" s="228"/>
      <c r="CS9" s="232" t="s">
        <v>1159</v>
      </c>
      <c r="CT9" s="232"/>
      <c r="CU9" s="228"/>
      <c r="CV9" s="225" t="s">
        <v>893</v>
      </c>
      <c r="CW9" s="228" t="n">
        <v>1</v>
      </c>
      <c r="CX9" s="228"/>
    </row>
    <row r="10" customFormat="false" ht="15" hidden="false" customHeight="false" outlineLevel="0" collapsed="false">
      <c r="A10" s="240"/>
      <c r="B10" s="228"/>
      <c r="C10" s="227" t="s">
        <v>1160</v>
      </c>
      <c r="D10" s="228" t="n">
        <v>1</v>
      </c>
      <c r="E10" s="227" t="n">
        <v>2</v>
      </c>
      <c r="F10" s="228" t="s">
        <v>1161</v>
      </c>
      <c r="G10" s="228" t="n">
        <v>5</v>
      </c>
      <c r="H10" s="228" t="n">
        <v>8</v>
      </c>
      <c r="I10" s="228"/>
      <c r="J10" s="228"/>
      <c r="K10" s="228"/>
      <c r="L10" s="225" t="s">
        <v>1162</v>
      </c>
      <c r="M10" s="228" t="b">
        <f aca="false">FALSE()</f>
        <v>0</v>
      </c>
      <c r="N10" s="228" t="b">
        <f aca="false">FALSE()</f>
        <v>0</v>
      </c>
      <c r="O10" s="228"/>
      <c r="P10" s="228"/>
      <c r="Q10" s="228" t="n">
        <v>11</v>
      </c>
      <c r="R10" s="228"/>
      <c r="S10" s="225" t="s">
        <v>870</v>
      </c>
      <c r="T10" s="225"/>
      <c r="U10" s="228"/>
      <c r="V10" s="228"/>
      <c r="W10" s="228"/>
      <c r="X10" s="227"/>
      <c r="Y10" s="233" t="s">
        <v>1163</v>
      </c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5"/>
      <c r="AR10" s="236"/>
      <c r="AS10" s="234"/>
      <c r="AT10" s="234"/>
      <c r="AU10" s="234"/>
      <c r="AV10" s="234"/>
      <c r="AW10" s="234"/>
      <c r="AX10" s="234"/>
      <c r="AY10" s="234"/>
      <c r="AZ10" s="234"/>
      <c r="BA10" s="228"/>
      <c r="BB10" s="225" t="s">
        <v>1164</v>
      </c>
      <c r="BC10" s="237"/>
      <c r="BD10" s="237"/>
      <c r="BE10" s="237"/>
      <c r="BF10" s="228"/>
      <c r="BG10" s="228"/>
      <c r="BH10" s="228"/>
      <c r="BI10" s="228"/>
      <c r="BJ10" s="228"/>
      <c r="BK10" s="228"/>
      <c r="BL10" s="228"/>
      <c r="BM10" s="241"/>
      <c r="BN10" s="228"/>
      <c r="BO10" s="227" t="s">
        <v>1165</v>
      </c>
      <c r="BP10" s="228"/>
      <c r="BQ10" s="228"/>
      <c r="BR10" s="228"/>
      <c r="BS10" s="228"/>
      <c r="BT10" s="228"/>
      <c r="BU10" s="228" t="s">
        <v>1166</v>
      </c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32" t="s">
        <v>1167</v>
      </c>
      <c r="CT10" s="232"/>
      <c r="CU10" s="228"/>
      <c r="CV10" s="225" t="s">
        <v>894</v>
      </c>
      <c r="CW10" s="228"/>
      <c r="CX10" s="228"/>
    </row>
    <row r="11" customFormat="false" ht="15" hidden="false" customHeight="false" outlineLevel="0" collapsed="false">
      <c r="A11" s="240"/>
      <c r="B11" s="228"/>
      <c r="C11" s="227" t="s">
        <v>1168</v>
      </c>
      <c r="D11" s="228" t="n">
        <v>0</v>
      </c>
      <c r="E11" s="227" t="n">
        <v>3</v>
      </c>
      <c r="F11" s="228" t="s">
        <v>1161</v>
      </c>
      <c r="G11" s="228" t="n">
        <v>5</v>
      </c>
      <c r="H11" s="228" t="n">
        <v>1</v>
      </c>
      <c r="I11" s="228"/>
      <c r="J11" s="228"/>
      <c r="K11" s="228"/>
      <c r="L11" s="225" t="s">
        <v>1169</v>
      </c>
      <c r="M11" s="228" t="b">
        <f aca="false">FALSE()</f>
        <v>0</v>
      </c>
      <c r="N11" s="228" t="b">
        <f aca="false">FALSE()</f>
        <v>0</v>
      </c>
      <c r="O11" s="228"/>
      <c r="P11" s="228"/>
      <c r="Q11" s="228" t="n">
        <v>11</v>
      </c>
      <c r="R11" s="228"/>
      <c r="S11" s="225" t="s">
        <v>1170</v>
      </c>
      <c r="T11" s="225"/>
      <c r="U11" s="228"/>
      <c r="V11" s="228"/>
      <c r="W11" s="228"/>
      <c r="X11" s="227"/>
      <c r="Y11" s="233" t="s">
        <v>1171</v>
      </c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5"/>
      <c r="AR11" s="236"/>
      <c r="AS11" s="234"/>
      <c r="AT11" s="234"/>
      <c r="AU11" s="234"/>
      <c r="AV11" s="234"/>
      <c r="AW11" s="234"/>
      <c r="AX11" s="234"/>
      <c r="AY11" s="234"/>
      <c r="AZ11" s="234"/>
      <c r="BA11" s="228"/>
      <c r="BB11" s="225" t="s">
        <v>1172</v>
      </c>
      <c r="BC11" s="237"/>
      <c r="BD11" s="237"/>
      <c r="BE11" s="237"/>
      <c r="BF11" s="228"/>
      <c r="BG11" s="228"/>
      <c r="BH11" s="228"/>
      <c r="BI11" s="228"/>
      <c r="BJ11" s="228"/>
      <c r="BK11" s="228"/>
      <c r="BL11" s="228"/>
      <c r="BM11" s="241"/>
      <c r="BN11" s="228"/>
      <c r="BO11" s="228"/>
      <c r="BP11" s="228"/>
      <c r="BQ11" s="228" t="s">
        <v>1173</v>
      </c>
      <c r="BR11" s="228" t="s">
        <v>1173</v>
      </c>
      <c r="BS11" s="228" t="s">
        <v>1173</v>
      </c>
      <c r="BT11" s="228" t="s">
        <v>1173</v>
      </c>
      <c r="BU11" s="228"/>
      <c r="BV11" s="228"/>
      <c r="BW11" s="228"/>
      <c r="BX11" s="228"/>
      <c r="BY11" s="227" t="s">
        <v>1061</v>
      </c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 t="s">
        <v>1174</v>
      </c>
      <c r="CT11" s="234"/>
      <c r="CU11" s="228"/>
      <c r="CV11" s="225" t="s">
        <v>895</v>
      </c>
      <c r="CW11" s="228"/>
      <c r="CX11" s="228"/>
    </row>
    <row r="12" customFormat="false" ht="15" hidden="false" customHeight="false" outlineLevel="0" collapsed="false">
      <c r="A12" s="240"/>
      <c r="B12" s="228"/>
      <c r="C12" s="227" t="s">
        <v>1175</v>
      </c>
      <c r="D12" s="228" t="s">
        <v>1176</v>
      </c>
      <c r="E12" s="227" t="n">
        <v>4</v>
      </c>
      <c r="F12" s="228" t="s">
        <v>1161</v>
      </c>
      <c r="G12" s="228" t="n">
        <v>5</v>
      </c>
      <c r="H12" s="228" t="n">
        <v>6</v>
      </c>
      <c r="I12" s="228"/>
      <c r="J12" s="228"/>
      <c r="K12" s="228"/>
      <c r="L12" s="225" t="s">
        <v>1177</v>
      </c>
      <c r="M12" s="228" t="b">
        <f aca="false">FALSE()</f>
        <v>0</v>
      </c>
      <c r="N12" s="228" t="b">
        <f aca="false">FALSE()</f>
        <v>0</v>
      </c>
      <c r="O12" s="228"/>
      <c r="P12" s="228"/>
      <c r="Q12" s="228" t="n">
        <v>11</v>
      </c>
      <c r="R12" s="228"/>
      <c r="S12" s="225" t="s">
        <v>1178</v>
      </c>
      <c r="T12" s="225"/>
      <c r="U12" s="228"/>
      <c r="V12" s="228"/>
      <c r="W12" s="228"/>
      <c r="X12" s="227"/>
      <c r="Y12" s="233" t="s">
        <v>965</v>
      </c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5"/>
      <c r="AR12" s="236"/>
      <c r="AS12" s="234"/>
      <c r="AT12" s="234"/>
      <c r="AU12" s="234"/>
      <c r="AV12" s="234"/>
      <c r="AW12" s="234"/>
      <c r="AX12" s="234"/>
      <c r="AY12" s="234"/>
      <c r="AZ12" s="234"/>
      <c r="BA12" s="228"/>
      <c r="BB12" s="225" t="s">
        <v>1179</v>
      </c>
      <c r="BC12" s="237"/>
      <c r="BD12" s="237"/>
      <c r="BE12" s="237"/>
      <c r="BF12" s="228"/>
      <c r="BG12" s="228"/>
      <c r="BH12" s="228"/>
      <c r="BI12" s="228"/>
      <c r="BJ12" s="228"/>
      <c r="BK12" s="228"/>
      <c r="BL12" s="228"/>
      <c r="BM12" s="241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34"/>
      <c r="CU12" s="228"/>
      <c r="CV12" s="225" t="s">
        <v>896</v>
      </c>
      <c r="CW12" s="228"/>
      <c r="CX12" s="228"/>
    </row>
    <row r="13" customFormat="false" ht="15" hidden="false" customHeight="false" outlineLevel="0" collapsed="false">
      <c r="A13" s="240"/>
      <c r="B13" s="228"/>
      <c r="C13" s="228"/>
      <c r="D13" s="228"/>
      <c r="E13" s="227" t="n">
        <v>5</v>
      </c>
      <c r="F13" s="228" t="s">
        <v>1150</v>
      </c>
      <c r="G13" s="228" t="n">
        <v>3</v>
      </c>
      <c r="H13" s="228" t="n">
        <v>5</v>
      </c>
      <c r="I13" s="228"/>
      <c r="J13" s="228"/>
      <c r="K13" s="228"/>
      <c r="L13" s="225" t="s">
        <v>1180</v>
      </c>
      <c r="M13" s="228" t="b">
        <f aca="false">FALSE()</f>
        <v>0</v>
      </c>
      <c r="N13" s="228" t="b">
        <f aca="false">FALSE()</f>
        <v>0</v>
      </c>
      <c r="O13" s="228"/>
      <c r="P13" s="228"/>
      <c r="Q13" s="228" t="n">
        <v>11</v>
      </c>
      <c r="R13" s="228"/>
      <c r="S13" s="225" t="s">
        <v>1181</v>
      </c>
      <c r="T13" s="225"/>
      <c r="U13" s="228"/>
      <c r="V13" s="228"/>
      <c r="W13" s="228"/>
      <c r="X13" s="227"/>
      <c r="Y13" s="233" t="s">
        <v>1182</v>
      </c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5"/>
      <c r="AR13" s="236"/>
      <c r="AS13" s="234"/>
      <c r="AT13" s="234"/>
      <c r="AU13" s="234"/>
      <c r="AV13" s="234"/>
      <c r="AW13" s="234"/>
      <c r="AX13" s="234"/>
      <c r="AY13" s="234"/>
      <c r="AZ13" s="234"/>
      <c r="BA13" s="228"/>
      <c r="BB13" s="225" t="s">
        <v>1183</v>
      </c>
      <c r="BC13" s="237"/>
      <c r="BD13" s="237"/>
      <c r="BE13" s="237"/>
      <c r="BF13" s="228"/>
      <c r="BG13" s="228"/>
      <c r="BH13" s="228"/>
      <c r="BI13" s="228"/>
      <c r="BJ13" s="228"/>
      <c r="BK13" s="228"/>
      <c r="BL13" s="228"/>
      <c r="BM13" s="241"/>
      <c r="BN13" s="228"/>
      <c r="BO13" s="228"/>
      <c r="BP13" s="228"/>
      <c r="BQ13" s="228"/>
      <c r="BR13" s="228"/>
      <c r="BS13" s="228"/>
      <c r="BT13" s="228"/>
      <c r="BU13" s="227" t="s">
        <v>1184</v>
      </c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34"/>
      <c r="CU13" s="228"/>
      <c r="CV13" s="225" t="s">
        <v>897</v>
      </c>
      <c r="CW13" s="228" t="n">
        <v>1</v>
      </c>
      <c r="CX13" s="228"/>
    </row>
    <row r="14" customFormat="false" ht="15" hidden="false" customHeight="false" outlineLevel="0" collapsed="false">
      <c r="A14" s="240"/>
      <c r="B14" s="228"/>
      <c r="C14" s="225" t="s">
        <v>1185</v>
      </c>
      <c r="D14" s="228"/>
      <c r="E14" s="227" t="n">
        <v>6</v>
      </c>
      <c r="F14" s="228" t="s">
        <v>1150</v>
      </c>
      <c r="G14" s="228" t="n">
        <v>3</v>
      </c>
      <c r="H14" s="228" t="n">
        <v>4</v>
      </c>
      <c r="I14" s="228"/>
      <c r="J14" s="228"/>
      <c r="K14" s="228"/>
      <c r="L14" s="225" t="s">
        <v>1186</v>
      </c>
      <c r="M14" s="228" t="b">
        <f aca="false">FALSE()</f>
        <v>0</v>
      </c>
      <c r="N14" s="228" t="b">
        <f aca="false">FALSE()</f>
        <v>0</v>
      </c>
      <c r="O14" s="228"/>
      <c r="P14" s="228"/>
      <c r="Q14" s="228" t="n">
        <v>11</v>
      </c>
      <c r="R14" s="228"/>
      <c r="S14" s="225" t="s">
        <v>871</v>
      </c>
      <c r="T14" s="225"/>
      <c r="U14" s="228"/>
      <c r="V14" s="228"/>
      <c r="W14" s="228"/>
      <c r="X14" s="227"/>
      <c r="Y14" s="233" t="s">
        <v>1187</v>
      </c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5"/>
      <c r="AR14" s="236"/>
      <c r="AS14" s="234"/>
      <c r="AT14" s="234"/>
      <c r="AU14" s="234"/>
      <c r="AV14" s="234"/>
      <c r="AW14" s="234"/>
      <c r="AX14" s="234"/>
      <c r="AY14" s="234"/>
      <c r="AZ14" s="234"/>
      <c r="BA14" s="228"/>
      <c r="BB14" s="225" t="s">
        <v>1188</v>
      </c>
      <c r="BC14" s="237"/>
      <c r="BD14" s="237"/>
      <c r="BE14" s="237"/>
      <c r="BF14" s="228"/>
      <c r="BG14" s="228"/>
      <c r="BH14" s="228"/>
      <c r="BI14" s="228"/>
      <c r="BJ14" s="228"/>
      <c r="BK14" s="228"/>
      <c r="BL14" s="228"/>
      <c r="BM14" s="241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34" t="s">
        <v>182</v>
      </c>
      <c r="CT14" s="234"/>
      <c r="CU14" s="228"/>
      <c r="CV14" s="225" t="s">
        <v>898</v>
      </c>
      <c r="CW14" s="228" t="n">
        <v>1</v>
      </c>
      <c r="CX14" s="228"/>
    </row>
    <row r="15" customFormat="false" ht="15" hidden="false" customHeight="false" outlineLevel="0" collapsed="false">
      <c r="A15" s="240"/>
      <c r="B15" s="228"/>
      <c r="C15" s="225" t="s">
        <v>1189</v>
      </c>
      <c r="D15" s="228"/>
      <c r="E15" s="227" t="n">
        <v>7</v>
      </c>
      <c r="F15" s="228" t="s">
        <v>1150</v>
      </c>
      <c r="G15" s="228" t="n">
        <v>3</v>
      </c>
      <c r="H15" s="228" t="n">
        <v>4</v>
      </c>
      <c r="I15" s="228"/>
      <c r="J15" s="228"/>
      <c r="K15" s="228"/>
      <c r="L15" s="225" t="s">
        <v>1190</v>
      </c>
      <c r="M15" s="228" t="b">
        <f aca="false">FALSE()</f>
        <v>0</v>
      </c>
      <c r="N15" s="228" t="b">
        <f aca="false">FALSE()</f>
        <v>0</v>
      </c>
      <c r="O15" s="228"/>
      <c r="P15" s="228"/>
      <c r="Q15" s="228" t="n">
        <v>11</v>
      </c>
      <c r="R15" s="228"/>
      <c r="S15" s="225" t="s">
        <v>1191</v>
      </c>
      <c r="T15" s="225"/>
      <c r="U15" s="228"/>
      <c r="V15" s="228"/>
      <c r="W15" s="228"/>
      <c r="X15" s="227"/>
      <c r="Y15" s="233" t="s">
        <v>1192</v>
      </c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5"/>
      <c r="AR15" s="236"/>
      <c r="AS15" s="234"/>
      <c r="AT15" s="234"/>
      <c r="AU15" s="234"/>
      <c r="AV15" s="234"/>
      <c r="AW15" s="234"/>
      <c r="AX15" s="234"/>
      <c r="AY15" s="234"/>
      <c r="AZ15" s="234"/>
      <c r="BA15" s="228"/>
      <c r="BB15" s="225" t="s">
        <v>1193</v>
      </c>
      <c r="BC15" s="237"/>
      <c r="BD15" s="237"/>
      <c r="BE15" s="237"/>
      <c r="BF15" s="228"/>
      <c r="BG15" s="228"/>
      <c r="BH15" s="228"/>
      <c r="BI15" s="228"/>
      <c r="BJ15" s="228"/>
      <c r="BK15" s="228"/>
      <c r="BL15" s="228"/>
      <c r="BM15" s="241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34"/>
      <c r="CT15" s="234"/>
      <c r="CU15" s="228"/>
      <c r="CV15" s="225" t="s">
        <v>899</v>
      </c>
      <c r="CW15" s="228" t="n">
        <v>1</v>
      </c>
      <c r="CX15" s="228"/>
    </row>
    <row r="16" customFormat="false" ht="15" hidden="false" customHeight="false" outlineLevel="0" collapsed="false">
      <c r="A16" s="240"/>
      <c r="B16" s="228"/>
      <c r="C16" s="225" t="s">
        <v>1194</v>
      </c>
      <c r="D16" s="228"/>
      <c r="E16" s="227" t="n">
        <v>8</v>
      </c>
      <c r="F16" s="228" t="s">
        <v>1195</v>
      </c>
      <c r="G16" s="228" t="n">
        <v>7</v>
      </c>
      <c r="H16" s="228" t="n">
        <v>3</v>
      </c>
      <c r="I16" s="228"/>
      <c r="J16" s="228"/>
      <c r="K16" s="228"/>
      <c r="L16" s="225" t="s">
        <v>857</v>
      </c>
      <c r="M16" s="228" t="b">
        <f aca="false">TRUE()</f>
        <v>1</v>
      </c>
      <c r="N16" s="228" t="b">
        <f aca="false">FALSE()</f>
        <v>0</v>
      </c>
      <c r="O16" s="228"/>
      <c r="P16" s="228"/>
      <c r="Q16" s="228" t="n">
        <v>16</v>
      </c>
      <c r="R16" s="228"/>
      <c r="S16" s="225" t="s">
        <v>1196</v>
      </c>
      <c r="T16" s="225"/>
      <c r="U16" s="228"/>
      <c r="V16" s="228"/>
      <c r="W16" s="228"/>
      <c r="X16" s="227"/>
      <c r="Y16" s="233" t="s">
        <v>1197</v>
      </c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5"/>
      <c r="AR16" s="236"/>
      <c r="AS16" s="234"/>
      <c r="AT16" s="234"/>
      <c r="AU16" s="234"/>
      <c r="AV16" s="234"/>
      <c r="AW16" s="234"/>
      <c r="AX16" s="234"/>
      <c r="AY16" s="234"/>
      <c r="AZ16" s="234"/>
      <c r="BA16" s="228"/>
      <c r="BB16" s="225" t="s">
        <v>1198</v>
      </c>
      <c r="BC16" s="237"/>
      <c r="BD16" s="237"/>
      <c r="BE16" s="237"/>
      <c r="BF16" s="228"/>
      <c r="BG16" s="228"/>
      <c r="BH16" s="228"/>
      <c r="BI16" s="228"/>
      <c r="BJ16" s="228"/>
      <c r="BK16" s="228"/>
      <c r="BL16" s="228"/>
      <c r="BM16" s="241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7" t="s">
        <v>1199</v>
      </c>
      <c r="CM16" s="227" t="s">
        <v>1200</v>
      </c>
      <c r="CN16" s="227" t="s">
        <v>539</v>
      </c>
      <c r="CO16" s="228"/>
      <c r="CP16" s="228"/>
      <c r="CQ16" s="228"/>
      <c r="CR16" s="228"/>
      <c r="CS16" s="234"/>
      <c r="CT16" s="234"/>
      <c r="CU16" s="228"/>
      <c r="CV16" s="225" t="s">
        <v>900</v>
      </c>
      <c r="CW16" s="228"/>
      <c r="CX16" s="228"/>
    </row>
    <row r="17" customFormat="false" ht="15" hidden="false" customHeight="false" outlineLevel="0" collapsed="false">
      <c r="A17" s="240"/>
      <c r="B17" s="228"/>
      <c r="C17" s="225" t="s">
        <v>1201</v>
      </c>
      <c r="D17" s="228"/>
      <c r="E17" s="227" t="n">
        <v>9</v>
      </c>
      <c r="F17" s="228" t="s">
        <v>1195</v>
      </c>
      <c r="G17" s="228" t="n">
        <v>7</v>
      </c>
      <c r="H17" s="228" t="n">
        <v>3</v>
      </c>
      <c r="I17" s="228"/>
      <c r="J17" s="228"/>
      <c r="K17" s="228"/>
      <c r="L17" s="225" t="s">
        <v>859</v>
      </c>
      <c r="M17" s="228" t="b">
        <f aca="false">TRUE()</f>
        <v>1</v>
      </c>
      <c r="N17" s="228" t="b">
        <f aca="false">FALSE()</f>
        <v>0</v>
      </c>
      <c r="O17" s="228"/>
      <c r="P17" s="228"/>
      <c r="Q17" s="228" t="n">
        <v>16</v>
      </c>
      <c r="R17" s="228"/>
      <c r="S17" s="225" t="s">
        <v>872</v>
      </c>
      <c r="T17" s="225"/>
      <c r="U17" s="228"/>
      <c r="V17" s="228"/>
      <c r="W17" s="228"/>
      <c r="X17" s="227"/>
      <c r="Y17" s="233" t="s">
        <v>1202</v>
      </c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5"/>
      <c r="AR17" s="236"/>
      <c r="AS17" s="234"/>
      <c r="AT17" s="234"/>
      <c r="AU17" s="234"/>
      <c r="AV17" s="234"/>
      <c r="AW17" s="234"/>
      <c r="AX17" s="234"/>
      <c r="AY17" s="234"/>
      <c r="AZ17" s="234"/>
      <c r="BA17" s="228"/>
      <c r="BB17" s="225" t="s">
        <v>1203</v>
      </c>
      <c r="BC17" s="237"/>
      <c r="BD17" s="237"/>
      <c r="BE17" s="237"/>
      <c r="BF17" s="228"/>
      <c r="BG17" s="228"/>
      <c r="BH17" s="228"/>
      <c r="BI17" s="228"/>
      <c r="BJ17" s="228"/>
      <c r="BK17" s="228"/>
      <c r="BL17" s="228"/>
      <c r="BM17" s="241"/>
      <c r="BN17" s="228"/>
      <c r="BO17" s="228"/>
      <c r="BP17" s="228"/>
      <c r="BQ17" s="228"/>
      <c r="BR17" s="228"/>
      <c r="BS17" s="228"/>
      <c r="BT17" s="228"/>
      <c r="BU17" s="227" t="s">
        <v>727</v>
      </c>
      <c r="BV17" s="228"/>
      <c r="BW17" s="228"/>
      <c r="BX17" s="228"/>
      <c r="BY17" s="227" t="s">
        <v>134</v>
      </c>
      <c r="BZ17" s="228" t="s">
        <v>1027</v>
      </c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34" t="s">
        <v>1063</v>
      </c>
      <c r="CT17" s="234"/>
      <c r="CU17" s="228"/>
      <c r="CV17" s="225" t="s">
        <v>901</v>
      </c>
      <c r="CW17" s="228"/>
      <c r="CX17" s="228"/>
    </row>
    <row r="18" customFormat="false" ht="12.75" hidden="false" customHeight="false" outlineLevel="0" collapsed="false">
      <c r="A18" s="240"/>
      <c r="B18" s="228"/>
      <c r="C18" s="225" t="s">
        <v>1204</v>
      </c>
      <c r="D18" s="228"/>
      <c r="E18" s="227" t="n">
        <v>10</v>
      </c>
      <c r="F18" s="228" t="s">
        <v>1195</v>
      </c>
      <c r="G18" s="228" t="n">
        <v>7</v>
      </c>
      <c r="H18" s="228" t="n">
        <v>7</v>
      </c>
      <c r="I18" s="228"/>
      <c r="J18" s="228"/>
      <c r="K18" s="228"/>
      <c r="L18" s="225" t="s">
        <v>1205</v>
      </c>
      <c r="M18" s="228" t="b">
        <f aca="false">FALSE()</f>
        <v>0</v>
      </c>
      <c r="N18" s="228" t="b">
        <f aca="false">FALSE()</f>
        <v>0</v>
      </c>
      <c r="O18" s="228"/>
      <c r="P18" s="228"/>
      <c r="Q18" s="228" t="n">
        <v>12</v>
      </c>
      <c r="R18" s="228"/>
      <c r="S18" s="225" t="s">
        <v>873</v>
      </c>
      <c r="T18" s="225"/>
      <c r="U18" s="228"/>
      <c r="V18" s="228" t="s">
        <v>229</v>
      </c>
      <c r="W18" s="228"/>
      <c r="X18" s="227"/>
      <c r="Y18" s="233" t="s">
        <v>1206</v>
      </c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5"/>
      <c r="AR18" s="236"/>
      <c r="AS18" s="234"/>
      <c r="AT18" s="234"/>
      <c r="AU18" s="234"/>
      <c r="AV18" s="234"/>
      <c r="AW18" s="234"/>
      <c r="AX18" s="234"/>
      <c r="AY18" s="234"/>
      <c r="AZ18" s="234"/>
      <c r="BA18" s="228"/>
      <c r="BB18" s="225" t="s">
        <v>1207</v>
      </c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41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 t="s">
        <v>244</v>
      </c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34"/>
      <c r="CU18" s="228"/>
      <c r="CV18" s="225" t="s">
        <v>902</v>
      </c>
      <c r="CW18" s="228"/>
      <c r="CX18" s="228"/>
    </row>
    <row r="19" customFormat="false" ht="12.75" hidden="false" customHeight="false" outlineLevel="0" collapsed="false">
      <c r="A19" s="240"/>
      <c r="B19" s="228"/>
      <c r="C19" s="225" t="s">
        <v>1208</v>
      </c>
      <c r="D19" s="228"/>
      <c r="E19" s="227" t="n">
        <v>11</v>
      </c>
      <c r="F19" s="228" t="s">
        <v>1195</v>
      </c>
      <c r="G19" s="228" t="n">
        <v>7</v>
      </c>
      <c r="H19" s="228" t="n">
        <v>1</v>
      </c>
      <c r="I19" s="228"/>
      <c r="J19" s="228"/>
      <c r="K19" s="228"/>
      <c r="L19" s="225" t="s">
        <v>203</v>
      </c>
      <c r="M19" s="228" t="b">
        <f aca="false">TRUE()</f>
        <v>1</v>
      </c>
      <c r="N19" s="228" t="b">
        <f aca="false">TRUE()</f>
        <v>1</v>
      </c>
      <c r="O19" s="228"/>
      <c r="P19" s="228"/>
      <c r="Q19" s="228" t="n">
        <v>24</v>
      </c>
      <c r="R19" s="228"/>
      <c r="S19" s="225" t="s">
        <v>1209</v>
      </c>
      <c r="T19" s="225" t="s">
        <v>1079</v>
      </c>
      <c r="U19" s="228"/>
      <c r="V19" s="228"/>
      <c r="W19" s="228"/>
      <c r="X19" s="227"/>
      <c r="Y19" s="233" t="s">
        <v>1210</v>
      </c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5"/>
      <c r="AR19" s="236"/>
      <c r="AS19" s="234"/>
      <c r="AT19" s="234"/>
      <c r="AU19" s="234"/>
      <c r="AV19" s="234"/>
      <c r="AW19" s="234"/>
      <c r="AX19" s="234"/>
      <c r="AY19" s="234"/>
      <c r="AZ19" s="234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41"/>
      <c r="BN19" s="228"/>
      <c r="BO19" s="228"/>
      <c r="BP19" s="228"/>
      <c r="BQ19" s="228"/>
      <c r="BR19" s="228"/>
      <c r="BS19" s="228"/>
      <c r="BT19" s="228"/>
      <c r="BU19" s="227" t="s">
        <v>1211</v>
      </c>
      <c r="BV19" s="228"/>
      <c r="BW19" s="228"/>
      <c r="BX19" s="228"/>
      <c r="BY19" s="228"/>
      <c r="BZ19" s="228" t="s">
        <v>244</v>
      </c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34" t="s">
        <v>1212</v>
      </c>
      <c r="CT19" s="234"/>
      <c r="CU19" s="228"/>
      <c r="CV19" s="225" t="s">
        <v>903</v>
      </c>
      <c r="CW19" s="228"/>
      <c r="CX19" s="228"/>
    </row>
    <row r="20" customFormat="false" ht="12.75" hidden="false" customHeight="false" outlineLevel="0" collapsed="false">
      <c r="A20" s="240"/>
      <c r="B20" s="228"/>
      <c r="C20" s="225" t="s">
        <v>1213</v>
      </c>
      <c r="D20" s="228"/>
      <c r="E20" s="227" t="n">
        <v>12</v>
      </c>
      <c r="F20" s="228" t="s">
        <v>1195</v>
      </c>
      <c r="G20" s="228" t="n">
        <v>7</v>
      </c>
      <c r="H20" s="228" t="n">
        <v>7</v>
      </c>
      <c r="I20" s="228"/>
      <c r="J20" s="228"/>
      <c r="K20" s="228"/>
      <c r="L20" s="225" t="s">
        <v>1214</v>
      </c>
      <c r="M20" s="228" t="b">
        <f aca="false">FALSE()</f>
        <v>0</v>
      </c>
      <c r="N20" s="228" t="b">
        <f aca="false">FALSE()</f>
        <v>0</v>
      </c>
      <c r="O20" s="228"/>
      <c r="P20" s="228"/>
      <c r="Q20" s="228" t="n">
        <v>14</v>
      </c>
      <c r="R20" s="228"/>
      <c r="S20" s="225" t="s">
        <v>1209</v>
      </c>
      <c r="T20" s="225" t="s">
        <v>728</v>
      </c>
      <c r="U20" s="228"/>
      <c r="V20" s="228" t="s">
        <v>229</v>
      </c>
      <c r="W20" s="228"/>
      <c r="X20" s="227"/>
      <c r="Y20" s="233" t="s">
        <v>1215</v>
      </c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5"/>
      <c r="AR20" s="236"/>
      <c r="AS20" s="234"/>
      <c r="AT20" s="234"/>
      <c r="AU20" s="234"/>
      <c r="AV20" s="234"/>
      <c r="AW20" s="234"/>
      <c r="AX20" s="234"/>
      <c r="AY20" s="234"/>
      <c r="AZ20" s="234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41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 t="s">
        <v>244</v>
      </c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34" t="s">
        <v>1216</v>
      </c>
      <c r="CT20" s="234"/>
      <c r="CU20" s="228"/>
      <c r="CV20" s="225" t="s">
        <v>904</v>
      </c>
      <c r="CW20" s="228" t="n">
        <v>1</v>
      </c>
      <c r="CX20" s="228"/>
    </row>
    <row r="21" customFormat="false" ht="12.75" hidden="false" customHeight="false" outlineLevel="0" collapsed="false">
      <c r="A21" s="240"/>
      <c r="B21" s="228"/>
      <c r="C21" s="225" t="s">
        <v>1217</v>
      </c>
      <c r="D21" s="228"/>
      <c r="E21" s="227" t="n">
        <v>13</v>
      </c>
      <c r="F21" s="228" t="s">
        <v>1195</v>
      </c>
      <c r="G21" s="228" t="n">
        <v>7</v>
      </c>
      <c r="H21" s="228" t="n">
        <v>7</v>
      </c>
      <c r="I21" s="228"/>
      <c r="J21" s="228"/>
      <c r="K21" s="228"/>
      <c r="L21" s="225" t="s">
        <v>1218</v>
      </c>
      <c r="M21" s="228" t="b">
        <f aca="false">TRUE()</f>
        <v>1</v>
      </c>
      <c r="N21" s="228" t="b">
        <f aca="false">FALSE()</f>
        <v>0</v>
      </c>
      <c r="O21" s="228"/>
      <c r="P21" s="228"/>
      <c r="Q21" s="228" t="n">
        <v>19</v>
      </c>
      <c r="R21" s="228"/>
      <c r="S21" s="225" t="s">
        <v>1209</v>
      </c>
      <c r="T21" s="225" t="s">
        <v>1080</v>
      </c>
      <c r="U21" s="228"/>
      <c r="V21" s="228"/>
      <c r="W21" s="228"/>
      <c r="X21" s="227"/>
      <c r="Y21" s="233" t="s">
        <v>1219</v>
      </c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5"/>
      <c r="AR21" s="236"/>
      <c r="AS21" s="234"/>
      <c r="AT21" s="234"/>
      <c r="AU21" s="234"/>
      <c r="AV21" s="234"/>
      <c r="AW21" s="234"/>
      <c r="AX21" s="234"/>
      <c r="AY21" s="234"/>
      <c r="AZ21" s="234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41"/>
      <c r="BN21" s="228"/>
      <c r="BO21" s="228"/>
      <c r="BP21" s="228"/>
      <c r="BQ21" s="228"/>
      <c r="BR21" s="228"/>
      <c r="BS21" s="228"/>
      <c r="BT21" s="228"/>
      <c r="BU21" s="227" t="s">
        <v>1052</v>
      </c>
      <c r="BV21" s="227"/>
      <c r="BW21" s="227" t="s">
        <v>1220</v>
      </c>
      <c r="BX21" s="228"/>
      <c r="BY21" s="228"/>
      <c r="BZ21" s="228" t="s">
        <v>244</v>
      </c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34" t="s">
        <v>1221</v>
      </c>
      <c r="CT21" s="234"/>
      <c r="CU21" s="228"/>
      <c r="CV21" s="225" t="s">
        <v>905</v>
      </c>
      <c r="CW21" s="228"/>
      <c r="CX21" s="228"/>
    </row>
    <row r="22" customFormat="false" ht="12.75" hidden="false" customHeight="false" outlineLevel="0" collapsed="false">
      <c r="A22" s="240"/>
      <c r="B22" s="228"/>
      <c r="C22" s="225" t="s">
        <v>1222</v>
      </c>
      <c r="D22" s="228"/>
      <c r="E22" s="227" t="n">
        <v>14</v>
      </c>
      <c r="F22" s="228" t="s">
        <v>1195</v>
      </c>
      <c r="G22" s="228" t="n">
        <v>7</v>
      </c>
      <c r="H22" s="228" t="n">
        <v>6</v>
      </c>
      <c r="I22" s="228"/>
      <c r="J22" s="228"/>
      <c r="K22" s="228"/>
      <c r="L22" s="225" t="s">
        <v>1223</v>
      </c>
      <c r="M22" s="228" t="b">
        <f aca="false">FALSE()</f>
        <v>0</v>
      </c>
      <c r="N22" s="228" t="b">
        <f aca="false">FALSE()</f>
        <v>0</v>
      </c>
      <c r="O22" s="228"/>
      <c r="P22" s="228"/>
      <c r="Q22" s="228" t="n">
        <v>11</v>
      </c>
      <c r="R22" s="228"/>
      <c r="S22" s="225" t="s">
        <v>1209</v>
      </c>
      <c r="T22" s="225" t="s">
        <v>1081</v>
      </c>
      <c r="U22" s="228"/>
      <c r="V22" s="228"/>
      <c r="W22" s="228"/>
      <c r="X22" s="227" t="s">
        <v>953</v>
      </c>
      <c r="Y22" s="233" t="s">
        <v>1224</v>
      </c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5"/>
      <c r="AR22" s="236"/>
      <c r="AS22" s="234"/>
      <c r="AT22" s="234"/>
      <c r="AU22" s="234"/>
      <c r="AV22" s="234"/>
      <c r="AW22" s="234"/>
      <c r="AX22" s="234"/>
      <c r="AY22" s="234"/>
      <c r="AZ22" s="234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41"/>
      <c r="BN22" s="228"/>
      <c r="BO22" s="228"/>
      <c r="BP22" s="228"/>
      <c r="BQ22" s="228"/>
      <c r="BR22" s="228"/>
      <c r="BS22" s="228"/>
      <c r="BT22" s="228"/>
      <c r="BU22" s="228" t="s">
        <v>1225</v>
      </c>
      <c r="BV22" s="228"/>
      <c r="BW22" s="228" t="b">
        <f aca="false">FALSE()</f>
        <v>0</v>
      </c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7" t="s">
        <v>1048</v>
      </c>
      <c r="CM22" s="228"/>
      <c r="CN22" s="228"/>
      <c r="CO22" s="228"/>
      <c r="CP22" s="228"/>
      <c r="CQ22" s="228"/>
      <c r="CR22" s="228"/>
      <c r="CS22" s="234" t="s">
        <v>1226</v>
      </c>
      <c r="CT22" s="234"/>
      <c r="CU22" s="228"/>
      <c r="CV22" s="225" t="s">
        <v>906</v>
      </c>
      <c r="CW22" s="228"/>
      <c r="CX22" s="228"/>
    </row>
    <row r="23" customFormat="false" ht="12.75" hidden="false" customHeight="false" outlineLevel="0" collapsed="false">
      <c r="A23" s="240"/>
      <c r="B23" s="228"/>
      <c r="C23" s="225" t="s">
        <v>1227</v>
      </c>
      <c r="D23" s="228"/>
      <c r="E23" s="227" t="n">
        <v>15</v>
      </c>
      <c r="F23" s="228" t="s">
        <v>1195</v>
      </c>
      <c r="G23" s="228" t="n">
        <v>7</v>
      </c>
      <c r="H23" s="228" t="n">
        <v>1</v>
      </c>
      <c r="I23" s="228"/>
      <c r="J23" s="228"/>
      <c r="K23" s="228"/>
      <c r="L23" s="225" t="s">
        <v>1228</v>
      </c>
      <c r="M23" s="228" t="b">
        <f aca="false">FALSE()</f>
        <v>0</v>
      </c>
      <c r="N23" s="228" t="b">
        <f aca="false">FALSE()</f>
        <v>0</v>
      </c>
      <c r="O23" s="228"/>
      <c r="P23" s="228"/>
      <c r="Q23" s="228" t="n">
        <v>9</v>
      </c>
      <c r="R23" s="228"/>
      <c r="S23" s="225" t="s">
        <v>1209</v>
      </c>
      <c r="T23" s="225" t="s">
        <v>1082</v>
      </c>
      <c r="U23" s="228"/>
      <c r="V23" s="228"/>
      <c r="W23" s="228"/>
      <c r="X23" s="227"/>
      <c r="Y23" s="233" t="s">
        <v>1229</v>
      </c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5"/>
      <c r="AR23" s="236"/>
      <c r="AS23" s="234"/>
      <c r="AT23" s="234"/>
      <c r="AU23" s="234"/>
      <c r="AV23" s="234"/>
      <c r="AW23" s="234"/>
      <c r="AX23" s="234"/>
      <c r="AY23" s="234"/>
      <c r="AZ23" s="234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41"/>
      <c r="BN23" s="228"/>
      <c r="BO23" s="228"/>
      <c r="BP23" s="228"/>
      <c r="BQ23" s="228"/>
      <c r="BR23" s="228"/>
      <c r="BS23" s="228"/>
      <c r="BT23" s="228"/>
      <c r="BU23" s="228" t="s">
        <v>1230</v>
      </c>
      <c r="BV23" s="228"/>
      <c r="BW23" s="228" t="b">
        <f aca="false">FALSE()</f>
        <v>0</v>
      </c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34" t="s">
        <v>1231</v>
      </c>
      <c r="CT23" s="234"/>
      <c r="CU23" s="228"/>
      <c r="CV23" s="225" t="s">
        <v>907</v>
      </c>
      <c r="CW23" s="228"/>
      <c r="CX23" s="228"/>
    </row>
    <row r="24" customFormat="false" ht="12.75" hidden="false" customHeight="false" outlineLevel="0" collapsed="false">
      <c r="A24" s="240"/>
      <c r="B24" s="228"/>
      <c r="C24" s="225" t="s">
        <v>1232</v>
      </c>
      <c r="D24" s="228"/>
      <c r="E24" s="227" t="n">
        <v>16</v>
      </c>
      <c r="F24" s="228" t="s">
        <v>1195</v>
      </c>
      <c r="G24" s="228" t="n">
        <v>7</v>
      </c>
      <c r="H24" s="228" t="n">
        <v>4</v>
      </c>
      <c r="I24" s="228"/>
      <c r="J24" s="228"/>
      <c r="K24" s="228"/>
      <c r="L24" s="225" t="s">
        <v>1233</v>
      </c>
      <c r="M24" s="228" t="b">
        <f aca="false">FALSE()</f>
        <v>0</v>
      </c>
      <c r="N24" s="228" t="b">
        <f aca="false">FALSE()</f>
        <v>0</v>
      </c>
      <c r="O24" s="228"/>
      <c r="P24" s="228"/>
      <c r="Q24" s="228" t="n">
        <v>11</v>
      </c>
      <c r="R24" s="228"/>
      <c r="S24" s="225" t="s">
        <v>1209</v>
      </c>
      <c r="T24" s="225" t="s">
        <v>1083</v>
      </c>
      <c r="U24" s="228"/>
      <c r="V24" s="228"/>
      <c r="W24" s="228"/>
      <c r="X24" s="227"/>
      <c r="Y24" s="233" t="s">
        <v>1234</v>
      </c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5"/>
      <c r="AR24" s="236"/>
      <c r="AS24" s="234"/>
      <c r="AT24" s="234"/>
      <c r="AU24" s="234"/>
      <c r="AV24" s="234"/>
      <c r="AW24" s="234"/>
      <c r="AX24" s="234"/>
      <c r="AY24" s="234"/>
      <c r="AZ24" s="234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41"/>
      <c r="BN24" s="228"/>
      <c r="BO24" s="228"/>
      <c r="BP24" s="228"/>
      <c r="BQ24" s="228"/>
      <c r="BR24" s="228"/>
      <c r="BS24" s="228"/>
      <c r="BT24" s="228"/>
      <c r="BU24" s="228" t="s">
        <v>1235</v>
      </c>
      <c r="BV24" s="228"/>
      <c r="BW24" s="228" t="b">
        <f aca="false">FALSE()</f>
        <v>0</v>
      </c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7" t="s">
        <v>1236</v>
      </c>
      <c r="CM24" s="227" t="s">
        <v>539</v>
      </c>
      <c r="CN24" s="228"/>
      <c r="CO24" s="228"/>
      <c r="CP24" s="228"/>
      <c r="CQ24" s="228"/>
      <c r="CR24" s="228"/>
      <c r="CS24" s="228"/>
      <c r="CT24" s="234"/>
      <c r="CU24" s="228"/>
      <c r="CV24" s="225" t="s">
        <v>908</v>
      </c>
      <c r="CW24" s="228"/>
      <c r="CX24" s="228"/>
    </row>
    <row r="25" customFormat="false" ht="12.75" hidden="false" customHeight="false" outlineLevel="0" collapsed="false">
      <c r="A25" s="240"/>
      <c r="B25" s="228"/>
      <c r="C25" s="225" t="s">
        <v>1237</v>
      </c>
      <c r="D25" s="228"/>
      <c r="E25" s="227" t="n">
        <v>17</v>
      </c>
      <c r="F25" s="228" t="s">
        <v>1195</v>
      </c>
      <c r="G25" s="228" t="n">
        <v>7</v>
      </c>
      <c r="H25" s="228" t="n">
        <v>7</v>
      </c>
      <c r="I25" s="228"/>
      <c r="J25" s="228"/>
      <c r="K25" s="228"/>
      <c r="L25" s="225" t="s">
        <v>1154</v>
      </c>
      <c r="M25" s="228" t="b">
        <f aca="false">TRUE()</f>
        <v>1</v>
      </c>
      <c r="N25" s="228" t="b">
        <f aca="false">FALSE()</f>
        <v>0</v>
      </c>
      <c r="O25" s="228"/>
      <c r="P25" s="228"/>
      <c r="Q25" s="228" t="n">
        <v>16</v>
      </c>
      <c r="R25" s="228"/>
      <c r="S25" s="225" t="s">
        <v>1209</v>
      </c>
      <c r="T25" s="225" t="s">
        <v>1238</v>
      </c>
      <c r="U25" s="228"/>
      <c r="V25" s="228"/>
      <c r="W25" s="228"/>
      <c r="X25" s="227"/>
      <c r="Y25" s="233" t="s">
        <v>1239</v>
      </c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5"/>
      <c r="AR25" s="236"/>
      <c r="AS25" s="234"/>
      <c r="AT25" s="234"/>
      <c r="AU25" s="234"/>
      <c r="AV25" s="234"/>
      <c r="AW25" s="234"/>
      <c r="AX25" s="234"/>
      <c r="AY25" s="234"/>
      <c r="AZ25" s="234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41"/>
      <c r="BN25" s="228"/>
      <c r="BO25" s="228"/>
      <c r="BP25" s="228"/>
      <c r="BQ25" s="228"/>
      <c r="BR25" s="228"/>
      <c r="BS25" s="228"/>
      <c r="BT25" s="228"/>
      <c r="BU25" s="228" t="s">
        <v>1240</v>
      </c>
      <c r="BV25" s="228"/>
      <c r="BW25" s="228" t="b">
        <f aca="false">FALSE()</f>
        <v>0</v>
      </c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34"/>
      <c r="CU25" s="228"/>
      <c r="CV25" s="225" t="s">
        <v>909</v>
      </c>
      <c r="CW25" s="228"/>
      <c r="CX25" s="228"/>
    </row>
    <row r="26" customFormat="false" ht="12.75" hidden="false" customHeight="false" outlineLevel="0" collapsed="false">
      <c r="A26" s="240"/>
      <c r="B26" s="228"/>
      <c r="C26" s="228"/>
      <c r="D26" s="228"/>
      <c r="E26" s="227" t="n">
        <v>18</v>
      </c>
      <c r="F26" s="228" t="s">
        <v>1150</v>
      </c>
      <c r="G26" s="228" t="n">
        <v>3</v>
      </c>
      <c r="H26" s="228" t="n">
        <v>5</v>
      </c>
      <c r="I26" s="228"/>
      <c r="J26" s="228"/>
      <c r="K26" s="228"/>
      <c r="L26" s="225" t="s">
        <v>864</v>
      </c>
      <c r="M26" s="228" t="b">
        <f aca="false">FALSE()</f>
        <v>0</v>
      </c>
      <c r="N26" s="228" t="b">
        <f aca="false">FALSE()</f>
        <v>0</v>
      </c>
      <c r="O26" s="228"/>
      <c r="P26" s="228"/>
      <c r="Q26" s="228" t="n">
        <v>12</v>
      </c>
      <c r="R26" s="228"/>
      <c r="S26" s="225" t="s">
        <v>1209</v>
      </c>
      <c r="T26" s="225" t="s">
        <v>1241</v>
      </c>
      <c r="U26" s="228"/>
      <c r="V26" s="228"/>
      <c r="W26" s="228"/>
      <c r="X26" s="227"/>
      <c r="Y26" s="233" t="s">
        <v>1242</v>
      </c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5"/>
      <c r="AR26" s="236"/>
      <c r="AS26" s="234"/>
      <c r="AT26" s="234"/>
      <c r="AU26" s="234"/>
      <c r="AV26" s="234"/>
      <c r="AW26" s="234"/>
      <c r="AX26" s="234"/>
      <c r="AY26" s="234"/>
      <c r="AZ26" s="234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41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 t="b">
        <f aca="false">FALSE()</f>
        <v>0</v>
      </c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34"/>
      <c r="CU26" s="228"/>
      <c r="CV26" s="225" t="s">
        <v>910</v>
      </c>
      <c r="CW26" s="228" t="n">
        <v>1</v>
      </c>
      <c r="CX26" s="228"/>
    </row>
    <row r="27" customFormat="false" ht="12.75" hidden="false" customHeight="false" outlineLevel="0" collapsed="false">
      <c r="A27" s="240"/>
      <c r="B27" s="228"/>
      <c r="C27" s="227" t="s">
        <v>1243</v>
      </c>
      <c r="D27" s="228" t="n">
        <v>18</v>
      </c>
      <c r="E27" s="227" t="n">
        <v>19</v>
      </c>
      <c r="F27" s="228" t="s">
        <v>1074</v>
      </c>
      <c r="G27" s="228" t="n">
        <v>0</v>
      </c>
      <c r="H27" s="228" t="n">
        <v>0</v>
      </c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5" t="s">
        <v>1244</v>
      </c>
      <c r="T27" s="225"/>
      <c r="U27" s="228"/>
      <c r="V27" s="228"/>
      <c r="W27" s="228"/>
      <c r="X27" s="227"/>
      <c r="Y27" s="233" t="s">
        <v>1245</v>
      </c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5"/>
      <c r="AR27" s="236"/>
      <c r="AS27" s="234"/>
      <c r="AT27" s="234"/>
      <c r="AU27" s="234"/>
      <c r="AV27" s="234"/>
      <c r="AW27" s="234"/>
      <c r="AX27" s="234"/>
      <c r="AY27" s="234"/>
      <c r="AZ27" s="234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41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 t="b">
        <f aca="false">FALSE()</f>
        <v>0</v>
      </c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34"/>
      <c r="CU27" s="228"/>
      <c r="CV27" s="225" t="s">
        <v>911</v>
      </c>
      <c r="CW27" s="228"/>
      <c r="CX27" s="228"/>
    </row>
    <row r="28" customFormat="false" ht="12.75" hidden="false" customHeight="false" outlineLevel="0" collapsed="false">
      <c r="A28" s="240"/>
      <c r="B28" s="228"/>
      <c r="C28" s="227" t="s">
        <v>118</v>
      </c>
      <c r="D28" s="228" t="n">
        <v>18</v>
      </c>
      <c r="E28" s="227" t="n">
        <v>20</v>
      </c>
      <c r="F28" s="228" t="s">
        <v>1074</v>
      </c>
      <c r="G28" s="228" t="n">
        <v>0</v>
      </c>
      <c r="H28" s="228" t="n">
        <v>0</v>
      </c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5" t="s">
        <v>1246</v>
      </c>
      <c r="T28" s="225"/>
      <c r="U28" s="228"/>
      <c r="V28" s="228"/>
      <c r="W28" s="228"/>
      <c r="X28" s="227"/>
      <c r="Y28" s="233" t="s">
        <v>1247</v>
      </c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5"/>
      <c r="AR28" s="236"/>
      <c r="AS28" s="234"/>
      <c r="AT28" s="234"/>
      <c r="AU28" s="234"/>
      <c r="AV28" s="234"/>
      <c r="AW28" s="234"/>
      <c r="AX28" s="234"/>
      <c r="AY28" s="234"/>
      <c r="AZ28" s="234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41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 t="b">
        <f aca="false">FALSE()</f>
        <v>0</v>
      </c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5" t="s">
        <v>912</v>
      </c>
      <c r="CW28" s="228"/>
      <c r="CX28" s="228"/>
    </row>
    <row r="29" customFormat="false" ht="12.75" hidden="false" customHeight="false" outlineLevel="0" collapsed="false">
      <c r="A29" s="240"/>
      <c r="B29" s="228"/>
      <c r="C29" s="227" t="s">
        <v>851</v>
      </c>
      <c r="D29" s="228" t="n">
        <v>13</v>
      </c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5" t="s">
        <v>1248</v>
      </c>
      <c r="T29" s="225"/>
      <c r="U29" s="228"/>
      <c r="V29" s="228"/>
      <c r="W29" s="228"/>
      <c r="X29" s="227"/>
      <c r="Y29" s="233" t="s">
        <v>1249</v>
      </c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5"/>
      <c r="AR29" s="236"/>
      <c r="AS29" s="234"/>
      <c r="AT29" s="234"/>
      <c r="AU29" s="234"/>
      <c r="AV29" s="234"/>
      <c r="AW29" s="234"/>
      <c r="AX29" s="234"/>
      <c r="AY29" s="234"/>
      <c r="AZ29" s="234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42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 t="b">
        <f aca="false">FALSE()</f>
        <v>0</v>
      </c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7" t="s">
        <v>1250</v>
      </c>
      <c r="CM29" s="227"/>
      <c r="CN29" s="228"/>
      <c r="CO29" s="228"/>
      <c r="CP29" s="228"/>
      <c r="CQ29" s="228"/>
      <c r="CR29" s="228"/>
      <c r="CS29" s="228"/>
      <c r="CT29" s="228"/>
      <c r="CU29" s="228"/>
      <c r="CV29" s="227"/>
      <c r="CW29" s="228"/>
      <c r="CX29" s="228"/>
    </row>
    <row r="30" customFormat="false" ht="12.75" hidden="false" customHeight="false" outlineLevel="0" collapsed="false">
      <c r="A30" s="240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5" t="s">
        <v>1251</v>
      </c>
      <c r="T30" s="225"/>
      <c r="U30" s="228"/>
      <c r="V30" s="228"/>
      <c r="W30" s="228"/>
      <c r="X30" s="227"/>
      <c r="Y30" s="233" t="s">
        <v>1252</v>
      </c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5"/>
      <c r="AR30" s="236"/>
      <c r="AS30" s="234"/>
      <c r="AT30" s="234"/>
      <c r="AU30" s="234"/>
      <c r="AV30" s="234"/>
      <c r="AW30" s="234"/>
      <c r="AX30" s="234"/>
      <c r="AY30" s="234"/>
      <c r="AZ30" s="234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 t="b">
        <f aca="false">FALSE()</f>
        <v>0</v>
      </c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7"/>
      <c r="CW30" s="228"/>
      <c r="CX30" s="228"/>
    </row>
    <row r="31" customFormat="false" ht="12.75" hidden="false" customHeight="false" outlineLevel="0" collapsed="false">
      <c r="A31" s="240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5" t="s">
        <v>1253</v>
      </c>
      <c r="T31" s="225"/>
      <c r="U31" s="228"/>
      <c r="V31" s="228"/>
      <c r="W31" s="228"/>
      <c r="X31" s="227"/>
      <c r="Y31" s="233" t="s">
        <v>1254</v>
      </c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5"/>
      <c r="AR31" s="236"/>
      <c r="AS31" s="234"/>
      <c r="AT31" s="234"/>
      <c r="AU31" s="234"/>
      <c r="AV31" s="234"/>
      <c r="AW31" s="234"/>
      <c r="AX31" s="234"/>
      <c r="AY31" s="234"/>
      <c r="AZ31" s="234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 t="b">
        <f aca="false">FALSE()</f>
        <v>0</v>
      </c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7" t="s">
        <v>1255</v>
      </c>
      <c r="CM31" s="227" t="s">
        <v>539</v>
      </c>
      <c r="CN31" s="228"/>
      <c r="CO31" s="228"/>
      <c r="CP31" s="228"/>
      <c r="CQ31" s="228"/>
      <c r="CR31" s="228"/>
      <c r="CS31" s="228"/>
      <c r="CT31" s="228"/>
      <c r="CU31" s="228"/>
      <c r="CV31" s="227"/>
      <c r="CW31" s="228"/>
      <c r="CX31" s="228"/>
    </row>
    <row r="32" customFormat="false" ht="12.75" hidden="false" customHeight="false" outlineLevel="0" collapsed="false">
      <c r="A32" s="240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5" t="s">
        <v>1256</v>
      </c>
      <c r="T32" s="243" t="s">
        <v>1173</v>
      </c>
      <c r="U32" s="228"/>
      <c r="V32" s="228"/>
      <c r="W32" s="228"/>
      <c r="X32" s="227"/>
      <c r="Y32" s="233" t="s">
        <v>958</v>
      </c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5"/>
      <c r="AR32" s="236"/>
      <c r="AS32" s="234"/>
      <c r="AT32" s="234"/>
      <c r="AU32" s="234"/>
      <c r="AV32" s="234"/>
      <c r="AW32" s="234"/>
      <c r="AX32" s="234"/>
      <c r="AY32" s="234"/>
      <c r="AZ32" s="234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 t="b">
        <f aca="false">FALSE()</f>
        <v>0</v>
      </c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7"/>
      <c r="CW32" s="228"/>
      <c r="CX32" s="228"/>
    </row>
    <row r="33" customFormat="false" ht="12.75" hidden="false" customHeight="false" outlineLevel="0" collapsed="false">
      <c r="A33" s="240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5" t="s">
        <v>1257</v>
      </c>
      <c r="T33" s="243" t="s">
        <v>1173</v>
      </c>
      <c r="U33" s="228"/>
      <c r="V33" s="228"/>
      <c r="W33" s="228"/>
      <c r="X33" s="227"/>
      <c r="Y33" s="233" t="s">
        <v>1258</v>
      </c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5"/>
      <c r="AR33" s="236"/>
      <c r="AS33" s="234"/>
      <c r="AT33" s="234"/>
      <c r="AU33" s="234"/>
      <c r="AV33" s="234"/>
      <c r="AW33" s="234"/>
      <c r="AX33" s="234"/>
      <c r="AY33" s="234"/>
      <c r="AZ33" s="234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 t="b">
        <f aca="false">FALSE()</f>
        <v>0</v>
      </c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7"/>
      <c r="CW33" s="228"/>
      <c r="CX33" s="228"/>
    </row>
    <row r="34" customFormat="false" ht="12.75" hidden="false" customHeight="false" outlineLevel="0" collapsed="false">
      <c r="A34" s="240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5" t="s">
        <v>1259</v>
      </c>
      <c r="T34" s="225"/>
      <c r="U34" s="228"/>
      <c r="V34" s="228"/>
      <c r="W34" s="228"/>
      <c r="X34" s="227"/>
      <c r="Y34" s="233" t="s">
        <v>954</v>
      </c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5"/>
      <c r="AR34" s="236"/>
      <c r="AS34" s="234"/>
      <c r="AT34" s="234"/>
      <c r="AU34" s="234"/>
      <c r="AV34" s="234"/>
      <c r="AW34" s="234"/>
      <c r="AX34" s="234"/>
      <c r="AY34" s="234"/>
      <c r="AZ34" s="234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 t="b">
        <f aca="false">FALSE()</f>
        <v>0</v>
      </c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7"/>
      <c r="CW34" s="228"/>
      <c r="CX34" s="228"/>
    </row>
    <row r="35" customFormat="false" ht="12.75" hidden="false" customHeight="false" outlineLevel="0" collapsed="false">
      <c r="A35" s="240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5" t="s">
        <v>1260</v>
      </c>
      <c r="T35" s="225"/>
      <c r="U35" s="228"/>
      <c r="V35" s="228"/>
      <c r="W35" s="228"/>
      <c r="X35" s="227"/>
      <c r="Y35" s="233" t="s">
        <v>957</v>
      </c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5"/>
      <c r="AR35" s="236"/>
      <c r="AS35" s="234"/>
      <c r="AT35" s="234"/>
      <c r="AU35" s="234"/>
      <c r="AV35" s="234"/>
      <c r="AW35" s="234"/>
      <c r="AX35" s="234"/>
      <c r="AY35" s="234"/>
      <c r="AZ35" s="234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 t="b">
        <f aca="false">FALSE()</f>
        <v>0</v>
      </c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7" t="s">
        <v>1261</v>
      </c>
      <c r="CM35" s="228"/>
      <c r="CN35" s="228"/>
      <c r="CO35" s="228"/>
      <c r="CP35" s="228"/>
      <c r="CQ35" s="228"/>
      <c r="CR35" s="228"/>
      <c r="CS35" s="228"/>
      <c r="CT35" s="228"/>
      <c r="CU35" s="228"/>
      <c r="CV35" s="227"/>
      <c r="CW35" s="228"/>
      <c r="CX35" s="228"/>
    </row>
    <row r="36" customFormat="false" ht="12.75" hidden="false" customHeight="false" outlineLevel="0" collapsed="false">
      <c r="A36" s="240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5" t="s">
        <v>875</v>
      </c>
      <c r="T36" s="225"/>
      <c r="U36" s="228"/>
      <c r="V36" s="228"/>
      <c r="W36" s="228"/>
      <c r="X36" s="227"/>
      <c r="Y36" s="233" t="s">
        <v>1262</v>
      </c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5"/>
      <c r="AR36" s="236"/>
      <c r="AS36" s="234"/>
      <c r="AT36" s="234"/>
      <c r="AU36" s="234"/>
      <c r="AV36" s="234"/>
      <c r="AW36" s="234"/>
      <c r="AX36" s="234"/>
      <c r="AY36" s="234"/>
      <c r="AZ36" s="234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 t="b">
        <f aca="false">FALSE()</f>
        <v>0</v>
      </c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7"/>
      <c r="CW36" s="228"/>
      <c r="CX36" s="228"/>
    </row>
    <row r="37" customFormat="false" ht="12.75" hidden="false" customHeight="false" outlineLevel="0" collapsed="false">
      <c r="A37" s="240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5" t="s">
        <v>1263</v>
      </c>
      <c r="T37" s="225"/>
      <c r="U37" s="228"/>
      <c r="V37" s="228"/>
      <c r="W37" s="228"/>
      <c r="X37" s="227"/>
      <c r="Y37" s="233" t="s">
        <v>1264</v>
      </c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5"/>
      <c r="AR37" s="236"/>
      <c r="AS37" s="234"/>
      <c r="AT37" s="234"/>
      <c r="AU37" s="234"/>
      <c r="AV37" s="234"/>
      <c r="AW37" s="234"/>
      <c r="AX37" s="234"/>
      <c r="AY37" s="234"/>
      <c r="AZ37" s="234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 t="b">
        <f aca="false">FALSE()</f>
        <v>0</v>
      </c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7"/>
      <c r="CW37" s="228"/>
      <c r="CX37" s="228"/>
    </row>
    <row r="38" customFormat="false" ht="12.75" hidden="false" customHeight="false" outlineLevel="0" collapsed="false">
      <c r="A38" s="240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5" t="s">
        <v>1265</v>
      </c>
      <c r="T38" s="225"/>
      <c r="U38" s="228"/>
      <c r="V38" s="228"/>
      <c r="W38" s="228"/>
      <c r="X38" s="227"/>
      <c r="Y38" s="233" t="s">
        <v>955</v>
      </c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5"/>
      <c r="AR38" s="236"/>
      <c r="AS38" s="234"/>
      <c r="AT38" s="234"/>
      <c r="AU38" s="234"/>
      <c r="AV38" s="234"/>
      <c r="AW38" s="234"/>
      <c r="AX38" s="234"/>
      <c r="AY38" s="234"/>
      <c r="AZ38" s="234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 t="b">
        <f aca="false">FALSE()</f>
        <v>0</v>
      </c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7" t="s">
        <v>1266</v>
      </c>
      <c r="CM38" s="228"/>
      <c r="CN38" s="228"/>
      <c r="CO38" s="228"/>
      <c r="CP38" s="228"/>
      <c r="CQ38" s="228"/>
      <c r="CR38" s="228"/>
      <c r="CS38" s="228"/>
      <c r="CT38" s="228"/>
      <c r="CU38" s="228"/>
      <c r="CV38" s="227"/>
      <c r="CW38" s="228"/>
      <c r="CX38" s="228"/>
    </row>
    <row r="39" customFormat="false" ht="12.75" hidden="false" customHeight="false" outlineLevel="0" collapsed="false">
      <c r="A39" s="240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5" t="s">
        <v>1267</v>
      </c>
      <c r="T39" s="225"/>
      <c r="U39" s="228"/>
      <c r="V39" s="228"/>
      <c r="W39" s="228"/>
      <c r="X39" s="227"/>
      <c r="Y39" s="233" t="s">
        <v>956</v>
      </c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5"/>
      <c r="AR39" s="236"/>
      <c r="AS39" s="234"/>
      <c r="AT39" s="234"/>
      <c r="AU39" s="234"/>
      <c r="AV39" s="234"/>
      <c r="AW39" s="234"/>
      <c r="AX39" s="234"/>
      <c r="AY39" s="234"/>
      <c r="AZ39" s="234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 t="b">
        <f aca="false">FALSE()</f>
        <v>0</v>
      </c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7"/>
      <c r="CW39" s="228"/>
      <c r="CX39" s="228"/>
    </row>
    <row r="40" customFormat="false" ht="12.75" hidden="false" customHeight="false" outlineLevel="0" collapsed="false">
      <c r="A40" s="240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5" t="s">
        <v>1268</v>
      </c>
      <c r="T40" s="225"/>
      <c r="U40" s="228"/>
      <c r="V40" s="228"/>
      <c r="W40" s="228"/>
      <c r="X40" s="227" t="s">
        <v>968</v>
      </c>
      <c r="Y40" s="233" t="s">
        <v>1269</v>
      </c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5"/>
      <c r="AR40" s="236"/>
      <c r="AS40" s="234"/>
      <c r="AT40" s="234"/>
      <c r="AU40" s="234"/>
      <c r="AV40" s="234"/>
      <c r="AW40" s="234"/>
      <c r="AX40" s="234"/>
      <c r="AY40" s="234"/>
      <c r="AZ40" s="234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 t="b">
        <f aca="false">FALSE()</f>
        <v>0</v>
      </c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7" t="s">
        <v>1270</v>
      </c>
      <c r="CM40" s="228"/>
      <c r="CN40" s="228"/>
      <c r="CO40" s="228"/>
      <c r="CP40" s="228"/>
      <c r="CQ40" s="228"/>
      <c r="CR40" s="228"/>
      <c r="CS40" s="228"/>
      <c r="CT40" s="228"/>
      <c r="CU40" s="228"/>
      <c r="CV40" s="227"/>
      <c r="CW40" s="228"/>
      <c r="CX40" s="228"/>
    </row>
    <row r="41" customFormat="false" ht="12.75" hidden="false" customHeight="false" outlineLevel="0" collapsed="false">
      <c r="A41" s="240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5" t="s">
        <v>1271</v>
      </c>
      <c r="T41" s="225"/>
      <c r="U41" s="228"/>
      <c r="V41" s="228"/>
      <c r="W41" s="228"/>
      <c r="X41" s="227"/>
      <c r="Y41" s="233" t="s">
        <v>970</v>
      </c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5"/>
      <c r="AR41" s="236"/>
      <c r="AS41" s="234"/>
      <c r="AT41" s="234"/>
      <c r="AU41" s="234"/>
      <c r="AV41" s="234"/>
      <c r="AW41" s="234"/>
      <c r="AX41" s="234"/>
      <c r="AY41" s="234"/>
      <c r="AZ41" s="234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 t="b">
        <f aca="false">FALSE()</f>
        <v>0</v>
      </c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7"/>
      <c r="CW41" s="228"/>
      <c r="CX41" s="228"/>
    </row>
    <row r="42" customFormat="false" ht="12.75" hidden="false" customHeight="false" outlineLevel="0" collapsed="false">
      <c r="A42" s="240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5" t="s">
        <v>1272</v>
      </c>
      <c r="T42" s="225"/>
      <c r="U42" s="228"/>
      <c r="V42" s="228"/>
      <c r="W42" s="228"/>
      <c r="X42" s="227"/>
      <c r="Y42" s="233" t="s">
        <v>978</v>
      </c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5"/>
      <c r="AR42" s="236"/>
      <c r="AS42" s="234"/>
      <c r="AT42" s="234"/>
      <c r="AU42" s="234"/>
      <c r="AV42" s="234"/>
      <c r="AW42" s="234"/>
      <c r="AX42" s="234"/>
      <c r="AY42" s="234"/>
      <c r="AZ42" s="234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7" t="s">
        <v>1273</v>
      </c>
      <c r="BV42" s="227"/>
      <c r="BW42" s="227" t="s">
        <v>1274</v>
      </c>
      <c r="BX42" s="227" t="s">
        <v>1135</v>
      </c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7"/>
      <c r="CW42" s="228"/>
      <c r="CX42" s="228"/>
    </row>
    <row r="43" customFormat="false" ht="12.75" hidden="false" customHeight="false" outlineLevel="0" collapsed="false">
      <c r="A43" s="240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5" t="s">
        <v>1275</v>
      </c>
      <c r="T43" s="225"/>
      <c r="U43" s="228"/>
      <c r="V43" s="228"/>
      <c r="W43" s="228"/>
      <c r="X43" s="227"/>
      <c r="Y43" s="233" t="s">
        <v>972</v>
      </c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5"/>
      <c r="AR43" s="236"/>
      <c r="AS43" s="234"/>
      <c r="AT43" s="234"/>
      <c r="AU43" s="234"/>
      <c r="AV43" s="234"/>
      <c r="AW43" s="234"/>
      <c r="AX43" s="234"/>
      <c r="AY43" s="234"/>
      <c r="AZ43" s="234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 t="s">
        <v>1276</v>
      </c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7"/>
      <c r="CW43" s="228"/>
      <c r="CX43" s="228"/>
    </row>
    <row r="44" customFormat="false" ht="12.75" hidden="false" customHeight="false" outlineLevel="0" collapsed="false">
      <c r="A44" s="240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5" t="s">
        <v>1277</v>
      </c>
      <c r="T44" s="225"/>
      <c r="U44" s="228"/>
      <c r="V44" s="228"/>
      <c r="W44" s="228"/>
      <c r="X44" s="227"/>
      <c r="Y44" s="233" t="s">
        <v>1278</v>
      </c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5"/>
      <c r="AR44" s="236"/>
      <c r="AS44" s="234"/>
      <c r="AT44" s="234"/>
      <c r="AU44" s="234"/>
      <c r="AV44" s="234"/>
      <c r="AW44" s="234"/>
      <c r="AX44" s="234"/>
      <c r="AY44" s="234"/>
      <c r="AZ44" s="234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7"/>
      <c r="CW44" s="228"/>
      <c r="CX44" s="228"/>
    </row>
    <row r="45" customFormat="false" ht="12.75" hidden="false" customHeight="false" outlineLevel="0" collapsed="false">
      <c r="A45" s="240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5" t="s">
        <v>1279</v>
      </c>
      <c r="T45" s="225"/>
      <c r="U45" s="228"/>
      <c r="V45" s="228"/>
      <c r="W45" s="228"/>
      <c r="X45" s="227"/>
      <c r="Y45" s="233" t="s">
        <v>1280</v>
      </c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5"/>
      <c r="AR45" s="236"/>
      <c r="AS45" s="234"/>
      <c r="AT45" s="234"/>
      <c r="AU45" s="234"/>
      <c r="AV45" s="234"/>
      <c r="AW45" s="234"/>
      <c r="AX45" s="234"/>
      <c r="AY45" s="234"/>
      <c r="AZ45" s="234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7"/>
      <c r="CW45" s="228"/>
      <c r="CX45" s="228"/>
    </row>
    <row r="46" customFormat="false" ht="12.75" hidden="false" customHeight="false" outlineLevel="0" collapsed="false">
      <c r="A46" s="240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5" t="s">
        <v>1281</v>
      </c>
      <c r="T46" s="225"/>
      <c r="U46" s="228"/>
      <c r="V46" s="228"/>
      <c r="W46" s="228"/>
      <c r="X46" s="227"/>
      <c r="Y46" s="233" t="s">
        <v>1282</v>
      </c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5"/>
      <c r="AR46" s="236"/>
      <c r="AS46" s="234"/>
      <c r="AT46" s="234"/>
      <c r="AU46" s="234"/>
      <c r="AV46" s="234"/>
      <c r="AW46" s="234"/>
      <c r="AX46" s="234"/>
      <c r="AY46" s="234"/>
      <c r="AZ46" s="234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7"/>
      <c r="CW46" s="228"/>
      <c r="CX46" s="228"/>
    </row>
    <row r="47" customFormat="false" ht="12.75" hidden="false" customHeight="false" outlineLevel="0" collapsed="false">
      <c r="A47" s="240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5" t="s">
        <v>1283</v>
      </c>
      <c r="T47" s="225"/>
      <c r="U47" s="228"/>
      <c r="V47" s="228"/>
      <c r="W47" s="228"/>
      <c r="X47" s="227"/>
      <c r="Y47" s="233" t="s">
        <v>975</v>
      </c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5"/>
      <c r="AR47" s="236"/>
      <c r="AS47" s="234"/>
      <c r="AT47" s="234"/>
      <c r="AU47" s="234"/>
      <c r="AV47" s="234"/>
      <c r="AW47" s="234"/>
      <c r="AX47" s="234"/>
      <c r="AY47" s="234"/>
      <c r="AZ47" s="234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7"/>
      <c r="CW47" s="228"/>
      <c r="CX47" s="228"/>
    </row>
    <row r="48" customFormat="false" ht="12.75" hidden="false" customHeight="false" outlineLevel="0" collapsed="false">
      <c r="A48" s="240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5" t="s">
        <v>1284</v>
      </c>
      <c r="T48" s="225"/>
      <c r="U48" s="228"/>
      <c r="V48" s="228"/>
      <c r="W48" s="228"/>
      <c r="X48" s="227"/>
      <c r="Y48" s="233" t="s">
        <v>974</v>
      </c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5"/>
      <c r="AR48" s="236"/>
      <c r="AS48" s="234"/>
      <c r="AT48" s="234"/>
      <c r="AU48" s="234"/>
      <c r="AV48" s="234"/>
      <c r="AW48" s="234"/>
      <c r="AX48" s="234"/>
      <c r="AY48" s="234"/>
      <c r="AZ48" s="234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7"/>
      <c r="CW48" s="228"/>
      <c r="CX48" s="228"/>
    </row>
    <row r="49" customFormat="false" ht="12.75" hidden="false" customHeight="false" outlineLevel="0" collapsed="false">
      <c r="A49" s="240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5" t="s">
        <v>1285</v>
      </c>
      <c r="T49" s="225"/>
      <c r="U49" s="228"/>
      <c r="V49" s="228"/>
      <c r="W49" s="228"/>
      <c r="X49" s="227"/>
      <c r="Y49" s="233" t="s">
        <v>969</v>
      </c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5"/>
      <c r="AR49" s="236"/>
      <c r="AS49" s="234"/>
      <c r="AT49" s="234"/>
      <c r="AU49" s="234"/>
      <c r="AV49" s="234"/>
      <c r="AW49" s="234"/>
      <c r="AX49" s="234"/>
      <c r="AY49" s="234"/>
      <c r="AZ49" s="234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7"/>
      <c r="CW49" s="228"/>
      <c r="CX49" s="228"/>
    </row>
    <row r="50" customFormat="false" ht="12.75" hidden="false" customHeight="false" outlineLevel="0" collapsed="false">
      <c r="A50" s="240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5" t="s">
        <v>1286</v>
      </c>
      <c r="T50" s="225"/>
      <c r="U50" s="228"/>
      <c r="V50" s="228"/>
      <c r="W50" s="228"/>
      <c r="X50" s="227"/>
      <c r="Y50" s="233" t="s">
        <v>1287</v>
      </c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5"/>
      <c r="AR50" s="236"/>
      <c r="AS50" s="234"/>
      <c r="AT50" s="234"/>
      <c r="AU50" s="234"/>
      <c r="AV50" s="234"/>
      <c r="AW50" s="234"/>
      <c r="AX50" s="234"/>
      <c r="AY50" s="234"/>
      <c r="AZ50" s="234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7"/>
      <c r="CW50" s="228"/>
      <c r="CX50" s="228"/>
    </row>
    <row r="51" customFormat="false" ht="12.75" hidden="false" customHeight="false" outlineLevel="0" collapsed="false">
      <c r="A51" s="240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5" t="s">
        <v>1288</v>
      </c>
      <c r="T51" s="225"/>
      <c r="U51" s="228"/>
      <c r="V51" s="228"/>
      <c r="W51" s="228"/>
      <c r="X51" s="227"/>
      <c r="Y51" s="233" t="s">
        <v>976</v>
      </c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5"/>
      <c r="AR51" s="236"/>
      <c r="AS51" s="234"/>
      <c r="AT51" s="234"/>
      <c r="AU51" s="234"/>
      <c r="AV51" s="234"/>
      <c r="AW51" s="234"/>
      <c r="AX51" s="234"/>
      <c r="AY51" s="234"/>
      <c r="AZ51" s="234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7"/>
      <c r="CW51" s="228"/>
      <c r="CX51" s="228"/>
    </row>
    <row r="52" customFormat="false" ht="12.75" hidden="false" customHeight="false" outlineLevel="0" collapsed="false">
      <c r="A52" s="240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5" t="s">
        <v>1289</v>
      </c>
      <c r="T52" s="225"/>
      <c r="U52" s="228"/>
      <c r="V52" s="228"/>
      <c r="W52" s="228"/>
      <c r="X52" s="227"/>
      <c r="Y52" s="233" t="s">
        <v>1290</v>
      </c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5"/>
      <c r="AR52" s="236"/>
      <c r="AS52" s="234"/>
      <c r="AT52" s="234"/>
      <c r="AU52" s="234"/>
      <c r="AV52" s="234"/>
      <c r="AW52" s="234"/>
      <c r="AX52" s="234"/>
      <c r="AY52" s="234"/>
      <c r="AZ52" s="234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7"/>
      <c r="CW52" s="228"/>
      <c r="CX52" s="228"/>
    </row>
    <row r="53" customFormat="false" ht="12.75" hidden="false" customHeight="false" outlineLevel="0" collapsed="false">
      <c r="A53" s="240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5" t="s">
        <v>1291</v>
      </c>
      <c r="T53" s="225"/>
      <c r="U53" s="228"/>
      <c r="V53" s="228"/>
      <c r="W53" s="228"/>
      <c r="X53" s="227"/>
      <c r="Y53" s="233" t="s">
        <v>1292</v>
      </c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5"/>
      <c r="AR53" s="236"/>
      <c r="AS53" s="234"/>
      <c r="AT53" s="234"/>
      <c r="AU53" s="234"/>
      <c r="AV53" s="234"/>
      <c r="AW53" s="234"/>
      <c r="AX53" s="234"/>
      <c r="AY53" s="234"/>
      <c r="AZ53" s="234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7"/>
      <c r="CW53" s="228"/>
      <c r="CX53" s="228"/>
    </row>
    <row r="54" customFormat="false" ht="12.75" hidden="false" customHeight="false" outlineLevel="0" collapsed="false">
      <c r="A54" s="240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5" t="s">
        <v>1293</v>
      </c>
      <c r="T54" s="225"/>
      <c r="U54" s="228"/>
      <c r="V54" s="228"/>
      <c r="W54" s="228"/>
      <c r="X54" s="227"/>
      <c r="Y54" s="233" t="s">
        <v>977</v>
      </c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5"/>
      <c r="AR54" s="236"/>
      <c r="AS54" s="234"/>
      <c r="AT54" s="234"/>
      <c r="AU54" s="234"/>
      <c r="AV54" s="234"/>
      <c r="AW54" s="234"/>
      <c r="AX54" s="234"/>
      <c r="AY54" s="234"/>
      <c r="AZ54" s="234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7"/>
      <c r="CW54" s="228"/>
      <c r="CX54" s="228"/>
    </row>
    <row r="55" customFormat="false" ht="12.75" hidden="false" customHeight="false" outlineLevel="0" collapsed="false">
      <c r="A55" s="240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5" t="s">
        <v>877</v>
      </c>
      <c r="T55" s="225"/>
      <c r="U55" s="228"/>
      <c r="V55" s="228"/>
      <c r="W55" s="228"/>
      <c r="X55" s="227"/>
      <c r="Y55" s="233" t="s">
        <v>1294</v>
      </c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5"/>
      <c r="AR55" s="236"/>
      <c r="AS55" s="234"/>
      <c r="AT55" s="234"/>
      <c r="AU55" s="234"/>
      <c r="AV55" s="234"/>
      <c r="AW55" s="234"/>
      <c r="AX55" s="234"/>
      <c r="AY55" s="234"/>
      <c r="AZ55" s="234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7"/>
      <c r="CW55" s="228"/>
      <c r="CX55" s="228"/>
    </row>
    <row r="56" customFormat="false" ht="12.75" hidden="false" customHeight="false" outlineLevel="0" collapsed="false">
      <c r="A56" s="240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5" t="s">
        <v>1167</v>
      </c>
      <c r="T56" s="225"/>
      <c r="U56" s="228"/>
      <c r="V56" s="228"/>
      <c r="W56" s="228"/>
      <c r="X56" s="227"/>
      <c r="Y56" s="233" t="s">
        <v>1295</v>
      </c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5"/>
      <c r="AR56" s="236"/>
      <c r="AS56" s="234"/>
      <c r="AT56" s="234"/>
      <c r="AU56" s="234"/>
      <c r="AV56" s="234"/>
      <c r="AW56" s="234"/>
      <c r="AX56" s="234"/>
      <c r="AY56" s="234"/>
      <c r="AZ56" s="234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7"/>
      <c r="CW56" s="228"/>
      <c r="CX56" s="228"/>
    </row>
    <row r="57" customFormat="false" ht="12.75" hidden="false" customHeight="false" outlineLevel="0" collapsed="false">
      <c r="A57" s="240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5" t="s">
        <v>1296</v>
      </c>
      <c r="T57" s="225"/>
      <c r="U57" s="228"/>
      <c r="V57" s="228"/>
      <c r="W57" s="228"/>
      <c r="X57" s="227"/>
      <c r="Y57" s="233" t="s">
        <v>207</v>
      </c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5"/>
      <c r="AR57" s="236"/>
      <c r="AS57" s="234"/>
      <c r="AT57" s="234"/>
      <c r="AU57" s="234"/>
      <c r="AV57" s="234"/>
      <c r="AW57" s="234"/>
      <c r="AX57" s="234"/>
      <c r="AY57" s="234"/>
      <c r="AZ57" s="234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7"/>
      <c r="CW57" s="228"/>
      <c r="CX57" s="228"/>
    </row>
    <row r="58" customFormat="false" ht="12.75" hidden="false" customHeight="false" outlineLevel="0" collapsed="false">
      <c r="A58" s="240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5" t="s">
        <v>1297</v>
      </c>
      <c r="T58" s="225"/>
      <c r="U58" s="228"/>
      <c r="V58" s="228"/>
      <c r="W58" s="228"/>
      <c r="X58" s="227"/>
      <c r="Y58" s="233" t="s">
        <v>1298</v>
      </c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5"/>
      <c r="AR58" s="236"/>
      <c r="AS58" s="234"/>
      <c r="AT58" s="234"/>
      <c r="AU58" s="234"/>
      <c r="AV58" s="234"/>
      <c r="AW58" s="234"/>
      <c r="AX58" s="234"/>
      <c r="AY58" s="234"/>
      <c r="AZ58" s="234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7"/>
      <c r="CW58" s="228"/>
      <c r="CX58" s="228"/>
    </row>
    <row r="59" customFormat="false" ht="12.75" hidden="false" customHeight="false" outlineLevel="0" collapsed="false">
      <c r="A59" s="240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5" t="s">
        <v>1299</v>
      </c>
      <c r="T59" s="225"/>
      <c r="U59" s="228"/>
      <c r="V59" s="228"/>
      <c r="W59" s="228"/>
      <c r="X59" s="227"/>
      <c r="Y59" s="233" t="s">
        <v>1300</v>
      </c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5"/>
      <c r="AR59" s="236"/>
      <c r="AS59" s="234"/>
      <c r="AT59" s="234"/>
      <c r="AU59" s="234"/>
      <c r="AV59" s="234"/>
      <c r="AW59" s="234"/>
      <c r="AX59" s="234"/>
      <c r="AY59" s="234"/>
      <c r="AZ59" s="234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7"/>
      <c r="CW59" s="228"/>
      <c r="CX59" s="228"/>
    </row>
    <row r="60" customFormat="false" ht="12.75" hidden="false" customHeight="false" outlineLevel="0" collapsed="false">
      <c r="A60" s="240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5" t="s">
        <v>878</v>
      </c>
      <c r="T60" s="225"/>
      <c r="U60" s="228" t="s">
        <v>229</v>
      </c>
      <c r="V60" s="228"/>
      <c r="W60" s="228"/>
      <c r="X60" s="227" t="s">
        <v>991</v>
      </c>
      <c r="Y60" s="233" t="s">
        <v>1301</v>
      </c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5"/>
      <c r="AR60" s="236"/>
      <c r="AS60" s="234"/>
      <c r="AT60" s="234"/>
      <c r="AU60" s="234"/>
      <c r="AV60" s="234"/>
      <c r="AW60" s="234"/>
      <c r="AX60" s="234"/>
      <c r="AY60" s="234"/>
      <c r="AZ60" s="234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7"/>
      <c r="CW60" s="228"/>
      <c r="CX60" s="228"/>
    </row>
    <row r="61" customFormat="false" ht="12.75" hidden="false" customHeight="false" outlineLevel="0" collapsed="false">
      <c r="A61" s="240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5" t="s">
        <v>1302</v>
      </c>
      <c r="T61" s="225"/>
      <c r="U61" s="228"/>
      <c r="V61" s="228"/>
      <c r="W61" s="228"/>
      <c r="X61" s="227"/>
      <c r="Y61" s="233" t="s">
        <v>1303</v>
      </c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5"/>
      <c r="AR61" s="236"/>
      <c r="AS61" s="234"/>
      <c r="AT61" s="234"/>
      <c r="AU61" s="234"/>
      <c r="AV61" s="234"/>
      <c r="AW61" s="234"/>
      <c r="AX61" s="234"/>
      <c r="AY61" s="234"/>
      <c r="AZ61" s="234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7"/>
      <c r="CW61" s="228"/>
      <c r="CX61" s="228"/>
    </row>
    <row r="62" customFormat="false" ht="12.75" hidden="false" customHeight="false" outlineLevel="0" collapsed="false">
      <c r="A62" s="240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5" t="s">
        <v>1304</v>
      </c>
      <c r="T62" s="225"/>
      <c r="U62" s="228"/>
      <c r="V62" s="228"/>
      <c r="W62" s="228"/>
      <c r="X62" s="227"/>
      <c r="Y62" s="233" t="s">
        <v>1305</v>
      </c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5"/>
      <c r="AR62" s="236"/>
      <c r="AS62" s="234"/>
      <c r="AT62" s="234"/>
      <c r="AU62" s="234"/>
      <c r="AV62" s="234"/>
      <c r="AW62" s="234"/>
      <c r="AX62" s="234"/>
      <c r="AY62" s="234"/>
      <c r="AZ62" s="234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7"/>
      <c r="CW62" s="228"/>
      <c r="CX62" s="228"/>
    </row>
    <row r="63" customFormat="false" ht="12.75" hidden="false" customHeight="false" outlineLevel="0" collapsed="false">
      <c r="A63" s="240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5" t="s">
        <v>1306</v>
      </c>
      <c r="T63" s="225"/>
      <c r="U63" s="228"/>
      <c r="V63" s="228"/>
      <c r="W63" s="228"/>
      <c r="X63" s="227"/>
      <c r="Y63" s="233" t="s">
        <v>1307</v>
      </c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5"/>
      <c r="AR63" s="236"/>
      <c r="AS63" s="234"/>
      <c r="AT63" s="234"/>
      <c r="AU63" s="234"/>
      <c r="AV63" s="234"/>
      <c r="AW63" s="234"/>
      <c r="AX63" s="234"/>
      <c r="AY63" s="234"/>
      <c r="AZ63" s="234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7"/>
      <c r="CW63" s="228"/>
      <c r="CX63" s="228"/>
    </row>
    <row r="64" customFormat="false" ht="12.75" hidden="false" customHeight="false" outlineLevel="0" collapsed="false">
      <c r="A64" s="240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5" t="s">
        <v>1308</v>
      </c>
      <c r="T64" s="225"/>
      <c r="U64" s="228"/>
      <c r="V64" s="228" t="n">
        <v>1</v>
      </c>
      <c r="W64" s="228"/>
      <c r="X64" s="227"/>
      <c r="Y64" s="233" t="s">
        <v>1309</v>
      </c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5"/>
      <c r="AR64" s="236"/>
      <c r="AS64" s="234"/>
      <c r="AT64" s="234"/>
      <c r="AU64" s="234"/>
      <c r="AV64" s="234"/>
      <c r="AW64" s="234"/>
      <c r="AX64" s="234"/>
      <c r="AY64" s="234"/>
      <c r="AZ64" s="234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7"/>
      <c r="CW64" s="228"/>
      <c r="CX64" s="228"/>
    </row>
    <row r="65" customFormat="false" ht="12.75" hidden="false" customHeight="false" outlineLevel="0" collapsed="false">
      <c r="A65" s="240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5" t="s">
        <v>1310</v>
      </c>
      <c r="T65" s="225"/>
      <c r="U65" s="228"/>
      <c r="V65" s="228"/>
      <c r="W65" s="228"/>
      <c r="X65" s="227"/>
      <c r="Y65" s="233" t="s">
        <v>1311</v>
      </c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5"/>
      <c r="AR65" s="236"/>
      <c r="AS65" s="234"/>
      <c r="AT65" s="234"/>
      <c r="AU65" s="234"/>
      <c r="AV65" s="234"/>
      <c r="AW65" s="234"/>
      <c r="AX65" s="234"/>
      <c r="AY65" s="234"/>
      <c r="AZ65" s="234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7"/>
      <c r="CW65" s="228"/>
      <c r="CX65" s="228"/>
    </row>
    <row r="66" customFormat="false" ht="12.75" hidden="false" customHeight="false" outlineLevel="0" collapsed="false">
      <c r="A66" s="240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5" t="s">
        <v>1043</v>
      </c>
      <c r="T66" s="225"/>
      <c r="U66" s="228"/>
      <c r="V66" s="228"/>
      <c r="W66" s="228"/>
      <c r="X66" s="227"/>
      <c r="Y66" s="233" t="s">
        <v>1312</v>
      </c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5"/>
      <c r="AR66" s="236"/>
      <c r="AS66" s="234"/>
      <c r="AT66" s="234"/>
      <c r="AU66" s="234"/>
      <c r="AV66" s="234"/>
      <c r="AW66" s="234"/>
      <c r="AX66" s="234"/>
      <c r="AY66" s="234"/>
      <c r="AZ66" s="234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7"/>
      <c r="CW66" s="228"/>
      <c r="CX66" s="228"/>
    </row>
    <row r="67" customFormat="false" ht="12.75" hidden="false" customHeight="false" outlineLevel="0" collapsed="false">
      <c r="A67" s="240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5" t="s">
        <v>696</v>
      </c>
      <c r="T67" s="225"/>
      <c r="U67" s="228"/>
      <c r="V67" s="228"/>
      <c r="W67" s="228"/>
      <c r="X67" s="227"/>
      <c r="Y67" s="233" t="s">
        <v>1313</v>
      </c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5"/>
      <c r="AR67" s="236"/>
      <c r="AS67" s="234"/>
      <c r="AT67" s="234"/>
      <c r="AU67" s="234"/>
      <c r="AV67" s="234"/>
      <c r="AW67" s="234"/>
      <c r="AX67" s="234"/>
      <c r="AY67" s="234"/>
      <c r="AZ67" s="234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7"/>
      <c r="CW67" s="228"/>
      <c r="CX67" s="228"/>
    </row>
    <row r="68" customFormat="false" ht="12.75" hidden="false" customHeight="false" outlineLevel="0" collapsed="false">
      <c r="A68" s="240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5" t="s">
        <v>1314</v>
      </c>
      <c r="T68" s="225"/>
      <c r="U68" s="228" t="n">
        <v>3</v>
      </c>
      <c r="V68" s="228"/>
      <c r="W68" s="228"/>
      <c r="X68" s="227"/>
      <c r="Y68" s="233" t="s">
        <v>1315</v>
      </c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5"/>
      <c r="AR68" s="236"/>
      <c r="AS68" s="234"/>
      <c r="AT68" s="234"/>
      <c r="AU68" s="234"/>
      <c r="AV68" s="234"/>
      <c r="AW68" s="234"/>
      <c r="AX68" s="234"/>
      <c r="AY68" s="234"/>
      <c r="AZ68" s="234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7"/>
      <c r="CW68" s="228"/>
      <c r="CX68" s="228"/>
    </row>
    <row r="69" customFormat="false" ht="12.75" hidden="false" customHeight="false" outlineLevel="0" collapsed="false">
      <c r="A69" s="240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5" t="s">
        <v>1316</v>
      </c>
      <c r="T69" s="225"/>
      <c r="U69" s="228"/>
      <c r="V69" s="228"/>
      <c r="W69" s="228"/>
      <c r="X69" s="227"/>
      <c r="Y69" s="233" t="s">
        <v>1317</v>
      </c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5"/>
      <c r="AR69" s="236"/>
      <c r="AS69" s="234"/>
      <c r="AT69" s="234"/>
      <c r="AU69" s="234"/>
      <c r="AV69" s="234"/>
      <c r="AW69" s="234"/>
      <c r="AX69" s="234"/>
      <c r="AY69" s="234"/>
      <c r="AZ69" s="234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7"/>
      <c r="CW69" s="228"/>
      <c r="CX69" s="228"/>
    </row>
    <row r="70" customFormat="false" ht="12.75" hidden="false" customHeight="false" outlineLevel="0" collapsed="false">
      <c r="A70" s="240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5" t="s">
        <v>1318</v>
      </c>
      <c r="T70" s="225"/>
      <c r="U70" s="228"/>
      <c r="V70" s="228"/>
      <c r="W70" s="228"/>
      <c r="X70" s="227"/>
      <c r="Y70" s="233" t="s">
        <v>1319</v>
      </c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5"/>
      <c r="AR70" s="236"/>
      <c r="AS70" s="234"/>
      <c r="AT70" s="234"/>
      <c r="AU70" s="234"/>
      <c r="AV70" s="234"/>
      <c r="AW70" s="234"/>
      <c r="AX70" s="234"/>
      <c r="AY70" s="234"/>
      <c r="AZ70" s="234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7"/>
      <c r="CW70" s="228"/>
      <c r="CX70" s="228"/>
    </row>
    <row r="71" customFormat="false" ht="12.75" hidden="false" customHeight="false" outlineLevel="0" collapsed="false">
      <c r="A71" s="240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5" t="s">
        <v>1320</v>
      </c>
      <c r="T71" s="225"/>
      <c r="U71" s="228"/>
      <c r="V71" s="228"/>
      <c r="W71" s="228"/>
      <c r="X71" s="227"/>
      <c r="Y71" s="233" t="s">
        <v>992</v>
      </c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5"/>
      <c r="AR71" s="236"/>
      <c r="AS71" s="234"/>
      <c r="AT71" s="234"/>
      <c r="AU71" s="234"/>
      <c r="AV71" s="234"/>
      <c r="AW71" s="234"/>
      <c r="AX71" s="234"/>
      <c r="AY71" s="234"/>
      <c r="AZ71" s="234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7"/>
      <c r="CW71" s="228"/>
      <c r="CX71" s="228"/>
    </row>
    <row r="72" customFormat="false" ht="12.75" hidden="false" customHeight="false" outlineLevel="0" collapsed="false">
      <c r="A72" s="240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5" t="s">
        <v>879</v>
      </c>
      <c r="T72" s="225"/>
      <c r="U72" s="228" t="s">
        <v>229</v>
      </c>
      <c r="V72" s="228"/>
      <c r="W72" s="228"/>
      <c r="X72" s="227"/>
      <c r="Y72" s="233" t="s">
        <v>1001</v>
      </c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5"/>
      <c r="AR72" s="236"/>
      <c r="AS72" s="234"/>
      <c r="AT72" s="234"/>
      <c r="AU72" s="234"/>
      <c r="AV72" s="234"/>
      <c r="AW72" s="234"/>
      <c r="AX72" s="234"/>
      <c r="AY72" s="234"/>
      <c r="AZ72" s="234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7"/>
      <c r="CW72" s="228"/>
      <c r="CX72" s="228"/>
    </row>
    <row r="73" customFormat="false" ht="12.75" hidden="false" customHeight="false" outlineLevel="0" collapsed="false">
      <c r="A73" s="240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5" t="s">
        <v>1321</v>
      </c>
      <c r="T73" s="225"/>
      <c r="U73" s="228"/>
      <c r="V73" s="228"/>
      <c r="W73" s="228"/>
      <c r="X73" s="227"/>
      <c r="Y73" s="233" t="s">
        <v>996</v>
      </c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5"/>
      <c r="AR73" s="236"/>
      <c r="AS73" s="234"/>
      <c r="AT73" s="234"/>
      <c r="AU73" s="234"/>
      <c r="AV73" s="234"/>
      <c r="AW73" s="234"/>
      <c r="AX73" s="234"/>
      <c r="AY73" s="234"/>
      <c r="AZ73" s="234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7"/>
      <c r="CW73" s="228"/>
      <c r="CX73" s="228"/>
    </row>
    <row r="74" customFormat="false" ht="12.75" hidden="false" customHeight="false" outlineLevel="0" collapsed="false">
      <c r="A74" s="240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5" t="s">
        <v>1322</v>
      </c>
      <c r="T74" s="225"/>
      <c r="U74" s="228"/>
      <c r="V74" s="228"/>
      <c r="W74" s="228"/>
      <c r="X74" s="227"/>
      <c r="Y74" s="233" t="s">
        <v>997</v>
      </c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5"/>
      <c r="AR74" s="236"/>
      <c r="AS74" s="234"/>
      <c r="AT74" s="234"/>
      <c r="AU74" s="234"/>
      <c r="AV74" s="234"/>
      <c r="AW74" s="234"/>
      <c r="AX74" s="234"/>
      <c r="AY74" s="234"/>
      <c r="AZ74" s="234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7"/>
      <c r="CW74" s="228"/>
      <c r="CX74" s="228"/>
    </row>
    <row r="75" customFormat="false" ht="12.75" hidden="false" customHeight="false" outlineLevel="0" collapsed="false">
      <c r="A75" s="240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5" t="s">
        <v>1323</v>
      </c>
      <c r="T75" s="225"/>
      <c r="U75" s="228"/>
      <c r="V75" s="228"/>
      <c r="W75" s="228"/>
      <c r="X75" s="227"/>
      <c r="Y75" s="233" t="s">
        <v>1324</v>
      </c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5"/>
      <c r="AR75" s="236"/>
      <c r="AS75" s="234"/>
      <c r="AT75" s="234"/>
      <c r="AU75" s="234"/>
      <c r="AV75" s="234"/>
      <c r="AW75" s="234"/>
      <c r="AX75" s="234"/>
      <c r="AY75" s="234"/>
      <c r="AZ75" s="234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7"/>
      <c r="CW75" s="228"/>
      <c r="CX75" s="228"/>
    </row>
    <row r="76" customFormat="false" ht="12.75" hidden="false" customHeight="false" outlineLevel="0" collapsed="false">
      <c r="A76" s="240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5" t="s">
        <v>1325</v>
      </c>
      <c r="T76" s="225"/>
      <c r="U76" s="228"/>
      <c r="V76" s="228"/>
      <c r="W76" s="228"/>
      <c r="X76" s="227"/>
      <c r="Y76" s="233" t="s">
        <v>1326</v>
      </c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5"/>
      <c r="AR76" s="236"/>
      <c r="AS76" s="234"/>
      <c r="AT76" s="234"/>
      <c r="AU76" s="234"/>
      <c r="AV76" s="234"/>
      <c r="AW76" s="234"/>
      <c r="AX76" s="234"/>
      <c r="AY76" s="234"/>
      <c r="AZ76" s="234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7"/>
      <c r="CW76" s="228"/>
      <c r="CX76" s="228"/>
    </row>
    <row r="77" customFormat="false" ht="12.75" hidden="false" customHeight="false" outlineLevel="0" collapsed="false">
      <c r="A77" s="240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5" t="s">
        <v>1327</v>
      </c>
      <c r="T77" s="225" t="s">
        <v>1079</v>
      </c>
      <c r="U77" s="228"/>
      <c r="V77" s="228"/>
      <c r="W77" s="228"/>
      <c r="X77" s="227"/>
      <c r="Y77" s="233" t="s">
        <v>1328</v>
      </c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5"/>
      <c r="AR77" s="236"/>
      <c r="AS77" s="234"/>
      <c r="AT77" s="234"/>
      <c r="AU77" s="234"/>
      <c r="AV77" s="234"/>
      <c r="AW77" s="234"/>
      <c r="AX77" s="234"/>
      <c r="AY77" s="234"/>
      <c r="AZ77" s="234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7"/>
      <c r="CW77" s="228"/>
      <c r="CX77" s="228"/>
    </row>
    <row r="78" customFormat="false" ht="12.75" hidden="false" customHeight="false" outlineLevel="0" collapsed="false">
      <c r="A78" s="240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5" t="s">
        <v>1327</v>
      </c>
      <c r="T78" s="225" t="s">
        <v>728</v>
      </c>
      <c r="U78" s="228" t="s">
        <v>229</v>
      </c>
      <c r="V78" s="228"/>
      <c r="W78" s="228"/>
      <c r="X78" s="227"/>
      <c r="Y78" s="233" t="s">
        <v>1329</v>
      </c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5"/>
      <c r="AR78" s="236"/>
      <c r="AS78" s="234"/>
      <c r="AT78" s="234"/>
      <c r="AU78" s="234"/>
      <c r="AV78" s="234"/>
      <c r="AW78" s="234"/>
      <c r="AX78" s="234"/>
      <c r="AY78" s="234"/>
      <c r="AZ78" s="234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7"/>
      <c r="CW78" s="228"/>
      <c r="CX78" s="228"/>
    </row>
    <row r="79" customFormat="false" ht="12.75" hidden="false" customHeight="false" outlineLevel="0" collapsed="false">
      <c r="A79" s="240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5" t="s">
        <v>1327</v>
      </c>
      <c r="T79" s="225" t="s">
        <v>1080</v>
      </c>
      <c r="U79" s="228"/>
      <c r="V79" s="228"/>
      <c r="W79" s="228"/>
      <c r="X79" s="227"/>
      <c r="Y79" s="233" t="s">
        <v>998</v>
      </c>
      <c r="Z79" s="234"/>
      <c r="AA79" s="234"/>
      <c r="AB79" s="234" t="n">
        <v>1</v>
      </c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5"/>
      <c r="AR79" s="236"/>
      <c r="AS79" s="234"/>
      <c r="AT79" s="234"/>
      <c r="AU79" s="234"/>
      <c r="AV79" s="234"/>
      <c r="AW79" s="234"/>
      <c r="AX79" s="234"/>
      <c r="AY79" s="234"/>
      <c r="AZ79" s="234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7"/>
      <c r="CW79" s="228"/>
      <c r="CX79" s="228"/>
    </row>
    <row r="80" customFormat="false" ht="12.75" hidden="false" customHeight="false" outlineLevel="0" collapsed="false">
      <c r="A80" s="240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5" t="s">
        <v>1327</v>
      </c>
      <c r="T80" s="225" t="s">
        <v>1081</v>
      </c>
      <c r="U80" s="228"/>
      <c r="V80" s="228"/>
      <c r="W80" s="228"/>
      <c r="X80" s="227"/>
      <c r="Y80" s="233" t="s">
        <v>999</v>
      </c>
      <c r="Z80" s="234"/>
      <c r="AA80" s="234"/>
      <c r="AB80" s="234" t="n">
        <v>1</v>
      </c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5"/>
      <c r="AR80" s="236"/>
      <c r="AS80" s="234"/>
      <c r="AT80" s="234"/>
      <c r="AU80" s="234"/>
      <c r="AV80" s="234"/>
      <c r="AW80" s="234"/>
      <c r="AX80" s="234"/>
      <c r="AY80" s="234"/>
      <c r="AZ80" s="234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7"/>
      <c r="CW80" s="228"/>
      <c r="CX80" s="228"/>
    </row>
    <row r="81" customFormat="false" ht="12.75" hidden="false" customHeight="false" outlineLevel="0" collapsed="false">
      <c r="A81" s="240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5" t="s">
        <v>1327</v>
      </c>
      <c r="T81" s="225" t="s">
        <v>1082</v>
      </c>
      <c r="U81" s="228"/>
      <c r="V81" s="228"/>
      <c r="W81" s="228"/>
      <c r="X81" s="227"/>
      <c r="Y81" s="233" t="s">
        <v>1000</v>
      </c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5"/>
      <c r="AR81" s="236"/>
      <c r="AS81" s="234"/>
      <c r="AT81" s="234"/>
      <c r="AU81" s="234"/>
      <c r="AV81" s="234"/>
      <c r="AW81" s="234"/>
      <c r="AX81" s="234"/>
      <c r="AY81" s="234"/>
      <c r="AZ81" s="234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7"/>
      <c r="CW81" s="228"/>
      <c r="CX81" s="228"/>
    </row>
    <row r="82" customFormat="false" ht="12.75" hidden="false" customHeight="false" outlineLevel="0" collapsed="false">
      <c r="A82" s="240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5" t="s">
        <v>1327</v>
      </c>
      <c r="T82" s="225" t="s">
        <v>1083</v>
      </c>
      <c r="U82" s="228"/>
      <c r="V82" s="228"/>
      <c r="W82" s="228"/>
      <c r="X82" s="227" t="s">
        <v>1002</v>
      </c>
      <c r="Y82" s="233" t="s">
        <v>1003</v>
      </c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5"/>
      <c r="AR82" s="236"/>
      <c r="AS82" s="234"/>
      <c r="AT82" s="234"/>
      <c r="AU82" s="234"/>
      <c r="AV82" s="234"/>
      <c r="AW82" s="234"/>
      <c r="AX82" s="234"/>
      <c r="AY82" s="234"/>
      <c r="AZ82" s="234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7"/>
      <c r="CW82" s="228"/>
      <c r="CX82" s="228"/>
    </row>
    <row r="83" customFormat="false" ht="12.75" hidden="false" customHeight="false" outlineLevel="0" collapsed="false">
      <c r="A83" s="240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5" t="s">
        <v>1327</v>
      </c>
      <c r="T83" s="225" t="s">
        <v>1238</v>
      </c>
      <c r="U83" s="228"/>
      <c r="V83" s="228"/>
      <c r="W83" s="228"/>
      <c r="X83" s="227"/>
      <c r="Y83" s="233" t="s">
        <v>1330</v>
      </c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5"/>
      <c r="AR83" s="236"/>
      <c r="AS83" s="234"/>
      <c r="AT83" s="234"/>
      <c r="AU83" s="234"/>
      <c r="AV83" s="234"/>
      <c r="AW83" s="234"/>
      <c r="AX83" s="234"/>
      <c r="AY83" s="234"/>
      <c r="AZ83" s="234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7"/>
      <c r="CW83" s="228"/>
      <c r="CX83" s="228"/>
    </row>
    <row r="84" customFormat="false" ht="12.75" hidden="false" customHeight="false" outlineLevel="0" collapsed="false">
      <c r="A84" s="240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5" t="s">
        <v>1327</v>
      </c>
      <c r="T84" s="225" t="s">
        <v>1241</v>
      </c>
      <c r="U84" s="228"/>
      <c r="V84" s="228"/>
      <c r="W84" s="228"/>
      <c r="X84" s="227"/>
      <c r="Y84" s="233" t="s">
        <v>1006</v>
      </c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5"/>
      <c r="AR84" s="236"/>
      <c r="AS84" s="234"/>
      <c r="AT84" s="234"/>
      <c r="AU84" s="234"/>
      <c r="AV84" s="234"/>
      <c r="AW84" s="234"/>
      <c r="AX84" s="234"/>
      <c r="AY84" s="234"/>
      <c r="AZ84" s="234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7"/>
      <c r="CW84" s="228"/>
      <c r="CX84" s="228"/>
    </row>
    <row r="85" customFormat="false" ht="12.75" hidden="false" customHeight="false" outlineLevel="0" collapsed="false">
      <c r="A85" s="240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5" t="s">
        <v>1331</v>
      </c>
      <c r="T85" s="243" t="s">
        <v>1332</v>
      </c>
      <c r="U85" s="228"/>
      <c r="V85" s="228"/>
      <c r="W85" s="228"/>
      <c r="X85" s="227"/>
      <c r="Y85" s="233" t="s">
        <v>1011</v>
      </c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5"/>
      <c r="AR85" s="236"/>
      <c r="AS85" s="234"/>
      <c r="AT85" s="234"/>
      <c r="AU85" s="234"/>
      <c r="AV85" s="234"/>
      <c r="AW85" s="234"/>
      <c r="AX85" s="234"/>
      <c r="AY85" s="234"/>
      <c r="AZ85" s="234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7"/>
      <c r="CW85" s="228"/>
      <c r="CX85" s="228"/>
    </row>
    <row r="86" customFormat="false" ht="12.75" hidden="false" customHeight="false" outlineLevel="0" collapsed="false">
      <c r="A86" s="240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5" t="s">
        <v>1333</v>
      </c>
      <c r="T86" s="243"/>
      <c r="U86" s="228"/>
      <c r="V86" s="228"/>
      <c r="W86" s="228"/>
      <c r="X86" s="227"/>
      <c r="Y86" s="233" t="s">
        <v>1012</v>
      </c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5"/>
      <c r="AR86" s="236"/>
      <c r="AS86" s="234"/>
      <c r="AT86" s="234"/>
      <c r="AU86" s="234"/>
      <c r="AV86" s="234"/>
      <c r="AW86" s="234"/>
      <c r="AX86" s="234"/>
      <c r="AY86" s="234"/>
      <c r="AZ86" s="234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7"/>
      <c r="CW86" s="228"/>
      <c r="CX86" s="228"/>
    </row>
    <row r="87" customFormat="false" ht="12.75" hidden="false" customHeight="false" outlineLevel="0" collapsed="false">
      <c r="A87" s="240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5" t="s">
        <v>882</v>
      </c>
      <c r="T87" s="225"/>
      <c r="U87" s="228" t="s">
        <v>229</v>
      </c>
      <c r="V87" s="228"/>
      <c r="W87" s="228"/>
      <c r="X87" s="227"/>
      <c r="Y87" s="233" t="s">
        <v>1009</v>
      </c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5"/>
      <c r="AR87" s="236"/>
      <c r="AS87" s="234"/>
      <c r="AT87" s="234"/>
      <c r="AU87" s="234"/>
      <c r="AV87" s="234"/>
      <c r="AW87" s="234"/>
      <c r="AX87" s="234"/>
      <c r="AY87" s="234"/>
      <c r="AZ87" s="234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7"/>
      <c r="CW87" s="228"/>
      <c r="CX87" s="228"/>
    </row>
    <row r="88" customFormat="false" ht="12.75" hidden="false" customHeight="false" outlineLevel="0" collapsed="false">
      <c r="A88" s="240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5" t="s">
        <v>1334</v>
      </c>
      <c r="T88" s="225"/>
      <c r="U88" s="228"/>
      <c r="V88" s="228"/>
      <c r="W88" s="228"/>
      <c r="X88" s="227"/>
      <c r="Y88" s="233" t="s">
        <v>1007</v>
      </c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5"/>
      <c r="AR88" s="236"/>
      <c r="AS88" s="234"/>
      <c r="AT88" s="234"/>
      <c r="AU88" s="234"/>
      <c r="AV88" s="234"/>
      <c r="AW88" s="234"/>
      <c r="AX88" s="234"/>
      <c r="AY88" s="234"/>
      <c r="AZ88" s="234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7"/>
      <c r="CW88" s="228"/>
      <c r="CX88" s="228"/>
    </row>
    <row r="89" customFormat="false" ht="12.75" hidden="false" customHeight="false" outlineLevel="0" collapsed="false">
      <c r="A89" s="240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5" t="s">
        <v>1335</v>
      </c>
      <c r="T89" s="243"/>
      <c r="U89" s="228" t="s">
        <v>229</v>
      </c>
      <c r="V89" s="228"/>
      <c r="W89" s="228"/>
      <c r="X89" s="227"/>
      <c r="Y89" s="233" t="s">
        <v>1005</v>
      </c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5"/>
      <c r="AR89" s="236"/>
      <c r="AS89" s="234"/>
      <c r="AT89" s="234"/>
      <c r="AU89" s="234"/>
      <c r="AV89" s="234"/>
      <c r="AW89" s="234"/>
      <c r="AX89" s="234"/>
      <c r="AY89" s="234"/>
      <c r="AZ89" s="234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7"/>
      <c r="CW89" s="228"/>
      <c r="CX89" s="228"/>
    </row>
    <row r="90" customFormat="false" ht="12.75" hidden="false" customHeight="false" outlineLevel="0" collapsed="false">
      <c r="A90" s="240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5" t="s">
        <v>1335</v>
      </c>
      <c r="T90" s="243"/>
      <c r="U90" s="228"/>
      <c r="V90" s="228"/>
      <c r="W90" s="228"/>
      <c r="X90" s="227"/>
      <c r="Y90" s="233" t="s">
        <v>1010</v>
      </c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5"/>
      <c r="AR90" s="236"/>
      <c r="AS90" s="234"/>
      <c r="AT90" s="234"/>
      <c r="AU90" s="234"/>
      <c r="AV90" s="234"/>
      <c r="AW90" s="234"/>
      <c r="AX90" s="234"/>
      <c r="AY90" s="234"/>
      <c r="AZ90" s="234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7"/>
      <c r="CW90" s="228"/>
      <c r="CX90" s="228"/>
    </row>
    <row r="91" customFormat="false" ht="12.75" hidden="false" customHeight="false" outlineLevel="0" collapsed="false">
      <c r="A91" s="240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5" t="s">
        <v>1336</v>
      </c>
      <c r="T91" s="225" t="s">
        <v>1079</v>
      </c>
      <c r="U91" s="228"/>
      <c r="V91" s="228"/>
      <c r="W91" s="228"/>
      <c r="X91" s="227"/>
      <c r="Y91" s="233" t="s">
        <v>1337</v>
      </c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5"/>
      <c r="AR91" s="236"/>
      <c r="AS91" s="234"/>
      <c r="AT91" s="234"/>
      <c r="AU91" s="234"/>
      <c r="AV91" s="234"/>
      <c r="AW91" s="234"/>
      <c r="AX91" s="234"/>
      <c r="AY91" s="234"/>
      <c r="AZ91" s="234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7"/>
      <c r="CW91" s="228"/>
      <c r="CX91" s="228"/>
    </row>
    <row r="92" customFormat="false" ht="12.75" hidden="false" customHeight="false" outlineLevel="0" collapsed="false">
      <c r="A92" s="240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5" t="s">
        <v>1336</v>
      </c>
      <c r="T92" s="225" t="s">
        <v>728</v>
      </c>
      <c r="U92" s="228"/>
      <c r="V92" s="228"/>
      <c r="W92" s="228"/>
      <c r="X92" s="227"/>
      <c r="Y92" s="233" t="s">
        <v>1338</v>
      </c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5"/>
      <c r="AR92" s="236"/>
      <c r="AS92" s="234"/>
      <c r="AT92" s="234"/>
      <c r="AU92" s="234"/>
      <c r="AV92" s="234"/>
      <c r="AW92" s="234"/>
      <c r="AX92" s="234"/>
      <c r="AY92" s="234"/>
      <c r="AZ92" s="234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7"/>
      <c r="CW92" s="228"/>
      <c r="CX92" s="228"/>
    </row>
    <row r="93" customFormat="false" ht="12.75" hidden="false" customHeight="false" outlineLevel="0" collapsed="false">
      <c r="A93" s="240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5" t="s">
        <v>1336</v>
      </c>
      <c r="T93" s="225" t="s">
        <v>1080</v>
      </c>
      <c r="U93" s="228"/>
      <c r="V93" s="228"/>
      <c r="W93" s="228"/>
      <c r="X93" s="227"/>
      <c r="Y93" s="233" t="s">
        <v>1339</v>
      </c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5"/>
      <c r="AR93" s="236"/>
      <c r="AS93" s="234"/>
      <c r="AT93" s="234"/>
      <c r="AU93" s="234"/>
      <c r="AV93" s="234"/>
      <c r="AW93" s="234"/>
      <c r="AX93" s="234"/>
      <c r="AY93" s="234"/>
      <c r="AZ93" s="234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7"/>
      <c r="CW93" s="228"/>
      <c r="CX93" s="228"/>
    </row>
    <row r="94" customFormat="false" ht="12.75" hidden="false" customHeight="false" outlineLevel="0" collapsed="false">
      <c r="A94" s="240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5" t="s">
        <v>1336</v>
      </c>
      <c r="T94" s="225" t="s">
        <v>1081</v>
      </c>
      <c r="U94" s="228"/>
      <c r="V94" s="228"/>
      <c r="W94" s="228"/>
      <c r="X94" s="227"/>
      <c r="Y94" s="233" t="s">
        <v>1008</v>
      </c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5"/>
      <c r="AR94" s="236"/>
      <c r="AS94" s="234"/>
      <c r="AT94" s="234"/>
      <c r="AU94" s="234"/>
      <c r="AV94" s="234"/>
      <c r="AW94" s="234"/>
      <c r="AX94" s="234"/>
      <c r="AY94" s="234"/>
      <c r="AZ94" s="234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7"/>
      <c r="CW94" s="228"/>
      <c r="CX94" s="228"/>
    </row>
    <row r="95" customFormat="false" ht="12.75" hidden="false" customHeight="false" outlineLevel="0" collapsed="false">
      <c r="A95" s="240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5" t="s">
        <v>1336</v>
      </c>
      <c r="T95" s="225" t="s">
        <v>1082</v>
      </c>
      <c r="U95" s="228"/>
      <c r="V95" s="228"/>
      <c r="W95" s="228"/>
      <c r="X95" s="227"/>
      <c r="Y95" s="233" t="s">
        <v>1004</v>
      </c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5"/>
      <c r="AR95" s="236"/>
      <c r="AS95" s="234"/>
      <c r="AT95" s="234"/>
      <c r="AU95" s="234"/>
      <c r="AV95" s="234"/>
      <c r="AW95" s="234"/>
      <c r="AX95" s="234"/>
      <c r="AY95" s="234"/>
      <c r="AZ95" s="234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7"/>
      <c r="CW95" s="228"/>
      <c r="CX95" s="228"/>
    </row>
    <row r="96" customFormat="false" ht="12.75" hidden="false" customHeight="false" outlineLevel="0" collapsed="false">
      <c r="A96" s="240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5" t="s">
        <v>1336</v>
      </c>
      <c r="T96" s="225" t="s">
        <v>1083</v>
      </c>
      <c r="U96" s="228"/>
      <c r="V96" s="228"/>
      <c r="W96" s="228"/>
      <c r="X96" s="227"/>
      <c r="Y96" s="233" t="s">
        <v>1340</v>
      </c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5"/>
      <c r="AR96" s="236"/>
      <c r="AS96" s="234"/>
      <c r="AT96" s="234"/>
      <c r="AU96" s="234"/>
      <c r="AV96" s="234"/>
      <c r="AW96" s="234"/>
      <c r="AX96" s="234"/>
      <c r="AY96" s="234"/>
      <c r="AZ96" s="234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7"/>
      <c r="CW96" s="228"/>
      <c r="CX96" s="228"/>
    </row>
    <row r="97" customFormat="false" ht="12.75" hidden="false" customHeight="false" outlineLevel="0" collapsed="false">
      <c r="A97" s="240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5" t="s">
        <v>1341</v>
      </c>
      <c r="T97" s="225"/>
      <c r="U97" s="228"/>
      <c r="V97" s="228"/>
      <c r="W97" s="228"/>
      <c r="X97" s="227"/>
      <c r="Y97" s="233" t="s">
        <v>1342</v>
      </c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5"/>
      <c r="AR97" s="236"/>
      <c r="AS97" s="234"/>
      <c r="AT97" s="234"/>
      <c r="AU97" s="234"/>
      <c r="AV97" s="234"/>
      <c r="AW97" s="234"/>
      <c r="AX97" s="234"/>
      <c r="AY97" s="234"/>
      <c r="AZ97" s="234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7"/>
      <c r="CW97" s="228"/>
      <c r="CX97" s="228"/>
    </row>
    <row r="98" customFormat="false" ht="12.75" hidden="false" customHeight="false" outlineLevel="0" collapsed="false">
      <c r="A98" s="240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5" t="s">
        <v>1343</v>
      </c>
      <c r="T98" s="225"/>
      <c r="U98" s="228"/>
      <c r="V98" s="228"/>
      <c r="W98" s="228"/>
      <c r="X98" s="227"/>
      <c r="Y98" s="233" t="s">
        <v>1344</v>
      </c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5"/>
      <c r="AR98" s="236"/>
      <c r="AS98" s="234"/>
      <c r="AT98" s="234"/>
      <c r="AU98" s="234"/>
      <c r="AV98" s="234"/>
      <c r="AW98" s="234"/>
      <c r="AX98" s="234"/>
      <c r="AY98" s="234"/>
      <c r="AZ98" s="234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7"/>
      <c r="CW98" s="228"/>
      <c r="CX98" s="228"/>
    </row>
    <row r="99" customFormat="false" ht="12.75" hidden="false" customHeight="false" outlineLevel="0" collapsed="false">
      <c r="A99" s="240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5" t="s">
        <v>1345</v>
      </c>
      <c r="T99" s="225"/>
      <c r="U99" s="228"/>
      <c r="V99" s="228"/>
      <c r="W99" s="228"/>
      <c r="X99" s="227" t="s">
        <v>1013</v>
      </c>
      <c r="Y99" s="233" t="s">
        <v>1346</v>
      </c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5"/>
      <c r="AR99" s="236"/>
      <c r="AS99" s="234"/>
      <c r="AT99" s="234"/>
      <c r="AU99" s="234"/>
      <c r="AV99" s="234"/>
      <c r="AW99" s="234"/>
      <c r="AX99" s="234"/>
      <c r="AY99" s="234"/>
      <c r="AZ99" s="234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7"/>
      <c r="CW99" s="228"/>
      <c r="CX99" s="228"/>
    </row>
    <row r="100" customFormat="false" ht="12.75" hidden="false" customHeight="false" outlineLevel="0" collapsed="false">
      <c r="A100" s="240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5" t="s">
        <v>1347</v>
      </c>
      <c r="T100" s="225"/>
      <c r="U100" s="228"/>
      <c r="V100" s="228"/>
      <c r="W100" s="228"/>
      <c r="X100" s="227"/>
      <c r="Y100" s="233" t="s">
        <v>1348</v>
      </c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5"/>
      <c r="AR100" s="236"/>
      <c r="AS100" s="234"/>
      <c r="AT100" s="234"/>
      <c r="AU100" s="234"/>
      <c r="AV100" s="234"/>
      <c r="AW100" s="234"/>
      <c r="AX100" s="234"/>
      <c r="AY100" s="234"/>
      <c r="AZ100" s="234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7"/>
      <c r="CW100" s="228"/>
      <c r="CX100" s="228"/>
    </row>
    <row r="101" customFormat="false" ht="12.75" hidden="false" customHeight="false" outlineLevel="0" collapsed="false">
      <c r="A101" s="240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5" t="s">
        <v>1349</v>
      </c>
      <c r="T101" s="225"/>
      <c r="U101" s="228"/>
      <c r="V101" s="228"/>
      <c r="W101" s="228"/>
      <c r="X101" s="227"/>
      <c r="Y101" s="233" t="s">
        <v>1350</v>
      </c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5"/>
      <c r="AR101" s="236"/>
      <c r="AS101" s="234"/>
      <c r="AT101" s="234"/>
      <c r="AU101" s="234"/>
      <c r="AV101" s="234"/>
      <c r="AW101" s="234"/>
      <c r="AX101" s="234"/>
      <c r="AY101" s="234"/>
      <c r="AZ101" s="234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7"/>
      <c r="CW101" s="228"/>
      <c r="CX101" s="228"/>
    </row>
    <row r="102" customFormat="false" ht="12.75" hidden="false" customHeight="false" outlineLevel="0" collapsed="false">
      <c r="A102" s="240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5" t="s">
        <v>876</v>
      </c>
      <c r="T102" s="225"/>
      <c r="U102" s="228"/>
      <c r="V102" s="228"/>
      <c r="W102" s="228"/>
      <c r="X102" s="227"/>
      <c r="Y102" s="233" t="s">
        <v>1351</v>
      </c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5"/>
      <c r="AR102" s="236"/>
      <c r="AS102" s="234"/>
      <c r="AT102" s="234"/>
      <c r="AU102" s="234"/>
      <c r="AV102" s="234"/>
      <c r="AW102" s="234"/>
      <c r="AX102" s="234"/>
      <c r="AY102" s="234"/>
      <c r="AZ102" s="234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7"/>
      <c r="CW102" s="228"/>
      <c r="CX102" s="228"/>
    </row>
    <row r="103" customFormat="false" ht="12.75" hidden="false" customHeight="false" outlineLevel="0" collapsed="false">
      <c r="A103" s="240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5" t="s">
        <v>1352</v>
      </c>
      <c r="T103" s="225"/>
      <c r="U103" s="228"/>
      <c r="V103" s="228"/>
      <c r="W103" s="228"/>
      <c r="X103" s="227"/>
      <c r="Y103" s="233" t="s">
        <v>1353</v>
      </c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5"/>
      <c r="AR103" s="236"/>
      <c r="AS103" s="234"/>
      <c r="AT103" s="234"/>
      <c r="AU103" s="234"/>
      <c r="AV103" s="234"/>
      <c r="AW103" s="234"/>
      <c r="AX103" s="234"/>
      <c r="AY103" s="234"/>
      <c r="AZ103" s="234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7"/>
      <c r="CW103" s="228"/>
      <c r="CX103" s="228"/>
    </row>
    <row r="104" customFormat="false" ht="12.75" hidden="false" customHeight="false" outlineLevel="0" collapsed="false">
      <c r="A104" s="240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5" t="s">
        <v>1354</v>
      </c>
      <c r="T104" s="225"/>
      <c r="U104" s="228"/>
      <c r="V104" s="228"/>
      <c r="W104" s="228"/>
      <c r="X104" s="227"/>
      <c r="Y104" s="233" t="s">
        <v>1355</v>
      </c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5"/>
      <c r="AR104" s="236"/>
      <c r="AS104" s="234"/>
      <c r="AT104" s="234"/>
      <c r="AU104" s="234"/>
      <c r="AV104" s="234"/>
      <c r="AW104" s="234"/>
      <c r="AX104" s="234"/>
      <c r="AY104" s="234"/>
      <c r="AZ104" s="234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7"/>
      <c r="CW104" s="228"/>
      <c r="CX104" s="228"/>
    </row>
    <row r="105" customFormat="false" ht="12.75" hidden="false" customHeight="false" outlineLevel="0" collapsed="false">
      <c r="A105" s="240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5" t="s">
        <v>1356</v>
      </c>
      <c r="T105" s="225"/>
      <c r="U105" s="228"/>
      <c r="V105" s="228"/>
      <c r="W105" s="228"/>
      <c r="X105" s="227"/>
      <c r="Y105" s="233" t="s">
        <v>1357</v>
      </c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5"/>
      <c r="AR105" s="236"/>
      <c r="AS105" s="234"/>
      <c r="AT105" s="234"/>
      <c r="AU105" s="234"/>
      <c r="AV105" s="234"/>
      <c r="AW105" s="234"/>
      <c r="AX105" s="234"/>
      <c r="AY105" s="234"/>
      <c r="AZ105" s="234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7"/>
      <c r="CW105" s="228"/>
      <c r="CX105" s="228"/>
    </row>
    <row r="106" customFormat="false" ht="12.75" hidden="false" customHeight="false" outlineLevel="0" collapsed="false">
      <c r="A106" s="240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5" t="s">
        <v>1358</v>
      </c>
      <c r="T106" s="225"/>
      <c r="U106" s="228"/>
      <c r="V106" s="228"/>
      <c r="W106" s="228"/>
      <c r="X106" s="227"/>
      <c r="Y106" s="233" t="s">
        <v>1359</v>
      </c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5"/>
      <c r="AR106" s="236"/>
      <c r="AS106" s="234"/>
      <c r="AT106" s="234"/>
      <c r="AU106" s="234"/>
      <c r="AV106" s="234"/>
      <c r="AW106" s="234"/>
      <c r="AX106" s="234"/>
      <c r="AY106" s="234"/>
      <c r="AZ106" s="234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7"/>
      <c r="CW106" s="228"/>
      <c r="CX106" s="228"/>
    </row>
    <row r="107" customFormat="false" ht="12.75" hidden="false" customHeight="false" outlineLevel="0" collapsed="false">
      <c r="A107" s="240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7"/>
      <c r="Y107" s="233" t="s">
        <v>1360</v>
      </c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5"/>
      <c r="AR107" s="236"/>
      <c r="AS107" s="234"/>
      <c r="AT107" s="234"/>
      <c r="AU107" s="234"/>
      <c r="AV107" s="234"/>
      <c r="AW107" s="234"/>
      <c r="AX107" s="234"/>
      <c r="AY107" s="234"/>
      <c r="AZ107" s="234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7"/>
      <c r="CW107" s="228"/>
      <c r="CX107" s="228"/>
    </row>
    <row r="108" customFormat="false" ht="12.75" hidden="false" customHeight="false" outlineLevel="0" collapsed="false">
      <c r="A108" s="240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7"/>
      <c r="Y108" s="233" t="s">
        <v>1361</v>
      </c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5"/>
      <c r="AR108" s="236"/>
      <c r="AS108" s="234"/>
      <c r="AT108" s="234"/>
      <c r="AU108" s="234"/>
      <c r="AV108" s="234"/>
      <c r="AW108" s="234"/>
      <c r="AX108" s="234"/>
      <c r="AY108" s="234"/>
      <c r="AZ108" s="234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7"/>
      <c r="CW108" s="228"/>
      <c r="CX108" s="228"/>
    </row>
    <row r="109" customFormat="false" ht="12.75" hidden="false" customHeight="false" outlineLevel="0" collapsed="false">
      <c r="A109" s="240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7"/>
      <c r="Y109" s="233" t="s">
        <v>1014</v>
      </c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5"/>
      <c r="AR109" s="236"/>
      <c r="AS109" s="234"/>
      <c r="AT109" s="234"/>
      <c r="AU109" s="234"/>
      <c r="AV109" s="234"/>
      <c r="AW109" s="234"/>
      <c r="AX109" s="234"/>
      <c r="AY109" s="234"/>
      <c r="AZ109" s="234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7"/>
      <c r="CW109" s="228"/>
      <c r="CX109" s="228"/>
    </row>
    <row r="110" customFormat="false" ht="12.75" hidden="false" customHeight="false" outlineLevel="0" collapsed="false">
      <c r="A110" s="240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7"/>
      <c r="Y110" s="233" t="s">
        <v>1362</v>
      </c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5"/>
      <c r="AR110" s="236"/>
      <c r="AS110" s="234"/>
      <c r="AT110" s="234"/>
      <c r="AU110" s="234"/>
      <c r="AV110" s="234"/>
      <c r="AW110" s="234"/>
      <c r="AX110" s="234"/>
      <c r="AY110" s="234"/>
      <c r="AZ110" s="234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7"/>
      <c r="CW110" s="228"/>
      <c r="CX110" s="228"/>
    </row>
    <row r="111" customFormat="false" ht="12.75" hidden="false" customHeight="false" outlineLevel="0" collapsed="false">
      <c r="A111" s="240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7"/>
      <c r="Y111" s="233" t="s">
        <v>1363</v>
      </c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5"/>
      <c r="AR111" s="236"/>
      <c r="AS111" s="234"/>
      <c r="AT111" s="234"/>
      <c r="AU111" s="234"/>
      <c r="AV111" s="234"/>
      <c r="AW111" s="234"/>
      <c r="AX111" s="234"/>
      <c r="AY111" s="234"/>
      <c r="AZ111" s="234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7"/>
      <c r="CW111" s="228"/>
      <c r="CX111" s="228"/>
    </row>
    <row r="112" customFormat="false" ht="12.75" hidden="false" customHeight="false" outlineLevel="0" collapsed="false">
      <c r="A112" s="240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7"/>
      <c r="Y112" s="233" t="s">
        <v>1016</v>
      </c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5"/>
      <c r="AR112" s="236"/>
      <c r="AS112" s="234"/>
      <c r="AT112" s="234"/>
      <c r="AU112" s="234"/>
      <c r="AV112" s="234"/>
      <c r="AW112" s="234"/>
      <c r="AX112" s="234"/>
      <c r="AY112" s="234"/>
      <c r="AZ112" s="234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7"/>
      <c r="CW112" s="228"/>
      <c r="CX112" s="228"/>
    </row>
    <row r="113" customFormat="false" ht="12.75" hidden="false" customHeight="false" outlineLevel="0" collapsed="false">
      <c r="A113" s="240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7"/>
      <c r="Y113" s="233" t="s">
        <v>1364</v>
      </c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5"/>
      <c r="AR113" s="236"/>
      <c r="AS113" s="234"/>
      <c r="AT113" s="234"/>
      <c r="AU113" s="234"/>
      <c r="AV113" s="234"/>
      <c r="AW113" s="234"/>
      <c r="AX113" s="234"/>
      <c r="AY113" s="234"/>
      <c r="AZ113" s="234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7"/>
      <c r="CW113" s="228"/>
      <c r="CX113" s="228"/>
    </row>
    <row r="114" customFormat="false" ht="12.75" hidden="false" customHeight="false" outlineLevel="0" collapsed="false">
      <c r="A114" s="240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7"/>
      <c r="Y114" s="233" t="s">
        <v>1365</v>
      </c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5"/>
      <c r="AR114" s="236"/>
      <c r="AS114" s="234"/>
      <c r="AT114" s="234"/>
      <c r="AU114" s="234"/>
      <c r="AV114" s="234"/>
      <c r="AW114" s="234"/>
      <c r="AX114" s="234"/>
      <c r="AY114" s="234"/>
      <c r="AZ114" s="234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7"/>
      <c r="CW114" s="228"/>
      <c r="CX114" s="228"/>
    </row>
    <row r="115" customFormat="false" ht="12.75" hidden="false" customHeight="false" outlineLevel="0" collapsed="false">
      <c r="A115" s="240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7"/>
      <c r="Y115" s="233" t="s">
        <v>1366</v>
      </c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5"/>
      <c r="AR115" s="236"/>
      <c r="AS115" s="234"/>
      <c r="AT115" s="234"/>
      <c r="AU115" s="234"/>
      <c r="AV115" s="234"/>
      <c r="AW115" s="234"/>
      <c r="AX115" s="234"/>
      <c r="AY115" s="234"/>
      <c r="AZ115" s="234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7"/>
      <c r="CW115" s="228"/>
      <c r="CX115" s="228"/>
    </row>
    <row r="116" customFormat="false" ht="12.75" hidden="false" customHeight="false" outlineLevel="0" collapsed="false">
      <c r="A116" s="240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7"/>
      <c r="Y116" s="233" t="s">
        <v>1367</v>
      </c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5"/>
      <c r="AR116" s="236"/>
      <c r="AS116" s="234"/>
      <c r="AT116" s="234"/>
      <c r="AU116" s="234"/>
      <c r="AV116" s="234"/>
      <c r="AW116" s="234"/>
      <c r="AX116" s="234"/>
      <c r="AY116" s="234"/>
      <c r="AZ116" s="234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7"/>
      <c r="CW116" s="228"/>
      <c r="CX116" s="228"/>
    </row>
    <row r="117" customFormat="false" ht="12.75" hidden="false" customHeight="false" outlineLevel="0" collapsed="false">
      <c r="A117" s="240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7"/>
      <c r="Y117" s="233" t="s">
        <v>981</v>
      </c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5"/>
      <c r="AR117" s="236"/>
      <c r="AS117" s="234"/>
      <c r="AT117" s="234"/>
      <c r="AU117" s="234"/>
      <c r="AV117" s="234"/>
      <c r="AW117" s="234"/>
      <c r="AX117" s="234"/>
      <c r="AY117" s="234"/>
      <c r="AZ117" s="234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7"/>
      <c r="CW117" s="228"/>
      <c r="CX117" s="228"/>
    </row>
    <row r="118" customFormat="false" ht="12.75" hidden="false" customHeight="false" outlineLevel="0" collapsed="false">
      <c r="A118" s="240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7"/>
      <c r="Y118" s="233" t="s">
        <v>1368</v>
      </c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5"/>
      <c r="AR118" s="236"/>
      <c r="AS118" s="234"/>
      <c r="AT118" s="234"/>
      <c r="AU118" s="234"/>
      <c r="AV118" s="234"/>
      <c r="AW118" s="234"/>
      <c r="AX118" s="234"/>
      <c r="AY118" s="234"/>
      <c r="AZ118" s="234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7"/>
      <c r="CW118" s="228"/>
      <c r="CX118" s="228"/>
    </row>
    <row r="119" customFormat="false" ht="12.75" hidden="false" customHeight="false" outlineLevel="0" collapsed="false">
      <c r="A119" s="240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7"/>
      <c r="Y119" s="233" t="s">
        <v>1369</v>
      </c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5"/>
      <c r="AR119" s="236"/>
      <c r="AS119" s="234"/>
      <c r="AT119" s="234"/>
      <c r="AU119" s="234"/>
      <c r="AV119" s="234"/>
      <c r="AW119" s="234"/>
      <c r="AX119" s="234"/>
      <c r="AY119" s="234"/>
      <c r="AZ119" s="234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7"/>
      <c r="CW119" s="228"/>
      <c r="CX119" s="228"/>
    </row>
    <row r="120" customFormat="false" ht="12.75" hidden="false" customHeight="false" outlineLevel="0" collapsed="false">
      <c r="A120" s="240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7"/>
      <c r="Y120" s="233" t="s">
        <v>1370</v>
      </c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5"/>
      <c r="AR120" s="236"/>
      <c r="AS120" s="234"/>
      <c r="AT120" s="234"/>
      <c r="AU120" s="234"/>
      <c r="AV120" s="234"/>
      <c r="AW120" s="234"/>
      <c r="AX120" s="234"/>
      <c r="AY120" s="234"/>
      <c r="AZ120" s="234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7"/>
      <c r="CW120" s="228"/>
      <c r="CX120" s="228"/>
    </row>
    <row r="121" customFormat="false" ht="12.75" hidden="false" customHeight="false" outlineLevel="0" collapsed="false">
      <c r="A121" s="240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7"/>
      <c r="Y121" s="233" t="s">
        <v>1371</v>
      </c>
      <c r="Z121" s="234"/>
      <c r="AA121" s="234"/>
      <c r="AB121" s="234"/>
      <c r="AC121" s="234"/>
      <c r="AD121" s="234" t="n">
        <v>1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5"/>
      <c r="AR121" s="236"/>
      <c r="AS121" s="234"/>
      <c r="AT121" s="234"/>
      <c r="AU121" s="234"/>
      <c r="AV121" s="234"/>
      <c r="AW121" s="234"/>
      <c r="AX121" s="234"/>
      <c r="AY121" s="234"/>
      <c r="AZ121" s="234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7"/>
      <c r="CW121" s="228"/>
      <c r="CX121" s="228"/>
    </row>
    <row r="122" customFormat="false" ht="12.75" hidden="false" customHeight="false" outlineLevel="0" collapsed="false">
      <c r="A122" s="240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7"/>
      <c r="Y122" s="233" t="s">
        <v>1372</v>
      </c>
      <c r="Z122" s="234"/>
      <c r="AA122" s="234"/>
      <c r="AB122" s="234"/>
      <c r="AC122" s="234"/>
      <c r="AD122" s="234" t="n">
        <v>1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5"/>
      <c r="AR122" s="236"/>
      <c r="AS122" s="234"/>
      <c r="AT122" s="234"/>
      <c r="AU122" s="234"/>
      <c r="AV122" s="234"/>
      <c r="AW122" s="234"/>
      <c r="AX122" s="234"/>
      <c r="AY122" s="234"/>
      <c r="AZ122" s="234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7"/>
      <c r="CW122" s="228"/>
      <c r="CX122" s="228"/>
    </row>
    <row r="123" customFormat="false" ht="12.75" hidden="false" customHeight="false" outlineLevel="0" collapsed="false">
      <c r="A123" s="240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7"/>
      <c r="Y123" s="233" t="s">
        <v>1373</v>
      </c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5"/>
      <c r="AR123" s="236"/>
      <c r="AS123" s="234"/>
      <c r="AT123" s="234"/>
      <c r="AU123" s="234"/>
      <c r="AV123" s="234"/>
      <c r="AW123" s="234"/>
      <c r="AX123" s="234"/>
      <c r="AY123" s="234"/>
      <c r="AZ123" s="234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7"/>
      <c r="CW123" s="228"/>
      <c r="CX123" s="228"/>
    </row>
    <row r="124" customFormat="false" ht="12.75" hidden="false" customHeight="false" outlineLevel="0" collapsed="false">
      <c r="A124" s="240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7" t="s">
        <v>1374</v>
      </c>
      <c r="Y124" s="225" t="s">
        <v>1375</v>
      </c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5"/>
      <c r="AR124" s="236"/>
      <c r="AS124" s="234"/>
      <c r="AT124" s="234"/>
      <c r="AU124" s="234"/>
      <c r="AV124" s="234"/>
      <c r="AW124" s="234"/>
      <c r="AX124" s="234"/>
      <c r="AY124" s="234"/>
      <c r="AZ124" s="234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7"/>
      <c r="CW124" s="228"/>
      <c r="CX124" s="228"/>
    </row>
    <row r="125" customFormat="false" ht="12.75" hidden="false" customHeight="false" outlineLevel="0" collapsed="false">
      <c r="A125" s="240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7"/>
      <c r="Y125" s="225" t="s">
        <v>1376</v>
      </c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5"/>
      <c r="AR125" s="236"/>
      <c r="AS125" s="234"/>
      <c r="AT125" s="234"/>
      <c r="AU125" s="234"/>
      <c r="AV125" s="234"/>
      <c r="AW125" s="234"/>
      <c r="AX125" s="234"/>
      <c r="AY125" s="234"/>
      <c r="AZ125" s="234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7"/>
      <c r="CW125" s="228"/>
      <c r="CX125" s="228"/>
    </row>
    <row r="126" customFormat="false" ht="12.75" hidden="false" customHeight="false" outlineLevel="0" collapsed="false">
      <c r="A126" s="240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7"/>
      <c r="Y126" s="225" t="s">
        <v>1377</v>
      </c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5"/>
      <c r="AR126" s="236"/>
      <c r="AS126" s="234"/>
      <c r="AT126" s="234"/>
      <c r="AU126" s="234"/>
      <c r="AV126" s="234"/>
      <c r="AW126" s="234"/>
      <c r="AX126" s="234"/>
      <c r="AY126" s="234"/>
      <c r="AZ126" s="234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7"/>
      <c r="CW126" s="228"/>
      <c r="CX126" s="228"/>
    </row>
    <row r="127" customFormat="false" ht="12.75" hidden="false" customHeight="false" outlineLevel="0" collapsed="false">
      <c r="A127" s="240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7"/>
      <c r="Y127" s="225" t="s">
        <v>1378</v>
      </c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5"/>
      <c r="AR127" s="236"/>
      <c r="AS127" s="234"/>
      <c r="AT127" s="234"/>
      <c r="AU127" s="234"/>
      <c r="AV127" s="234"/>
      <c r="AW127" s="234"/>
      <c r="AX127" s="234"/>
      <c r="AY127" s="234"/>
      <c r="AZ127" s="234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7"/>
      <c r="CW127" s="228"/>
      <c r="CX127" s="228"/>
    </row>
    <row r="128" customFormat="false" ht="12.75" hidden="false" customHeight="false" outlineLevel="0" collapsed="false">
      <c r="A128" s="240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7"/>
      <c r="Y128" s="225" t="s">
        <v>1379</v>
      </c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5"/>
      <c r="AR128" s="236"/>
      <c r="AS128" s="234"/>
      <c r="AT128" s="234"/>
      <c r="AU128" s="234"/>
      <c r="AV128" s="234"/>
      <c r="AW128" s="234"/>
      <c r="AX128" s="234"/>
      <c r="AY128" s="234"/>
      <c r="AZ128" s="234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7"/>
      <c r="CW128" s="228"/>
      <c r="CX128" s="228"/>
    </row>
    <row r="129" customFormat="false" ht="12.75" hidden="false" customHeight="false" outlineLevel="0" collapsed="false">
      <c r="A129" s="240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7"/>
      <c r="Y129" s="225" t="s">
        <v>1380</v>
      </c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5"/>
      <c r="AR129" s="236"/>
      <c r="AS129" s="234"/>
      <c r="AT129" s="234"/>
      <c r="AU129" s="234"/>
      <c r="AV129" s="234"/>
      <c r="AW129" s="234"/>
      <c r="AX129" s="234"/>
      <c r="AY129" s="234"/>
      <c r="AZ129" s="234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7"/>
      <c r="CW129" s="228"/>
      <c r="CX129" s="228"/>
    </row>
    <row r="130" customFormat="false" ht="12.75" hidden="false" customHeight="false" outlineLevel="0" collapsed="false">
      <c r="A130" s="240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7"/>
      <c r="Y130" s="225" t="s">
        <v>1381</v>
      </c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5"/>
      <c r="AR130" s="236"/>
      <c r="AS130" s="234"/>
      <c r="AT130" s="234"/>
      <c r="AU130" s="234"/>
      <c r="AV130" s="234"/>
      <c r="AW130" s="234"/>
      <c r="AX130" s="234"/>
      <c r="AY130" s="234"/>
      <c r="AZ130" s="234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7"/>
      <c r="CW130" s="228"/>
      <c r="CX130" s="228"/>
    </row>
    <row r="131" customFormat="false" ht="12.75" hidden="false" customHeight="false" outlineLevel="0" collapsed="false">
      <c r="A131" s="240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7"/>
      <c r="Y131" s="225" t="s">
        <v>1382</v>
      </c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5"/>
      <c r="AR131" s="236"/>
      <c r="AS131" s="234"/>
      <c r="AT131" s="234"/>
      <c r="AU131" s="234"/>
      <c r="AV131" s="234"/>
      <c r="AW131" s="234"/>
      <c r="AX131" s="234"/>
      <c r="AY131" s="234"/>
      <c r="AZ131" s="234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7"/>
      <c r="CW131" s="228"/>
      <c r="CX131" s="228"/>
    </row>
    <row r="132" customFormat="false" ht="12.75" hidden="false" customHeight="false" outlineLevel="0" collapsed="false">
      <c r="A132" s="240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7" t="s">
        <v>1383</v>
      </c>
      <c r="Y132" s="225" t="s">
        <v>915</v>
      </c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5"/>
      <c r="AR132" s="236"/>
      <c r="AS132" s="234"/>
      <c r="AT132" s="234"/>
      <c r="AU132" s="234"/>
      <c r="AV132" s="234"/>
      <c r="AW132" s="234"/>
      <c r="AX132" s="234"/>
      <c r="AY132" s="234"/>
      <c r="AZ132" s="234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7"/>
      <c r="CW132" s="228"/>
      <c r="CX132" s="228"/>
    </row>
    <row r="133" customFormat="false" ht="12.75" hidden="false" customHeight="false" outlineLevel="0" collapsed="false">
      <c r="A133" s="240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7"/>
      <c r="Y133" s="225" t="s">
        <v>916</v>
      </c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5"/>
      <c r="AR133" s="236"/>
      <c r="AS133" s="234"/>
      <c r="AT133" s="234"/>
      <c r="AU133" s="234"/>
      <c r="AV133" s="234"/>
      <c r="AW133" s="234"/>
      <c r="AX133" s="234"/>
      <c r="AY133" s="234"/>
      <c r="AZ133" s="234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7"/>
      <c r="CW133" s="228"/>
      <c r="CX133" s="228"/>
    </row>
    <row r="134" customFormat="false" ht="12.75" hidden="false" customHeight="false" outlineLevel="0" collapsed="false">
      <c r="A134" s="240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7"/>
      <c r="Y134" s="225" t="s">
        <v>919</v>
      </c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5"/>
      <c r="AR134" s="236"/>
      <c r="AS134" s="234"/>
      <c r="AT134" s="234"/>
      <c r="AU134" s="234"/>
      <c r="AV134" s="234"/>
      <c r="AW134" s="234"/>
      <c r="AX134" s="234"/>
      <c r="AY134" s="234"/>
      <c r="AZ134" s="234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7"/>
      <c r="CW134" s="228"/>
      <c r="CX134" s="228"/>
    </row>
    <row r="135" customFormat="false" ht="12.75" hidden="false" customHeight="false" outlineLevel="0" collapsed="false">
      <c r="A135" s="240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7"/>
      <c r="Y135" s="225" t="s">
        <v>921</v>
      </c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5"/>
      <c r="AR135" s="236"/>
      <c r="AS135" s="234"/>
      <c r="AT135" s="234"/>
      <c r="AU135" s="234"/>
      <c r="AV135" s="234"/>
      <c r="AW135" s="234"/>
      <c r="AX135" s="234"/>
      <c r="AY135" s="234"/>
      <c r="AZ135" s="234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7"/>
      <c r="CW135" s="228"/>
      <c r="CX135" s="228"/>
    </row>
    <row r="136" customFormat="false" ht="12.75" hidden="false" customHeight="false" outlineLevel="0" collapsed="false">
      <c r="A136" s="240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7"/>
      <c r="Y136" s="225" t="s">
        <v>923</v>
      </c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5"/>
      <c r="AR136" s="236"/>
      <c r="AS136" s="234"/>
      <c r="AT136" s="234"/>
      <c r="AU136" s="234"/>
      <c r="AV136" s="234"/>
      <c r="AW136" s="234"/>
      <c r="AX136" s="234"/>
      <c r="AY136" s="234"/>
      <c r="AZ136" s="234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7"/>
      <c r="CW136" s="228"/>
      <c r="CX136" s="228"/>
    </row>
    <row r="137" customFormat="false" ht="12.75" hidden="false" customHeight="false" outlineLevel="0" collapsed="false">
      <c r="A137" s="240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7"/>
      <c r="Y137" s="225" t="s">
        <v>1384</v>
      </c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5"/>
      <c r="AR137" s="236"/>
      <c r="AS137" s="234"/>
      <c r="AT137" s="234"/>
      <c r="AU137" s="234"/>
      <c r="AV137" s="234"/>
      <c r="AW137" s="234"/>
      <c r="AX137" s="234"/>
      <c r="AY137" s="234"/>
      <c r="AZ137" s="234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7"/>
      <c r="CW137" s="228"/>
      <c r="CX137" s="228"/>
    </row>
    <row r="138" customFormat="false" ht="12.75" hidden="false" customHeight="false" outlineLevel="0" collapsed="false">
      <c r="A138" s="240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7"/>
      <c r="Y138" s="225" t="s">
        <v>928</v>
      </c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5"/>
      <c r="AR138" s="236"/>
      <c r="AS138" s="234"/>
      <c r="AT138" s="234"/>
      <c r="AU138" s="234"/>
      <c r="AV138" s="234"/>
      <c r="AW138" s="234"/>
      <c r="AX138" s="234"/>
      <c r="AY138" s="234"/>
      <c r="AZ138" s="234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7"/>
      <c r="CW138" s="228"/>
      <c r="CX138" s="228"/>
    </row>
    <row r="139" customFormat="false" ht="12.75" hidden="false" customHeight="false" outlineLevel="0" collapsed="false">
      <c r="A139" s="240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7"/>
      <c r="Y139" s="225" t="s">
        <v>1064</v>
      </c>
      <c r="Z139" s="234"/>
      <c r="AA139" s="234"/>
      <c r="AB139" s="234"/>
      <c r="AC139" s="234"/>
      <c r="AD139" s="234"/>
      <c r="AE139" s="234"/>
      <c r="AF139" s="234" t="n">
        <v>1</v>
      </c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5"/>
      <c r="AR139" s="236"/>
      <c r="AS139" s="234"/>
      <c r="AT139" s="234"/>
      <c r="AU139" s="234"/>
      <c r="AV139" s="234"/>
      <c r="AW139" s="234"/>
      <c r="AX139" s="234"/>
      <c r="AY139" s="234"/>
      <c r="AZ139" s="234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7"/>
      <c r="CW139" s="228"/>
      <c r="CX139" s="228"/>
    </row>
    <row r="140" customFormat="false" ht="12.75" hidden="false" customHeight="false" outlineLevel="0" collapsed="false">
      <c r="A140" s="240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7"/>
      <c r="Y140" s="225" t="s">
        <v>936</v>
      </c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5"/>
      <c r="AR140" s="236"/>
      <c r="AS140" s="234"/>
      <c r="AT140" s="234"/>
      <c r="AU140" s="234"/>
      <c r="AV140" s="234"/>
      <c r="AW140" s="234"/>
      <c r="AX140" s="234"/>
      <c r="AY140" s="234"/>
      <c r="AZ140" s="234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7"/>
      <c r="CW140" s="228"/>
      <c r="CX140" s="228"/>
    </row>
    <row r="141" customFormat="false" ht="12.75" hidden="false" customHeight="false" outlineLevel="0" collapsed="false">
      <c r="A141" s="240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7"/>
      <c r="Y141" s="225" t="s">
        <v>924</v>
      </c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5"/>
      <c r="AR141" s="236"/>
      <c r="AS141" s="234"/>
      <c r="AT141" s="234"/>
      <c r="AU141" s="234"/>
      <c r="AV141" s="234"/>
      <c r="AW141" s="234"/>
      <c r="AX141" s="234"/>
      <c r="AY141" s="234"/>
      <c r="AZ141" s="234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7"/>
      <c r="CW141" s="228"/>
      <c r="CX141" s="228"/>
    </row>
    <row r="142" customFormat="false" ht="12.75" hidden="false" customHeight="false" outlineLevel="0" collapsed="false">
      <c r="A142" s="240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7"/>
      <c r="Y142" s="225" t="s">
        <v>937</v>
      </c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5"/>
      <c r="AR142" s="236"/>
      <c r="AS142" s="234"/>
      <c r="AT142" s="234"/>
      <c r="AU142" s="234"/>
      <c r="AV142" s="234"/>
      <c r="AW142" s="234"/>
      <c r="AX142" s="234"/>
      <c r="AY142" s="234"/>
      <c r="AZ142" s="234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7"/>
      <c r="CW142" s="228"/>
      <c r="CX142" s="228"/>
    </row>
    <row r="143" customFormat="false" ht="12.75" hidden="false" customHeight="false" outlineLevel="0" collapsed="false">
      <c r="A143" s="240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7"/>
      <c r="Y143" s="225" t="s">
        <v>920</v>
      </c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5"/>
      <c r="AR143" s="236"/>
      <c r="AS143" s="234"/>
      <c r="AT143" s="234"/>
      <c r="AU143" s="234"/>
      <c r="AV143" s="234"/>
      <c r="AW143" s="234"/>
      <c r="AX143" s="234"/>
      <c r="AY143" s="234"/>
      <c r="AZ143" s="234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7"/>
      <c r="CW143" s="228"/>
      <c r="CX143" s="228"/>
    </row>
    <row r="144" customFormat="false" ht="12.75" hidden="false" customHeight="false" outlineLevel="0" collapsed="false">
      <c r="A144" s="240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7"/>
      <c r="Y144" s="225" t="s">
        <v>918</v>
      </c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5"/>
      <c r="AR144" s="236"/>
      <c r="AS144" s="234"/>
      <c r="AT144" s="234"/>
      <c r="AU144" s="234"/>
      <c r="AV144" s="234"/>
      <c r="AW144" s="234"/>
      <c r="AX144" s="234"/>
      <c r="AY144" s="234"/>
      <c r="AZ144" s="234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7"/>
      <c r="CW144" s="228"/>
      <c r="CX144" s="228"/>
    </row>
    <row r="145" customFormat="false" ht="12.75" hidden="false" customHeight="false" outlineLevel="0" collapsed="false">
      <c r="A145" s="240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7"/>
      <c r="Y145" s="225" t="s">
        <v>926</v>
      </c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5"/>
      <c r="AR145" s="236"/>
      <c r="AS145" s="234"/>
      <c r="AT145" s="234"/>
      <c r="AU145" s="234"/>
      <c r="AV145" s="234"/>
      <c r="AW145" s="234"/>
      <c r="AX145" s="234"/>
      <c r="AY145" s="234"/>
      <c r="AZ145" s="234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7"/>
      <c r="CW145" s="228"/>
      <c r="CX145" s="228"/>
    </row>
    <row r="146" customFormat="false" ht="12.75" hidden="false" customHeight="false" outlineLevel="0" collapsed="false">
      <c r="A146" s="240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7"/>
      <c r="Y146" s="225" t="s">
        <v>931</v>
      </c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5"/>
      <c r="AR146" s="236"/>
      <c r="AS146" s="234"/>
      <c r="AT146" s="234"/>
      <c r="AU146" s="234"/>
      <c r="AV146" s="234"/>
      <c r="AW146" s="234"/>
      <c r="AX146" s="234"/>
      <c r="AY146" s="234"/>
      <c r="AZ146" s="234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7"/>
      <c r="CW146" s="228"/>
      <c r="CX146" s="228"/>
    </row>
    <row r="147" customFormat="false" ht="12.75" hidden="false" customHeight="false" outlineLevel="0" collapsed="false">
      <c r="A147" s="240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7"/>
      <c r="Y147" s="225" t="s">
        <v>932</v>
      </c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5"/>
      <c r="AR147" s="236"/>
      <c r="AS147" s="234"/>
      <c r="AT147" s="234"/>
      <c r="AU147" s="234"/>
      <c r="AV147" s="234"/>
      <c r="AW147" s="234"/>
      <c r="AX147" s="234"/>
      <c r="AY147" s="234"/>
      <c r="AZ147" s="234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7"/>
      <c r="CW147" s="228"/>
      <c r="CX147" s="228"/>
    </row>
    <row r="148" customFormat="false" ht="12.75" hidden="false" customHeight="false" outlineLevel="0" collapsed="false">
      <c r="A148" s="240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7"/>
      <c r="Y148" s="225" t="s">
        <v>917</v>
      </c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5"/>
      <c r="AR148" s="236"/>
      <c r="AS148" s="234"/>
      <c r="AT148" s="234"/>
      <c r="AU148" s="234"/>
      <c r="AV148" s="234"/>
      <c r="AW148" s="234"/>
      <c r="AX148" s="234"/>
      <c r="AY148" s="234"/>
      <c r="AZ148" s="234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7"/>
      <c r="CW148" s="228"/>
      <c r="CX148" s="228"/>
    </row>
    <row r="149" customFormat="false" ht="12.75" hidden="false" customHeight="false" outlineLevel="0" collapsed="false">
      <c r="A149" s="240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7"/>
      <c r="Y149" s="225" t="s">
        <v>922</v>
      </c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5"/>
      <c r="AR149" s="236"/>
      <c r="AS149" s="234"/>
      <c r="AT149" s="234"/>
      <c r="AU149" s="234"/>
      <c r="AV149" s="234"/>
      <c r="AW149" s="234"/>
      <c r="AX149" s="234"/>
      <c r="AY149" s="234"/>
      <c r="AZ149" s="234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7"/>
      <c r="CW149" s="228"/>
      <c r="CX149" s="228"/>
    </row>
    <row r="150" customFormat="false" ht="12.75" hidden="false" customHeight="false" outlineLevel="0" collapsed="false">
      <c r="A150" s="240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7"/>
      <c r="Y150" s="225" t="s">
        <v>914</v>
      </c>
      <c r="Z150" s="234"/>
      <c r="AA150" s="234"/>
      <c r="AB150" s="234"/>
      <c r="AC150" s="234"/>
      <c r="AD150" s="234"/>
      <c r="AE150" s="234"/>
      <c r="AF150" s="234" t="n">
        <v>1</v>
      </c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5"/>
      <c r="AR150" s="236"/>
      <c r="AS150" s="234"/>
      <c r="AT150" s="234"/>
      <c r="AU150" s="234"/>
      <c r="AV150" s="234"/>
      <c r="AW150" s="234"/>
      <c r="AX150" s="234"/>
      <c r="AY150" s="234"/>
      <c r="AZ150" s="234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7"/>
      <c r="CW150" s="228"/>
      <c r="CX150" s="228"/>
    </row>
    <row r="151" customFormat="false" ht="12.75" hidden="false" customHeight="false" outlineLevel="0" collapsed="false">
      <c r="A151" s="240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7"/>
      <c r="Y151" s="225" t="s">
        <v>927</v>
      </c>
      <c r="Z151" s="234"/>
      <c r="AA151" s="234"/>
      <c r="AB151" s="234"/>
      <c r="AC151" s="234"/>
      <c r="AD151" s="234"/>
      <c r="AE151" s="234"/>
      <c r="AF151" s="234" t="n">
        <v>1</v>
      </c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5"/>
      <c r="AR151" s="236"/>
      <c r="AS151" s="234"/>
      <c r="AT151" s="234"/>
      <c r="AU151" s="234"/>
      <c r="AV151" s="234"/>
      <c r="AW151" s="234"/>
      <c r="AX151" s="234"/>
      <c r="AY151" s="234"/>
      <c r="AZ151" s="234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7"/>
      <c r="CW151" s="228"/>
      <c r="CX151" s="228"/>
    </row>
    <row r="152" customFormat="false" ht="12.75" hidden="false" customHeight="false" outlineLevel="0" collapsed="false">
      <c r="A152" s="240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7"/>
      <c r="Y152" s="225" t="s">
        <v>929</v>
      </c>
      <c r="Z152" s="234"/>
      <c r="AA152" s="234"/>
      <c r="AB152" s="234"/>
      <c r="AC152" s="234"/>
      <c r="AD152" s="234"/>
      <c r="AE152" s="234"/>
      <c r="AF152" s="234" t="n">
        <v>1</v>
      </c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5"/>
      <c r="AR152" s="236"/>
      <c r="AS152" s="234"/>
      <c r="AT152" s="234"/>
      <c r="AU152" s="234"/>
      <c r="AV152" s="234"/>
      <c r="AW152" s="234"/>
      <c r="AX152" s="234"/>
      <c r="AY152" s="234"/>
      <c r="AZ152" s="234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7"/>
      <c r="CW152" s="228"/>
      <c r="CX152" s="228"/>
    </row>
    <row r="153" customFormat="false" ht="12.75" hidden="false" customHeight="false" outlineLevel="0" collapsed="false">
      <c r="A153" s="240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7"/>
      <c r="Y153" s="225" t="s">
        <v>930</v>
      </c>
      <c r="Z153" s="234"/>
      <c r="AA153" s="234"/>
      <c r="AB153" s="234"/>
      <c r="AC153" s="234"/>
      <c r="AD153" s="234"/>
      <c r="AE153" s="234"/>
      <c r="AF153" s="234" t="n">
        <v>1</v>
      </c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5"/>
      <c r="AR153" s="236"/>
      <c r="AS153" s="234"/>
      <c r="AT153" s="234"/>
      <c r="AU153" s="234"/>
      <c r="AV153" s="234"/>
      <c r="AW153" s="234"/>
      <c r="AX153" s="234"/>
      <c r="AY153" s="234"/>
      <c r="AZ153" s="234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7"/>
      <c r="CW153" s="228"/>
      <c r="CX153" s="228"/>
    </row>
    <row r="154" customFormat="false" ht="12.75" hidden="false" customHeight="false" outlineLevel="0" collapsed="false">
      <c r="A154" s="240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7" t="s">
        <v>1385</v>
      </c>
      <c r="Y154" s="225" t="s">
        <v>1386</v>
      </c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5"/>
      <c r="AR154" s="236"/>
      <c r="AS154" s="234"/>
      <c r="AT154" s="234"/>
      <c r="AU154" s="234"/>
      <c r="AV154" s="234"/>
      <c r="AW154" s="234"/>
      <c r="AX154" s="234"/>
      <c r="AY154" s="234"/>
      <c r="AZ154" s="234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7"/>
      <c r="CW154" s="228"/>
      <c r="CX154" s="228"/>
    </row>
    <row r="155" customFormat="false" ht="12.75" hidden="false" customHeight="false" outlineLevel="0" collapsed="false">
      <c r="A155" s="240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7"/>
      <c r="Y155" s="225" t="s">
        <v>1387</v>
      </c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5"/>
      <c r="AR155" s="236"/>
      <c r="AS155" s="234"/>
      <c r="AT155" s="234"/>
      <c r="AU155" s="234"/>
      <c r="AV155" s="234"/>
      <c r="AW155" s="234"/>
      <c r="AX155" s="234"/>
      <c r="AY155" s="234"/>
      <c r="AZ155" s="234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7"/>
      <c r="CW155" s="228"/>
      <c r="CX155" s="228"/>
    </row>
    <row r="156" customFormat="false" ht="12.75" hidden="false" customHeight="false" outlineLevel="0" collapsed="false">
      <c r="A156" s="240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7"/>
      <c r="Y156" s="225" t="s">
        <v>1388</v>
      </c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5"/>
      <c r="AR156" s="236"/>
      <c r="AS156" s="234"/>
      <c r="AT156" s="234"/>
      <c r="AU156" s="234"/>
      <c r="AV156" s="234"/>
      <c r="AW156" s="234"/>
      <c r="AX156" s="234"/>
      <c r="AY156" s="234"/>
      <c r="AZ156" s="234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7"/>
      <c r="CW156" s="228"/>
      <c r="CX156" s="228"/>
    </row>
    <row r="157" customFormat="false" ht="12.75" hidden="false" customHeight="false" outlineLevel="0" collapsed="false">
      <c r="A157" s="240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7"/>
      <c r="Y157" s="225" t="s">
        <v>1389</v>
      </c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5"/>
      <c r="AR157" s="236"/>
      <c r="AS157" s="234"/>
      <c r="AT157" s="234"/>
      <c r="AU157" s="234"/>
      <c r="AV157" s="234"/>
      <c r="AW157" s="234"/>
      <c r="AX157" s="234"/>
      <c r="AY157" s="234"/>
      <c r="AZ157" s="234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7"/>
      <c r="CW157" s="228"/>
      <c r="CX157" s="228"/>
    </row>
    <row r="158" customFormat="false" ht="12.75" hidden="false" customHeight="false" outlineLevel="0" collapsed="false">
      <c r="A158" s="240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7"/>
      <c r="Y158" s="225" t="s">
        <v>1390</v>
      </c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5"/>
      <c r="AR158" s="236"/>
      <c r="AS158" s="234"/>
      <c r="AT158" s="234"/>
      <c r="AU158" s="234"/>
      <c r="AV158" s="234"/>
      <c r="AW158" s="234"/>
      <c r="AX158" s="234"/>
      <c r="AY158" s="234"/>
      <c r="AZ158" s="234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7"/>
      <c r="CW158" s="228"/>
      <c r="CX158" s="228"/>
    </row>
    <row r="159" customFormat="false" ht="12.75" hidden="false" customHeight="false" outlineLevel="0" collapsed="false">
      <c r="A159" s="240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7"/>
      <c r="Y159" s="225" t="s">
        <v>1391</v>
      </c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5"/>
      <c r="AR159" s="236"/>
      <c r="AS159" s="234"/>
      <c r="AT159" s="234"/>
      <c r="AU159" s="234"/>
      <c r="AV159" s="234"/>
      <c r="AW159" s="234"/>
      <c r="AX159" s="234"/>
      <c r="AY159" s="234"/>
      <c r="AZ159" s="234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7"/>
      <c r="CW159" s="228"/>
      <c r="CX159" s="228"/>
    </row>
    <row r="160" customFormat="false" ht="12.75" hidden="false" customHeight="false" outlineLevel="0" collapsed="false">
      <c r="A160" s="240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7" t="s">
        <v>1392</v>
      </c>
      <c r="Y160" s="225" t="s">
        <v>940</v>
      </c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5"/>
      <c r="AR160" s="236"/>
      <c r="AS160" s="234"/>
      <c r="AT160" s="234"/>
      <c r="AU160" s="234"/>
      <c r="AV160" s="234"/>
      <c r="AW160" s="234"/>
      <c r="AX160" s="234"/>
      <c r="AY160" s="234"/>
      <c r="AZ160" s="234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7"/>
      <c r="CW160" s="228"/>
      <c r="CX160" s="228"/>
    </row>
    <row r="161" customFormat="false" ht="12.75" hidden="false" customHeight="false" outlineLevel="0" collapsed="false">
      <c r="A161" s="240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7"/>
      <c r="Y161" s="225" t="s">
        <v>941</v>
      </c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5"/>
      <c r="AR161" s="236"/>
      <c r="AS161" s="234"/>
      <c r="AT161" s="234"/>
      <c r="AU161" s="234"/>
      <c r="AV161" s="234"/>
      <c r="AW161" s="234"/>
      <c r="AX161" s="234"/>
      <c r="AY161" s="234"/>
      <c r="AZ161" s="234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7"/>
      <c r="CW161" s="228"/>
      <c r="CX161" s="228"/>
    </row>
    <row r="162" customFormat="false" ht="12.75" hidden="false" customHeight="false" outlineLevel="0" collapsed="false">
      <c r="A162" s="240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7"/>
      <c r="Y162" s="225" t="s">
        <v>942</v>
      </c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5"/>
      <c r="AR162" s="236"/>
      <c r="AS162" s="234"/>
      <c r="AT162" s="234"/>
      <c r="AU162" s="234"/>
      <c r="AV162" s="234"/>
      <c r="AW162" s="234"/>
      <c r="AX162" s="234"/>
      <c r="AY162" s="234"/>
      <c r="AZ162" s="234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7"/>
      <c r="CW162" s="228"/>
      <c r="CX162" s="228"/>
    </row>
    <row r="163" customFormat="false" ht="12.75" hidden="false" customHeight="false" outlineLevel="0" collapsed="false">
      <c r="A163" s="240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7"/>
      <c r="Y163" s="225" t="s">
        <v>1389</v>
      </c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5"/>
      <c r="AR163" s="236"/>
      <c r="AS163" s="234"/>
      <c r="AT163" s="234"/>
      <c r="AU163" s="234"/>
      <c r="AV163" s="234"/>
      <c r="AW163" s="234"/>
      <c r="AX163" s="234"/>
      <c r="AY163" s="234"/>
      <c r="AZ163" s="234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7"/>
      <c r="CW163" s="228"/>
      <c r="CX163" s="228"/>
    </row>
    <row r="164" customFormat="false" ht="12.75" hidden="false" customHeight="false" outlineLevel="0" collapsed="false">
      <c r="A164" s="240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7"/>
      <c r="Y164" s="225" t="s">
        <v>1393</v>
      </c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5"/>
      <c r="AR164" s="236"/>
      <c r="AS164" s="234"/>
      <c r="AT164" s="234"/>
      <c r="AU164" s="234"/>
      <c r="AV164" s="234"/>
      <c r="AW164" s="234"/>
      <c r="AX164" s="234"/>
      <c r="AY164" s="234"/>
      <c r="AZ164" s="234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7"/>
      <c r="CW164" s="228"/>
      <c r="CX164" s="228"/>
    </row>
    <row r="165" customFormat="false" ht="12.75" hidden="false" customHeight="false" outlineLevel="0" collapsed="false">
      <c r="A165" s="240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7"/>
      <c r="Y165" s="225" t="s">
        <v>1394</v>
      </c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5"/>
      <c r="AR165" s="236"/>
      <c r="AS165" s="234"/>
      <c r="AT165" s="234"/>
      <c r="AU165" s="234"/>
      <c r="AV165" s="234"/>
      <c r="AW165" s="234"/>
      <c r="AX165" s="234"/>
      <c r="AY165" s="234"/>
      <c r="AZ165" s="234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7"/>
      <c r="CW165" s="228"/>
      <c r="CX165" s="228"/>
    </row>
    <row r="166" customFormat="false" ht="12.75" hidden="false" customHeight="false" outlineLevel="0" collapsed="false">
      <c r="A166" s="240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7"/>
      <c r="Y166" s="225" t="s">
        <v>1395</v>
      </c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5"/>
      <c r="AR166" s="236"/>
      <c r="AS166" s="234"/>
      <c r="AT166" s="234"/>
      <c r="AU166" s="234"/>
      <c r="AV166" s="234"/>
      <c r="AW166" s="234"/>
      <c r="AX166" s="234"/>
      <c r="AY166" s="234"/>
      <c r="AZ166" s="234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7"/>
      <c r="CW166" s="228"/>
      <c r="CX166" s="228"/>
    </row>
    <row r="167" customFormat="false" ht="12.75" hidden="false" customHeight="false" outlineLevel="0" collapsed="false">
      <c r="A167" s="240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7"/>
      <c r="Y167" s="225" t="s">
        <v>939</v>
      </c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5"/>
      <c r="AR167" s="236"/>
      <c r="AS167" s="234"/>
      <c r="AT167" s="234"/>
      <c r="AU167" s="234"/>
      <c r="AV167" s="234"/>
      <c r="AW167" s="234"/>
      <c r="AX167" s="234"/>
      <c r="AY167" s="234"/>
      <c r="AZ167" s="234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7"/>
      <c r="CW167" s="228"/>
      <c r="CX167" s="228"/>
    </row>
    <row r="168" customFormat="false" ht="12.75" hidden="false" customHeight="false" outlineLevel="0" collapsed="false">
      <c r="A168" s="240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7" t="s">
        <v>1396</v>
      </c>
      <c r="Y168" s="225" t="s">
        <v>1397</v>
      </c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5"/>
      <c r="AR168" s="236"/>
      <c r="AS168" s="234"/>
      <c r="AT168" s="234"/>
      <c r="AU168" s="234"/>
      <c r="AV168" s="234"/>
      <c r="AW168" s="234"/>
      <c r="AX168" s="234"/>
      <c r="AY168" s="234"/>
      <c r="AZ168" s="234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7"/>
      <c r="CW168" s="228"/>
      <c r="CX168" s="228"/>
    </row>
    <row r="169" customFormat="false" ht="12.75" hidden="false" customHeight="false" outlineLevel="0" collapsed="false">
      <c r="A169" s="240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7"/>
      <c r="Y169" s="225" t="s">
        <v>1398</v>
      </c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5"/>
      <c r="AR169" s="236"/>
      <c r="AS169" s="234"/>
      <c r="AT169" s="234"/>
      <c r="AU169" s="234"/>
      <c r="AV169" s="234"/>
      <c r="AW169" s="234"/>
      <c r="AX169" s="234"/>
      <c r="AY169" s="234"/>
      <c r="AZ169" s="234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7"/>
      <c r="CW169" s="228"/>
      <c r="CX169" s="228"/>
    </row>
    <row r="170" customFormat="false" ht="12.75" hidden="false" customHeight="false" outlineLevel="0" collapsed="false">
      <c r="A170" s="240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7"/>
      <c r="Y170" s="225" t="s">
        <v>1399</v>
      </c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5"/>
      <c r="AR170" s="236"/>
      <c r="AS170" s="234"/>
      <c r="AT170" s="234"/>
      <c r="AU170" s="234"/>
      <c r="AV170" s="234"/>
      <c r="AW170" s="234"/>
      <c r="AX170" s="234"/>
      <c r="AY170" s="234"/>
      <c r="AZ170" s="234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7"/>
      <c r="CW170" s="228"/>
      <c r="CX170" s="228"/>
    </row>
    <row r="171" customFormat="false" ht="12.75" hidden="false" customHeight="false" outlineLevel="0" collapsed="false">
      <c r="A171" s="240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7"/>
      <c r="Y171" s="225" t="s">
        <v>1400</v>
      </c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5"/>
      <c r="AR171" s="236"/>
      <c r="AS171" s="234"/>
      <c r="AT171" s="234"/>
      <c r="AU171" s="234"/>
      <c r="AV171" s="234"/>
      <c r="AW171" s="234"/>
      <c r="AX171" s="234"/>
      <c r="AY171" s="234"/>
      <c r="AZ171" s="234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7"/>
      <c r="CW171" s="228"/>
      <c r="CX171" s="228"/>
    </row>
    <row r="172" customFormat="false" ht="12.75" hidden="false" customHeight="false" outlineLevel="0" collapsed="false">
      <c r="A172" s="240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7"/>
      <c r="Y172" s="225" t="s">
        <v>1401</v>
      </c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5"/>
      <c r="AR172" s="236"/>
      <c r="AS172" s="234"/>
      <c r="AT172" s="234"/>
      <c r="AU172" s="234"/>
      <c r="AV172" s="234"/>
      <c r="AW172" s="234"/>
      <c r="AX172" s="234"/>
      <c r="AY172" s="234"/>
      <c r="AZ172" s="234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7"/>
      <c r="CW172" s="228"/>
      <c r="CX172" s="228"/>
    </row>
    <row r="173" customFormat="false" ht="12.75" hidden="false" customHeight="false" outlineLevel="0" collapsed="false">
      <c r="A173" s="240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7"/>
      <c r="Y173" s="225" t="s">
        <v>944</v>
      </c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5"/>
      <c r="AR173" s="236"/>
      <c r="AS173" s="234"/>
      <c r="AT173" s="234"/>
      <c r="AU173" s="234"/>
      <c r="AV173" s="234"/>
      <c r="AW173" s="234"/>
      <c r="AX173" s="234"/>
      <c r="AY173" s="234"/>
      <c r="AZ173" s="234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7"/>
      <c r="CW173" s="228"/>
      <c r="CX173" s="228"/>
    </row>
    <row r="174" customFormat="false" ht="12.75" hidden="false" customHeight="false" outlineLevel="0" collapsed="false">
      <c r="A174" s="240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7"/>
      <c r="Y174" s="225" t="s">
        <v>1402</v>
      </c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5"/>
      <c r="AR174" s="236"/>
      <c r="AS174" s="234"/>
      <c r="AT174" s="234"/>
      <c r="AU174" s="234"/>
      <c r="AV174" s="234"/>
      <c r="AW174" s="234"/>
      <c r="AX174" s="234"/>
      <c r="AY174" s="234"/>
      <c r="AZ174" s="234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7"/>
      <c r="CW174" s="228"/>
      <c r="CX174" s="228"/>
    </row>
    <row r="175" customFormat="false" ht="12.75" hidden="false" customHeight="false" outlineLevel="0" collapsed="false">
      <c r="A175" s="240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7"/>
      <c r="Y175" s="225" t="s">
        <v>1403</v>
      </c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5"/>
      <c r="AR175" s="236"/>
      <c r="AS175" s="234"/>
      <c r="AT175" s="234"/>
      <c r="AU175" s="234"/>
      <c r="AV175" s="234"/>
      <c r="AW175" s="234"/>
      <c r="AX175" s="234"/>
      <c r="AY175" s="234"/>
      <c r="AZ175" s="234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7"/>
      <c r="CW175" s="228"/>
      <c r="CX175" s="228"/>
    </row>
    <row r="176" customFormat="false" ht="12.75" hidden="false" customHeight="false" outlineLevel="0" collapsed="false">
      <c r="A176" s="240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7"/>
      <c r="Y176" s="225" t="s">
        <v>1404</v>
      </c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5"/>
      <c r="AR176" s="236"/>
      <c r="AS176" s="234"/>
      <c r="AT176" s="234"/>
      <c r="AU176" s="234"/>
      <c r="AV176" s="234"/>
      <c r="AW176" s="234"/>
      <c r="AX176" s="234"/>
      <c r="AY176" s="234"/>
      <c r="AZ176" s="234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7"/>
      <c r="CW176" s="228"/>
      <c r="CX176" s="228"/>
    </row>
    <row r="177" customFormat="false" ht="12.75" hidden="false" customHeight="false" outlineLevel="0" collapsed="false">
      <c r="A177" s="240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7"/>
      <c r="Y177" s="225" t="s">
        <v>1405</v>
      </c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5"/>
      <c r="AR177" s="236"/>
      <c r="AS177" s="234"/>
      <c r="AT177" s="234"/>
      <c r="AU177" s="234"/>
      <c r="AV177" s="234"/>
      <c r="AW177" s="234"/>
      <c r="AX177" s="234"/>
      <c r="AY177" s="234"/>
      <c r="AZ177" s="234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7"/>
      <c r="CW177" s="228"/>
      <c r="CX177" s="228"/>
    </row>
    <row r="178" customFormat="false" ht="12.75" hidden="false" customHeight="false" outlineLevel="0" collapsed="false">
      <c r="A178" s="240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7"/>
      <c r="Y178" s="225" t="s">
        <v>1406</v>
      </c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5"/>
      <c r="AR178" s="236"/>
      <c r="AS178" s="234"/>
      <c r="AT178" s="234"/>
      <c r="AU178" s="234"/>
      <c r="AV178" s="234"/>
      <c r="AW178" s="234"/>
      <c r="AX178" s="234"/>
      <c r="AY178" s="234"/>
      <c r="AZ178" s="234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7"/>
      <c r="CW178" s="228"/>
      <c r="CX178" s="228"/>
    </row>
    <row r="179" customFormat="false" ht="12.75" hidden="false" customHeight="false" outlineLevel="0" collapsed="false">
      <c r="A179" s="240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7"/>
      <c r="Y179" s="225" t="s">
        <v>1407</v>
      </c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5"/>
      <c r="AR179" s="236"/>
      <c r="AS179" s="234"/>
      <c r="AT179" s="234"/>
      <c r="AU179" s="234"/>
      <c r="AV179" s="234"/>
      <c r="AW179" s="234"/>
      <c r="AX179" s="234"/>
      <c r="AY179" s="234"/>
      <c r="AZ179" s="234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7"/>
      <c r="CW179" s="228"/>
      <c r="CX179" s="228"/>
    </row>
    <row r="180" customFormat="false" ht="12.75" hidden="false" customHeight="false" outlineLevel="0" collapsed="false">
      <c r="A180" s="240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7"/>
      <c r="Y180" s="225" t="s">
        <v>1408</v>
      </c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5"/>
      <c r="AR180" s="236"/>
      <c r="AS180" s="234"/>
      <c r="AT180" s="234"/>
      <c r="AU180" s="234"/>
      <c r="AV180" s="234"/>
      <c r="AW180" s="234"/>
      <c r="AX180" s="234"/>
      <c r="AY180" s="234"/>
      <c r="AZ180" s="234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7"/>
      <c r="CW180" s="228"/>
      <c r="CX180" s="228"/>
    </row>
    <row r="181" customFormat="false" ht="12.75" hidden="false" customHeight="false" outlineLevel="0" collapsed="false">
      <c r="A181" s="240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7" t="s">
        <v>1409</v>
      </c>
      <c r="Y181" s="225" t="s">
        <v>1410</v>
      </c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5"/>
      <c r="AR181" s="236"/>
      <c r="AS181" s="234"/>
      <c r="AT181" s="234"/>
      <c r="AU181" s="234"/>
      <c r="AV181" s="234"/>
      <c r="AW181" s="234"/>
      <c r="AX181" s="234"/>
      <c r="AY181" s="234"/>
      <c r="AZ181" s="234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7"/>
      <c r="CW181" s="228"/>
      <c r="CX181" s="228"/>
    </row>
    <row r="182" customFormat="false" ht="12.75" hidden="false" customHeight="false" outlineLevel="0" collapsed="false">
      <c r="A182" s="240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7"/>
      <c r="Y182" s="225" t="s">
        <v>1411</v>
      </c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5"/>
      <c r="AR182" s="236"/>
      <c r="AS182" s="234"/>
      <c r="AT182" s="234"/>
      <c r="AU182" s="234"/>
      <c r="AV182" s="234"/>
      <c r="AW182" s="234"/>
      <c r="AX182" s="234"/>
      <c r="AY182" s="234"/>
      <c r="AZ182" s="234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7"/>
      <c r="CW182" s="228"/>
      <c r="CX182" s="228"/>
    </row>
    <row r="183" customFormat="false" ht="12.75" hidden="false" customHeight="false" outlineLevel="0" collapsed="false">
      <c r="A183" s="240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7"/>
      <c r="Y183" s="225" t="s">
        <v>1412</v>
      </c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5"/>
      <c r="AR183" s="236"/>
      <c r="AS183" s="234"/>
      <c r="AT183" s="234"/>
      <c r="AU183" s="234"/>
      <c r="AV183" s="234"/>
      <c r="AW183" s="234"/>
      <c r="AX183" s="234"/>
      <c r="AY183" s="234"/>
      <c r="AZ183" s="234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7"/>
      <c r="CW183" s="228"/>
      <c r="CX183" s="228"/>
    </row>
    <row r="184" customFormat="false" ht="12.75" hidden="false" customHeight="false" outlineLevel="0" collapsed="false">
      <c r="A184" s="240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7"/>
      <c r="Y184" s="225" t="s">
        <v>1413</v>
      </c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5"/>
      <c r="AR184" s="236"/>
      <c r="AS184" s="234"/>
      <c r="AT184" s="234"/>
      <c r="AU184" s="234"/>
      <c r="AV184" s="234"/>
      <c r="AW184" s="234"/>
      <c r="AX184" s="234"/>
      <c r="AY184" s="234"/>
      <c r="AZ184" s="234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7"/>
      <c r="CW184" s="228"/>
      <c r="CX184" s="228"/>
    </row>
    <row r="185" customFormat="false" ht="12.75" hidden="false" customHeight="false" outlineLevel="0" collapsed="false">
      <c r="A185" s="240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7"/>
      <c r="Y185" s="225" t="s">
        <v>1414</v>
      </c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5"/>
      <c r="AR185" s="236"/>
      <c r="AS185" s="234"/>
      <c r="AT185" s="234"/>
      <c r="AU185" s="234"/>
      <c r="AV185" s="234"/>
      <c r="AW185" s="234"/>
      <c r="AX185" s="234"/>
      <c r="AY185" s="234"/>
      <c r="AZ185" s="234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7"/>
      <c r="CW185" s="228"/>
      <c r="CX185" s="228"/>
    </row>
    <row r="186" customFormat="false" ht="12.75" hidden="false" customHeight="false" outlineLevel="0" collapsed="false">
      <c r="A186" s="240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7"/>
      <c r="Y186" s="225" t="s">
        <v>1415</v>
      </c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5"/>
      <c r="AR186" s="236"/>
      <c r="AS186" s="234"/>
      <c r="AT186" s="234"/>
      <c r="AU186" s="234"/>
      <c r="AV186" s="234"/>
      <c r="AW186" s="234"/>
      <c r="AX186" s="234"/>
      <c r="AY186" s="234"/>
      <c r="AZ186" s="234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7"/>
      <c r="CW186" s="228"/>
      <c r="CX186" s="228"/>
    </row>
    <row r="187" customFormat="false" ht="12.75" hidden="false" customHeight="false" outlineLevel="0" collapsed="false">
      <c r="A187" s="240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7"/>
      <c r="Y187" s="225" t="s">
        <v>1416</v>
      </c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5"/>
      <c r="AR187" s="236"/>
      <c r="AS187" s="234"/>
      <c r="AT187" s="234"/>
      <c r="AU187" s="234"/>
      <c r="AV187" s="234"/>
      <c r="AW187" s="234"/>
      <c r="AX187" s="234"/>
      <c r="AY187" s="234"/>
      <c r="AZ187" s="234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7"/>
      <c r="CW187" s="228"/>
      <c r="CX187" s="228"/>
    </row>
    <row r="188" customFormat="false" ht="12.75" hidden="false" customHeight="false" outlineLevel="0" collapsed="false">
      <c r="A188" s="240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7"/>
      <c r="Y188" s="225" t="s">
        <v>1417</v>
      </c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5"/>
      <c r="AR188" s="236"/>
      <c r="AS188" s="234"/>
      <c r="AT188" s="234"/>
      <c r="AU188" s="234"/>
      <c r="AV188" s="234"/>
      <c r="AW188" s="234"/>
      <c r="AX188" s="234"/>
      <c r="AY188" s="234"/>
      <c r="AZ188" s="234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7"/>
      <c r="CW188" s="228"/>
      <c r="CX188" s="228"/>
    </row>
    <row r="189" customFormat="false" ht="12.75" hidden="false" customHeight="false" outlineLevel="0" collapsed="false">
      <c r="A189" s="240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7"/>
      <c r="Y189" s="225" t="s">
        <v>1418</v>
      </c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5"/>
      <c r="AR189" s="236"/>
      <c r="AS189" s="234"/>
      <c r="AT189" s="234"/>
      <c r="AU189" s="234"/>
      <c r="AV189" s="234"/>
      <c r="AW189" s="234"/>
      <c r="AX189" s="234"/>
      <c r="AY189" s="234"/>
      <c r="AZ189" s="234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7"/>
      <c r="CW189" s="228"/>
      <c r="CX189" s="228"/>
    </row>
    <row r="190" customFormat="false" ht="12.75" hidden="false" customHeight="false" outlineLevel="0" collapsed="false">
      <c r="A190" s="240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7"/>
      <c r="Y190" s="225" t="s">
        <v>1419</v>
      </c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5"/>
      <c r="AR190" s="236"/>
      <c r="AS190" s="234"/>
      <c r="AT190" s="234"/>
      <c r="AU190" s="234"/>
      <c r="AV190" s="234"/>
      <c r="AW190" s="234"/>
      <c r="AX190" s="234"/>
      <c r="AY190" s="234"/>
      <c r="AZ190" s="234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7"/>
      <c r="CW190" s="228"/>
      <c r="CX190" s="228"/>
    </row>
    <row r="191" customFormat="false" ht="12.75" hidden="false" customHeight="false" outlineLevel="0" collapsed="false">
      <c r="A191" s="240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7"/>
      <c r="Y191" s="225" t="s">
        <v>1420</v>
      </c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5"/>
      <c r="AR191" s="236"/>
      <c r="AS191" s="234"/>
      <c r="AT191" s="234"/>
      <c r="AU191" s="234"/>
      <c r="AV191" s="234"/>
      <c r="AW191" s="234"/>
      <c r="AX191" s="234"/>
      <c r="AY191" s="234"/>
      <c r="AZ191" s="234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7"/>
      <c r="CW191" s="228"/>
      <c r="CX191" s="228"/>
    </row>
    <row r="192" customFormat="false" ht="12.75" hidden="false" customHeight="false" outlineLevel="0" collapsed="false">
      <c r="A192" s="240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7" t="s">
        <v>959</v>
      </c>
      <c r="Y192" s="225" t="s">
        <v>1421</v>
      </c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5"/>
      <c r="AR192" s="236"/>
      <c r="AS192" s="234"/>
      <c r="AT192" s="234"/>
      <c r="AU192" s="234"/>
      <c r="AV192" s="234"/>
      <c r="AW192" s="234"/>
      <c r="AX192" s="234"/>
      <c r="AY192" s="234"/>
      <c r="AZ192" s="234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7"/>
      <c r="CW192" s="228"/>
      <c r="CX192" s="228"/>
    </row>
    <row r="193" customFormat="false" ht="12.75" hidden="false" customHeight="false" outlineLevel="0" collapsed="false">
      <c r="A193" s="240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7"/>
      <c r="Y193" s="225" t="s">
        <v>960</v>
      </c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5"/>
      <c r="AR193" s="236"/>
      <c r="AS193" s="234"/>
      <c r="AT193" s="234"/>
      <c r="AU193" s="234"/>
      <c r="AV193" s="234"/>
      <c r="AW193" s="234"/>
      <c r="AX193" s="234"/>
      <c r="AY193" s="234"/>
      <c r="AZ193" s="234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7"/>
      <c r="CW193" s="228"/>
      <c r="CX193" s="228"/>
    </row>
    <row r="194" customFormat="false" ht="12.75" hidden="false" customHeight="false" outlineLevel="0" collapsed="false">
      <c r="A194" s="240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7"/>
      <c r="Y194" s="225" t="s">
        <v>1422</v>
      </c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5"/>
      <c r="AR194" s="236"/>
      <c r="AS194" s="234"/>
      <c r="AT194" s="234"/>
      <c r="AU194" s="234"/>
      <c r="AV194" s="234"/>
      <c r="AW194" s="234"/>
      <c r="AX194" s="234"/>
      <c r="AY194" s="234"/>
      <c r="AZ194" s="234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7"/>
      <c r="CW194" s="228"/>
      <c r="CX194" s="228"/>
    </row>
    <row r="195" customFormat="false" ht="12.75" hidden="false" customHeight="false" outlineLevel="0" collapsed="false">
      <c r="A195" s="240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7"/>
      <c r="Y195" s="225" t="s">
        <v>1423</v>
      </c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5"/>
      <c r="AR195" s="236"/>
      <c r="AS195" s="234"/>
      <c r="AT195" s="234"/>
      <c r="AU195" s="234"/>
      <c r="AV195" s="234"/>
      <c r="AW195" s="234"/>
      <c r="AX195" s="234"/>
      <c r="AY195" s="234"/>
      <c r="AZ195" s="234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7"/>
      <c r="CW195" s="228"/>
      <c r="CX195" s="228"/>
    </row>
    <row r="196" customFormat="false" ht="12.75" hidden="false" customHeight="false" outlineLevel="0" collapsed="false">
      <c r="A196" s="240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7"/>
      <c r="Y196" s="225" t="s">
        <v>1424</v>
      </c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5"/>
      <c r="AR196" s="236"/>
      <c r="AS196" s="234"/>
      <c r="AT196" s="234"/>
      <c r="AU196" s="234"/>
      <c r="AV196" s="234"/>
      <c r="AW196" s="234"/>
      <c r="AX196" s="234"/>
      <c r="AY196" s="234"/>
      <c r="AZ196" s="234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7"/>
      <c r="CW196" s="228"/>
      <c r="CX196" s="228"/>
    </row>
    <row r="197" customFormat="false" ht="12.75" hidden="false" customHeight="false" outlineLevel="0" collapsed="false">
      <c r="A197" s="240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7"/>
      <c r="Y197" s="225" t="s">
        <v>1425</v>
      </c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5"/>
      <c r="AR197" s="236"/>
      <c r="AS197" s="234"/>
      <c r="AT197" s="234"/>
      <c r="AU197" s="234"/>
      <c r="AV197" s="234"/>
      <c r="AW197" s="234"/>
      <c r="AX197" s="234"/>
      <c r="AY197" s="234"/>
      <c r="AZ197" s="234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7"/>
      <c r="CW197" s="228"/>
      <c r="CX197" s="228"/>
    </row>
    <row r="198" customFormat="false" ht="12.75" hidden="false" customHeight="false" outlineLevel="0" collapsed="false">
      <c r="A198" s="240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7"/>
      <c r="Y198" s="225" t="s">
        <v>961</v>
      </c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5"/>
      <c r="AR198" s="236"/>
      <c r="AS198" s="234"/>
      <c r="AT198" s="234"/>
      <c r="AU198" s="234"/>
      <c r="AV198" s="234"/>
      <c r="AW198" s="234"/>
      <c r="AX198" s="234"/>
      <c r="AY198" s="234"/>
      <c r="AZ198" s="234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7"/>
      <c r="CW198" s="228"/>
      <c r="CX198" s="228"/>
    </row>
    <row r="199" customFormat="false" ht="12.75" hidden="false" customHeight="false" outlineLevel="0" collapsed="false">
      <c r="A199" s="240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7" t="s">
        <v>1426</v>
      </c>
      <c r="Y199" s="225" t="s">
        <v>1427</v>
      </c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5"/>
      <c r="AR199" s="236"/>
      <c r="AS199" s="234"/>
      <c r="AT199" s="234"/>
      <c r="AU199" s="234"/>
      <c r="AV199" s="234"/>
      <c r="AW199" s="234"/>
      <c r="AX199" s="234"/>
      <c r="AY199" s="234"/>
      <c r="AZ199" s="234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7"/>
      <c r="CW199" s="228"/>
      <c r="CX199" s="228"/>
    </row>
    <row r="200" customFormat="false" ht="12.75" hidden="false" customHeight="false" outlineLevel="0" collapsed="false">
      <c r="A200" s="240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7"/>
      <c r="Y200" s="225" t="s">
        <v>1428</v>
      </c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5"/>
      <c r="AR200" s="236"/>
      <c r="AS200" s="234"/>
      <c r="AT200" s="234"/>
      <c r="AU200" s="234"/>
      <c r="AV200" s="234"/>
      <c r="AW200" s="234"/>
      <c r="AX200" s="234"/>
      <c r="AY200" s="234"/>
      <c r="AZ200" s="234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7"/>
      <c r="CW200" s="228"/>
      <c r="CX200" s="228"/>
    </row>
    <row r="201" customFormat="false" ht="12.75" hidden="false" customHeight="false" outlineLevel="0" collapsed="false">
      <c r="A201" s="240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7"/>
      <c r="Y201" s="225" t="s">
        <v>1429</v>
      </c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5"/>
      <c r="AR201" s="236"/>
      <c r="AS201" s="234"/>
      <c r="AT201" s="234"/>
      <c r="AU201" s="234"/>
      <c r="AV201" s="234"/>
      <c r="AW201" s="234"/>
      <c r="AX201" s="234"/>
      <c r="AY201" s="234"/>
      <c r="AZ201" s="234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7"/>
      <c r="CW201" s="228"/>
      <c r="CX201" s="228"/>
    </row>
    <row r="202" customFormat="false" ht="12.75" hidden="false" customHeight="false" outlineLevel="0" collapsed="false">
      <c r="A202" s="240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7"/>
      <c r="Y202" s="225" t="s">
        <v>1430</v>
      </c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5"/>
      <c r="AR202" s="236"/>
      <c r="AS202" s="234"/>
      <c r="AT202" s="234"/>
      <c r="AU202" s="234"/>
      <c r="AV202" s="234"/>
      <c r="AW202" s="234"/>
      <c r="AX202" s="234"/>
      <c r="AY202" s="234"/>
      <c r="AZ202" s="234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7"/>
      <c r="CW202" s="228"/>
      <c r="CX202" s="228"/>
    </row>
    <row r="203" customFormat="false" ht="12.75" hidden="false" customHeight="false" outlineLevel="0" collapsed="false">
      <c r="A203" s="240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7"/>
      <c r="Y203" s="225" t="s">
        <v>1431</v>
      </c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5"/>
      <c r="AR203" s="236"/>
      <c r="AS203" s="234"/>
      <c r="AT203" s="234"/>
      <c r="AU203" s="234"/>
      <c r="AV203" s="234"/>
      <c r="AW203" s="234"/>
      <c r="AX203" s="234"/>
      <c r="AY203" s="234"/>
      <c r="AZ203" s="234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7"/>
      <c r="CW203" s="228"/>
      <c r="CX203" s="228"/>
    </row>
    <row r="204" customFormat="false" ht="12.75" hidden="false" customHeight="false" outlineLevel="0" collapsed="false">
      <c r="A204" s="240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7"/>
      <c r="Y204" s="225" t="s">
        <v>1432</v>
      </c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5"/>
      <c r="AR204" s="236"/>
      <c r="AS204" s="234"/>
      <c r="AT204" s="234"/>
      <c r="AU204" s="234"/>
      <c r="AV204" s="234"/>
      <c r="AW204" s="234"/>
      <c r="AX204" s="234"/>
      <c r="AY204" s="234"/>
      <c r="AZ204" s="234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7"/>
      <c r="CW204" s="228"/>
      <c r="CX204" s="228"/>
    </row>
    <row r="205" customFormat="false" ht="12.75" hidden="false" customHeight="false" outlineLevel="0" collapsed="false">
      <c r="A205" s="240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7"/>
      <c r="Y205" s="225" t="s">
        <v>1433</v>
      </c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5"/>
      <c r="AR205" s="236"/>
      <c r="AS205" s="234"/>
      <c r="AT205" s="234"/>
      <c r="AU205" s="234"/>
      <c r="AV205" s="234"/>
      <c r="AW205" s="234"/>
      <c r="AX205" s="234"/>
      <c r="AY205" s="234"/>
      <c r="AZ205" s="234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7"/>
      <c r="CW205" s="228"/>
      <c r="CX205" s="228"/>
    </row>
    <row r="206" customFormat="false" ht="12.75" hidden="false" customHeight="false" outlineLevel="0" collapsed="false">
      <c r="A206" s="240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7"/>
      <c r="Y206" s="225" t="s">
        <v>1434</v>
      </c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5"/>
      <c r="AR206" s="236"/>
      <c r="AS206" s="234"/>
      <c r="AT206" s="234"/>
      <c r="AU206" s="234"/>
      <c r="AV206" s="234"/>
      <c r="AW206" s="234"/>
      <c r="AX206" s="234"/>
      <c r="AY206" s="234"/>
      <c r="AZ206" s="234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7"/>
      <c r="CW206" s="228"/>
      <c r="CX206" s="228"/>
    </row>
    <row r="207" customFormat="false" ht="12.75" hidden="false" customHeight="false" outlineLevel="0" collapsed="false">
      <c r="A207" s="240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7"/>
      <c r="Y207" s="225" t="s">
        <v>1435</v>
      </c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5"/>
      <c r="AR207" s="236"/>
      <c r="AS207" s="234"/>
      <c r="AT207" s="234"/>
      <c r="AU207" s="234"/>
      <c r="AV207" s="234"/>
      <c r="AW207" s="234"/>
      <c r="AX207" s="234"/>
      <c r="AY207" s="234"/>
      <c r="AZ207" s="234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7"/>
      <c r="CW207" s="228"/>
      <c r="CX207" s="228"/>
    </row>
    <row r="208" customFormat="false" ht="12.75" hidden="false" customHeight="false" outlineLevel="0" collapsed="false">
      <c r="A208" s="240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7"/>
      <c r="Y208" s="225" t="s">
        <v>1436</v>
      </c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5"/>
      <c r="AR208" s="236"/>
      <c r="AS208" s="234"/>
      <c r="AT208" s="234"/>
      <c r="AU208" s="234"/>
      <c r="AV208" s="234"/>
      <c r="AW208" s="234"/>
      <c r="AX208" s="234"/>
      <c r="AY208" s="234"/>
      <c r="AZ208" s="234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7"/>
      <c r="CW208" s="228"/>
      <c r="CX208" s="228"/>
    </row>
    <row r="209" customFormat="false" ht="12.75" hidden="false" customHeight="false" outlineLevel="0" collapsed="false">
      <c r="A209" s="240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7"/>
      <c r="Y209" s="225" t="s">
        <v>1437</v>
      </c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5"/>
      <c r="AR209" s="236"/>
      <c r="AS209" s="234"/>
      <c r="AT209" s="234"/>
      <c r="AU209" s="234"/>
      <c r="AV209" s="234"/>
      <c r="AW209" s="234"/>
      <c r="AX209" s="234"/>
      <c r="AY209" s="234"/>
      <c r="AZ209" s="234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7"/>
      <c r="CW209" s="228"/>
      <c r="CX209" s="228"/>
    </row>
    <row r="210" customFormat="false" ht="12.75" hidden="false" customHeight="false" outlineLevel="0" collapsed="false">
      <c r="A210" s="240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7"/>
      <c r="Y210" s="225" t="s">
        <v>1438</v>
      </c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5"/>
      <c r="AR210" s="236"/>
      <c r="AS210" s="234"/>
      <c r="AT210" s="234"/>
      <c r="AU210" s="234"/>
      <c r="AV210" s="234"/>
      <c r="AW210" s="234"/>
      <c r="AX210" s="234"/>
      <c r="AY210" s="234"/>
      <c r="AZ210" s="234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7"/>
      <c r="CW210" s="228"/>
      <c r="CX210" s="228"/>
    </row>
    <row r="211" customFormat="false" ht="12.75" hidden="false" customHeight="false" outlineLevel="0" collapsed="false">
      <c r="A211" s="240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7"/>
      <c r="Y211" s="225" t="s">
        <v>1439</v>
      </c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5"/>
      <c r="AR211" s="236"/>
      <c r="AS211" s="234"/>
      <c r="AT211" s="234"/>
      <c r="AU211" s="234"/>
      <c r="AV211" s="234"/>
      <c r="AW211" s="234"/>
      <c r="AX211" s="234"/>
      <c r="AY211" s="234"/>
      <c r="AZ211" s="234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7"/>
      <c r="CW211" s="228"/>
      <c r="CX211" s="228"/>
    </row>
    <row r="212" customFormat="false" ht="12.75" hidden="false" customHeight="false" outlineLevel="0" collapsed="false">
      <c r="A212" s="240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7"/>
      <c r="Y212" s="225" t="s">
        <v>1440</v>
      </c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5"/>
      <c r="AR212" s="236"/>
      <c r="AS212" s="234"/>
      <c r="AT212" s="234"/>
      <c r="AU212" s="234"/>
      <c r="AV212" s="234"/>
      <c r="AW212" s="234"/>
      <c r="AX212" s="234"/>
      <c r="AY212" s="234"/>
      <c r="AZ212" s="234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7"/>
      <c r="CW212" s="228"/>
      <c r="CX212" s="228"/>
    </row>
    <row r="213" customFormat="false" ht="12.75" hidden="false" customHeight="false" outlineLevel="0" collapsed="false">
      <c r="A213" s="240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7"/>
      <c r="Y213" s="225" t="s">
        <v>1441</v>
      </c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5"/>
      <c r="AR213" s="236"/>
      <c r="AS213" s="234"/>
      <c r="AT213" s="234"/>
      <c r="AU213" s="234"/>
      <c r="AV213" s="234"/>
      <c r="AW213" s="234"/>
      <c r="AX213" s="234"/>
      <c r="AY213" s="234"/>
      <c r="AZ213" s="234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7"/>
      <c r="CW213" s="228"/>
      <c r="CX213" s="228"/>
    </row>
    <row r="214" customFormat="false" ht="12.75" hidden="false" customHeight="false" outlineLevel="0" collapsed="false">
      <c r="A214" s="240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7"/>
      <c r="Y214" s="225" t="s">
        <v>1442</v>
      </c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5"/>
      <c r="AR214" s="236"/>
      <c r="AS214" s="234"/>
      <c r="AT214" s="234"/>
      <c r="AU214" s="234"/>
      <c r="AV214" s="234"/>
      <c r="AW214" s="234"/>
      <c r="AX214" s="234"/>
      <c r="AY214" s="234"/>
      <c r="AZ214" s="234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7"/>
      <c r="CW214" s="228"/>
      <c r="CX214" s="228"/>
    </row>
    <row r="215" customFormat="false" ht="12.75" hidden="false" customHeight="false" outlineLevel="0" collapsed="false">
      <c r="A215" s="240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7"/>
      <c r="Y215" s="225" t="s">
        <v>1443</v>
      </c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5"/>
      <c r="AR215" s="236"/>
      <c r="AS215" s="234"/>
      <c r="AT215" s="234"/>
      <c r="AU215" s="234"/>
      <c r="AV215" s="234"/>
      <c r="AW215" s="234"/>
      <c r="AX215" s="234"/>
      <c r="AY215" s="234"/>
      <c r="AZ215" s="234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7"/>
      <c r="CW215" s="228"/>
      <c r="CX215" s="228"/>
    </row>
    <row r="216" customFormat="false" ht="12.75" hidden="false" customHeight="false" outlineLevel="0" collapsed="false">
      <c r="A216" s="240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7" t="s">
        <v>979</v>
      </c>
      <c r="Y216" s="225" t="s">
        <v>980</v>
      </c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5"/>
      <c r="AR216" s="236"/>
      <c r="AS216" s="234"/>
      <c r="AT216" s="234"/>
      <c r="AU216" s="234"/>
      <c r="AV216" s="234"/>
      <c r="AW216" s="234"/>
      <c r="AX216" s="234"/>
      <c r="AY216" s="234"/>
      <c r="AZ216" s="234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7"/>
      <c r="CW216" s="228"/>
      <c r="CX216" s="228"/>
    </row>
    <row r="217" customFormat="false" ht="12.75" hidden="false" customHeight="false" outlineLevel="0" collapsed="false">
      <c r="A217" s="240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7"/>
      <c r="Y217" s="225" t="s">
        <v>1444</v>
      </c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5"/>
      <c r="AR217" s="236"/>
      <c r="AS217" s="234"/>
      <c r="AT217" s="234"/>
      <c r="AU217" s="234"/>
      <c r="AV217" s="234"/>
      <c r="AW217" s="234"/>
      <c r="AX217" s="234"/>
      <c r="AY217" s="234"/>
      <c r="AZ217" s="234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7"/>
      <c r="CW217" s="228"/>
      <c r="CX217" s="228"/>
    </row>
    <row r="218" customFormat="false" ht="12.75" hidden="false" customHeight="false" outlineLevel="0" collapsed="false">
      <c r="A218" s="240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7"/>
      <c r="Y218" s="225" t="s">
        <v>982</v>
      </c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5"/>
      <c r="AR218" s="236"/>
      <c r="AS218" s="234"/>
      <c r="AT218" s="234"/>
      <c r="AU218" s="234"/>
      <c r="AV218" s="234"/>
      <c r="AW218" s="234"/>
      <c r="AX218" s="234"/>
      <c r="AY218" s="234"/>
      <c r="AZ218" s="234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7"/>
      <c r="CW218" s="228"/>
      <c r="CX218" s="228"/>
    </row>
    <row r="219" customFormat="false" ht="12.75" hidden="false" customHeight="false" outlineLevel="0" collapsed="false">
      <c r="A219" s="240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7"/>
      <c r="Y219" s="225" t="s">
        <v>987</v>
      </c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5"/>
      <c r="AR219" s="236"/>
      <c r="AS219" s="234"/>
      <c r="AT219" s="234"/>
      <c r="AU219" s="234"/>
      <c r="AV219" s="234"/>
      <c r="AW219" s="234"/>
      <c r="AX219" s="234"/>
      <c r="AY219" s="234"/>
      <c r="AZ219" s="234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7"/>
      <c r="CW219" s="228"/>
      <c r="CX219" s="228"/>
    </row>
    <row r="220" customFormat="false" ht="12.75" hidden="false" customHeight="false" outlineLevel="0" collapsed="false">
      <c r="A220" s="240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7"/>
      <c r="Y220" s="225" t="s">
        <v>1445</v>
      </c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5"/>
      <c r="AR220" s="236"/>
      <c r="AS220" s="234"/>
      <c r="AT220" s="234"/>
      <c r="AU220" s="234"/>
      <c r="AV220" s="234"/>
      <c r="AW220" s="234"/>
      <c r="AX220" s="234"/>
      <c r="AY220" s="234"/>
      <c r="AZ220" s="234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7"/>
      <c r="CW220" s="228"/>
      <c r="CX220" s="228"/>
    </row>
    <row r="221" customFormat="false" ht="12.75" hidden="false" customHeight="false" outlineLevel="0" collapsed="false">
      <c r="A221" s="240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7"/>
      <c r="Y221" s="225" t="s">
        <v>1446</v>
      </c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5"/>
      <c r="AR221" s="236"/>
      <c r="AS221" s="234"/>
      <c r="AT221" s="234"/>
      <c r="AU221" s="234"/>
      <c r="AV221" s="234"/>
      <c r="AW221" s="234"/>
      <c r="AX221" s="234"/>
      <c r="AY221" s="234"/>
      <c r="AZ221" s="234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7"/>
      <c r="CW221" s="228"/>
      <c r="CX221" s="228"/>
    </row>
    <row r="222" customFormat="false" ht="12.75" hidden="false" customHeight="false" outlineLevel="0" collapsed="false">
      <c r="A222" s="240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7"/>
      <c r="Y222" s="225" t="s">
        <v>1447</v>
      </c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5"/>
      <c r="AR222" s="236"/>
      <c r="AS222" s="234"/>
      <c r="AT222" s="234"/>
      <c r="AU222" s="234"/>
      <c r="AV222" s="234"/>
      <c r="AW222" s="234"/>
      <c r="AX222" s="234"/>
      <c r="AY222" s="234"/>
      <c r="AZ222" s="234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7"/>
      <c r="CW222" s="228"/>
      <c r="CX222" s="228"/>
    </row>
    <row r="223" customFormat="false" ht="12.75" hidden="false" customHeight="false" outlineLevel="0" collapsed="false">
      <c r="A223" s="240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7"/>
      <c r="Y223" s="225" t="s">
        <v>1448</v>
      </c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5"/>
      <c r="AR223" s="236"/>
      <c r="AS223" s="234"/>
      <c r="AT223" s="234"/>
      <c r="AU223" s="234"/>
      <c r="AV223" s="234"/>
      <c r="AW223" s="234"/>
      <c r="AX223" s="234"/>
      <c r="AY223" s="234"/>
      <c r="AZ223" s="234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7"/>
      <c r="CW223" s="228"/>
      <c r="CX223" s="228"/>
    </row>
    <row r="224" customFormat="false" ht="12.75" hidden="false" customHeight="false" outlineLevel="0" collapsed="false">
      <c r="A224" s="240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7"/>
      <c r="Y224" s="225" t="s">
        <v>1449</v>
      </c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5"/>
      <c r="AR224" s="236"/>
      <c r="AS224" s="234"/>
      <c r="AT224" s="234"/>
      <c r="AU224" s="234"/>
      <c r="AV224" s="234"/>
      <c r="AW224" s="234"/>
      <c r="AX224" s="234"/>
      <c r="AY224" s="234"/>
      <c r="AZ224" s="234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7"/>
      <c r="CW224" s="228"/>
      <c r="CX224" s="228"/>
    </row>
    <row r="225" customFormat="false" ht="12.75" hidden="false" customHeight="false" outlineLevel="0" collapsed="false">
      <c r="A225" s="240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7"/>
      <c r="Y225" s="225" t="s">
        <v>981</v>
      </c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5"/>
      <c r="AR225" s="236"/>
      <c r="AS225" s="234"/>
      <c r="AT225" s="234"/>
      <c r="AU225" s="234"/>
      <c r="AV225" s="234"/>
      <c r="AW225" s="234"/>
      <c r="AX225" s="234"/>
      <c r="AY225" s="234"/>
      <c r="AZ225" s="234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7"/>
      <c r="CW225" s="228"/>
      <c r="CX225" s="228"/>
    </row>
    <row r="226" customFormat="false" ht="12.75" hidden="false" customHeight="false" outlineLevel="0" collapsed="false">
      <c r="A226" s="240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7"/>
      <c r="Y226" s="225" t="s">
        <v>983</v>
      </c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5"/>
      <c r="AR226" s="236"/>
      <c r="AS226" s="234"/>
      <c r="AT226" s="234"/>
      <c r="AU226" s="234"/>
      <c r="AV226" s="234"/>
      <c r="AW226" s="234"/>
      <c r="AX226" s="234"/>
      <c r="AY226" s="234"/>
      <c r="AZ226" s="234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7"/>
      <c r="CW226" s="228"/>
      <c r="CX226" s="228"/>
    </row>
    <row r="227" customFormat="false" ht="12.75" hidden="false" customHeight="false" outlineLevel="0" collapsed="false">
      <c r="A227" s="240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7"/>
      <c r="Y227" s="225" t="s">
        <v>984</v>
      </c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5"/>
      <c r="AR227" s="236"/>
      <c r="AS227" s="234"/>
      <c r="AT227" s="234"/>
      <c r="AU227" s="234"/>
      <c r="AV227" s="234"/>
      <c r="AW227" s="234"/>
      <c r="AX227" s="234"/>
      <c r="AY227" s="234"/>
      <c r="AZ227" s="234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7"/>
      <c r="CW227" s="228"/>
      <c r="CX227" s="228"/>
    </row>
    <row r="228" customFormat="false" ht="12.75" hidden="false" customHeight="false" outlineLevel="0" collapsed="false">
      <c r="A228" s="240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7"/>
      <c r="Y228" s="225" t="s">
        <v>985</v>
      </c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5"/>
      <c r="AR228" s="236"/>
      <c r="AS228" s="234"/>
      <c r="AT228" s="234"/>
      <c r="AU228" s="234"/>
      <c r="AV228" s="234"/>
      <c r="AW228" s="234"/>
      <c r="AX228" s="234"/>
      <c r="AY228" s="234"/>
      <c r="AZ228" s="234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7"/>
      <c r="CW228" s="228"/>
      <c r="CX228" s="228"/>
    </row>
    <row r="229" customFormat="false" ht="12.75" hidden="false" customHeight="false" outlineLevel="0" collapsed="false">
      <c r="A229" s="240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7"/>
      <c r="Y229" s="225" t="s">
        <v>986</v>
      </c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5"/>
      <c r="AR229" s="236"/>
      <c r="AS229" s="234"/>
      <c r="AT229" s="234"/>
      <c r="AU229" s="234"/>
      <c r="AV229" s="234"/>
      <c r="AW229" s="234"/>
      <c r="AX229" s="234"/>
      <c r="AY229" s="234"/>
      <c r="AZ229" s="234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7"/>
      <c r="CW229" s="228"/>
      <c r="CX229" s="228"/>
    </row>
    <row r="230" customFormat="false" ht="12.75" hidden="false" customHeight="false" outlineLevel="0" collapsed="false">
      <c r="A230" s="240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7" t="s">
        <v>1450</v>
      </c>
      <c r="Y230" s="225" t="s">
        <v>1451</v>
      </c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5"/>
      <c r="AR230" s="236"/>
      <c r="AS230" s="234"/>
      <c r="AT230" s="234"/>
      <c r="AU230" s="234"/>
      <c r="AV230" s="234"/>
      <c r="AW230" s="234"/>
      <c r="AX230" s="234"/>
      <c r="AY230" s="234"/>
      <c r="AZ230" s="234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7"/>
      <c r="CW230" s="228"/>
      <c r="CX230" s="228"/>
    </row>
    <row r="231" customFormat="false" ht="12.75" hidden="false" customHeight="false" outlineLevel="0" collapsed="false">
      <c r="A231" s="240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7"/>
      <c r="Y231" s="225" t="s">
        <v>1452</v>
      </c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5"/>
      <c r="AR231" s="236"/>
      <c r="AS231" s="234"/>
      <c r="AT231" s="234"/>
      <c r="AU231" s="234"/>
      <c r="AV231" s="234"/>
      <c r="AW231" s="234"/>
      <c r="AX231" s="234"/>
      <c r="AY231" s="234"/>
      <c r="AZ231" s="234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7"/>
      <c r="CW231" s="228"/>
      <c r="CX231" s="228"/>
    </row>
    <row r="232" customFormat="false" ht="12.75" hidden="false" customHeight="false" outlineLevel="0" collapsed="false">
      <c r="A232" s="240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7"/>
      <c r="Y232" s="225" t="s">
        <v>1453</v>
      </c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5"/>
      <c r="AR232" s="236"/>
      <c r="AS232" s="234"/>
      <c r="AT232" s="234"/>
      <c r="AU232" s="234"/>
      <c r="AV232" s="234"/>
      <c r="AW232" s="234"/>
      <c r="AX232" s="234"/>
      <c r="AY232" s="234"/>
      <c r="AZ232" s="234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7"/>
      <c r="CW232" s="228"/>
      <c r="CX232" s="228"/>
    </row>
    <row r="233" customFormat="false" ht="12.75" hidden="false" customHeight="false" outlineLevel="0" collapsed="false">
      <c r="A233" s="240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7"/>
      <c r="Y233" s="225" t="s">
        <v>1454</v>
      </c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5"/>
      <c r="AR233" s="236"/>
      <c r="AS233" s="234"/>
      <c r="AT233" s="234"/>
      <c r="AU233" s="234"/>
      <c r="AV233" s="234"/>
      <c r="AW233" s="234"/>
      <c r="AX233" s="234"/>
      <c r="AY233" s="234"/>
      <c r="AZ233" s="234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7"/>
      <c r="CW233" s="228"/>
      <c r="CX233" s="228"/>
    </row>
    <row r="234" customFormat="false" ht="12.75" hidden="false" customHeight="false" outlineLevel="0" collapsed="false">
      <c r="A234" s="240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7"/>
      <c r="Y234" s="225" t="s">
        <v>1455</v>
      </c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5"/>
      <c r="AR234" s="236"/>
      <c r="AS234" s="234"/>
      <c r="AT234" s="234"/>
      <c r="AU234" s="234"/>
      <c r="AV234" s="234"/>
      <c r="AW234" s="234"/>
      <c r="AX234" s="234"/>
      <c r="AY234" s="234"/>
      <c r="AZ234" s="234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7"/>
      <c r="CW234" s="228"/>
      <c r="CX234" s="228"/>
    </row>
    <row r="235" customFormat="false" ht="12.75" hidden="false" customHeight="false" outlineLevel="0" collapsed="false">
      <c r="A235" s="240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7"/>
      <c r="Y235" s="225" t="s">
        <v>1456</v>
      </c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5"/>
      <c r="AR235" s="236"/>
      <c r="AS235" s="234"/>
      <c r="AT235" s="234"/>
      <c r="AU235" s="234"/>
      <c r="AV235" s="234"/>
      <c r="AW235" s="234"/>
      <c r="AX235" s="234"/>
      <c r="AY235" s="234"/>
      <c r="AZ235" s="234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7"/>
      <c r="CW235" s="228"/>
      <c r="CX235" s="228"/>
    </row>
    <row r="236" customFormat="false" ht="12.75" hidden="false" customHeight="false" outlineLevel="0" collapsed="false">
      <c r="A236" s="240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7"/>
      <c r="Y236" s="225" t="s">
        <v>1457</v>
      </c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5"/>
      <c r="AR236" s="236"/>
      <c r="AS236" s="234"/>
      <c r="AT236" s="234"/>
      <c r="AU236" s="234"/>
      <c r="AV236" s="234"/>
      <c r="AW236" s="234"/>
      <c r="AX236" s="234"/>
      <c r="AY236" s="234"/>
      <c r="AZ236" s="234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7"/>
      <c r="CW236" s="228"/>
      <c r="CX236" s="228"/>
    </row>
    <row r="237" customFormat="false" ht="12.75" hidden="false" customHeight="false" outlineLevel="0" collapsed="false">
      <c r="A237" s="240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7"/>
      <c r="Y237" s="225" t="s">
        <v>1458</v>
      </c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5"/>
      <c r="AR237" s="236"/>
      <c r="AS237" s="234"/>
      <c r="AT237" s="234"/>
      <c r="AU237" s="234"/>
      <c r="AV237" s="234"/>
      <c r="AW237" s="234"/>
      <c r="AX237" s="234"/>
      <c r="AY237" s="234"/>
      <c r="AZ237" s="234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7"/>
      <c r="CW237" s="228"/>
      <c r="CX237" s="228"/>
    </row>
    <row r="238" customFormat="false" ht="12.75" hidden="false" customHeight="false" outlineLevel="0" collapsed="false">
      <c r="A238" s="240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7" t="s">
        <v>1459</v>
      </c>
      <c r="Y238" s="225" t="s">
        <v>989</v>
      </c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5"/>
      <c r="AR238" s="236"/>
      <c r="AS238" s="234"/>
      <c r="AT238" s="234"/>
      <c r="AU238" s="234"/>
      <c r="AV238" s="234"/>
      <c r="AW238" s="234"/>
      <c r="AX238" s="234"/>
      <c r="AY238" s="234"/>
      <c r="AZ238" s="234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7"/>
      <c r="CW238" s="228"/>
      <c r="CX238" s="228"/>
    </row>
    <row r="239" customFormat="false" ht="12.75" hidden="false" customHeight="false" outlineLevel="0" collapsed="false">
      <c r="A239" s="240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7"/>
      <c r="Y239" s="225" t="s">
        <v>1460</v>
      </c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5"/>
      <c r="AR239" s="236"/>
      <c r="AS239" s="234"/>
      <c r="AT239" s="234"/>
      <c r="AU239" s="234"/>
      <c r="AV239" s="234"/>
      <c r="AW239" s="234"/>
      <c r="AX239" s="234"/>
      <c r="AY239" s="234"/>
      <c r="AZ239" s="234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7"/>
      <c r="CW239" s="228"/>
      <c r="CX239" s="228"/>
    </row>
    <row r="240" customFormat="false" ht="12.75" hidden="false" customHeight="false" outlineLevel="0" collapsed="false">
      <c r="A240" s="240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7"/>
      <c r="Y240" s="225" t="s">
        <v>990</v>
      </c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5"/>
      <c r="AR240" s="236"/>
      <c r="AS240" s="234"/>
      <c r="AT240" s="234"/>
      <c r="AU240" s="234"/>
      <c r="AV240" s="234"/>
      <c r="AW240" s="234"/>
      <c r="AX240" s="234"/>
      <c r="AY240" s="234"/>
      <c r="AZ240" s="234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7"/>
      <c r="CW240" s="228"/>
      <c r="CX240" s="228"/>
    </row>
    <row r="241" customFormat="false" ht="12.75" hidden="false" customHeight="false" outlineLevel="0" collapsed="false">
      <c r="A241" s="240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7"/>
      <c r="Y241" s="225" t="s">
        <v>1461</v>
      </c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5"/>
      <c r="AR241" s="236"/>
      <c r="AS241" s="234"/>
      <c r="AT241" s="234"/>
      <c r="AU241" s="234"/>
      <c r="AV241" s="234"/>
      <c r="AW241" s="234"/>
      <c r="AX241" s="234"/>
      <c r="AY241" s="234"/>
      <c r="AZ241" s="234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7"/>
      <c r="CW241" s="228"/>
      <c r="CX241" s="228"/>
    </row>
    <row r="242" customFormat="false" ht="12.75" hidden="false" customHeight="false" outlineLevel="0" collapsed="false">
      <c r="A242" s="240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7" t="s">
        <v>1462</v>
      </c>
      <c r="Y242" s="225" t="s">
        <v>1463</v>
      </c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5"/>
      <c r="AR242" s="236"/>
      <c r="AS242" s="234"/>
      <c r="AT242" s="234"/>
      <c r="AU242" s="234"/>
      <c r="AV242" s="234"/>
      <c r="AW242" s="234"/>
      <c r="AX242" s="234"/>
      <c r="AY242" s="234"/>
      <c r="AZ242" s="234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7"/>
      <c r="CW242" s="228"/>
      <c r="CX242" s="228"/>
    </row>
    <row r="243" customFormat="false" ht="12.75" hidden="false" customHeight="false" outlineLevel="0" collapsed="false">
      <c r="A243" s="240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7"/>
      <c r="Y243" s="225" t="s">
        <v>1464</v>
      </c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5"/>
      <c r="AR243" s="236"/>
      <c r="AS243" s="234"/>
      <c r="AT243" s="234"/>
      <c r="AU243" s="234"/>
      <c r="AV243" s="234"/>
      <c r="AW243" s="234"/>
      <c r="AX243" s="234"/>
      <c r="AY243" s="234"/>
      <c r="AZ243" s="234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7"/>
      <c r="CW243" s="228"/>
      <c r="CX243" s="228"/>
    </row>
    <row r="244" customFormat="false" ht="12.75" hidden="false" customHeight="false" outlineLevel="0" collapsed="false">
      <c r="A244" s="240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7"/>
      <c r="Y244" s="225" t="s">
        <v>1465</v>
      </c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5"/>
      <c r="AR244" s="236"/>
      <c r="AS244" s="234"/>
      <c r="AT244" s="234"/>
      <c r="AU244" s="234"/>
      <c r="AV244" s="234"/>
      <c r="AW244" s="234"/>
      <c r="AX244" s="234"/>
      <c r="AY244" s="234"/>
      <c r="AZ244" s="234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7"/>
      <c r="CW244" s="228"/>
      <c r="CX244" s="228"/>
    </row>
    <row r="245" customFormat="false" ht="12.75" hidden="false" customHeight="false" outlineLevel="0" collapsed="false">
      <c r="A245" s="240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7"/>
      <c r="Y245" s="225" t="s">
        <v>1466</v>
      </c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5"/>
      <c r="AR245" s="236"/>
      <c r="AS245" s="234"/>
      <c r="AT245" s="234"/>
      <c r="AU245" s="234"/>
      <c r="AV245" s="234"/>
      <c r="AW245" s="234"/>
      <c r="AX245" s="234"/>
      <c r="AY245" s="234"/>
      <c r="AZ245" s="234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7"/>
      <c r="CW245" s="228"/>
      <c r="CX245" s="228"/>
    </row>
    <row r="246" customFormat="false" ht="12.75" hidden="false" customHeight="false" outlineLevel="0" collapsed="false">
      <c r="A246" s="240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7"/>
      <c r="Y246" s="225" t="s">
        <v>1467</v>
      </c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5"/>
      <c r="AR246" s="236"/>
      <c r="AS246" s="234"/>
      <c r="AT246" s="234"/>
      <c r="AU246" s="234"/>
      <c r="AV246" s="234"/>
      <c r="AW246" s="234"/>
      <c r="AX246" s="234"/>
      <c r="AY246" s="234"/>
      <c r="AZ246" s="234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7"/>
      <c r="CW246" s="228"/>
      <c r="CX246" s="228"/>
    </row>
    <row r="247" customFormat="false" ht="12.75" hidden="false" customHeight="false" outlineLevel="0" collapsed="false">
      <c r="A247" s="240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7"/>
      <c r="Y247" s="225" t="s">
        <v>1468</v>
      </c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5"/>
      <c r="AR247" s="236"/>
      <c r="AS247" s="234"/>
      <c r="AT247" s="234"/>
      <c r="AU247" s="234"/>
      <c r="AV247" s="234"/>
      <c r="AW247" s="234"/>
      <c r="AX247" s="234"/>
      <c r="AY247" s="234"/>
      <c r="AZ247" s="234"/>
      <c r="BA247" s="236"/>
      <c r="BB247" s="228"/>
      <c r="BC247" s="236"/>
      <c r="BD247" s="236"/>
      <c r="BE247" s="236"/>
      <c r="BF247" s="236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7"/>
      <c r="CW247" s="228"/>
      <c r="CX247" s="228"/>
    </row>
    <row r="248" customFormat="false" ht="12.75" hidden="false" customHeight="false" outlineLevel="0" collapsed="false">
      <c r="A248" s="240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7"/>
      <c r="Y248" s="225" t="s">
        <v>1469</v>
      </c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5"/>
      <c r="AR248" s="236"/>
      <c r="AS248" s="234"/>
      <c r="AT248" s="234"/>
      <c r="AU248" s="234"/>
      <c r="AV248" s="234"/>
      <c r="AW248" s="234"/>
      <c r="AX248" s="234"/>
      <c r="AY248" s="234"/>
      <c r="AZ248" s="234"/>
      <c r="BA248" s="236"/>
      <c r="BB248" s="236"/>
      <c r="BC248" s="236"/>
      <c r="BD248" s="236"/>
      <c r="BE248" s="236"/>
      <c r="BF248" s="236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7"/>
      <c r="CW248" s="228"/>
      <c r="CX248" s="228"/>
    </row>
    <row r="249" customFormat="false" ht="12.75" hidden="false" customHeight="false" outlineLevel="0" collapsed="false">
      <c r="A249" s="240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7"/>
      <c r="Y249" s="225" t="s">
        <v>1470</v>
      </c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5"/>
      <c r="AR249" s="236"/>
      <c r="AS249" s="234"/>
      <c r="AT249" s="234"/>
      <c r="AU249" s="234"/>
      <c r="AV249" s="234"/>
      <c r="AW249" s="234"/>
      <c r="AX249" s="234"/>
      <c r="AY249" s="234"/>
      <c r="AZ249" s="234"/>
      <c r="BA249" s="236"/>
      <c r="BB249" s="236"/>
      <c r="BC249" s="236"/>
      <c r="BD249" s="236"/>
      <c r="BE249" s="236"/>
      <c r="BF249" s="236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7"/>
      <c r="CW249" s="228"/>
      <c r="CX249" s="228"/>
    </row>
    <row r="250" customFormat="false" ht="12.75" hidden="false" customHeight="false" outlineLevel="0" collapsed="false">
      <c r="A250" s="240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7"/>
      <c r="Y250" s="225" t="s">
        <v>1471</v>
      </c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5"/>
      <c r="AR250" s="236"/>
      <c r="AS250" s="234"/>
      <c r="AT250" s="234"/>
      <c r="AU250" s="234"/>
      <c r="AV250" s="234"/>
      <c r="AW250" s="234"/>
      <c r="AX250" s="234"/>
      <c r="AY250" s="234"/>
      <c r="AZ250" s="234"/>
      <c r="BA250" s="236"/>
      <c r="BB250" s="236"/>
      <c r="BC250" s="236"/>
      <c r="BD250" s="236"/>
      <c r="BE250" s="236"/>
      <c r="BF250" s="236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7"/>
      <c r="CW250" s="228"/>
      <c r="CX250" s="228"/>
    </row>
    <row r="251" customFormat="false" ht="12.75" hidden="false" customHeight="false" outlineLevel="0" collapsed="false">
      <c r="A251" s="240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7"/>
      <c r="Y251" s="225" t="s">
        <v>1472</v>
      </c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5"/>
      <c r="AR251" s="236"/>
      <c r="AS251" s="234"/>
      <c r="AT251" s="234"/>
      <c r="AU251" s="234"/>
      <c r="AV251" s="234"/>
      <c r="AW251" s="234"/>
      <c r="AX251" s="234"/>
      <c r="AY251" s="234"/>
      <c r="AZ251" s="234"/>
      <c r="BA251" s="236"/>
      <c r="BB251" s="236"/>
      <c r="BC251" s="236"/>
      <c r="BD251" s="236"/>
      <c r="BE251" s="236"/>
      <c r="BF251" s="236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7"/>
      <c r="CW251" s="228"/>
      <c r="CX251" s="228"/>
    </row>
    <row r="252" customFormat="false" ht="12.75" hidden="false" customHeight="false" outlineLevel="0" collapsed="false">
      <c r="A252" s="240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7"/>
      <c r="Y252" s="225" t="s">
        <v>1473</v>
      </c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5"/>
      <c r="AR252" s="236"/>
      <c r="AS252" s="234"/>
      <c r="AT252" s="234"/>
      <c r="AU252" s="234"/>
      <c r="AV252" s="234"/>
      <c r="AW252" s="234"/>
      <c r="AX252" s="234"/>
      <c r="AY252" s="234"/>
      <c r="AZ252" s="234"/>
      <c r="BA252" s="236"/>
      <c r="BB252" s="236"/>
      <c r="BC252" s="236"/>
      <c r="BD252" s="236"/>
      <c r="BE252" s="236"/>
      <c r="BF252" s="236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7"/>
      <c r="CW252" s="228"/>
      <c r="CX252" s="228"/>
    </row>
    <row r="253" customFormat="false" ht="12.75" hidden="false" customHeight="false" outlineLevel="0" collapsed="false">
      <c r="A253" s="240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7"/>
      <c r="Y253" s="225" t="s">
        <v>1474</v>
      </c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5"/>
      <c r="AR253" s="236"/>
      <c r="AS253" s="234"/>
      <c r="AT253" s="234"/>
      <c r="AU253" s="234"/>
      <c r="AV253" s="234"/>
      <c r="AW253" s="234"/>
      <c r="AX253" s="234"/>
      <c r="AY253" s="234"/>
      <c r="AZ253" s="234"/>
      <c r="BA253" s="236"/>
      <c r="BB253" s="236"/>
      <c r="BC253" s="236"/>
      <c r="BD253" s="236"/>
      <c r="BE253" s="236"/>
      <c r="BF253" s="236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7"/>
      <c r="CW253" s="228"/>
      <c r="CX253" s="228"/>
    </row>
    <row r="254" customFormat="false" ht="12.75" hidden="false" customHeight="false" outlineLevel="0" collapsed="false">
      <c r="A254" s="240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7"/>
      <c r="Y254" s="225" t="s">
        <v>1475</v>
      </c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5"/>
      <c r="AR254" s="236"/>
      <c r="AS254" s="234"/>
      <c r="AT254" s="234"/>
      <c r="AU254" s="234"/>
      <c r="AV254" s="234"/>
      <c r="AW254" s="234"/>
      <c r="AX254" s="234"/>
      <c r="AY254" s="234"/>
      <c r="AZ254" s="234"/>
      <c r="BA254" s="236"/>
      <c r="BB254" s="236"/>
      <c r="BC254" s="244"/>
      <c r="BD254" s="244"/>
      <c r="BE254" s="244"/>
      <c r="BF254" s="236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7"/>
      <c r="CW254" s="228"/>
      <c r="CX254" s="228"/>
    </row>
    <row r="255" customFormat="false" ht="12.75" hidden="false" customHeight="false" outlineLevel="0" collapsed="false">
      <c r="A255" s="240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7"/>
      <c r="Y255" s="225" t="s">
        <v>1476</v>
      </c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5"/>
      <c r="AR255" s="236"/>
      <c r="AS255" s="234"/>
      <c r="AT255" s="234"/>
      <c r="AU255" s="234"/>
      <c r="AV255" s="234"/>
      <c r="AW255" s="234"/>
      <c r="AX255" s="234"/>
      <c r="AY255" s="234"/>
      <c r="AZ255" s="234"/>
      <c r="BA255" s="236"/>
      <c r="BB255" s="236"/>
      <c r="BC255" s="236"/>
      <c r="BD255" s="236"/>
      <c r="BE255" s="236"/>
      <c r="BF255" s="236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7"/>
      <c r="CW255" s="228"/>
      <c r="CX255" s="228"/>
    </row>
    <row r="256" customFormat="false" ht="12.75" hidden="false" customHeight="false" outlineLevel="0" collapsed="false">
      <c r="A256" s="240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7"/>
      <c r="Y256" s="225" t="s">
        <v>1477</v>
      </c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5"/>
      <c r="AR256" s="236"/>
      <c r="AS256" s="234"/>
      <c r="AT256" s="234"/>
      <c r="AU256" s="234"/>
      <c r="AV256" s="234"/>
      <c r="AW256" s="234"/>
      <c r="AX256" s="234"/>
      <c r="AY256" s="234"/>
      <c r="AZ256" s="234"/>
      <c r="BA256" s="236"/>
      <c r="BB256" s="236"/>
      <c r="BC256" s="236"/>
      <c r="BD256" s="236"/>
      <c r="BE256" s="236"/>
      <c r="BF256" s="236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7"/>
      <c r="CW256" s="228"/>
      <c r="CX256" s="228"/>
    </row>
    <row r="257" customFormat="false" ht="12.75" hidden="false" customHeight="false" outlineLevel="0" collapsed="false">
      <c r="A257" s="240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7"/>
      <c r="Y257" s="225" t="s">
        <v>1478</v>
      </c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5"/>
      <c r="AR257" s="236"/>
      <c r="AS257" s="234"/>
      <c r="AT257" s="234"/>
      <c r="AU257" s="234"/>
      <c r="AV257" s="234"/>
      <c r="AW257" s="234"/>
      <c r="AX257" s="234"/>
      <c r="AY257" s="234"/>
      <c r="AZ257" s="234"/>
      <c r="BA257" s="236"/>
      <c r="BB257" s="236"/>
      <c r="BC257" s="236"/>
      <c r="BD257" s="236"/>
      <c r="BE257" s="236"/>
      <c r="BF257" s="236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7"/>
      <c r="CW257" s="228"/>
      <c r="CX257" s="228"/>
    </row>
    <row r="258" customFormat="false" ht="12.75" hidden="false" customHeight="false" outlineLevel="0" collapsed="false">
      <c r="A258" s="240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7"/>
      <c r="Y258" s="225" t="s">
        <v>1479</v>
      </c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5"/>
      <c r="AR258" s="236"/>
      <c r="AS258" s="234"/>
      <c r="AT258" s="234"/>
      <c r="AU258" s="234"/>
      <c r="AV258" s="234"/>
      <c r="AW258" s="234"/>
      <c r="AX258" s="234"/>
      <c r="AY258" s="234"/>
      <c r="AZ258" s="234"/>
      <c r="BA258" s="236"/>
      <c r="BB258" s="236"/>
      <c r="BC258" s="236"/>
      <c r="BD258" s="236"/>
      <c r="BE258" s="236"/>
      <c r="BF258" s="236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7"/>
      <c r="CW258" s="228"/>
      <c r="CX258" s="228"/>
    </row>
    <row r="259" customFormat="false" ht="12.75" hidden="false" customHeight="false" outlineLevel="0" collapsed="false">
      <c r="A259" s="240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7"/>
      <c r="Y259" s="225" t="s">
        <v>1480</v>
      </c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5"/>
      <c r="AR259" s="236"/>
      <c r="AS259" s="234"/>
      <c r="AT259" s="234"/>
      <c r="AU259" s="234"/>
      <c r="AV259" s="234"/>
      <c r="AW259" s="234"/>
      <c r="AX259" s="234"/>
      <c r="AY259" s="234"/>
      <c r="AZ259" s="234"/>
      <c r="BA259" s="236"/>
      <c r="BB259" s="236"/>
      <c r="BC259" s="244"/>
      <c r="BD259" s="244"/>
      <c r="BE259" s="244"/>
      <c r="BF259" s="236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7"/>
      <c r="CW259" s="228"/>
      <c r="CX259" s="228"/>
    </row>
    <row r="260" customFormat="false" ht="12.75" hidden="false" customHeight="false" outlineLevel="0" collapsed="false">
      <c r="A260" s="240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7"/>
      <c r="Y260" s="225" t="s">
        <v>1481</v>
      </c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5"/>
      <c r="AR260" s="236"/>
      <c r="AS260" s="234"/>
      <c r="AT260" s="234"/>
      <c r="AU260" s="234"/>
      <c r="AV260" s="234"/>
      <c r="AW260" s="234"/>
      <c r="AX260" s="234"/>
      <c r="AY260" s="234"/>
      <c r="AZ260" s="234"/>
      <c r="BA260" s="236"/>
      <c r="BB260" s="236"/>
      <c r="BC260" s="236"/>
      <c r="BD260" s="236"/>
      <c r="BE260" s="236"/>
      <c r="BF260" s="236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7"/>
      <c r="CW260" s="228"/>
      <c r="CX260" s="228"/>
    </row>
    <row r="261" customFormat="false" ht="12.75" hidden="false" customHeight="false" outlineLevel="0" collapsed="false">
      <c r="A261" s="240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7"/>
      <c r="Y261" s="225" t="s">
        <v>1482</v>
      </c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5"/>
      <c r="AR261" s="236"/>
      <c r="AS261" s="234"/>
      <c r="AT261" s="234"/>
      <c r="AU261" s="234"/>
      <c r="AV261" s="234"/>
      <c r="AW261" s="234"/>
      <c r="AX261" s="234"/>
      <c r="AY261" s="234"/>
      <c r="AZ261" s="234"/>
      <c r="BA261" s="236"/>
      <c r="BB261" s="236"/>
      <c r="BC261" s="236"/>
      <c r="BD261" s="236"/>
      <c r="BE261" s="236"/>
      <c r="BF261" s="236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7"/>
      <c r="CW261" s="228"/>
      <c r="CX261" s="228"/>
    </row>
    <row r="262" customFormat="false" ht="12.75" hidden="false" customHeight="false" outlineLevel="0" collapsed="false">
      <c r="A262" s="240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7"/>
      <c r="Y262" s="225" t="s">
        <v>1483</v>
      </c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5"/>
      <c r="AR262" s="236"/>
      <c r="AS262" s="234"/>
      <c r="AT262" s="234"/>
      <c r="AU262" s="234"/>
      <c r="AV262" s="234"/>
      <c r="AW262" s="234"/>
      <c r="AX262" s="234"/>
      <c r="AY262" s="234"/>
      <c r="AZ262" s="234"/>
      <c r="BA262" s="236"/>
      <c r="BB262" s="236"/>
      <c r="BC262" s="236"/>
      <c r="BD262" s="236"/>
      <c r="BE262" s="236"/>
      <c r="BF262" s="236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7"/>
      <c r="CW262" s="228"/>
      <c r="CX262" s="228"/>
    </row>
    <row r="263" customFormat="false" ht="12.75" hidden="false" customHeight="false" outlineLevel="0" collapsed="false">
      <c r="A263" s="240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7"/>
      <c r="Y263" s="225" t="s">
        <v>1484</v>
      </c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5"/>
      <c r="AR263" s="236"/>
      <c r="AS263" s="234"/>
      <c r="AT263" s="234"/>
      <c r="AU263" s="234"/>
      <c r="AV263" s="234"/>
      <c r="AW263" s="234"/>
      <c r="AX263" s="234"/>
      <c r="AY263" s="234"/>
      <c r="AZ263" s="234"/>
      <c r="BA263" s="236"/>
      <c r="BB263" s="236"/>
      <c r="BC263" s="236"/>
      <c r="BD263" s="236"/>
      <c r="BE263" s="236"/>
      <c r="BF263" s="236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7"/>
      <c r="CW263" s="228"/>
      <c r="CX263" s="228"/>
    </row>
    <row r="264" customFormat="false" ht="12.75" hidden="false" customHeight="false" outlineLevel="0" collapsed="false">
      <c r="A264" s="240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7"/>
      <c r="Y264" s="225" t="s">
        <v>1485</v>
      </c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5"/>
      <c r="AR264" s="236"/>
      <c r="AS264" s="234"/>
      <c r="AT264" s="234"/>
      <c r="AU264" s="234"/>
      <c r="AV264" s="234"/>
      <c r="AW264" s="234"/>
      <c r="AX264" s="234"/>
      <c r="AY264" s="234"/>
      <c r="AZ264" s="234"/>
      <c r="BA264" s="236"/>
      <c r="BB264" s="236"/>
      <c r="BC264" s="236"/>
      <c r="BD264" s="236"/>
      <c r="BE264" s="236"/>
      <c r="BF264" s="236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7"/>
      <c r="CW264" s="228"/>
      <c r="CX264" s="228"/>
    </row>
    <row r="265" customFormat="false" ht="12.75" hidden="false" customHeight="false" outlineLevel="0" collapsed="false">
      <c r="A265" s="240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7"/>
      <c r="Y265" s="225" t="s">
        <v>1375</v>
      </c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5"/>
      <c r="AR265" s="236"/>
      <c r="AS265" s="234"/>
      <c r="AT265" s="234"/>
      <c r="AU265" s="234"/>
      <c r="AV265" s="234"/>
      <c r="AW265" s="234"/>
      <c r="AX265" s="234"/>
      <c r="AY265" s="234"/>
      <c r="AZ265" s="234"/>
      <c r="BA265" s="236"/>
      <c r="BB265" s="236"/>
      <c r="BC265" s="236"/>
      <c r="BD265" s="236"/>
      <c r="BE265" s="236"/>
      <c r="BF265" s="236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7"/>
      <c r="CW265" s="228"/>
      <c r="CX265" s="228"/>
    </row>
    <row r="266" customFormat="false" ht="12.75" hidden="false" customHeight="false" outlineLevel="0" collapsed="false">
      <c r="A266" s="240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7"/>
      <c r="Y266" s="225" t="s">
        <v>1486</v>
      </c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5"/>
      <c r="AR266" s="236"/>
      <c r="AS266" s="234"/>
      <c r="AT266" s="234"/>
      <c r="AU266" s="234"/>
      <c r="AV266" s="234"/>
      <c r="AW266" s="234"/>
      <c r="AX266" s="234"/>
      <c r="AY266" s="234"/>
      <c r="AZ266" s="234"/>
      <c r="BA266" s="236"/>
      <c r="BB266" s="236"/>
      <c r="BC266" s="236"/>
      <c r="BD266" s="236"/>
      <c r="BE266" s="236"/>
      <c r="BF266" s="236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7"/>
      <c r="CW266" s="228"/>
      <c r="CX266" s="228"/>
    </row>
    <row r="267" customFormat="false" ht="12.75" hidden="false" customHeight="false" outlineLevel="0" collapsed="false">
      <c r="A267" s="240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7"/>
      <c r="Y267" s="225" t="s">
        <v>1487</v>
      </c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5"/>
      <c r="AR267" s="236"/>
      <c r="AS267" s="234"/>
      <c r="AT267" s="234"/>
      <c r="AU267" s="234"/>
      <c r="AV267" s="234"/>
      <c r="AW267" s="234"/>
      <c r="AX267" s="234"/>
      <c r="AY267" s="234"/>
      <c r="AZ267" s="234"/>
      <c r="BA267" s="236"/>
      <c r="BB267" s="236"/>
      <c r="BC267" s="244"/>
      <c r="BD267" s="244"/>
      <c r="BE267" s="244"/>
      <c r="BF267" s="236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7"/>
      <c r="CW267" s="228"/>
      <c r="CX267" s="228"/>
    </row>
    <row r="268" customFormat="false" ht="12.75" hidden="false" customHeight="false" outlineLevel="0" collapsed="false">
      <c r="A268" s="240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7"/>
      <c r="Y268" s="225" t="s">
        <v>1488</v>
      </c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5"/>
      <c r="AR268" s="236"/>
      <c r="AS268" s="234"/>
      <c r="AT268" s="234"/>
      <c r="AU268" s="234"/>
      <c r="AV268" s="234"/>
      <c r="AW268" s="234"/>
      <c r="AX268" s="234"/>
      <c r="AY268" s="234"/>
      <c r="AZ268" s="234"/>
      <c r="BA268" s="236"/>
      <c r="BB268" s="236"/>
      <c r="BC268" s="236"/>
      <c r="BD268" s="236"/>
      <c r="BE268" s="236"/>
      <c r="BF268" s="236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7"/>
      <c r="CW268" s="228"/>
      <c r="CX268" s="228"/>
    </row>
    <row r="269" customFormat="false" ht="12.75" hidden="false" customHeight="false" outlineLevel="0" collapsed="false">
      <c r="A269" s="240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7"/>
      <c r="Y269" s="225" t="s">
        <v>1489</v>
      </c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5"/>
      <c r="AR269" s="236"/>
      <c r="AS269" s="234"/>
      <c r="AT269" s="234"/>
      <c r="AU269" s="234"/>
      <c r="AV269" s="234"/>
      <c r="AW269" s="234"/>
      <c r="AX269" s="234"/>
      <c r="AY269" s="234"/>
      <c r="AZ269" s="234"/>
      <c r="BA269" s="236"/>
      <c r="BB269" s="236"/>
      <c r="BC269" s="236"/>
      <c r="BD269" s="236"/>
      <c r="BE269" s="236"/>
      <c r="BF269" s="236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7"/>
      <c r="CW269" s="228"/>
      <c r="CX269" s="228"/>
    </row>
    <row r="270" customFormat="false" ht="12.75" hidden="false" customHeight="false" outlineLevel="0" collapsed="false">
      <c r="A270" s="240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7"/>
      <c r="Y270" s="225" t="s">
        <v>1490</v>
      </c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5"/>
      <c r="AR270" s="236"/>
      <c r="AS270" s="234"/>
      <c r="AT270" s="234"/>
      <c r="AU270" s="234"/>
      <c r="AV270" s="234"/>
      <c r="AW270" s="234"/>
      <c r="AX270" s="234"/>
      <c r="AY270" s="234"/>
      <c r="AZ270" s="234"/>
      <c r="BA270" s="236"/>
      <c r="BB270" s="236"/>
      <c r="BC270" s="236"/>
      <c r="BD270" s="236"/>
      <c r="BE270" s="236"/>
      <c r="BF270" s="236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7"/>
      <c r="CW270" s="228"/>
      <c r="CX270" s="228"/>
    </row>
    <row r="271" customFormat="false" ht="12.75" hidden="false" customHeight="false" outlineLevel="0" collapsed="false">
      <c r="A271" s="240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7"/>
      <c r="Y271" s="225" t="s">
        <v>1491</v>
      </c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5"/>
      <c r="AR271" s="236"/>
      <c r="AS271" s="234"/>
      <c r="AT271" s="234"/>
      <c r="AU271" s="234"/>
      <c r="AV271" s="234"/>
      <c r="AW271" s="234"/>
      <c r="AX271" s="234"/>
      <c r="AY271" s="234"/>
      <c r="AZ271" s="234"/>
      <c r="BA271" s="236"/>
      <c r="BB271" s="236"/>
      <c r="BC271" s="244"/>
      <c r="BD271" s="244"/>
      <c r="BE271" s="244"/>
      <c r="BF271" s="236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7"/>
      <c r="CW271" s="228"/>
      <c r="CX271" s="228"/>
    </row>
    <row r="272" customFormat="false" ht="12.75" hidden="false" customHeight="false" outlineLevel="0" collapsed="false">
      <c r="A272" s="240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7"/>
      <c r="Y272" s="225" t="s">
        <v>1492</v>
      </c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5"/>
      <c r="AR272" s="236"/>
      <c r="AS272" s="234"/>
      <c r="AT272" s="234"/>
      <c r="AU272" s="234"/>
      <c r="AV272" s="234"/>
      <c r="AW272" s="234"/>
      <c r="AX272" s="234"/>
      <c r="AY272" s="234"/>
      <c r="AZ272" s="234"/>
      <c r="BA272" s="236"/>
      <c r="BB272" s="236"/>
      <c r="BC272" s="236"/>
      <c r="BD272" s="236"/>
      <c r="BE272" s="236"/>
      <c r="BF272" s="236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7"/>
      <c r="CW272" s="228"/>
      <c r="CX272" s="228"/>
    </row>
    <row r="273" customFormat="false" ht="12.75" hidden="false" customHeight="false" outlineLevel="0" collapsed="false">
      <c r="A273" s="240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7"/>
      <c r="Y273" s="225" t="s">
        <v>1493</v>
      </c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5"/>
      <c r="AR273" s="236"/>
      <c r="AS273" s="234"/>
      <c r="AT273" s="234"/>
      <c r="AU273" s="234"/>
      <c r="AV273" s="234"/>
      <c r="AW273" s="234"/>
      <c r="AX273" s="234"/>
      <c r="AY273" s="234"/>
      <c r="AZ273" s="234"/>
      <c r="BA273" s="236"/>
      <c r="BB273" s="236"/>
      <c r="BC273" s="236"/>
      <c r="BD273" s="236"/>
      <c r="BE273" s="236"/>
      <c r="BF273" s="236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7"/>
      <c r="CW273" s="228"/>
      <c r="CX273" s="228"/>
    </row>
    <row r="274" customFormat="false" ht="12.75" hidden="false" customHeight="false" outlineLevel="0" collapsed="false">
      <c r="A274" s="240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7"/>
      <c r="Y274" s="225" t="s">
        <v>1494</v>
      </c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5"/>
      <c r="AR274" s="236"/>
      <c r="AS274" s="234"/>
      <c r="AT274" s="234"/>
      <c r="AU274" s="234"/>
      <c r="AV274" s="234"/>
      <c r="AW274" s="234"/>
      <c r="AX274" s="234"/>
      <c r="AY274" s="234"/>
      <c r="AZ274" s="234"/>
      <c r="BA274" s="236"/>
      <c r="BB274" s="236"/>
      <c r="BC274" s="236"/>
      <c r="BD274" s="236"/>
      <c r="BE274" s="236"/>
      <c r="BF274" s="236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7"/>
      <c r="CW274" s="228"/>
      <c r="CX274" s="228"/>
    </row>
    <row r="275" customFormat="false" ht="12.75" hidden="false" customHeight="false" outlineLevel="0" collapsed="false">
      <c r="A275" s="240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7"/>
      <c r="Y275" s="225" t="s">
        <v>1495</v>
      </c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5"/>
      <c r="AR275" s="236"/>
      <c r="AS275" s="234"/>
      <c r="AT275" s="234"/>
      <c r="AU275" s="234"/>
      <c r="AV275" s="234"/>
      <c r="AW275" s="234"/>
      <c r="AX275" s="234"/>
      <c r="AY275" s="234"/>
      <c r="AZ275" s="234"/>
      <c r="BA275" s="236"/>
      <c r="BB275" s="236"/>
      <c r="BC275" s="236"/>
      <c r="BD275" s="236"/>
      <c r="BE275" s="236"/>
      <c r="BF275" s="236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7"/>
      <c r="CW275" s="228"/>
      <c r="CX275" s="228"/>
    </row>
    <row r="276" customFormat="false" ht="12.75" hidden="false" customHeight="false" outlineLevel="0" collapsed="false">
      <c r="A276" s="240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7"/>
      <c r="Y276" s="225" t="s">
        <v>1496</v>
      </c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5"/>
      <c r="AR276" s="236"/>
      <c r="AS276" s="234"/>
      <c r="AT276" s="234"/>
      <c r="AU276" s="234"/>
      <c r="AV276" s="234"/>
      <c r="AW276" s="234"/>
      <c r="AX276" s="234"/>
      <c r="AY276" s="234"/>
      <c r="AZ276" s="234"/>
      <c r="BA276" s="236"/>
      <c r="BB276" s="236"/>
      <c r="BC276" s="244"/>
      <c r="BD276" s="244"/>
      <c r="BE276" s="244"/>
      <c r="BF276" s="236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7"/>
      <c r="CW276" s="228"/>
      <c r="CX276" s="228"/>
    </row>
    <row r="277" customFormat="false" ht="12.75" hidden="false" customHeight="false" outlineLevel="0" collapsed="false">
      <c r="A277" s="240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7"/>
      <c r="Y277" s="225" t="s">
        <v>1497</v>
      </c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5"/>
      <c r="AR277" s="236"/>
      <c r="AS277" s="234"/>
      <c r="AT277" s="234"/>
      <c r="AU277" s="234"/>
      <c r="AV277" s="234"/>
      <c r="AW277" s="234"/>
      <c r="AX277" s="234"/>
      <c r="AY277" s="234"/>
      <c r="AZ277" s="234"/>
      <c r="BA277" s="236"/>
      <c r="BB277" s="236"/>
      <c r="BC277" s="236"/>
      <c r="BD277" s="236"/>
      <c r="BE277" s="236"/>
      <c r="BF277" s="236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7"/>
      <c r="CW277" s="228"/>
      <c r="CX277" s="228"/>
    </row>
    <row r="278" customFormat="false" ht="12.75" hidden="false" customHeight="false" outlineLevel="0" collapsed="false">
      <c r="A278" s="240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7"/>
      <c r="Y278" s="225" t="s">
        <v>1498</v>
      </c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5"/>
      <c r="AR278" s="236"/>
      <c r="AS278" s="234"/>
      <c r="AT278" s="234"/>
      <c r="AU278" s="234"/>
      <c r="AV278" s="234"/>
      <c r="AW278" s="234"/>
      <c r="AX278" s="234"/>
      <c r="AY278" s="234"/>
      <c r="AZ278" s="234"/>
      <c r="BA278" s="236"/>
      <c r="BB278" s="236"/>
      <c r="BC278" s="236"/>
      <c r="BD278" s="236"/>
      <c r="BE278" s="236"/>
      <c r="BF278" s="236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7"/>
      <c r="CW278" s="228"/>
      <c r="CX278" s="228"/>
    </row>
    <row r="279" customFormat="false" ht="12.75" hidden="false" customHeight="false" outlineLevel="0" collapsed="false">
      <c r="A279" s="240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7"/>
      <c r="Y279" s="225" t="s">
        <v>1499</v>
      </c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5"/>
      <c r="AR279" s="236"/>
      <c r="AS279" s="234"/>
      <c r="AT279" s="234"/>
      <c r="AU279" s="234"/>
      <c r="AV279" s="234"/>
      <c r="AW279" s="234"/>
      <c r="AX279" s="234"/>
      <c r="AY279" s="234"/>
      <c r="AZ279" s="234"/>
      <c r="BA279" s="236"/>
      <c r="BB279" s="236"/>
      <c r="BC279" s="244"/>
      <c r="BD279" s="244"/>
      <c r="BE279" s="244"/>
      <c r="BF279" s="236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7"/>
      <c r="CW279" s="228"/>
      <c r="CX279" s="228"/>
    </row>
    <row r="280" customFormat="false" ht="12.75" hidden="false" customHeight="false" outlineLevel="0" collapsed="false">
      <c r="A280" s="240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7"/>
      <c r="Y280" s="225" t="s">
        <v>1500</v>
      </c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5"/>
      <c r="AR280" s="236"/>
      <c r="AS280" s="234"/>
      <c r="AT280" s="234"/>
      <c r="AU280" s="234"/>
      <c r="AV280" s="234"/>
      <c r="AW280" s="234"/>
      <c r="AX280" s="234"/>
      <c r="AY280" s="234"/>
      <c r="AZ280" s="234"/>
      <c r="BA280" s="236"/>
      <c r="BB280" s="236"/>
      <c r="BC280" s="236"/>
      <c r="BD280" s="236"/>
      <c r="BE280" s="236"/>
      <c r="BF280" s="236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7"/>
      <c r="CW280" s="228"/>
      <c r="CX280" s="228"/>
    </row>
    <row r="281" customFormat="false" ht="12.75" hidden="false" customHeight="false" outlineLevel="0" collapsed="false">
      <c r="A281" s="240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7"/>
      <c r="Y281" s="225" t="s">
        <v>1501</v>
      </c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5"/>
      <c r="AR281" s="236"/>
      <c r="AS281" s="234"/>
      <c r="AT281" s="234"/>
      <c r="AU281" s="234"/>
      <c r="AV281" s="234"/>
      <c r="AW281" s="234"/>
      <c r="AX281" s="234"/>
      <c r="AY281" s="234"/>
      <c r="AZ281" s="234"/>
      <c r="BA281" s="236"/>
      <c r="BB281" s="236"/>
      <c r="BC281" s="236"/>
      <c r="BD281" s="236"/>
      <c r="BE281" s="236"/>
      <c r="BF281" s="236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7"/>
      <c r="CW281" s="228"/>
      <c r="CX281" s="228"/>
    </row>
    <row r="282" customFormat="false" ht="12.75" hidden="false" customHeight="false" outlineLevel="0" collapsed="false">
      <c r="A282" s="240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7"/>
      <c r="Y282" s="225" t="s">
        <v>1502</v>
      </c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5"/>
      <c r="AR282" s="236"/>
      <c r="AS282" s="234"/>
      <c r="AT282" s="234"/>
      <c r="AU282" s="234"/>
      <c r="AV282" s="234"/>
      <c r="AW282" s="234"/>
      <c r="AX282" s="234"/>
      <c r="AY282" s="234"/>
      <c r="AZ282" s="234"/>
      <c r="BA282" s="236"/>
      <c r="BB282" s="236"/>
      <c r="BC282" s="236"/>
      <c r="BD282" s="236"/>
      <c r="BE282" s="236"/>
      <c r="BF282" s="236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7"/>
      <c r="CW282" s="228"/>
      <c r="CX282" s="228"/>
    </row>
    <row r="283" customFormat="false" ht="12.75" hidden="false" customHeight="false" outlineLevel="0" collapsed="false">
      <c r="A283" s="240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7"/>
      <c r="Y283" s="225" t="s">
        <v>1503</v>
      </c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5"/>
      <c r="AR283" s="236"/>
      <c r="AS283" s="234"/>
      <c r="AT283" s="234"/>
      <c r="AU283" s="234"/>
      <c r="AV283" s="234"/>
      <c r="AW283" s="234"/>
      <c r="AX283" s="234"/>
      <c r="AY283" s="234"/>
      <c r="AZ283" s="234"/>
      <c r="BA283" s="236"/>
      <c r="BB283" s="236"/>
      <c r="BC283" s="236"/>
      <c r="BD283" s="236"/>
      <c r="BE283" s="236"/>
      <c r="BF283" s="236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7"/>
      <c r="CW283" s="228"/>
      <c r="CX283" s="228"/>
    </row>
    <row r="284" customFormat="false" ht="12.75" hidden="false" customHeight="false" outlineLevel="0" collapsed="false">
      <c r="A284" s="240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7"/>
      <c r="Y284" s="225" t="s">
        <v>1504</v>
      </c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5"/>
      <c r="AR284" s="236"/>
      <c r="AS284" s="234"/>
      <c r="AT284" s="234"/>
      <c r="AU284" s="234"/>
      <c r="AV284" s="234"/>
      <c r="AW284" s="234"/>
      <c r="AX284" s="234"/>
      <c r="AY284" s="234"/>
      <c r="AZ284" s="234"/>
      <c r="BA284" s="236"/>
      <c r="BB284" s="236"/>
      <c r="BC284" s="236"/>
      <c r="BD284" s="236"/>
      <c r="BE284" s="236"/>
      <c r="BF284" s="236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7"/>
      <c r="CW284" s="228"/>
      <c r="CX284" s="228"/>
    </row>
    <row r="285" customFormat="false" ht="12.75" hidden="false" customHeight="false" outlineLevel="0" collapsed="false">
      <c r="A285" s="240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7" t="s">
        <v>1505</v>
      </c>
      <c r="Y285" s="225" t="s">
        <v>951</v>
      </c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5"/>
      <c r="AR285" s="236"/>
      <c r="AS285" s="234"/>
      <c r="AT285" s="234"/>
      <c r="AU285" s="234"/>
      <c r="AV285" s="234"/>
      <c r="AW285" s="234"/>
      <c r="AX285" s="234"/>
      <c r="AY285" s="234"/>
      <c r="AZ285" s="234"/>
      <c r="BA285" s="236"/>
      <c r="BB285" s="236"/>
      <c r="BC285" s="244"/>
      <c r="BD285" s="244"/>
      <c r="BE285" s="244"/>
      <c r="BF285" s="236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7"/>
      <c r="CW285" s="228"/>
      <c r="CX285" s="228"/>
    </row>
    <row r="286" customFormat="false" ht="12.75" hidden="false" customHeight="false" outlineLevel="0" collapsed="false">
      <c r="A286" s="240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7"/>
      <c r="Y286" s="225" t="s">
        <v>1506</v>
      </c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5"/>
      <c r="AR286" s="236"/>
      <c r="AS286" s="234"/>
      <c r="AT286" s="234"/>
      <c r="AU286" s="234"/>
      <c r="AV286" s="234"/>
      <c r="AW286" s="234"/>
      <c r="AX286" s="234"/>
      <c r="AY286" s="234"/>
      <c r="AZ286" s="234"/>
      <c r="BA286" s="236"/>
      <c r="BB286" s="236"/>
      <c r="BC286" s="236"/>
      <c r="BD286" s="236"/>
      <c r="BE286" s="236"/>
      <c r="BF286" s="236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7"/>
      <c r="CW286" s="228"/>
      <c r="CX286" s="228"/>
    </row>
    <row r="287" customFormat="false" ht="12.75" hidden="false" customHeight="false" outlineLevel="0" collapsed="false">
      <c r="A287" s="240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7"/>
      <c r="Y287" s="225" t="s">
        <v>952</v>
      </c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5"/>
      <c r="AR287" s="236"/>
      <c r="AS287" s="234"/>
      <c r="AT287" s="234"/>
      <c r="AU287" s="234"/>
      <c r="AV287" s="234"/>
      <c r="AW287" s="234"/>
      <c r="AX287" s="234"/>
      <c r="AY287" s="234"/>
      <c r="AZ287" s="234"/>
      <c r="BA287" s="236"/>
      <c r="BB287" s="236"/>
      <c r="BC287" s="236"/>
      <c r="BD287" s="236"/>
      <c r="BE287" s="236"/>
      <c r="BF287" s="236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7"/>
      <c r="CW287" s="228"/>
      <c r="CX287" s="228"/>
    </row>
    <row r="288" customFormat="false" ht="12.75" hidden="false" customHeight="false" outlineLevel="0" collapsed="false">
      <c r="A288" s="240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7"/>
      <c r="Y288" s="225" t="s">
        <v>1507</v>
      </c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5"/>
      <c r="AR288" s="236"/>
      <c r="AS288" s="234"/>
      <c r="AT288" s="234"/>
      <c r="AU288" s="234"/>
      <c r="AV288" s="234"/>
      <c r="AW288" s="234"/>
      <c r="AX288" s="234"/>
      <c r="AY288" s="234"/>
      <c r="AZ288" s="234"/>
      <c r="BA288" s="236"/>
      <c r="BB288" s="236"/>
      <c r="BC288" s="236"/>
      <c r="BD288" s="236"/>
      <c r="BE288" s="236"/>
      <c r="BF288" s="236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7"/>
      <c r="CW288" s="228"/>
      <c r="CX288" s="228"/>
    </row>
    <row r="289" customFormat="false" ht="12.75" hidden="false" customHeight="false" outlineLevel="0" collapsed="false">
      <c r="A289" s="240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7"/>
      <c r="Y289" s="225" t="s">
        <v>1508</v>
      </c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5"/>
      <c r="AR289" s="236"/>
      <c r="AS289" s="234"/>
      <c r="AT289" s="234"/>
      <c r="AU289" s="234"/>
      <c r="AV289" s="234"/>
      <c r="AW289" s="234"/>
      <c r="AX289" s="234"/>
      <c r="AY289" s="234"/>
      <c r="AZ289" s="234"/>
      <c r="BA289" s="236"/>
      <c r="BB289" s="236"/>
      <c r="BC289" s="244"/>
      <c r="BD289" s="244"/>
      <c r="BE289" s="244"/>
      <c r="BF289" s="236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7"/>
      <c r="CW289" s="228"/>
      <c r="CX289" s="228"/>
    </row>
    <row r="290" customFormat="false" ht="12.75" hidden="false" customHeight="false" outlineLevel="0" collapsed="false">
      <c r="A290" s="240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7"/>
      <c r="Y290" s="225" t="s">
        <v>1509</v>
      </c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5"/>
      <c r="AR290" s="236"/>
      <c r="AS290" s="234"/>
      <c r="AT290" s="234"/>
      <c r="AU290" s="234"/>
      <c r="AV290" s="234"/>
      <c r="AW290" s="234"/>
      <c r="AX290" s="234"/>
      <c r="AY290" s="234"/>
      <c r="AZ290" s="234"/>
      <c r="BA290" s="236"/>
      <c r="BB290" s="236"/>
      <c r="BC290" s="236"/>
      <c r="BD290" s="236"/>
      <c r="BE290" s="236"/>
      <c r="BF290" s="236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7"/>
      <c r="CW290" s="228"/>
      <c r="CX290" s="228"/>
    </row>
    <row r="291" customFormat="false" ht="12.75" hidden="false" customHeight="false" outlineLevel="0" collapsed="false">
      <c r="A291" s="240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7"/>
      <c r="Y291" s="225" t="s">
        <v>1510</v>
      </c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5"/>
      <c r="AR291" s="236"/>
      <c r="AS291" s="234"/>
      <c r="AT291" s="234"/>
      <c r="AU291" s="234"/>
      <c r="AV291" s="234"/>
      <c r="AW291" s="234"/>
      <c r="AX291" s="234"/>
      <c r="AY291" s="234"/>
      <c r="AZ291" s="234"/>
      <c r="BA291" s="236"/>
      <c r="BB291" s="236"/>
      <c r="BC291" s="244"/>
      <c r="BD291" s="244"/>
      <c r="BE291" s="244"/>
      <c r="BF291" s="236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7"/>
      <c r="CW291" s="228"/>
      <c r="CX291" s="228"/>
    </row>
    <row r="292" customFormat="false" ht="12.75" hidden="false" customHeight="false" outlineLevel="0" collapsed="false">
      <c r="A292" s="240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7"/>
      <c r="Y292" s="225" t="s">
        <v>1511</v>
      </c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5"/>
      <c r="AR292" s="236"/>
      <c r="AS292" s="234"/>
      <c r="AT292" s="234"/>
      <c r="AU292" s="234"/>
      <c r="AV292" s="234"/>
      <c r="AW292" s="234"/>
      <c r="AX292" s="234"/>
      <c r="AY292" s="234"/>
      <c r="AZ292" s="234"/>
      <c r="BA292" s="236"/>
      <c r="BB292" s="236"/>
      <c r="BC292" s="236"/>
      <c r="BD292" s="236"/>
      <c r="BE292" s="236"/>
      <c r="BF292" s="236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7"/>
      <c r="CW292" s="228"/>
      <c r="CX292" s="228"/>
    </row>
    <row r="293" customFormat="false" ht="12.75" hidden="false" customHeight="false" outlineLevel="0" collapsed="false">
      <c r="A293" s="240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7" t="s">
        <v>1512</v>
      </c>
      <c r="Y293" s="225" t="s">
        <v>1513</v>
      </c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5"/>
      <c r="AR293" s="236"/>
      <c r="AS293" s="234"/>
      <c r="AT293" s="234"/>
      <c r="AU293" s="234"/>
      <c r="AV293" s="234"/>
      <c r="AW293" s="234"/>
      <c r="AX293" s="234"/>
      <c r="AY293" s="234"/>
      <c r="AZ293" s="234"/>
      <c r="BA293" s="236"/>
      <c r="BB293" s="236"/>
      <c r="BC293" s="236"/>
      <c r="BD293" s="236"/>
      <c r="BE293" s="236"/>
      <c r="BF293" s="236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7"/>
      <c r="CW293" s="228"/>
      <c r="CX293" s="228"/>
    </row>
    <row r="294" customFormat="false" ht="12.75" hidden="false" customHeight="false" outlineLevel="0" collapsed="false">
      <c r="A294" s="240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7"/>
      <c r="Y294" s="225" t="s">
        <v>1514</v>
      </c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5"/>
      <c r="AR294" s="236"/>
      <c r="AS294" s="234"/>
      <c r="AT294" s="234"/>
      <c r="AU294" s="234"/>
      <c r="AV294" s="234"/>
      <c r="AW294" s="234"/>
      <c r="AX294" s="234"/>
      <c r="AY294" s="234"/>
      <c r="AZ294" s="234"/>
      <c r="BA294" s="236"/>
      <c r="BB294" s="236"/>
      <c r="BC294" s="236"/>
      <c r="BD294" s="236"/>
      <c r="BE294" s="236"/>
      <c r="BF294" s="236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7"/>
      <c r="CW294" s="228"/>
      <c r="CX294" s="228"/>
    </row>
    <row r="295" customFormat="false" ht="12.75" hidden="false" customHeight="false" outlineLevel="0" collapsed="false">
      <c r="A295" s="240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7"/>
      <c r="Y295" s="225" t="s">
        <v>1515</v>
      </c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5"/>
      <c r="AR295" s="236"/>
      <c r="AS295" s="234"/>
      <c r="AT295" s="234"/>
      <c r="AU295" s="234"/>
      <c r="AV295" s="234"/>
      <c r="AW295" s="234"/>
      <c r="AX295" s="234"/>
      <c r="AY295" s="234"/>
      <c r="AZ295" s="234"/>
      <c r="BA295" s="236"/>
      <c r="BB295" s="236"/>
      <c r="BC295" s="244"/>
      <c r="BD295" s="244"/>
      <c r="BE295" s="244"/>
      <c r="BF295" s="236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7"/>
      <c r="CW295" s="228"/>
      <c r="CX295" s="228"/>
    </row>
    <row r="296" customFormat="false" ht="12.75" hidden="false" customHeight="false" outlineLevel="0" collapsed="false">
      <c r="A296" s="240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7"/>
      <c r="Y296" s="225" t="s">
        <v>1516</v>
      </c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5"/>
      <c r="AR296" s="236"/>
      <c r="AS296" s="234"/>
      <c r="AT296" s="234"/>
      <c r="AU296" s="234"/>
      <c r="AV296" s="234"/>
      <c r="AW296" s="234"/>
      <c r="AX296" s="234"/>
      <c r="AY296" s="234"/>
      <c r="AZ296" s="234"/>
      <c r="BA296" s="236"/>
      <c r="BB296" s="236"/>
      <c r="BC296" s="236"/>
      <c r="BD296" s="236"/>
      <c r="BE296" s="236"/>
      <c r="BF296" s="236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7"/>
      <c r="CW296" s="228"/>
      <c r="CX296" s="228"/>
    </row>
    <row r="297" customFormat="false" ht="12.75" hidden="false" customHeight="false" outlineLevel="0" collapsed="false">
      <c r="A297" s="240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7"/>
      <c r="Y297" s="225" t="s">
        <v>1517</v>
      </c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5"/>
      <c r="AR297" s="236"/>
      <c r="AS297" s="234"/>
      <c r="AT297" s="234"/>
      <c r="AU297" s="234"/>
      <c r="AV297" s="234"/>
      <c r="AW297" s="234"/>
      <c r="AX297" s="234"/>
      <c r="AY297" s="234"/>
      <c r="AZ297" s="234"/>
      <c r="BA297" s="236"/>
      <c r="BB297" s="236"/>
      <c r="BC297" s="236"/>
      <c r="BD297" s="236"/>
      <c r="BE297" s="236"/>
      <c r="BF297" s="236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7"/>
      <c r="CW297" s="228"/>
      <c r="CX297" s="228"/>
    </row>
    <row r="298" customFormat="false" ht="12.75" hidden="false" customHeight="false" outlineLevel="0" collapsed="false">
      <c r="A298" s="240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7"/>
      <c r="Y298" s="225" t="s">
        <v>1518</v>
      </c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5"/>
      <c r="AR298" s="236"/>
      <c r="AS298" s="234"/>
      <c r="AT298" s="234"/>
      <c r="AU298" s="234"/>
      <c r="AV298" s="234"/>
      <c r="AW298" s="234"/>
      <c r="AX298" s="234"/>
      <c r="AY298" s="234"/>
      <c r="AZ298" s="234"/>
      <c r="BA298" s="236"/>
      <c r="BB298" s="236"/>
      <c r="BC298" s="236"/>
      <c r="BD298" s="236"/>
      <c r="BE298" s="236"/>
      <c r="BF298" s="236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7"/>
      <c r="CW298" s="228"/>
      <c r="CX298" s="228"/>
    </row>
    <row r="299" customFormat="false" ht="12.75" hidden="false" customHeight="false" outlineLevel="0" collapsed="false">
      <c r="A299" s="240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7"/>
      <c r="Y299" s="225" t="s">
        <v>1519</v>
      </c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5"/>
      <c r="AR299" s="236"/>
      <c r="AS299" s="234"/>
      <c r="AT299" s="234"/>
      <c r="AU299" s="234"/>
      <c r="AV299" s="234"/>
      <c r="AW299" s="234"/>
      <c r="AX299" s="234"/>
      <c r="AY299" s="234"/>
      <c r="AZ299" s="234"/>
      <c r="BA299" s="236"/>
      <c r="BB299" s="236"/>
      <c r="BC299" s="244"/>
      <c r="BD299" s="244"/>
      <c r="BE299" s="244"/>
      <c r="BF299" s="236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7"/>
      <c r="CW299" s="228"/>
      <c r="CX299" s="228"/>
    </row>
    <row r="300" customFormat="false" ht="12.75" hidden="false" customHeight="false" outlineLevel="0" collapsed="false">
      <c r="A300" s="240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7"/>
      <c r="Y300" s="225" t="s">
        <v>1520</v>
      </c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5"/>
      <c r="AR300" s="236"/>
      <c r="AS300" s="234"/>
      <c r="AT300" s="234"/>
      <c r="AU300" s="234"/>
      <c r="AV300" s="234"/>
      <c r="AW300" s="234"/>
      <c r="AX300" s="234"/>
      <c r="AY300" s="234"/>
      <c r="AZ300" s="234"/>
      <c r="BA300" s="236"/>
      <c r="BB300" s="236"/>
      <c r="BC300" s="236"/>
      <c r="BD300" s="236"/>
      <c r="BE300" s="236"/>
      <c r="BF300" s="236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7"/>
      <c r="CW300" s="228"/>
      <c r="CX300" s="228"/>
    </row>
    <row r="301" customFormat="false" ht="12.75" hidden="false" customHeight="false" outlineLevel="0" collapsed="false">
      <c r="A301" s="240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7"/>
      <c r="Y301" s="225" t="s">
        <v>1521</v>
      </c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5"/>
      <c r="AR301" s="236"/>
      <c r="AS301" s="234"/>
      <c r="AT301" s="234"/>
      <c r="AU301" s="234"/>
      <c r="AV301" s="234"/>
      <c r="AW301" s="234"/>
      <c r="AX301" s="234"/>
      <c r="AY301" s="234"/>
      <c r="AZ301" s="234"/>
      <c r="BA301" s="236"/>
      <c r="BB301" s="236"/>
      <c r="BC301" s="236"/>
      <c r="BD301" s="236"/>
      <c r="BE301" s="236"/>
      <c r="BF301" s="236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7"/>
      <c r="CW301" s="228"/>
      <c r="CX301" s="228"/>
    </row>
    <row r="302" customFormat="false" ht="12.75" hidden="false" customHeight="false" outlineLevel="0" collapsed="false">
      <c r="A302" s="240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7" t="s">
        <v>1522</v>
      </c>
      <c r="Y302" s="225" t="s">
        <v>1413</v>
      </c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5"/>
      <c r="AR302" s="236"/>
      <c r="AS302" s="234"/>
      <c r="AT302" s="234"/>
      <c r="AU302" s="234"/>
      <c r="AV302" s="234"/>
      <c r="AW302" s="234"/>
      <c r="AX302" s="234"/>
      <c r="AY302" s="234"/>
      <c r="AZ302" s="234"/>
      <c r="BA302" s="236"/>
      <c r="BB302" s="236"/>
      <c r="BC302" s="236"/>
      <c r="BD302" s="236"/>
      <c r="BE302" s="236"/>
      <c r="BF302" s="236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7"/>
      <c r="CW302" s="228"/>
      <c r="CX302" s="228"/>
    </row>
    <row r="303" customFormat="false" ht="12.75" hidden="false" customHeight="false" outlineLevel="0" collapsed="false">
      <c r="A303" s="240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7"/>
      <c r="Y303" s="225" t="s">
        <v>1523</v>
      </c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5"/>
      <c r="AR303" s="236"/>
      <c r="AS303" s="234"/>
      <c r="AT303" s="234"/>
      <c r="AU303" s="234"/>
      <c r="AV303" s="234"/>
      <c r="AW303" s="234"/>
      <c r="AX303" s="234"/>
      <c r="AY303" s="234"/>
      <c r="AZ303" s="234"/>
      <c r="BA303" s="236"/>
      <c r="BB303" s="236"/>
      <c r="BC303" s="236"/>
      <c r="BD303" s="236"/>
      <c r="BE303" s="236"/>
      <c r="BF303" s="236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7"/>
      <c r="CW303" s="228"/>
      <c r="CX303" s="228"/>
    </row>
    <row r="304" customFormat="false" ht="12.75" hidden="false" customHeight="false" outlineLevel="0" collapsed="false">
      <c r="A304" s="240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7"/>
      <c r="Y304" s="225" t="s">
        <v>965</v>
      </c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5"/>
      <c r="AR304" s="236"/>
      <c r="AS304" s="234"/>
      <c r="AT304" s="234"/>
      <c r="AU304" s="234"/>
      <c r="AV304" s="234"/>
      <c r="AW304" s="234"/>
      <c r="AX304" s="234"/>
      <c r="AY304" s="234"/>
      <c r="AZ304" s="234"/>
      <c r="BA304" s="236"/>
      <c r="BB304" s="236"/>
      <c r="BC304" s="244"/>
      <c r="BD304" s="244"/>
      <c r="BE304" s="244"/>
      <c r="BF304" s="236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7"/>
      <c r="CW304" s="228"/>
      <c r="CX304" s="228"/>
    </row>
    <row r="305" customFormat="false" ht="12.75" hidden="false" customHeight="false" outlineLevel="0" collapsed="false">
      <c r="A305" s="240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7"/>
      <c r="Y305" s="225" t="s">
        <v>1524</v>
      </c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5"/>
      <c r="AR305" s="236"/>
      <c r="AS305" s="234"/>
      <c r="AT305" s="234"/>
      <c r="AU305" s="234"/>
      <c r="AV305" s="234"/>
      <c r="AW305" s="234"/>
      <c r="AX305" s="234"/>
      <c r="AY305" s="234"/>
      <c r="AZ305" s="234"/>
      <c r="BA305" s="236"/>
      <c r="BB305" s="236"/>
      <c r="BC305" s="236"/>
      <c r="BD305" s="236"/>
      <c r="BE305" s="236"/>
      <c r="BF305" s="236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7"/>
      <c r="CW305" s="228"/>
      <c r="CX305" s="228"/>
    </row>
    <row r="306" customFormat="false" ht="12.75" hidden="false" customHeight="false" outlineLevel="0" collapsed="false">
      <c r="A306" s="240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7"/>
      <c r="Y306" s="225" t="s">
        <v>1525</v>
      </c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5"/>
      <c r="AR306" s="236"/>
      <c r="AS306" s="234"/>
      <c r="AT306" s="234"/>
      <c r="AU306" s="234"/>
      <c r="AV306" s="234"/>
      <c r="AW306" s="234"/>
      <c r="AX306" s="234"/>
      <c r="AY306" s="234"/>
      <c r="AZ306" s="234"/>
      <c r="BA306" s="236"/>
      <c r="BB306" s="236"/>
      <c r="BC306" s="236"/>
      <c r="BD306" s="236"/>
      <c r="BE306" s="236"/>
      <c r="BF306" s="236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7"/>
      <c r="CW306" s="228"/>
      <c r="CX306" s="228"/>
    </row>
    <row r="307" customFormat="false" ht="12.75" hidden="false" customHeight="false" outlineLevel="0" collapsed="false">
      <c r="A307" s="240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7"/>
      <c r="Y307" s="225" t="s">
        <v>1526</v>
      </c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5"/>
      <c r="AR307" s="236"/>
      <c r="AS307" s="234"/>
      <c r="AT307" s="234"/>
      <c r="AU307" s="234"/>
      <c r="AV307" s="234"/>
      <c r="AW307" s="234"/>
      <c r="AX307" s="234"/>
      <c r="AY307" s="234"/>
      <c r="AZ307" s="234"/>
      <c r="BA307" s="236"/>
      <c r="BB307" s="236"/>
      <c r="BC307" s="236"/>
      <c r="BD307" s="236"/>
      <c r="BE307" s="236"/>
      <c r="BF307" s="236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7"/>
      <c r="CW307" s="228"/>
      <c r="CX307" s="228"/>
    </row>
    <row r="308" customFormat="false" ht="12.75" hidden="false" customHeight="false" outlineLevel="0" collapsed="false">
      <c r="A308" s="240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7" t="s">
        <v>1527</v>
      </c>
      <c r="Y308" s="225" t="s">
        <v>1528</v>
      </c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5"/>
      <c r="AR308" s="236"/>
      <c r="AS308" s="234"/>
      <c r="AT308" s="234"/>
      <c r="AU308" s="234"/>
      <c r="AV308" s="234"/>
      <c r="AW308" s="234"/>
      <c r="AX308" s="234"/>
      <c r="AY308" s="234"/>
      <c r="AZ308" s="234"/>
      <c r="BA308" s="236"/>
      <c r="BB308" s="236"/>
      <c r="BC308" s="236"/>
      <c r="BD308" s="236"/>
      <c r="BE308" s="236"/>
      <c r="BF308" s="236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7"/>
      <c r="CW308" s="228"/>
      <c r="CX308" s="228"/>
    </row>
    <row r="309" customFormat="false" ht="12.75" hidden="false" customHeight="false" outlineLevel="0" collapsed="false">
      <c r="A309" s="240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7"/>
      <c r="Y309" s="225" t="s">
        <v>1529</v>
      </c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5"/>
      <c r="AR309" s="236"/>
      <c r="AS309" s="234"/>
      <c r="AT309" s="234"/>
      <c r="AU309" s="234"/>
      <c r="AV309" s="234"/>
      <c r="AW309" s="234"/>
      <c r="AX309" s="234"/>
      <c r="AY309" s="234"/>
      <c r="AZ309" s="234"/>
      <c r="BA309" s="236"/>
      <c r="BB309" s="236"/>
      <c r="BC309" s="236"/>
      <c r="BD309" s="236"/>
      <c r="BE309" s="236"/>
      <c r="BF309" s="236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7"/>
      <c r="CW309" s="228"/>
      <c r="CX309" s="228"/>
    </row>
    <row r="310" customFormat="false" ht="12.75" hidden="false" customHeight="false" outlineLevel="0" collapsed="false">
      <c r="A310" s="240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7"/>
      <c r="Y310" s="225" t="s">
        <v>1530</v>
      </c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5"/>
      <c r="AR310" s="236"/>
      <c r="AS310" s="234"/>
      <c r="AT310" s="234"/>
      <c r="AU310" s="234"/>
      <c r="AV310" s="234"/>
      <c r="AW310" s="234"/>
      <c r="AX310" s="234"/>
      <c r="AY310" s="234"/>
      <c r="AZ310" s="234"/>
      <c r="BA310" s="236"/>
      <c r="BB310" s="236"/>
      <c r="BC310" s="236"/>
      <c r="BD310" s="236"/>
      <c r="BE310" s="236"/>
      <c r="BF310" s="236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7"/>
      <c r="CW310" s="228"/>
      <c r="CX310" s="228"/>
    </row>
    <row r="311" customFormat="false" ht="12.75" hidden="false" customHeight="false" outlineLevel="0" collapsed="false">
      <c r="A311" s="240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7"/>
      <c r="Y311" s="225" t="s">
        <v>1531</v>
      </c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5"/>
      <c r="AR311" s="236"/>
      <c r="AS311" s="234"/>
      <c r="AT311" s="234"/>
      <c r="AU311" s="234"/>
      <c r="AV311" s="234"/>
      <c r="AW311" s="234"/>
      <c r="AX311" s="234"/>
      <c r="AY311" s="234"/>
      <c r="AZ311" s="234"/>
      <c r="BA311" s="236"/>
      <c r="BB311" s="236"/>
      <c r="BC311" s="244"/>
      <c r="BD311" s="244"/>
      <c r="BE311" s="244"/>
      <c r="BF311" s="236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7"/>
      <c r="CW311" s="228"/>
      <c r="CX311" s="228"/>
    </row>
    <row r="312" customFormat="false" ht="12.75" hidden="false" customHeight="false" outlineLevel="0" collapsed="false">
      <c r="A312" s="240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7"/>
      <c r="Y312" s="225" t="s">
        <v>1532</v>
      </c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5"/>
      <c r="AR312" s="236"/>
      <c r="AS312" s="234"/>
      <c r="AT312" s="234"/>
      <c r="AU312" s="234"/>
      <c r="AV312" s="234"/>
      <c r="AW312" s="234"/>
      <c r="AX312" s="234"/>
      <c r="AY312" s="234"/>
      <c r="AZ312" s="234"/>
      <c r="BA312" s="236"/>
      <c r="BB312" s="236"/>
      <c r="BC312" s="244"/>
      <c r="BD312" s="244"/>
      <c r="BE312" s="244"/>
      <c r="BF312" s="236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7"/>
      <c r="CW312" s="228"/>
      <c r="CX312" s="228"/>
    </row>
    <row r="313" customFormat="false" ht="12.75" hidden="false" customHeight="false" outlineLevel="0" collapsed="false">
      <c r="A313" s="240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7" t="s">
        <v>1533</v>
      </c>
      <c r="Y313" s="225" t="s">
        <v>1534</v>
      </c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5"/>
      <c r="AR313" s="236"/>
      <c r="AS313" s="234"/>
      <c r="AT313" s="234"/>
      <c r="AU313" s="234"/>
      <c r="AV313" s="234"/>
      <c r="AW313" s="234"/>
      <c r="AX313" s="234"/>
      <c r="AY313" s="234"/>
      <c r="AZ313" s="234"/>
      <c r="BA313" s="236"/>
      <c r="BB313" s="236"/>
      <c r="BC313" s="236"/>
      <c r="BD313" s="236"/>
      <c r="BE313" s="236"/>
      <c r="BF313" s="236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7"/>
      <c r="CW313" s="228"/>
      <c r="CX313" s="228"/>
    </row>
    <row r="314" customFormat="false" ht="12.75" hidden="false" customHeight="false" outlineLevel="0" collapsed="false">
      <c r="A314" s="240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7"/>
      <c r="Y314" s="225" t="s">
        <v>1535</v>
      </c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5"/>
      <c r="AR314" s="236"/>
      <c r="AS314" s="234"/>
      <c r="AT314" s="234"/>
      <c r="AU314" s="234"/>
      <c r="AV314" s="234"/>
      <c r="AW314" s="234"/>
      <c r="AX314" s="234"/>
      <c r="AY314" s="234"/>
      <c r="AZ314" s="234"/>
      <c r="BA314" s="236"/>
      <c r="BB314" s="236"/>
      <c r="BC314" s="236"/>
      <c r="BD314" s="236"/>
      <c r="BE314" s="236"/>
      <c r="BF314" s="236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7"/>
      <c r="CW314" s="228"/>
      <c r="CX314" s="228"/>
    </row>
    <row r="315" customFormat="false" ht="12.75" hidden="false" customHeight="false" outlineLevel="0" collapsed="false">
      <c r="A315" s="240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7"/>
      <c r="Y315" s="225" t="s">
        <v>1536</v>
      </c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5"/>
      <c r="AR315" s="236"/>
      <c r="AS315" s="234"/>
      <c r="AT315" s="234"/>
      <c r="AU315" s="234"/>
      <c r="AV315" s="234"/>
      <c r="AW315" s="234"/>
      <c r="AX315" s="234"/>
      <c r="AY315" s="234"/>
      <c r="AZ315" s="234"/>
      <c r="BA315" s="236"/>
      <c r="BB315" s="236"/>
      <c r="BC315" s="236"/>
      <c r="BD315" s="236"/>
      <c r="BE315" s="236"/>
      <c r="BF315" s="236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7"/>
      <c r="CW315" s="228"/>
      <c r="CX315" s="228"/>
    </row>
    <row r="316" customFormat="false" ht="12.75" hidden="false" customHeight="false" outlineLevel="0" collapsed="false">
      <c r="A316" s="240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7"/>
      <c r="Y316" s="225" t="s">
        <v>1537</v>
      </c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5"/>
      <c r="AR316" s="236"/>
      <c r="AS316" s="234"/>
      <c r="AT316" s="234"/>
      <c r="AU316" s="234"/>
      <c r="AV316" s="234"/>
      <c r="AW316" s="234"/>
      <c r="AX316" s="234"/>
      <c r="AY316" s="234"/>
      <c r="AZ316" s="234"/>
      <c r="BA316" s="236"/>
      <c r="BB316" s="236"/>
      <c r="BC316" s="236"/>
      <c r="BD316" s="236"/>
      <c r="BE316" s="236"/>
      <c r="BF316" s="236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7"/>
      <c r="CW316" s="228"/>
      <c r="CX316" s="228"/>
    </row>
    <row r="317" customFormat="false" ht="12.75" hidden="false" customHeight="false" outlineLevel="0" collapsed="false">
      <c r="A317" s="240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7" t="s">
        <v>1538</v>
      </c>
      <c r="Y317" s="225" t="s">
        <v>1539</v>
      </c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5"/>
      <c r="AR317" s="236"/>
      <c r="AS317" s="234"/>
      <c r="AT317" s="234"/>
      <c r="AU317" s="234"/>
      <c r="AV317" s="234"/>
      <c r="AW317" s="234"/>
      <c r="AX317" s="234"/>
      <c r="AY317" s="234"/>
      <c r="AZ317" s="234"/>
      <c r="BA317" s="236"/>
      <c r="BB317" s="236"/>
      <c r="BC317" s="236"/>
      <c r="BD317" s="236"/>
      <c r="BE317" s="236"/>
      <c r="BF317" s="236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7"/>
      <c r="CW317" s="228"/>
      <c r="CX317" s="228"/>
    </row>
    <row r="318" customFormat="false" ht="12.75" hidden="false" customHeight="false" outlineLevel="0" collapsed="false">
      <c r="A318" s="240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7"/>
      <c r="Y318" s="225" t="s">
        <v>1540</v>
      </c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5"/>
      <c r="AR318" s="236"/>
      <c r="AS318" s="234"/>
      <c r="AT318" s="234"/>
      <c r="AU318" s="234"/>
      <c r="AV318" s="234"/>
      <c r="AW318" s="234"/>
      <c r="AX318" s="234"/>
      <c r="AY318" s="234"/>
      <c r="AZ318" s="234"/>
      <c r="BA318" s="236"/>
      <c r="BB318" s="236"/>
      <c r="BC318" s="236"/>
      <c r="BD318" s="236"/>
      <c r="BE318" s="236"/>
      <c r="BF318" s="236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7"/>
      <c r="CW318" s="228"/>
      <c r="CX318" s="228"/>
    </row>
    <row r="319" customFormat="false" ht="12.75" hidden="false" customHeight="false" outlineLevel="0" collapsed="false">
      <c r="A319" s="240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7"/>
      <c r="Y319" s="225" t="s">
        <v>1541</v>
      </c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5"/>
      <c r="AR319" s="236"/>
      <c r="AS319" s="234"/>
      <c r="AT319" s="234"/>
      <c r="AU319" s="234"/>
      <c r="AV319" s="234"/>
      <c r="AW319" s="234"/>
      <c r="AX319" s="234"/>
      <c r="AY319" s="234"/>
      <c r="AZ319" s="234"/>
      <c r="BA319" s="236"/>
      <c r="BB319" s="236"/>
      <c r="BC319" s="236"/>
      <c r="BD319" s="236"/>
      <c r="BE319" s="236"/>
      <c r="BF319" s="236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7"/>
      <c r="CW319" s="228"/>
      <c r="CX319" s="228"/>
    </row>
    <row r="320" customFormat="false" ht="12.75" hidden="false" customHeight="false" outlineLevel="0" collapsed="false">
      <c r="A320" s="240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7"/>
      <c r="Y320" s="225" t="s">
        <v>1542</v>
      </c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5"/>
      <c r="AR320" s="236"/>
      <c r="AS320" s="234"/>
      <c r="AT320" s="234"/>
      <c r="AU320" s="234"/>
      <c r="AV320" s="234"/>
      <c r="AW320" s="234"/>
      <c r="AX320" s="234"/>
      <c r="AY320" s="234"/>
      <c r="AZ320" s="234"/>
      <c r="BA320" s="236"/>
      <c r="BB320" s="236"/>
      <c r="BC320" s="244"/>
      <c r="BD320" s="244"/>
      <c r="BE320" s="244"/>
      <c r="BF320" s="236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7"/>
      <c r="CW320" s="228"/>
      <c r="CX320" s="228"/>
    </row>
    <row r="321" customFormat="false" ht="12.75" hidden="false" customHeight="false" outlineLevel="0" collapsed="false">
      <c r="A321" s="240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7"/>
      <c r="Y321" s="225" t="s">
        <v>1543</v>
      </c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5"/>
      <c r="AR321" s="236"/>
      <c r="AS321" s="234"/>
      <c r="AT321" s="234"/>
      <c r="AU321" s="234"/>
      <c r="AV321" s="234"/>
      <c r="AW321" s="234"/>
      <c r="AX321" s="234"/>
      <c r="AY321" s="234"/>
      <c r="AZ321" s="234"/>
      <c r="BA321" s="236"/>
      <c r="BB321" s="236"/>
      <c r="BC321" s="244"/>
      <c r="BD321" s="244"/>
      <c r="BE321" s="244"/>
      <c r="BF321" s="236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7"/>
      <c r="CW321" s="228"/>
      <c r="CX321" s="228"/>
    </row>
    <row r="322" customFormat="false" ht="12.75" hidden="false" customHeight="false" outlineLevel="0" collapsed="false">
      <c r="A322" s="240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7" t="s">
        <v>1544</v>
      </c>
      <c r="Y322" s="225" t="s">
        <v>1545</v>
      </c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5"/>
      <c r="AR322" s="236"/>
      <c r="AS322" s="234"/>
      <c r="AT322" s="234"/>
      <c r="AU322" s="234"/>
      <c r="AV322" s="234"/>
      <c r="AW322" s="234"/>
      <c r="AX322" s="234"/>
      <c r="AY322" s="234"/>
      <c r="AZ322" s="234"/>
      <c r="BA322" s="236"/>
      <c r="BB322" s="236"/>
      <c r="BC322" s="236"/>
      <c r="BD322" s="236"/>
      <c r="BE322" s="236"/>
      <c r="BF322" s="236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7"/>
      <c r="CW322" s="228"/>
      <c r="CX322" s="228"/>
    </row>
    <row r="323" customFormat="false" ht="12.75" hidden="false" customHeight="false" outlineLevel="0" collapsed="false">
      <c r="A323" s="240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7"/>
      <c r="Y323" s="225" t="s">
        <v>1546</v>
      </c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5"/>
      <c r="AR323" s="236"/>
      <c r="AS323" s="234"/>
      <c r="AT323" s="234"/>
      <c r="AU323" s="234"/>
      <c r="AV323" s="234"/>
      <c r="AW323" s="234"/>
      <c r="AX323" s="234"/>
      <c r="AY323" s="234"/>
      <c r="AZ323" s="234"/>
      <c r="BA323" s="236"/>
      <c r="BB323" s="236"/>
      <c r="BC323" s="236"/>
      <c r="BD323" s="236"/>
      <c r="BE323" s="236"/>
      <c r="BF323" s="236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7"/>
      <c r="CW323" s="228"/>
      <c r="CX323" s="228"/>
    </row>
    <row r="324" customFormat="false" ht="12.75" hidden="false" customHeight="false" outlineLevel="0" collapsed="false">
      <c r="A324" s="240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7"/>
      <c r="Y324" s="225" t="s">
        <v>1547</v>
      </c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5"/>
      <c r="AR324" s="236"/>
      <c r="AS324" s="234"/>
      <c r="AT324" s="234"/>
      <c r="AU324" s="234"/>
      <c r="AV324" s="234"/>
      <c r="AW324" s="234"/>
      <c r="AX324" s="234"/>
      <c r="AY324" s="234"/>
      <c r="AZ324" s="234"/>
      <c r="BA324" s="236"/>
      <c r="BB324" s="236"/>
      <c r="BC324" s="236"/>
      <c r="BD324" s="236"/>
      <c r="BE324" s="236"/>
      <c r="BF324" s="236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7"/>
      <c r="CW324" s="228"/>
      <c r="CX324" s="228"/>
    </row>
    <row r="325" customFormat="false" ht="12.75" hidden="false" customHeight="false" outlineLevel="0" collapsed="false">
      <c r="A325" s="240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7"/>
      <c r="Y325" s="225" t="s">
        <v>1548</v>
      </c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5"/>
      <c r="AR325" s="236"/>
      <c r="AS325" s="234"/>
      <c r="AT325" s="234"/>
      <c r="AU325" s="234"/>
      <c r="AV325" s="234"/>
      <c r="AW325" s="234"/>
      <c r="AX325" s="234"/>
      <c r="AY325" s="234"/>
      <c r="AZ325" s="234"/>
      <c r="BA325" s="236"/>
      <c r="BB325" s="236"/>
      <c r="BC325" s="236"/>
      <c r="BD325" s="236"/>
      <c r="BE325" s="236"/>
      <c r="BF325" s="236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7"/>
      <c r="CW325" s="228"/>
      <c r="CX325" s="228"/>
    </row>
    <row r="326" customFormat="false" ht="12.75" hidden="false" customHeight="false" outlineLevel="0" collapsed="false">
      <c r="A326" s="240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7"/>
      <c r="Y326" s="225" t="s">
        <v>1549</v>
      </c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5"/>
      <c r="AR326" s="236"/>
      <c r="AS326" s="234"/>
      <c r="AT326" s="234"/>
      <c r="AU326" s="234"/>
      <c r="AV326" s="234"/>
      <c r="AW326" s="234"/>
      <c r="AX326" s="234"/>
      <c r="AY326" s="234"/>
      <c r="AZ326" s="234"/>
      <c r="BA326" s="236"/>
      <c r="BB326" s="236"/>
      <c r="BC326" s="236"/>
      <c r="BD326" s="236"/>
      <c r="BE326" s="236"/>
      <c r="BF326" s="236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7"/>
      <c r="CW326" s="228"/>
      <c r="CX326" s="228"/>
    </row>
    <row r="327" customFormat="false" ht="12.75" hidden="false" customHeight="false" outlineLevel="0" collapsed="false">
      <c r="A327" s="240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7"/>
      <c r="Y327" s="225" t="s">
        <v>1550</v>
      </c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5"/>
      <c r="AR327" s="236"/>
      <c r="AS327" s="234"/>
      <c r="AT327" s="234"/>
      <c r="AU327" s="234"/>
      <c r="AV327" s="234"/>
      <c r="AW327" s="234"/>
      <c r="AX327" s="234"/>
      <c r="AY327" s="234"/>
      <c r="AZ327" s="234"/>
      <c r="BA327" s="236"/>
      <c r="BB327" s="236"/>
      <c r="BC327" s="236"/>
      <c r="BD327" s="236"/>
      <c r="BE327" s="236"/>
      <c r="BF327" s="236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7"/>
      <c r="CW327" s="228"/>
      <c r="CX327" s="228"/>
    </row>
    <row r="328" customFormat="false" ht="12.75" hidden="false" customHeight="false" outlineLevel="0" collapsed="false">
      <c r="A328" s="240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7"/>
      <c r="Y328" s="225" t="s">
        <v>1551</v>
      </c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5"/>
      <c r="AR328" s="236"/>
      <c r="AS328" s="234"/>
      <c r="AT328" s="234"/>
      <c r="AU328" s="234"/>
      <c r="AV328" s="234"/>
      <c r="AW328" s="234"/>
      <c r="AX328" s="234"/>
      <c r="AY328" s="234"/>
      <c r="AZ328" s="234"/>
      <c r="BA328" s="236"/>
      <c r="BB328" s="236"/>
      <c r="BC328" s="244"/>
      <c r="BD328" s="244"/>
      <c r="BE328" s="244"/>
      <c r="BF328" s="236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7"/>
      <c r="CW328" s="228"/>
      <c r="CX328" s="228"/>
    </row>
    <row r="329" customFormat="false" ht="12.75" hidden="false" customHeight="false" outlineLevel="0" collapsed="false">
      <c r="A329" s="240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7"/>
      <c r="Y329" s="225" t="s">
        <v>1552</v>
      </c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5"/>
      <c r="AR329" s="236"/>
      <c r="AS329" s="234"/>
      <c r="AT329" s="234"/>
      <c r="AU329" s="234"/>
      <c r="AV329" s="234"/>
      <c r="AW329" s="234"/>
      <c r="AX329" s="234"/>
      <c r="AY329" s="234"/>
      <c r="AZ329" s="234"/>
      <c r="BA329" s="236"/>
      <c r="BB329" s="236"/>
      <c r="BC329" s="244"/>
      <c r="BD329" s="244"/>
      <c r="BE329" s="244"/>
      <c r="BF329" s="236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7"/>
      <c r="CW329" s="228"/>
      <c r="CX329" s="228"/>
    </row>
    <row r="330" customFormat="false" ht="12.75" hidden="false" customHeight="false" outlineLevel="0" collapsed="false">
      <c r="A330" s="240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7" t="s">
        <v>1553</v>
      </c>
      <c r="Y330" s="225" t="s">
        <v>1554</v>
      </c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5"/>
      <c r="AR330" s="236"/>
      <c r="AS330" s="234"/>
      <c r="AT330" s="234"/>
      <c r="AU330" s="234"/>
      <c r="AV330" s="234"/>
      <c r="AW330" s="234"/>
      <c r="AX330" s="234"/>
      <c r="AY330" s="234"/>
      <c r="AZ330" s="234"/>
      <c r="BA330" s="236"/>
      <c r="BB330" s="236"/>
      <c r="BC330" s="236"/>
      <c r="BD330" s="236"/>
      <c r="BE330" s="236"/>
      <c r="BF330" s="236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7"/>
      <c r="CW330" s="228"/>
      <c r="CX330" s="228"/>
    </row>
    <row r="331" customFormat="false" ht="12.75" hidden="false" customHeight="false" outlineLevel="0" collapsed="false">
      <c r="A331" s="240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7"/>
      <c r="Y331" s="225" t="s">
        <v>1555</v>
      </c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5"/>
      <c r="AR331" s="236"/>
      <c r="AS331" s="234"/>
      <c r="AT331" s="234"/>
      <c r="AU331" s="234"/>
      <c r="AV331" s="234"/>
      <c r="AW331" s="234"/>
      <c r="AX331" s="234"/>
      <c r="AY331" s="234"/>
      <c r="AZ331" s="234"/>
      <c r="BA331" s="236"/>
      <c r="BB331" s="236"/>
      <c r="BC331" s="236"/>
      <c r="BD331" s="236"/>
      <c r="BE331" s="236"/>
      <c r="BF331" s="236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7"/>
      <c r="CW331" s="228"/>
      <c r="CX331" s="228"/>
    </row>
    <row r="332" customFormat="false" ht="12.75" hidden="false" customHeight="false" outlineLevel="0" collapsed="false">
      <c r="A332" s="240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7"/>
      <c r="Y332" s="225" t="s">
        <v>1556</v>
      </c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5"/>
      <c r="AR332" s="236"/>
      <c r="AS332" s="234"/>
      <c r="AT332" s="234"/>
      <c r="AU332" s="234"/>
      <c r="AV332" s="234"/>
      <c r="AW332" s="234"/>
      <c r="AX332" s="234"/>
      <c r="AY332" s="234"/>
      <c r="AZ332" s="234"/>
      <c r="BA332" s="236"/>
      <c r="BB332" s="236"/>
      <c r="BC332" s="236"/>
      <c r="BD332" s="236"/>
      <c r="BE332" s="236"/>
      <c r="BF332" s="236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7"/>
      <c r="CW332" s="228"/>
      <c r="CX332" s="228"/>
    </row>
    <row r="333" customFormat="false" ht="12.75" hidden="false" customHeight="false" outlineLevel="0" collapsed="false">
      <c r="A333" s="240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7"/>
      <c r="Y333" s="225" t="s">
        <v>1557</v>
      </c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5"/>
      <c r="AR333" s="236"/>
      <c r="AS333" s="234"/>
      <c r="AT333" s="234"/>
      <c r="AU333" s="234"/>
      <c r="AV333" s="234"/>
      <c r="AW333" s="234"/>
      <c r="AX333" s="234"/>
      <c r="AY333" s="234"/>
      <c r="AZ333" s="234"/>
      <c r="BA333" s="236"/>
      <c r="BB333" s="236"/>
      <c r="BC333" s="236"/>
      <c r="BD333" s="236"/>
      <c r="BE333" s="236"/>
      <c r="BF333" s="236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7"/>
      <c r="CW333" s="228"/>
      <c r="CX333" s="228"/>
    </row>
    <row r="334" customFormat="false" ht="12.75" hidden="false" customHeight="false" outlineLevel="0" collapsed="false">
      <c r="A334" s="240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7"/>
      <c r="Y334" s="225" t="s">
        <v>1558</v>
      </c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5"/>
      <c r="AR334" s="236"/>
      <c r="AS334" s="234"/>
      <c r="AT334" s="234"/>
      <c r="AU334" s="234"/>
      <c r="AV334" s="234"/>
      <c r="AW334" s="234"/>
      <c r="AX334" s="234"/>
      <c r="AY334" s="234"/>
      <c r="AZ334" s="234"/>
      <c r="BA334" s="236"/>
      <c r="BB334" s="236"/>
      <c r="BC334" s="236"/>
      <c r="BD334" s="236"/>
      <c r="BE334" s="236"/>
      <c r="BF334" s="236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7"/>
      <c r="CW334" s="228"/>
      <c r="CX334" s="228"/>
    </row>
    <row r="335" customFormat="false" ht="12.75" hidden="false" customHeight="false" outlineLevel="0" collapsed="false">
      <c r="A335" s="240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7"/>
      <c r="Y335" s="225" t="s">
        <v>1559</v>
      </c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5"/>
      <c r="AR335" s="236"/>
      <c r="AS335" s="234"/>
      <c r="AT335" s="234"/>
      <c r="AU335" s="234"/>
      <c r="AV335" s="234"/>
      <c r="AW335" s="234"/>
      <c r="AX335" s="234"/>
      <c r="AY335" s="234"/>
      <c r="AZ335" s="234"/>
      <c r="BA335" s="236"/>
      <c r="BB335" s="236"/>
      <c r="BC335" s="244"/>
      <c r="BD335" s="244"/>
      <c r="BE335" s="244"/>
      <c r="BF335" s="236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7"/>
      <c r="CW335" s="228"/>
      <c r="CX335" s="228"/>
    </row>
    <row r="336" customFormat="false" ht="12.75" hidden="false" customHeight="false" outlineLevel="0" collapsed="false">
      <c r="A336" s="240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7" t="s">
        <v>1043</v>
      </c>
      <c r="Y336" s="225" t="s">
        <v>1560</v>
      </c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5"/>
      <c r="AR336" s="236"/>
      <c r="AS336" s="234"/>
      <c r="AT336" s="234"/>
      <c r="AU336" s="234"/>
      <c r="AV336" s="234"/>
      <c r="AW336" s="234"/>
      <c r="AX336" s="234"/>
      <c r="AY336" s="234"/>
      <c r="AZ336" s="234"/>
      <c r="BA336" s="236"/>
      <c r="BB336" s="236"/>
      <c r="BC336" s="244"/>
      <c r="BD336" s="244"/>
      <c r="BE336" s="244"/>
      <c r="BF336" s="236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7"/>
      <c r="CW336" s="228"/>
      <c r="CX336" s="228"/>
    </row>
    <row r="337" customFormat="false" ht="12.75" hidden="false" customHeight="false" outlineLevel="0" collapsed="false">
      <c r="A337" s="240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7"/>
      <c r="Y337" s="225" t="s">
        <v>1421</v>
      </c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5"/>
      <c r="AR337" s="236"/>
      <c r="AS337" s="234"/>
      <c r="AT337" s="234"/>
      <c r="AU337" s="234"/>
      <c r="AV337" s="234"/>
      <c r="AW337" s="234"/>
      <c r="AX337" s="234"/>
      <c r="AY337" s="234"/>
      <c r="AZ337" s="234"/>
      <c r="BA337" s="236"/>
      <c r="BB337" s="236"/>
      <c r="BC337" s="236"/>
      <c r="BD337" s="236"/>
      <c r="BE337" s="236"/>
      <c r="BF337" s="236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7"/>
      <c r="CW337" s="228"/>
      <c r="CX337" s="228"/>
    </row>
    <row r="338" customFormat="false" ht="12.75" hidden="false" customHeight="false" outlineLevel="0" collapsed="false">
      <c r="A338" s="240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7"/>
      <c r="Y338" s="225" t="s">
        <v>1561</v>
      </c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5"/>
      <c r="AR338" s="236"/>
      <c r="AS338" s="234"/>
      <c r="AT338" s="234"/>
      <c r="AU338" s="234"/>
      <c r="AV338" s="234"/>
      <c r="AW338" s="234"/>
      <c r="AX338" s="234"/>
      <c r="AY338" s="234"/>
      <c r="AZ338" s="234"/>
      <c r="BA338" s="236"/>
      <c r="BB338" s="236"/>
      <c r="BC338" s="236"/>
      <c r="BD338" s="236"/>
      <c r="BE338" s="236"/>
      <c r="BF338" s="236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7"/>
      <c r="CW338" s="228"/>
      <c r="CX338" s="228"/>
    </row>
    <row r="339" customFormat="false" ht="12.75" hidden="false" customHeight="false" outlineLevel="0" collapsed="false">
      <c r="A339" s="240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7"/>
      <c r="Y339" s="225" t="s">
        <v>1562</v>
      </c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5"/>
      <c r="AR339" s="236"/>
      <c r="AS339" s="234"/>
      <c r="AT339" s="234"/>
      <c r="AU339" s="234"/>
      <c r="AV339" s="234"/>
      <c r="AW339" s="234"/>
      <c r="AX339" s="234"/>
      <c r="AY339" s="234"/>
      <c r="AZ339" s="234"/>
      <c r="BA339" s="236"/>
      <c r="BB339" s="236"/>
      <c r="BC339" s="236"/>
      <c r="BD339" s="236"/>
      <c r="BE339" s="236"/>
      <c r="BF339" s="236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7"/>
      <c r="CW339" s="228"/>
      <c r="CX339" s="228"/>
    </row>
    <row r="340" customFormat="false" ht="12.75" hidden="false" customHeight="false" outlineLevel="0" collapsed="false">
      <c r="A340" s="240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7"/>
      <c r="Y340" s="225" t="s">
        <v>1425</v>
      </c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5"/>
      <c r="AR340" s="236"/>
      <c r="AS340" s="234"/>
      <c r="AT340" s="234"/>
      <c r="AU340" s="234"/>
      <c r="AV340" s="234"/>
      <c r="AW340" s="234"/>
      <c r="AX340" s="234"/>
      <c r="AY340" s="234"/>
      <c r="AZ340" s="234"/>
      <c r="BA340" s="236"/>
      <c r="BB340" s="236"/>
      <c r="BC340" s="236"/>
      <c r="BD340" s="236"/>
      <c r="BE340" s="236"/>
      <c r="BF340" s="236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7"/>
      <c r="CW340" s="228"/>
      <c r="CX340" s="228"/>
    </row>
    <row r="341" customFormat="false" ht="12.75" hidden="false" customHeight="false" outlineLevel="0" collapsed="false">
      <c r="A341" s="240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7"/>
      <c r="Y341" s="225" t="s">
        <v>1563</v>
      </c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5"/>
      <c r="AR341" s="236"/>
      <c r="AS341" s="234"/>
      <c r="AT341" s="234"/>
      <c r="AU341" s="234"/>
      <c r="AV341" s="234"/>
      <c r="AW341" s="234"/>
      <c r="AX341" s="234"/>
      <c r="AY341" s="234"/>
      <c r="AZ341" s="234"/>
      <c r="BA341" s="236"/>
      <c r="BB341" s="236"/>
      <c r="BC341" s="236"/>
      <c r="BD341" s="236"/>
      <c r="BE341" s="236"/>
      <c r="BF341" s="236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7"/>
      <c r="CW341" s="228"/>
      <c r="CX341" s="228"/>
    </row>
    <row r="342" customFormat="false" ht="12.75" hidden="false" customHeight="false" outlineLevel="0" collapsed="false">
      <c r="A342" s="240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7"/>
      <c r="Y342" s="227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5"/>
      <c r="AR342" s="236"/>
      <c r="AS342" s="234"/>
      <c r="AT342" s="234"/>
      <c r="AU342" s="234"/>
      <c r="AV342" s="234"/>
      <c r="AW342" s="234"/>
      <c r="AX342" s="234"/>
      <c r="AY342" s="234"/>
      <c r="AZ342" s="234"/>
      <c r="BA342" s="236"/>
      <c r="BB342" s="236"/>
      <c r="BC342" s="236"/>
      <c r="BD342" s="236"/>
      <c r="BE342" s="236"/>
      <c r="BF342" s="236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7"/>
      <c r="CW342" s="228"/>
      <c r="CX342" s="228"/>
    </row>
    <row r="343" customFormat="false" ht="12.75" hidden="false" customHeight="false" outlineLevel="0" collapsed="false">
      <c r="A343" s="240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7"/>
      <c r="Y343" s="227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5"/>
      <c r="AR343" s="236"/>
      <c r="AS343" s="234"/>
      <c r="AT343" s="234"/>
      <c r="AU343" s="234"/>
      <c r="AV343" s="234"/>
      <c r="AW343" s="234"/>
      <c r="AX343" s="234"/>
      <c r="AY343" s="234"/>
      <c r="AZ343" s="234"/>
      <c r="BA343" s="236"/>
      <c r="BB343" s="236"/>
      <c r="BC343" s="244"/>
      <c r="BD343" s="244"/>
      <c r="BE343" s="244"/>
      <c r="BF343" s="236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7"/>
      <c r="CW343" s="228"/>
      <c r="CX343" s="228"/>
    </row>
    <row r="344" customFormat="false" ht="12.75" hidden="false" customHeight="false" outlineLevel="0" collapsed="false">
      <c r="A344" s="240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7"/>
      <c r="Y344" s="227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5"/>
      <c r="AR344" s="236"/>
      <c r="AS344" s="234"/>
      <c r="AT344" s="234"/>
      <c r="AU344" s="234"/>
      <c r="AV344" s="234"/>
      <c r="AW344" s="234"/>
      <c r="AX344" s="234"/>
      <c r="AY344" s="234"/>
      <c r="AZ344" s="234"/>
      <c r="BA344" s="236"/>
      <c r="BB344" s="236"/>
      <c r="BC344" s="244"/>
      <c r="BD344" s="244"/>
      <c r="BE344" s="244"/>
      <c r="BF344" s="236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7"/>
      <c r="CW344" s="228"/>
      <c r="CX344" s="228"/>
    </row>
    <row r="345" customFormat="false" ht="12.75" hidden="false" customHeight="false" outlineLevel="0" collapsed="false">
      <c r="A345" s="240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7"/>
      <c r="Y345" s="227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5"/>
      <c r="AR345" s="236"/>
      <c r="AS345" s="234"/>
      <c r="AT345" s="234"/>
      <c r="AU345" s="234"/>
      <c r="AV345" s="234"/>
      <c r="AW345" s="234"/>
      <c r="AX345" s="234"/>
      <c r="AY345" s="234"/>
      <c r="AZ345" s="234"/>
      <c r="BA345" s="236"/>
      <c r="BB345" s="236"/>
      <c r="BC345" s="236"/>
      <c r="BD345" s="236"/>
      <c r="BE345" s="236"/>
      <c r="BF345" s="236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7"/>
      <c r="CW345" s="228"/>
      <c r="CX345" s="228"/>
    </row>
    <row r="346" customFormat="false" ht="12.75" hidden="false" customHeight="false" outlineLevel="0" collapsed="false">
      <c r="A346" s="240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7"/>
      <c r="Y346" s="227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5"/>
      <c r="AR346" s="236"/>
      <c r="AS346" s="234"/>
      <c r="AT346" s="234"/>
      <c r="AU346" s="234"/>
      <c r="AV346" s="234"/>
      <c r="AW346" s="234"/>
      <c r="AX346" s="234"/>
      <c r="AY346" s="234"/>
      <c r="AZ346" s="234"/>
      <c r="BA346" s="236"/>
      <c r="BB346" s="236"/>
      <c r="BC346" s="236"/>
      <c r="BD346" s="236"/>
      <c r="BE346" s="236"/>
      <c r="BF346" s="236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7"/>
      <c r="CW346" s="228"/>
      <c r="CX346" s="228"/>
    </row>
    <row r="347" customFormat="false" ht="12.75" hidden="false" customHeight="false" outlineLevel="0" collapsed="false">
      <c r="A347" s="240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7"/>
      <c r="Y347" s="227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5"/>
      <c r="AR347" s="236"/>
      <c r="AS347" s="234"/>
      <c r="AT347" s="234"/>
      <c r="AU347" s="234"/>
      <c r="AV347" s="234"/>
      <c r="AW347" s="234"/>
      <c r="AX347" s="234"/>
      <c r="AY347" s="234"/>
      <c r="AZ347" s="234"/>
      <c r="BA347" s="236"/>
      <c r="BB347" s="236"/>
      <c r="BC347" s="236"/>
      <c r="BD347" s="236"/>
      <c r="BE347" s="236"/>
      <c r="BF347" s="236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7"/>
      <c r="CW347" s="228"/>
      <c r="CX347" s="228"/>
    </row>
    <row r="348" customFormat="false" ht="12.75" hidden="false" customHeight="false" outlineLevel="0" collapsed="false">
      <c r="A348" s="240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7"/>
      <c r="Y348" s="227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5"/>
      <c r="AR348" s="236"/>
      <c r="AS348" s="234"/>
      <c r="AT348" s="234"/>
      <c r="AU348" s="234"/>
      <c r="AV348" s="234"/>
      <c r="AW348" s="234"/>
      <c r="AX348" s="234"/>
      <c r="AY348" s="234"/>
      <c r="AZ348" s="234"/>
      <c r="BA348" s="236"/>
      <c r="BB348" s="236"/>
      <c r="BC348" s="236"/>
      <c r="BD348" s="236"/>
      <c r="BE348" s="236"/>
      <c r="BF348" s="236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7"/>
      <c r="CW348" s="228"/>
      <c r="CX348" s="228"/>
    </row>
    <row r="349" customFormat="false" ht="12.75" hidden="false" customHeight="false" outlineLevel="0" collapsed="false">
      <c r="A349" s="240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7"/>
      <c r="Y349" s="227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5"/>
      <c r="AR349" s="236"/>
      <c r="AS349" s="234"/>
      <c r="AT349" s="234"/>
      <c r="AU349" s="234"/>
      <c r="AV349" s="234"/>
      <c r="AW349" s="234"/>
      <c r="AX349" s="234"/>
      <c r="AY349" s="234"/>
      <c r="AZ349" s="234"/>
      <c r="BA349" s="236"/>
      <c r="BB349" s="236"/>
      <c r="BC349" s="236"/>
      <c r="BD349" s="236"/>
      <c r="BE349" s="236"/>
      <c r="BF349" s="236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7"/>
      <c r="CW349" s="228"/>
      <c r="CX349" s="228"/>
    </row>
    <row r="350" customFormat="false" ht="12.75" hidden="false" customHeight="false" outlineLevel="0" collapsed="false">
      <c r="A350" s="240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7"/>
      <c r="Y350" s="227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5"/>
      <c r="AR350" s="236"/>
      <c r="AS350" s="234"/>
      <c r="AT350" s="234"/>
      <c r="AU350" s="234"/>
      <c r="AV350" s="234"/>
      <c r="AW350" s="234"/>
      <c r="AX350" s="234"/>
      <c r="AY350" s="234"/>
      <c r="AZ350" s="234"/>
      <c r="BA350" s="236"/>
      <c r="BB350" s="236"/>
      <c r="BC350" s="236"/>
      <c r="BD350" s="236"/>
      <c r="BE350" s="236"/>
      <c r="BF350" s="236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7"/>
      <c r="CW350" s="228"/>
      <c r="CX350" s="228"/>
    </row>
  </sheetData>
  <dataValidations count="2">
    <dataValidation allowBlank="true" errorStyle="stop" operator="between" showDropDown="false" showErrorMessage="true" showInputMessage="false" sqref="T85:T86 T89:T90" type="list">
      <formula1>#NAME?</formula1>
      <formula2>0</formula2>
    </dataValidation>
    <dataValidation allowBlank="true" errorStyle="stop" operator="between" showDropDown="false" showErrorMessage="true" showInputMessage="false" sqref="T32:T33" type="list">
      <formula1>$CE$1:$CE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6.28"/>
    <col collapsed="false" customWidth="true" hidden="false" outlineLevel="0" max="2" min="2" style="0" width="4.7"/>
    <col collapsed="false" customWidth="true" hidden="false" outlineLevel="0" max="4" min="3" style="0" width="4.56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13.85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6.99"/>
    <col collapsed="false" customWidth="true" hidden="false" outlineLevel="0" max="15" min="15" style="0" width="12.28"/>
    <col collapsed="false" customWidth="true" hidden="false" outlineLevel="0" max="16" min="16" style="0" width="15.99"/>
    <col collapsed="false" customWidth="true" hidden="false" outlineLevel="0" max="17" min="17" style="0" width="3.99"/>
    <col collapsed="false" customWidth="true" hidden="false" outlineLevel="0" max="53" min="53" style="163" width="9.14"/>
    <col collapsed="false" customWidth="true" hidden="false" outlineLevel="0" max="55" min="55" style="0" width="9.7"/>
    <col collapsed="false" customWidth="true" hidden="false" outlineLevel="0" max="56" min="56" style="0" width="8.28"/>
    <col collapsed="false" customWidth="true" hidden="false" outlineLevel="0" max="57" min="57" style="0" width="8.85"/>
    <col collapsed="false" customWidth="true" hidden="false" outlineLevel="0" max="58" min="58" style="0" width="6.99"/>
    <col collapsed="false" customWidth="true" hidden="false" outlineLevel="0" max="59" min="59" style="0" width="5.28"/>
    <col collapsed="false" customWidth="true" hidden="false" outlineLevel="0" max="79" min="79" style="163" width="9.14"/>
    <col collapsed="false" customWidth="true" hidden="false" outlineLevel="0" max="81" min="81" style="0" width="9.7"/>
    <col collapsed="false" customWidth="true" hidden="false" outlineLevel="0" max="105" min="105" style="163" width="9.14"/>
    <col collapsed="false" customWidth="true" hidden="false" outlineLevel="0" max="131" min="131" style="163" width="9.14"/>
    <col collapsed="false" customWidth="true" hidden="false" outlineLevel="0" max="157" min="157" style="163" width="9.14"/>
    <col collapsed="false" customWidth="true" hidden="false" outlineLevel="0" max="162" min="162" style="0" width="10.99"/>
    <col collapsed="false" customWidth="true" hidden="false" outlineLevel="0" max="183" min="183" style="0" width="11.13"/>
    <col collapsed="false" customWidth="true" hidden="false" outlineLevel="0" max="184" min="184" style="0" width="5.99"/>
    <col collapsed="false" customWidth="true" hidden="false" outlineLevel="0" max="185" min="185" style="0" width="3.28"/>
    <col collapsed="false" customWidth="true" hidden="false" outlineLevel="0" max="186" min="186" style="0" width="4.7"/>
    <col collapsed="false" customWidth="true" hidden="false" outlineLevel="0" max="187" min="187" style="0" width="4.99"/>
    <col collapsed="false" customWidth="true" hidden="false" outlineLevel="0" max="189" min="188" style="0" width="4.56"/>
    <col collapsed="false" customWidth="true" hidden="false" outlineLevel="0" max="190" min="190" style="0" width="3.7"/>
    <col collapsed="false" customWidth="true" hidden="false" outlineLevel="0" max="193" min="191" style="0" width="6.13"/>
    <col collapsed="false" customWidth="true" hidden="false" outlineLevel="0" max="194" min="194" style="0" width="3.99"/>
    <col collapsed="false" customWidth="true" hidden="false" outlineLevel="0" max="196" min="195" style="0" width="3.56"/>
    <col collapsed="false" customWidth="true" hidden="false" outlineLevel="0" max="197" min="197" style="0" width="5.99"/>
    <col collapsed="false" customWidth="true" hidden="false" outlineLevel="0" max="199" min="198" style="0" width="4.85"/>
    <col collapsed="false" customWidth="true" hidden="false" outlineLevel="0" max="200" min="200" style="0" width="5.28"/>
    <col collapsed="false" customWidth="true" hidden="false" outlineLevel="0" max="203" min="201" style="0" width="5.99"/>
    <col collapsed="false" customWidth="true" hidden="false" outlineLevel="0" max="204" min="204" style="0" width="5.28"/>
    <col collapsed="false" customWidth="true" hidden="false" outlineLevel="0" max="205" min="205" style="0" width="3.99"/>
    <col collapsed="false" customWidth="true" hidden="false" outlineLevel="0" max="206" min="206" style="0" width="3.56"/>
    <col collapsed="false" customWidth="true" hidden="false" outlineLevel="0" max="207" min="207" style="0" width="7.56"/>
    <col collapsed="false" customWidth="true" hidden="false" outlineLevel="0" max="208" min="208" style="0" width="7.28"/>
    <col collapsed="false" customWidth="true" hidden="false" outlineLevel="0" max="209" min="209" style="0" width="5.56"/>
    <col collapsed="false" customWidth="true" hidden="false" outlineLevel="0" max="210" min="210" style="0" width="5.41"/>
    <col collapsed="false" customWidth="true" hidden="false" outlineLevel="0" max="212" min="211" style="0" width="4.99"/>
    <col collapsed="false" customWidth="true" hidden="false" outlineLevel="0" max="213" min="213" style="0" width="5.41"/>
    <col collapsed="false" customWidth="true" hidden="false" outlineLevel="0" max="214" min="214" style="0" width="5.85"/>
    <col collapsed="false" customWidth="true" hidden="false" outlineLevel="0" max="215" min="215" style="0" width="5.41"/>
  </cols>
  <sheetData>
    <row r="1" customFormat="false" ht="12.75" hidden="false" customHeight="false" outlineLevel="0" collapsed="false">
      <c r="A1" s="163" t="s">
        <v>1564</v>
      </c>
      <c r="B1" s="0" t="s">
        <v>119</v>
      </c>
      <c r="C1" s="0" t="s">
        <v>121</v>
      </c>
      <c r="D1" s="0" t="s">
        <v>122</v>
      </c>
      <c r="E1" s="0" t="s">
        <v>123</v>
      </c>
      <c r="F1" s="0" t="s">
        <v>1565</v>
      </c>
      <c r="G1" s="0" t="s">
        <v>1566</v>
      </c>
      <c r="H1" s="0" t="s">
        <v>127</v>
      </c>
      <c r="I1" s="0" t="s">
        <v>128</v>
      </c>
      <c r="J1" s="0" t="s">
        <v>727</v>
      </c>
      <c r="K1" s="0" t="s">
        <v>131</v>
      </c>
      <c r="L1" s="0" t="s">
        <v>134</v>
      </c>
      <c r="M1" s="0" t="s">
        <v>505</v>
      </c>
      <c r="N1" s="0" t="s">
        <v>137</v>
      </c>
      <c r="O1" s="0" t="s">
        <v>507</v>
      </c>
      <c r="P1" s="0" t="s">
        <v>1567</v>
      </c>
      <c r="Q1" s="0" t="s">
        <v>140</v>
      </c>
      <c r="AA1" s="0" t="s">
        <v>119</v>
      </c>
      <c r="AB1" s="0" t="s">
        <v>166</v>
      </c>
      <c r="AC1" s="0" t="s">
        <v>706</v>
      </c>
      <c r="AD1" s="0" t="s">
        <v>707</v>
      </c>
      <c r="BA1" s="163" t="s">
        <v>710</v>
      </c>
      <c r="BB1" s="0" t="s">
        <v>140</v>
      </c>
      <c r="BC1" s="0" t="s">
        <v>711</v>
      </c>
      <c r="BD1" s="0" t="s">
        <v>712</v>
      </c>
      <c r="BE1" s="0" t="s">
        <v>713</v>
      </c>
      <c r="BF1" s="0" t="s">
        <v>131</v>
      </c>
      <c r="BG1" s="0" t="s">
        <v>714</v>
      </c>
      <c r="CA1" s="163" t="s">
        <v>715</v>
      </c>
      <c r="CB1" s="0" t="s">
        <v>131</v>
      </c>
      <c r="CC1" s="0" t="s">
        <v>140</v>
      </c>
      <c r="CD1" s="0" t="s">
        <v>712</v>
      </c>
      <c r="CE1" s="0" t="s">
        <v>713</v>
      </c>
      <c r="CF1" s="0" t="s">
        <v>711</v>
      </c>
      <c r="CG1" s="0" t="s">
        <v>714</v>
      </c>
      <c r="DA1" s="163" t="s">
        <v>716</v>
      </c>
      <c r="DB1" s="0" t="s">
        <v>131</v>
      </c>
      <c r="DC1" s="0" t="s">
        <v>140</v>
      </c>
      <c r="DD1" s="0" t="s">
        <v>712</v>
      </c>
      <c r="DE1" s="0" t="s">
        <v>711</v>
      </c>
      <c r="DF1" s="0" t="s">
        <v>717</v>
      </c>
      <c r="DG1" s="0" t="s">
        <v>718</v>
      </c>
      <c r="DH1" s="0" t="s">
        <v>719</v>
      </c>
      <c r="DI1" s="0" t="s">
        <v>561</v>
      </c>
      <c r="DJ1" s="0" t="s">
        <v>563</v>
      </c>
      <c r="DK1" s="0" t="s">
        <v>720</v>
      </c>
      <c r="DM1" s="0" t="s">
        <v>721</v>
      </c>
      <c r="DN1" s="0" t="s">
        <v>722</v>
      </c>
      <c r="DO1" s="0" t="s">
        <v>723</v>
      </c>
      <c r="EA1" s="163" t="s">
        <v>183</v>
      </c>
      <c r="EB1" s="0" t="s">
        <v>717</v>
      </c>
      <c r="EC1" s="0" t="s">
        <v>718</v>
      </c>
      <c r="ED1" s="0" t="s">
        <v>711</v>
      </c>
      <c r="EE1" s="0" t="s">
        <v>131</v>
      </c>
      <c r="FA1" s="163" t="s">
        <v>724</v>
      </c>
      <c r="FB1" s="0" t="s">
        <v>140</v>
      </c>
      <c r="FC1" s="0" t="s">
        <v>711</v>
      </c>
      <c r="FD1" s="0" t="s">
        <v>725</v>
      </c>
      <c r="FE1" s="0" t="s">
        <v>726</v>
      </c>
      <c r="FF1" s="0" t="s">
        <v>131</v>
      </c>
      <c r="FG1" s="0" t="s">
        <v>714</v>
      </c>
    </row>
    <row r="2" customFormat="false" ht="12.75" hidden="false" customHeight="false" outlineLevel="0" collapsed="false">
      <c r="A2" s="163" t="s">
        <v>1568</v>
      </c>
      <c r="B2" s="0" t="n">
        <v>5</v>
      </c>
      <c r="C2" s="0" t="n">
        <v>100</v>
      </c>
      <c r="D2" s="0" t="n">
        <v>12</v>
      </c>
      <c r="E2" s="0" t="n">
        <v>18</v>
      </c>
      <c r="F2" s="0" t="s">
        <v>1569</v>
      </c>
      <c r="G2" s="0" t="n">
        <v>2</v>
      </c>
      <c r="H2" s="0" t="n">
        <v>2000</v>
      </c>
      <c r="I2" s="0" t="n">
        <v>20</v>
      </c>
      <c r="J2" s="0" t="n">
        <v>16</v>
      </c>
      <c r="K2" s="0" t="n">
        <v>20000000</v>
      </c>
      <c r="L2" s="0" t="n">
        <v>20000</v>
      </c>
      <c r="M2" s="0" t="n">
        <v>5000</v>
      </c>
      <c r="N2" s="0" t="n">
        <v>20000</v>
      </c>
      <c r="O2" s="0" t="n">
        <v>2</v>
      </c>
      <c r="P2" s="0" t="s">
        <v>1570</v>
      </c>
      <c r="Q2" s="0" t="n">
        <v>200</v>
      </c>
      <c r="AA2" s="0" t="n">
        <v>0</v>
      </c>
      <c r="AB2" s="0" t="s">
        <v>663</v>
      </c>
      <c r="AC2" s="0" t="n">
        <v>1</v>
      </c>
      <c r="AD2" s="0" t="n">
        <v>-1</v>
      </c>
      <c r="BA2" s="163" t="s">
        <v>515</v>
      </c>
      <c r="CA2" s="163" t="s">
        <v>727</v>
      </c>
      <c r="DA2" s="163" t="s">
        <v>338</v>
      </c>
      <c r="DB2" s="0" t="n">
        <v>5500</v>
      </c>
      <c r="DC2" s="0" t="n">
        <v>2</v>
      </c>
      <c r="DD2" s="0" t="n">
        <v>0</v>
      </c>
      <c r="DE2" s="0" t="s">
        <v>218</v>
      </c>
      <c r="DF2" s="0" t="n">
        <v>5</v>
      </c>
      <c r="DG2" s="0" t="n">
        <v>2</v>
      </c>
      <c r="DM2" s="0" t="s">
        <v>728</v>
      </c>
      <c r="DN2" s="0" t="s">
        <v>729</v>
      </c>
      <c r="EA2" s="163" t="s">
        <v>730</v>
      </c>
      <c r="EB2" s="0" t="n">
        <v>9</v>
      </c>
      <c r="EC2" s="0" t="n">
        <v>5</v>
      </c>
      <c r="ED2" s="0" t="s">
        <v>218</v>
      </c>
      <c r="EE2" s="0" t="n">
        <v>2000</v>
      </c>
      <c r="FA2" s="163" t="s">
        <v>731</v>
      </c>
      <c r="FB2" s="0" t="n">
        <v>1</v>
      </c>
      <c r="FC2" s="0" t="s">
        <v>242</v>
      </c>
      <c r="FD2" s="0" t="n">
        <v>0</v>
      </c>
      <c r="FE2" s="0" t="n">
        <v>6</v>
      </c>
      <c r="FF2" s="0" t="n">
        <v>1000</v>
      </c>
      <c r="FG2" s="0" t="s">
        <v>220</v>
      </c>
    </row>
    <row r="3" customFormat="false" ht="12.75" hidden="false" customHeight="false" outlineLevel="0" collapsed="false">
      <c r="A3" s="163" t="s">
        <v>1571</v>
      </c>
      <c r="B3" s="0" t="n">
        <v>2</v>
      </c>
      <c r="C3" s="0" t="n">
        <v>46</v>
      </c>
      <c r="D3" s="0" t="n">
        <v>18</v>
      </c>
      <c r="E3" s="0" t="n">
        <v>14</v>
      </c>
      <c r="F3" s="0" t="n">
        <v>16</v>
      </c>
      <c r="G3" s="0" t="n">
        <v>3</v>
      </c>
      <c r="H3" s="0" t="n">
        <v>150</v>
      </c>
      <c r="I3" s="0" t="n">
        <v>10</v>
      </c>
      <c r="J3" s="0" t="n">
        <v>8</v>
      </c>
      <c r="K3" s="0" t="n">
        <v>50000</v>
      </c>
      <c r="L3" s="0" t="n">
        <v>2</v>
      </c>
      <c r="M3" s="0" t="n">
        <v>0</v>
      </c>
      <c r="N3" s="0" t="n">
        <v>0.05</v>
      </c>
      <c r="O3" s="0" t="n">
        <v>2</v>
      </c>
      <c r="P3" s="0" t="s">
        <v>1572</v>
      </c>
      <c r="Q3" s="0" t="n">
        <v>10</v>
      </c>
      <c r="AA3" s="0" t="n">
        <v>1</v>
      </c>
      <c r="AB3" s="0" t="s">
        <v>660</v>
      </c>
      <c r="AC3" s="0" t="n">
        <v>1</v>
      </c>
      <c r="AD3" s="0" t="n">
        <v>-2</v>
      </c>
      <c r="BA3" s="163" t="s">
        <v>280</v>
      </c>
      <c r="BB3" s="0" t="n">
        <v>5</v>
      </c>
      <c r="BC3" s="0" t="s">
        <v>732</v>
      </c>
      <c r="BD3" s="0" t="n">
        <v>0</v>
      </c>
      <c r="BE3" s="0" t="n">
        <v>2</v>
      </c>
      <c r="BF3" s="0" t="n">
        <v>5000</v>
      </c>
      <c r="BG3" s="0" t="s">
        <v>220</v>
      </c>
      <c r="CA3" s="163" t="n">
        <v>1</v>
      </c>
      <c r="CB3" s="0" t="n">
        <v>2000</v>
      </c>
      <c r="CC3" s="0" t="n">
        <v>2</v>
      </c>
      <c r="CD3" s="0" t="n">
        <v>0</v>
      </c>
      <c r="CE3" s="0" t="n">
        <v>6</v>
      </c>
      <c r="CF3" s="0" t="s">
        <v>242</v>
      </c>
      <c r="CG3" s="0" t="s">
        <v>220</v>
      </c>
      <c r="DA3" s="163" t="s">
        <v>498</v>
      </c>
      <c r="DB3" s="0" t="n">
        <v>1200</v>
      </c>
      <c r="DC3" s="0" t="n">
        <v>1</v>
      </c>
      <c r="DD3" s="0" t="n">
        <v>0</v>
      </c>
      <c r="DE3" s="0" t="s">
        <v>242</v>
      </c>
      <c r="DF3" s="0" t="n">
        <v>3</v>
      </c>
      <c r="DG3" s="0" t="n">
        <v>2</v>
      </c>
      <c r="DM3" s="0" t="s">
        <v>733</v>
      </c>
      <c r="DN3" s="0" t="s">
        <v>729</v>
      </c>
      <c r="EA3" s="163" t="s">
        <v>734</v>
      </c>
      <c r="EB3" s="0" t="n">
        <v>7</v>
      </c>
      <c r="EC3" s="0" t="n">
        <v>2</v>
      </c>
      <c r="ED3" s="0" t="s">
        <v>218</v>
      </c>
      <c r="EE3" s="0" t="n">
        <v>500</v>
      </c>
      <c r="FA3" s="163" t="s">
        <v>736</v>
      </c>
      <c r="GB3" s="13"/>
      <c r="GC3" s="13"/>
      <c r="GE3" s="13"/>
      <c r="GQ3" s="13"/>
      <c r="GR3" s="13"/>
      <c r="GY3" s="13"/>
      <c r="GZ3" s="13"/>
      <c r="HA3" s="13"/>
      <c r="HB3" s="13"/>
      <c r="HC3" s="13"/>
      <c r="HD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</row>
    <row r="4" customFormat="false" ht="12.75" hidden="false" customHeight="false" outlineLevel="0" collapsed="false">
      <c r="A4" s="163" t="s">
        <v>1573</v>
      </c>
      <c r="B4" s="0" t="n">
        <v>4</v>
      </c>
      <c r="C4" s="0" t="n">
        <v>58</v>
      </c>
      <c r="D4" s="0" t="n">
        <v>18</v>
      </c>
      <c r="E4" s="0" t="n">
        <v>16</v>
      </c>
      <c r="F4" s="0" t="s">
        <v>1569</v>
      </c>
      <c r="G4" s="0" t="n">
        <v>3</v>
      </c>
      <c r="H4" s="0" t="n">
        <v>600</v>
      </c>
      <c r="I4" s="0" t="n">
        <v>15</v>
      </c>
      <c r="J4" s="0" t="n">
        <v>12</v>
      </c>
      <c r="K4" s="0" t="n">
        <v>1000000</v>
      </c>
      <c r="L4" s="0" t="n">
        <v>50</v>
      </c>
      <c r="M4" s="0" t="n">
        <v>200</v>
      </c>
      <c r="N4" s="0" t="n">
        <v>2000</v>
      </c>
      <c r="O4" s="0" t="n">
        <v>1</v>
      </c>
      <c r="P4" s="0" t="s">
        <v>1570</v>
      </c>
      <c r="Q4" s="0" t="n">
        <v>20</v>
      </c>
      <c r="AA4" s="0" t="n">
        <v>2</v>
      </c>
      <c r="AB4" s="0" t="s">
        <v>659</v>
      </c>
      <c r="AC4" s="0" t="n">
        <v>2</v>
      </c>
      <c r="AD4" s="0" t="n">
        <v>-5</v>
      </c>
      <c r="BA4" s="163" t="s">
        <v>243</v>
      </c>
      <c r="BB4" s="0" t="n">
        <v>2</v>
      </c>
      <c r="BC4" s="0" t="s">
        <v>732</v>
      </c>
      <c r="BD4" s="0" t="n">
        <v>0</v>
      </c>
      <c r="BE4" s="0" t="n">
        <v>3</v>
      </c>
      <c r="BF4" s="0" t="n">
        <v>2000</v>
      </c>
      <c r="BG4" s="0" t="s">
        <v>220</v>
      </c>
      <c r="CA4" s="163" t="n">
        <v>2</v>
      </c>
      <c r="CB4" s="0" t="n">
        <v>5000</v>
      </c>
      <c r="CC4" s="0" t="n">
        <v>5</v>
      </c>
      <c r="CD4" s="0" t="n">
        <v>3</v>
      </c>
      <c r="CE4" s="0" t="n">
        <v>6</v>
      </c>
      <c r="CF4" s="0" t="s">
        <v>266</v>
      </c>
      <c r="CG4" s="0" t="s">
        <v>220</v>
      </c>
      <c r="DA4" s="163" t="s">
        <v>370</v>
      </c>
      <c r="DB4" s="0" t="n">
        <v>2500</v>
      </c>
      <c r="DC4" s="0" t="n">
        <v>1</v>
      </c>
      <c r="DD4" s="0" t="n">
        <v>0</v>
      </c>
      <c r="DE4" s="0" t="s">
        <v>266</v>
      </c>
      <c r="DF4" s="0" t="n">
        <v>4</v>
      </c>
      <c r="DG4" s="0" t="n">
        <v>2</v>
      </c>
      <c r="DN4" s="0" t="s">
        <v>729</v>
      </c>
      <c r="EA4" s="163" t="s">
        <v>735</v>
      </c>
      <c r="EB4" s="0" t="n">
        <v>9</v>
      </c>
      <c r="EC4" s="0" t="n">
        <v>2</v>
      </c>
      <c r="ED4" s="0" t="s">
        <v>218</v>
      </c>
      <c r="EE4" s="0" t="n">
        <v>750</v>
      </c>
      <c r="FA4" s="163" t="s">
        <v>740</v>
      </c>
      <c r="FB4" s="0" t="n">
        <v>2</v>
      </c>
      <c r="FC4" s="0" t="s">
        <v>732</v>
      </c>
      <c r="FD4" s="0" t="n">
        <v>4</v>
      </c>
      <c r="FE4" s="0" t="n">
        <v>6</v>
      </c>
      <c r="FF4" s="0" t="n">
        <v>1500</v>
      </c>
      <c r="FG4" s="0" t="s">
        <v>220</v>
      </c>
      <c r="GB4" s="13"/>
      <c r="GC4" s="13"/>
      <c r="GE4" s="13"/>
      <c r="GQ4" s="13"/>
      <c r="GR4" s="13"/>
      <c r="GY4" s="13"/>
      <c r="GZ4" s="13"/>
      <c r="HA4" s="13"/>
      <c r="HB4" s="13"/>
      <c r="HC4" s="13"/>
      <c r="HD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customFormat="false" ht="12.75" hidden="false" customHeight="false" outlineLevel="0" collapsed="false">
      <c r="A5" s="163" t="s">
        <v>1574</v>
      </c>
      <c r="B5" s="0" t="n">
        <v>5</v>
      </c>
      <c r="C5" s="0" t="n">
        <v>94</v>
      </c>
      <c r="D5" s="0" t="n">
        <v>14</v>
      </c>
      <c r="E5" s="0" t="n">
        <v>16</v>
      </c>
      <c r="F5" s="0" t="s">
        <v>1569</v>
      </c>
      <c r="G5" s="0" t="n">
        <v>2</v>
      </c>
      <c r="H5" s="0" t="n">
        <v>1500</v>
      </c>
      <c r="I5" s="0" t="n">
        <v>20</v>
      </c>
      <c r="J5" s="0" t="n">
        <v>14</v>
      </c>
      <c r="K5" s="0" t="n">
        <v>10000000</v>
      </c>
      <c r="L5" s="0" t="n">
        <v>5000</v>
      </c>
      <c r="M5" s="0" t="n">
        <v>1000</v>
      </c>
      <c r="N5" s="0" t="n">
        <v>10000</v>
      </c>
      <c r="O5" s="0" t="n">
        <v>2</v>
      </c>
      <c r="P5" s="0" t="s">
        <v>1570</v>
      </c>
      <c r="Q5" s="0" t="n">
        <v>100</v>
      </c>
      <c r="AA5" s="0" t="n">
        <v>3</v>
      </c>
      <c r="AB5" s="0" t="s">
        <v>651</v>
      </c>
      <c r="AC5" s="0" t="n">
        <v>5</v>
      </c>
      <c r="AD5" s="0" t="n">
        <v>-10</v>
      </c>
      <c r="CA5" s="163" t="n">
        <v>3</v>
      </c>
      <c r="CB5" s="0" t="n">
        <v>10000</v>
      </c>
      <c r="CC5" s="0" t="n">
        <v>10</v>
      </c>
      <c r="CD5" s="0" t="n">
        <v>4</v>
      </c>
      <c r="CE5" s="0" t="n">
        <v>6</v>
      </c>
      <c r="CF5" s="0" t="s">
        <v>218</v>
      </c>
      <c r="CG5" s="0" t="s">
        <v>220</v>
      </c>
      <c r="DA5" s="163" t="s">
        <v>353</v>
      </c>
      <c r="DB5" s="0" t="n">
        <v>12000</v>
      </c>
      <c r="DC5" s="0" t="n">
        <v>3</v>
      </c>
      <c r="DD5" s="0" t="n">
        <v>4</v>
      </c>
      <c r="DE5" s="0" t="s">
        <v>737</v>
      </c>
      <c r="DF5" s="0" t="n">
        <v>5</v>
      </c>
      <c r="DG5" s="0" t="n">
        <v>5</v>
      </c>
      <c r="DH5" s="0" t="s">
        <v>220</v>
      </c>
      <c r="DM5" s="0" t="s">
        <v>1575</v>
      </c>
      <c r="DN5" s="0" t="s">
        <v>352</v>
      </c>
      <c r="EA5" s="163" t="s">
        <v>741</v>
      </c>
      <c r="EB5" s="0" t="n">
        <v>5</v>
      </c>
      <c r="EC5" s="0" t="n">
        <v>1</v>
      </c>
      <c r="ED5" s="0" t="s">
        <v>218</v>
      </c>
      <c r="EE5" s="0" t="n">
        <v>500</v>
      </c>
      <c r="FA5" s="163" t="s">
        <v>742</v>
      </c>
      <c r="FB5" s="0" t="n">
        <v>0</v>
      </c>
      <c r="FC5" s="0" t="s">
        <v>732</v>
      </c>
      <c r="FD5" s="0" t="n">
        <v>2</v>
      </c>
      <c r="FE5" s="0" t="n">
        <v>6</v>
      </c>
      <c r="FF5" s="0" t="n">
        <v>500</v>
      </c>
      <c r="FG5" s="0" t="s">
        <v>220</v>
      </c>
      <c r="GB5" s="13"/>
      <c r="GC5" s="13"/>
      <c r="GE5" s="13"/>
      <c r="GQ5" s="13"/>
      <c r="GR5" s="13"/>
      <c r="GY5" s="13"/>
      <c r="GZ5" s="13"/>
      <c r="HA5" s="13"/>
      <c r="HB5" s="13"/>
      <c r="HC5" s="13"/>
      <c r="HD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</row>
    <row r="6" customFormat="false" ht="12.75" hidden="false" customHeight="false" outlineLevel="0" collapsed="false">
      <c r="A6" s="163" t="s">
        <v>1576</v>
      </c>
      <c r="B6" s="0" t="n">
        <v>4</v>
      </c>
      <c r="C6" s="0" t="n">
        <v>60</v>
      </c>
      <c r="D6" s="0" t="n">
        <v>16</v>
      </c>
      <c r="E6" s="0" t="n">
        <v>16</v>
      </c>
      <c r="F6" s="0" t="s">
        <v>1569</v>
      </c>
      <c r="G6" s="0" t="n">
        <v>2</v>
      </c>
      <c r="H6" s="0" t="n">
        <v>800</v>
      </c>
      <c r="I6" s="0" t="n">
        <v>15</v>
      </c>
      <c r="J6" s="0" t="n">
        <v>12</v>
      </c>
      <c r="K6" s="0" t="n">
        <v>2000000</v>
      </c>
      <c r="L6" s="0" t="n">
        <v>1000</v>
      </c>
      <c r="M6" s="0" t="n">
        <v>200</v>
      </c>
      <c r="N6" s="0" t="n">
        <v>5000</v>
      </c>
      <c r="O6" s="0" t="n">
        <v>1</v>
      </c>
      <c r="P6" s="0" t="s">
        <v>1570</v>
      </c>
      <c r="Q6" s="0" t="n">
        <v>50</v>
      </c>
      <c r="AA6" s="0" t="n">
        <v>4</v>
      </c>
      <c r="AB6" s="0" t="s">
        <v>655</v>
      </c>
      <c r="AC6" s="0" t="n">
        <v>50</v>
      </c>
      <c r="AD6" s="0" t="n">
        <v>-10</v>
      </c>
      <c r="BA6" s="163" t="s">
        <v>187</v>
      </c>
      <c r="BB6" s="0" t="n">
        <v>1</v>
      </c>
      <c r="BC6" s="0" t="s">
        <v>732</v>
      </c>
      <c r="BD6" s="0" t="n">
        <v>3</v>
      </c>
      <c r="BE6" s="0" t="n">
        <v>3</v>
      </c>
      <c r="BF6" s="0" t="n">
        <v>2000</v>
      </c>
      <c r="BG6" s="0" t="s">
        <v>220</v>
      </c>
      <c r="CA6" s="163" t="n">
        <v>4</v>
      </c>
      <c r="CB6" s="0" t="n">
        <v>20000</v>
      </c>
      <c r="CC6" s="0" t="n">
        <v>20</v>
      </c>
      <c r="CD6" s="0" t="n">
        <v>5</v>
      </c>
      <c r="CE6" s="0" t="n">
        <v>6</v>
      </c>
      <c r="CF6" s="0" t="s">
        <v>218</v>
      </c>
      <c r="CG6" s="0" t="s">
        <v>220</v>
      </c>
      <c r="DA6" s="163" t="s">
        <v>351</v>
      </c>
      <c r="DB6" s="0" t="n">
        <v>6000</v>
      </c>
      <c r="DC6" s="0" t="n">
        <v>5</v>
      </c>
      <c r="DD6" s="0" t="n">
        <v>4</v>
      </c>
      <c r="DE6" s="0" t="s">
        <v>218</v>
      </c>
      <c r="DF6" s="0" t="n">
        <v>3</v>
      </c>
      <c r="DG6" s="0" t="n">
        <v>5</v>
      </c>
      <c r="DH6" s="0" t="s">
        <v>220</v>
      </c>
      <c r="DM6" s="0" t="s">
        <v>728</v>
      </c>
      <c r="DN6" s="0" t="s">
        <v>352</v>
      </c>
      <c r="EA6" s="163" t="s">
        <v>745</v>
      </c>
      <c r="EB6" s="0" t="n">
        <v>9</v>
      </c>
      <c r="EC6" s="0" t="n">
        <v>2</v>
      </c>
      <c r="ED6" s="0" t="s">
        <v>218</v>
      </c>
      <c r="EE6" s="0" t="n">
        <v>800</v>
      </c>
      <c r="FA6" s="163" t="s">
        <v>746</v>
      </c>
      <c r="FB6" s="0" t="n">
        <v>1</v>
      </c>
      <c r="FC6" s="0" t="s">
        <v>732</v>
      </c>
      <c r="FD6" s="0" t="n">
        <v>3</v>
      </c>
      <c r="FE6" s="0" t="n">
        <v>6</v>
      </c>
      <c r="FF6" s="0" t="n">
        <v>1000</v>
      </c>
      <c r="FG6" s="0" t="s">
        <v>220</v>
      </c>
      <c r="GB6" s="13"/>
      <c r="GC6" s="13"/>
      <c r="GE6" s="13"/>
      <c r="GQ6" s="13"/>
      <c r="GR6" s="13"/>
      <c r="GY6" s="13"/>
      <c r="GZ6" s="13"/>
      <c r="HA6" s="13"/>
      <c r="HB6" s="13"/>
      <c r="HC6" s="13"/>
      <c r="HD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</row>
    <row r="7" customFormat="false" ht="12.75" hidden="false" customHeight="false" outlineLevel="0" collapsed="false">
      <c r="A7" s="163" t="s">
        <v>1577</v>
      </c>
      <c r="B7" s="0" t="n">
        <v>3</v>
      </c>
      <c r="C7" s="0" t="n">
        <v>50</v>
      </c>
      <c r="D7" s="0" t="n">
        <v>14</v>
      </c>
      <c r="E7" s="0" t="n">
        <v>16</v>
      </c>
      <c r="F7" s="0" t="n">
        <v>12</v>
      </c>
      <c r="G7" s="0" t="n">
        <v>3</v>
      </c>
      <c r="H7" s="0" t="n">
        <v>150</v>
      </c>
      <c r="I7" s="0" t="n">
        <v>15</v>
      </c>
      <c r="J7" s="0" t="n">
        <v>12</v>
      </c>
      <c r="K7" s="0" t="n">
        <v>200000</v>
      </c>
      <c r="L7" s="0" t="n">
        <v>4</v>
      </c>
      <c r="M7" s="0" t="n">
        <v>4</v>
      </c>
      <c r="N7" s="0" t="n">
        <v>5</v>
      </c>
      <c r="O7" s="0" t="n">
        <v>1</v>
      </c>
      <c r="P7" s="0" t="s">
        <v>1578</v>
      </c>
      <c r="Q7" s="0" t="n">
        <v>20</v>
      </c>
      <c r="AA7" s="0" t="n">
        <v>5</v>
      </c>
      <c r="AB7" s="0" t="s">
        <v>652</v>
      </c>
      <c r="AC7" s="0" t="n">
        <v>500</v>
      </c>
      <c r="AD7" s="0" t="n">
        <v>-10</v>
      </c>
      <c r="BA7" s="163" t="s">
        <v>743</v>
      </c>
      <c r="CA7" s="163" t="s">
        <v>744</v>
      </c>
      <c r="DA7" s="163" t="s">
        <v>284</v>
      </c>
      <c r="DB7" s="0" t="n">
        <v>2000</v>
      </c>
      <c r="DC7" s="0" t="n">
        <v>1</v>
      </c>
      <c r="DD7" s="0" t="n">
        <v>0</v>
      </c>
      <c r="DE7" s="0" t="s">
        <v>242</v>
      </c>
      <c r="DF7" s="0" t="n">
        <v>3</v>
      </c>
      <c r="DG7" s="0" t="n">
        <v>2</v>
      </c>
      <c r="DH7" s="0" t="s">
        <v>220</v>
      </c>
      <c r="DM7" s="0" t="s">
        <v>733</v>
      </c>
      <c r="DN7" s="0" t="s">
        <v>352</v>
      </c>
      <c r="EA7" s="163" t="s">
        <v>748</v>
      </c>
      <c r="EB7" s="0" t="n">
        <v>10</v>
      </c>
      <c r="EC7" s="0" t="n">
        <v>2</v>
      </c>
      <c r="ED7" s="0" t="s">
        <v>218</v>
      </c>
      <c r="EE7" s="0" t="n">
        <v>1000</v>
      </c>
      <c r="FA7" s="163" t="s">
        <v>186</v>
      </c>
    </row>
    <row r="8" customFormat="false" ht="12.75" hidden="false" customHeight="false" outlineLevel="0" collapsed="false">
      <c r="A8" s="163" t="s">
        <v>1579</v>
      </c>
      <c r="B8" s="0" t="n">
        <v>4</v>
      </c>
      <c r="C8" s="0" t="n">
        <v>56</v>
      </c>
      <c r="D8" s="0" t="n">
        <v>10</v>
      </c>
      <c r="E8" s="0" t="n">
        <v>12</v>
      </c>
      <c r="F8" s="0" t="s">
        <v>1569</v>
      </c>
      <c r="G8" s="0" t="n">
        <v>1</v>
      </c>
      <c r="H8" s="0" t="n">
        <v>400</v>
      </c>
      <c r="I8" s="0" t="n">
        <v>15</v>
      </c>
      <c r="J8" s="0" t="n">
        <v>12</v>
      </c>
      <c r="K8" s="0" t="n">
        <v>500000</v>
      </c>
      <c r="L8" s="0" t="n">
        <v>10</v>
      </c>
      <c r="M8" s="0" t="n">
        <v>10</v>
      </c>
      <c r="N8" s="0" t="n">
        <v>100000</v>
      </c>
      <c r="O8" s="0" t="n">
        <v>6</v>
      </c>
      <c r="P8" s="0" t="s">
        <v>1578</v>
      </c>
      <c r="Q8" s="0" t="n">
        <v>5</v>
      </c>
      <c r="AA8" s="0" t="n">
        <v>6</v>
      </c>
      <c r="AB8" s="0" t="s">
        <v>656</v>
      </c>
      <c r="AC8" s="0" t="n">
        <v>5000</v>
      </c>
      <c r="AD8" s="0" t="n">
        <v>-10</v>
      </c>
      <c r="BA8" s="163" t="n">
        <v>0.75</v>
      </c>
      <c r="BB8" s="0" t="n">
        <v>4</v>
      </c>
      <c r="BC8" s="0" t="s">
        <v>218</v>
      </c>
      <c r="BD8" s="0" t="n">
        <v>0</v>
      </c>
      <c r="BE8" s="0" t="n">
        <v>5</v>
      </c>
      <c r="BF8" s="0" t="n">
        <v>5000</v>
      </c>
      <c r="BG8" s="0" t="s">
        <v>220</v>
      </c>
      <c r="CA8" s="163" t="s">
        <v>747</v>
      </c>
      <c r="CB8" s="0" t="n">
        <v>20000</v>
      </c>
      <c r="CC8" s="0" t="n">
        <v>5</v>
      </c>
      <c r="CD8" s="0" t="n">
        <v>3</v>
      </c>
      <c r="CE8" s="0" t="n">
        <v>6</v>
      </c>
      <c r="CF8" s="0" t="s">
        <v>732</v>
      </c>
      <c r="CG8" s="0" t="s">
        <v>220</v>
      </c>
      <c r="DA8" s="163" t="s">
        <v>270</v>
      </c>
      <c r="DB8" s="0" t="n">
        <v>3000</v>
      </c>
      <c r="DC8" s="0" t="n">
        <v>2</v>
      </c>
      <c r="DD8" s="0" t="n">
        <v>0</v>
      </c>
      <c r="DE8" s="0" t="s">
        <v>266</v>
      </c>
      <c r="DF8" s="0" t="n">
        <v>5</v>
      </c>
      <c r="DG8" s="0" t="n">
        <v>2</v>
      </c>
      <c r="DH8" s="0" t="s">
        <v>220</v>
      </c>
      <c r="DN8" s="0" t="s">
        <v>352</v>
      </c>
      <c r="EA8" s="163" t="s">
        <v>750</v>
      </c>
      <c r="EB8" s="0" t="n">
        <v>9</v>
      </c>
      <c r="EC8" s="0" t="n">
        <v>2</v>
      </c>
      <c r="ED8" s="0" t="s">
        <v>218</v>
      </c>
      <c r="EE8" s="0" t="n">
        <v>5000</v>
      </c>
      <c r="FA8" s="163" t="s">
        <v>751</v>
      </c>
      <c r="FB8" s="0" t="n">
        <v>3</v>
      </c>
      <c r="FC8" s="0" t="s">
        <v>218</v>
      </c>
      <c r="FD8" s="0" t="n">
        <v>3</v>
      </c>
      <c r="FE8" s="0" t="n">
        <v>6</v>
      </c>
      <c r="FF8" s="0" t="n">
        <v>50000</v>
      </c>
      <c r="FG8" s="0" t="s">
        <v>220</v>
      </c>
    </row>
    <row r="9" customFormat="false" ht="12.75" hidden="false" customHeight="false" outlineLevel="0" collapsed="false">
      <c r="A9" s="163" t="s">
        <v>1580</v>
      </c>
      <c r="B9" s="0" t="n">
        <v>1</v>
      </c>
      <c r="C9" s="0" t="n">
        <v>38</v>
      </c>
      <c r="D9" s="0" t="n">
        <v>24</v>
      </c>
      <c r="E9" s="0" t="n">
        <v>14</v>
      </c>
      <c r="F9" s="0" t="n">
        <v>16</v>
      </c>
      <c r="G9" s="0" t="n">
        <v>6</v>
      </c>
      <c r="H9" s="0" t="n">
        <v>90</v>
      </c>
      <c r="I9" s="0" t="n">
        <v>10</v>
      </c>
      <c r="J9" s="0" t="n">
        <v>3</v>
      </c>
      <c r="K9" s="0" t="n">
        <v>100000</v>
      </c>
      <c r="L9" s="0" t="n">
        <v>1</v>
      </c>
      <c r="M9" s="0" t="n">
        <v>0</v>
      </c>
      <c r="N9" s="0" t="n">
        <v>0.05</v>
      </c>
      <c r="O9" s="0" t="n">
        <v>2</v>
      </c>
      <c r="P9" s="0" t="s">
        <v>1572</v>
      </c>
      <c r="Q9" s="0" t="n">
        <v>5</v>
      </c>
      <c r="BA9" s="163" t="n">
        <v>1</v>
      </c>
      <c r="BB9" s="0" t="n">
        <v>3</v>
      </c>
      <c r="BC9" s="0" t="s">
        <v>242</v>
      </c>
      <c r="BD9" s="0" t="n">
        <v>0</v>
      </c>
      <c r="BE9" s="0" t="n">
        <v>5</v>
      </c>
      <c r="BF9" s="0" t="n">
        <v>3000</v>
      </c>
      <c r="BG9" s="0" t="s">
        <v>220</v>
      </c>
      <c r="CA9" s="163" t="s">
        <v>264</v>
      </c>
      <c r="CB9" s="0" t="n">
        <v>5000</v>
      </c>
      <c r="CC9" s="0" t="n">
        <v>1</v>
      </c>
      <c r="CD9" s="0" t="n">
        <v>0</v>
      </c>
      <c r="CE9" s="0" t="n">
        <v>6</v>
      </c>
      <c r="CF9" s="0" t="s">
        <v>732</v>
      </c>
      <c r="CG9" s="0" t="s">
        <v>220</v>
      </c>
      <c r="DA9" s="163" t="s">
        <v>436</v>
      </c>
      <c r="DB9" s="0" t="n">
        <v>6000</v>
      </c>
      <c r="DC9" s="0" t="n">
        <v>2</v>
      </c>
      <c r="DD9" s="0" t="n">
        <v>0</v>
      </c>
      <c r="DE9" s="0" t="s">
        <v>218</v>
      </c>
      <c r="DF9" s="0" t="n">
        <v>5</v>
      </c>
      <c r="DG9" s="0" t="n">
        <v>2</v>
      </c>
      <c r="DM9" s="0" t="s">
        <v>728</v>
      </c>
      <c r="DN9" s="0" t="s">
        <v>749</v>
      </c>
      <c r="EA9" s="163" t="s">
        <v>752</v>
      </c>
      <c r="EB9" s="0" t="n">
        <v>6</v>
      </c>
      <c r="EC9" s="0" t="n">
        <v>5</v>
      </c>
      <c r="ED9" s="0" t="s">
        <v>218</v>
      </c>
      <c r="EE9" s="0" t="n">
        <v>5000</v>
      </c>
      <c r="FA9" s="163" t="s">
        <v>429</v>
      </c>
      <c r="FB9" s="0" t="n">
        <v>1</v>
      </c>
      <c r="FC9" s="0" t="s">
        <v>218</v>
      </c>
      <c r="FD9" s="0" t="n">
        <v>1</v>
      </c>
      <c r="FE9" s="0" t="n">
        <v>6</v>
      </c>
      <c r="FF9" s="0" t="n">
        <v>1000000000</v>
      </c>
      <c r="FG9" s="0" t="s">
        <v>220</v>
      </c>
    </row>
    <row r="10" customFormat="false" ht="12.75" hidden="false" customHeight="false" outlineLevel="0" collapsed="false">
      <c r="A10" s="163" t="s">
        <v>1581</v>
      </c>
      <c r="B10" s="0" t="n">
        <v>1</v>
      </c>
      <c r="C10" s="0" t="n">
        <v>34</v>
      </c>
      <c r="D10" s="0" t="n">
        <v>20</v>
      </c>
      <c r="E10" s="0" t="n">
        <v>14</v>
      </c>
      <c r="F10" s="0" t="n">
        <v>16</v>
      </c>
      <c r="G10" s="0" t="n">
        <v>5</v>
      </c>
      <c r="H10" s="0" t="n">
        <v>60</v>
      </c>
      <c r="I10" s="0" t="n">
        <v>10</v>
      </c>
      <c r="J10" s="0" t="n">
        <v>3</v>
      </c>
      <c r="K10" s="0" t="n">
        <v>30000</v>
      </c>
      <c r="L10" s="0" t="n">
        <v>1</v>
      </c>
      <c r="M10" s="0" t="n">
        <v>0</v>
      </c>
      <c r="N10" s="0" t="n">
        <v>0.05</v>
      </c>
      <c r="O10" s="0" t="n">
        <v>2</v>
      </c>
      <c r="P10" s="0" t="s">
        <v>1572</v>
      </c>
      <c r="Q10" s="0" t="n">
        <v>2</v>
      </c>
      <c r="BA10" s="163" t="n">
        <v>1.5</v>
      </c>
      <c r="BB10" s="0" t="n">
        <v>3</v>
      </c>
      <c r="BC10" s="0" t="s">
        <v>242</v>
      </c>
      <c r="BD10" s="0" t="n">
        <v>0</v>
      </c>
      <c r="BE10" s="0" t="n">
        <v>5</v>
      </c>
      <c r="BF10" s="0" t="n">
        <v>2500</v>
      </c>
      <c r="BG10" s="0" t="s">
        <v>220</v>
      </c>
      <c r="DA10" s="163" t="s">
        <v>228</v>
      </c>
      <c r="DB10" s="0" t="n">
        <v>1500</v>
      </c>
      <c r="DC10" s="0" t="n">
        <v>1</v>
      </c>
      <c r="DD10" s="0" t="n">
        <v>0</v>
      </c>
      <c r="DE10" s="0" t="s">
        <v>242</v>
      </c>
      <c r="DF10" s="0" t="n">
        <v>3</v>
      </c>
      <c r="DG10" s="0" t="n">
        <v>2</v>
      </c>
      <c r="DM10" s="0" t="s">
        <v>733</v>
      </c>
      <c r="DN10" s="0" t="s">
        <v>749</v>
      </c>
      <c r="EA10" s="163" t="s">
        <v>753</v>
      </c>
      <c r="EB10" s="0" t="n">
        <v>7</v>
      </c>
      <c r="EC10" s="0" t="n">
        <v>2</v>
      </c>
      <c r="ED10" s="0" t="s">
        <v>218</v>
      </c>
      <c r="EE10" s="0" t="n">
        <v>1000</v>
      </c>
    </row>
    <row r="11" customFormat="false" ht="12.75" hidden="false" customHeight="false" outlineLevel="0" collapsed="false">
      <c r="A11" s="163" t="s">
        <v>1582</v>
      </c>
      <c r="B11" s="0" t="n">
        <v>3</v>
      </c>
      <c r="C11" s="0" t="n">
        <v>42</v>
      </c>
      <c r="D11" s="0" t="n">
        <v>10</v>
      </c>
      <c r="E11" s="0" t="n">
        <v>12</v>
      </c>
      <c r="F11" s="0" t="n">
        <v>12</v>
      </c>
      <c r="G11" s="0" t="n">
        <v>2</v>
      </c>
      <c r="H11" s="0" t="n">
        <v>120</v>
      </c>
      <c r="I11" s="0" t="n">
        <v>15</v>
      </c>
      <c r="J11" s="0" t="n">
        <v>12</v>
      </c>
      <c r="K11" s="0" t="n">
        <v>20000</v>
      </c>
      <c r="L11" s="0" t="n">
        <v>2</v>
      </c>
      <c r="M11" s="0" t="n">
        <v>6</v>
      </c>
      <c r="N11" s="0" t="n">
        <v>100</v>
      </c>
      <c r="O11" s="0" t="n">
        <v>2</v>
      </c>
      <c r="P11" s="0" t="s">
        <v>1578</v>
      </c>
      <c r="Q11" s="0" t="n">
        <v>5</v>
      </c>
      <c r="BA11" s="163" t="n">
        <v>2</v>
      </c>
      <c r="BB11" s="0" t="n">
        <v>3</v>
      </c>
      <c r="BC11" s="0" t="s">
        <v>732</v>
      </c>
      <c r="BD11" s="0" t="n">
        <v>0</v>
      </c>
      <c r="BE11" s="0" t="n">
        <v>6</v>
      </c>
      <c r="BF11" s="0" t="n">
        <v>2000</v>
      </c>
      <c r="BG11" s="0" t="s">
        <v>220</v>
      </c>
      <c r="CA11" s="163" t="s">
        <v>530</v>
      </c>
      <c r="CB11" s="0" t="n">
        <v>5000</v>
      </c>
      <c r="CC11" s="0" t="n">
        <v>2</v>
      </c>
      <c r="CD11" s="0" t="n">
        <v>0</v>
      </c>
      <c r="CE11" s="0" t="n">
        <v>6</v>
      </c>
      <c r="CF11" s="0" t="s">
        <v>266</v>
      </c>
      <c r="CG11" s="0" t="s">
        <v>220</v>
      </c>
      <c r="DA11" s="163" t="s">
        <v>252</v>
      </c>
      <c r="DB11" s="0" t="n">
        <v>4000</v>
      </c>
      <c r="DC11" s="0" t="n">
        <v>1</v>
      </c>
      <c r="DD11" s="0" t="n">
        <v>0</v>
      </c>
      <c r="DE11" s="0" t="s">
        <v>266</v>
      </c>
      <c r="DF11" s="0" t="n">
        <v>4</v>
      </c>
      <c r="DG11" s="0" t="n">
        <v>2</v>
      </c>
      <c r="DN11" s="0" t="s">
        <v>749</v>
      </c>
      <c r="FA11" s="163" t="s">
        <v>755</v>
      </c>
      <c r="FB11" s="0" t="n">
        <v>2</v>
      </c>
      <c r="FC11" s="0" t="s">
        <v>732</v>
      </c>
      <c r="FD11" s="0" t="n">
        <v>3</v>
      </c>
      <c r="FE11" s="0" t="n">
        <v>6</v>
      </c>
      <c r="FF11" s="0" t="n">
        <v>500</v>
      </c>
      <c r="FG11" s="0" t="s">
        <v>220</v>
      </c>
    </row>
    <row r="12" customFormat="false" ht="12.75" hidden="false" customHeight="false" outlineLevel="0" collapsed="false">
      <c r="A12" s="163" t="s">
        <v>1583</v>
      </c>
      <c r="B12" s="0" t="n">
        <v>3</v>
      </c>
      <c r="C12" s="0" t="n">
        <v>46</v>
      </c>
      <c r="D12" s="0" t="n">
        <v>14</v>
      </c>
      <c r="E12" s="0" t="n">
        <v>14</v>
      </c>
      <c r="F12" s="0" t="n">
        <v>12</v>
      </c>
      <c r="G12" s="0" t="n">
        <v>3</v>
      </c>
      <c r="H12" s="0" t="n">
        <v>120</v>
      </c>
      <c r="I12" s="0" t="n">
        <v>15</v>
      </c>
      <c r="J12" s="0" t="n">
        <v>12</v>
      </c>
      <c r="K12" s="0" t="n">
        <v>50000</v>
      </c>
      <c r="L12" s="0" t="n">
        <v>4</v>
      </c>
      <c r="M12" s="0" t="n">
        <v>8</v>
      </c>
      <c r="N12" s="0" t="n">
        <v>20</v>
      </c>
      <c r="O12" s="0" t="n">
        <v>1</v>
      </c>
      <c r="P12" s="0" t="s">
        <v>1578</v>
      </c>
      <c r="Q12" s="0" t="n">
        <v>5</v>
      </c>
      <c r="BA12" s="163" t="n">
        <v>3</v>
      </c>
      <c r="BB12" s="0" t="n">
        <v>2</v>
      </c>
      <c r="BC12" s="0" t="s">
        <v>732</v>
      </c>
      <c r="BD12" s="0" t="n">
        <v>0</v>
      </c>
      <c r="BE12" s="0" t="n">
        <v>6</v>
      </c>
      <c r="BF12" s="0" t="n">
        <v>1500</v>
      </c>
      <c r="BG12" s="0" t="s">
        <v>220</v>
      </c>
      <c r="DA12" s="163" t="s">
        <v>269</v>
      </c>
      <c r="DB12" s="0" t="n">
        <v>20000</v>
      </c>
      <c r="DC12" s="0" t="n">
        <v>10</v>
      </c>
      <c r="DD12" s="0" t="n">
        <v>4</v>
      </c>
      <c r="DE12" s="0" t="s">
        <v>218</v>
      </c>
      <c r="DF12" s="0" t="n">
        <v>7</v>
      </c>
      <c r="DG12" s="0" t="n">
        <v>5</v>
      </c>
      <c r="DM12" s="0" t="s">
        <v>728</v>
      </c>
      <c r="DN12" s="0" t="s">
        <v>754</v>
      </c>
    </row>
    <row r="13" customFormat="false" ht="12.75" hidden="false" customHeight="false" outlineLevel="0" collapsed="false">
      <c r="A13" s="163" t="s">
        <v>1584</v>
      </c>
      <c r="B13" s="0" t="n">
        <v>2</v>
      </c>
      <c r="C13" s="0" t="n">
        <v>42</v>
      </c>
      <c r="D13" s="0" t="n">
        <v>22</v>
      </c>
      <c r="E13" s="0" t="n">
        <v>14</v>
      </c>
      <c r="F13" s="0" t="n">
        <v>16</v>
      </c>
      <c r="G13" s="0" t="n">
        <v>4</v>
      </c>
      <c r="H13" s="0" t="n">
        <v>120</v>
      </c>
      <c r="I13" s="0" t="n">
        <v>10</v>
      </c>
      <c r="J13" s="0" t="n">
        <v>7</v>
      </c>
      <c r="K13" s="0" t="n">
        <v>50000</v>
      </c>
      <c r="L13" s="0" t="n">
        <v>1</v>
      </c>
      <c r="M13" s="0" t="n">
        <v>0</v>
      </c>
      <c r="N13" s="0" t="n">
        <v>0.05</v>
      </c>
      <c r="O13" s="0" t="n">
        <v>2</v>
      </c>
      <c r="P13" s="0" t="s">
        <v>1572</v>
      </c>
      <c r="Q13" s="0" t="n">
        <v>5</v>
      </c>
      <c r="BA13" s="163" t="n">
        <v>4</v>
      </c>
      <c r="BB13" s="0" t="n">
        <v>2</v>
      </c>
      <c r="BC13" s="0" t="s">
        <v>732</v>
      </c>
      <c r="BD13" s="0" t="n">
        <v>0</v>
      </c>
      <c r="BE13" s="0" t="n">
        <v>6</v>
      </c>
      <c r="BF13" s="0" t="n">
        <v>1000</v>
      </c>
      <c r="BG13" s="0" t="s">
        <v>220</v>
      </c>
      <c r="CA13" s="163" t="s">
        <v>525</v>
      </c>
      <c r="DA13" s="163" t="s">
        <v>271</v>
      </c>
      <c r="DB13" s="0" t="n">
        <v>5000</v>
      </c>
      <c r="DC13" s="0" t="n">
        <v>2</v>
      </c>
      <c r="DD13" s="0" t="n">
        <v>4</v>
      </c>
      <c r="DE13" s="0" t="s">
        <v>218</v>
      </c>
      <c r="DF13" s="0" t="n">
        <v>3</v>
      </c>
      <c r="DG13" s="0" t="n">
        <v>5</v>
      </c>
      <c r="DM13" s="0" t="s">
        <v>733</v>
      </c>
      <c r="DN13" s="0" t="s">
        <v>754</v>
      </c>
      <c r="FA13" s="163" t="s">
        <v>757</v>
      </c>
      <c r="FB13" s="0" t="n">
        <v>1</v>
      </c>
      <c r="FC13" s="0" t="s">
        <v>732</v>
      </c>
      <c r="FD13" s="0" t="n">
        <v>4</v>
      </c>
      <c r="FE13" s="0" t="n">
        <v>6</v>
      </c>
      <c r="FF13" s="0" t="n">
        <v>2000</v>
      </c>
      <c r="FG13" s="0" t="s">
        <v>220</v>
      </c>
    </row>
    <row r="14" customFormat="false" ht="12.75" hidden="false" customHeight="false" outlineLevel="0" collapsed="false">
      <c r="BA14" s="163" t="n">
        <v>5</v>
      </c>
      <c r="BB14" s="0" t="n">
        <v>2</v>
      </c>
      <c r="BC14" s="0" t="s">
        <v>732</v>
      </c>
      <c r="BD14" s="0" t="n">
        <v>0</v>
      </c>
      <c r="BE14" s="0" t="n">
        <v>6</v>
      </c>
      <c r="BF14" s="0" t="n">
        <v>500</v>
      </c>
      <c r="BG14" s="0" t="s">
        <v>220</v>
      </c>
      <c r="CA14" s="166" t="n">
        <v>0.1</v>
      </c>
      <c r="CB14" s="0" t="n">
        <v>2000</v>
      </c>
      <c r="CC14" s="0" t="n">
        <v>2</v>
      </c>
      <c r="CD14" s="0" t="n">
        <v>0</v>
      </c>
      <c r="CE14" s="0" t="n">
        <v>6</v>
      </c>
      <c r="CF14" s="0" t="s">
        <v>732</v>
      </c>
      <c r="CG14" s="0" t="s">
        <v>220</v>
      </c>
      <c r="DA14" s="163" t="s">
        <v>225</v>
      </c>
      <c r="DB14" s="0" t="n">
        <v>10000</v>
      </c>
      <c r="DC14" s="0" t="n">
        <v>5</v>
      </c>
      <c r="DD14" s="0" t="n">
        <v>4</v>
      </c>
      <c r="DE14" s="0" t="s">
        <v>218</v>
      </c>
      <c r="DF14" s="0" t="n">
        <v>5</v>
      </c>
      <c r="DG14" s="0" t="n">
        <v>5</v>
      </c>
      <c r="DN14" s="0" t="s">
        <v>754</v>
      </c>
    </row>
    <row r="15" customFormat="false" ht="12.75" hidden="false" customHeight="false" outlineLevel="0" collapsed="false">
      <c r="BA15" s="163" t="n">
        <v>6</v>
      </c>
      <c r="BB15" s="0" t="n">
        <v>2</v>
      </c>
      <c r="BC15" s="0" t="s">
        <v>732</v>
      </c>
      <c r="BD15" s="0" t="n">
        <v>0</v>
      </c>
      <c r="BE15" s="0" t="n">
        <v>6</v>
      </c>
      <c r="BF15" s="0" t="n">
        <v>400</v>
      </c>
      <c r="BG15" s="0" t="s">
        <v>220</v>
      </c>
      <c r="CA15" s="166" t="n">
        <v>0.2</v>
      </c>
      <c r="CB15" s="0" t="n">
        <v>5000</v>
      </c>
      <c r="CC15" s="0" t="n">
        <v>5</v>
      </c>
      <c r="CD15" s="0" t="n">
        <v>0</v>
      </c>
      <c r="CE15" s="0" t="n">
        <v>6</v>
      </c>
      <c r="CF15" s="0" t="s">
        <v>242</v>
      </c>
      <c r="CG15" s="0" t="s">
        <v>220</v>
      </c>
      <c r="FA15" s="163" t="s">
        <v>762</v>
      </c>
      <c r="FB15" s="0" t="n">
        <v>1</v>
      </c>
      <c r="FC15" s="0" t="s">
        <v>732</v>
      </c>
      <c r="FD15" s="0" t="n">
        <v>3</v>
      </c>
      <c r="FE15" s="0" t="n">
        <v>6</v>
      </c>
      <c r="FF15" s="0" t="n">
        <v>5000</v>
      </c>
      <c r="FG15" s="0" t="s">
        <v>220</v>
      </c>
    </row>
    <row r="16" customFormat="false" ht="12.75" hidden="false" customHeight="false" outlineLevel="0" collapsed="false">
      <c r="BA16" s="163" t="n">
        <v>8</v>
      </c>
      <c r="BB16" s="0" t="n">
        <v>1</v>
      </c>
      <c r="BC16" s="0" t="s">
        <v>732</v>
      </c>
      <c r="BD16" s="0" t="n">
        <v>0</v>
      </c>
      <c r="BE16" s="0" t="n">
        <v>6</v>
      </c>
      <c r="BF16" s="0" t="n">
        <v>300</v>
      </c>
      <c r="BG16" s="0" t="s">
        <v>220</v>
      </c>
      <c r="CA16" s="166" t="n">
        <v>0.3</v>
      </c>
      <c r="CB16" s="0" t="n">
        <v>10000</v>
      </c>
      <c r="CC16" s="0" t="n">
        <v>10</v>
      </c>
      <c r="CD16" s="0" t="n">
        <v>0</v>
      </c>
      <c r="CE16" s="0" t="n">
        <v>6</v>
      </c>
      <c r="CF16" s="0" t="s">
        <v>266</v>
      </c>
      <c r="CG16" s="0" t="s">
        <v>220</v>
      </c>
      <c r="DA16" s="163" t="s">
        <v>320</v>
      </c>
      <c r="DB16" s="0" t="n">
        <v>30000</v>
      </c>
      <c r="DC16" s="0" t="n">
        <v>20</v>
      </c>
      <c r="DD16" s="0" t="n">
        <v>4</v>
      </c>
      <c r="DE16" s="0" t="s">
        <v>218</v>
      </c>
      <c r="DF16" s="0" t="s">
        <v>183</v>
      </c>
      <c r="DG16" s="0" t="s">
        <v>730</v>
      </c>
      <c r="DI16" s="0" t="n">
        <v>30</v>
      </c>
      <c r="DJ16" s="0" t="n">
        <v>60</v>
      </c>
      <c r="DK16" s="0" t="n">
        <v>0.2</v>
      </c>
      <c r="DM16" s="0" t="s">
        <v>728</v>
      </c>
      <c r="DN16" s="0" t="s">
        <v>760</v>
      </c>
      <c r="DO16" s="0" t="s">
        <v>761</v>
      </c>
    </row>
    <row r="17" customFormat="false" ht="12.75" hidden="false" customHeight="false" outlineLevel="0" collapsed="false">
      <c r="BA17" s="163" t="n">
        <v>10</v>
      </c>
      <c r="BB17" s="0" t="n">
        <v>1</v>
      </c>
      <c r="BC17" s="0" t="s">
        <v>732</v>
      </c>
      <c r="BD17" s="0" t="n">
        <v>0</v>
      </c>
      <c r="BE17" s="0" t="n">
        <v>6</v>
      </c>
      <c r="BF17" s="0" t="n">
        <v>200</v>
      </c>
      <c r="BG17" s="0" t="s">
        <v>220</v>
      </c>
      <c r="DA17" s="163" t="s">
        <v>553</v>
      </c>
      <c r="DB17" s="0" t="n">
        <v>2000</v>
      </c>
      <c r="DC17" s="0" t="n">
        <v>2</v>
      </c>
      <c r="DD17" s="0" t="n">
        <v>0</v>
      </c>
      <c r="DE17" s="0" t="s">
        <v>218</v>
      </c>
      <c r="DF17" s="0" t="s">
        <v>183</v>
      </c>
      <c r="DG17" s="0" t="s">
        <v>734</v>
      </c>
      <c r="DI17" s="0" t="n">
        <v>6</v>
      </c>
      <c r="DJ17" s="0" t="n">
        <v>12</v>
      </c>
      <c r="DK17" s="0" t="n">
        <v>0.2</v>
      </c>
      <c r="DM17" s="0" t="s">
        <v>733</v>
      </c>
      <c r="DN17" s="0" t="s">
        <v>760</v>
      </c>
      <c r="DO17" s="0" t="s">
        <v>761</v>
      </c>
      <c r="FA17" s="163" t="s">
        <v>763</v>
      </c>
      <c r="FB17" s="0" t="n">
        <v>2</v>
      </c>
      <c r="FC17" s="0" t="s">
        <v>732</v>
      </c>
      <c r="FD17" s="0" t="n">
        <v>5</v>
      </c>
      <c r="FE17" s="0" t="n">
        <v>6</v>
      </c>
      <c r="FF17" s="0" t="n">
        <v>800</v>
      </c>
      <c r="FG17" s="0" t="s">
        <v>220</v>
      </c>
    </row>
    <row r="18" customFormat="false" ht="12.75" hidden="false" customHeight="false" outlineLevel="0" collapsed="false">
      <c r="BA18" s="163" t="n">
        <v>15</v>
      </c>
      <c r="BB18" s="0" t="n">
        <v>1</v>
      </c>
      <c r="BC18" s="0" t="s">
        <v>732</v>
      </c>
      <c r="BD18" s="0" t="n">
        <v>0</v>
      </c>
      <c r="BE18" s="0" t="n">
        <v>6</v>
      </c>
      <c r="BF18" s="0" t="n">
        <v>100</v>
      </c>
      <c r="BG18" s="0" t="s">
        <v>220</v>
      </c>
      <c r="CA18" s="163" t="s">
        <v>529</v>
      </c>
      <c r="DA18" s="163" t="s">
        <v>263</v>
      </c>
      <c r="DB18" s="0" t="n">
        <v>3500</v>
      </c>
      <c r="DC18" s="0" t="n">
        <v>5</v>
      </c>
      <c r="DD18" s="0" t="n">
        <v>0</v>
      </c>
      <c r="DE18" s="0" t="s">
        <v>218</v>
      </c>
      <c r="DF18" s="0" t="s">
        <v>183</v>
      </c>
      <c r="DG18" s="0" t="s">
        <v>735</v>
      </c>
      <c r="DI18" s="0" t="n">
        <v>16</v>
      </c>
      <c r="DJ18" s="0" t="n">
        <v>32</v>
      </c>
      <c r="DK18" s="0" t="n">
        <v>0.2</v>
      </c>
      <c r="DN18" s="0" t="s">
        <v>760</v>
      </c>
      <c r="DO18" s="0" t="s">
        <v>761</v>
      </c>
      <c r="FA18" s="163" t="s">
        <v>766</v>
      </c>
      <c r="FB18" s="0" t="n">
        <v>1</v>
      </c>
      <c r="FC18" s="0" t="s">
        <v>732</v>
      </c>
      <c r="FD18" s="0" t="n">
        <v>4</v>
      </c>
      <c r="FE18" s="0" t="n">
        <v>6</v>
      </c>
      <c r="FF18" s="0" t="n">
        <v>400</v>
      </c>
      <c r="FG18" s="0" t="s">
        <v>220</v>
      </c>
    </row>
    <row r="19" customFormat="false" ht="12.75" hidden="false" customHeight="false" outlineLevel="0" collapsed="false">
      <c r="CA19" s="163" t="s">
        <v>1585</v>
      </c>
      <c r="CB19" s="0" t="n">
        <v>750</v>
      </c>
      <c r="CC19" s="0" t="n">
        <v>1</v>
      </c>
      <c r="CD19" s="0" t="n">
        <v>0</v>
      </c>
      <c r="CE19" s="0" t="n">
        <v>6</v>
      </c>
      <c r="CF19" s="0" t="s">
        <v>732</v>
      </c>
      <c r="CG19" s="0" t="s">
        <v>220</v>
      </c>
      <c r="DA19" s="163" t="s">
        <v>555</v>
      </c>
      <c r="DB19" s="0" t="n">
        <v>1000</v>
      </c>
      <c r="DC19" s="0" t="n">
        <v>1</v>
      </c>
      <c r="DD19" s="0" t="n">
        <v>0</v>
      </c>
      <c r="DE19" s="0" t="s">
        <v>218</v>
      </c>
      <c r="DF19" s="0" t="s">
        <v>183</v>
      </c>
      <c r="DG19" s="0" t="s">
        <v>741</v>
      </c>
      <c r="DI19" s="0" t="n">
        <v>4</v>
      </c>
      <c r="DJ19" s="0" t="n">
        <v>4</v>
      </c>
      <c r="DN19" s="0" t="s">
        <v>768</v>
      </c>
      <c r="DO19" s="0" t="s">
        <v>769</v>
      </c>
    </row>
    <row r="20" customFormat="false" ht="12.75" hidden="false" customHeight="false" outlineLevel="0" collapsed="false">
      <c r="BA20" s="163" t="s">
        <v>767</v>
      </c>
      <c r="CA20" s="163" t="s">
        <v>1586</v>
      </c>
      <c r="CB20" s="0" t="n">
        <v>20000</v>
      </c>
      <c r="CC20" s="0" t="n">
        <v>5</v>
      </c>
      <c r="CD20" s="0" t="n">
        <v>4</v>
      </c>
      <c r="CE20" s="0" t="n">
        <v>6</v>
      </c>
      <c r="CF20" s="0" t="s">
        <v>732</v>
      </c>
      <c r="CG20" s="0" t="s">
        <v>220</v>
      </c>
      <c r="DA20" s="163" t="s">
        <v>231</v>
      </c>
      <c r="DB20" s="0" t="n">
        <v>2500</v>
      </c>
      <c r="DC20" s="0" t="n">
        <v>1</v>
      </c>
      <c r="DD20" s="0" t="n">
        <v>0</v>
      </c>
      <c r="DE20" s="0" t="s">
        <v>218</v>
      </c>
      <c r="DF20" s="0" t="s">
        <v>183</v>
      </c>
      <c r="DG20" s="0" t="s">
        <v>745</v>
      </c>
      <c r="DI20" s="0" t="n">
        <v>3</v>
      </c>
      <c r="DJ20" s="0" t="n">
        <v>16</v>
      </c>
      <c r="DK20" s="0" t="n">
        <v>0.25</v>
      </c>
      <c r="DN20" s="0" t="s">
        <v>770</v>
      </c>
      <c r="DO20" s="0" t="s">
        <v>761</v>
      </c>
      <c r="FA20" s="163" t="s">
        <v>771</v>
      </c>
      <c r="FB20" s="0" t="n">
        <v>2</v>
      </c>
      <c r="FC20" s="0" t="s">
        <v>732</v>
      </c>
      <c r="FD20" s="0" t="n">
        <v>0</v>
      </c>
      <c r="FE20" s="0" t="n">
        <v>6</v>
      </c>
      <c r="FF20" s="0" t="n">
        <v>100</v>
      </c>
      <c r="FG20" s="0" t="s">
        <v>220</v>
      </c>
    </row>
    <row r="21" customFormat="false" ht="12.75" hidden="false" customHeight="false" outlineLevel="0" collapsed="false">
      <c r="BA21" s="163" t="n">
        <v>2</v>
      </c>
      <c r="BB21" s="0" t="n">
        <v>2</v>
      </c>
      <c r="BC21" s="0" t="s">
        <v>732</v>
      </c>
      <c r="BD21" s="0" t="n">
        <v>0</v>
      </c>
      <c r="BE21" s="0" t="n">
        <v>6</v>
      </c>
      <c r="BF21" s="0" t="n">
        <v>2000</v>
      </c>
      <c r="BG21" s="0" t="s">
        <v>220</v>
      </c>
      <c r="CA21" s="163" t="s">
        <v>1587</v>
      </c>
      <c r="CB21" s="0" t="n">
        <v>25000</v>
      </c>
      <c r="CC21" s="0" t="n">
        <v>6</v>
      </c>
      <c r="CD21" s="0" t="n">
        <v>4</v>
      </c>
      <c r="CE21" s="0" t="n">
        <v>6</v>
      </c>
      <c r="CF21" s="0" t="s">
        <v>732</v>
      </c>
      <c r="CG21" s="0" t="s">
        <v>220</v>
      </c>
      <c r="DA21" s="163" t="s">
        <v>380</v>
      </c>
      <c r="DB21" s="0" t="n">
        <v>10000</v>
      </c>
      <c r="DC21" s="0" t="n">
        <v>3</v>
      </c>
      <c r="DD21" s="0" t="n">
        <v>0</v>
      </c>
      <c r="DE21" s="0" t="s">
        <v>218</v>
      </c>
      <c r="DF21" s="0" t="s">
        <v>183</v>
      </c>
      <c r="DG21" s="0" t="s">
        <v>748</v>
      </c>
      <c r="DI21" s="0" t="n">
        <v>4</v>
      </c>
      <c r="DJ21" s="0" t="n">
        <v>8</v>
      </c>
      <c r="DK21" s="0" t="n">
        <v>0.25</v>
      </c>
      <c r="DN21" s="0" t="s">
        <v>772</v>
      </c>
    </row>
    <row r="22" customFormat="false" ht="12.75" hidden="false" customHeight="false" outlineLevel="0" collapsed="false">
      <c r="BA22" s="163" t="n">
        <v>4</v>
      </c>
      <c r="BB22" s="0" t="n">
        <v>3</v>
      </c>
      <c r="BC22" s="0" t="s">
        <v>732</v>
      </c>
      <c r="BD22" s="0" t="n">
        <v>0</v>
      </c>
      <c r="BE22" s="0" t="n">
        <v>3</v>
      </c>
      <c r="BF22" s="0" t="n">
        <v>5000</v>
      </c>
      <c r="BG22" s="0" t="s">
        <v>220</v>
      </c>
      <c r="CA22" s="163" t="s">
        <v>1588</v>
      </c>
      <c r="CB22" s="0" t="n">
        <v>1000</v>
      </c>
      <c r="CC22" s="0" t="n">
        <v>1</v>
      </c>
      <c r="CD22" s="0" t="n">
        <v>0</v>
      </c>
      <c r="CE22" s="0" t="n">
        <v>6</v>
      </c>
      <c r="CF22" s="0" t="s">
        <v>732</v>
      </c>
      <c r="CG22" s="0" t="s">
        <v>220</v>
      </c>
      <c r="DA22" s="163" t="s">
        <v>556</v>
      </c>
      <c r="DB22" s="0" t="n">
        <v>5000</v>
      </c>
      <c r="DC22" s="0" t="n">
        <v>1</v>
      </c>
      <c r="DD22" s="0" t="n">
        <v>0</v>
      </c>
      <c r="DE22" s="0" t="s">
        <v>218</v>
      </c>
      <c r="DF22" s="0" t="s">
        <v>183</v>
      </c>
      <c r="DG22" s="0" t="s">
        <v>773</v>
      </c>
      <c r="DI22" s="0" t="n">
        <v>6</v>
      </c>
      <c r="DJ22" s="0" t="n">
        <v>12</v>
      </c>
      <c r="DK22" s="0" t="n">
        <v>0.25</v>
      </c>
      <c r="DN22" s="0" t="s">
        <v>774</v>
      </c>
      <c r="FA22" s="163" t="s">
        <v>775</v>
      </c>
      <c r="FB22" s="0" t="n">
        <v>40</v>
      </c>
      <c r="FC22" s="0" t="s">
        <v>266</v>
      </c>
      <c r="FD22" s="0" t="n">
        <v>4</v>
      </c>
      <c r="FE22" s="0" t="n">
        <v>6</v>
      </c>
      <c r="FF22" s="0" t="n">
        <v>1000</v>
      </c>
      <c r="FG22" s="0" t="s">
        <v>220</v>
      </c>
    </row>
    <row r="23" customFormat="false" ht="12.75" hidden="false" customHeight="false" outlineLevel="0" collapsed="false">
      <c r="BA23" s="163" t="n">
        <v>6</v>
      </c>
      <c r="BB23" s="0" t="n">
        <v>4</v>
      </c>
      <c r="BC23" s="0" t="s">
        <v>242</v>
      </c>
      <c r="BD23" s="0" t="n">
        <v>0</v>
      </c>
      <c r="BE23" s="0" t="n">
        <v>2</v>
      </c>
      <c r="BF23" s="0" t="n">
        <v>10000</v>
      </c>
      <c r="BG23" s="0" t="s">
        <v>220</v>
      </c>
      <c r="CA23" s="163" t="s">
        <v>1589</v>
      </c>
      <c r="CB23" s="0" t="n">
        <v>30000</v>
      </c>
      <c r="CC23" s="0" t="n">
        <v>7</v>
      </c>
      <c r="CD23" s="0" t="n">
        <v>5</v>
      </c>
      <c r="CE23" s="0" t="n">
        <v>6</v>
      </c>
      <c r="CF23" s="0" t="s">
        <v>732</v>
      </c>
      <c r="CG23" s="0" t="s">
        <v>220</v>
      </c>
      <c r="DA23" s="163" t="s">
        <v>557</v>
      </c>
      <c r="DB23" s="0" t="n">
        <v>5000</v>
      </c>
      <c r="DC23" s="0" t="n">
        <v>2</v>
      </c>
      <c r="DD23" s="0" t="n">
        <v>0</v>
      </c>
      <c r="DE23" s="0" t="s">
        <v>218</v>
      </c>
      <c r="DF23" s="0" t="s">
        <v>183</v>
      </c>
      <c r="DG23" s="0" t="s">
        <v>750</v>
      </c>
      <c r="DI23" s="0" t="n">
        <v>6</v>
      </c>
      <c r="DJ23" s="0" t="n">
        <v>12</v>
      </c>
      <c r="DK23" s="0" t="n">
        <v>0.25</v>
      </c>
      <c r="DM23" s="0" t="s">
        <v>776</v>
      </c>
      <c r="DN23" s="0" t="s">
        <v>774</v>
      </c>
      <c r="FA23" s="163" t="s">
        <v>596</v>
      </c>
      <c r="FB23" s="0" t="n">
        <v>8</v>
      </c>
      <c r="FC23" s="0" t="s">
        <v>732</v>
      </c>
      <c r="FD23" s="0" t="n">
        <v>4</v>
      </c>
      <c r="FE23" s="0" t="n">
        <v>6</v>
      </c>
      <c r="FF23" s="0" t="n">
        <v>10</v>
      </c>
      <c r="FG23" s="0" t="s">
        <v>220</v>
      </c>
    </row>
    <row r="24" customFormat="false" ht="12.75" hidden="false" customHeight="false" outlineLevel="0" collapsed="false">
      <c r="BA24" s="163" t="s">
        <v>518</v>
      </c>
      <c r="CA24" s="163" t="s">
        <v>1590</v>
      </c>
      <c r="CB24" s="0" t="n">
        <v>40000</v>
      </c>
      <c r="CC24" s="0" t="n">
        <v>8</v>
      </c>
      <c r="CD24" s="0" t="n">
        <v>5</v>
      </c>
      <c r="CE24" s="0" t="n">
        <v>6</v>
      </c>
      <c r="CF24" s="0" t="s">
        <v>732</v>
      </c>
      <c r="CG24" s="0" t="s">
        <v>220</v>
      </c>
      <c r="DA24" s="163" t="s">
        <v>558</v>
      </c>
      <c r="DB24" s="0" t="n">
        <v>5000</v>
      </c>
      <c r="DC24" s="0" t="n">
        <v>4</v>
      </c>
      <c r="DD24" s="0" t="n">
        <v>4</v>
      </c>
      <c r="DE24" s="0" t="s">
        <v>218</v>
      </c>
      <c r="DF24" s="0" t="s">
        <v>183</v>
      </c>
      <c r="DG24" s="0" t="s">
        <v>752</v>
      </c>
      <c r="DI24" s="0" t="n">
        <v>6</v>
      </c>
      <c r="DJ24" s="0" t="n">
        <v>12</v>
      </c>
      <c r="DK24" s="0" t="n">
        <v>0.25</v>
      </c>
      <c r="DM24" s="0" t="s">
        <v>728</v>
      </c>
      <c r="DN24" s="0" t="s">
        <v>774</v>
      </c>
    </row>
    <row r="25" customFormat="false" ht="12.75" hidden="false" customHeight="false" outlineLevel="0" collapsed="false">
      <c r="BA25" s="163" t="s">
        <v>280</v>
      </c>
      <c r="BB25" s="0" t="n">
        <v>2</v>
      </c>
      <c r="BC25" s="0" t="s">
        <v>242</v>
      </c>
      <c r="BD25" s="0" t="n">
        <v>0</v>
      </c>
      <c r="BE25" s="0" t="n">
        <v>6</v>
      </c>
      <c r="BF25" s="0" t="n">
        <v>20000</v>
      </c>
      <c r="BG25" s="0" t="s">
        <v>777</v>
      </c>
      <c r="CA25" s="163" t="s">
        <v>1591</v>
      </c>
      <c r="CB25" s="0" t="n">
        <v>1250</v>
      </c>
      <c r="CC25" s="0" t="n">
        <v>1</v>
      </c>
      <c r="CD25" s="0" t="n">
        <v>2</v>
      </c>
      <c r="CE25" s="0" t="n">
        <v>6</v>
      </c>
      <c r="CF25" s="0" t="s">
        <v>732</v>
      </c>
      <c r="CG25" s="0" t="s">
        <v>220</v>
      </c>
      <c r="FA25" s="163" t="s">
        <v>1592</v>
      </c>
      <c r="FB25" s="0" t="n">
        <v>4</v>
      </c>
      <c r="FC25" s="0" t="s">
        <v>266</v>
      </c>
      <c r="FD25" s="0" t="n">
        <v>3</v>
      </c>
      <c r="FE25" s="0" t="n">
        <v>6</v>
      </c>
      <c r="FF25" s="0" t="n">
        <v>50000</v>
      </c>
      <c r="FG25" s="0" t="s">
        <v>220</v>
      </c>
    </row>
    <row r="26" customFormat="false" ht="12.75" hidden="false" customHeight="false" outlineLevel="0" collapsed="false">
      <c r="BA26" s="163" t="s">
        <v>243</v>
      </c>
      <c r="BB26" s="0" t="n">
        <v>1</v>
      </c>
      <c r="BC26" s="0" t="s">
        <v>242</v>
      </c>
      <c r="BD26" s="0" t="n">
        <v>0</v>
      </c>
      <c r="BE26" s="0" t="n">
        <v>6</v>
      </c>
      <c r="BF26" s="0" t="n">
        <v>2000</v>
      </c>
      <c r="BG26" s="0" t="s">
        <v>777</v>
      </c>
      <c r="CA26" s="163" t="s">
        <v>1593</v>
      </c>
      <c r="CB26" s="0" t="n">
        <v>50000</v>
      </c>
      <c r="CC26" s="0" t="n">
        <v>10</v>
      </c>
      <c r="CD26" s="0" t="n">
        <v>5</v>
      </c>
      <c r="CE26" s="0" t="n">
        <v>6</v>
      </c>
      <c r="CF26" s="0" t="s">
        <v>732</v>
      </c>
      <c r="CG26" s="0" t="s">
        <v>220</v>
      </c>
      <c r="DA26" s="163" t="s">
        <v>534</v>
      </c>
      <c r="DB26" s="0" t="n">
        <v>1000</v>
      </c>
      <c r="DC26" s="0" t="n">
        <v>1</v>
      </c>
      <c r="DD26" s="0" t="n">
        <v>0</v>
      </c>
      <c r="DE26" s="0" t="s">
        <v>242</v>
      </c>
      <c r="DF26" s="0" t="s">
        <v>182</v>
      </c>
      <c r="DG26" s="0" t="s">
        <v>780</v>
      </c>
      <c r="DN26" s="0" t="s">
        <v>781</v>
      </c>
      <c r="FA26" s="163" t="s">
        <v>782</v>
      </c>
      <c r="FB26" s="0" t="n">
        <v>1</v>
      </c>
      <c r="FC26" s="0" t="s">
        <v>242</v>
      </c>
      <c r="FD26" s="0" t="n">
        <v>0</v>
      </c>
      <c r="FE26" s="0" t="n">
        <v>6</v>
      </c>
      <c r="FF26" s="0" t="n">
        <v>2000</v>
      </c>
      <c r="FG26" s="0" t="s">
        <v>220</v>
      </c>
    </row>
    <row r="27" customFormat="false" ht="12.75" hidden="false" customHeight="false" outlineLevel="0" collapsed="false">
      <c r="BA27" s="163" t="s">
        <v>779</v>
      </c>
      <c r="BB27" s="0" t="n">
        <v>0</v>
      </c>
      <c r="BC27" s="0" t="s">
        <v>732</v>
      </c>
      <c r="BD27" s="0" t="n">
        <v>0</v>
      </c>
      <c r="BE27" s="0" t="n">
        <v>6</v>
      </c>
      <c r="BF27" s="0" t="n">
        <v>500</v>
      </c>
      <c r="BG27" s="0" t="s">
        <v>777</v>
      </c>
      <c r="CA27" s="163" t="s">
        <v>1594</v>
      </c>
      <c r="CB27" s="0" t="n">
        <v>1500</v>
      </c>
      <c r="CC27" s="0" t="n">
        <v>1</v>
      </c>
      <c r="CD27" s="0" t="n">
        <v>2</v>
      </c>
      <c r="CE27" s="0" t="n">
        <v>6</v>
      </c>
      <c r="CF27" s="0" t="s">
        <v>732</v>
      </c>
      <c r="CG27" s="0" t="s">
        <v>220</v>
      </c>
      <c r="DA27" s="163" t="s">
        <v>535</v>
      </c>
      <c r="DB27" s="0" t="n">
        <v>8000</v>
      </c>
      <c r="DC27" s="0" t="n">
        <v>1</v>
      </c>
      <c r="DD27" s="0" t="n">
        <v>0</v>
      </c>
      <c r="DE27" s="0" t="s">
        <v>242</v>
      </c>
      <c r="DF27" s="0" t="s">
        <v>182</v>
      </c>
      <c r="DG27" s="0" t="s">
        <v>783</v>
      </c>
      <c r="DN27" s="0" t="s">
        <v>784</v>
      </c>
      <c r="FA27" s="163" t="s">
        <v>193</v>
      </c>
    </row>
    <row r="28" customFormat="false" ht="12.75" hidden="false" customHeight="false" outlineLevel="0" collapsed="false">
      <c r="CA28" s="163" t="s">
        <v>1595</v>
      </c>
      <c r="CB28" s="0" t="n">
        <v>2000</v>
      </c>
      <c r="CC28" s="0" t="n">
        <v>2</v>
      </c>
      <c r="CD28" s="0" t="n">
        <v>2</v>
      </c>
      <c r="CE28" s="0" t="n">
        <v>6</v>
      </c>
      <c r="CF28" s="0" t="s">
        <v>732</v>
      </c>
      <c r="CG28" s="0" t="s">
        <v>220</v>
      </c>
      <c r="DA28" s="163" t="s">
        <v>376</v>
      </c>
      <c r="DB28" s="0" t="n">
        <v>50000</v>
      </c>
      <c r="DC28" s="0" t="n">
        <v>5</v>
      </c>
      <c r="DD28" s="0" t="n">
        <v>4</v>
      </c>
      <c r="DE28" s="0" t="s">
        <v>218</v>
      </c>
      <c r="DF28" s="0" t="s">
        <v>182</v>
      </c>
      <c r="DG28" s="0" t="s">
        <v>1596</v>
      </c>
      <c r="DN28" s="0" t="s">
        <v>786</v>
      </c>
      <c r="FA28" s="163" t="s">
        <v>280</v>
      </c>
      <c r="FB28" s="0" t="n">
        <v>1</v>
      </c>
      <c r="FC28" s="0" t="s">
        <v>732</v>
      </c>
      <c r="FD28" s="0" t="n">
        <v>0</v>
      </c>
      <c r="FE28" s="0" t="n">
        <v>6</v>
      </c>
      <c r="FF28" s="0" t="n">
        <v>20000</v>
      </c>
      <c r="FG28" s="0" t="s">
        <v>220</v>
      </c>
    </row>
    <row r="29" customFormat="false" ht="12.75" hidden="false" customHeight="false" outlineLevel="0" collapsed="false">
      <c r="BA29" s="163" t="s">
        <v>524</v>
      </c>
      <c r="BB29" s="0" t="n">
        <v>2</v>
      </c>
      <c r="BC29" s="0" t="s">
        <v>218</v>
      </c>
      <c r="BD29" s="0" t="n">
        <v>0</v>
      </c>
      <c r="BE29" s="0" t="n">
        <v>2</v>
      </c>
      <c r="BF29" s="0" t="n">
        <v>25000</v>
      </c>
      <c r="BG29" s="0" t="s">
        <v>220</v>
      </c>
      <c r="CA29" s="163" t="s">
        <v>1597</v>
      </c>
      <c r="CB29" s="0" t="n">
        <v>2500</v>
      </c>
      <c r="CC29" s="0" t="n">
        <v>2</v>
      </c>
      <c r="CD29" s="0" t="n">
        <v>2</v>
      </c>
      <c r="CE29" s="0" t="n">
        <v>6</v>
      </c>
      <c r="CF29" s="0" t="s">
        <v>732</v>
      </c>
      <c r="CG29" s="0" t="s">
        <v>220</v>
      </c>
      <c r="DA29" s="163" t="s">
        <v>296</v>
      </c>
      <c r="DB29" s="0" t="n">
        <v>5000</v>
      </c>
      <c r="DC29" s="0" t="n">
        <v>10</v>
      </c>
      <c r="DD29" s="0" t="n">
        <v>0</v>
      </c>
      <c r="DE29" s="0" t="s">
        <v>242</v>
      </c>
      <c r="DF29" s="0" t="s">
        <v>182</v>
      </c>
      <c r="DG29" s="0" t="s">
        <v>787</v>
      </c>
      <c r="DN29" s="0" t="s">
        <v>788</v>
      </c>
      <c r="FA29" s="163" t="s">
        <v>243</v>
      </c>
      <c r="FB29" s="0" t="n">
        <v>1</v>
      </c>
      <c r="FC29" s="0" t="s">
        <v>732</v>
      </c>
      <c r="FD29" s="0" t="n">
        <v>0</v>
      </c>
      <c r="FE29" s="0" t="n">
        <v>6</v>
      </c>
      <c r="FF29" s="0" t="n">
        <v>10000</v>
      </c>
      <c r="FG29" s="0" t="s">
        <v>220</v>
      </c>
    </row>
    <row r="30" customFormat="false" ht="12.75" hidden="false" customHeight="false" outlineLevel="0" collapsed="false">
      <c r="CA30" s="163" t="s">
        <v>1598</v>
      </c>
      <c r="CB30" s="0" t="n">
        <v>3000</v>
      </c>
      <c r="CC30" s="0" t="n">
        <v>2</v>
      </c>
      <c r="CD30" s="0" t="n">
        <v>3</v>
      </c>
      <c r="CE30" s="0" t="n">
        <v>6</v>
      </c>
      <c r="CF30" s="0" t="s">
        <v>732</v>
      </c>
      <c r="CG30" s="0" t="s">
        <v>220</v>
      </c>
      <c r="FA30" s="163" t="s">
        <v>790</v>
      </c>
      <c r="FB30" s="0" t="n">
        <v>1</v>
      </c>
      <c r="FC30" s="0" t="s">
        <v>732</v>
      </c>
      <c r="FD30" s="0" t="n">
        <v>0</v>
      </c>
      <c r="FE30" s="0" t="n">
        <v>6</v>
      </c>
      <c r="FF30" s="0" t="n">
        <v>50000</v>
      </c>
      <c r="FG30" s="0" t="s">
        <v>220</v>
      </c>
    </row>
    <row r="31" customFormat="false" ht="12.75" hidden="false" customHeight="false" outlineLevel="0" collapsed="false">
      <c r="BA31" s="163" t="s">
        <v>789</v>
      </c>
      <c r="CA31" s="163" t="s">
        <v>1599</v>
      </c>
      <c r="CB31" s="0" t="n">
        <v>4000</v>
      </c>
      <c r="CC31" s="0" t="n">
        <v>2</v>
      </c>
      <c r="CD31" s="0" t="n">
        <v>3</v>
      </c>
      <c r="CE31" s="0" t="n">
        <v>6</v>
      </c>
      <c r="CF31" s="0" t="s">
        <v>732</v>
      </c>
      <c r="CG31" s="0" t="s">
        <v>220</v>
      </c>
    </row>
    <row r="32" customFormat="false" ht="12.75" hidden="false" customHeight="false" outlineLevel="0" collapsed="false">
      <c r="BA32" s="163" t="n">
        <v>1</v>
      </c>
      <c r="BB32" s="0" t="n">
        <v>2</v>
      </c>
      <c r="BC32" s="0" t="s">
        <v>732</v>
      </c>
      <c r="BD32" s="0" t="n">
        <v>0</v>
      </c>
      <c r="BE32" s="0" t="n">
        <v>6</v>
      </c>
      <c r="BF32" s="0" t="n">
        <v>1000</v>
      </c>
      <c r="BG32" s="0" t="s">
        <v>220</v>
      </c>
      <c r="CA32" s="163" t="s">
        <v>1600</v>
      </c>
      <c r="CB32" s="0" t="n">
        <v>5000</v>
      </c>
      <c r="CC32" s="0" t="n">
        <v>3</v>
      </c>
      <c r="CD32" s="0" t="n">
        <v>3</v>
      </c>
      <c r="CE32" s="0" t="n">
        <v>6</v>
      </c>
      <c r="CF32" s="0" t="s">
        <v>732</v>
      </c>
      <c r="CG32" s="0" t="s">
        <v>220</v>
      </c>
      <c r="FA32" s="163" t="s">
        <v>791</v>
      </c>
      <c r="FB32" s="0" t="n">
        <v>1</v>
      </c>
      <c r="FC32" s="0" t="s">
        <v>732</v>
      </c>
      <c r="FD32" s="0" t="n">
        <v>3</v>
      </c>
      <c r="FE32" s="0" t="n">
        <v>6</v>
      </c>
      <c r="FF32" s="0" t="n">
        <v>3000</v>
      </c>
      <c r="FG32" s="0" t="s">
        <v>220</v>
      </c>
    </row>
    <row r="33" customFormat="false" ht="12.75" hidden="false" customHeight="false" outlineLevel="0" collapsed="false">
      <c r="BA33" s="163" t="n">
        <v>2</v>
      </c>
      <c r="BB33" s="0" t="n">
        <v>3</v>
      </c>
      <c r="BC33" s="0" t="s">
        <v>732</v>
      </c>
      <c r="BD33" s="0" t="n">
        <v>0</v>
      </c>
      <c r="BE33" s="0" t="n">
        <v>6</v>
      </c>
      <c r="BF33" s="0" t="n">
        <v>2000</v>
      </c>
      <c r="BG33" s="0" t="s">
        <v>220</v>
      </c>
      <c r="CA33" s="163" t="s">
        <v>1601</v>
      </c>
      <c r="CB33" s="0" t="n">
        <v>6000</v>
      </c>
      <c r="CC33" s="0" t="n">
        <v>3</v>
      </c>
      <c r="CD33" s="0" t="n">
        <v>3</v>
      </c>
      <c r="CE33" s="0" t="n">
        <v>6</v>
      </c>
      <c r="CF33" s="0" t="s">
        <v>732</v>
      </c>
      <c r="CG33" s="0" t="s">
        <v>220</v>
      </c>
      <c r="FA33" s="163" t="s">
        <v>505</v>
      </c>
    </row>
    <row r="34" customFormat="false" ht="12.75" hidden="false" customHeight="false" outlineLevel="0" collapsed="false">
      <c r="BA34" s="163" t="n">
        <v>3</v>
      </c>
      <c r="BB34" s="0" t="n">
        <v>4</v>
      </c>
      <c r="BC34" s="0" t="s">
        <v>242</v>
      </c>
      <c r="BD34" s="0" t="n">
        <v>0</v>
      </c>
      <c r="BE34" s="0" t="n">
        <v>5</v>
      </c>
      <c r="BF34" s="0" t="n">
        <v>5000</v>
      </c>
      <c r="BG34" s="0" t="s">
        <v>220</v>
      </c>
      <c r="CA34" s="163" t="s">
        <v>1602</v>
      </c>
      <c r="CB34" s="0" t="n">
        <v>8000</v>
      </c>
      <c r="CC34" s="0" t="n">
        <v>3</v>
      </c>
      <c r="CD34" s="0" t="n">
        <v>4</v>
      </c>
      <c r="CE34" s="0" t="n">
        <v>6</v>
      </c>
      <c r="CF34" s="0" t="s">
        <v>732</v>
      </c>
      <c r="CG34" s="0" t="s">
        <v>220</v>
      </c>
      <c r="FA34" s="163" t="s">
        <v>195</v>
      </c>
      <c r="FB34" s="0" t="n">
        <v>10</v>
      </c>
      <c r="FC34" s="0" t="s">
        <v>732</v>
      </c>
      <c r="FD34" s="0" t="n">
        <v>3</v>
      </c>
      <c r="FE34" s="0" t="n">
        <v>6</v>
      </c>
      <c r="FF34" s="0" t="n">
        <v>500</v>
      </c>
      <c r="FG34" s="0" t="s">
        <v>220</v>
      </c>
    </row>
    <row r="35" customFormat="false" ht="12.75" hidden="false" customHeight="false" outlineLevel="0" collapsed="false">
      <c r="BA35" s="163" t="n">
        <v>4</v>
      </c>
      <c r="BB35" s="0" t="n">
        <v>5</v>
      </c>
      <c r="BC35" s="0" t="s">
        <v>266</v>
      </c>
      <c r="BD35" s="0" t="n">
        <v>0</v>
      </c>
      <c r="BE35" s="0" t="n">
        <v>5</v>
      </c>
      <c r="BF35" s="0" t="n">
        <v>10000</v>
      </c>
      <c r="BG35" s="0" t="s">
        <v>220</v>
      </c>
      <c r="CA35" s="163" t="s">
        <v>1603</v>
      </c>
      <c r="CB35" s="0" t="n">
        <v>10000</v>
      </c>
      <c r="CC35" s="0" t="n">
        <v>3</v>
      </c>
      <c r="CD35" s="0" t="n">
        <v>4</v>
      </c>
      <c r="CE35" s="0" t="n">
        <v>6</v>
      </c>
      <c r="CF35" s="0" t="s">
        <v>732</v>
      </c>
      <c r="CG35" s="0" t="s">
        <v>220</v>
      </c>
      <c r="FA35" s="163" t="s">
        <v>197</v>
      </c>
      <c r="FB35" s="0" t="n">
        <v>1</v>
      </c>
      <c r="FC35" s="0" t="s">
        <v>732</v>
      </c>
      <c r="FD35" s="0" t="n">
        <v>0</v>
      </c>
      <c r="FE35" s="0" t="n">
        <v>6</v>
      </c>
      <c r="FF35" s="0" t="n">
        <v>200</v>
      </c>
      <c r="FG35" s="0" t="s">
        <v>220</v>
      </c>
    </row>
    <row r="36" customFormat="false" ht="12.75" hidden="false" customHeight="false" outlineLevel="0" collapsed="false">
      <c r="BA36" s="163" t="n">
        <v>5</v>
      </c>
      <c r="BB36" s="0" t="n">
        <v>6</v>
      </c>
      <c r="BC36" s="0" t="s">
        <v>218</v>
      </c>
      <c r="BD36" s="0" t="n">
        <v>0</v>
      </c>
      <c r="BE36" s="0" t="n">
        <v>3</v>
      </c>
      <c r="BF36" s="0" t="n">
        <v>20000</v>
      </c>
      <c r="BG36" s="0" t="s">
        <v>220</v>
      </c>
      <c r="CA36" s="163" t="s">
        <v>1604</v>
      </c>
      <c r="CB36" s="0" t="n">
        <v>12500</v>
      </c>
      <c r="CC36" s="0" t="n">
        <v>4</v>
      </c>
      <c r="CD36" s="0" t="n">
        <v>4</v>
      </c>
      <c r="CE36" s="0" t="n">
        <v>6</v>
      </c>
      <c r="CF36" s="0" t="s">
        <v>732</v>
      </c>
      <c r="CG36" s="0" t="s">
        <v>220</v>
      </c>
      <c r="FA36" s="163" t="s">
        <v>586</v>
      </c>
    </row>
    <row r="37" customFormat="false" ht="12.75" hidden="false" customHeight="false" outlineLevel="0" collapsed="false">
      <c r="BA37" s="163" t="n">
        <v>6</v>
      </c>
      <c r="BB37" s="0" t="n">
        <v>7</v>
      </c>
      <c r="BC37" s="0" t="s">
        <v>218</v>
      </c>
      <c r="BD37" s="0" t="n">
        <v>0</v>
      </c>
      <c r="BE37" s="0" t="n">
        <v>2</v>
      </c>
      <c r="BF37" s="0" t="n">
        <v>100000</v>
      </c>
      <c r="BG37" s="0" t="s">
        <v>220</v>
      </c>
      <c r="CA37" s="163" t="s">
        <v>1605</v>
      </c>
      <c r="CB37" s="0" t="n">
        <v>15000</v>
      </c>
      <c r="CC37" s="0" t="n">
        <v>4</v>
      </c>
      <c r="CD37" s="0" t="n">
        <v>4</v>
      </c>
      <c r="CE37" s="0" t="n">
        <v>6</v>
      </c>
      <c r="CF37" s="0" t="s">
        <v>732</v>
      </c>
      <c r="CG37" s="0" t="s">
        <v>220</v>
      </c>
      <c r="FA37" s="163" t="s">
        <v>1606</v>
      </c>
      <c r="FB37" s="0" t="n">
        <v>1</v>
      </c>
      <c r="FC37" s="0" t="s">
        <v>732</v>
      </c>
      <c r="FD37" s="0" t="n">
        <v>0</v>
      </c>
      <c r="FE37" s="0" t="n">
        <v>6</v>
      </c>
      <c r="FF37" s="0" t="n">
        <v>5000</v>
      </c>
      <c r="FG37" s="0" t="s">
        <v>220</v>
      </c>
    </row>
    <row r="38" customFormat="false" ht="12.75" hidden="false" customHeight="false" outlineLevel="0" collapsed="false">
      <c r="FA38" s="163" t="s">
        <v>1607</v>
      </c>
      <c r="FB38" s="0" t="n">
        <v>2</v>
      </c>
      <c r="FC38" s="0" t="s">
        <v>732</v>
      </c>
      <c r="FD38" s="0" t="n">
        <v>0</v>
      </c>
      <c r="FE38" s="0" t="n">
        <v>6</v>
      </c>
      <c r="FF38" s="0" t="n">
        <v>25000</v>
      </c>
      <c r="FG38" s="0" t="s">
        <v>220</v>
      </c>
    </row>
    <row r="39" customFormat="false" ht="12.75" hidden="false" customHeight="false" outlineLevel="0" collapsed="false">
      <c r="FA39" s="163" t="s">
        <v>844</v>
      </c>
      <c r="FB39" s="0" t="n">
        <v>3</v>
      </c>
      <c r="FC39" s="0" t="s">
        <v>732</v>
      </c>
      <c r="FD39" s="0" t="n">
        <v>0</v>
      </c>
      <c r="FE39" s="0" t="n">
        <v>6</v>
      </c>
      <c r="FF39" s="0" t="n">
        <v>50000</v>
      </c>
      <c r="FG39" s="0" t="s">
        <v>220</v>
      </c>
    </row>
    <row r="41" customFormat="false" ht="12.75" hidden="false" customHeight="false" outlineLevel="0" collapsed="false">
      <c r="FA41" s="163" t="s">
        <v>796</v>
      </c>
      <c r="FB41" s="0" t="n">
        <v>1</v>
      </c>
      <c r="FC41" s="0" t="s">
        <v>732</v>
      </c>
      <c r="FD41" s="0" t="n">
        <v>0</v>
      </c>
      <c r="FE41" s="0" t="n">
        <v>6</v>
      </c>
      <c r="FF41" s="0" t="n">
        <v>15000</v>
      </c>
      <c r="FG41" s="0" t="s">
        <v>220</v>
      </c>
    </row>
    <row r="42" customFormat="false" ht="12.75" hidden="false" customHeight="false" outlineLevel="0" collapsed="false">
      <c r="FA42" s="163" t="s">
        <v>798</v>
      </c>
    </row>
    <row r="43" customFormat="false" ht="12.75" hidden="false" customHeight="false" outlineLevel="0" collapsed="false">
      <c r="FA43" s="163" t="s">
        <v>280</v>
      </c>
      <c r="FB43" s="0" t="n">
        <v>1</v>
      </c>
      <c r="FC43" s="0" t="s">
        <v>732</v>
      </c>
      <c r="FD43" s="0" t="n">
        <v>0</v>
      </c>
      <c r="FE43" s="0" t="n">
        <v>6</v>
      </c>
      <c r="FF43" s="0" t="n">
        <v>4000</v>
      </c>
      <c r="FG43" s="0" t="s">
        <v>220</v>
      </c>
    </row>
    <row r="44" customFormat="false" ht="12.75" hidden="false" customHeight="false" outlineLevel="0" collapsed="false">
      <c r="FA44" s="163" t="s">
        <v>243</v>
      </c>
      <c r="FB44" s="0" t="n">
        <v>1</v>
      </c>
      <c r="FC44" s="0" t="s">
        <v>732</v>
      </c>
      <c r="FD44" s="0" t="n">
        <v>0</v>
      </c>
      <c r="FE44" s="0" t="n">
        <v>6</v>
      </c>
      <c r="FF44" s="0" t="n">
        <v>1000</v>
      </c>
      <c r="FG44" s="0" t="s">
        <v>220</v>
      </c>
    </row>
    <row r="45" customFormat="false" ht="12.75" hidden="false" customHeight="false" outlineLevel="0" collapsed="false">
      <c r="FA45" s="163" t="s">
        <v>1608</v>
      </c>
      <c r="FB45" s="0" t="n">
        <v>0</v>
      </c>
      <c r="FC45" s="0" t="s">
        <v>218</v>
      </c>
      <c r="FD45" s="0" t="n">
        <v>0</v>
      </c>
      <c r="FE45" s="0" t="n">
        <v>3</v>
      </c>
      <c r="FF45" s="0" t="n">
        <v>6000</v>
      </c>
      <c r="FG45" s="0" t="s">
        <v>220</v>
      </c>
    </row>
    <row r="47" customFormat="false" ht="12.75" hidden="false" customHeight="false" outlineLevel="0" collapsed="false">
      <c r="FA47" s="163" t="s">
        <v>803</v>
      </c>
      <c r="FB47" s="0" t="n">
        <v>1</v>
      </c>
      <c r="FC47" s="0" t="s">
        <v>804</v>
      </c>
      <c r="FD47" s="0" t="n">
        <v>0</v>
      </c>
      <c r="FE47" s="0" t="n">
        <v>6</v>
      </c>
      <c r="FF47" s="0" t="n">
        <v>200</v>
      </c>
      <c r="FG47" s="0" t="s">
        <v>220</v>
      </c>
    </row>
    <row r="49" customFormat="false" ht="12.75" hidden="false" customHeight="false" outlineLevel="0" collapsed="false">
      <c r="FA49" s="163" t="s">
        <v>191</v>
      </c>
      <c r="FB49" s="0" t="n">
        <v>0</v>
      </c>
      <c r="FC49" s="0" t="s">
        <v>218</v>
      </c>
      <c r="FD49" s="0" t="n">
        <v>0</v>
      </c>
      <c r="FE49" s="0" t="n">
        <v>6</v>
      </c>
      <c r="FF49" s="0" t="n">
        <f aca="false">1000/SCM</f>
        <v>1000</v>
      </c>
    </row>
    <row r="50" customFormat="false" ht="12.75" hidden="false" customHeight="false" outlineLevel="0" collapsed="false">
      <c r="FA50" s="163" t="s">
        <v>805</v>
      </c>
      <c r="FB50" s="0" t="n">
        <v>0</v>
      </c>
      <c r="FC50" s="0" t="s">
        <v>737</v>
      </c>
      <c r="FD50" s="0" t="n">
        <v>0</v>
      </c>
      <c r="FE50" s="0" t="n">
        <v>6</v>
      </c>
      <c r="FF50" s="0" t="n">
        <v>200</v>
      </c>
      <c r="FG50" s="0" t="s">
        <v>220</v>
      </c>
    </row>
    <row r="51" customFormat="false" ht="12.75" hidden="false" customHeight="false" outlineLevel="0" collapsed="false">
      <c r="FA51" s="163" t="s">
        <v>1609</v>
      </c>
      <c r="FB51" s="0" t="n">
        <v>0</v>
      </c>
      <c r="FC51" s="0" t="s">
        <v>737</v>
      </c>
      <c r="FD51" s="0" t="n">
        <v>0</v>
      </c>
      <c r="FE51" s="0" t="n">
        <v>6</v>
      </c>
      <c r="FF51" s="0" t="n">
        <v>500</v>
      </c>
      <c r="FG51" s="0" t="s">
        <v>220</v>
      </c>
    </row>
    <row r="52" customFormat="false" ht="12.75" hidden="false" customHeight="false" outlineLevel="0" collapsed="false">
      <c r="FA52" s="163" t="s">
        <v>1610</v>
      </c>
      <c r="FB52" s="0" t="n">
        <v>0</v>
      </c>
      <c r="FC52" s="0" t="s">
        <v>737</v>
      </c>
      <c r="FD52" s="0" t="n">
        <v>0</v>
      </c>
      <c r="FE52" s="0" t="n">
        <v>6</v>
      </c>
      <c r="FF52" s="0" t="n">
        <v>1000</v>
      </c>
      <c r="FG52" s="0" t="s">
        <v>220</v>
      </c>
    </row>
    <row r="53" customFormat="false" ht="12.75" hidden="false" customHeight="false" outlineLevel="0" collapsed="false">
      <c r="FA53" s="163" t="s">
        <v>1611</v>
      </c>
      <c r="FB53" s="0" t="n">
        <v>0</v>
      </c>
      <c r="FC53" s="0" t="s">
        <v>737</v>
      </c>
      <c r="FD53" s="0" t="n">
        <v>0</v>
      </c>
      <c r="FE53" s="0" t="n">
        <v>6</v>
      </c>
      <c r="FF53" s="0" t="n">
        <v>2000</v>
      </c>
      <c r="FG53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" width="18.7"/>
    <col collapsed="false" customWidth="true" hidden="false" outlineLevel="0" max="3" min="3" style="5" width="2.28"/>
    <col collapsed="false" customWidth="true" hidden="false" outlineLevel="0" max="4" min="4" style="1" width="16.7"/>
    <col collapsed="false" customWidth="true" hidden="false" outlineLevel="0" max="5" min="5" style="1" width="2.28"/>
    <col collapsed="false" customWidth="true" hidden="false" outlineLevel="0" max="6" min="6" style="1" width="14.7"/>
    <col collapsed="false" customWidth="true" hidden="false" outlineLevel="0" max="7" min="7" style="1" width="2.28"/>
    <col collapsed="false" customWidth="true" hidden="false" outlineLevel="0" max="8" min="8" style="1" width="14.7"/>
    <col collapsed="false" customWidth="true" hidden="false" outlineLevel="0" max="9" min="9" style="1" width="2.28"/>
    <col collapsed="false" customWidth="true" hidden="false" outlineLevel="0" max="10" min="10" style="1" width="14.7"/>
    <col collapsed="false" customWidth="true" hidden="false" outlineLevel="0" max="11" min="11" style="1" width="2.28"/>
    <col collapsed="false" customWidth="true" hidden="false" outlineLevel="0" max="12" min="12" style="1" width="6.28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true" hidden="false" outlineLevel="0" max="15" min="15" style="1" width="2.28"/>
    <col collapsed="false" customWidth="true" hidden="false" outlineLevel="0" max="16" min="16" style="1" width="6.28"/>
    <col collapsed="false" customWidth="true" hidden="false" outlineLevel="0" max="17" min="17" style="1" width="2.28"/>
    <col collapsed="false" customWidth="true" hidden="false" outlineLevel="0" max="18" min="18" style="1" width="7.14"/>
    <col collapsed="false" customWidth="true" hidden="false" outlineLevel="0" max="19" min="19" style="1" width="2.28"/>
    <col collapsed="false" customWidth="true" hidden="false" outlineLevel="0" max="20" min="20" style="167" width="9.99"/>
    <col collapsed="false" customWidth="true" hidden="false" outlineLevel="0" max="21" min="21" style="1" width="2.28"/>
    <col collapsed="false" customWidth="false" hidden="false" outlineLevel="0" max="22" min="22" style="167" width="9.14"/>
    <col collapsed="false" customWidth="true" hidden="true" outlineLevel="0" max="26" min="23" style="1" width="1.99"/>
    <col collapsed="false" customWidth="true" hidden="true" outlineLevel="0" max="45" min="27" style="1" width="3.7"/>
    <col collapsed="false" customWidth="true" hidden="true" outlineLevel="0" max="47" min="46" style="1" width="6.85"/>
    <col collapsed="false" customWidth="false" hidden="true" outlineLevel="0" max="78" min="48" style="1" width="9.14"/>
    <col collapsed="false" customWidth="true" hidden="false" outlineLevel="0" max="79" min="79" style="1" width="7.28"/>
    <col collapsed="false" customWidth="true" hidden="false" outlineLevel="0" max="80" min="80" style="1" width="6.56"/>
    <col collapsed="false" customWidth="true" hidden="false" outlineLevel="0" max="81" min="81" style="1" width="1.99"/>
    <col collapsed="false" customWidth="false" hidden="false" outlineLevel="0" max="82" min="82" style="168" width="9.14"/>
    <col collapsed="false" customWidth="false" hidden="false" outlineLevel="0" max="257" min="83" style="1" width="9.14"/>
  </cols>
  <sheetData>
    <row r="1" customFormat="false" ht="12.75" hidden="false" customHeight="false" outlineLevel="0" collapsed="false">
      <c r="BA1" s="5" t="s">
        <v>1568</v>
      </c>
      <c r="BB1" s="5" t="s">
        <v>338</v>
      </c>
      <c r="BC1" s="5" t="s">
        <v>320</v>
      </c>
      <c r="BD1" s="5" t="s">
        <v>534</v>
      </c>
    </row>
    <row r="2" s="169" customFormat="true" ht="13.5" hidden="false" customHeight="false" outlineLevel="0" collapsed="false">
      <c r="B2" s="169" t="s">
        <v>806</v>
      </c>
      <c r="D2" s="169" t="s">
        <v>119</v>
      </c>
      <c r="F2" s="169" t="s">
        <v>807</v>
      </c>
      <c r="H2" s="169" t="s">
        <v>808</v>
      </c>
      <c r="J2" s="170" t="s">
        <v>809</v>
      </c>
      <c r="L2" s="169" t="s">
        <v>810</v>
      </c>
      <c r="N2" s="169" t="s">
        <v>127</v>
      </c>
      <c r="P2" s="169" t="s">
        <v>128</v>
      </c>
      <c r="R2" s="169" t="s">
        <v>727</v>
      </c>
      <c r="T2" s="169" t="s">
        <v>131</v>
      </c>
      <c r="BA2" s="245" t="s">
        <v>1571</v>
      </c>
      <c r="BB2" s="5" t="s">
        <v>498</v>
      </c>
      <c r="BC2" s="5" t="s">
        <v>553</v>
      </c>
      <c r="BD2" s="5" t="s">
        <v>535</v>
      </c>
      <c r="CD2" s="170"/>
    </row>
    <row r="3" s="167" customFormat="true" ht="13.5" hidden="false" customHeight="false" outlineLevel="0" collapsed="false">
      <c r="B3" s="171" t="s">
        <v>1568</v>
      </c>
      <c r="C3" s="172"/>
      <c r="D3" s="173" t="str">
        <f aca="false">LOOKUP(D4,Sheet2!AA2:AA8,Sheet2!AB2:AB8)</f>
        <v>Colossal (cruiser)</v>
      </c>
      <c r="F3" s="173" t="n">
        <f aca="false">LOOKUP(B3,Sheet2!A2:A13,Sheet2!C2:C13)</f>
        <v>100</v>
      </c>
      <c r="H3" s="173" t="n">
        <f aca="false">LOOKUP(B3,Sheet2!A2:A13,Sheet2!D2:D13)</f>
        <v>12</v>
      </c>
      <c r="J3" s="173" t="n">
        <f aca="false">LOOKUP(B3,Sheet2!A2:A13,Sheet2!E2:E13)</f>
        <v>18</v>
      </c>
      <c r="L3" s="173" t="str">
        <f aca="false">CONCATENATE(LOOKUP(B3,Sheet2!A2:A13,Sheet2!F2:F13),"/",LOOKUP(B3,Sheet2!A2:A13,Sheet2!G2:G13))</f>
        <v>-/2</v>
      </c>
      <c r="N3" s="173" t="n">
        <f aca="false">LOOKUP(B3,Sheet2!A2:A13,Sheet2!H2:H13)</f>
        <v>2000</v>
      </c>
      <c r="P3" s="173" t="n">
        <f aca="false">LOOKUP(B3,Sheet2!A2:A13,Sheet2!I2:I13)</f>
        <v>20</v>
      </c>
      <c r="R3" s="173" t="n">
        <f aca="false">LOOKUP(B3,Sheet2!A2:A13,Sheet2!J2:J13)</f>
        <v>16</v>
      </c>
      <c r="T3" s="174" t="n">
        <f aca="false">LOOKUP(B3,Sheet2!A2:A13,Sheet2!K2:K13)</f>
        <v>20000000</v>
      </c>
      <c r="BA3" s="167" t="s">
        <v>1573</v>
      </c>
      <c r="BB3" s="5" t="s">
        <v>370</v>
      </c>
      <c r="BC3" s="5" t="s">
        <v>263</v>
      </c>
      <c r="BD3" s="5" t="s">
        <v>376</v>
      </c>
      <c r="CD3" s="175"/>
    </row>
    <row r="4" customFormat="false" ht="12.75" hidden="false" customHeight="false" outlineLevel="0" collapsed="false">
      <c r="D4" s="69" t="n">
        <f aca="false">LOOKUP(B3,Sheet2!A2:A13,Sheet2!B2:B13)</f>
        <v>5</v>
      </c>
      <c r="T4" s="176" t="n">
        <f aca="false">LOOKUP(D4,Sheet2!AA2:AA8,Sheet2!AC2:AC8)</f>
        <v>500</v>
      </c>
      <c r="BA4" s="5" t="s">
        <v>1574</v>
      </c>
      <c r="BB4" s="5" t="s">
        <v>353</v>
      </c>
      <c r="BC4" s="5" t="s">
        <v>555</v>
      </c>
      <c r="BD4" s="5" t="s">
        <v>296</v>
      </c>
    </row>
    <row r="5" customFormat="false" ht="13.5" hidden="false" customHeight="false" outlineLevel="0" collapsed="false">
      <c r="C5" s="177"/>
      <c r="D5" s="178" t="s">
        <v>811</v>
      </c>
      <c r="E5" s="70"/>
      <c r="F5" s="178" t="s">
        <v>812</v>
      </c>
      <c r="G5" s="178"/>
      <c r="H5" s="169" t="s">
        <v>813</v>
      </c>
      <c r="I5" s="70"/>
      <c r="J5" s="178" t="s">
        <v>814</v>
      </c>
      <c r="L5" s="179" t="s">
        <v>815</v>
      </c>
      <c r="M5" s="179"/>
      <c r="N5" s="179"/>
      <c r="BA5" s="5" t="s">
        <v>1576</v>
      </c>
      <c r="BB5" s="5" t="s">
        <v>351</v>
      </c>
      <c r="BC5" s="5" t="s">
        <v>231</v>
      </c>
    </row>
    <row r="6" customFormat="false" ht="13.5" hidden="false" customHeight="false" outlineLevel="0" collapsed="false">
      <c r="B6" s="5" t="s">
        <v>134</v>
      </c>
      <c r="C6" s="177"/>
      <c r="D6" s="180" t="n">
        <f aca="false">LOOKUP(B3,Sheet2!A2:A13,Sheet2!L2:L13)</f>
        <v>20000</v>
      </c>
      <c r="E6" s="69" t="n">
        <f aca="false">IF(D6&lt;&gt;0,IF(F6=0.25,IF(Q6=Q7,IF(J7=TRUE(),2*E7,E7),E7),IF(F6=0.5,IF(Q6&lt;&gt;Q7,2*E7,IF(J7=TRUE(),2*E7,E7)),0)),0)</f>
        <v>40</v>
      </c>
      <c r="F6" s="181" t="n">
        <v>0.5</v>
      </c>
      <c r="I6" s="70"/>
      <c r="J6" s="180" t="n">
        <f aca="false">IF(F6=0.25,Q6,IF(F6=0.5,Q7,D6))</f>
        <v>30000</v>
      </c>
      <c r="Q6" s="176" t="n">
        <f aca="false">ROUNDUP(D6*1.25,0)</f>
        <v>25000</v>
      </c>
      <c r="BA6" s="5" t="s">
        <v>1577</v>
      </c>
      <c r="BB6" s="5" t="s">
        <v>284</v>
      </c>
      <c r="BC6" s="5" t="s">
        <v>380</v>
      </c>
    </row>
    <row r="7" customFormat="false" ht="13.5" hidden="false" customHeight="false" outlineLevel="0" collapsed="false">
      <c r="C7" s="177"/>
      <c r="D7" s="96"/>
      <c r="E7" s="69" t="n">
        <f aca="false">ROUNDUP(0.1*D14,0)</f>
        <v>20</v>
      </c>
      <c r="F7" s="96"/>
      <c r="I7" s="70"/>
      <c r="J7" s="176" t="n">
        <f aca="false">IF(D6*1.5&gt;D6*1.25,TRUE(),FALSE())</f>
        <v>1</v>
      </c>
      <c r="Q7" s="176" t="n">
        <f aca="false">ROUNDUP(D6*1.5,0)</f>
        <v>30000</v>
      </c>
      <c r="BA7" s="5" t="s">
        <v>1579</v>
      </c>
      <c r="BB7" s="5" t="s">
        <v>270</v>
      </c>
      <c r="BC7" s="5" t="s">
        <v>556</v>
      </c>
    </row>
    <row r="8" customFormat="false" ht="13.5" hidden="false" customHeight="false" outlineLevel="0" collapsed="false">
      <c r="B8" s="5" t="s">
        <v>505</v>
      </c>
      <c r="C8" s="177"/>
      <c r="D8" s="180" t="n">
        <f aca="false">LOOKUP(B3,Sheet2!A2:A13,Sheet2!M2:M13)</f>
        <v>5000</v>
      </c>
      <c r="E8" s="69" t="n">
        <f aca="false">IF(D8&lt;&gt;0,IF(F8=0.25,IF(Q8=Q9,IF(J9=TRUE(),2*E9,E9),E9),IF(F8=0.5,IF(Q8&lt;&gt;Q9,2*E9,IF(J9=TRUE(),2*E9,E9)),0)),0)</f>
        <v>40</v>
      </c>
      <c r="F8" s="181" t="n">
        <v>0.5</v>
      </c>
      <c r="I8" s="70"/>
      <c r="J8" s="180" t="n">
        <f aca="false">IF(F8=0.25,Q8,IF(F8=0.5,Q9,D8))</f>
        <v>2500</v>
      </c>
      <c r="Q8" s="176" t="n">
        <f aca="false">ROUNDUP(D8*0.75,0)</f>
        <v>3750</v>
      </c>
      <c r="BA8" s="5" t="s">
        <v>1580</v>
      </c>
      <c r="BB8" s="5" t="s">
        <v>436</v>
      </c>
      <c r="BC8" s="5" t="s">
        <v>557</v>
      </c>
    </row>
    <row r="9" customFormat="false" ht="13.5" hidden="false" customHeight="false" outlineLevel="0" collapsed="false">
      <c r="C9" s="177"/>
      <c r="D9" s="96"/>
      <c r="E9" s="69" t="n">
        <f aca="false">ROUNDUP(0.1*D14,0)</f>
        <v>20</v>
      </c>
      <c r="F9" s="96"/>
      <c r="I9" s="70"/>
      <c r="J9" s="176" t="n">
        <f aca="false">IF(D8*1.5&gt;D8*1.25,TRUE(),FALSE())</f>
        <v>1</v>
      </c>
      <c r="L9" s="69" t="n">
        <f aca="false">IF(INT(L10/SCM)&lt;&gt;L10/SCM,IF(ROUNDUP(L10/SCM,0)*SCM&lt;=O10,ROUNDUP(L10/SCM,0)*SCM,O10),IF(ROUNDUP(L10/SCM,0)*SCM&lt;O10,(ROUNDUP(L10/SCM,0)*SCM)+SCM,O10))</f>
        <v>500</v>
      </c>
      <c r="N9" s="69" t="n">
        <f aca="false">IF(INT(H10/SCM)&lt;&gt;H10/SCM,IF(ROUNDUP(H10/SCM,0)*SCM&lt;=(K11*SCM),ROUNDUP(H10/SCM,0)*SCM,(K11*SCM)),IF(ROUNDUP(H10/SCM,0)*SCM&lt;(K11*SCM),(ROUNDUP(H10/SCM,0)*SCM)+SCM,(K11*SCM)))</f>
        <v>500</v>
      </c>
      <c r="O9" s="69" t="n">
        <f aca="false">IF(C10&gt;=1,IF(F10=0.25,Q10,IF(F10=0.5,Q11,C10))-H10,IF(L10&lt;1,FALSE(),IF(F10=0.25,Q10,IF(F10=0.5,Q11,C10))-H10))</f>
        <v>20000</v>
      </c>
      <c r="Q9" s="176" t="n">
        <f aca="false">ROUNDUP(D8*0.5,0)</f>
        <v>2500</v>
      </c>
      <c r="BA9" s="5" t="s">
        <v>1581</v>
      </c>
      <c r="BB9" s="5" t="s">
        <v>228</v>
      </c>
      <c r="BC9" s="5" t="s">
        <v>558</v>
      </c>
    </row>
    <row r="10" customFormat="false" ht="13.5" hidden="false" customHeight="false" outlineLevel="0" collapsed="false">
      <c r="B10" s="5" t="s">
        <v>137</v>
      </c>
      <c r="C10" s="182" t="n">
        <f aca="false">LOOKUP(B3,Sheet2!A2:A13,Sheet2!N2:N13)</f>
        <v>20000</v>
      </c>
      <c r="D10" s="183" t="str">
        <f aca="false">IF(C10&gt;1,CONCATENATE(C10," tons"),CONCATENATE(C10*1000," kg"))</f>
        <v>20000 tons</v>
      </c>
      <c r="E10" s="69" t="n">
        <f aca="false">IF(C10&lt;&gt;0,IF(F10=0.25,IF(Q10=Q11,IF(J11=TRUE(),2*E11,E11),E11),IF(F10=0.5,IF(Q10&lt;&gt;Q11,2*E11,IF(J11=TRUE(),2*E11,E11)),0))+INT(H10/SCM),0)</f>
        <v>0</v>
      </c>
      <c r="F10" s="181"/>
      <c r="H10" s="184"/>
      <c r="I10" s="70"/>
      <c r="J10" s="180" t="str">
        <f aca="false">IF(C10&gt;=1,CONCATENATE(IF(F10=0.25,Q10+L10,IF(F10=0.5,Q11+L10,C10+L10))-H10," tons"),IF(L10&lt;1,CONCATENATE(IF(F10=0.25,Q10,IF(F10=0.5,Q11,C10))*1000," kg"),CONCATENATE(IF(F10=0.25,Q10+L10,IF(F10=0.5,Q11+L10,C10+L10))-H10," tons")))</f>
        <v>20000 tons</v>
      </c>
      <c r="K10" s="69" t="n">
        <f aca="false">IF(C10&gt;1,IF(F10=0.25,Q10,IF(F10=0.5,Q11,C10)),0)</f>
        <v>20000</v>
      </c>
      <c r="L10" s="184"/>
      <c r="M10" s="184"/>
      <c r="N10" s="184"/>
      <c r="O10" s="69" t="n">
        <f aca="false">SUM(E6,E8,E12,IF(F10&lt;&gt;"",E10-INT(H10/SCM),0),D14)*SCM</f>
        <v>160000</v>
      </c>
      <c r="P10" s="69" t="n">
        <f aca="false">IF(O9&lt;((J14-INT(H10/SCM))*SCM),O9,(J14-INT(H10/SCM))*SCM)</f>
        <v>20000</v>
      </c>
      <c r="Q10" s="176" t="n">
        <f aca="false">ROUNDUP(C10*0.75,4)</f>
        <v>15000</v>
      </c>
      <c r="BA10" s="5" t="s">
        <v>1582</v>
      </c>
      <c r="BB10" s="5" t="s">
        <v>252</v>
      </c>
    </row>
    <row r="11" customFormat="false" ht="13.5" hidden="false" customHeight="false" outlineLevel="0" collapsed="false">
      <c r="C11" s="182"/>
      <c r="D11" s="96"/>
      <c r="E11" s="69" t="n">
        <f aca="false">ROUNDUP(0.1*D14,0)</f>
        <v>20</v>
      </c>
      <c r="F11" s="96"/>
      <c r="H11" s="24"/>
      <c r="I11" s="70"/>
      <c r="J11" s="176" t="n">
        <f aca="false">IF(C10*1.5&gt;C10*1.25,TRUE(),FALSE())</f>
        <v>1</v>
      </c>
      <c r="K11" s="69" t="n">
        <f aca="false">IF(K10&gt;0,K10/SCM,0)</f>
        <v>40</v>
      </c>
      <c r="L11" s="69" t="n">
        <f aca="false">IF(INT(L10/SCM)&lt;&gt;L10/SCM,IF(ROUNDDOWN(L10/SCM,0)*SCM&gt;0,(ROUNDDOWN(L10/SCM,0)*SCM),0),IF(ROUNDDOWN(L10/SCM,0)*SCM&gt;0,(ROUNDDOWN(L10/SCM,0)*SCM)-SCM,0))</f>
        <v>0</v>
      </c>
      <c r="N11" s="69" t="n">
        <f aca="false">IF(INT(H10/SCM)&lt;&gt;H10/SCM,IF(ROUNDDOWN(H10/SCM,0)*SCM&gt;0,(ROUNDDOWN(H10/SCM,0)*SCM),0),IF(ROUNDDOWN(H10/SCM,0)*SCM&gt;0,(ROUNDDOWN(H10/SCM,0)*SCM)-SCM,0))</f>
        <v>0</v>
      </c>
      <c r="O11" s="69" t="n">
        <f aca="false">ROUNDUP(L10/SCM,0)</f>
        <v>0</v>
      </c>
      <c r="Q11" s="176" t="n">
        <f aca="false">ROUNDUP(C10*0.5,4)</f>
        <v>10000</v>
      </c>
      <c r="BA11" s="5" t="s">
        <v>1583</v>
      </c>
      <c r="BB11" s="5" t="s">
        <v>269</v>
      </c>
    </row>
    <row r="12" customFormat="false" ht="13.5" hidden="false" customHeight="false" outlineLevel="0" collapsed="false">
      <c r="B12" s="5" t="s">
        <v>507</v>
      </c>
      <c r="C12" s="182" t="n">
        <f aca="false">LOOKUP(B3,Sheet2!A2:A13,Sheet2!O2:O13)</f>
        <v>2</v>
      </c>
      <c r="D12" s="180" t="str">
        <f aca="false">CONCATENATE(C12," ",IF(C12=1,LEFT(LOOKUP(B3,Sheet2!A2:A13,Sheet2!P2:P13),LEN(LOOKUP(B3,Sheet2!A2:A13,Sheet2!P2:P13))-1),LOOKUP(B3,Sheet2!A2:A13,Sheet2!P2:P13)))</f>
        <v>2 years</v>
      </c>
      <c r="E12" s="69" t="n">
        <f aca="false">IF(D12&lt;&gt;0,IF(F12=0.25,IF(Q12=Q13,IF(J13=TRUE(),2*E13,E13),E13),IF(F12=0.5,IF(Q12&lt;&gt;Q13,2*E13,IF(J13=TRUE(),2*E13,E13)),0)),0)</f>
        <v>40</v>
      </c>
      <c r="F12" s="181" t="n">
        <v>0.5</v>
      </c>
      <c r="I12" s="70"/>
      <c r="J12" s="180" t="str">
        <f aca="false">CONCATENATE(IF(F12=0.25,Q12,IF(F12=0.5,Q13,C12))," ",IF(IF(F12=0.25,Q12,IF(F12=0.5,Q13,C12))=1,LEFT(LOOKUP(B3,Sheet2!A2:A13,Sheet2!P2:P13),LEN(LOOKUP(B3,Sheet2!A2:A13,Sheet2!P2:P13))-1),LOOKUP(B3,Sheet2!A2:A13,Sheet2!P2:P13)))</f>
        <v>1 year</v>
      </c>
      <c r="Q12" s="176" t="n">
        <f aca="false">ROUNDUP(C12*0.75,1)</f>
        <v>1.5</v>
      </c>
      <c r="BA12" s="5" t="s">
        <v>1584</v>
      </c>
      <c r="BB12" s="5" t="s">
        <v>271</v>
      </c>
    </row>
    <row r="13" customFormat="false" ht="12.75" hidden="false" customHeight="false" outlineLevel="0" collapsed="false">
      <c r="C13" s="177"/>
      <c r="D13" s="96"/>
      <c r="E13" s="69" t="n">
        <f aca="false">ROUNDUP(0.1*D14,0)</f>
        <v>20</v>
      </c>
      <c r="F13" s="96"/>
      <c r="I13" s="70"/>
      <c r="J13" s="176" t="n">
        <f aca="false">IF(C12*1.5&gt;C12*1.25,TRUE(),FALSE())</f>
        <v>1</v>
      </c>
      <c r="Q13" s="176" t="n">
        <f aca="false">ROUNDUP(C12*0.5,1)</f>
        <v>1</v>
      </c>
      <c r="BB13" s="5" t="s">
        <v>225</v>
      </c>
    </row>
    <row r="14" customFormat="false" ht="12.75" hidden="false" customHeight="false" outlineLevel="0" collapsed="false">
      <c r="B14" s="5" t="s">
        <v>816</v>
      </c>
      <c r="C14" s="177"/>
      <c r="D14" s="180" t="n">
        <f aca="false">LOOKUP(B3,Sheet2!A2:A13,Sheet2!Q2:Q13)</f>
        <v>200</v>
      </c>
      <c r="E14" s="70"/>
      <c r="F14" s="185"/>
      <c r="I14" s="70"/>
      <c r="J14" s="180" t="n">
        <f aca="false">SUM(E6,E8,E10,E12,D14)-O11</f>
        <v>320</v>
      </c>
      <c r="K14" s="69" t="n">
        <f aca="false">INT(H10/SCM)</f>
        <v>0</v>
      </c>
      <c r="L14" s="172"/>
      <c r="M14" s="172"/>
      <c r="N14" s="172"/>
      <c r="Q14" s="96"/>
      <c r="AB14" s="5"/>
    </row>
    <row r="15" customFormat="false" ht="13.5" hidden="false" customHeight="false" outlineLevel="0" collapsed="false">
      <c r="B15" s="26"/>
      <c r="C15" s="177"/>
      <c r="D15" s="70"/>
      <c r="E15" s="70"/>
      <c r="F15" s="70"/>
      <c r="G15" s="70"/>
      <c r="H15" s="70"/>
      <c r="I15" s="70"/>
    </row>
    <row r="16" customFormat="false" ht="13.5" hidden="false" customHeight="true" outlineLevel="0" collapsed="false">
      <c r="A16" s="33"/>
      <c r="B16" s="186" t="s">
        <v>710</v>
      </c>
      <c r="C16" s="187"/>
      <c r="D16" s="33"/>
      <c r="E16" s="33"/>
      <c r="F16" s="33"/>
      <c r="G16" s="33"/>
      <c r="H16" s="33"/>
      <c r="I16" s="33"/>
      <c r="J16" s="33"/>
      <c r="K16" s="188"/>
      <c r="L16" s="188"/>
      <c r="M16" s="188"/>
      <c r="N16" s="188"/>
      <c r="O16" s="188"/>
      <c r="P16" s="188"/>
      <c r="Q16" s="188"/>
      <c r="R16" s="188"/>
      <c r="S16" s="188"/>
      <c r="T16" s="189"/>
      <c r="U16" s="190"/>
      <c r="V16" s="189"/>
      <c r="W16" s="190"/>
      <c r="X16" s="190"/>
      <c r="Y16" s="190"/>
      <c r="Z16" s="190"/>
      <c r="CA16" s="191" t="s">
        <v>514</v>
      </c>
      <c r="CB16" s="73" t="s">
        <v>817</v>
      </c>
    </row>
    <row r="17" customFormat="false" ht="13.5" hidden="false" customHeight="false" outlineLevel="0" collapsed="false">
      <c r="CA17" s="191"/>
      <c r="CB17" s="73"/>
    </row>
    <row r="18" customFormat="false" ht="13.5" hidden="false" customHeight="false" outlineLevel="0" collapsed="false">
      <c r="B18" s="5" t="s">
        <v>818</v>
      </c>
      <c r="D18" s="196"/>
      <c r="T18" s="174" t="str">
        <f aca="false">IF(D18&lt;&gt;"",IF(CB18=TRUE(),IF(CA18=TRUE(),W18,W18*5),IF(CA18=TRUE(),W18,W18*5)*1.2),"")</f>
        <v/>
      </c>
      <c r="V18" s="192" t="str">
        <f aca="false">IF(D18&lt;&gt;"",IF(CB18=TRUE(),IF(CA18=TRUE(),X18,X18*2),""),"")</f>
        <v/>
      </c>
      <c r="W18" s="1" t="str">
        <f aca="false">IF($D18&lt;&gt;"",LOOKUP(D18,Sheet2!$BA$3:$BA$4,Sheet2!$BF$3:$BF$4)*SCM,"")</f>
        <v/>
      </c>
      <c r="X18" s="1" t="str">
        <f aca="false">IF($D18&lt;&gt;"",LOOKUP($D18,Sheet2!$BA3:$BA4,Sheet2!$BB3:$BB4),"")</f>
        <v/>
      </c>
      <c r="Y18" s="1" t="n">
        <f aca="false">IF($D18&lt;&gt;"",LOOKUP($D18,Sheet2!$BA$3:$BA$4,Sheet2!BD3:BD4),0)</f>
        <v>0</v>
      </c>
      <c r="Z18" s="1" t="n">
        <f aca="false">IF($D18&lt;&gt;"",LOOKUP($D18,Sheet2!$BA$3:$BA$4,Sheet2!BE3:BE4),6)</f>
        <v>6</v>
      </c>
      <c r="CA18" s="69" t="b">
        <f aca="false">TRUE()</f>
        <v>1</v>
      </c>
      <c r="CB18" s="69" t="b">
        <f aca="false">TRUE()</f>
        <v>1</v>
      </c>
      <c r="CD18" s="193" t="str">
        <f aca="false">IF(AND($D$4&lt;=$Z18,$D$4&gt;=$Y18),IF(D18="Basic",CONCATENATE("In atmosphere the ",LOWER($B$3)," travels at ",IF(INT(LOOKUP(B3,Sheet2!A2:A13,Sheet2!F2:F13)*1.1)&lt;&gt;LOOKUP(B3,Sheet2!A2:A13,Sheet2!F2:F13),INT(LOOKUP(B3,Sheet2!A2:A13,Sheet2!F2:F13)*1.1),LOOKUP(B3,Sheet2!A2:A13,Sheet2!F2:F13)+1)," squares at character scale",IF(CA18=FALSE()," (a nonstandard modification)","")),IF(D18="Advanced",CONCATENATE("In atmosphere the ",LOWER(B3)," travels at ",IF(INT(LOOKUP(B3,Sheet2!A2:A13,Sheet2!F2:F13)*1.25)&lt;&gt;LOOKUP(B3,Sheet2!A2:A13,Sheet2!F2:F13)+1,INT(LOOKUP(B3,Sheet2!A2:A13,Sheet2!F2:F13)*1.25),LOOKUP(B3,Sheet2!A2:A13,Sheet2!F2:F13)+2)," squares at character scale",IF(CA18=FALSE()," (a nonstandard modification)","")),"")),CONCATENATE(D18," atmospheric thrusters cannot be fitted"))</f>
        <v/>
      </c>
      <c r="CE18" s="193"/>
      <c r="CF18" s="193"/>
      <c r="CG18" s="193"/>
      <c r="CH18" s="193"/>
      <c r="CI18" s="193"/>
    </row>
    <row r="19" customFormat="false" ht="13.5" hidden="false" customHeight="false" outlineLevel="0" collapsed="false">
      <c r="D19" s="167"/>
      <c r="T19" s="194"/>
      <c r="V19" s="195"/>
      <c r="CA19" s="69"/>
      <c r="CB19" s="69"/>
      <c r="CD19" s="193"/>
      <c r="CE19" s="193"/>
      <c r="CF19" s="193"/>
      <c r="CG19" s="193"/>
      <c r="CH19" s="193"/>
      <c r="CI19" s="193"/>
    </row>
    <row r="20" customFormat="false" ht="13.5" hidden="false" customHeight="false" outlineLevel="0" collapsed="false">
      <c r="B20" s="5" t="s">
        <v>819</v>
      </c>
      <c r="D20" s="196"/>
      <c r="T20" s="174" t="str">
        <f aca="false">IF(D20&lt;&gt;"",IF(CB20=TRUE(),IF(CA20=TRUE(),W20,W20*5),IF(CA20=TRUE(),W20,W20*5)*1.2),"")</f>
        <v/>
      </c>
      <c r="V20" s="192" t="str">
        <f aca="false">IF(D20&lt;&gt;"",IF(CB20=TRUE(),IF(CA20=TRUE(),X20,X20*2),""),"")</f>
        <v/>
      </c>
      <c r="W20" s="1" t="str">
        <f aca="false">IF(D20="Yes",Sheet2!BF6*SCM,"")</f>
        <v/>
      </c>
      <c r="X20" s="1" t="str">
        <f aca="false">IF(D20="Yes",Sheet2!BB6,"")</f>
        <v/>
      </c>
      <c r="Y20" s="1" t="n">
        <f aca="false">IF($D20="Yes",LOOKUP($D20,Sheet2!$BA6:$BA6,Sheet2!BD6:BD6),0)</f>
        <v>0</v>
      </c>
      <c r="Z20" s="1" t="n">
        <f aca="false">IF($D20="Yes",LOOKUP($D20,Sheet2!$BA6:$BA6,Sheet2!BE6:BE6),6)</f>
        <v>6</v>
      </c>
      <c r="CA20" s="69" t="b">
        <f aca="false">TRUE()</f>
        <v>1</v>
      </c>
      <c r="CB20" s="69" t="b">
        <f aca="false">TRUE()</f>
        <v>1</v>
      </c>
      <c r="CD20" s="193" t="str">
        <f aca="false">IF(AND($D$4&lt;=$Z20,$D$4&gt;=$Y20),IF(D20="Yes",CONCATENATE("The ",LOWER($B$3)," is treated as a starfighter for dogfighting and being targeted by capital ship weapons",IF(CA20=FALSE()," (a nonstandard modification)","")),""),IF(D20&lt;&gt;"No","Combat thrusters cannot be fitted",""))</f>
        <v/>
      </c>
      <c r="CE20" s="193"/>
      <c r="CF20" s="193"/>
      <c r="CG20" s="193"/>
      <c r="CH20" s="193"/>
      <c r="CI20" s="193"/>
    </row>
    <row r="21" customFormat="false" ht="13.5" hidden="false" customHeight="false" outlineLevel="0" collapsed="false">
      <c r="D21" s="167"/>
      <c r="F21" s="175"/>
      <c r="T21" s="194"/>
      <c r="V21" s="195"/>
      <c r="AA21" s="1" t="s">
        <v>665</v>
      </c>
      <c r="CA21" s="69"/>
      <c r="CB21" s="69"/>
      <c r="CD21" s="193"/>
      <c r="CE21" s="193"/>
      <c r="CF21" s="193"/>
      <c r="CG21" s="193"/>
      <c r="CH21" s="193"/>
      <c r="CI21" s="193"/>
    </row>
    <row r="22" customFormat="false" ht="13.5" hidden="false" customHeight="false" outlineLevel="0" collapsed="false">
      <c r="B22" s="5" t="s">
        <v>820</v>
      </c>
      <c r="D22" s="197"/>
      <c r="F22" s="246"/>
      <c r="T22" s="174" t="str">
        <f aca="false">IF(D22&lt;&gt;"",IF(CB22=TRUE(),IF(CA22=TRUE(),W22,W22*5),IF(CA22=TRUE(),W22,W22*5)*1.2),"")</f>
        <v/>
      </c>
      <c r="V22" s="192" t="str">
        <f aca="false">IF(D22&lt;&gt;"",IF(CB22=TRUE(),IF(CA22=TRUE(),X22,X22*2),""),"")</f>
        <v/>
      </c>
      <c r="W22" s="1" t="str">
        <f aca="false">IF(D22&lt;&gt;"",LOOKUP(D22,Sheet2!BA$8:BA$18,Sheet2!BF$8:BF$18)*SCM,"")</f>
        <v/>
      </c>
      <c r="X22" s="1" t="str">
        <f aca="false">IF(D22&lt;&gt;"",LOOKUP(D22,Sheet2!BA$8:BA$18,Sheet2!BB$8:BB$18),"")</f>
        <v/>
      </c>
      <c r="Y22" s="1" t="n">
        <f aca="false">IF($D22&lt;&gt;"",LOOKUP($D22,Sheet2!$BA8:$BA18,Sheet2!BD8:BD18),0)</f>
        <v>0</v>
      </c>
      <c r="Z22" s="1" t="n">
        <f aca="false">IF($D22&lt;&gt;"",LOOKUP($D22,Sheet2!$BA8:$BA18,Sheet2!BE8:BE18),6)</f>
        <v>6</v>
      </c>
      <c r="AA22" s="1" t="n">
        <f aca="false">IF(D4&lt;3,IF(OR(F22="",F22="Nonstandard"),5,0),1)</f>
        <v>1</v>
      </c>
      <c r="AB22" s="1" t="n">
        <f aca="false">IF(D4&lt;3,IF(OR(F22="",F22="Nonstandard"),2,0),1)</f>
        <v>1</v>
      </c>
      <c r="CA22" s="69" t="b">
        <f aca="false">TRUE()</f>
        <v>1</v>
      </c>
      <c r="CB22" s="69" t="b">
        <f aca="false">TRUE()</f>
        <v>1</v>
      </c>
      <c r="CD22" s="198" t="str">
        <f aca="false">IF(D22&lt;&gt;"",IF(AND($D$4&lt;=$Z22,$D$4&gt;=$Y22),CONCATENATE("The ",LOWER($B$3)," has a Class ",D22," hyperdrive",IF(CA22=FALSE()," (a nonstandard modification)",""),IF(OR(F22="Sled",F22="Ring"),CONCATENATE(" installed on a detachable hyperdrive ",LOWER(F22)),"")),CONCATENATE("Class ",D22," hyperdrive cannot be fitted")),"")</f>
        <v/>
      </c>
      <c r="CE22" s="198"/>
      <c r="CF22" s="198"/>
      <c r="CG22" s="198"/>
      <c r="CH22" s="198"/>
      <c r="CI22" s="198"/>
    </row>
    <row r="23" customFormat="false" ht="13.5" hidden="false" customHeight="false" outlineLevel="0" collapsed="false">
      <c r="B23" s="5" t="s">
        <v>821</v>
      </c>
      <c r="D23" s="197"/>
      <c r="T23" s="174" t="str">
        <f aca="false">IF(D23&lt;&gt;"",IF(CB23=TRUE(),IF(CA23=TRUE(),W23,W23*5),IF(CA23=TRUE(),W23,W23*5)*1.2),"")</f>
        <v/>
      </c>
      <c r="V23" s="192" t="str">
        <f aca="false">IF(D23&lt;&gt;"",IF(CB23=TRUE(),IF(CA23=TRUE(),X23,X23*2),""),"")</f>
        <v/>
      </c>
      <c r="W23" s="1" t="str">
        <f aca="false">IF(D23&lt;&gt;"",LOOKUP(D23,Sheet2!BA$8:BA$18,Sheet2!BF$8:BF$18)*SCM,"")</f>
        <v/>
      </c>
      <c r="X23" s="1" t="str">
        <f aca="false">IF(D23&lt;&gt;"",LOOKUP(D23,Sheet2!BA$8:BA$18,Sheet2!BB$8:BB$18),"")</f>
        <v/>
      </c>
      <c r="Y23" s="1" t="n">
        <f aca="false">IF($D23&lt;&gt;"",LOOKUP($D23,Sheet2!$BA8:$BA18,Sheet2!BD8:BD18),0)</f>
        <v>0</v>
      </c>
      <c r="Z23" s="1" t="n">
        <f aca="false">IF($D23&lt;&gt;"",LOOKUP($D23,Sheet2!$BA8:$BA18,Sheet2!BE8:BE18),6)</f>
        <v>6</v>
      </c>
      <c r="AB23" s="5"/>
      <c r="CA23" s="69" t="b">
        <f aca="false">TRUE()</f>
        <v>1</v>
      </c>
      <c r="CB23" s="69" t="b">
        <f aca="false">TRUE()</f>
        <v>1</v>
      </c>
      <c r="CD23" s="198" t="str">
        <f aca="false">IF(AND($D$4&lt;=$Z23,$D$4&gt;=$Y23),IF(D23&lt;&gt;"",CONCATENATE("The ",LOWER($B$3)," has a Class ",D23," hyperdrive installed as a backup",IF(CA23=FALSE()," (a nonstandard modification)","")),""),CONCATENATE("Backup class ",D23," hyperdrive cannot be fitted"))</f>
        <v/>
      </c>
      <c r="CE23" s="198"/>
      <c r="CF23" s="198"/>
      <c r="CG23" s="198"/>
      <c r="CH23" s="198"/>
      <c r="CI23" s="198"/>
    </row>
    <row r="24" customFormat="false" ht="13.5" hidden="false" customHeight="false" outlineLevel="0" collapsed="false">
      <c r="D24" s="167"/>
      <c r="T24" s="194"/>
      <c r="V24" s="195"/>
      <c r="X24" s="199"/>
      <c r="CA24" s="69"/>
      <c r="CB24" s="69"/>
      <c r="CD24" s="200"/>
      <c r="CE24" s="201"/>
      <c r="CF24" s="201"/>
      <c r="CG24" s="201"/>
      <c r="CH24" s="201"/>
      <c r="CI24" s="201"/>
    </row>
    <row r="25" customFormat="false" ht="13.5" hidden="false" customHeight="false" outlineLevel="0" collapsed="false">
      <c r="B25" s="5" t="s">
        <v>767</v>
      </c>
      <c r="D25" s="202"/>
      <c r="T25" s="174" t="str">
        <f aca="false">IF(D25&lt;&gt;"",IF(CB25=TRUE(),IF(CA25=TRUE(),W25,W25*5),IF(CA25=TRUE(),W25,W25*5)*1.2),"")</f>
        <v/>
      </c>
      <c r="V25" s="192" t="str">
        <f aca="false">IF(D25&lt;&gt;"",IF(CB25=TRUE(),IF(CA25=TRUE(),X25,X25*2),""),"")</f>
        <v/>
      </c>
      <c r="W25" s="1" t="str">
        <f aca="false">IF(D25&lt;&gt;"",LOOKUP(D25,Sheet2!BA$21:BA$23,Sheet2!BF$21:BF$23)*SCM,"")</f>
        <v/>
      </c>
      <c r="X25" s="1" t="str">
        <f aca="false">IF(D25&lt;&gt;"",LOOKUP(D25,Sheet2!BA$21:BA$23,Sheet2!BB$21:BB$23),"")</f>
        <v/>
      </c>
      <c r="Y25" s="1" t="n">
        <f aca="false">IF($D25&lt;&gt;"",LOOKUP($D25,Sheet2!$BA$21:$BA$23,Sheet2!BD21:BD23),0)</f>
        <v>0</v>
      </c>
      <c r="Z25" s="1" t="n">
        <f aca="false">IF($D25&lt;&gt;"",LOOKUP($D25,Sheet2!$BA$21:$BA$23,Sheet2!BE21:BE23),6)</f>
        <v>6</v>
      </c>
      <c r="CA25" s="69" t="b">
        <f aca="false">TRUE()</f>
        <v>1</v>
      </c>
      <c r="CB25" s="69" t="b">
        <f aca="false">TRUE()</f>
        <v>1</v>
      </c>
      <c r="CD25" s="193" t="str">
        <f aca="false">IF(D25&lt;&gt;"",IF(AND($D$4&lt;=$Z25,$D$4&gt;=$Y25),IF(D25&lt;&gt;"",CONCATENATE("The ",LOWER($B$3)," gains +",D25," to Dexterity",IF(CA25=FALSE()," (a nonstandard modification)",""))),CONCATENATE("+",D25," maneuvering jets cannot be fitted")),"")</f>
        <v/>
      </c>
      <c r="CE25" s="193"/>
      <c r="CF25" s="193"/>
      <c r="CG25" s="193"/>
      <c r="CH25" s="193"/>
      <c r="CI25" s="193"/>
    </row>
    <row r="26" customFormat="false" ht="13.5" hidden="false" customHeight="false" outlineLevel="0" collapsed="false">
      <c r="D26" s="167"/>
      <c r="T26" s="194"/>
      <c r="V26" s="195"/>
      <c r="CA26" s="69"/>
      <c r="CB26" s="69"/>
      <c r="CD26" s="193"/>
      <c r="CE26" s="193"/>
      <c r="CF26" s="193"/>
      <c r="CG26" s="193"/>
      <c r="CH26" s="193"/>
      <c r="CI26" s="193"/>
    </row>
    <row r="27" customFormat="false" ht="13.5" hidden="false" customHeight="false" outlineLevel="0" collapsed="false">
      <c r="B27" s="5" t="s">
        <v>518</v>
      </c>
      <c r="D27" s="196"/>
      <c r="T27" s="174" t="str">
        <f aca="false">IF(D27&lt;&gt;"",IF(CB27=TRUE(),IF(CA27=TRUE(),W27,W27*5),IF(CA27=TRUE(),W27,W27*5)*1.2),"")</f>
        <v/>
      </c>
      <c r="V27" s="192" t="str">
        <f aca="false">IF(D27&lt;&gt;"",IF(CB27=TRUE(),IF(CA27=TRUE(),X27,X27*2),""),"")</f>
        <v/>
      </c>
      <c r="W27" s="1" t="str">
        <f aca="false">IF(D27&lt;&gt;"",LOOKUP(D27,Sheet2!BA$25:BA$27,Sheet2!BF$25:BF$27),"")</f>
        <v/>
      </c>
      <c r="X27" s="1" t="str">
        <f aca="false">IF(D27&lt;&gt;"",LOOKUP(D27,Sheet2!BA$25:BA$27,Sheet2!BB$25:BB$27),"")</f>
        <v/>
      </c>
      <c r="Y27" s="1" t="n">
        <f aca="false">IF($D27&lt;&gt;"",LOOKUP($D27,Sheet2!$BA25:$BA27,Sheet2!BD25:BD27),0)</f>
        <v>0</v>
      </c>
      <c r="Z27" s="1" t="n">
        <f aca="false">IF($D27&lt;&gt;"",LOOKUP($D27,Sheet2!$BA25:$BA27,Sheet2!BE25:BE27),6)</f>
        <v>6</v>
      </c>
      <c r="AA27" s="1" t="n">
        <f aca="false">IF($D$4&lt;3,IF(OR($D27&lt;&gt;"Limited"),5,0),1)</f>
        <v>1</v>
      </c>
      <c r="AB27" s="1" t="n">
        <f aca="false">IF($D$4&lt;3,IF(OR($D27&lt;&gt;"Limited"),2,0),1)</f>
        <v>1</v>
      </c>
      <c r="CA27" s="69" t="b">
        <f aca="false">TRUE()</f>
        <v>1</v>
      </c>
      <c r="CB27" s="69" t="b">
        <f aca="false">TRUE()</f>
        <v>1</v>
      </c>
      <c r="CD27" s="193" t="str">
        <f aca="false">IF(D27&lt;&gt;"",IF(AND($D$4&lt;=$Z27,$D$4&gt;=$Y27),IF(D27&lt;&gt;"",CONCATENATE("The ",LOWER($B$3)," has a ",LOWER(D27)," navicomputer",IF(D27="Limited",", capable of storing two jumps",IF(D27="Advanced",", granting +10 to astrogation, useable even untrained in Computer Use","")),IF(CA27=FALSE()," (a nonstandard modification)",0)),CONCATENATE(LOWER(D27)," navicomputer cannot be fitted"))),"")</f>
        <v/>
      </c>
      <c r="CE27" s="193"/>
      <c r="CF27" s="193"/>
      <c r="CG27" s="193"/>
      <c r="CH27" s="193"/>
      <c r="CI27" s="193"/>
    </row>
    <row r="28" customFormat="false" ht="13.5" hidden="false" customHeight="false" outlineLevel="0" collapsed="false">
      <c r="D28" s="167"/>
      <c r="T28" s="194"/>
      <c r="V28" s="195"/>
      <c r="CA28" s="69"/>
      <c r="CB28" s="69"/>
      <c r="CD28" s="193"/>
      <c r="CE28" s="193"/>
      <c r="CF28" s="193"/>
      <c r="CG28" s="193"/>
      <c r="CH28" s="193"/>
      <c r="CI28" s="193"/>
    </row>
    <row r="29" customFormat="false" ht="13.5" hidden="false" customHeight="false" outlineLevel="0" collapsed="false">
      <c r="B29" s="5" t="s">
        <v>524</v>
      </c>
      <c r="D29" s="196"/>
      <c r="T29" s="174" t="str">
        <f aca="false">IF(D29&lt;&gt;"",IF(CB29=TRUE(),IF(CA29=TRUE(),W29,W29*5),IF(CA29=TRUE(),W29,W29*5)*1.2),"")</f>
        <v/>
      </c>
      <c r="V29" s="192" t="str">
        <f aca="false">IF(D29&lt;&gt;"",IF(CB29=TRUE(),IF(CA29=TRUE(),X29,X29*2),""),"")</f>
        <v/>
      </c>
      <c r="W29" s="1" t="str">
        <f aca="false">IF(D29="Yes",Sheet2!BF29*SCM,"")</f>
        <v/>
      </c>
      <c r="X29" s="1" t="str">
        <f aca="false">IF(D29="Yes",Sheet2!BB29,"")</f>
        <v/>
      </c>
      <c r="Y29" s="1" t="n">
        <v>0</v>
      </c>
      <c r="Z29" s="1" t="n">
        <f aca="false">IF($D29="Yes",2,6)</f>
        <v>6</v>
      </c>
      <c r="CA29" s="69" t="b">
        <f aca="false">TRUE()</f>
        <v>1</v>
      </c>
      <c r="CB29" s="69" t="b">
        <f aca="false">TRUE()</f>
        <v>1</v>
      </c>
      <c r="CD29" s="193" t="str">
        <f aca="false">IF(AND($D$4&lt;=$Z29,$D$4&gt;=$Y29),IF(D29="Yes",CONCATENATE("The ",LOWER($B$3)," gains a +5 bonus to increase speed",IF(CA29=FALSE()," (a nonstandard modification)","")),""),IF(D29&lt;&gt;"No","SLAM cannot be fitted",""))</f>
        <v/>
      </c>
      <c r="CE29" s="193"/>
      <c r="CF29" s="193"/>
      <c r="CG29" s="193"/>
      <c r="CH29" s="193"/>
      <c r="CI29" s="193"/>
    </row>
    <row r="30" customFormat="false" ht="13.5" hidden="false" customHeight="false" outlineLevel="0" collapsed="false">
      <c r="D30" s="167"/>
      <c r="T30" s="194"/>
      <c r="V30" s="195"/>
      <c r="CA30" s="69"/>
      <c r="CB30" s="69"/>
      <c r="CD30" s="193"/>
      <c r="CE30" s="193"/>
      <c r="CF30" s="193"/>
      <c r="CG30" s="193"/>
      <c r="CH30" s="193"/>
      <c r="CI30" s="193"/>
    </row>
    <row r="31" customFormat="false" ht="13.5" hidden="false" customHeight="false" outlineLevel="0" collapsed="false">
      <c r="B31" s="5" t="s">
        <v>789</v>
      </c>
      <c r="D31" s="203"/>
      <c r="T31" s="174" t="str">
        <f aca="false">IF(D31&lt;&gt;"",IF(CB31=TRUE(),IF(CA31=TRUE(),W31,W31*5),IF(CA31=TRUE(),W31,W31*5)*1.2),"")</f>
        <v/>
      </c>
      <c r="V31" s="192" t="str">
        <f aca="false">IF(D31&lt;&gt;"",IF(CB31=TRUE(),IF(CA31=TRUE(),X31,X31*2),""),"")</f>
        <v/>
      </c>
      <c r="W31" s="1" t="str">
        <f aca="false">IF(D31&lt;&gt;"",LOOKUP(D31,Sheet2!BA$32:BA$37,Sheet2!BF$32:BF$37)*SCM,"")</f>
        <v/>
      </c>
      <c r="X31" s="1" t="str">
        <f aca="false">IF(D31&lt;&gt;"",LOOKUP(D31,Sheet2!BA$32:BA$37,Sheet2!BB$32:BB$37),"")</f>
        <v/>
      </c>
      <c r="Y31" s="1" t="n">
        <f aca="false">IF($D31&lt;&gt;"",LOOKUP($D31,Sheet2!$BA$32:$BA$37,Sheet2!BD32:BD37),0)</f>
        <v>0</v>
      </c>
      <c r="Z31" s="1" t="n">
        <f aca="false">IF($D31&lt;&gt;"",LOOKUP($D31,Sheet2!$BA$32:$BA$37,Sheet2!BE32:BE37),6)</f>
        <v>6</v>
      </c>
      <c r="CA31" s="69" t="b">
        <f aca="false">TRUE()</f>
        <v>1</v>
      </c>
      <c r="CB31" s="69" t="b">
        <f aca="false">TRUE()</f>
        <v>1</v>
      </c>
      <c r="CD31" s="193" t="str">
        <f aca="false">IF(D31&lt;&gt;"",IF(AND($D$4&lt;=$Z31,$D$4&gt;=$Y31),CONCATENATE("The ",LOWER($B$3)," moves ",D31," squares under sublight drive",IF(CA31=FALSE()," (a nonstandard modification)","")),CONCATENATE(D31," squares sublight drive cannot be fitted")),"")</f>
        <v/>
      </c>
      <c r="CE31" s="193"/>
      <c r="CF31" s="193"/>
      <c r="CG31" s="193"/>
      <c r="CH31" s="193"/>
      <c r="CI31" s="193"/>
    </row>
    <row r="32" customFormat="false" ht="13.5" hidden="false" customHeight="false" outlineLevel="0" collapsed="false">
      <c r="B32" s="26"/>
      <c r="T32" s="194"/>
      <c r="V32" s="195"/>
      <c r="CA32" s="69"/>
      <c r="CB32" s="69"/>
      <c r="CD32" s="193"/>
      <c r="CE32" s="193"/>
      <c r="CF32" s="193"/>
      <c r="CG32" s="193"/>
      <c r="CH32" s="193"/>
      <c r="CI32" s="193"/>
    </row>
    <row r="33" customFormat="false" ht="13.5" hidden="false" customHeight="false" outlineLevel="0" collapsed="false">
      <c r="A33" s="33"/>
      <c r="B33" s="186" t="s">
        <v>715</v>
      </c>
      <c r="C33" s="187"/>
      <c r="D33" s="33"/>
      <c r="E33" s="33"/>
      <c r="F33" s="33"/>
      <c r="G33" s="33"/>
      <c r="H33" s="33"/>
      <c r="I33" s="33"/>
      <c r="J33" s="33"/>
      <c r="K33" s="188"/>
      <c r="L33" s="188"/>
      <c r="M33" s="188"/>
      <c r="N33" s="188"/>
      <c r="O33" s="188"/>
      <c r="P33" s="188"/>
      <c r="Q33" s="188"/>
      <c r="R33" s="188"/>
      <c r="S33" s="188"/>
      <c r="T33" s="204"/>
      <c r="U33" s="190"/>
      <c r="V33" s="205"/>
      <c r="W33" s="190"/>
      <c r="X33" s="190"/>
      <c r="Y33" s="190"/>
      <c r="Z33" s="190"/>
      <c r="CA33" s="69"/>
      <c r="CB33" s="69"/>
      <c r="CD33" s="200"/>
      <c r="CE33" s="201"/>
      <c r="CF33" s="201"/>
      <c r="CG33" s="201"/>
      <c r="CH33" s="201"/>
      <c r="CI33" s="201"/>
    </row>
    <row r="34" customFormat="false" ht="13.5" hidden="false" customHeight="false" outlineLevel="0" collapsed="false">
      <c r="T34" s="194"/>
      <c r="V34" s="195"/>
      <c r="CA34" s="69"/>
      <c r="CB34" s="69"/>
      <c r="CD34" s="200"/>
      <c r="CE34" s="201"/>
      <c r="CF34" s="201"/>
      <c r="CG34" s="201"/>
      <c r="CH34" s="201"/>
      <c r="CI34" s="201"/>
    </row>
    <row r="35" customFormat="false" ht="13.5" hidden="false" customHeight="true" outlineLevel="0" collapsed="false">
      <c r="B35" s="5" t="s">
        <v>727</v>
      </c>
      <c r="D35" s="202"/>
      <c r="T35" s="174" t="str">
        <f aca="false">IF(D35&lt;&gt;"",IF(CB35=TRUE(),IF(CA35=TRUE(),W35,W35*5),IF(CA35=TRUE(),W35,W35*5)*1.2),"")</f>
        <v/>
      </c>
      <c r="V35" s="192" t="str">
        <f aca="false">IF(D35&lt;&gt;"",IF(CB35=TRUE(),IF(CA35=TRUE(),X35,X35*2),""),"")</f>
        <v/>
      </c>
      <c r="W35" s="1" t="str">
        <f aca="false">IF($D35&lt;&gt;"",LOOKUP($D35,Sheet2!$CA3:$CA6,Sheet2!$CB3:$CB6)*SCM,"")</f>
        <v/>
      </c>
      <c r="X35" s="1" t="str">
        <f aca="false">IF($D35&lt;&gt;"",LOOKUP($D35,Sheet2!$CA3:$CA6,Sheet2!CC3:CC6),"")</f>
        <v/>
      </c>
      <c r="Y35" s="1" t="n">
        <f aca="false">IF($D35&lt;&gt;"",LOOKUP($D35,Sheet2!$CA3:$CA6,Sheet2!CD3:CD6),0)</f>
        <v>0</v>
      </c>
      <c r="Z35" s="1" t="n">
        <f aca="false">IF($D35&lt;&gt;"",LOOKUP($D35,Sheet2!$CA3:$CA6,Sheet2!CE3:CE6),6)</f>
        <v>6</v>
      </c>
      <c r="CA35" s="69" t="b">
        <f aca="false">TRUE()</f>
        <v>1</v>
      </c>
      <c r="CB35" s="69" t="b">
        <f aca="false">TRUE()</f>
        <v>1</v>
      </c>
      <c r="CD35" s="193" t="str">
        <f aca="false">IF(D35&lt;&gt;"",IF(AND($D$4&lt;=$Z35,$D$4&gt;=$Y35),IF(D35&lt;&gt;"",CONCATENATE("The ",LOWER($B$3)," gains +",D35," to Reflex Defense",IF(CA35=FALSE()," (a nonstandard modification)",""))),CONCATENATE("+",D35," armor cannot be fitted")),"")</f>
        <v/>
      </c>
      <c r="CE35" s="193"/>
      <c r="CF35" s="193"/>
      <c r="CG35" s="193"/>
      <c r="CH35" s="193"/>
      <c r="CI35" s="193"/>
    </row>
    <row r="36" customFormat="false" ht="13.5" hidden="false" customHeight="false" outlineLevel="0" collapsed="false">
      <c r="D36" s="167"/>
      <c r="T36" s="206"/>
      <c r="V36" s="207"/>
      <c r="CA36" s="69"/>
      <c r="CB36" s="69"/>
      <c r="CD36" s="193"/>
      <c r="CE36" s="193"/>
      <c r="CF36" s="193"/>
      <c r="CG36" s="193"/>
      <c r="CH36" s="193"/>
      <c r="CI36" s="193"/>
    </row>
    <row r="37" customFormat="false" ht="13.5" hidden="false" customHeight="false" outlineLevel="0" collapsed="false">
      <c r="B37" s="5" t="s">
        <v>192</v>
      </c>
      <c r="D37" s="196"/>
      <c r="T37" s="174" t="str">
        <f aca="false">IF(D37&lt;&gt;"",IF(CB37=TRUE(),IF(CA37=TRUE(),W37,W37*5),IF(CA37=TRUE(),W37,W37*5)*1.2),"")</f>
        <v/>
      </c>
      <c r="V37" s="192" t="str">
        <f aca="false">IF(D37&lt;&gt;"",IF(CB37=TRUE(),IF(CA37=TRUE(),X37,X37*2),""),"")</f>
        <v/>
      </c>
      <c r="W37" s="1" t="str">
        <f aca="false">IF($D37&lt;&gt;"",LOOKUP($D37,Sheet2!$CA8:$CA9,Sheet2!$CB8:$CB9)*SCM,"")</f>
        <v/>
      </c>
      <c r="X37" s="1" t="str">
        <f aca="false">IF($D37&lt;&gt;"",LOOKUP($D37,Sheet2!$CA8:$CA9,Sheet2!CC8:CC9),"")</f>
        <v/>
      </c>
      <c r="Y37" s="1" t="n">
        <f aca="false">IF($D37&lt;&gt;"",LOOKUP($D37,Sheet2!$CA8:$CA9,Sheet2!CD8:CD9),0)</f>
        <v>0</v>
      </c>
      <c r="Z37" s="1" t="n">
        <f aca="false">IF($D37&lt;&gt;"",LOOKUP($D37,Sheet2!$CA8:$CA9,Sheet2!CE8:CE9),6)</f>
        <v>6</v>
      </c>
      <c r="CA37" s="69" t="b">
        <f aca="false">TRUE()</f>
        <v>1</v>
      </c>
      <c r="CB37" s="69" t="b">
        <f aca="false">TRUE()</f>
        <v>1</v>
      </c>
      <c r="CD37" s="193" t="str">
        <f aca="false">IF(D37&lt;&gt;"",IF(AND($D$4&lt;=$Z37,$D$4&gt;=$Y37),CONCATENATE("The ",LOWER($B$3)," has a jamming ",LOWER(D37)," capable of disrupting sensors and communications on other craft"),CONCATENATE("Jamming ",LOWER(D37)," cannot be fitted")),"")</f>
        <v/>
      </c>
      <c r="CE37" s="193"/>
      <c r="CF37" s="193"/>
      <c r="CG37" s="193"/>
      <c r="CH37" s="193"/>
      <c r="CI37" s="193"/>
    </row>
    <row r="38" customFormat="false" ht="13.5" hidden="false" customHeight="false" outlineLevel="0" collapsed="false">
      <c r="D38" s="167"/>
      <c r="T38" s="194"/>
      <c r="V38" s="195"/>
      <c r="CA38" s="69"/>
      <c r="CB38" s="69"/>
      <c r="CD38" s="193"/>
      <c r="CE38" s="193"/>
      <c r="CF38" s="193"/>
      <c r="CG38" s="193"/>
      <c r="CH38" s="193"/>
      <c r="CI38" s="193"/>
    </row>
    <row r="39" customFormat="false" ht="13.5" hidden="false" customHeight="false" outlineLevel="0" collapsed="false">
      <c r="B39" s="5" t="s">
        <v>822</v>
      </c>
      <c r="D39" s="208"/>
      <c r="T39" s="174" t="str">
        <f aca="false">IF(D39&lt;&gt;"",IF(CB39=TRUE(),IF(CA39=TRUE(),W39,W39*5),IF(CA39=TRUE(),W39,W39*5)*1.2),"")</f>
        <v/>
      </c>
      <c r="V39" s="192" t="str">
        <f aca="false">IF(D39&lt;&gt;"",IF(CB39=TRUE(),IF(CA39=TRUE(),X39,X39*2),""),"")</f>
        <v/>
      </c>
      <c r="W39" s="1" t="str">
        <f aca="false">IF($D39&lt;&gt;"",LOOKUP($D39,Sheet2!$CA14:$CA16,Sheet2!$CB14:$CB16)*SCM,"")</f>
        <v/>
      </c>
      <c r="X39" s="1" t="str">
        <f aca="false">IF($D39&lt;&gt;"",LOOKUP($D39,Sheet2!$CA14:$CA16,Sheet2!CC14:CC16),"")</f>
        <v/>
      </c>
      <c r="Y39" s="1" t="n">
        <f aca="false">IF($D39&lt;&gt;"",LOOKUP($D39,Sheet2!$CA14:$CA16,Sheet2!CD14:CD16),0)</f>
        <v>0</v>
      </c>
      <c r="Z39" s="1" t="n">
        <f aca="false">IF($D39&lt;&gt;"",LOOKUP($D39,Sheet2!$CA14:$CA16,Sheet2!CE14:CE16),6)</f>
        <v>6</v>
      </c>
      <c r="CA39" s="69" t="b">
        <f aca="false">TRUE()</f>
        <v>1</v>
      </c>
      <c r="CB39" s="69" t="b">
        <f aca="false">TRUE()</f>
        <v>1</v>
      </c>
      <c r="CD39" s="193" t="str">
        <f aca="false">IF(D39&lt;&gt;"",IF(AND($D$4&lt;=$Z39,$D$4&gt;=$Y39),CONCATENATE("The ",LOWER($B$3)," gains ",ROUNDUP(D39*N3,0)," hit points"),CONCATENATE("+",D39*100,"% reinforced bulkheads cannot be fitted")),"")</f>
        <v/>
      </c>
      <c r="CE39" s="193"/>
      <c r="CF39" s="193"/>
      <c r="CG39" s="193"/>
      <c r="CH39" s="193"/>
      <c r="CI39" s="193"/>
    </row>
    <row r="40" customFormat="false" ht="13.5" hidden="false" customHeight="false" outlineLevel="0" collapsed="false">
      <c r="D40" s="167"/>
      <c r="E40" s="209" t="s">
        <v>823</v>
      </c>
      <c r="F40" s="209"/>
      <c r="G40" s="209"/>
      <c r="T40" s="194"/>
      <c r="V40" s="195"/>
      <c r="CA40" s="69"/>
      <c r="CB40" s="69"/>
      <c r="CD40" s="193"/>
      <c r="CE40" s="193"/>
      <c r="CF40" s="193"/>
      <c r="CG40" s="193"/>
      <c r="CH40" s="193"/>
      <c r="CI40" s="193"/>
    </row>
    <row r="41" customFormat="false" ht="13.5" hidden="false" customHeight="false" outlineLevel="0" collapsed="false">
      <c r="B41" s="5" t="s">
        <v>529</v>
      </c>
      <c r="D41" s="196"/>
      <c r="F41" s="196"/>
      <c r="G41" s="172"/>
      <c r="T41" s="174" t="str">
        <f aca="false">IF(D41&lt;&gt;"",IF(CB41=TRUE(),IF(CA41=TRUE(),W41,W41*5),IF(CA41=TRUE(),W41,W41*5)*1.2),"")</f>
        <v/>
      </c>
      <c r="V41" s="192" t="str">
        <f aca="false">IF(D41&lt;&gt;"",IF(CB41=TRUE(),IF(CA41=TRUE(),X41,X41*2),""),"")</f>
        <v/>
      </c>
      <c r="W41" s="1" t="str">
        <f aca="false">IF($D41&lt;&gt;"",(LOOKUP($D41,Sheet2!$CA19:$CA37,Sheet2!$CB19:$CB37)+IF($F41="Yes",Sheet2!CB11,0))*SCM,"")</f>
        <v/>
      </c>
      <c r="X41" s="1" t="str">
        <f aca="false">IF($D41&lt;&gt;"",(LOOKUP($D41,Sheet2!$CA19:$CA37,Sheet2!$CC19:$CC37)+IF($F41="Yes",Sheet2!CC11,0)),"")</f>
        <v/>
      </c>
      <c r="Y41" s="1" t="n">
        <f aca="false">IF($D41&lt;&gt;"",LOOKUP($D41,Sheet2!$CA19:$CA37,Sheet2!CD19:CD37),0)</f>
        <v>0</v>
      </c>
      <c r="Z41" s="1" t="n">
        <f aca="false">IF($D41&lt;&gt;"",LOOKUP($D41,Sheet2!$CA19:$CA37,Sheet2!CE19:CE37),6)</f>
        <v>6</v>
      </c>
      <c r="CA41" s="69" t="b">
        <f aca="false">TRUE()</f>
        <v>1</v>
      </c>
      <c r="CB41" s="69" t="b">
        <f aca="false">TRUE()</f>
        <v>1</v>
      </c>
      <c r="CD41" s="193" t="str">
        <f aca="false">IF(D41&lt;&gt;"",IF(AND($D$4&lt;=$Z41,$D$4&gt;=$Y41),CONCATENATE("The ",LOWER($B$3)," has ",D41,IF(F41="Yes",", recharging at double the normal rate","")),CONCATENATE(D41," shield generator cannot be fitted")),"")</f>
        <v/>
      </c>
      <c r="CE41" s="193"/>
      <c r="CF41" s="193"/>
      <c r="CG41" s="193"/>
      <c r="CH41" s="193"/>
      <c r="CI41" s="193"/>
    </row>
    <row r="42" customFormat="false" ht="13.5" hidden="false" customHeight="false" outlineLevel="0" collapsed="false">
      <c r="B42" s="26"/>
      <c r="T42" s="194"/>
      <c r="V42" s="195"/>
      <c r="CA42" s="69"/>
      <c r="CB42" s="69"/>
      <c r="CD42" s="193"/>
      <c r="CE42" s="193"/>
      <c r="CF42" s="193"/>
      <c r="CG42" s="193"/>
      <c r="CH42" s="193"/>
      <c r="CI42" s="193"/>
    </row>
    <row r="43" customFormat="false" ht="13.5" hidden="false" customHeight="false" outlineLevel="0" collapsed="false">
      <c r="A43" s="33"/>
      <c r="B43" s="186" t="s">
        <v>824</v>
      </c>
      <c r="C43" s="187"/>
      <c r="D43" s="33"/>
      <c r="E43" s="33"/>
      <c r="F43" s="33"/>
      <c r="G43" s="33"/>
      <c r="H43" s="33"/>
      <c r="I43" s="33"/>
      <c r="J43" s="33"/>
      <c r="K43" s="188"/>
      <c r="L43" s="188"/>
      <c r="M43" s="188"/>
      <c r="N43" s="188"/>
      <c r="O43" s="188"/>
      <c r="P43" s="188"/>
      <c r="Q43" s="188"/>
      <c r="R43" s="188"/>
      <c r="S43" s="188"/>
      <c r="T43" s="204"/>
      <c r="U43" s="190"/>
      <c r="V43" s="205"/>
      <c r="W43" s="190"/>
      <c r="X43" s="190"/>
      <c r="Y43" s="190"/>
      <c r="Z43" s="190"/>
      <c r="CA43" s="69"/>
      <c r="CB43" s="69"/>
    </row>
    <row r="44" customFormat="false" ht="12.75" hidden="false" customHeight="false" outlineLevel="0" collapsed="false">
      <c r="T44" s="194"/>
      <c r="V44" s="195"/>
      <c r="AA44" s="1" t="s">
        <v>131</v>
      </c>
      <c r="AE44" s="1" t="s">
        <v>140</v>
      </c>
      <c r="AI44" s="1" t="s">
        <v>825</v>
      </c>
      <c r="AK44" s="1" t="s">
        <v>826</v>
      </c>
      <c r="AN44" s="1" t="s">
        <v>717</v>
      </c>
      <c r="AS44" s="1" t="s">
        <v>827</v>
      </c>
      <c r="CA44" s="69"/>
      <c r="CB44" s="69"/>
    </row>
    <row r="45" customFormat="false" ht="13.5" hidden="false" customHeight="false" outlineLevel="0" collapsed="false">
      <c r="F45" s="210" t="s">
        <v>540</v>
      </c>
      <c r="G45" s="211" t="s">
        <v>541</v>
      </c>
      <c r="H45" s="211"/>
      <c r="I45" s="211"/>
      <c r="J45" s="210" t="s">
        <v>542</v>
      </c>
      <c r="K45" s="212"/>
      <c r="L45" s="213" t="s">
        <v>828</v>
      </c>
      <c r="M45" s="213"/>
      <c r="N45" s="213"/>
      <c r="O45" s="212"/>
      <c r="P45" s="175" t="s">
        <v>539</v>
      </c>
      <c r="Q45" s="212"/>
      <c r="R45" s="175" t="s">
        <v>826</v>
      </c>
      <c r="T45" s="194"/>
      <c r="V45" s="195"/>
      <c r="AA45" s="1" t="s">
        <v>540</v>
      </c>
      <c r="AB45" s="1" t="s">
        <v>541</v>
      </c>
      <c r="AC45" s="1" t="s">
        <v>542</v>
      </c>
      <c r="AD45" s="1" t="s">
        <v>829</v>
      </c>
      <c r="AE45" s="1" t="s">
        <v>540</v>
      </c>
      <c r="AF45" s="1" t="s">
        <v>541</v>
      </c>
      <c r="AG45" s="1" t="s">
        <v>542</v>
      </c>
      <c r="AI45" s="1" t="s">
        <v>541</v>
      </c>
      <c r="AJ45" s="1" t="s">
        <v>163</v>
      </c>
      <c r="AN45" s="1" t="s">
        <v>717</v>
      </c>
      <c r="AO45" s="1" t="s">
        <v>718</v>
      </c>
      <c r="AP45" s="1" t="s">
        <v>540</v>
      </c>
      <c r="AQ45" s="1" t="s">
        <v>541</v>
      </c>
      <c r="AR45" s="1" t="s">
        <v>542</v>
      </c>
      <c r="AT45" s="1" t="s">
        <v>166</v>
      </c>
      <c r="AU45" s="1" t="s">
        <v>830</v>
      </c>
      <c r="CA45" s="69"/>
      <c r="CB45" s="69"/>
    </row>
    <row r="46" customFormat="false" ht="13.5" hidden="false" customHeight="false" outlineLevel="0" collapsed="false">
      <c r="B46" s="214" t="s">
        <v>831</v>
      </c>
      <c r="D46" s="215" t="s">
        <v>269</v>
      </c>
      <c r="F46" s="126" t="s">
        <v>832</v>
      </c>
      <c r="G46" s="212"/>
      <c r="H46" s="125"/>
      <c r="I46" s="212"/>
      <c r="J46" s="125"/>
      <c r="K46" s="212"/>
      <c r="L46" s="125"/>
      <c r="M46" s="125"/>
      <c r="N46" s="125"/>
      <c r="O46" s="212"/>
      <c r="P46" s="125" t="n">
        <v>125</v>
      </c>
      <c r="Q46" s="212"/>
      <c r="R46" s="126" t="s">
        <v>229</v>
      </c>
      <c r="T46" s="174" t="n">
        <f aca="false">IF(D46&lt;&gt;"",IF(CB46=TRUE(),IF(CA46=TRUE(),W46,W46*5),IF(CA46=TRUE(),W46,W46*5)*1.2),"")</f>
        <v>10000000</v>
      </c>
      <c r="V46" s="192" t="n">
        <f aca="false">IF(D46&lt;&gt;"",IF(CB46=TRUE(),IF(CA46=TRUE(),X46,X46*2),""),"")</f>
        <v>1500</v>
      </c>
      <c r="W46" s="1" t="n">
        <f aca="false">IF($D46&lt;&gt;"",(LOOKUP($D46,Sheet2!$DA$2:$DA$14,Sheet2!DB$2:DB$14)*AA46*AB46*AC46+AD46)*IF(P46&lt;&gt;"",P46,1),"")</f>
        <v>10000000</v>
      </c>
      <c r="X46" s="1" t="n">
        <f aca="false">IF($D46&lt;&gt;"",(LOOKUP($D46,Sheet2!$DA$2:$DA$14,Sheet2!DC$2:DC$14)+AE46+AF46+AG46)*IF(P46&lt;&gt;"",P46,1),"")</f>
        <v>1500</v>
      </c>
      <c r="Y46" s="1" t="n">
        <f aca="false">IF($D46&lt;&gt;"",LOOKUP($D46,Sheet2!$DA$2:$DA$14,Sheet2!DD$2:DD$14),0)</f>
        <v>4</v>
      </c>
      <c r="Z46" s="1" t="n">
        <v>6</v>
      </c>
      <c r="AA46" s="1" t="n">
        <f aca="false">IF(F46="Fire-linked 2",2,IF(F46="Fire-linked 4",4,IF(F46="Autoblaster",2,1)))</f>
        <v>4</v>
      </c>
      <c r="AB46" s="1" t="n">
        <f aca="false">IF(H46="Advanced",5,IF(H46="Basic",2,1))</f>
        <v>1</v>
      </c>
      <c r="AC46" s="1" t="n">
        <f aca="false">IF(J46="Quad",5,IF(J46="Double",3,1))</f>
        <v>1</v>
      </c>
      <c r="AD46" s="1" t="n">
        <f aca="false">IF(L46="Yes",4000,0)</f>
        <v>0</v>
      </c>
      <c r="AE46" s="1" t="n">
        <f aca="false">IF(F46="Fire-linked 2",1,IF(F46="Fire-linked 4",2,IF(F46="Autoblaster",0,0)))</f>
        <v>2</v>
      </c>
      <c r="AF46" s="1" t="n">
        <f aca="false">IF(H46="Advanced",2,IF(H46="Basic",1,0))</f>
        <v>0</v>
      </c>
      <c r="AG46" s="1" t="n">
        <f aca="false">IF(J46="Quad",1,IF(J46="Double",0,0))</f>
        <v>0</v>
      </c>
      <c r="AI46" s="1" t="str">
        <f aca="false">IF(OR(LEFT(D46,3)="Bla",LEFT(D46,3)="Las",LEFT(D46,3)="Ion"),"Yes","No")</f>
        <v>No</v>
      </c>
      <c r="AJ46" s="1" t="str">
        <f aca="false">IF(AND(OR(LEFT(D46,3)="Bla",LEFT(D46,3)="Las",D46="Ion Cannon, Light"),$D$4&gt;=4),"Yes","No")</f>
        <v>No</v>
      </c>
      <c r="AK46" s="1" t="n">
        <v>25</v>
      </c>
      <c r="AL46" s="1" t="n">
        <v>5</v>
      </c>
      <c r="AM46" s="1" t="n">
        <v>8</v>
      </c>
      <c r="AN46" s="1" t="n">
        <f aca="false">LOOKUP($D46,Sheet2!$DA$2:$DA$14,Sheet2!DF$2:DF$14)+AP46+AQ46+AR46</f>
        <v>9</v>
      </c>
      <c r="AO46" s="1" t="n">
        <f aca="false">LOOKUP($D46,Sheet2!$DA$2:$DA$14,Sheet2!DG$2:DG$14)</f>
        <v>5</v>
      </c>
      <c r="AP46" s="1" t="n">
        <f aca="false">IF(F46="Fire-linked 2",1,IF(F46="Fire-linked 4",2,0))</f>
        <v>2</v>
      </c>
      <c r="AQ46" s="1" t="n">
        <f aca="false">IF(H46="Advanced",2,IF(H46="Basic",1,0))</f>
        <v>0</v>
      </c>
      <c r="AR46" s="1" t="n">
        <f aca="false">IF(J46="Quad",2,IF(J46="Double",1,0))</f>
        <v>0</v>
      </c>
      <c r="AS46" s="1" t="n">
        <f aca="false">IF(AND(OR(AA46&lt;&gt;1,AC46&lt;&gt;1,F46="Autoblaster"),LEFT(D46,5)&lt;&gt;"Turbo"),TRUE(),FALSE())</f>
        <v>0</v>
      </c>
      <c r="AT46" s="1" t="str">
        <f aca="false">CONCATENATE(IF(AND(L46="Yes",AJ46="Yes"),"point-defense ",""),LOOKUP(D46,Sheet2!$DA$2:$DA$14,Sheet2!$DM$2:$DM$14),IF(LOOKUP(D46,Sheet2!$DA$2:$DA$14,Sheet2!$DM$2:$DM$14)&lt;&gt;""," ",""),LOWER(J46),IF(LOWER(J46)&lt;&gt;""," ",""),IF(F46="Autoblaster","autoblasters",LOOKUP(D46,Sheet2!$DA$2:$DA$14,Sheet2!$DN$2:$DN$14)))</f>
        <v>heavy turbolasers</v>
      </c>
      <c r="AU46" s="1" t="str">
        <f aca="false">IF(RIGHT(AT46,2)&lt;&gt;"es",LEFT(AT46,LEN(AT46)-1),LEFT(AT46,LEN(AT46)-2))</f>
        <v>heavy turbolaser</v>
      </c>
      <c r="CA46" s="69" t="b">
        <f aca="false">TRUE()</f>
        <v>1</v>
      </c>
      <c r="CB46" s="69" t="b">
        <f aca="false">TRUE()</f>
        <v>1</v>
      </c>
      <c r="CD46" s="168" t="str">
        <f aca="false">IF(D46&lt;&gt;"",CONCATENATE(IF(AND(P46&gt;=2,R46="Yes"),CONCATENATE(IF(AK46&gt;1,CONCATENATE(AK46," ",AU46," batteries"),CONCATENATE(AU46," battery"))," +",AM46," (",AL46," gunners)"),CONCATENATE(IF(P46&gt;1,P46,""),IF(P46&gt;1," ",""),AT46))," at ",AN46,"d10x",AO46,IF(AS46=TRUE()," (autofire capabilities)","")),"")</f>
        <v>25 heavy turbolaser batteries +8 (5 gunners) at 9d10x5</v>
      </c>
    </row>
    <row r="47" customFormat="false" ht="13.5" hidden="false" customHeight="false" outlineLevel="0" collapsed="false">
      <c r="D47" s="215" t="s">
        <v>225</v>
      </c>
      <c r="F47" s="126" t="s">
        <v>832</v>
      </c>
      <c r="G47" s="212"/>
      <c r="H47" s="125"/>
      <c r="I47" s="212"/>
      <c r="J47" s="125"/>
      <c r="K47" s="212"/>
      <c r="L47" s="125"/>
      <c r="M47" s="125"/>
      <c r="N47" s="125"/>
      <c r="O47" s="212"/>
      <c r="P47" s="125" t="n">
        <v>125</v>
      </c>
      <c r="Q47" s="212"/>
      <c r="R47" s="126" t="s">
        <v>229</v>
      </c>
      <c r="T47" s="174" t="n">
        <f aca="false">IF(D47&lt;&gt;"",IF(CB47=TRUE(),IF(CA47=TRUE(),W47,W47*5),IF(CA47=TRUE(),W47,W47*5)*1.2),"")</f>
        <v>5000000</v>
      </c>
      <c r="V47" s="192" t="n">
        <f aca="false">IF(D47&lt;&gt;"",IF(CB47=TRUE(),IF(CA47=TRUE(),X47,X47*2),""),"")</f>
        <v>875</v>
      </c>
      <c r="W47" s="1" t="n">
        <f aca="false">IF($D47&lt;&gt;"",(LOOKUP($D47,Sheet2!$DA$2:$DA$14,Sheet2!DB$2:DB$14)*AA47*AB47*AC47+AD47)*IF(P47&lt;&gt;"",P47,1),"")</f>
        <v>5000000</v>
      </c>
      <c r="X47" s="1" t="n">
        <f aca="false">IF($D47&lt;&gt;"",(LOOKUP($D47,Sheet2!$DA$2:$DA$14,Sheet2!DC$2:DC$14)+AE47+AF47+AG47)*IF(P47&lt;&gt;"",P47,1),"")</f>
        <v>875</v>
      </c>
      <c r="Y47" s="1" t="n">
        <f aca="false">IF($D47&lt;&gt;"",LOOKUP($D47,Sheet2!$DA$2:$DA$14,Sheet2!DD$2:DD$14),0)</f>
        <v>4</v>
      </c>
      <c r="Z47" s="1" t="n">
        <v>6</v>
      </c>
      <c r="AA47" s="1" t="n">
        <f aca="false">IF(F47="Fire-linked 2",2,IF(F47="Fire-linked 4",4,IF(F47="Autoblaster",2,1)))</f>
        <v>4</v>
      </c>
      <c r="AB47" s="1" t="n">
        <f aca="false">IF(H47="Advanced",5,IF(H47="Basic",2,1))</f>
        <v>1</v>
      </c>
      <c r="AC47" s="1" t="n">
        <f aca="false">IF(J47="Quad",5,IF(J47="Double",3,1))</f>
        <v>1</v>
      </c>
      <c r="AD47" s="1" t="n">
        <f aca="false">IF(L47="Yes",4000,0)</f>
        <v>0</v>
      </c>
      <c r="AE47" s="1" t="n">
        <f aca="false">IF(F47="Fire-linked 2",1,IF(F47="Fire-linked 4",2,IF(F47="Autoblaster",0,0)))</f>
        <v>2</v>
      </c>
      <c r="AF47" s="1" t="n">
        <f aca="false">IF(H47="Advanced",2,IF(H47="Basic",1,0))</f>
        <v>0</v>
      </c>
      <c r="AG47" s="1" t="n">
        <f aca="false">IF(J47="Quad",1,IF(J47="Double",0,0))</f>
        <v>0</v>
      </c>
      <c r="AI47" s="1" t="str">
        <f aca="false">IF(OR(LEFT(D47,3)="Bla",LEFT(D47,3)="Las",LEFT(D47,3)="Ion"),"Yes","No")</f>
        <v>No</v>
      </c>
      <c r="AJ47" s="1" t="str">
        <f aca="false">IF(AND(OR(LEFT(D47,3)="Bla",LEFT(D47,3)="Las",D47="Ion Cannon, Light"),$D$4&gt;=4),"Yes","No")</f>
        <v>No</v>
      </c>
      <c r="AK47" s="1" t="n">
        <v>25</v>
      </c>
      <c r="AL47" s="1" t="n">
        <v>5</v>
      </c>
      <c r="AM47" s="1" t="n">
        <v>8</v>
      </c>
      <c r="AN47" s="1" t="n">
        <f aca="false">LOOKUP($D47,Sheet2!$DA$2:$DA$14,Sheet2!DF$2:DF$14)+AP47+AQ47+AR47</f>
        <v>7</v>
      </c>
      <c r="AO47" s="1" t="n">
        <f aca="false">LOOKUP($D47,Sheet2!$DA$2:$DA$14,Sheet2!DG$2:DG$14)</f>
        <v>5</v>
      </c>
      <c r="AP47" s="1" t="n">
        <f aca="false">IF(F47="Fire-linked 2",1,IF(F47="Fire-linked 4",2,0))</f>
        <v>2</v>
      </c>
      <c r="AQ47" s="1" t="n">
        <f aca="false">IF(H47="Advanced",2,IF(H47="Basic",1,0))</f>
        <v>0</v>
      </c>
      <c r="AR47" s="1" t="n">
        <f aca="false">IF(J47="Quad",2,IF(J47="Double",1,0))</f>
        <v>0</v>
      </c>
      <c r="AS47" s="1" t="n">
        <f aca="false">IF(AND(OR(AA47&lt;&gt;1,AC47&lt;&gt;1,F47="Autoblaster"),LEFT(D47,5)&lt;&gt;"Turbo"),TRUE(),FALSE())</f>
        <v>0</v>
      </c>
      <c r="AT47" s="1" t="str">
        <f aca="false">CONCATENATE(IF(AND(L47="Yes",AJ47="Yes"),"point-defense ",""),LOOKUP(D47,Sheet2!$DA$2:$DA$14,Sheet2!$DM$2:$DM$14),IF(LOOKUP(D47,Sheet2!$DA$2:$DA$14,Sheet2!$DM$2:$DM$14)&lt;&gt;""," ",""),LOWER(J47),IF(LOWER(J47)&lt;&gt;""," ",""),IF(F47="Autoblaster","autoblasters",LOOKUP(D47,Sheet2!$DA$2:$DA$14,Sheet2!$DN$2:$DN$14)))</f>
        <v>turbolasers</v>
      </c>
      <c r="AU47" s="1" t="str">
        <f aca="false">IF(RIGHT(AT47,2)&lt;&gt;"es",LEFT(AT47,LEN(AT47)-1),LEFT(AT47,LEN(AT47)-2))</f>
        <v>turbolaser</v>
      </c>
      <c r="CA47" s="69" t="b">
        <f aca="false">TRUE()</f>
        <v>1</v>
      </c>
      <c r="CB47" s="69" t="b">
        <f aca="false">TRUE()</f>
        <v>1</v>
      </c>
      <c r="CD47" s="168" t="str">
        <f aca="false">IF(D47&lt;&gt;"",CONCATENATE(IF(AND(P47&gt;=2,R47="Yes"),CONCATENATE(IF(AK47&gt;1,CONCATENATE(AK47," ",AU47," batteries"),CONCATENATE(AU47," battery"))," +",AM47," (",AL47," gunners)"),CONCATENATE(IF(P47&gt;1,P47,""),IF(P47&gt;1," ",""),AT47))," at ",AN47,"d10x",AO47,IF(AS47=TRUE()," (autofire capabilities)","")),"")</f>
        <v>25 turbolaser batteries +8 (5 gunners) at 7d10x5</v>
      </c>
    </row>
    <row r="48" customFormat="false" ht="13.5" hidden="false" customHeight="false" outlineLevel="0" collapsed="false">
      <c r="D48" s="215" t="s">
        <v>252</v>
      </c>
      <c r="F48" s="126"/>
      <c r="G48" s="212"/>
      <c r="H48" s="125"/>
      <c r="I48" s="212"/>
      <c r="J48" s="125"/>
      <c r="K48" s="212"/>
      <c r="L48" s="125" t="s">
        <v>229</v>
      </c>
      <c r="M48" s="125"/>
      <c r="N48" s="125"/>
      <c r="O48" s="212"/>
      <c r="P48" s="125" t="n">
        <v>125</v>
      </c>
      <c r="Q48" s="212"/>
      <c r="R48" s="126" t="s">
        <v>229</v>
      </c>
      <c r="T48" s="174" t="n">
        <f aca="false">IF(D48&lt;&gt;"",IF(CB48=TRUE(),IF(CA48=TRUE(),W48,W48*5),IF(CA48=TRUE(),W48,W48*5)*1.2),"")</f>
        <v>1000000</v>
      </c>
      <c r="V48" s="192" t="n">
        <f aca="false">IF(D48&lt;&gt;"",IF(CB48=TRUE(),IF(CA48=TRUE(),X48,X48*2),""),"")</f>
        <v>125</v>
      </c>
      <c r="W48" s="1" t="n">
        <f aca="false">IF($D48&lt;&gt;"",(LOOKUP($D48,Sheet2!$DA$2:$DA$14,Sheet2!DB$2:DB$14)*AA48*AB48*AC48+AD48)*IF(P48&lt;&gt;"",P48,1),"")</f>
        <v>1000000</v>
      </c>
      <c r="X48" s="1" t="n">
        <f aca="false">IF($D48&lt;&gt;"",(LOOKUP($D48,Sheet2!$DA$2:$DA$14,Sheet2!DC$2:DC$14)+AE48+AF48+AG48)*IF(P48&lt;&gt;"",P48,1),"")</f>
        <v>125</v>
      </c>
      <c r="Y48" s="1" t="n">
        <f aca="false">IF($D48&lt;&gt;"",LOOKUP($D48,Sheet2!$DA$2:$DA$14,Sheet2!DD$2:DD$14),0)</f>
        <v>0</v>
      </c>
      <c r="Z48" s="1" t="n">
        <v>6</v>
      </c>
      <c r="AA48" s="1" t="n">
        <f aca="false">IF(F48="Fire-linked 2",2,IF(F48="Fire-linked 4",4,IF(F48="Autoblaster",2,1)))</f>
        <v>1</v>
      </c>
      <c r="AB48" s="1" t="n">
        <f aca="false">IF(H48="Advanced",5,IF(H48="Basic",2,1))</f>
        <v>1</v>
      </c>
      <c r="AC48" s="1" t="n">
        <f aca="false">IF(J48="Quad",5,IF(J48="Double",3,1))</f>
        <v>1</v>
      </c>
      <c r="AD48" s="1" t="n">
        <f aca="false">IF(L48="Yes",4000,0)</f>
        <v>4000</v>
      </c>
      <c r="AE48" s="1" t="n">
        <f aca="false">IF(F48="Fire-linked 2",1,IF(F48="Fire-linked 4",2,IF(F48="Autoblaster",0,0)))</f>
        <v>0</v>
      </c>
      <c r="AF48" s="1" t="n">
        <f aca="false">IF(H48="Advanced",2,IF(H48="Basic",1,0))</f>
        <v>0</v>
      </c>
      <c r="AG48" s="1" t="n">
        <f aca="false">IF(J48="Quad",1,IF(J48="Double",0,0))</f>
        <v>0</v>
      </c>
      <c r="AI48" s="1" t="str">
        <f aca="false">IF(OR(LEFT(D48,3)="Bla",LEFT(D48,3)="Las",LEFT(D48,3)="Ion"),"Yes","No")</f>
        <v>Yes</v>
      </c>
      <c r="AJ48" s="1" t="str">
        <f aca="false">IF(AND(OR(LEFT(D48,3)="Bla",LEFT(D48,3)="Las",D48="Ion Cannon, Light"),$D$4&gt;=4),"Yes","No")</f>
        <v>Yes</v>
      </c>
      <c r="AK48" s="1" t="n">
        <v>25</v>
      </c>
      <c r="AL48" s="1" t="n">
        <v>5</v>
      </c>
      <c r="AM48" s="1" t="n">
        <v>8</v>
      </c>
      <c r="AN48" s="1" t="n">
        <f aca="false">LOOKUP($D48,Sheet2!$DA$2:$DA$14,Sheet2!DF$2:DF$14)+AP48+AQ48+AR48</f>
        <v>4</v>
      </c>
      <c r="AO48" s="1" t="n">
        <f aca="false">LOOKUP($D48,Sheet2!$DA$2:$DA$14,Sheet2!DG$2:DG$14)</f>
        <v>2</v>
      </c>
      <c r="AP48" s="1" t="n">
        <f aca="false">IF(F48="Fire-linked 2",1,IF(F48="Fire-linked 4",2,0))</f>
        <v>0</v>
      </c>
      <c r="AQ48" s="1" t="n">
        <f aca="false">IF(H48="Advanced",2,IF(H48="Basic",1,0))</f>
        <v>0</v>
      </c>
      <c r="AR48" s="1" t="n">
        <f aca="false">IF(J48="Quad",2,IF(J48="Double",1,0))</f>
        <v>0</v>
      </c>
      <c r="AS48" s="1" t="n">
        <f aca="false">IF(AND(OR(AA48&lt;&gt;1,AC48&lt;&gt;1,F48="Autoblaster"),LEFT(D48,5)&lt;&gt;"Turbo"),TRUE(),FALSE())</f>
        <v>0</v>
      </c>
      <c r="AT48" s="1" t="str">
        <f aca="false">CONCATENATE(IF(AND(L48="Yes",AJ48="Yes"),"point-defense ",""),LOOKUP(D48,Sheet2!$DA$2:$DA$14,Sheet2!$DM$2:$DM$14),IF(LOOKUP(D48,Sheet2!$DA$2:$DA$14,Sheet2!$DM$2:$DM$14)&lt;&gt;""," ",""),LOWER(J48),IF(LOWER(J48)&lt;&gt;""," ",""),IF(F48="Autoblaster","autoblasters",LOOKUP(D48,Sheet2!$DA$2:$DA$14,Sheet2!$DN$2:$DN$14)))</f>
        <v>point-defense laser cannons</v>
      </c>
      <c r="AU48" s="1" t="str">
        <f aca="false">IF(RIGHT(AT48,2)&lt;&gt;"es",LEFT(AT48,LEN(AT48)-1),LEFT(AT48,LEN(AT48)-2))</f>
        <v>point-defense laser cannon</v>
      </c>
      <c r="CA48" s="69" t="b">
        <f aca="false">TRUE()</f>
        <v>1</v>
      </c>
      <c r="CB48" s="69" t="b">
        <f aca="false">TRUE()</f>
        <v>1</v>
      </c>
      <c r="CD48" s="168" t="str">
        <f aca="false">IF(D48&lt;&gt;"",CONCATENATE(IF(AND(P48&gt;=2,R48="Yes"),CONCATENATE(IF(AK48&gt;1,CONCATENATE(AK48," ",AU48," batteries"),CONCATENATE(AU48," battery"))," +",AM48," (",AL48," gunners)"),CONCATENATE(IF(P48&gt;1,P48,""),IF(P48&gt;1," ",""),AT48))," at ",AN48,"d10x",AO48,IF(AS48=TRUE()," (autofire capabilities)","")),"")</f>
        <v>25 point-defense laser cannon batteries +8 (5 gunners) at 4d10x2</v>
      </c>
    </row>
    <row r="49" customFormat="false" ht="13.5" hidden="false" customHeight="false" outlineLevel="0" collapsed="false">
      <c r="D49" s="215" t="s">
        <v>351</v>
      </c>
      <c r="F49" s="126"/>
      <c r="G49" s="212"/>
      <c r="H49" s="125" t="s">
        <v>243</v>
      </c>
      <c r="I49" s="212"/>
      <c r="J49" s="125"/>
      <c r="K49" s="212"/>
      <c r="L49" s="125"/>
      <c r="M49" s="125"/>
      <c r="N49" s="125"/>
      <c r="O49" s="212"/>
      <c r="P49" s="125" t="n">
        <v>150</v>
      </c>
      <c r="Q49" s="212"/>
      <c r="R49" s="126" t="s">
        <v>229</v>
      </c>
      <c r="T49" s="174" t="n">
        <f aca="false">IF(D49&lt;&gt;"",IF(CB49=TRUE(),IF(CA49=TRUE(),W49,W49*5),IF(CA49=TRUE(),W49,W49*5)*1.2),"")</f>
        <v>1800000</v>
      </c>
      <c r="V49" s="192" t="n">
        <f aca="false">IF(D49&lt;&gt;"",IF(CB49=TRUE(),IF(CA49=TRUE(),X49,X49*2),""),"")</f>
        <v>900</v>
      </c>
      <c r="W49" s="1" t="n">
        <f aca="false">IF($D49&lt;&gt;"",(LOOKUP($D49,Sheet2!$DA$2:$DA$14,Sheet2!DB$2:DB$14)*AA49*AB49*AC49+AD49)*IF(P49&lt;&gt;"",P49,1),"")</f>
        <v>1800000</v>
      </c>
      <c r="X49" s="1" t="n">
        <f aca="false">IF($D49&lt;&gt;"",(LOOKUP($D49,Sheet2!$DA$2:$DA$14,Sheet2!DC$2:DC$14)+AE49+AF49+AG49)*IF(P49&lt;&gt;"",P49,1),"")</f>
        <v>900</v>
      </c>
      <c r="Y49" s="1" t="n">
        <f aca="false">IF($D49&lt;&gt;"",LOOKUP($D49,Sheet2!$DA$2:$DA$14,Sheet2!DD$2:DD$14),0)</f>
        <v>4</v>
      </c>
      <c r="Z49" s="1" t="n">
        <v>6</v>
      </c>
      <c r="AA49" s="1" t="n">
        <f aca="false">IF(F49="Fire-linked 2",2,IF(F49="Fire-linked 4",4,IF(F49="Autoblaster",2,1)))</f>
        <v>1</v>
      </c>
      <c r="AB49" s="1" t="n">
        <f aca="false">IF(H49="Advanced",5,IF(H49="Basic",2,1))</f>
        <v>2</v>
      </c>
      <c r="AC49" s="1" t="n">
        <f aca="false">IF(J49="Quad",5,IF(J49="Double",3,1))</f>
        <v>1</v>
      </c>
      <c r="AD49" s="1" t="n">
        <f aca="false">IF(L49="Yes",4000,0)</f>
        <v>0</v>
      </c>
      <c r="AE49" s="1" t="n">
        <f aca="false">IF(F49="Fire-linked 2",1,IF(F49="Fire-linked 4",2,IF(F49="Autoblaster",0,0)))</f>
        <v>0</v>
      </c>
      <c r="AF49" s="1" t="n">
        <f aca="false">IF(H49="Advanced",2,IF(H49="Basic",1,0))</f>
        <v>1</v>
      </c>
      <c r="AG49" s="1" t="n">
        <f aca="false">IF(J49="Quad",1,IF(J49="Double",0,0))</f>
        <v>0</v>
      </c>
      <c r="AI49" s="1" t="str">
        <f aca="false">IF(OR(LEFT(D49,3)="Bla",LEFT(D49,3)="Las",LEFT(D49,3)="Ion"),"Yes","No")</f>
        <v>Yes</v>
      </c>
      <c r="AJ49" s="1" t="str">
        <f aca="false">IF(AND(OR(LEFT(D49,3)="Bla",LEFT(D49,3)="Las",D49="Ion Cannon, Light"),$D$4&gt;=4),"Yes","No")</f>
        <v>No</v>
      </c>
      <c r="AK49" s="1" t="n">
        <v>25</v>
      </c>
      <c r="AL49" s="1" t="n">
        <v>6</v>
      </c>
      <c r="AM49" s="1" t="n">
        <v>10</v>
      </c>
      <c r="AN49" s="1" t="n">
        <f aca="false">LOOKUP($D49,Sheet2!$DA$2:$DA$14,Sheet2!DF$2:DF$14)+AP49+AQ49+AR49</f>
        <v>4</v>
      </c>
      <c r="AO49" s="1" t="n">
        <f aca="false">LOOKUP($D49,Sheet2!$DA$2:$DA$14,Sheet2!DG$2:DG$14)</f>
        <v>5</v>
      </c>
      <c r="AP49" s="1" t="n">
        <f aca="false">IF(F49="Fire-linked 2",1,IF(F49="Fire-linked 4",2,0))</f>
        <v>0</v>
      </c>
      <c r="AQ49" s="1" t="n">
        <f aca="false">IF(H49="Advanced",2,IF(H49="Basic",1,0))</f>
        <v>1</v>
      </c>
      <c r="AR49" s="1" t="n">
        <f aca="false">IF(J49="Quad",2,IF(J49="Double",1,0))</f>
        <v>0</v>
      </c>
      <c r="AS49" s="1" t="n">
        <f aca="false">IF(AND(OR(AA49&lt;&gt;1,AC49&lt;&gt;1,F49="Autoblaster"),LEFT(D49,5)&lt;&gt;"Turbo"),TRUE(),FALSE())</f>
        <v>0</v>
      </c>
      <c r="AT49" s="1" t="str">
        <f aca="false">CONCATENATE(IF(AND(L49="Yes",AJ49="Yes"),"point-defense ",""),LOOKUP(D49,Sheet2!$DA$2:$DA$14,Sheet2!$DM$2:$DM$14),IF(LOOKUP(D49,Sheet2!$DA$2:$DA$14,Sheet2!$DM$2:$DM$14)&lt;&gt;""," ",""),LOWER(J49),IF(LOWER(J49)&lt;&gt;""," ",""),IF(F49="Autoblaster","autoblasters",LOOKUP(D49,Sheet2!$DA$2:$DA$14,Sheet2!$DN$2:$DN$14)))</f>
        <v>heavy ion cannons</v>
      </c>
      <c r="AU49" s="1" t="str">
        <f aca="false">IF(RIGHT(AT49,2)&lt;&gt;"es",LEFT(AT49,LEN(AT49)-1),LEFT(AT49,LEN(AT49)-2))</f>
        <v>heavy ion cannon</v>
      </c>
      <c r="CA49" s="69" t="b">
        <f aca="false">TRUE()</f>
        <v>1</v>
      </c>
      <c r="CB49" s="69" t="b">
        <f aca="false">TRUE()</f>
        <v>1</v>
      </c>
      <c r="CD49" s="168" t="str">
        <f aca="false">IF(D49&lt;&gt;"",CONCATENATE(IF(AND(P49&gt;=2,R49="Yes"),CONCATENATE(IF(AK49&gt;1,CONCATENATE(AK49," ",AU49," batteries"),CONCATENATE(AU49," battery"))," +",AM49," (",AL49," gunners)"),CONCATENATE(IF(P49&gt;1,P49,""),IF(P49&gt;1," ",""),AT49))," at ",AN49,"d10x",AO49,IF(AS49=TRUE()," (autofire capabilities)","")),"")</f>
        <v>25 heavy ion cannon batteries +10 (6 gunners) at 4d10x5</v>
      </c>
    </row>
    <row r="50" customFormat="false" ht="13.5" hidden="false" customHeight="false" outlineLevel="0" collapsed="false">
      <c r="D50" s="215"/>
      <c r="F50" s="126"/>
      <c r="G50" s="212"/>
      <c r="H50" s="125"/>
      <c r="I50" s="212"/>
      <c r="J50" s="125"/>
      <c r="K50" s="212"/>
      <c r="L50" s="125"/>
      <c r="M50" s="125"/>
      <c r="N50" s="125"/>
      <c r="O50" s="212"/>
      <c r="P50" s="125"/>
      <c r="Q50" s="212"/>
      <c r="R50" s="126"/>
      <c r="T50" s="174" t="str">
        <f aca="false">IF(D50&lt;&gt;"",IF(CB50=TRUE(),IF(CA50=TRUE(),W50,W50*5),IF(CA50=TRUE(),W50,W50*5)*1.2),"")</f>
        <v/>
      </c>
      <c r="V50" s="192" t="str">
        <f aca="false">IF(D50&lt;&gt;"",IF(CB50=TRUE(),IF(CA50=TRUE(),X50,X50*2),""),"")</f>
        <v/>
      </c>
      <c r="W50" s="1" t="str">
        <f aca="false">IF($D50&lt;&gt;"",(LOOKUP($D50,Sheet2!$DA$2:$DA$14,Sheet2!DB$2:DB$14)*AA50*AB50*AC50+AD50)*IF(P50&lt;&gt;"",P50,1),"")</f>
        <v/>
      </c>
      <c r="X50" s="1" t="str">
        <f aca="false">IF($D50&lt;&gt;"",(LOOKUP($D50,Sheet2!$DA$2:$DA$14,Sheet2!DC$2:DC$14)+AE50+AF50+AG50)*IF(P50&lt;&gt;"",P50,1),"")</f>
        <v/>
      </c>
      <c r="Y50" s="1" t="n">
        <f aca="false">IF($D50&lt;&gt;"",LOOKUP($D50,Sheet2!$DA$2:$DA$14,Sheet2!DD$2:DD$14),0)</f>
        <v>0</v>
      </c>
      <c r="Z50" s="1" t="n">
        <v>6</v>
      </c>
      <c r="AA50" s="1" t="n">
        <f aca="false">IF(F50="Fire-linked 2",2,IF(F50="Fire-linked 4",4,IF(F50="Autoblaster",2,1)))</f>
        <v>1</v>
      </c>
      <c r="AB50" s="1" t="n">
        <f aca="false">IF(H50="Advanced",5,IF(H50="Basic",2,1))</f>
        <v>1</v>
      </c>
      <c r="AC50" s="1" t="n">
        <f aca="false">IF(J50="Quad",5,IF(J50="Double",3,1))</f>
        <v>1</v>
      </c>
      <c r="AD50" s="1" t="n">
        <f aca="false">IF(L50="Yes",4000,0)</f>
        <v>0</v>
      </c>
      <c r="AE50" s="1" t="n">
        <f aca="false">IF(F50="Fire-linked 2",1,IF(F50="Fire-linked 4",2,IF(F50="Autoblaster",0,0)))</f>
        <v>0</v>
      </c>
      <c r="AF50" s="1" t="n">
        <f aca="false">IF(H50="Advanced",2,IF(H50="Basic",1,0))</f>
        <v>0</v>
      </c>
      <c r="AG50" s="1" t="n">
        <f aca="false">IF(J50="Quad",1,IF(J50="Double",0,0))</f>
        <v>0</v>
      </c>
      <c r="AI50" s="1" t="str">
        <f aca="false">IF(OR(LEFT(D50,3)="Bla",LEFT(D50,3)="Las",LEFT(D50,3)="Ion"),"Yes","No")</f>
        <v>No</v>
      </c>
      <c r="AJ50" s="1" t="str">
        <f aca="false">IF(AND(OR(LEFT(D50,3)="Bla",LEFT(D50,3)="Las",D50="Ion Cannon, Light"),$D$4&gt;=4),"Yes","No")</f>
        <v>No</v>
      </c>
      <c r="AK50" s="1" t="n">
        <v>2</v>
      </c>
      <c r="AL50" s="1" t="n">
        <v>4</v>
      </c>
      <c r="AM50" s="1" t="n">
        <v>6</v>
      </c>
      <c r="AN50" s="1" t="e">
        <f aca="false">LOOKUP($D50,Sheet2!$DA$2:$DA$14,Sheet2!DF$2:DF$14)+AP50+AQ50+AR50</f>
        <v>#N/A</v>
      </c>
      <c r="AO50" s="1" t="e">
        <f aca="false">LOOKUP($D50,Sheet2!$DA$2:$DA$14,Sheet2!DG$2:DG$14)</f>
        <v>#N/A</v>
      </c>
      <c r="AP50" s="1" t="n">
        <f aca="false">IF(F50="Fire-linked 2",1,IF(F50="Fire-linked 4",2,0))</f>
        <v>0</v>
      </c>
      <c r="AQ50" s="1" t="n">
        <f aca="false">IF(H50="Advanced",2,IF(H50="Basic",1,0))</f>
        <v>0</v>
      </c>
      <c r="AR50" s="1" t="n">
        <f aca="false">IF(J50="Quad",2,IF(J50="Double",1,0))</f>
        <v>0</v>
      </c>
      <c r="AS50" s="1" t="n">
        <f aca="false">IF(AND(OR(AA50&lt;&gt;1,AC50&lt;&gt;1,F50="Autoblaster"),LEFT(D50,5)&lt;&gt;"Turbo"),TRUE(),FALSE())</f>
        <v>0</v>
      </c>
      <c r="AT50" s="1" t="e">
        <f aca="false">CONCATENATE(IF(AND(L50="Yes",AJ50="Yes"),"point-defense ",""),LOOKUP(D50,Sheet2!$DA$2:$DA$14,Sheet2!$DM$2:$DM$14),IF(LOOKUP(D50,Sheet2!$DA$2:$DA$14,Sheet2!$DM$2:$DM$14)&lt;&gt;""," ",""),LOWER(J50),IF(LOWER(J50)&lt;&gt;""," ",""),IF(F50="Autoblaster","autoblasters",LOOKUP(D50,Sheet2!$DA$2:$DA$14,Sheet2!$DN$2:$DN$14)))</f>
        <v>#N/A</v>
      </c>
      <c r="AU50" s="1" t="e">
        <f aca="false">IF(RIGHT(AT50,2)&lt;&gt;"es",LEFT(AT50,LEN(AT50)-1),LEFT(AT50,LEN(AT50)-2))</f>
        <v>#N/A</v>
      </c>
      <c r="CA50" s="69" t="b">
        <f aca="false">TRUE()</f>
        <v>1</v>
      </c>
      <c r="CB50" s="69" t="b">
        <f aca="false">TRUE()</f>
        <v>1</v>
      </c>
      <c r="CD50" s="168" t="str">
        <f aca="false">IF(D50&lt;&gt;"",CONCATENATE(IF(AND(P50&gt;=2,R50="Yes"),CONCATENATE(IF(AK50&gt;1,CONCATENATE(AK50," ",AU50," batteries"),CONCATENATE(AU50," battery"))," +",AM50," (",AL50," gunners)"),CONCATENATE(IF(P50&gt;1,P50,""),IF(P50&gt;1," ",""),AT50))," at ",AN50,"d10x",AO50,IF(AS50=TRUE()," (autofire capabilities)","")),"")</f>
        <v/>
      </c>
    </row>
    <row r="51" customFormat="false" ht="12.75" hidden="false" customHeight="false" outlineLevel="0" collapsed="false"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T51" s="194"/>
      <c r="V51" s="195"/>
      <c r="CA51" s="69"/>
      <c r="CB51" s="69"/>
    </row>
    <row r="52" customFormat="false" ht="13.5" hidden="false" customHeight="false" outlineLevel="0" collapsed="false">
      <c r="F52" s="210" t="s">
        <v>540</v>
      </c>
      <c r="G52" s="212"/>
      <c r="H52" s="211" t="s">
        <v>183</v>
      </c>
      <c r="I52" s="211"/>
      <c r="J52" s="211"/>
      <c r="K52" s="212"/>
      <c r="L52" s="175" t="s">
        <v>561</v>
      </c>
      <c r="M52" s="212"/>
      <c r="N52" s="212"/>
      <c r="O52" s="212"/>
      <c r="P52" s="175" t="s">
        <v>539</v>
      </c>
      <c r="Q52" s="212"/>
      <c r="R52" s="175" t="s">
        <v>826</v>
      </c>
      <c r="T52" s="194"/>
      <c r="V52" s="195"/>
      <c r="AA52" s="1" t="s">
        <v>540</v>
      </c>
      <c r="AB52" s="1" t="s">
        <v>834</v>
      </c>
      <c r="AC52" s="1" t="s">
        <v>561</v>
      </c>
      <c r="AD52" s="1" t="s">
        <v>835</v>
      </c>
      <c r="AE52" s="1" t="s">
        <v>563</v>
      </c>
      <c r="AF52" s="1" t="s">
        <v>562</v>
      </c>
      <c r="AG52" s="1" t="s">
        <v>836</v>
      </c>
      <c r="AH52" s="1" t="s">
        <v>540</v>
      </c>
      <c r="AK52" s="1" t="s">
        <v>539</v>
      </c>
      <c r="AL52" s="1" t="s">
        <v>837</v>
      </c>
      <c r="AM52" s="1" t="s">
        <v>550</v>
      </c>
      <c r="AN52" s="1" t="s">
        <v>717</v>
      </c>
      <c r="AO52" s="1" t="s">
        <v>718</v>
      </c>
      <c r="AP52" s="1" t="s">
        <v>540</v>
      </c>
      <c r="CA52" s="69"/>
      <c r="CB52" s="69"/>
    </row>
    <row r="53" customFormat="false" ht="13.5" hidden="false" customHeight="false" outlineLevel="0" collapsed="false">
      <c r="A53" s="69" t="str">
        <f aca="false">IF(D53&lt;&gt;"",LOOKUP(D53,Sheet2!DA$16:DA$24,Sheet2!DG$16:DG$24),"")</f>
        <v>Concussion missile, heavy</v>
      </c>
      <c r="B53" s="5" t="s">
        <v>838</v>
      </c>
      <c r="D53" s="215" t="s">
        <v>320</v>
      </c>
      <c r="F53" s="125"/>
      <c r="G53" s="212"/>
      <c r="H53" s="173" t="str">
        <f aca="false">IF(D53&lt;&gt;"",LOOKUP(D53,Sheet2!DA$16:DA$24,Sheet2!DG$16:DG$24),"")</f>
        <v>Concussion missile, heavy</v>
      </c>
      <c r="I53" s="173"/>
      <c r="J53" s="173"/>
      <c r="K53" s="212"/>
      <c r="L53" s="125" t="n">
        <v>240</v>
      </c>
      <c r="M53" s="212"/>
      <c r="N53" s="212"/>
      <c r="O53" s="212"/>
      <c r="P53" s="125" t="n">
        <v>25</v>
      </c>
      <c r="Q53" s="212"/>
      <c r="R53" s="126" t="s">
        <v>229</v>
      </c>
      <c r="T53" s="174" t="n">
        <f aca="false">IF(CB53=TRUE(),IF(CA53=TRUE(),W53,W53*5-AD53*4),IF(CA53=TRUE(),W53,W53*5-AD53*25/6)*1.2)</f>
        <v>44250000</v>
      </c>
      <c r="V53" s="192" t="n">
        <f aca="false">IF(D53&lt;&gt;"",IF(CB53=TRUE(),IF(CA53=TRUE(),X53,X53*2),""),"")</f>
        <v>500</v>
      </c>
      <c r="W53" s="1" t="n">
        <f aca="false">IF($D53&lt;&gt;"",(LOOKUP($D53,Sheet2!$DA$16:$DA$24,Sheet2!DB$16:DB$24)*AA53+AB53+AC53+AD53)*IF(P53&lt;&gt;"",P53,1),"")</f>
        <v>44250000</v>
      </c>
      <c r="X53" s="1" t="n">
        <f aca="false">IF($D53&lt;&gt;"",(LOOKUP($D53,Sheet2!$DA$16:$DA$24,Sheet2!DC$16:DC$24)+AH53)*IF(P53&lt;&gt;"",P53,1),"")</f>
        <v>500</v>
      </c>
      <c r="Y53" s="1" t="n">
        <f aca="false">IF($D53&lt;&gt;"",LOOKUP($D53,Sheet2!$DA$16:$DA$24,Sheet2!DD$16:DD$24),0)</f>
        <v>4</v>
      </c>
      <c r="Z53" s="1" t="n">
        <v>6</v>
      </c>
      <c r="AA53" s="1" t="n">
        <f aca="false">IF(RIGHT(F53,13)="Fire-linked 2",2,IF(RIGHT(F53,13)="Fire-linked 4",4,1))</f>
        <v>1</v>
      </c>
      <c r="AB53" s="1" t="n">
        <f aca="false">IF(LEFT(F53,8)="Optional",1000,0)</f>
        <v>0</v>
      </c>
      <c r="AC53" s="1" t="n">
        <f aca="false">LOOKUP($D53,Sheet2!$DA$16:$DA$24,Sheet2!DB$16:DB$24)*(IF(L53&lt;&gt;"",L53,AF53)-AF53)*AG53</f>
        <v>1260000</v>
      </c>
      <c r="AD53" s="1" t="n">
        <f aca="false">LOOKUP(H53,Sheet2!EA$2:EA$10,Sheet2!EE$2:EE$10)*'Old School'!L53</f>
        <v>480000</v>
      </c>
      <c r="AE53" s="1" t="n">
        <f aca="false">IF(D53&lt;&gt;"",LOOKUP(D53,Sheet2!DA$16:DA$24,Sheet2!DJ$16:DJ$24),0)</f>
        <v>60</v>
      </c>
      <c r="AF53" s="1" t="n">
        <f aca="false">IF(D53&lt;&gt;"",LOOKUP(D53,Sheet2!DA$16:DA$24,Sheet2!DI$16:DI$24),0)</f>
        <v>30</v>
      </c>
      <c r="AG53" s="1" t="n">
        <f aca="false">IF(D53&lt;&gt;"",LOOKUP(D53,Sheet2!DA$16:DA$24,Sheet2!DK$16:DK$24),0)</f>
        <v>0.2</v>
      </c>
      <c r="AH53" s="1" t="n">
        <f aca="false">IF(RIGHT(F53,13)="Fire-linked 2",1,IF(RIGHT(F53,13)="Fire-linked 4",2,0))</f>
        <v>0</v>
      </c>
      <c r="AK53" s="1" t="n">
        <v>5</v>
      </c>
      <c r="AL53" s="1" t="n">
        <v>5</v>
      </c>
      <c r="AM53" s="1" t="n">
        <v>8</v>
      </c>
      <c r="AN53" s="1" t="n">
        <f aca="false">LOOKUP($H53,Sheet2!$EA$2:$EA$10,Sheet2!EB$2:EB$10)+AP53</f>
        <v>9</v>
      </c>
      <c r="AO53" s="1" t="n">
        <f aca="false">LOOKUP($H53,Sheet2!$EA$2:$EA$10,Sheet2!EC$2:EC$10)</f>
        <v>5</v>
      </c>
      <c r="AP53" s="1" t="n">
        <f aca="false">IF(RIGHT(F53,13)="Fire-linked 2",1,IF(RIGHT(F53,13)="Fire-linked 4",2,0))</f>
        <v>0</v>
      </c>
      <c r="AT53" s="1" t="str">
        <f aca="false">CONCATENATE(LOOKUP(D53,Sheet2!$DA$16:$DA$24,Sheet2!$DM$16:$DM$24),IF(LOOKUP(D53,Sheet2!$DA$16:$DA$24,Sheet2!$DM$16:$DM$24)&lt;&gt;""," ",""),LOOKUP(D53,Sheet2!$DA$16:$DA$24,Sheet2!$DN$16:$DN$24))</f>
        <v>heavy concussion missiles</v>
      </c>
      <c r="AU53" s="1" t="str">
        <f aca="false">IF(RIGHT(AT53,2)&lt;&gt;"es",LEFT(AT53,LEN(AT53)-1),LEFT(AT53,LEN(AT53)-2))</f>
        <v>heavy concussion missil</v>
      </c>
      <c r="CA53" s="69" t="b">
        <f aca="false">TRUE()</f>
        <v>1</v>
      </c>
      <c r="CB53" s="69" t="b">
        <f aca="false">TRUE()</f>
        <v>1</v>
      </c>
      <c r="CD53" s="168" t="str">
        <f aca="false">IF(D53&lt;&gt;"",CONCATENATE(IF(AND(P53&gt;=2,R53="Yes"),CONCATENATE(IF(AK53&gt;1,CONCATENATE(AK53," ",AU53," batteries"),CONCATENATE(AU53," battery"))," +",AM53," (",AL53," gunners)"),CONCATENATE(IF(P53&gt;1,P53,""),IF(P53&gt;1," ",""),AT53))," at ",AN53,"d10x",AO53,IF(LOOKUP(D53,Sheet2!$DA$16:$DA$24,Sheet2!$DO$16:$DO$24)&lt;&gt;"",CONCATENATE(" (",LOOKUP(D53,Sheet2!$DA$16:$DA$24,Sheet2!$DO$16:$DO$24),")"),"")),"")</f>
        <v>5 heavy concussion missil batteries +8 (5 gunners) at 9d10x5 (4-square splash)</v>
      </c>
    </row>
    <row r="54" customFormat="false" ht="13.5" hidden="false" customHeight="false" outlineLevel="0" collapsed="false">
      <c r="A54" s="69" t="str">
        <f aca="false">IF(D54&lt;&gt;"",LOOKUP(D54,Sheet2!DA$16:DA$24,Sheet2!DG$16:DG$24),"")</f>
        <v/>
      </c>
      <c r="D54" s="215"/>
      <c r="F54" s="125"/>
      <c r="G54" s="212"/>
      <c r="H54" s="173" t="str">
        <f aca="false">IF(D54&lt;&gt;"",LOOKUP(D54,Sheet2!DA$16:DA$24,Sheet2!DG$16:DG$24),"")</f>
        <v/>
      </c>
      <c r="I54" s="173"/>
      <c r="J54" s="173"/>
      <c r="K54" s="212"/>
      <c r="L54" s="125"/>
      <c r="M54" s="212"/>
      <c r="N54" s="212"/>
      <c r="O54" s="212"/>
      <c r="P54" s="125"/>
      <c r="Q54" s="212"/>
      <c r="R54" s="126"/>
      <c r="T54" s="174" t="str">
        <f aca="false">IF(CB54=TRUE(),IF(CA54=TRUE(),W54,W54*5-AD54*4),IF(CA54=TRUE(),W54,W54*5-AD54*25/6)*1.2)</f>
        <v/>
      </c>
      <c r="V54" s="192" t="str">
        <f aca="false">IF(D54&lt;&gt;"",IF(CB54=TRUE(),IF(CA54=TRUE(),X54,X54*2),""),"")</f>
        <v/>
      </c>
      <c r="W54" s="1" t="str">
        <f aca="false">IF($D54&lt;&gt;"",(LOOKUP($D54,Sheet2!$DA$16:$DA$24,Sheet2!DB$16:DB$24)*AA54+AB54+AC54+AD54)*IF(P54&lt;&gt;"",P54,1),"")</f>
        <v/>
      </c>
      <c r="X54" s="1" t="str">
        <f aca="false">IF($D54&lt;&gt;"",(LOOKUP($D54,Sheet2!$DA$16:$DA$24,Sheet2!DC$16:DC$24)+AH54)*IF(P54&lt;&gt;"",P54,1),"")</f>
        <v/>
      </c>
      <c r="Y54" s="1" t="n">
        <f aca="false">IF($D54&lt;&gt;"",LOOKUP($D54,Sheet2!$DA$16:$DA$24,Sheet2!DD$16:DD$24),0)</f>
        <v>0</v>
      </c>
      <c r="Z54" s="1" t="n">
        <v>6</v>
      </c>
      <c r="AA54" s="1" t="n">
        <f aca="false">IF(RIGHT(F54,13)="Fire-linked 2",2,IF(RIGHT(F54,13)="Fire-linked 4",4,1))</f>
        <v>1</v>
      </c>
      <c r="AB54" s="1" t="n">
        <f aca="false">IF(LEFT(F54,8)="Optional",1000,0)</f>
        <v>0</v>
      </c>
      <c r="AC54" s="1" t="e">
        <f aca="false">LOOKUP($D54,Sheet2!$DA$16:$DA$24,Sheet2!DB$16:DB$24)*(IF(L54&lt;&gt;"",L54,AF54)-AF54)*AG54</f>
        <v>#N/A</v>
      </c>
      <c r="AD54" s="1" t="e">
        <f aca="false">LOOKUP(H54,Sheet2!EA$2:EA$10,Sheet2!EE$2:EE$10)*'Old School'!L54</f>
        <v>#N/A</v>
      </c>
      <c r="AE54" s="1" t="n">
        <f aca="false">IF(D54&lt;&gt;"",LOOKUP(D54,Sheet2!DA$16:DA$24,Sheet2!DJ$16:DJ$24),0)</f>
        <v>0</v>
      </c>
      <c r="AF54" s="1" t="n">
        <f aca="false">IF(D54&lt;&gt;"",LOOKUP(D54,Sheet2!DA$16:DA$24,Sheet2!DI$16:DI$24),0)</f>
        <v>0</v>
      </c>
      <c r="AG54" s="1" t="n">
        <f aca="false">IF(D54&lt;&gt;"",LOOKUP(D54,Sheet2!DA$16:DA$24,Sheet2!DK$16:DK$24),0)</f>
        <v>0</v>
      </c>
      <c r="AH54" s="1" t="n">
        <f aca="false">IF(RIGHT(F54,13)="Fire-linked 2",1,IF(RIGHT(F54,13)="Fire-linked 4",2,0))</f>
        <v>0</v>
      </c>
      <c r="AK54" s="1" t="n">
        <v>1</v>
      </c>
      <c r="AL54" s="1" t="n">
        <v>5</v>
      </c>
      <c r="AM54" s="1" t="n">
        <v>8</v>
      </c>
      <c r="AN54" s="1" t="e">
        <f aca="false">LOOKUP($H54,Sheet2!$EA$2:$EA$10,Sheet2!EB$2:EB$10)+AP54</f>
        <v>#N/A</v>
      </c>
      <c r="AO54" s="1" t="e">
        <f aca="false">LOOKUP($H54,Sheet2!$EA$2:$EA$10,Sheet2!EC$2:EC$10)</f>
        <v>#N/A</v>
      </c>
      <c r="AP54" s="1" t="n">
        <f aca="false">IF(RIGHT(F54,13)="Fire-linked 2",1,IF(RIGHT(F54,13)="Fire-linked 4",2,0))</f>
        <v>0</v>
      </c>
      <c r="AT54" s="1" t="e">
        <f aca="false">CONCATENATE(LOOKUP(D54,Sheet2!$DA$16:$DA$24,Sheet2!$DM$16:$DM$24),IF(LOOKUP(D54,Sheet2!$DA$16:$DA$24,Sheet2!$DM$16:$DM$24)&lt;&gt;""," ",""),LOOKUP(D54,Sheet2!$DA$16:$DA$24,Sheet2!$DN$16:$DN$24))</f>
        <v>#N/A</v>
      </c>
      <c r="AU54" s="1" t="e">
        <f aca="false">IF(RIGHT(AT54,2)&lt;&gt;"es",LEFT(AT54,LEN(AT54)-1),LEFT(AT54,LEN(AT54)-2))</f>
        <v>#N/A</v>
      </c>
      <c r="CA54" s="69" t="b">
        <f aca="false">TRUE()</f>
        <v>1</v>
      </c>
      <c r="CB54" s="69" t="b">
        <f aca="false">TRUE()</f>
        <v>1</v>
      </c>
      <c r="CD54" s="168" t="str">
        <f aca="false">IF(D54&lt;&gt;"",CONCATENATE(IF(AND(P54&gt;=2,R54="Yes"),CONCATENATE(IF(AK54&gt;1,CONCATENATE(AK54," ",AU54," batteries"),CONCATENATE(AU54," battery"))," +",AM54," (",AL54," gunners)"),CONCATENATE(IF(P54&gt;1,P54,""),IF(P54&gt;1," ",""),AT54))," at ",AN54,"d10x",AO54,IF(LOOKUP(D54,Sheet2!$DA$16:$DA$24,Sheet2!$DO$16:$DO$24)&lt;&gt;"",CONCATENATE(" (",LOOKUP(D54,Sheet2!$DA$16:$DA$24,Sheet2!$DO$16:$DO$24),")"),"")),"")</f>
        <v/>
      </c>
    </row>
    <row r="55" customFormat="false" ht="13.5" hidden="false" customHeight="false" outlineLevel="0" collapsed="false">
      <c r="A55" s="69" t="str">
        <f aca="false">IF(D55&lt;&gt;"",LOOKUP(D55,Sheet2!DA$16:DA$24,Sheet2!DG$16:DG$24),"")</f>
        <v/>
      </c>
      <c r="D55" s="215"/>
      <c r="F55" s="125"/>
      <c r="G55" s="212"/>
      <c r="H55" s="173" t="str">
        <f aca="false">IF(D55&lt;&gt;"",LOOKUP(D55,Sheet2!DA$16:DA$24,Sheet2!DG$16:DG$24),"")</f>
        <v/>
      </c>
      <c r="I55" s="173"/>
      <c r="J55" s="173"/>
      <c r="K55" s="212"/>
      <c r="L55" s="125"/>
      <c r="M55" s="212"/>
      <c r="N55" s="212"/>
      <c r="O55" s="212"/>
      <c r="P55" s="125"/>
      <c r="Q55" s="212"/>
      <c r="R55" s="126"/>
      <c r="T55" s="174" t="str">
        <f aca="false">IF(CB55=TRUE(),IF(CA55=TRUE(),W55,W55*5-AD55*4),IF(CA55=TRUE(),W55,W55*5-AD55*25/6)*1.2)</f>
        <v/>
      </c>
      <c r="V55" s="192" t="str">
        <f aca="false">IF(D55&lt;&gt;"",IF(CB55=TRUE(),IF(CA55=TRUE(),X55,X55*2),""),"")</f>
        <v/>
      </c>
      <c r="W55" s="1" t="str">
        <f aca="false">IF($D55&lt;&gt;"",(LOOKUP($D55,Sheet2!$DA$16:$DA$24,Sheet2!DB$16:DB$24)*AA55+AB55+AC55+AD55)*IF(P55&lt;&gt;"",P55,1),"")</f>
        <v/>
      </c>
      <c r="X55" s="1" t="str">
        <f aca="false">IF($D55&lt;&gt;"",(LOOKUP($D55,Sheet2!$DA$16:$DA$24,Sheet2!DC$16:DC$24)+AH55)*IF(P55&lt;&gt;"",P55,1),"")</f>
        <v/>
      </c>
      <c r="Y55" s="1" t="n">
        <f aca="false">IF($D55&lt;&gt;"",LOOKUP($D55,Sheet2!$DA$16:$DA$24,Sheet2!DD$16:DD$24),0)</f>
        <v>0</v>
      </c>
      <c r="Z55" s="1" t="n">
        <v>6</v>
      </c>
      <c r="AA55" s="1" t="n">
        <f aca="false">IF(RIGHT(F55,13)="Fire-linked 2",2,IF(RIGHT(F55,13)="Fire-linked 4",4,1))</f>
        <v>1</v>
      </c>
      <c r="AB55" s="1" t="n">
        <f aca="false">IF(LEFT(F55,8)="Optional",1000,0)</f>
        <v>0</v>
      </c>
      <c r="AC55" s="1" t="e">
        <f aca="false">LOOKUP($D55,Sheet2!$DA$16:$DA$24,Sheet2!DB$16:DB$24)*(IF(L55&lt;&gt;"",L55,AF55)-AF55)*AG55</f>
        <v>#N/A</v>
      </c>
      <c r="AD55" s="1" t="e">
        <f aca="false">LOOKUP(H55,Sheet2!EA$2:EA$10,Sheet2!EE$2:EE$10)*'Old School'!L55</f>
        <v>#N/A</v>
      </c>
      <c r="AE55" s="1" t="n">
        <f aca="false">IF(D55&lt;&gt;"",LOOKUP(D55,Sheet2!DA$16:DA$24,Sheet2!DJ$16:DJ$24),0)</f>
        <v>0</v>
      </c>
      <c r="AF55" s="1" t="n">
        <f aca="false">IF(D55&lt;&gt;"",LOOKUP(D55,Sheet2!DA$16:DA$24,Sheet2!DI$16:DI$24),0)</f>
        <v>0</v>
      </c>
      <c r="AG55" s="1" t="n">
        <f aca="false">IF(D55&lt;&gt;"",LOOKUP(D55,Sheet2!DA$16:DA$24,Sheet2!DK$16:DK$24),0)</f>
        <v>0</v>
      </c>
      <c r="AH55" s="1" t="n">
        <f aca="false">IF(RIGHT(F55,13)="Fire-linked 2",1,IF(RIGHT(F55,13)="Fire-linked 4",2,0))</f>
        <v>0</v>
      </c>
      <c r="AN55" s="1" t="e">
        <f aca="false">LOOKUP($H55,Sheet2!$EA$2:$EA$10,Sheet2!EB$2:EB$10)+AP55</f>
        <v>#N/A</v>
      </c>
      <c r="AO55" s="1" t="e">
        <f aca="false">LOOKUP($H55,Sheet2!$EA$2:$EA$10,Sheet2!EC$2:EC$10)</f>
        <v>#N/A</v>
      </c>
      <c r="AP55" s="1" t="n">
        <f aca="false">IF(RIGHT(F55,13)="Fire-linked 2",1,IF(RIGHT(F55,13)="Fire-linked 4",2,0))</f>
        <v>0</v>
      </c>
      <c r="AT55" s="1" t="e">
        <f aca="false">CONCATENATE(LOOKUP(D55,Sheet2!$DA$16:$DA$24,Sheet2!$DM$16:$DM$24),IF(LOOKUP(D55,Sheet2!$DA$16:$DA$24,Sheet2!$DM$16:$DM$24)&lt;&gt;""," ",""),LOOKUP(D55,Sheet2!$DA$16:$DA$24,Sheet2!$DN$16:$DN$24))</f>
        <v>#N/A</v>
      </c>
      <c r="AU55" s="1" t="e">
        <f aca="false">IF(RIGHT(AT55,2)&lt;&gt;"es",LEFT(AT55,LEN(AT55)-1),LEFT(AT55,LEN(AT55)-2))</f>
        <v>#N/A</v>
      </c>
      <c r="CA55" s="69" t="b">
        <f aca="false">TRUE()</f>
        <v>1</v>
      </c>
      <c r="CB55" s="69" t="b">
        <f aca="false">TRUE()</f>
        <v>1</v>
      </c>
      <c r="CD55" s="168" t="str">
        <f aca="false">IF(D55&lt;&gt;"",CONCATENATE(IF(AND(P55&gt;=2,R55="Yes"),CONCATENATE(IF(AK55&gt;1,CONCATENATE(AK55," ",AU55," batteries"),CONCATENATE(AU55," battery"))," +",AM55," (",AL55," gunners)"),CONCATENATE(IF(P55&gt;1,P55,""),IF(P55&gt;1," ",""),AT55))," at ",AN55,"d10x",AO55,IF(LOOKUP(D55,Sheet2!$DA$16:$DA$24,Sheet2!$DO$16:$DO$24)&lt;&gt;"",CONCATENATE(" (",LOOKUP(D55,Sheet2!$DA$16:$DA$24,Sheet2!$DO$16:$DO$24),")"),"")),"")</f>
        <v/>
      </c>
    </row>
    <row r="56" customFormat="false" ht="13.5" hidden="false" customHeight="false" outlineLevel="0" collapsed="false">
      <c r="A56" s="69" t="str">
        <f aca="false">IF(D56&lt;&gt;"",LOOKUP(D56,Sheet2!DA$16:DA$24,Sheet2!DG$16:DG$24),"")</f>
        <v/>
      </c>
      <c r="D56" s="215"/>
      <c r="F56" s="125"/>
      <c r="G56" s="212"/>
      <c r="H56" s="173" t="str">
        <f aca="false">IF(D56&lt;&gt;"",LOOKUP(D56,Sheet2!DA$16:DA$24,Sheet2!DG$16:DG$24),"")</f>
        <v/>
      </c>
      <c r="I56" s="173"/>
      <c r="J56" s="173"/>
      <c r="K56" s="212"/>
      <c r="L56" s="125"/>
      <c r="M56" s="212"/>
      <c r="N56" s="212"/>
      <c r="O56" s="212"/>
      <c r="P56" s="125"/>
      <c r="Q56" s="212"/>
      <c r="R56" s="126"/>
      <c r="T56" s="174" t="str">
        <f aca="false">IF(CB56=TRUE(),IF(CA56=TRUE(),W56,W56*5-AD56*4),IF(CA56=TRUE(),W56,W56*5-AD56*25/6)*1.2)</f>
        <v/>
      </c>
      <c r="V56" s="192" t="str">
        <f aca="false">IF(D56&lt;&gt;"",IF(CB56=TRUE(),IF(CA56=TRUE(),X56,X56*2),""),"")</f>
        <v/>
      </c>
      <c r="W56" s="1" t="str">
        <f aca="false">IF($D56&lt;&gt;"",(LOOKUP($D56,Sheet2!$DA$16:$DA$24,Sheet2!DB$16:DB$24)*AA56+AB56+AC56+AD56)*IF(P56&lt;&gt;"",P56,1),"")</f>
        <v/>
      </c>
      <c r="X56" s="1" t="str">
        <f aca="false">IF($D56&lt;&gt;"",(LOOKUP($D56,Sheet2!$DA$16:$DA$24,Sheet2!DC$16:DC$24)+AH56)*IF(P56&lt;&gt;"",P56,1),"")</f>
        <v/>
      </c>
      <c r="Y56" s="1" t="n">
        <f aca="false">IF($D56&lt;&gt;"",LOOKUP($D56,Sheet2!$DA$16:$DA$24,Sheet2!DD$16:DD$24),0)</f>
        <v>0</v>
      </c>
      <c r="Z56" s="1" t="n">
        <v>6</v>
      </c>
      <c r="AA56" s="1" t="n">
        <f aca="false">IF(RIGHT(F56,13)="Fire-linked 2",2,IF(RIGHT(F56,13)="Fire-linked 4",4,1))</f>
        <v>1</v>
      </c>
      <c r="AB56" s="1" t="n">
        <f aca="false">IF(LEFT(F56,8)="Optional",1000,0)</f>
        <v>0</v>
      </c>
      <c r="AC56" s="1" t="e">
        <f aca="false">LOOKUP($D56,Sheet2!$DA$16:$DA$24,Sheet2!DB$16:DB$24)*(IF(L56&lt;&gt;"",L56,AF56)-AF56)*AG56</f>
        <v>#N/A</v>
      </c>
      <c r="AD56" s="1" t="e">
        <f aca="false">LOOKUP(H56,Sheet2!EA$2:EA$10,Sheet2!EE$2:EE$10)*'Old School'!L56</f>
        <v>#N/A</v>
      </c>
      <c r="AE56" s="1" t="n">
        <f aca="false">IF(D56&lt;&gt;"",LOOKUP(D56,Sheet2!DA$16:DA$24,Sheet2!DJ$16:DJ$24),0)</f>
        <v>0</v>
      </c>
      <c r="AF56" s="1" t="n">
        <f aca="false">IF(D56&lt;&gt;"",LOOKUP(D56,Sheet2!DA$16:DA$24,Sheet2!DI$16:DI$24),0)</f>
        <v>0</v>
      </c>
      <c r="AG56" s="1" t="n">
        <f aca="false">IF(D56&lt;&gt;"",LOOKUP(D56,Sheet2!DA$16:DA$24,Sheet2!DK$16:DK$24),0)</f>
        <v>0</v>
      </c>
      <c r="AH56" s="1" t="n">
        <f aca="false">IF(RIGHT(F56,13)="Fire-linked 2",1,IF(RIGHT(F56,13)="Fire-linked 4",2,0))</f>
        <v>0</v>
      </c>
      <c r="AN56" s="1" t="e">
        <f aca="false">LOOKUP($H56,Sheet2!$EA$2:$EA$10,Sheet2!EB$2:EB$10)+AP56</f>
        <v>#N/A</v>
      </c>
      <c r="AO56" s="1" t="e">
        <f aca="false">LOOKUP($H56,Sheet2!$EA$2:$EA$10,Sheet2!EC$2:EC$10)</f>
        <v>#N/A</v>
      </c>
      <c r="AP56" s="1" t="n">
        <f aca="false">IF(RIGHT(F56,13)="Fire-linked 2",1,IF(RIGHT(F56,13)="Fire-linked 4",2,0))</f>
        <v>0</v>
      </c>
      <c r="AT56" s="1" t="e">
        <f aca="false">CONCATENATE(LOOKUP(D56,Sheet2!$DA$16:$DA$24,Sheet2!$DM$16:$DM$24),IF(LOOKUP(D56,Sheet2!$DA$16:$DA$24,Sheet2!$DM$16:$DM$24)&lt;&gt;""," ",""),LOOKUP(D56,Sheet2!$DA$16:$DA$24,Sheet2!$DN$16:$DN$24))</f>
        <v>#N/A</v>
      </c>
      <c r="AU56" s="1" t="e">
        <f aca="false">IF(RIGHT(AT56,2)&lt;&gt;"es",LEFT(AT56,LEN(AT56)-1),LEFT(AT56,LEN(AT56)-2))</f>
        <v>#N/A</v>
      </c>
      <c r="CA56" s="69" t="b">
        <f aca="false">TRUE()</f>
        <v>1</v>
      </c>
      <c r="CB56" s="69" t="b">
        <f aca="false">TRUE()</f>
        <v>1</v>
      </c>
      <c r="CD56" s="168" t="str">
        <f aca="false">IF(D56&lt;&gt;"",CONCATENATE(IF(AND(P56&gt;=2,R56="Yes"),CONCATENATE(IF(AK56&gt;1,CONCATENATE(AK56," ",AU56," batteries"),CONCATENATE(AU56," battery"))," +",AM56," (",AL56," gunners)"),CONCATENATE(IF(P56&gt;1,P56,""),IF(P56&gt;1," ",""),AT56))," at ",AN56,"d10x",AO56,IF(LOOKUP(D56,Sheet2!$DA$16:$DA$24,Sheet2!$DO$16:$DO$24)&lt;&gt;"",CONCATENATE(" (",LOOKUP(D56,Sheet2!$DA$16:$DA$24,Sheet2!$DO$16:$DO$24),")"),"")),"")</f>
        <v/>
      </c>
    </row>
    <row r="57" customFormat="false" ht="12.75" hidden="false" customHeight="false" outlineLevel="0" collapsed="false"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T57" s="194"/>
      <c r="V57" s="195"/>
      <c r="CA57" s="69"/>
      <c r="CB57" s="69"/>
    </row>
    <row r="58" customFormat="false" ht="13.5" hidden="false" customHeight="false" outlineLevel="0" collapsed="false"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175" t="s">
        <v>539</v>
      </c>
      <c r="Q58" s="212"/>
      <c r="R58" s="175" t="s">
        <v>826</v>
      </c>
      <c r="T58" s="194"/>
      <c r="V58" s="195"/>
      <c r="AA58" s="1" t="s">
        <v>665</v>
      </c>
      <c r="CA58" s="69"/>
      <c r="CB58" s="69"/>
    </row>
    <row r="59" customFormat="false" ht="13.5" hidden="false" customHeight="false" outlineLevel="0" collapsed="false">
      <c r="B59" s="5" t="s">
        <v>182</v>
      </c>
      <c r="D59" s="215" t="s">
        <v>296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125" t="n">
        <v>40</v>
      </c>
      <c r="Q59" s="212"/>
      <c r="R59" s="126" t="s">
        <v>229</v>
      </c>
      <c r="T59" s="174" t="n">
        <f aca="false">IF(D59&lt;&gt;"",IF(CB59=TRUE(),IF(CA59=TRUE(),W59,W59*5),IF(CA59=TRUE(),W59,W59*5)*1.2),"")</f>
        <v>200000</v>
      </c>
      <c r="V59" s="192" t="n">
        <f aca="false">IF(AND(CB59=TRUE(),D59&lt;&gt;""),IF(CA59=TRUE(),X59,X59*2),"")</f>
        <v>400</v>
      </c>
      <c r="W59" s="1" t="n">
        <f aca="false">IF($D59&lt;&gt;"",LOOKUP($D59,Sheet2!$DA$26:$DA$29,Sheet2!DB$26:DB$29)*AA59*IF(P59&lt;&gt;"",P59,1),"")</f>
        <v>200000</v>
      </c>
      <c r="X59" s="1" t="n">
        <f aca="false">IF($D59&lt;&gt;"",LOOKUP($D59,Sheet2!$DA$26:$DA$29,Sheet2!DC$26:DC$29)*AB59*IF(P59&lt;&gt;"",P59,1),"")</f>
        <v>400</v>
      </c>
      <c r="Y59" s="1" t="n">
        <f aca="false">IF($D59&lt;&gt;"",LOOKUP($D59,Sheet2!$DA$26:$DA$29,Sheet2!DD$26:DD$29),0)</f>
        <v>0</v>
      </c>
      <c r="Z59" s="1" t="n">
        <v>6</v>
      </c>
      <c r="AA59" s="1" t="n">
        <f aca="false">IF(AND($D$4&lt;3,$D59="Tractor beam"),5,1)</f>
        <v>1</v>
      </c>
      <c r="AB59" s="1" t="n">
        <f aca="false">IF(AND($D$4&lt;3,$D59="Tractor beam"),2,1)</f>
        <v>1</v>
      </c>
      <c r="AK59" s="1" t="n">
        <v>8</v>
      </c>
      <c r="AL59" s="1" t="n">
        <v>5</v>
      </c>
      <c r="AM59" s="1" t="n">
        <v>8</v>
      </c>
      <c r="AN59" s="1" t="str">
        <f aca="false">LOOKUP($D59,Sheet2!$DA$26:$DA$29,Sheet2!DF$26:DF$29)</f>
        <v>Special</v>
      </c>
      <c r="AO59" s="1" t="str">
        <f aca="false">LOOKUP($D59,Sheet2!$DA$26:$DA$29,Sheet2!DG$26:DG$29)</f>
        <v>Make an opposed grapple check with the target</v>
      </c>
      <c r="AT59" s="1" t="str">
        <f aca="false">CONCATENATE(LOOKUP(D59,Sheet2!$DA$26:$DA$29,Sheet2!$DM$26:$DM$29),IF(LOOKUP(D59,Sheet2!$DA$26:$DA$29,Sheet2!$DM$26:$DM$29)&lt;&gt;""," ",""),LOOKUP(D59,Sheet2!$DA$26:$DA$29,Sheet2!$DN$26:$DN$29))</f>
        <v>tractor beams</v>
      </c>
      <c r="AU59" s="1" t="str">
        <f aca="false">IF(RIGHT(AT59,2)&lt;&gt;"es",LEFT(AT59,LEN(AT59)-1),LEFT(AT59,LEN(AT59)-2))</f>
        <v>tractor beam</v>
      </c>
      <c r="CA59" s="69" t="b">
        <f aca="false">TRUE()</f>
        <v>1</v>
      </c>
      <c r="CB59" s="69" t="b">
        <f aca="false">TRUE()</f>
        <v>1</v>
      </c>
      <c r="CD59" s="168" t="str">
        <f aca="false">IF(D59&lt;&gt;"",CONCATENATE(IF(AND(P59&gt;=2,R59="Yes"),CONCATENATE(IF(AK59&gt;1,CONCATENATE(AK59," ",AU59," batteries"),CONCATENATE(AU59," battery"))," +",AM59," (",AL59," gunners)"),CONCATENATE(IF(P59&gt;1,P59,""),IF(P59&gt;1," ",""),IF(P59&gt;1,AT59,AU59))),IF(AO59&lt;&gt;"",CONCATENATE(" (",LOWER(AO59),")"),""),IF(AA59=5," (nonstandard modification)","")),"")</f>
        <v>8 tractor beam batteries +8 (5 gunners) (make an opposed grapple check with the target)</v>
      </c>
    </row>
    <row r="60" customFormat="false" ht="13.5" hidden="false" customHeight="false" outlineLevel="0" collapsed="false">
      <c r="D60" s="215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125"/>
      <c r="Q60" s="212"/>
      <c r="R60" s="126"/>
      <c r="T60" s="174" t="str">
        <f aca="false">IF(D60&lt;&gt;"",IF(CB60=TRUE(),IF(CA60=TRUE(),W60,W60*5),IF(CA60=TRUE(),W60,W60*5)*1.2),"")</f>
        <v/>
      </c>
      <c r="V60" s="192" t="str">
        <f aca="false">IF(AND(CB60=TRUE(),D60&lt;&gt;""),IF(CA60=TRUE(),X60,X60*2),"")</f>
        <v/>
      </c>
      <c r="W60" s="1" t="str">
        <f aca="false">IF($D60&lt;&gt;"",LOOKUP($D60,Sheet2!$DA$26:$DA$29,Sheet2!DB$26:DB$29)*AA60*IF(P60&lt;&gt;"",P60,1),"")</f>
        <v/>
      </c>
      <c r="X60" s="1" t="str">
        <f aca="false">IF($D60&lt;&gt;"",LOOKUP($D60,Sheet2!$DA$26:$DA$29,Sheet2!DC$26:DC$29)*AB60*IF(P60&lt;&gt;"",P60,1),"")</f>
        <v/>
      </c>
      <c r="Y60" s="1" t="n">
        <f aca="false">IF($D60&lt;&gt;"",LOOKUP($D60,Sheet2!$DA$26:$DA$29,Sheet2!DD$26:DD$29),0)</f>
        <v>0</v>
      </c>
      <c r="Z60" s="1" t="n">
        <v>6</v>
      </c>
      <c r="AA60" s="1" t="n">
        <f aca="false">IF(AND($D$4&lt;3,$D60="Tractor beam"),5,1)</f>
        <v>1</v>
      </c>
      <c r="AB60" s="1" t="n">
        <f aca="false">IF(AND($D$4&lt;3,$D60="Tractor beam"),2,1)</f>
        <v>1</v>
      </c>
      <c r="AN60" s="1" t="e">
        <f aca="false">LOOKUP($D60,Sheet2!$DA$26:$DA$29,Sheet2!DF$26:DF$29)</f>
        <v>#N/A</v>
      </c>
      <c r="AO60" s="1" t="e">
        <f aca="false">LOOKUP($D60,Sheet2!$DA$26:$DA$29,Sheet2!DG$26:DG$29)</f>
        <v>#N/A</v>
      </c>
      <c r="AT60" s="1" t="e">
        <f aca="false">CONCATENATE(LOOKUP(D60,Sheet2!$DA$26:$DA$29,Sheet2!$DM$26:$DM$29),IF(LOOKUP(D60,Sheet2!$DA$26:$DA$29,Sheet2!$DM$26:$DM$29)&lt;&gt;""," ",""),LOOKUP(D60,Sheet2!$DA$26:$DA$29,Sheet2!$DN$26:$DN$29))</f>
        <v>#N/A</v>
      </c>
      <c r="AU60" s="1" t="e">
        <f aca="false">IF(RIGHT(AT60,2)&lt;&gt;"es",LEFT(AT60,LEN(AT60)-1),LEFT(AT60,LEN(AT60)-2))</f>
        <v>#N/A</v>
      </c>
      <c r="CA60" s="69" t="b">
        <f aca="false">FALSE()</f>
        <v>0</v>
      </c>
      <c r="CB60" s="69" t="b">
        <f aca="false">TRUE()</f>
        <v>1</v>
      </c>
      <c r="CD60" s="168" t="str">
        <f aca="false">IF(D60&lt;&gt;"",CONCATENATE(IF(AND(P60&gt;=2,R60="Yes"),CONCATENATE(IF(AK60&gt;1,CONCATENATE(AK60," ",AU60," batteries"),CONCATENATE(AU60," battery"))," +",AM60," (",AL60," gunners)"),CONCATENATE(IF(P60&gt;1,P60,""),IF(P60&gt;1," ",""),IF(P60&gt;1,AT60,AU60))),IF(AO60&lt;&gt;"",CONCATENATE(" (",LOWER(AO60),")"),""),IF(AA60=5," (nonstandard modification)","")),"")</f>
        <v/>
      </c>
    </row>
    <row r="61" customFormat="false" ht="13.5" hidden="false" customHeight="false" outlineLevel="0" collapsed="false">
      <c r="D61" s="215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125"/>
      <c r="Q61" s="212"/>
      <c r="R61" s="126"/>
      <c r="T61" s="174" t="str">
        <f aca="false">IF(D61&lt;&gt;"",IF(CB61=TRUE(),IF(CA61=TRUE(),W61,W61*5),IF(CA61=TRUE(),W61,W61*5)*1.2),"")</f>
        <v/>
      </c>
      <c r="V61" s="192" t="str">
        <f aca="false">IF(AND(CB61=TRUE(),D61&lt;&gt;""),IF(CA61=TRUE(),X61,X61*2),"")</f>
        <v/>
      </c>
      <c r="W61" s="1" t="str">
        <f aca="false">IF($D61&lt;&gt;"",LOOKUP($D61,Sheet2!$DA$26:$DA$29,Sheet2!DB$26:DB$29)*AA61*IF(P61&lt;&gt;"",P61,1),"")</f>
        <v/>
      </c>
      <c r="X61" s="1" t="str">
        <f aca="false">IF($D61&lt;&gt;"",LOOKUP($D61,Sheet2!$DA$26:$DA$29,Sheet2!DC$26:DC$29)*AB61*IF(P61&lt;&gt;"",P61,1),"")</f>
        <v/>
      </c>
      <c r="Y61" s="1" t="n">
        <f aca="false">IF($D61&lt;&gt;"",LOOKUP($D61,Sheet2!$DA$26:$DA$29,Sheet2!DD$26:DD$29),0)</f>
        <v>0</v>
      </c>
      <c r="Z61" s="1" t="n">
        <v>6</v>
      </c>
      <c r="AA61" s="1" t="n">
        <f aca="false">IF(AND($D$4&lt;3,$D61="Tractor beam"),5,1)</f>
        <v>1</v>
      </c>
      <c r="AB61" s="1" t="n">
        <f aca="false">IF(AND($D$4&lt;3,$D61="Tractor beam"),2,1)</f>
        <v>1</v>
      </c>
      <c r="AN61" s="1" t="e">
        <f aca="false">LOOKUP($D61,Sheet2!$DA$26:$DA$29,Sheet2!DF$26:DF$29)</f>
        <v>#N/A</v>
      </c>
      <c r="AO61" s="1" t="e">
        <f aca="false">LOOKUP($D61,Sheet2!$DA$26:$DA$29,Sheet2!DG$26:DG$29)</f>
        <v>#N/A</v>
      </c>
      <c r="AT61" s="1" t="e">
        <f aca="false">CONCATENATE(LOOKUP(D61,Sheet2!$DA$26:$DA$29,Sheet2!$DM$26:$DM$29),IF(LOOKUP(D61,Sheet2!$DA$26:$DA$29,Sheet2!$DM$26:$DM$29)&lt;&gt;""," ",""),LOOKUP(D61,Sheet2!$DA$26:$DA$29,Sheet2!$DN$26:$DN$29))</f>
        <v>#N/A</v>
      </c>
      <c r="AU61" s="1" t="e">
        <f aca="false">IF(RIGHT(AT61,2)&lt;&gt;"es",LEFT(AT61,LEN(AT61)-1),LEFT(AT61,LEN(AT61)-2))</f>
        <v>#N/A</v>
      </c>
      <c r="CA61" s="69" t="b">
        <f aca="false">FALSE()</f>
        <v>0</v>
      </c>
      <c r="CB61" s="69" t="b">
        <f aca="false">TRUE()</f>
        <v>1</v>
      </c>
      <c r="CD61" s="168" t="str">
        <f aca="false">IF(D61&lt;&gt;"",CONCATENATE(IF(AND(P61&gt;=2,R61="Yes"),CONCATENATE(IF(AK61&gt;1,CONCATENATE(AK61," ",AU61," batteries"),CONCATENATE(AU61," battery"))," +",AM61," (",AL61," gunners)"),CONCATENATE(IF(P61&gt;1,P61,""),IF(P61&gt;1," ",""),IF(P61&gt;1,AT61,AU61))),IF(AO61&lt;&gt;"",CONCATENATE(" (",LOWER(AO61),")"),""),IF(AA61=5," (nonstandard modification)","")),"")</f>
        <v/>
      </c>
    </row>
    <row r="62" customFormat="false" ht="13.5" hidden="false" customHeight="false" outlineLevel="0" collapsed="false">
      <c r="B62" s="26"/>
      <c r="T62" s="194"/>
      <c r="V62" s="195"/>
      <c r="CA62" s="69"/>
      <c r="CB62" s="69"/>
    </row>
    <row r="63" customFormat="false" ht="13.5" hidden="false" customHeight="false" outlineLevel="0" collapsed="false">
      <c r="A63" s="33"/>
      <c r="B63" s="186" t="s">
        <v>839</v>
      </c>
      <c r="C63" s="187"/>
      <c r="D63" s="33"/>
      <c r="E63" s="33"/>
      <c r="F63" s="33"/>
      <c r="G63" s="33"/>
      <c r="H63" s="33"/>
      <c r="I63" s="33"/>
      <c r="J63" s="33"/>
      <c r="K63" s="188"/>
      <c r="L63" s="188"/>
      <c r="M63" s="188"/>
      <c r="N63" s="188"/>
      <c r="O63" s="188"/>
      <c r="P63" s="188"/>
      <c r="Q63" s="188"/>
      <c r="R63" s="188"/>
      <c r="S63" s="188"/>
      <c r="T63" s="204"/>
      <c r="U63" s="190"/>
      <c r="V63" s="205"/>
      <c r="W63" s="190"/>
      <c r="X63" s="190"/>
      <c r="Y63" s="190"/>
      <c r="Z63" s="190"/>
      <c r="CA63" s="69"/>
      <c r="CB63" s="69"/>
    </row>
    <row r="64" customFormat="false" ht="13.5" hidden="false" customHeight="false" outlineLevel="0" collapsed="false">
      <c r="B64" s="16"/>
      <c r="P64" s="175" t="s">
        <v>539</v>
      </c>
      <c r="T64" s="194"/>
      <c r="V64" s="195"/>
      <c r="CA64" s="69"/>
      <c r="CB64" s="69"/>
    </row>
    <row r="65" customFormat="false" ht="13.5" hidden="false" customHeight="false" outlineLevel="0" collapsed="false">
      <c r="B65" s="5" t="s">
        <v>580</v>
      </c>
      <c r="D65" s="125"/>
      <c r="F65" s="175" t="s">
        <v>569</v>
      </c>
      <c r="T65" s="174" t="str">
        <f aca="false">IF(D65&lt;&gt;"",IF(CB65=TRUE(),IF(CA65=TRUE(),W65,W65*5),IF(CA65=TRUE(),W65,W65*5)*1.2),"")</f>
        <v/>
      </c>
      <c r="V65" s="192" t="str">
        <f aca="false">IF(D65&lt;&gt;"",IF(CB65=TRUE(),IF(CA65=TRUE(),X65,X65*2),""),"")</f>
        <v/>
      </c>
      <c r="W65" s="1" t="str">
        <f aca="false">IF($D65="Yes",LOOKUP($D65,Sheet2!FA$2:FA$2,Sheet2!FF$2:FF$2)*SCM,"")</f>
        <v/>
      </c>
      <c r="X65" s="1" t="str">
        <f aca="false">IF($D65="Yes",LOOKUP(D65,Sheet2!FA$2:FA$2,Sheet2!FB$2:FB$2),"")</f>
        <v/>
      </c>
      <c r="Y65" s="1" t="n">
        <f aca="false">IF($D65="Yes",LOOKUP($D65,Sheet2!$FA$2:$FA$2,Sheet2!FD$2:FD$2),0)</f>
        <v>0</v>
      </c>
      <c r="Z65" s="1" t="n">
        <f aca="false">IF($D65="Yes",LOOKUP($D65,Sheet2!$FA$2:$FA$2,Sheet2!FE$2:FE$2),6)</f>
        <v>6</v>
      </c>
      <c r="CA65" s="69" t="b">
        <f aca="false">TRUE()</f>
        <v>1</v>
      </c>
      <c r="CB65" s="69" t="b">
        <f aca="false">TRUE()</f>
        <v>1</v>
      </c>
      <c r="CD65" s="193" t="str">
        <f aca="false">IF(AND($D$4&lt;=$Z65,$D$4&gt;=$Y65),IF(D65="Yes",CONCATENATE("The ",LOWER($B$3)," can dump part or all of its cargo without slowing"),""),IF(D65&lt;&gt;"No","Jettison system cannot be fitted",""))</f>
        <v/>
      </c>
      <c r="CE65" s="193"/>
      <c r="CF65" s="193"/>
      <c r="CG65" s="193"/>
      <c r="CH65" s="193"/>
      <c r="CI65" s="193"/>
    </row>
    <row r="66" customFormat="false" ht="13.5" hidden="false" customHeight="false" outlineLevel="0" collapsed="false">
      <c r="A66" s="69" t="n">
        <f aca="false">IF(D66="Light",1,IF(D66="Medium",5,10))</f>
        <v>10</v>
      </c>
      <c r="B66" s="5" t="s">
        <v>568</v>
      </c>
      <c r="D66" s="125"/>
      <c r="F66" s="196"/>
      <c r="P66" s="196"/>
      <c r="T66" s="174" t="str">
        <f aca="false">IF(D66&lt;&gt;"",IF(CB66=TRUE(),IF(CA66=TRUE(),W66,W66*5),IF(CA66=TRUE(),W66,W66*5)*1.2),"")</f>
        <v/>
      </c>
      <c r="V66" s="192" t="str">
        <f aca="false">IF(D66&lt;&gt;"",IF(CB66=TRUE(),IF(CA66=TRUE(),X66,X66*2),""),"")</f>
        <v/>
      </c>
      <c r="W66" s="1" t="str">
        <f aca="false">IF($D66&lt;&gt;"",LOOKUP($D66,Sheet2!FA$4:FA$6,Sheet2!FF$4:FF$6)*SCM*IF(P66&lt;&gt;"",P66,1)*IF(F66="Yes",5,1),"")</f>
        <v/>
      </c>
      <c r="X66" s="1" t="str">
        <f aca="false">IF($D66&lt;&gt;"",LOOKUP($D66,Sheet2!FA$4:FA$6,Sheet2!FB$4:FB$6)*IF(P66&lt;&gt;"",P66,1),"")</f>
        <v/>
      </c>
      <c r="Y66" s="1" t="n">
        <f aca="false">IF($D66&lt;&gt;"",LOOKUP($D66,Sheet2!$FA$4:$FA$6,Sheet2!FD$4:FD$6),0)</f>
        <v>0</v>
      </c>
      <c r="Z66" s="1" t="n">
        <f aca="false">IF($D66&lt;&gt;"",LOOKUP($D66,Sheet2!$FA$4:$FA$6,Sheet2!FE$4:FE$6),6)</f>
        <v>6</v>
      </c>
      <c r="CA66" s="69" t="b">
        <f aca="false">TRUE()</f>
        <v>1</v>
      </c>
      <c r="CB66" s="69" t="b">
        <f aca="false">TRUE()</f>
        <v>1</v>
      </c>
      <c r="CD66" s="198" t="str">
        <f aca="false">IF(D66&lt;&gt;"",IF(AND($D$4&lt;=$Z66,$D$4&gt;=$Y66),CONCATENATE("The ",LOWER($B$3)," can hold ",SCM*A66*IF(P66&lt;&gt;"",P66,1),IF(F66="Yes"," detachable","")," tons of cargo, but loses ",2*IF(P66&lt;&gt;"",P66,1)," Dexterity"),CONCATENATE(D66," cargo pod cannot be fitted")),"")</f>
        <v/>
      </c>
      <c r="CE66" s="198"/>
      <c r="CF66" s="198"/>
      <c r="CG66" s="198"/>
      <c r="CH66" s="198"/>
      <c r="CI66" s="198"/>
    </row>
    <row r="67" customFormat="false" ht="13.5" hidden="false" customHeight="false" outlineLevel="0" collapsed="false">
      <c r="A67" s="69" t="n">
        <f aca="false">IF(D67="Light",1,IF(D67="Medium",5,10))</f>
        <v>10</v>
      </c>
      <c r="D67" s="125"/>
      <c r="F67" s="196"/>
      <c r="P67" s="196"/>
      <c r="T67" s="174" t="str">
        <f aca="false">IF(D67&lt;&gt;"",IF(CB67=TRUE(),IF(CA67=TRUE(),W67,W67*5),IF(CA67=TRUE(),W67,W67*5)*1.2),"")</f>
        <v/>
      </c>
      <c r="V67" s="192" t="str">
        <f aca="false">IF(D67&lt;&gt;"",IF(CB67=TRUE(),IF(CA67=TRUE(),X67,X67*2),""),"")</f>
        <v/>
      </c>
      <c r="W67" s="1" t="str">
        <f aca="false">IF($D67&lt;&gt;"",LOOKUP($D67,Sheet2!FA$4:FA$6,Sheet2!FF$4:FF$6)*SCM*IF(P67&lt;&gt;"",P67,1)*IF(F67="Yes",5,1),"")</f>
        <v/>
      </c>
      <c r="X67" s="1" t="str">
        <f aca="false">IF($D67&lt;&gt;"",LOOKUP($D67,Sheet2!FA$4:FA$6,Sheet2!FB$4:FB$6)*IF(P67&lt;&gt;"",P67,1),"")</f>
        <v/>
      </c>
      <c r="Y67" s="1" t="n">
        <f aca="false">IF($D67&lt;&gt;"",LOOKUP($D67,Sheet2!$FA$4:$FA$6,Sheet2!FD$4:FD$6),0)</f>
        <v>0</v>
      </c>
      <c r="Z67" s="1" t="n">
        <f aca="false">IF($D67&lt;&gt;"",LOOKUP($D67,Sheet2!$FA$4:$FA$6,Sheet2!FE$4:FE$6),6)</f>
        <v>6</v>
      </c>
      <c r="CA67" s="69" t="b">
        <f aca="false">TRUE()</f>
        <v>1</v>
      </c>
      <c r="CB67" s="69" t="b">
        <f aca="false">TRUE()</f>
        <v>1</v>
      </c>
      <c r="CD67" s="198" t="str">
        <f aca="false">IF(D67&lt;&gt;"",IF(AND($D$4&lt;=$Z67,$D$4&gt;=$Y67),CONCATENATE("The ",LOWER($B$3)," can hold ",SCM*A67*IF(P67&lt;&gt;"",P67,1),IF(F67="Yes"," detachable","")," tons of cargo, but loses ",2*IF(P67&lt;&gt;"",P67,1)," Dexterity"),CONCATENATE(D67," cargo pod cannot be fitted")),"")</f>
        <v/>
      </c>
      <c r="CE67" s="198"/>
      <c r="CF67" s="198"/>
      <c r="CG67" s="198"/>
      <c r="CH67" s="198"/>
      <c r="CI67" s="198"/>
    </row>
    <row r="68" customFormat="false" ht="13.5" hidden="false" customHeight="false" outlineLevel="0" collapsed="false">
      <c r="A68" s="69" t="n">
        <f aca="false">IF(D68="Light",1,IF(D68="Medium",5,10))</f>
        <v>10</v>
      </c>
      <c r="D68" s="125"/>
      <c r="F68" s="196"/>
      <c r="P68" s="196"/>
      <c r="T68" s="174" t="str">
        <f aca="false">IF(D68&lt;&gt;"",IF(CB68=TRUE(),IF(CA68=TRUE(),W68,W68*5),IF(CA68=TRUE(),W68,W68*5)*1.2),"")</f>
        <v/>
      </c>
      <c r="V68" s="192" t="str">
        <f aca="false">IF(D68&lt;&gt;"",IF(CB68=TRUE(),IF(CA68=TRUE(),X68,X68*2),""),"")</f>
        <v/>
      </c>
      <c r="W68" s="1" t="str">
        <f aca="false">IF($D68&lt;&gt;"",LOOKUP($D68,Sheet2!FA$4:FA$6,Sheet2!FF$4:FF$6)*SCM*IF(P68&lt;&gt;"",P68,1)*IF(F68="Yes",5,1),"")</f>
        <v/>
      </c>
      <c r="X68" s="1" t="str">
        <f aca="false">IF($D68&lt;&gt;"",LOOKUP($D68,Sheet2!FA$4:FA$6,Sheet2!FB$4:FB$6)*IF(P68&lt;&gt;"",P68,1),"")</f>
        <v/>
      </c>
      <c r="Y68" s="1" t="n">
        <f aca="false">IF($D68&lt;&gt;"",LOOKUP($D68,Sheet2!$FA$4:$FA$6,Sheet2!FD$4:FD$6),0)</f>
        <v>0</v>
      </c>
      <c r="Z68" s="1" t="n">
        <f aca="false">IF($D68&lt;&gt;"",LOOKUP($D68,Sheet2!$FA$4:$FA$6,Sheet2!FE$4:FE$6),6)</f>
        <v>6</v>
      </c>
      <c r="CA68" s="69" t="b">
        <f aca="false">TRUE()</f>
        <v>1</v>
      </c>
      <c r="CB68" s="69" t="b">
        <f aca="false">TRUE()</f>
        <v>1</v>
      </c>
      <c r="CD68" s="198" t="str">
        <f aca="false">IF(D68&lt;&gt;"",IF(AND($D$4&lt;=$Z68,$D$4&gt;=$Y68),CONCATENATE("The ",LOWER($B$3)," can hold ",SCM*A68*IF(P68&lt;&gt;"",P68,1),IF(F68="Yes"," detachable","")," tons of cargo, but loses ",2*IF(P68&lt;&gt;"",P68,1)," Dexterity"),CONCATENATE(D68," cargo pod cannot be fitted")),"")</f>
        <v/>
      </c>
      <c r="CE68" s="198"/>
      <c r="CF68" s="198"/>
      <c r="CG68" s="198"/>
      <c r="CH68" s="198"/>
      <c r="CI68" s="198"/>
    </row>
    <row r="69" customFormat="false" ht="13.5" hidden="false" customHeight="false" outlineLevel="0" collapsed="false">
      <c r="D69" s="212"/>
      <c r="P69" s="167"/>
      <c r="T69" s="216"/>
      <c r="V69" s="195"/>
      <c r="CA69" s="69"/>
      <c r="CB69" s="69"/>
      <c r="CD69" s="200"/>
      <c r="CE69" s="201"/>
      <c r="CF69" s="201"/>
      <c r="CG69" s="201"/>
      <c r="CH69" s="201"/>
      <c r="CI69" s="201"/>
    </row>
    <row r="70" customFormat="false" ht="13.5" hidden="false" customHeight="false" outlineLevel="0" collapsed="false">
      <c r="B70" s="5" t="s">
        <v>840</v>
      </c>
      <c r="D70" s="125"/>
      <c r="P70" s="167"/>
      <c r="T70" s="174" t="str">
        <f aca="false">IF(D70&lt;&gt;"",IF(CB70=TRUE(),IF(CA70=TRUE(),W70,W70*5),IF(CA70=TRUE(),W70,W70*5)*1.2),"")</f>
        <v/>
      </c>
      <c r="V70" s="192" t="str">
        <f aca="false">IF(D70&lt;&gt;"",IF(CB70=TRUE(),IF(CA70=TRUE(),X70,X70*2),""),"")</f>
        <v/>
      </c>
      <c r="W70" s="1" t="str">
        <f aca="false">IF($D70&lt;&gt;"",LOOKUP($D70,Sheet2!FA$8:FA$9,Sheet2!FF$8:FF$9)*SCM*IF(P70&lt;&gt;"",P70,1),"")</f>
        <v/>
      </c>
      <c r="X70" s="1" t="str">
        <f aca="false">IF($D70&lt;&gt;"",LOOKUP($D70,Sheet2!FA$8:FA$9,Sheet2!FB$8:FB$9)*IF(P70&lt;&gt;"",P70,1),"")</f>
        <v/>
      </c>
      <c r="Y70" s="1" t="n">
        <f aca="false">IF($D70&lt;&gt;"",LOOKUP($D70,Sheet2!$FA$8:$FA$9,Sheet2!FD$8:FD$9),0)</f>
        <v>0</v>
      </c>
      <c r="Z70" s="1" t="n">
        <f aca="false">IF($D70&lt;&gt;"",LOOKUP($D70,Sheet2!$FA$8:$FA$9,Sheet2!FE$8:FE$9),6)</f>
        <v>6</v>
      </c>
      <c r="CA70" s="69" t="b">
        <f aca="false">TRUE()</f>
        <v>1</v>
      </c>
      <c r="CB70" s="69" t="b">
        <f aca="false">TRUE()</f>
        <v>1</v>
      </c>
      <c r="CD70" s="193" t="str">
        <f aca="false">IF(D70&lt;&gt;"",IF(AND($D$4&lt;=$Z70,$D$4&gt;=$Y70),CONCATENATE("The ",LOWER($B$3)," has a ",LOWER(D70)," cloaking device capable of providing total concealment"),CONCATENATE(D70," cloaking device cannot be fitted")),"")</f>
        <v/>
      </c>
      <c r="CE70" s="193"/>
      <c r="CF70" s="193"/>
      <c r="CG70" s="193"/>
      <c r="CH70" s="193"/>
      <c r="CI70" s="193"/>
    </row>
    <row r="71" customFormat="false" ht="13.5" hidden="false" customHeight="false" outlineLevel="0" collapsed="false">
      <c r="D71" s="212"/>
      <c r="P71" s="167"/>
      <c r="T71" s="194"/>
      <c r="V71" s="195"/>
      <c r="CA71" s="69"/>
      <c r="CB71" s="69"/>
      <c r="CD71" s="193"/>
      <c r="CE71" s="193"/>
      <c r="CF71" s="193"/>
      <c r="CG71" s="193"/>
      <c r="CH71" s="193"/>
      <c r="CI71" s="193"/>
    </row>
    <row r="72" customFormat="false" ht="13.5" hidden="false" customHeight="false" outlineLevel="0" collapsed="false">
      <c r="B72" s="5" t="s">
        <v>593</v>
      </c>
      <c r="D72" s="128"/>
      <c r="P72" s="196"/>
      <c r="T72" s="174" t="str">
        <f aca="false">IF(P72&lt;&gt;"",IF(CB72=TRUE(),IF(CA72=TRUE(),W72,W72*5),IF(CA72=TRUE(),W72,W72*5)*1.2),"")</f>
        <v/>
      </c>
      <c r="V72" s="192" t="str">
        <f aca="false">IF(P72&lt;&gt;"",IF(CB72=TRUE(),IF(CA72=TRUE(),X72,X72*2),""),"")</f>
        <v/>
      </c>
      <c r="W72" s="1" t="str">
        <f aca="false">IF($P72&lt;&gt;"",Sheet2!FF11*SCM*IF(P72&lt;&gt;"",P72,1),"")</f>
        <v/>
      </c>
      <c r="X72" s="1" t="str">
        <f aca="false">IF($P72&lt;&gt;"",Sheet2!FB11*IF(P72&lt;&gt;"",P72,1),"")</f>
        <v/>
      </c>
      <c r="Y72" s="1" t="n">
        <f aca="false">IF($P72&gt;0,Sheet2!FD11,0)</f>
        <v>0</v>
      </c>
      <c r="Z72" s="1" t="n">
        <f aca="false">IF($P72&gt;0,Sheet2!FE11,6)</f>
        <v>6</v>
      </c>
      <c r="CA72" s="69" t="b">
        <f aca="false">TRUE()</f>
        <v>1</v>
      </c>
      <c r="CB72" s="69" t="b">
        <f aca="false">TRUE()</f>
        <v>1</v>
      </c>
      <c r="CD72" s="193" t="str">
        <f aca="false">IF(AND(P72&lt;&gt;"",P72&lt;&gt;0),IF(AND($D$4&lt;=$Z72,$D$4&gt;=$Y72),CONCATENATE("The ",LOWER($B$3)," can hold ",(SCM/5)*IF(P72&lt;&gt;"",P72,1)," medium creature",IF(P72&gt;1,"s","")," in hibernation"),CONCATENATE("Cryogenic chambers cannot be fitted")),"")</f>
        <v/>
      </c>
      <c r="CE72" s="193"/>
      <c r="CF72" s="193"/>
      <c r="CG72" s="193"/>
      <c r="CH72" s="193"/>
      <c r="CI72" s="193"/>
    </row>
    <row r="73" customFormat="false" ht="13.5" hidden="false" customHeight="false" outlineLevel="0" collapsed="false">
      <c r="D73" s="212"/>
      <c r="P73" s="167"/>
      <c r="T73" s="194"/>
      <c r="V73" s="195"/>
      <c r="CA73" s="69"/>
      <c r="CB73" s="69"/>
      <c r="CD73" s="193"/>
      <c r="CE73" s="193"/>
      <c r="CF73" s="193"/>
      <c r="CG73" s="193"/>
      <c r="CH73" s="193"/>
      <c r="CI73" s="193"/>
    </row>
    <row r="74" customFormat="false" ht="13.5" hidden="false" customHeight="false" outlineLevel="0" collapsed="false">
      <c r="B74" s="5" t="s">
        <v>841</v>
      </c>
      <c r="D74" s="128"/>
      <c r="P74" s="196"/>
      <c r="T74" s="174" t="str">
        <f aca="false">IF(P74&lt;&gt;"",IF(CB74=TRUE(),IF(CA74=TRUE(),W74,W74*5),IF(CA74=TRUE(),W74,W74*5)*1.2),"")</f>
        <v/>
      </c>
      <c r="V74" s="192" t="str">
        <f aca="false">IF(P74&lt;&gt;"",IF(CB74=TRUE(),IF(CA74=TRUE(),X74,X74*2),""),"")</f>
        <v/>
      </c>
      <c r="W74" s="1" t="str">
        <f aca="false">IF($P74&lt;&gt;"",Sheet2!FF13*SCM*IF(P74&lt;&gt;"",P74,1),"")</f>
        <v/>
      </c>
      <c r="X74" s="1" t="str">
        <f aca="false">IF($P74&lt;&gt;"",Sheet2!FB13*IF(P74&lt;&gt;"",P74,1),"")</f>
        <v/>
      </c>
      <c r="Y74" s="1" t="n">
        <f aca="false">IF($P74&gt;0,Sheet2!FD13,0)</f>
        <v>0</v>
      </c>
      <c r="Z74" s="1" t="n">
        <f aca="false">IF($P74&gt;0,Sheet2!FE13,6)</f>
        <v>6</v>
      </c>
      <c r="CA74" s="69" t="b">
        <f aca="false">TRUE()</f>
        <v>1</v>
      </c>
      <c r="CB74" s="69" t="b">
        <f aca="false">TRUE()</f>
        <v>1</v>
      </c>
      <c r="CD74" s="193" t="str">
        <f aca="false">IF(AND(P74&lt;&gt;"",P74&lt;&gt;0),IF(AND($D$4&lt;=$Z74,$D$4&gt;=$Y74),CONCATENATE("The ",LOWER($B$3)," can hold ",IF(P74&lt;&gt;"",P74,1)," smaller ship",IF(P74&gt;1,"s","")," clamped to its hull"),CONCATENATE("Docking clamps cannot be fitted")),"")</f>
        <v/>
      </c>
      <c r="CE74" s="193"/>
      <c r="CF74" s="193"/>
      <c r="CG74" s="193"/>
      <c r="CH74" s="193"/>
      <c r="CI74" s="193"/>
    </row>
    <row r="75" customFormat="false" ht="13.5" hidden="false" customHeight="false" outlineLevel="0" collapsed="false">
      <c r="D75" s="212"/>
      <c r="P75" s="167"/>
      <c r="T75" s="194"/>
      <c r="V75" s="195"/>
      <c r="CA75" s="69"/>
      <c r="CB75" s="69"/>
      <c r="CD75" s="193"/>
      <c r="CE75" s="193"/>
      <c r="CF75" s="193"/>
      <c r="CG75" s="193"/>
      <c r="CH75" s="193"/>
      <c r="CI75" s="193"/>
    </row>
    <row r="76" customFormat="false" ht="13.5" hidden="false" customHeight="false" outlineLevel="0" collapsed="false">
      <c r="B76" s="5" t="s">
        <v>606</v>
      </c>
      <c r="D76" s="128"/>
      <c r="P76" s="196"/>
      <c r="T76" s="174" t="str">
        <f aca="false">IF(P76&lt;&gt;"",IF(CB76=TRUE(),IF(CA76=TRUE(),W76,W76*5),IF(CA76=TRUE(),W76,W76*5)*1.2),"")</f>
        <v/>
      </c>
      <c r="V76" s="192" t="str">
        <f aca="false">IF(P76&lt;&gt;"",IF(CB76=TRUE(),IF(CA76=TRUE(),X76,X76*2),""),"")</f>
        <v/>
      </c>
      <c r="W76" s="1" t="str">
        <f aca="false">IF($P76&lt;&gt;"",Sheet2!FF15*SCM*IF(P76&lt;&gt;"",P76,1),"")</f>
        <v/>
      </c>
      <c r="X76" s="1" t="str">
        <f aca="false">IF($P76&lt;&gt;"",Sheet2!FB15*IF(P76&lt;&gt;"",P76,1),"")</f>
        <v/>
      </c>
      <c r="Y76" s="1" t="n">
        <f aca="false">IF($P76&gt;0,Sheet2!FD15,0)</f>
        <v>0</v>
      </c>
      <c r="Z76" s="1" t="n">
        <f aca="false">IF($P76&gt;0,Sheet2!FE15,6)</f>
        <v>6</v>
      </c>
      <c r="CA76" s="69" t="b">
        <f aca="false">TRUE()</f>
        <v>1</v>
      </c>
      <c r="CB76" s="69" t="b">
        <f aca="false">TRUE()</f>
        <v>1</v>
      </c>
      <c r="CD76" s="193" t="str">
        <f aca="false">IF(AND(P76&lt;&gt;"",P76&lt;&gt;0),IF(AND($D$4&lt;=$Z76,$D$4&gt;=$Y76),CONCATENATE("The ",LOWER($B$3)," has ",IF(P76&lt;&gt;"",P76,1)," team",IF(P76&gt;1,"s","")," of droids to make emergency repairs"),CONCATENATE("Droid repair teams cannot be supported")),"")</f>
        <v/>
      </c>
      <c r="CE76" s="193"/>
      <c r="CF76" s="193"/>
      <c r="CG76" s="193"/>
      <c r="CH76" s="193"/>
      <c r="CI76" s="193"/>
    </row>
    <row r="77" customFormat="false" ht="13.5" hidden="false" customHeight="false" outlineLevel="0" collapsed="false">
      <c r="D77" s="212"/>
      <c r="P77" s="167"/>
      <c r="T77" s="194"/>
      <c r="V77" s="195"/>
      <c r="CA77" s="69" t="b">
        <f aca="false">TRUE()</f>
        <v>1</v>
      </c>
      <c r="CB77" s="69" t="b">
        <f aca="false">TRUE()</f>
        <v>1</v>
      </c>
      <c r="CD77" s="193"/>
      <c r="CE77" s="193"/>
      <c r="CF77" s="193"/>
      <c r="CG77" s="193"/>
      <c r="CH77" s="193"/>
      <c r="CI77" s="193"/>
    </row>
    <row r="78" customFormat="false" ht="13.5" hidden="false" customHeight="false" outlineLevel="0" collapsed="false">
      <c r="A78" s="69" t="n">
        <f aca="false">IF(D78="Small Lifeboat",SCM/50,SCM/100)</f>
        <v>5</v>
      </c>
      <c r="B78" s="5" t="s">
        <v>842</v>
      </c>
      <c r="D78" s="125"/>
      <c r="P78" s="196"/>
      <c r="T78" s="174" t="str">
        <f aca="false">IF(D78&lt;&gt;"",IF(CB78=TRUE(),IF(CA78=TRUE(),W78,W78*5),IF(CA78=TRUE(),W78,W78*5)*1.2),"")</f>
        <v/>
      </c>
      <c r="V78" s="192" t="str">
        <f aca="false">IF(D78&lt;&gt;"",IF(CB78=TRUE(),IF(CA78=TRUE(),X78,X78*2),""),"")</f>
        <v/>
      </c>
      <c r="W78" s="1" t="str">
        <f aca="false">IF($D78&lt;&gt;"",LOOKUP($D78,Sheet2!FA$17:FA$18,Sheet2!FF$17:FF$18)*SCM*IF(P78&lt;&gt;"",P78,1),"")</f>
        <v/>
      </c>
      <c r="X78" s="1" t="str">
        <f aca="false">IF($D78&lt;&gt;"",LOOKUP($D78,Sheet2!FA$17:FA$18,Sheet2!FB$17:FB$18)*IF(P78&lt;&gt;"",P78,1),"")</f>
        <v/>
      </c>
      <c r="Y78" s="1" t="n">
        <f aca="false">IF($D78&lt;&gt;"",LOOKUP($D78,Sheet2!$FA$17:$FA$18,Sheet2!FD$17:FD$18),0)</f>
        <v>0</v>
      </c>
      <c r="Z78" s="1" t="n">
        <f aca="false">IF($D78&lt;&gt;"",LOOKUP($D78,Sheet2!$FA$17:$FA$18,Sheet2!FE$17:FE$18),6)</f>
        <v>6</v>
      </c>
      <c r="CA78" s="69" t="b">
        <f aca="false">TRUE()</f>
        <v>1</v>
      </c>
      <c r="CB78" s="69" t="b">
        <f aca="false">TRUE()</f>
        <v>1</v>
      </c>
      <c r="CD78" s="198" t="str">
        <f aca="false">IF(D78&lt;&gt;"",IF(AND($D$4&lt;=$Z78,$D$4&gt;=$Y78),CONCATENATE("The ",LOWER($B$3)," has ",A78*IF(P78&lt;&gt;"",P78,1)," extra lifeboat",IF(A78*IF(P78&lt;&gt;"",P78,1)&gt;1,"s, each ",", "),"supporting ",IF(D78="Small Lifeboat",15,50)," medium creatures"),CONCATENATE(D78," cannot be fitted")),"")</f>
        <v/>
      </c>
      <c r="CE78" s="198"/>
      <c r="CF78" s="198"/>
      <c r="CG78" s="198"/>
      <c r="CH78" s="198"/>
      <c r="CI78" s="198"/>
    </row>
    <row r="79" customFormat="false" ht="13.5" hidden="false" customHeight="false" outlineLevel="0" collapsed="false">
      <c r="A79" s="69" t="n">
        <f aca="false">IF(D79="Small Lifeboat",SCM/50,SCM/100)</f>
        <v>5</v>
      </c>
      <c r="D79" s="125"/>
      <c r="P79" s="196"/>
      <c r="T79" s="174" t="str">
        <f aca="false">IF(D79&lt;&gt;"",IF(CB79=TRUE(),IF(CA79=TRUE(),W79,W79*5),IF(CA79=TRUE(),W79,W79*5)*1.2),"")</f>
        <v/>
      </c>
      <c r="V79" s="192" t="str">
        <f aca="false">IF(D79&lt;&gt;"",IF(CB79=TRUE(),IF(CA79=TRUE(),X79,X79*2),""),"")</f>
        <v/>
      </c>
      <c r="W79" s="1" t="str">
        <f aca="false">IF($D79&lt;&gt;"",LOOKUP($D79,Sheet2!FA$17:FA$18,Sheet2!FF$17:FF$18)*SCM*IF(P79&lt;&gt;"",P79,1),"")</f>
        <v/>
      </c>
      <c r="X79" s="1" t="str">
        <f aca="false">IF($D79&lt;&gt;"",LOOKUP($D79,Sheet2!FA$17:FA$18,Sheet2!FB$17:FB$18)*IF(P79&lt;&gt;"",P79,1),"")</f>
        <v/>
      </c>
      <c r="Y79" s="1" t="n">
        <f aca="false">IF($D79&lt;&gt;"",LOOKUP($D79,Sheet2!$FA$17:$FA$18,Sheet2!FD$17:FD$18),0)</f>
        <v>0</v>
      </c>
      <c r="Z79" s="1" t="n">
        <f aca="false">IF($D79&lt;&gt;"",LOOKUP($D79,Sheet2!$FA$17:$FA$18,Sheet2!FE$17:FE$18),6)</f>
        <v>6</v>
      </c>
      <c r="CA79" s="69" t="b">
        <f aca="false">TRUE()</f>
        <v>1</v>
      </c>
      <c r="CB79" s="69" t="b">
        <f aca="false">TRUE()</f>
        <v>1</v>
      </c>
      <c r="CD79" s="198" t="str">
        <f aca="false">IF(D79&lt;&gt;"",IF(AND($D$4&lt;=$Z79,$D$4&gt;=$Y79),CONCATENATE("The ",LOWER($B$3)," has ",A79*IF(P79&lt;&gt;"",P79,1)," extra lifeboat",IF(A79*IF(P79&lt;&gt;"",P79,1)&gt;1,"s, each ",", "),"supporting ",IF(D79="Small Lifeboat",15,50)," medium creatures"),CONCATENATE(D79," cannot be fitted")),"")</f>
        <v/>
      </c>
      <c r="CE79" s="198"/>
      <c r="CF79" s="198"/>
      <c r="CG79" s="198"/>
      <c r="CH79" s="198"/>
      <c r="CI79" s="198"/>
    </row>
    <row r="80" customFormat="false" ht="13.5" hidden="false" customHeight="false" outlineLevel="0" collapsed="false">
      <c r="A80" s="69" t="n">
        <f aca="false">C12</f>
        <v>2</v>
      </c>
      <c r="B80" s="182" t="str">
        <f aca="false">IF(A82="days",IF((A80*P81/10)&lt;P81,CONCATENATE(P81," days"),CONCATENATE(INT(P81*A80/10)," days")),IF(A82="weeks",IF((P81*A80*0.7)&lt;P81,CONCATENATE(P81," days"),CONCATENATE(INT(P81*A80*0.7)," days")),IF(A82="months",IF((P81*A80*3)&lt;P81*7,CONCATENATE(P81*A80*3," days"),CONCATENATE(INT(P81*A80*0.4)," weeks")),CONCATENATE(INT(P81*A80*1.2)," months"))))</f>
        <v>0 months</v>
      </c>
      <c r="D80" s="212"/>
      <c r="P80" s="167"/>
      <c r="T80" s="194"/>
      <c r="V80" s="195"/>
      <c r="CA80" s="69"/>
      <c r="CB80" s="69"/>
      <c r="CD80" s="200"/>
      <c r="CE80" s="201"/>
      <c r="CF80" s="201"/>
      <c r="CG80" s="201"/>
      <c r="CH80" s="201"/>
      <c r="CI80" s="201"/>
    </row>
    <row r="81" customFormat="false" ht="13.5" hidden="false" customHeight="false" outlineLevel="0" collapsed="false">
      <c r="B81" s="5" t="s">
        <v>771</v>
      </c>
      <c r="D81" s="128"/>
      <c r="P81" s="196"/>
      <c r="T81" s="174" t="str">
        <f aca="false">IF(P81&lt;&gt;"",IF(CB81=TRUE(),IF(CA81=TRUE(),W81,W81*5),IF(CA81=TRUE(),W81,W81*5)*1.2),"")</f>
        <v/>
      </c>
      <c r="V81" s="192" t="str">
        <f aca="false">IF(P81&lt;&gt;"",IF(CB81=TRUE(),IF(CA81=TRUE(),X81,X81*2),""),"")</f>
        <v/>
      </c>
      <c r="W81" s="1" t="str">
        <f aca="false">IF($P81&lt;&gt;"",Sheet2!FF20*SCM*IF(P81&lt;&gt;"",P81,1),"")</f>
        <v/>
      </c>
      <c r="X81" s="1" t="str">
        <f aca="false">IF($P81&lt;&gt;"",Sheet2!FB20*IF(P81&lt;&gt;"",P81,1),"")</f>
        <v/>
      </c>
      <c r="Y81" s="1" t="n">
        <f aca="false">IF($P81&gt;0,Sheet2!FD20,0)</f>
        <v>0</v>
      </c>
      <c r="Z81" s="1" t="n">
        <f aca="false">IF($P81&gt;0,Sheet2!FE20,6)</f>
        <v>6</v>
      </c>
      <c r="CA81" s="69" t="b">
        <f aca="false">TRUE()</f>
        <v>1</v>
      </c>
      <c r="CB81" s="69" t="b">
        <f aca="false">TRUE()</f>
        <v>1</v>
      </c>
      <c r="CD81" s="193" t="str">
        <f aca="false">IF(AND(P81&lt;&gt;"",P81&lt;&gt;0),IF(AND($D$4&lt;=$Z81,$D$4&gt;=$Y81),CONCATENATE("The ",LOWER($B$3)," can last ",IF(B82&lt;&gt;1,B80,LEFT(B80,LEN(B80)-1))," longer without returning to port"),CONCATENATE("Extended range systems cannot be fitted")),"")</f>
        <v/>
      </c>
      <c r="CE81" s="193"/>
      <c r="CF81" s="193"/>
      <c r="CG81" s="193"/>
      <c r="CH81" s="193"/>
      <c r="CI81" s="193"/>
    </row>
    <row r="82" customFormat="false" ht="13.5" hidden="false" customHeight="false" outlineLevel="0" collapsed="false">
      <c r="A82" s="69" t="str">
        <f aca="false">LOOKUP(B3,Sheet2!A2:A13,Sheet2!P2:P13)</f>
        <v>years</v>
      </c>
      <c r="B82" s="182" t="n">
        <f aca="false">IF(A82="days",IF((A80*P81/10)&lt;P81,P81,INT(P81*A80/10)),IF(A82="weeks",IF((P81*A80*0.7)&lt;P81,P81,INT(P81*A80*0.7)),IF(A82="months",IF((P81*A80*3)&lt;P81*7,P81*A80*3,INT(P81*A80*0.4)),INT(P81*A80*1.2))))</f>
        <v>0</v>
      </c>
      <c r="D82" s="212"/>
      <c r="P82" s="167"/>
      <c r="T82" s="194"/>
      <c r="V82" s="195"/>
      <c r="CA82" s="69"/>
      <c r="CB82" s="69"/>
      <c r="CD82" s="193"/>
      <c r="CE82" s="193"/>
      <c r="CF82" s="193"/>
      <c r="CG82" s="193"/>
      <c r="CH82" s="193"/>
      <c r="CI82" s="193"/>
    </row>
    <row r="83" customFormat="false" ht="13.5" hidden="false" customHeight="false" outlineLevel="0" collapsed="false">
      <c r="A83" s="69" t="str">
        <f aca="false">CONCATENATE(SCM*IF(P83="",1,P83)/50," huge",IF((SCM*IF(P83="",1,P83)/250)&gt;1,CONCATENATE(" or ",INT(SCM*IF(P83="",1,P83)/250)," gargantuan"),""),IF((SCM*IF(P83="",1,P83)/1000)&gt;1,CONCATENATE(" or ",INT(SCM*IF(P83="",1,P83)/1000)," colossal"),""))</f>
        <v>280 huge or 56 gargantuan or 14 colossal</v>
      </c>
      <c r="B83" s="5" t="s">
        <v>596</v>
      </c>
      <c r="D83" s="126" t="s">
        <v>596</v>
      </c>
      <c r="P83" s="196" t="n">
        <v>28</v>
      </c>
      <c r="T83" s="174" t="n">
        <f aca="false">IF(D83&lt;&gt;"",IF(CB83=TRUE(),IF(CA83=TRUE(),W83,W83*5),IF(CA83=TRUE(),W83,W83*5)*1.2),"")</f>
        <v>140000</v>
      </c>
      <c r="V83" s="192" t="n">
        <f aca="false">IF(D83&lt;&gt;"",IF(CB83=TRUE(),IF(CA83=TRUE(),X83,X83*2),""),"")</f>
        <v>224</v>
      </c>
      <c r="W83" s="1" t="n">
        <f aca="false">IF($D83&lt;&gt;"",LOOKUP($D83,Sheet2!FA$22:FA$23,Sheet2!FF$22:FF$23)*SCM*IF(P83&lt;&gt;"",P83,1),"")</f>
        <v>140000</v>
      </c>
      <c r="X83" s="1" t="n">
        <f aca="false">IF($D83&lt;&gt;"",LOOKUP($D83,Sheet2!FA$22:FA$23,Sheet2!FB$22:FB$23)*IF(P83&lt;&gt;"",P83,1),"")</f>
        <v>224</v>
      </c>
      <c r="Y83" s="1" t="n">
        <f aca="false">IF($D83&lt;&gt;"",LOOKUP($D83,Sheet2!$FA$22:$FA$23,Sheet2!FD$22:FD$23),0)</f>
        <v>4</v>
      </c>
      <c r="Z83" s="1" t="n">
        <f aca="false">IF($D83&lt;&gt;"",LOOKUP($D83,Sheet2!$FA$22:$FA$23,Sheet2!FE$22:FE$23),6)</f>
        <v>6</v>
      </c>
      <c r="CA83" s="69" t="b">
        <f aca="false">TRUE()</f>
        <v>1</v>
      </c>
      <c r="CB83" s="69" t="b">
        <f aca="false">TRUE()</f>
        <v>1</v>
      </c>
      <c r="CD83" s="198" t="str">
        <f aca="false">IF(D83&gt;"",IF(AND($D$4&lt;=$Z83,$D$4&gt;=$Y83),CONCATENATE("The ",LOWER($B$3)," can carry ",A83," secondary craft",IF(D83="Concealed Hangar Bay"," in concealed bays","")),CONCATENATE(D83," cannot be fitted")),"")</f>
        <v>The battlecruiser can carry 280 huge or 56 gargantuan or 14 colossal secondary craft</v>
      </c>
      <c r="CE83" s="198"/>
      <c r="CF83" s="198"/>
      <c r="CG83" s="198"/>
      <c r="CH83" s="198"/>
      <c r="CI83" s="198"/>
    </row>
    <row r="84" customFormat="false" ht="13.5" hidden="false" customHeight="false" outlineLevel="0" collapsed="false">
      <c r="A84" s="69" t="str">
        <f aca="false">CONCATENATE(SCM*IF(P84="",1,P84)/50," huge",IF((SCM*IF(P84="",1,P84)/250)&gt;1,CONCATENATE(" or ",INT(SCM*IF(P84="",1,P84)/250)," gargantuan"),""),IF((SCM*IF(P84="",1,P84)/1000)&gt;1,CONCATENATE(" or ",INT(SCM*IF(P84="",1,P84)/1000)," colossal"),""))</f>
        <v>10 huge or 2 gargantuan</v>
      </c>
      <c r="D84" s="126"/>
      <c r="P84" s="196"/>
      <c r="T84" s="174" t="str">
        <f aca="false">IF(D84&lt;&gt;"",IF(CB84=TRUE(),IF(CA84=TRUE(),W84,W84*5),IF(CA84=TRUE(),W84,W84*5)*1.2),"")</f>
        <v/>
      </c>
      <c r="V84" s="192" t="str">
        <f aca="false">IF(D84&lt;&gt;"",IF(CB84=TRUE(),IF(CA84=TRUE(),X84,X84*2),""),"")</f>
        <v/>
      </c>
      <c r="W84" s="1" t="str">
        <f aca="false">IF($D84&lt;&gt;"",LOOKUP($D84,Sheet2!FA$22:FA$23,Sheet2!FF$22:FF$23)*SCM*IF(P84&lt;&gt;"",P84,1),"")</f>
        <v/>
      </c>
      <c r="X84" s="1" t="str">
        <f aca="false">IF($D84&lt;&gt;"",LOOKUP($D84,Sheet2!FA$22:FA$23,Sheet2!FB$22:FB$23)*IF(P84&lt;&gt;"",P84,1),"")</f>
        <v/>
      </c>
      <c r="Y84" s="1" t="n">
        <f aca="false">IF($D84&lt;&gt;"",LOOKUP($D84,Sheet2!$FA$22:$FA$23,Sheet2!FD$22:FD$23),0)</f>
        <v>0</v>
      </c>
      <c r="Z84" s="1" t="n">
        <f aca="false">IF($D84&lt;&gt;"",LOOKUP($D84,Sheet2!$FA$22:$FA$23,Sheet2!FE$22:FE$23),6)</f>
        <v>6</v>
      </c>
      <c r="CA84" s="69" t="b">
        <f aca="false">TRUE()</f>
        <v>1</v>
      </c>
      <c r="CB84" s="69" t="b">
        <f aca="false">TRUE()</f>
        <v>1</v>
      </c>
      <c r="CD84" s="198" t="str">
        <f aca="false">IF(D84&gt;"",IF(AND($D$4&lt;=$Z84,$D$4&gt;=$Y84),CONCATENATE("The ",LOWER($B$3)," can carry ",A84," secondary craft",IF(D84="Concealed Hangar Bay"," in concealed bays","")),CONCATENATE(D84," cannot be fitted")),"")</f>
        <v/>
      </c>
      <c r="CE84" s="198"/>
      <c r="CF84" s="198"/>
      <c r="CG84" s="198"/>
      <c r="CH84" s="198"/>
      <c r="CI84" s="198"/>
    </row>
    <row r="85" customFormat="false" ht="13.5" hidden="false" customHeight="false" outlineLevel="0" collapsed="false">
      <c r="D85" s="212"/>
      <c r="P85" s="167"/>
      <c r="T85" s="194"/>
      <c r="V85" s="195"/>
      <c r="CA85" s="69"/>
      <c r="CB85" s="69"/>
      <c r="CD85" s="200"/>
      <c r="CE85" s="201"/>
      <c r="CF85" s="201"/>
      <c r="CG85" s="201"/>
      <c r="CH85" s="201"/>
      <c r="CI85" s="201"/>
    </row>
    <row r="86" customFormat="false" ht="13.5" hidden="false" customHeight="false" outlineLevel="0" collapsed="false">
      <c r="B86" s="5" t="s">
        <v>201</v>
      </c>
      <c r="D86" s="125"/>
      <c r="P86" s="167"/>
      <c r="T86" s="174" t="str">
        <f aca="false">IF(D86&lt;&gt;"",IF(CB86=TRUE(),IF(CA86=TRUE(),W86,W86*5),IF(CA86=TRUE(),W86,W86*5)*1.2),"")</f>
        <v/>
      </c>
      <c r="V86" s="192" t="str">
        <f aca="false">IF(D86&lt;&gt;"",IF(CB86=TRUE(),IF(CA86=TRUE(),X86,X86*2),""),"")</f>
        <v/>
      </c>
      <c r="W86" s="1" t="str">
        <f aca="false">IF($D86&lt;&gt;"",LOOKUP($D86,Sheet2!FA$25:FA$26,Sheet2!FF$25:FF$26)*SCM*IF(P86&lt;&gt;"",P86,1),"")</f>
        <v/>
      </c>
      <c r="X86" s="1" t="str">
        <f aca="false">IF($D86&lt;&gt;"",LOOKUP($D86,Sheet2!FA$25:FA$26,Sheet2!FB$25:FB$26)*IF(P86&lt;&gt;"",P86,1),"")</f>
        <v/>
      </c>
      <c r="Y86" s="1" t="n">
        <f aca="false">IF($D86&lt;&gt;"",LOOKUP($D86,Sheet2!$FA$25:$FA$26,Sheet2!FD$25:FD$26),0)</f>
        <v>0</v>
      </c>
      <c r="Z86" s="1" t="n">
        <f aca="false">IF($D86&lt;&gt;"",LOOKUP($D86,Sheet2!$FA$25:$FA$26,Sheet2!FE$25:FE$26),6)</f>
        <v>6</v>
      </c>
      <c r="CA86" s="69" t="b">
        <f aca="false">TRUE()</f>
        <v>1</v>
      </c>
      <c r="CB86" s="69" t="b">
        <f aca="false">TRUE()</f>
        <v>1</v>
      </c>
      <c r="CD86" s="193" t="str">
        <f aca="false">IF(D86&lt;&gt;"",IF(AND($D$4&lt;=$Z86,$D$4&gt;=$Y86),CONCATENATE("The ",LOWER($B$3)," has a ",LEFT(D86,LEN(D86)-11),LOWER(RIGHT(D86,11))," capable of intragalactic communications"),CONCATENATE(LEFT(D86,LEN(D86)-11),LOWER(RIGHT(D86,11))," cannot be fitted")),"")</f>
        <v/>
      </c>
      <c r="CE86" s="193"/>
      <c r="CF86" s="193"/>
      <c r="CG86" s="193"/>
      <c r="CH86" s="193"/>
      <c r="CI86" s="193"/>
    </row>
    <row r="87" customFormat="false" ht="13.5" hidden="false" customHeight="false" outlineLevel="0" collapsed="false">
      <c r="D87" s="212"/>
      <c r="P87" s="167"/>
      <c r="T87" s="194"/>
      <c r="V87" s="195"/>
      <c r="CA87" s="69"/>
      <c r="CB87" s="69"/>
      <c r="CD87" s="193"/>
      <c r="CE87" s="193"/>
      <c r="CF87" s="193"/>
      <c r="CG87" s="193"/>
      <c r="CH87" s="193"/>
      <c r="CI87" s="193"/>
    </row>
    <row r="88" customFormat="false" ht="13.5" hidden="false" customHeight="false" outlineLevel="0" collapsed="false">
      <c r="B88" s="5" t="s">
        <v>579</v>
      </c>
      <c r="D88" s="125"/>
      <c r="P88" s="167"/>
      <c r="T88" s="174" t="str">
        <f aca="false">IF(D88&lt;&gt;"",IF(CB88=TRUE(),IF(CA88=TRUE(),W88,W88*5),IF(CA88=TRUE(),W88,W88*5)*1.2),"")</f>
        <v/>
      </c>
      <c r="V88" s="192" t="str">
        <f aca="false">IF(D88&lt;&gt;"",IF(CB88=TRUE(),IF(CA88=TRUE(),X88,X88*2),""),"")</f>
        <v/>
      </c>
      <c r="W88" s="1" t="str">
        <f aca="false">IF($D88&lt;&gt;"",LOOKUP($D88,Sheet2!FA$28:FA$30,Sheet2!FF$28:FF$30)*SCM*IF(P88&lt;&gt;"",P88,1),"")</f>
        <v/>
      </c>
      <c r="X88" s="1" t="str">
        <f aca="false">IF($D88&lt;&gt;"",LOOKUP($D88,Sheet2!FA$28:FA$30,Sheet2!FB$28:FB$30)*IF(P88&lt;&gt;"",P88,1),"")</f>
        <v/>
      </c>
      <c r="Y88" s="1" t="n">
        <f aca="false">IF($D88&lt;&gt;"",LOOKUP($D88,Sheet2!$FA$28:$FA$30,Sheet2!FD$28:FD$30),0)</f>
        <v>0</v>
      </c>
      <c r="Z88" s="1" t="n">
        <f aca="false">IF($D88&lt;&gt;"",LOOKUP($D88,Sheet2!$FA$28:$FA$30,Sheet2!FE$28:FE$30),6)</f>
        <v>6</v>
      </c>
      <c r="CA88" s="69" t="b">
        <f aca="false">TRUE()</f>
        <v>1</v>
      </c>
      <c r="CB88" s="69" t="b">
        <f aca="false">TRUE()</f>
        <v>1</v>
      </c>
      <c r="CD88" s="193" t="str">
        <f aca="false">IF(D88&lt;&gt;"",IF(AND($D$4&lt;=$Z88,$D$4&gt;=$Y88),CONCATENATE("The ",LOWER($B$3)," is furnished as ",IF(D88="Basic","a comfortable home",IF(D88="Advanced","an upper-scale hotel","a palace (increasing crew quality)")),", requiring ",INT(W88/50),"cr of upkeep a month"),CONCATENATE(D88," luxury upgrade cannot be fitted")),"")</f>
        <v/>
      </c>
      <c r="CE88" s="193"/>
      <c r="CF88" s="193"/>
      <c r="CG88" s="193"/>
      <c r="CH88" s="193"/>
      <c r="CI88" s="193"/>
    </row>
    <row r="89" customFormat="false" ht="13.5" hidden="false" customHeight="false" outlineLevel="0" collapsed="false">
      <c r="D89" s="212"/>
      <c r="P89" s="167"/>
      <c r="T89" s="194"/>
      <c r="V89" s="195"/>
      <c r="CA89" s="69"/>
      <c r="CB89" s="69"/>
      <c r="CD89" s="193"/>
      <c r="CE89" s="193"/>
      <c r="CF89" s="193"/>
      <c r="CG89" s="193"/>
      <c r="CH89" s="193"/>
      <c r="CI89" s="193"/>
    </row>
    <row r="90" customFormat="false" ht="13.5" hidden="false" customHeight="false" outlineLevel="0" collapsed="false">
      <c r="A90" s="69" t="n">
        <f aca="false">SCM*P90/5</f>
        <v>100</v>
      </c>
      <c r="B90" s="5" t="s">
        <v>587</v>
      </c>
      <c r="D90" s="128"/>
      <c r="P90" s="196" t="n">
        <v>1</v>
      </c>
      <c r="T90" s="174" t="n">
        <f aca="false">IF(P90&lt;&gt;"",IF(CB90=TRUE(),IF(CA90=TRUE(),W90,W90*5),IF(CA90=TRUE(),W90,W90*5)*1.2),"")</f>
        <v>1500000</v>
      </c>
      <c r="V90" s="192" t="n">
        <f aca="false">IF(P90&lt;&gt;"",IF(CB90=TRUE(),IF(CA90=TRUE(),X90,X90*2),""),"")</f>
        <v>1</v>
      </c>
      <c r="W90" s="1" t="n">
        <f aca="false">IF($P90&lt;&gt;"",Sheet2!FF32*SCM*IF(P90&lt;&gt;"",P90,1),"")</f>
        <v>1500000</v>
      </c>
      <c r="X90" s="1" t="n">
        <f aca="false">IF($P90&lt;&gt;"",Sheet2!FB32*IF(P90&lt;&gt;"",P90,1),"")</f>
        <v>1</v>
      </c>
      <c r="Y90" s="1" t="n">
        <f aca="false">IF($P90&gt;0,Sheet2!FD32,0)</f>
        <v>3</v>
      </c>
      <c r="Z90" s="1" t="n">
        <f aca="false">IF($P90&gt;0,Sheet2!FE32,6)</f>
        <v>6</v>
      </c>
      <c r="CA90" s="69" t="b">
        <f aca="false">TRUE()</f>
        <v>1</v>
      </c>
      <c r="CB90" s="69" t="b">
        <f aca="false">TRUE()</f>
        <v>1</v>
      </c>
      <c r="CD90" s="217" t="str">
        <f aca="false">IF(P90&gt;=1,IF(AND($D$4&lt;=$Z90,$D$4&gt;=$Y90),CONCATENATE("The ",LOWER($B$3)," has ",INT(A90)," medical bed",IF(INT(A90)&gt;1,"s",""),IF(A91&gt;=1,CONCATENATE(" and ",INT(A91)," bacta tank",IF(INT(A91)&gt;1,"s","")),"")," in a medical suite"),CONCATENATE(D90," cannot be fitted")),"")</f>
        <v>The battlecruiser has 100 medical beds and 10 bacta tanks in a medical suite</v>
      </c>
      <c r="CE90" s="217"/>
      <c r="CF90" s="217"/>
      <c r="CG90" s="217"/>
      <c r="CH90" s="217"/>
      <c r="CI90" s="217"/>
    </row>
    <row r="91" customFormat="false" ht="13.5" hidden="false" customHeight="false" outlineLevel="0" collapsed="false">
      <c r="A91" s="69" t="n">
        <f aca="false">SCM*P90/50</f>
        <v>10</v>
      </c>
      <c r="D91" s="212"/>
      <c r="P91" s="167"/>
      <c r="T91" s="194"/>
      <c r="V91" s="195"/>
      <c r="CA91" s="69"/>
      <c r="CB91" s="69"/>
      <c r="CD91" s="217"/>
      <c r="CE91" s="217"/>
      <c r="CF91" s="217"/>
      <c r="CG91" s="217"/>
      <c r="CH91" s="217"/>
      <c r="CI91" s="217"/>
    </row>
    <row r="92" customFormat="false" ht="13.5" hidden="false" customHeight="false" outlineLevel="0" collapsed="false">
      <c r="B92" s="5" t="s">
        <v>843</v>
      </c>
      <c r="D92" s="126" t="s">
        <v>195</v>
      </c>
      <c r="P92" s="196" t="n">
        <v>8</v>
      </c>
      <c r="T92" s="174" t="n">
        <f aca="false">IF(D92&lt;&gt;"",IF(CB92=TRUE(),IF(CA92=TRUE(),W92,W92*5),IF(CA92=TRUE(),W92,W92*5)*1.2),"")</f>
        <v>2000000</v>
      </c>
      <c r="V92" s="192" t="n">
        <f aca="false">IF(D92&lt;&gt;"",IF(CB92=TRUE(),IF(CA92=TRUE(),X92,X92*2),""),"")</f>
        <v>80</v>
      </c>
      <c r="W92" s="1" t="n">
        <f aca="false">IF($D92&lt;&gt;"",LOOKUP($D92,Sheet2!FA$34:FA$35,Sheet2!FF$34:FF$35)*SCM*IF(P92&lt;&gt;"",P92,1),"")</f>
        <v>2000000</v>
      </c>
      <c r="X92" s="1" t="n">
        <f aca="false">IF($D92&lt;&gt;"",LOOKUP($D92,Sheet2!FA$34:FA$35,Sheet2!FB$34:FB$35)*IF(P92&lt;&gt;"",P92,1),"")</f>
        <v>80</v>
      </c>
      <c r="Y92" s="1" t="n">
        <f aca="false">IF($D92&lt;&gt;"",LOOKUP($D92,Sheet2!$FA$34:$FA$35,Sheet2!FD$34:FD$35),0)</f>
        <v>3</v>
      </c>
      <c r="Z92" s="1" t="n">
        <f aca="false">IF($D92&lt;&gt;"",LOOKUP($D92,Sheet2!$FA$34:$FA$35,Sheet2!FE$34:FE$35),6)</f>
        <v>6</v>
      </c>
      <c r="CA92" s="69" t="b">
        <f aca="false">TRUE()</f>
        <v>1</v>
      </c>
      <c r="CB92" s="69" t="b">
        <f aca="false">TRUE()</f>
        <v>1</v>
      </c>
      <c r="CD92" s="198" t="str">
        <f aca="false">IF(D92&lt;&gt;"",IF(AND($D$4&lt;=$Z92,$D$4&gt;=$Y92),CONCATENATE("The ",LOWER($B$3)," has ",LOWER(D92)," for ",IF(P92="",1,P92)*SCM," passengers"),CONCATENATE(D92," cannot be fitted")),"")</f>
        <v>The battlecruiser has quarters for 4000 passengers</v>
      </c>
      <c r="CE92" s="198"/>
      <c r="CF92" s="198"/>
      <c r="CG92" s="198"/>
      <c r="CH92" s="198"/>
      <c r="CI92" s="198"/>
    </row>
    <row r="93" customFormat="false" ht="13.5" hidden="false" customHeight="false" outlineLevel="0" collapsed="false">
      <c r="D93" s="126"/>
      <c r="P93" s="196"/>
      <c r="T93" s="174" t="str">
        <f aca="false">IF(D93&lt;&gt;"",IF(CB93=TRUE(),IF(CA93=TRUE(),W93,W93*5),IF(CA93=TRUE(),W93,W93*5)*1.2),"")</f>
        <v/>
      </c>
      <c r="V93" s="192" t="str">
        <f aca="false">IF(D93&lt;&gt;"",IF(CB93=TRUE(),IF(CA93=TRUE(),X93,X93*2),""),"")</f>
        <v/>
      </c>
      <c r="W93" s="1" t="str">
        <f aca="false">IF($D93&lt;&gt;"",LOOKUP($D93,Sheet2!FA$34:FA$35,Sheet2!FF$34:FF$35)*SCM*IF(P93&lt;&gt;"",P93,1),"")</f>
        <v/>
      </c>
      <c r="X93" s="1" t="str">
        <f aca="false">IF($D93&lt;&gt;"",LOOKUP($D93,Sheet2!FA$34:FA$35,Sheet2!FB$34:FB$35)*IF(P93&lt;&gt;"",P93,1),"")</f>
        <v/>
      </c>
      <c r="Y93" s="1" t="n">
        <f aca="false">IF($D93&lt;&gt;"",LOOKUP($D93,Sheet2!$FA$34:$FA$35,Sheet2!FD$34:FD$35),0)</f>
        <v>0</v>
      </c>
      <c r="Z93" s="1" t="n">
        <f aca="false">IF($D93&lt;&gt;"",LOOKUP($D93,Sheet2!$FA$34:$FA$35,Sheet2!FE$34:FE$35),6)</f>
        <v>6</v>
      </c>
      <c r="CA93" s="69" t="b">
        <f aca="false">TRUE()</f>
        <v>1</v>
      </c>
      <c r="CB93" s="69" t="b">
        <f aca="false">TRUE()</f>
        <v>1</v>
      </c>
      <c r="CD93" s="198" t="str">
        <f aca="false">IF(D93&lt;&gt;"",IF(AND($D$4&lt;=$Z93,$D$4&gt;=$Y93),CONCATENATE("The ",LOWER($B$3)," has ",LOWER(D93)," for ",IF(P93="",1,P93)*SCM," passengers"),CONCATENATE(D93," cannot be fitted")),"")</f>
        <v/>
      </c>
      <c r="CE93" s="198"/>
      <c r="CF93" s="198"/>
      <c r="CG93" s="198"/>
      <c r="CH93" s="198"/>
      <c r="CI93" s="198"/>
    </row>
    <row r="94" customFormat="false" ht="13.5" hidden="false" customHeight="false" outlineLevel="0" collapsed="false">
      <c r="D94" s="212"/>
      <c r="P94" s="167"/>
      <c r="T94" s="194"/>
      <c r="V94" s="195"/>
      <c r="CA94" s="69"/>
      <c r="CB94" s="69"/>
      <c r="CD94" s="200"/>
      <c r="CE94" s="201"/>
      <c r="CF94" s="201"/>
      <c r="CG94" s="201"/>
      <c r="CH94" s="201"/>
      <c r="CI94" s="201"/>
    </row>
    <row r="95" customFormat="false" ht="13.5" hidden="false" customHeight="false" outlineLevel="0" collapsed="false">
      <c r="B95" s="5" t="s">
        <v>586</v>
      </c>
      <c r="D95" s="126" t="s">
        <v>844</v>
      </c>
      <c r="P95" s="167"/>
      <c r="T95" s="174" t="n">
        <f aca="false">IF(D95&lt;&gt;"",IF(CB95=TRUE(),IF(CA95=TRUE(),W95,W95*5),IF(CA95=TRUE(),W95,W95*5)*1.2),"")</f>
        <v>50000</v>
      </c>
      <c r="V95" s="192" t="n">
        <f aca="false">IF(D95&lt;&gt;"",IF(CB95=TRUE(),IF(CA95=TRUE(),X95,X95*2),""),"")</f>
        <v>3</v>
      </c>
      <c r="W95" s="1" t="n">
        <f aca="false">IF($D95&lt;&gt;"",LOOKUP($D95,Sheet2!FA$37:FA$39,Sheet2!FF$37:FF$39)*IF(P95&lt;&gt;"",P95,1),"")</f>
        <v>50000</v>
      </c>
      <c r="X95" s="1" t="n">
        <f aca="false">IF($D95&lt;&gt;"",LOOKUP($D95,Sheet2!FA$37:FA$39,Sheet2!FB$37:FB$39)*IF(P95&lt;&gt;"",P95,1),"")</f>
        <v>3</v>
      </c>
      <c r="Y95" s="1" t="n">
        <f aca="false">IF($D95&lt;&gt;"",LOOKUP($D95,Sheet2!$FA$37:$FA$39,Sheet2!FD$37:FD$39),0)</f>
        <v>0</v>
      </c>
      <c r="Z95" s="1" t="n">
        <f aca="false">IF($D95&lt;&gt;"",LOOKUP($D95,Sheet2!$FA$37:$FA$39,Sheet2!FE$37:FE$39),6)</f>
        <v>6</v>
      </c>
      <c r="CA95" s="69" t="b">
        <f aca="false">TRUE()</f>
        <v>1</v>
      </c>
      <c r="CB95" s="69" t="b">
        <f aca="false">TRUE()</f>
        <v>1</v>
      </c>
      <c r="CD95" s="193" t="str">
        <f aca="false">IF(D95&lt;&gt;"",IF(AND($D$4&lt;=$Z95,$D$4&gt;=$Y95),IF(D95&lt;&gt;"",CONCATENATE("The ",LOWER($B$3)," gains +",RIGHT(D95,1)," to Intelligence")),CONCATENATE("+",RIGHT(D95,1)," sensor array computer cannot be fitted")),"")</f>
        <v>The battlecruiser gains +6 to Intelligence</v>
      </c>
      <c r="CE95" s="193"/>
      <c r="CF95" s="193"/>
      <c r="CG95" s="193"/>
      <c r="CH95" s="193"/>
      <c r="CI95" s="193"/>
    </row>
    <row r="96" customFormat="false" ht="13.5" hidden="false" customHeight="false" outlineLevel="0" collapsed="false">
      <c r="B96" s="5" t="s">
        <v>845</v>
      </c>
      <c r="D96" s="125"/>
      <c r="P96" s="167"/>
      <c r="T96" s="174" t="str">
        <f aca="false">IF(D96&lt;&gt;"",IF(CB96=TRUE(),IF(CA96=TRUE(),W96,W96*5),IF(CA96=TRUE(),W96,W96*5)*1.2),"")</f>
        <v/>
      </c>
      <c r="V96" s="192" t="str">
        <f aca="false">IF(D96&lt;&gt;"",IF(CB96=TRUE(),IF(CA96=TRUE(),X96,X96*2),""),"")</f>
        <v/>
      </c>
      <c r="W96" s="1" t="str">
        <f aca="false">IF($D96="Yes",LOOKUP($D96,Sheet2!FA$41:FA$41,Sheet2!FF$41:FF$41)*SCM,"")</f>
        <v/>
      </c>
      <c r="X96" s="1" t="str">
        <f aca="false">IF($D96="Yes",LOOKUP(D96,Sheet2!FA$41:FA$41,Sheet2!FB$41:FB$41),"")</f>
        <v/>
      </c>
      <c r="Y96" s="1" t="n">
        <f aca="false">IF($D96="Yes",LOOKUP($D96,Sheet2!$FA$41:$FA$41,Sheet2!FD$41:FD$41),0)</f>
        <v>0</v>
      </c>
      <c r="Z96" s="1" t="n">
        <f aca="false">IF($D96="Yes",LOOKUP($D96,Sheet2!$FA$41:$FA$41,Sheet2!FE$41:FE$41),6)</f>
        <v>6</v>
      </c>
      <c r="CA96" s="69" t="b">
        <f aca="false">TRUE()</f>
        <v>1</v>
      </c>
      <c r="CB96" s="69" t="b">
        <f aca="false">TRUE()</f>
        <v>1</v>
      </c>
      <c r="CD96" s="193" t="str">
        <f aca="false">IF(AND($D$4&lt;=$Z96,$D$4&gt;=$Y96),IF(D96="Yes",CONCATENATE("The ",LOWER($B$3)," gains +5 to Perception and Use Computer checks"),""),IF(D96&lt;&gt;"No","Sensor enhancement package cannot be fitted",""))</f>
        <v/>
      </c>
      <c r="CE96" s="193"/>
      <c r="CF96" s="193"/>
      <c r="CG96" s="193"/>
      <c r="CH96" s="193"/>
      <c r="CI96" s="193"/>
    </row>
    <row r="97" customFormat="false" ht="13.5" hidden="false" customHeight="false" outlineLevel="0" collapsed="false">
      <c r="D97" s="212"/>
      <c r="P97" s="167"/>
      <c r="T97" s="194"/>
      <c r="V97" s="195"/>
      <c r="CA97" s="69"/>
      <c r="CB97" s="69"/>
      <c r="CD97" s="200"/>
      <c r="CE97" s="201"/>
      <c r="CF97" s="201"/>
      <c r="CG97" s="201"/>
      <c r="CH97" s="201"/>
      <c r="CI97" s="201"/>
    </row>
    <row r="98" customFormat="false" ht="13.5" hidden="false" customHeight="false" outlineLevel="0" collapsed="false">
      <c r="A98" s="69" t="n">
        <f aca="false">IF((J6-IF(D98="Basic",ROUNDUP(J6*2/3,0),IF(D98="Advanced",ROUNDUP(J6/3,0))))&lt;1,1,IF(D98="Basic",ROUNDUP(J6*2/3,0),IF(D98="Advanced",ROUNDUP(J6/3,0))))</f>
        <v>10000</v>
      </c>
      <c r="B98" s="5" t="s">
        <v>200</v>
      </c>
      <c r="D98" s="126" t="s">
        <v>280</v>
      </c>
      <c r="P98" s="167"/>
      <c r="T98" s="174" t="n">
        <f aca="false">IF(D98&lt;&gt;"",IF(CB98=TRUE(),IF(CA98=TRUE(),W98,W98*5),IF(CA98=TRUE(),W98,W98*5)*1.2),"")</f>
        <v>4000</v>
      </c>
      <c r="V98" s="192" t="n">
        <f aca="false">IF(D98&lt;&gt;"",IF(CB98=TRUE(),IF(CA98=TRUE(),X98,X98*2),""),"")</f>
        <v>1</v>
      </c>
      <c r="W98" s="1" t="n">
        <f aca="false">IF($D98&lt;&gt;"",LOOKUP($D98,Sheet2!FA$43:FA$44,Sheet2!FF$43:FF$44)*IF(P98&lt;&gt;"",P98,1),"")</f>
        <v>4000</v>
      </c>
      <c r="X98" s="1" t="n">
        <f aca="false">IF($D98&lt;&gt;"",LOOKUP($D98,Sheet2!FA$43:FA$44,Sheet2!FB$43:FB$44)*IF(P98&lt;&gt;"",Q98,1),"")</f>
        <v>1</v>
      </c>
      <c r="Y98" s="1" t="n">
        <f aca="false">IF($D98&lt;&gt;"",LOOKUP($D98,Sheet2!$FA$43:$FA$44,Sheet2!FD$43:FD$44),0)</f>
        <v>0</v>
      </c>
      <c r="Z98" s="1" t="n">
        <f aca="false">IF($D98&lt;&gt;"",LOOKUP($D98,Sheet2!$FA$43:$FA$44,Sheet2!FE$43:FE$44),6)</f>
        <v>6</v>
      </c>
      <c r="CA98" s="69" t="b">
        <f aca="false">TRUE()</f>
        <v>1</v>
      </c>
      <c r="CB98" s="69" t="b">
        <f aca="false">TRUE()</f>
        <v>1</v>
      </c>
      <c r="CD98" s="198" t="str">
        <f aca="false">IF(D98&lt;&gt;"",IF(AND($D$4&lt;=$Z98,$D$4&gt;=$Y98),CONCATENATE("The ",LOWER($B$3)," needs only ",A98," crewmember",IF(A98&gt;1,"s","")),CONCATENATE("Slave circuits cannot be fitted")),"")</f>
        <v>The battlecruiser needs only 10000 crewmembers</v>
      </c>
      <c r="CE98" s="198"/>
      <c r="CF98" s="198"/>
      <c r="CG98" s="198"/>
      <c r="CH98" s="198"/>
      <c r="CI98" s="198"/>
    </row>
    <row r="99" customFormat="false" ht="13.5" hidden="false" customHeight="false" outlineLevel="0" collapsed="false">
      <c r="B99" s="5" t="s">
        <v>846</v>
      </c>
      <c r="D99" s="125"/>
      <c r="P99" s="167"/>
      <c r="T99" s="174" t="str">
        <f aca="false">IF(D99&lt;&gt;"",IF(CB99=TRUE(),IF(CA99=TRUE(),W99,W99*5),IF(CA99=TRUE(),W99,W99*5)*1.2),"")</f>
        <v/>
      </c>
      <c r="V99" s="192" t="str">
        <f aca="false">IF(D99&lt;&gt;"",IF(CB99=TRUE(),IF(CA99=TRUE(),X99,X99*2),""),"")</f>
        <v/>
      </c>
      <c r="W99" s="1" t="str">
        <f aca="false">IF($D99="Yes",LOOKUP($D99,Sheet2!FA$45:FA$45,Sheet2!FF$45:FF$45)*SCM,"")</f>
        <v/>
      </c>
      <c r="X99" s="1" t="str">
        <f aca="false">IF($D99="Yes",LOOKUP(D99,Sheet2!FA$45:FA$45,Sheet2!FB$45:FB$45),"")</f>
        <v/>
      </c>
      <c r="Y99" s="1" t="n">
        <f aca="false">IF($D99="Yes",LOOKUP($D99,Sheet2!$FA$45:$FA$45,Sheet2!FD$45:FD$45),0)</f>
        <v>0</v>
      </c>
      <c r="Z99" s="1" t="n">
        <f aca="false">IF($D99="Yes",LOOKUP($D99,Sheet2!$FA$45:$FA$45,Sheet2!FE$45:FE$45),6)</f>
        <v>6</v>
      </c>
      <c r="CA99" s="69" t="b">
        <f aca="false">TRUE()</f>
        <v>1</v>
      </c>
      <c r="CB99" s="69" t="b">
        <f aca="false">TRUE()</f>
        <v>1</v>
      </c>
      <c r="CD99" s="193" t="str">
        <f aca="false">IF(AND($D$4&lt;=$Z99,$D$4&gt;=$Y99),IF(AND(D98="Advanced",D99="Yes"),CONCATENATE("The ",LOWER($B$3)," can be summoned remotely"),IF(AND(D99="Yes",D98=""),"Recall circuits require advanced slave circuits","")),IF(D99&lt;&gt;"No","Recall circuits cannot be fitted",""))</f>
        <v/>
      </c>
      <c r="CE99" s="193"/>
      <c r="CF99" s="193"/>
      <c r="CG99" s="193"/>
      <c r="CH99" s="193"/>
      <c r="CI99" s="193"/>
    </row>
    <row r="100" customFormat="false" ht="13.5" hidden="false" customHeight="false" outlineLevel="0" collapsed="false">
      <c r="D100" s="212"/>
      <c r="P100" s="167"/>
      <c r="T100" s="194"/>
      <c r="V100" s="195"/>
      <c r="CA100" s="69"/>
      <c r="CB100" s="69"/>
      <c r="CD100" s="200"/>
      <c r="CE100" s="201"/>
      <c r="CF100" s="201"/>
      <c r="CG100" s="201"/>
      <c r="CH100" s="201"/>
      <c r="CI100" s="201"/>
    </row>
    <row r="101" customFormat="false" ht="13.5" hidden="false" customHeight="false" outlineLevel="0" collapsed="false">
      <c r="B101" s="5" t="s">
        <v>585</v>
      </c>
      <c r="D101" s="128"/>
      <c r="P101" s="196"/>
      <c r="T101" s="174" t="str">
        <f aca="false">IF(P101&lt;&gt;"",IF(CB101=TRUE(),IF(CA101=TRUE(),W101,W101*5),IF(CA101=TRUE(),W101,W101*5)*1.2),"")</f>
        <v/>
      </c>
      <c r="V101" s="192" t="str">
        <f aca="false">IF(P101&lt;&gt;"",IF(CB101=TRUE(),IF(CA101=TRUE(),X101,X101*2),""),"")</f>
        <v/>
      </c>
      <c r="W101" s="1" t="str">
        <f aca="false">IF($P101&lt;&gt;"",Sheet2!FF47*SCM*IF(P101&lt;&gt;"",P101,1),"")</f>
        <v/>
      </c>
      <c r="X101" s="1" t="str">
        <f aca="false">IF($P101&lt;&gt;"",Sheet2!FB47*IF(P101&lt;&gt;"",P101,1),"")</f>
        <v/>
      </c>
      <c r="Y101" s="1" t="n">
        <f aca="false">IF($P101&gt;0,Sheet2!FD47,0)</f>
        <v>0</v>
      </c>
      <c r="Z101" s="1" t="n">
        <f aca="false">IF($P101&gt;0,Sheet2!FE47,6)</f>
        <v>6</v>
      </c>
      <c r="CA101" s="69" t="b">
        <f aca="false">TRUE()</f>
        <v>1</v>
      </c>
      <c r="CB101" s="69" t="b">
        <f aca="false">TRUE()</f>
        <v>1</v>
      </c>
      <c r="CD101" s="217" t="str">
        <f aca="false">IF(P101&gt;=1,IF(AND($D$4&lt;=$Z101,$D$4&gt;=$Y101),CONCATENATE("The ",LOWER($B$3)," has ",IF(IF(SCM*P101*200&gt;C10*50,C10*50,SCM*P101*200)&gt;1000,CONCATENATE(IF(SCM*P101*200&gt;C10*50,C10*50,SCM*P101*200)/1000," tons"),CONCATENATE(IF(SCM*P101*200&gt;C10*50,C10*50,SCM*P101*200),"kg"))," of hidden storage"),CONCATENATE(D101," cannot be fitted")),"")</f>
        <v/>
      </c>
      <c r="CE101" s="217"/>
      <c r="CF101" s="217"/>
      <c r="CG101" s="217"/>
      <c r="CH101" s="217"/>
      <c r="CI101" s="217"/>
    </row>
    <row r="102" customFormat="false" ht="13.5" hidden="false" customHeight="false" outlineLevel="0" collapsed="false">
      <c r="D102" s="212"/>
      <c r="T102" s="194"/>
      <c r="V102" s="195"/>
      <c r="CA102" s="69"/>
      <c r="CB102" s="69"/>
      <c r="CD102" s="217"/>
      <c r="CE102" s="217"/>
      <c r="CF102" s="217"/>
      <c r="CG102" s="217"/>
      <c r="CH102" s="217"/>
      <c r="CI102" s="217"/>
    </row>
    <row r="103" customFormat="false" ht="13.5" hidden="false" customHeight="false" outlineLevel="0" collapsed="false">
      <c r="B103" s="5" t="s">
        <v>578</v>
      </c>
      <c r="D103" s="218"/>
      <c r="P103" s="24"/>
      <c r="T103" s="174" t="str">
        <f aca="false">IF(D103&lt;&gt;"",IF(CB103=TRUE(),IF(CA103=TRUE(),W103,W103*5),IF(CA103=TRUE(),W103,W103*5)*1.2),"")</f>
        <v/>
      </c>
      <c r="V103" s="192" t="str">
        <f aca="false">IF(D103&lt;&gt;"",IF(CB103=TRUE(),IF(CA103=TRUE(),X103,X103*2),""),"")</f>
        <v/>
      </c>
      <c r="W103" s="1" t="str">
        <f aca="false">IF($D103&lt;&gt;"",LOOKUP($D103,Sheet2!FA$51:FA$53,Sheet2!FF$51:FF$53)*SCM*IF(P103&lt;&gt;"",P103,1),"")</f>
        <v/>
      </c>
      <c r="X103" s="1" t="str">
        <f aca="false">IF($D103&lt;&gt;"",LOOKUP($D103,Sheet2!FA$51:FA$53,Sheet2!FB$51:FB$53)*IF(P103&lt;&gt;"",P103,1),"")</f>
        <v/>
      </c>
      <c r="Y103" s="1" t="n">
        <f aca="false">IF($D103&lt;&gt;"",LOOKUP($D103,Sheet2!$FA$51:$FA$53,Sheet2!FD$51:FD$53),0)</f>
        <v>0</v>
      </c>
      <c r="Z103" s="1" t="n">
        <f aca="false">IF($D103&lt;&gt;"",LOOKUP($D103,Sheet2!$FA$51:$FA$53,Sheet2!FE$51:FE$53),6)</f>
        <v>6</v>
      </c>
      <c r="CA103" s="69" t="b">
        <f aca="false">TRUE()</f>
        <v>1</v>
      </c>
      <c r="CB103" s="69" t="b">
        <f aca="false">TRUE()</f>
        <v>1</v>
      </c>
      <c r="CD103" s="198" t="str">
        <f aca="false">IF(D103&lt;&gt;"",IF(AND($D$4&lt;=$Z103,$D$4&gt;=$Y103),CONCATENATE("The ",LOWER($B$3)," has ",MID(D103,LEN(D103)-1,1)," fake transponder",IF(MID(D103,LEN(D103)-1,1)&lt;&gt;"1","s","")),CONCATENATE(MID(D103,LEN(D103)-1,1)," fake transponder",IF(MID(D103,LEN(D103)-1,"1")&lt;&gt;1,"s","")," cannot be fitted")),"")</f>
        <v/>
      </c>
      <c r="CE103" s="198"/>
      <c r="CF103" s="198"/>
      <c r="CG103" s="198"/>
      <c r="CH103" s="198"/>
      <c r="CI103" s="198"/>
    </row>
    <row r="104" customFormat="false" ht="13.5" hidden="false" customHeight="false" outlineLevel="0" collapsed="false">
      <c r="D104" s="125"/>
      <c r="T104" s="174" t="str">
        <f aca="false">IF(D104&lt;&gt;"",IF(CB104=TRUE(),IF(CA104=TRUE(),W104,W104*5),IF(CA104=TRUE(),W104,W104*5)*1.2),"")</f>
        <v/>
      </c>
      <c r="V104" s="192" t="str">
        <f aca="false">IF(D104&lt;&gt;"",IF(CB104=TRUE(),IF(CA104=TRUE(),X104,X104*2),""),"")</f>
        <v/>
      </c>
      <c r="W104" s="1" t="str">
        <f aca="false">IF($D104&lt;&gt;"",LOOKUP($D104,Sheet2!FA$49:FA$50,Sheet2!FF$49:FF$50)*SCM*IF(P104&lt;&gt;"",P104,1),"")</f>
        <v/>
      </c>
      <c r="X104" s="1" t="str">
        <f aca="false">IF($D104&lt;&gt;"",LOOKUP($D104,Sheet2!FA$49:FA$50,Sheet2!FB$49:FB$50)*IF(P104&lt;&gt;"",P104,1),"")</f>
        <v/>
      </c>
      <c r="Y104" s="1" t="n">
        <f aca="false">IF($D104&lt;&gt;"",LOOKUP($D104,Sheet2!$FA$49:$FA$50,Sheet2!FD$49:FD$50),0)</f>
        <v>0</v>
      </c>
      <c r="Z104" s="1" t="n">
        <f aca="false">IF($D104&lt;&gt;"",LOOKUP($D104,Sheet2!$FA$49:$FA$50,Sheet2!FE$49:FE$50),6)</f>
        <v>6</v>
      </c>
      <c r="CA104" s="69" t="b">
        <f aca="false">TRUE()</f>
        <v>1</v>
      </c>
      <c r="CB104" s="69" t="b">
        <f aca="false">TRUE()</f>
        <v>1</v>
      </c>
      <c r="CD104" s="198" t="str">
        <f aca="false">IF(D104&lt;&gt;"",IF(AND($D$4&lt;=$Z104,$D$4&gt;=$Y104),CONCATENATE("The ",LOWER($B$3)," has a",IF(D104="IFF",CONCATENATE("n ",D104),CONCATENATE(" ",LOWER(D104)))," transponder"),CONCATENATE(D104," transponder cannot be fitted")),"")</f>
        <v/>
      </c>
      <c r="CE104" s="198"/>
      <c r="CF104" s="198"/>
      <c r="CG104" s="198"/>
      <c r="CH104" s="198"/>
      <c r="CI104" s="198"/>
    </row>
    <row r="105" customFormat="false" ht="13.5" hidden="false" customHeight="false" outlineLevel="0" collapsed="false">
      <c r="D105" s="125"/>
      <c r="T105" s="174" t="str">
        <f aca="false">IF(D105&lt;&gt;"",IF(CB105=TRUE(),IF(CA105=TRUE(),W105,W105*5),IF(CA105=TRUE(),W105,W105*5)*1.2),"")</f>
        <v/>
      </c>
      <c r="V105" s="192" t="str">
        <f aca="false">IF(D105&lt;&gt;"",IF(CB105=TRUE(),IF(CA105=TRUE(),X105,X105*2),""),"")</f>
        <v/>
      </c>
      <c r="W105" s="1" t="str">
        <f aca="false">IF($D105&lt;&gt;"",LOOKUP($D105,Sheet2!FA$49:FA$50,Sheet2!FF$49:FF$50)*SCM*IF(P105&lt;&gt;"",P105,1),"")</f>
        <v/>
      </c>
      <c r="X105" s="1" t="str">
        <f aca="false">IF($D105&lt;&gt;"",LOOKUP($D105,Sheet2!FA$49:FA$50,Sheet2!FB$49:FB$50)*IF(P105&lt;&gt;"",P105,1),"")</f>
        <v/>
      </c>
      <c r="Y105" s="1" t="n">
        <f aca="false">IF($D105&lt;&gt;"",LOOKUP($D105,Sheet2!$FA$49:$FA$50,Sheet2!FD$49:FD$50),0)</f>
        <v>0</v>
      </c>
      <c r="Z105" s="1" t="n">
        <f aca="false">IF($D105&lt;&gt;"",LOOKUP($D105,Sheet2!$FA$49:$FA$50,Sheet2!FE$49:FE$50),6)</f>
        <v>6</v>
      </c>
      <c r="CA105" s="69" t="b">
        <f aca="false">TRUE()</f>
        <v>1</v>
      </c>
      <c r="CB105" s="69" t="b">
        <f aca="false">TRUE()</f>
        <v>1</v>
      </c>
      <c r="CD105" s="198" t="str">
        <f aca="false">IF(D105&lt;&gt;"",IF(AND($D$4&lt;=$Z105,$D$4&gt;=$Y105),CONCATENATE("The ",LOWER($B$3)," has a",IF(D105="IFF",CONCATENATE("n ",D105),CONCATENATE(" ",LOWER(D105)))," transponder"),CONCATENATE(D105," transponder cannot be fitted")),"")</f>
        <v/>
      </c>
      <c r="CE105" s="198"/>
      <c r="CF105" s="198"/>
      <c r="CG105" s="198"/>
      <c r="CH105" s="198"/>
      <c r="CI105" s="198"/>
    </row>
  </sheetData>
  <mergeCells count="56">
    <mergeCell ref="L5:N5"/>
    <mergeCell ref="L10:N10"/>
    <mergeCell ref="L14:N14"/>
    <mergeCell ref="CA16:CA17"/>
    <mergeCell ref="CB16:CB17"/>
    <mergeCell ref="CD18:CI19"/>
    <mergeCell ref="CD20:CI21"/>
    <mergeCell ref="CD22:CI22"/>
    <mergeCell ref="CD23:CI23"/>
    <mergeCell ref="CD25:CI26"/>
    <mergeCell ref="CD27:CI28"/>
    <mergeCell ref="CD29:CI30"/>
    <mergeCell ref="CD31:CI32"/>
    <mergeCell ref="CD35:CI36"/>
    <mergeCell ref="CD37:CI38"/>
    <mergeCell ref="CD39:CI40"/>
    <mergeCell ref="E40:G40"/>
    <mergeCell ref="CD41:CI42"/>
    <mergeCell ref="G45:I45"/>
    <mergeCell ref="L45:N45"/>
    <mergeCell ref="L46:N46"/>
    <mergeCell ref="L47:N47"/>
    <mergeCell ref="L48:N48"/>
    <mergeCell ref="L49:N49"/>
    <mergeCell ref="L50:N50"/>
    <mergeCell ref="H52:J52"/>
    <mergeCell ref="H53:J53"/>
    <mergeCell ref="H54:J54"/>
    <mergeCell ref="H55:J55"/>
    <mergeCell ref="H56:J56"/>
    <mergeCell ref="CD65:CI65"/>
    <mergeCell ref="CD66:CI66"/>
    <mergeCell ref="CD67:CI67"/>
    <mergeCell ref="CD68:CI68"/>
    <mergeCell ref="CD70:CI71"/>
    <mergeCell ref="CD72:CI73"/>
    <mergeCell ref="CD74:CI75"/>
    <mergeCell ref="CD76:CI77"/>
    <mergeCell ref="CD78:CI78"/>
    <mergeCell ref="CD79:CI79"/>
    <mergeCell ref="CD81:CI82"/>
    <mergeCell ref="CD83:CI83"/>
    <mergeCell ref="CD84:CI84"/>
    <mergeCell ref="CD86:CI87"/>
    <mergeCell ref="CD88:CI89"/>
    <mergeCell ref="CD90:CI91"/>
    <mergeCell ref="CD92:CI92"/>
    <mergeCell ref="CD93:CI93"/>
    <mergeCell ref="CD95:CI95"/>
    <mergeCell ref="CD96:CI96"/>
    <mergeCell ref="CD98:CI98"/>
    <mergeCell ref="CD99:CI99"/>
    <mergeCell ref="CD101:CI102"/>
    <mergeCell ref="CD103:CI103"/>
    <mergeCell ref="CD104:CI104"/>
    <mergeCell ref="CD105:CI105"/>
  </mergeCells>
  <conditionalFormatting sqref="P101 D22:D23 D25 D27 D29 D31 D35 D37 D39 D41 D46:D50 D53:D56 D59:D61 D65:D68 D103:D105 D78:D79 D83:D84 D86 D88 D92:D93 D95:D96 D98:D99 D70 P72 P74 P76 P81 P90">
    <cfRule type="expression" priority="2" aboveAverage="0" equalAverage="0" bottom="0" percent="0" rank="0" text="" dxfId="10">
      <formula>$D$4&gt;$Z101</formula>
    </cfRule>
    <cfRule type="expression" priority="3" aboveAverage="0" equalAverage="0" bottom="0" percent="0" rank="0" text="" dxfId="11">
      <formula>$D$4&lt;$Y101</formula>
    </cfRule>
  </conditionalFormatting>
  <conditionalFormatting sqref="D20">
    <cfRule type="expression" priority="4" aboveAverage="0" equalAverage="0" bottom="0" percent="0" rank="0" text="" dxfId="12">
      <formula>$D$4&gt;$Z20</formula>
    </cfRule>
    <cfRule type="expression" priority="5" aboveAverage="0" equalAverage="0" bottom="0" percent="0" rank="0" text="" dxfId="13">
      <formula>$D$4&lt;$Y20</formula>
    </cfRule>
    <cfRule type="cellIs" priority="6" operator="equal" aboveAverage="0" equalAverage="0" bottom="0" percent="0" rank="0" text="" dxfId="14">
      <formula>"No"</formula>
    </cfRule>
  </conditionalFormatting>
  <conditionalFormatting sqref="H46:H50">
    <cfRule type="expression" priority="7" aboveAverage="0" equalAverage="0" bottom="0" percent="0" rank="0" text="" dxfId="15">
      <formula>AND($AI46="No",$D46&lt;&gt;"")</formula>
    </cfRule>
  </conditionalFormatting>
  <conditionalFormatting sqref="L46:N50">
    <cfRule type="expression" priority="8" aboveAverage="0" equalAverage="0" bottom="0" percent="0" rank="0" text="" dxfId="16">
      <formula>AND($AJ46="No",$D46&lt;&gt;"")</formula>
    </cfRule>
  </conditionalFormatting>
  <conditionalFormatting sqref="D18">
    <cfRule type="expression" priority="9" aboveAverage="0" equalAverage="0" bottom="0" percent="0" rank="0" text="" dxfId="17">
      <formula>$D4&gt;$Z18</formula>
    </cfRule>
    <cfRule type="expression" priority="10" aboveAverage="0" equalAverage="0" bottom="0" percent="0" rank="0" text="" dxfId="18">
      <formula>$D4&lt;$Y18</formula>
    </cfRule>
  </conditionalFormatting>
  <dataValidations count="33">
    <dataValidation allowBlank="true" errorStyle="stop" operator="greaterThan" showDropDown="false" showErrorMessage="true" showInputMessage="false" sqref="P46:P50" type="whole">
      <formula1>0</formula1>
      <formula2>0</formula2>
    </dataValidation>
    <dataValidation allowBlank="true" errorStyle="stop" operator="between" showDropDown="false" showErrorMessage="true" showInputMessage="false" sqref="F6 F8 F10 F12" type="list">
      <formula1>"25%,50%"</formula1>
      <formula2>0</formula2>
    </dataValidation>
    <dataValidation allowBlank="true" errorStyle="stop" operator="between" showDropDown="false" showErrorMessage="true" showInputMessage="false" sqref="D18 H46:H50 D98" type="list">
      <formula1>"Basic,Advanced"</formula1>
      <formula2>0</formula2>
    </dataValidation>
    <dataValidation allowBlank="true" errorStyle="stop" operator="between" showDropDown="false" showErrorMessage="true" showInputMessage="false" sqref="D20 D29 F41 L46:N50 R46:R50 R53:R56 R59:R61 D65 D96 D99" type="list">
      <formula1>"Yes,No"</formula1>
      <formula2>0</formula2>
    </dataValidation>
    <dataValidation allowBlank="true" errorStyle="stop" operator="between" showDropDown="false" showErrorMessage="true" showInputMessage="false" sqref="D22:D23" type="list">
      <formula1>".75,1,1.5,2,3,4,5,6,8,10,15"</formula1>
      <formula2>0</formula2>
    </dataValidation>
    <dataValidation allowBlank="true" errorStyle="stop" operator="between" showDropDown="false" showErrorMessage="true" showInputMessage="false" sqref="D25" type="list">
      <formula1>"+2,+4,+6"</formula1>
      <formula2>0</formula2>
    </dataValidation>
    <dataValidation allowBlank="true" errorStyle="stop" operator="between" showDropDown="false" showErrorMessage="true" showInputMessage="false" sqref="D27" type="list">
      <formula1>"Basic,Limited,Advanced"</formula1>
      <formula2>0</formula2>
    </dataValidation>
    <dataValidation allowBlank="true" errorStyle="stop" operator="between" showDropDown="false" showErrorMessage="true" showInputMessage="false" sqref="D31" type="list">
      <formula1>"1,2,3,4,5,6"</formula1>
      <formula2>0</formula2>
    </dataValidation>
    <dataValidation allowBlank="true" errorStyle="stop" operator="between" showDropDown="false" showErrorMessage="true" showInputMessage="false" sqref="D35" type="list">
      <formula1>"+1,+2,+3,+4"</formula1>
      <formula2>0</formula2>
    </dataValidation>
    <dataValidation allowBlank="true" errorStyle="stop" operator="between" showDropDown="false" showErrorMessage="true" showInputMessage="false" sqref="D37" type="list">
      <formula1>"Suite,Array"</formula1>
      <formula2>0</formula2>
    </dataValidation>
    <dataValidation allowBlank="true" errorStyle="stop" operator="between" showDropDown="false" showErrorMessage="true" showInputMessage="false" sqref="D39" type="list">
      <formula1>"+10%,+20%,+30%"</formula1>
      <formula2>0</formula2>
    </dataValidation>
    <dataValidation allowBlank="true" errorStyle="stop" operator="between" showDropDown="false" showErrorMessage="true" showInputMessage="false" sqref="D41" type="list">
      <formula1>"SR 10,SR 15,SR 20,SR 25,SR 30,SR 35,SR 40,SR 45,SR 50,SR 55,SR 60,SR 70,SR 80,SR 90,SR 100,SR 125,SR 150,SR 175,SR 200"</formula1>
      <formula2>0</formula2>
    </dataValidation>
    <dataValidation allowBlank="true" errorStyle="stop" operator="between" showDropDown="false" showErrorMessage="true" showInputMessage="false" sqref="F46:F50" type="list">
      <formula1>"Autoblaster,Fire-linked 2,Fire-linked 4"</formula1>
      <formula2>0</formula2>
    </dataValidation>
    <dataValidation allowBlank="true" errorStyle="stop" operator="between" showDropDown="false" showErrorMessage="true" showInputMessage="false" sqref="J46:J50" type="list">
      <formula1>"Double,Quad"</formula1>
      <formula2>0</formula2>
    </dataValidation>
    <dataValidation allowBlank="true" errorStyle="stop" operator="between" showDropDown="false" showErrorMessage="true" showInputMessage="false" sqref="F53:F56" type="list">
      <formula1>"Fire-linked 2,Optional Fire-linked 2,Fire-linked 4,Optional Fire-linked 4"</formula1>
      <formula2>0</formula2>
    </dataValidation>
    <dataValidation allowBlank="true" errorStyle="stop" operator="between" showDropDown="false" showErrorMessage="true" showInputMessage="false" sqref="D66:D68" type="list">
      <formula1>"Light,Medium,Heavy"</formula1>
      <formula2>0</formula2>
    </dataValidation>
    <dataValidation allowBlank="true" errorStyle="stop" operator="between" showDropDown="false" showErrorMessage="true" showInputMessage="false" sqref="D70" type="list">
      <formula1>"Hibridium,Stygium"</formula1>
      <formula2>0</formula2>
    </dataValidation>
    <dataValidation allowBlank="true" errorStyle="stop" operator="between" showDropDown="false" showErrorMessage="true" showInputMessage="false" sqref="D78:D79" type="list">
      <formula1>"Small Lifeboat,Large Lifeboat"</formula1>
      <formula2>0</formula2>
    </dataValidation>
    <dataValidation allowBlank="true" errorStyle="stop" operator="between" showDropDown="false" showErrorMessage="true" showInputMessage="false" sqref="D83:D84" type="list">
      <formula1>"Hangar Bay,Concealed Hangar Bay"</formula1>
      <formula2>0</formula2>
    </dataValidation>
    <dataValidation allowBlank="true" errorStyle="stop" operator="between" showDropDown="false" showErrorMessage="true" showInputMessage="false" sqref="D86" type="list">
      <formula1>"HoloNet Transceiver,Hypertransceiver"</formula1>
      <formula2>0</formula2>
    </dataValidation>
    <dataValidation allowBlank="true" errorStyle="stop" operator="between" showDropDown="false" showErrorMessage="true" showInputMessage="false" sqref="D88" type="list">
      <formula1>"Basic,Advanced,Extreme"</formula1>
      <formula2>0</formula2>
    </dataValidation>
    <dataValidation allowBlank="true" errorStyle="stop" operator="between" showDropDown="false" showErrorMessage="true" showInputMessage="false" sqref="D92:D93" type="list">
      <formula1>"Seating,Quarters"</formula1>
      <formula2>0</formula2>
    </dataValidation>
    <dataValidation allowBlank="true" errorStyle="stop" operator="between" showDropDown="false" showErrorMessage="true" showInputMessage="false" sqref="D95" type="list">
      <formula1>"Sensor Array Computer +2,Sensor Array Computer +4,Sensor Array Computer +6"</formula1>
      <formula2>0</formula2>
    </dataValidation>
    <dataValidation allowBlank="true" errorStyle="stop" operator="between" showDropDown="false" showErrorMessage="true" showInputMessage="false" sqref="D103" type="list">
      <formula1>"Disguised (1),Disguised (2),Disguised (3)"</formula1>
      <formula2>0</formula2>
    </dataValidation>
    <dataValidation allowBlank="true" errorStyle="stop" operator="between" showDropDown="false" showErrorMessage="true" showInputMessage="false" sqref="D104:D105" type="list">
      <formula1>"Masked,IFF"</formula1>
      <formula2>0</formula2>
    </dataValidation>
    <dataValidation allowBlank="true" errorStyle="stop" operator="between" showDropDown="false" showErrorMessage="true" showInputMessage="false" sqref="B3:C3" type="list">
      <formula1>$BA$1:$BA$12</formula1>
      <formula2>0</formula2>
    </dataValidation>
    <dataValidation allowBlank="true" errorStyle="stop" operator="between" showDropDown="false" showErrorMessage="true" showInputMessage="false" sqref="D46:D50" type="list">
      <formula1>$BB$1:$BB$13</formula1>
      <formula2>0</formula2>
    </dataValidation>
    <dataValidation allowBlank="true" errorStyle="stop" operator="between" showDropDown="false" showErrorMessage="true" showInputMessage="false" sqref="D53:D56" type="list">
      <formula1>$BC$1:$BC$9</formula1>
      <formula2>0</formula2>
    </dataValidation>
    <dataValidation allowBlank="true" errorStyle="stop" operator="between" showDropDown="false" showErrorMessage="true" showInputMessage="false" sqref="D59:D61" type="list">
      <formula1>$BD$1:$BD$4</formula1>
      <formula2>0</formula2>
    </dataValidation>
    <dataValidation allowBlank="true" errorStyle="stop" operator="between" showDropDown="false" showErrorMessage="true" showInputMessage="false" sqref="F22" type="list">
      <formula1>"Nonstandard,Sled,Ring"</formula1>
      <formula2>0</formula2>
    </dataValidation>
    <dataValidation allowBlank="true" errorStyle="stop" operator="between" showDropDown="false" showErrorMessage="true" showInputMessage="false" sqref="F66:F68" type="list">
      <formula1>"Yes,No"</formula1>
      <formula2>0</formula2>
    </dataValidation>
    <dataValidation allowBlank="true" error="Must be less than cargo capacity!" errorStyle="stop" operator="between" prompt="Choose how many tons of cargo capacity to exchange for EP" showDropDown="false" showErrorMessage="true" showInputMessage="true" sqref="H10" type="whole">
      <formula1>0</formula1>
      <formula2>K11*SCM</formula2>
    </dataValidation>
    <dataValidation allowBlank="true" error="Must be less than the ship's cost modifier multiplied by its emplacement points&#10;&#10;(You cannot exchange stripped cargo space for cargo space!)" errorStyle="stop" operator="between" prompt="Choose how many tons of cargo capacity to spend emplacement points on" showDropDown="false" showErrorMessage="true" showInputMessage="true" sqref="L10:N10" type="whole">
      <formula1>0</formula1>
      <formula2>O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8</xdr:col>
                    <xdr:colOff>201600</xdr:colOff>
                    <xdr:row>16</xdr:row>
                    <xdr:rowOff>133200</xdr:rowOff>
                  </from>
                  <to>
                    <xdr:col>79</xdr:col>
                    <xdr:colOff>100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8</xdr:col>
                    <xdr:colOff>201600</xdr:colOff>
                    <xdr:row>18</xdr:row>
                    <xdr:rowOff>133200</xdr:rowOff>
                  </from>
                  <to>
                    <xdr:col>79</xdr:col>
                    <xdr:colOff>100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8</xdr:col>
                    <xdr:colOff>201600</xdr:colOff>
                    <xdr:row>20</xdr:row>
                    <xdr:rowOff>133200</xdr:rowOff>
                  </from>
                  <to>
                    <xdr:col>79</xdr:col>
                    <xdr:colOff>100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8</xdr:col>
                    <xdr:colOff>201600</xdr:colOff>
                    <xdr:row>21</xdr:row>
                    <xdr:rowOff>133560</xdr:rowOff>
                  </from>
                  <to>
                    <xdr:col>79</xdr:col>
                    <xdr:colOff>100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8</xdr:col>
                    <xdr:colOff>201600</xdr:colOff>
                    <xdr:row>23</xdr:row>
                    <xdr:rowOff>133200</xdr:rowOff>
                  </from>
                  <to>
                    <xdr:col>79</xdr:col>
                    <xdr:colOff>100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8</xdr:col>
                    <xdr:colOff>201600</xdr:colOff>
                    <xdr:row>25</xdr:row>
                    <xdr:rowOff>133560</xdr:rowOff>
                  </from>
                  <to>
                    <xdr:col>79</xdr:col>
                    <xdr:colOff>100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8</xdr:col>
                    <xdr:colOff>201600</xdr:colOff>
                    <xdr:row>27</xdr:row>
                    <xdr:rowOff>133200</xdr:rowOff>
                  </from>
                  <to>
                    <xdr:col>79</xdr:col>
                    <xdr:colOff>1008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8</xdr:col>
                    <xdr:colOff>201600</xdr:colOff>
                    <xdr:row>29</xdr:row>
                    <xdr:rowOff>133560</xdr:rowOff>
                  </from>
                  <to>
                    <xdr:col>79</xdr:col>
                    <xdr:colOff>100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8</xdr:col>
                    <xdr:colOff>201600</xdr:colOff>
                    <xdr:row>33</xdr:row>
                    <xdr:rowOff>133560</xdr:rowOff>
                  </from>
                  <to>
                    <xdr:col>79</xdr:col>
                    <xdr:colOff>1008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8</xdr:col>
                    <xdr:colOff>201600</xdr:colOff>
                    <xdr:row>35</xdr:row>
                    <xdr:rowOff>133200</xdr:rowOff>
                  </from>
                  <to>
                    <xdr:col>79</xdr:col>
                    <xdr:colOff>100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8</xdr:col>
                    <xdr:colOff>201600</xdr:colOff>
                    <xdr:row>37</xdr:row>
                    <xdr:rowOff>133560</xdr:rowOff>
                  </from>
                  <to>
                    <xdr:col>79</xdr:col>
                    <xdr:colOff>1008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8</xdr:col>
                    <xdr:colOff>201600</xdr:colOff>
                    <xdr:row>39</xdr:row>
                    <xdr:rowOff>133200</xdr:rowOff>
                  </from>
                  <to>
                    <xdr:col>79</xdr:col>
                    <xdr:colOff>1008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8</xdr:col>
                    <xdr:colOff>201600</xdr:colOff>
                    <xdr:row>44</xdr:row>
                    <xdr:rowOff>133200</xdr:rowOff>
                  </from>
                  <to>
                    <xdr:col>79</xdr:col>
                    <xdr:colOff>1008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8</xdr:col>
                    <xdr:colOff>201600</xdr:colOff>
                    <xdr:row>45</xdr:row>
                    <xdr:rowOff>133200</xdr:rowOff>
                  </from>
                  <to>
                    <xdr:col>79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8</xdr:col>
                    <xdr:colOff>201600</xdr:colOff>
                    <xdr:row>46</xdr:row>
                    <xdr:rowOff>133200</xdr:rowOff>
                  </from>
                  <to>
                    <xdr:col>79</xdr:col>
                    <xdr:colOff>100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8</xdr:col>
                    <xdr:colOff>201600</xdr:colOff>
                    <xdr:row>47</xdr:row>
                    <xdr:rowOff>133560</xdr:rowOff>
                  </from>
                  <to>
                    <xdr:col>79</xdr:col>
                    <xdr:colOff>100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8</xdr:col>
                    <xdr:colOff>201600</xdr:colOff>
                    <xdr:row>48</xdr:row>
                    <xdr:rowOff>133200</xdr:rowOff>
                  </from>
                  <to>
                    <xdr:col>79</xdr:col>
                    <xdr:colOff>1008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8</xdr:col>
                    <xdr:colOff>201600</xdr:colOff>
                    <xdr:row>51</xdr:row>
                    <xdr:rowOff>133200</xdr:rowOff>
                  </from>
                  <to>
                    <xdr:col>79</xdr:col>
                    <xdr:colOff>1008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78</xdr:col>
                    <xdr:colOff>201600</xdr:colOff>
                    <xdr:row>52</xdr:row>
                    <xdr:rowOff>133200</xdr:rowOff>
                  </from>
                  <to>
                    <xdr:col>79</xdr:col>
                    <xdr:colOff>100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8</xdr:col>
                    <xdr:colOff>201600</xdr:colOff>
                    <xdr:row>53</xdr:row>
                    <xdr:rowOff>133200</xdr:rowOff>
                  </from>
                  <to>
                    <xdr:col>79</xdr:col>
                    <xdr:colOff>100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8</xdr:col>
                    <xdr:colOff>201600</xdr:colOff>
                    <xdr:row>54</xdr:row>
                    <xdr:rowOff>133200</xdr:rowOff>
                  </from>
                  <to>
                    <xdr:col>79</xdr:col>
                    <xdr:colOff>1008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78</xdr:col>
                    <xdr:colOff>201600</xdr:colOff>
                    <xdr:row>57</xdr:row>
                    <xdr:rowOff>133200</xdr:rowOff>
                  </from>
                  <to>
                    <xdr:col>79</xdr:col>
                    <xdr:colOff>100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78</xdr:col>
                    <xdr:colOff>201600</xdr:colOff>
                    <xdr:row>58</xdr:row>
                    <xdr:rowOff>133560</xdr:rowOff>
                  </from>
                  <to>
                    <xdr:col>79</xdr:col>
                    <xdr:colOff>100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78</xdr:col>
                    <xdr:colOff>201600</xdr:colOff>
                    <xdr:row>59</xdr:row>
                    <xdr:rowOff>133200</xdr:rowOff>
                  </from>
                  <to>
                    <xdr:col>79</xdr:col>
                    <xdr:colOff>1008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78</xdr:col>
                    <xdr:colOff>201600</xdr:colOff>
                    <xdr:row>63</xdr:row>
                    <xdr:rowOff>133200</xdr:rowOff>
                  </from>
                  <to>
                    <xdr:col>79</xdr:col>
                    <xdr:colOff>1008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78</xdr:col>
                    <xdr:colOff>201600</xdr:colOff>
                    <xdr:row>64</xdr:row>
                    <xdr:rowOff>133200</xdr:rowOff>
                  </from>
                  <to>
                    <xdr:col>79</xdr:col>
                    <xdr:colOff>100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78</xdr:col>
                    <xdr:colOff>201600</xdr:colOff>
                    <xdr:row>65</xdr:row>
                    <xdr:rowOff>133200</xdr:rowOff>
                  </from>
                  <to>
                    <xdr:col>79</xdr:col>
                    <xdr:colOff>1008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8</xdr:col>
                    <xdr:colOff>201600</xdr:colOff>
                    <xdr:row>66</xdr:row>
                    <xdr:rowOff>133560</xdr:rowOff>
                  </from>
                  <to>
                    <xdr:col>79</xdr:col>
                    <xdr:colOff>10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78</xdr:col>
                    <xdr:colOff>201600</xdr:colOff>
                    <xdr:row>68</xdr:row>
                    <xdr:rowOff>133200</xdr:rowOff>
                  </from>
                  <to>
                    <xdr:col>79</xdr:col>
                    <xdr:colOff>1008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78</xdr:col>
                    <xdr:colOff>201600</xdr:colOff>
                    <xdr:row>70</xdr:row>
                    <xdr:rowOff>133560</xdr:rowOff>
                  </from>
                  <to>
                    <xdr:col>79</xdr:col>
                    <xdr:colOff>100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78</xdr:col>
                    <xdr:colOff>201600</xdr:colOff>
                    <xdr:row>72</xdr:row>
                    <xdr:rowOff>133200</xdr:rowOff>
                  </from>
                  <to>
                    <xdr:col>79</xdr:col>
                    <xdr:colOff>1008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78</xdr:col>
                    <xdr:colOff>201600</xdr:colOff>
                    <xdr:row>74</xdr:row>
                    <xdr:rowOff>133560</xdr:rowOff>
                  </from>
                  <to>
                    <xdr:col>79</xdr:col>
                    <xdr:colOff>1008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78</xdr:col>
                    <xdr:colOff>201600</xdr:colOff>
                    <xdr:row>76</xdr:row>
                    <xdr:rowOff>133200</xdr:rowOff>
                  </from>
                  <to>
                    <xdr:col>79</xdr:col>
                    <xdr:colOff>100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78</xdr:col>
                    <xdr:colOff>201600</xdr:colOff>
                    <xdr:row>77</xdr:row>
                    <xdr:rowOff>133200</xdr:rowOff>
                  </from>
                  <to>
                    <xdr:col>79</xdr:col>
                    <xdr:colOff>1008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8</xdr:col>
                    <xdr:colOff>201600</xdr:colOff>
                    <xdr:row>79</xdr:row>
                    <xdr:rowOff>133200</xdr:rowOff>
                  </from>
                  <to>
                    <xdr:col>79</xdr:col>
                    <xdr:colOff>1008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8</xdr:col>
                    <xdr:colOff>201600</xdr:colOff>
                    <xdr:row>81</xdr:row>
                    <xdr:rowOff>133200</xdr:rowOff>
                  </from>
                  <to>
                    <xdr:col>79</xdr:col>
                    <xdr:colOff>1008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8</xdr:col>
                    <xdr:colOff>201600</xdr:colOff>
                    <xdr:row>82</xdr:row>
                    <xdr:rowOff>133560</xdr:rowOff>
                  </from>
                  <to>
                    <xdr:col>79</xdr:col>
                    <xdr:colOff>1008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78</xdr:col>
                    <xdr:colOff>201600</xdr:colOff>
                    <xdr:row>84</xdr:row>
                    <xdr:rowOff>133200</xdr:rowOff>
                  </from>
                  <to>
                    <xdr:col>79</xdr:col>
                    <xdr:colOff>1008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8</xdr:col>
                    <xdr:colOff>201600</xdr:colOff>
                    <xdr:row>86</xdr:row>
                    <xdr:rowOff>133560</xdr:rowOff>
                  </from>
                  <to>
                    <xdr:col>79</xdr:col>
                    <xdr:colOff>1008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8</xdr:col>
                    <xdr:colOff>201600</xdr:colOff>
                    <xdr:row>88</xdr:row>
                    <xdr:rowOff>133200</xdr:rowOff>
                  </from>
                  <to>
                    <xdr:col>79</xdr:col>
                    <xdr:colOff>1008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8</xdr:col>
                    <xdr:colOff>201600</xdr:colOff>
                    <xdr:row>90</xdr:row>
                    <xdr:rowOff>133560</xdr:rowOff>
                  </from>
                  <to>
                    <xdr:col>79</xdr:col>
                    <xdr:colOff>1008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78</xdr:col>
                    <xdr:colOff>201600</xdr:colOff>
                    <xdr:row>91</xdr:row>
                    <xdr:rowOff>133200</xdr:rowOff>
                  </from>
                  <to>
                    <xdr:col>79</xdr:col>
                    <xdr:colOff>1008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8</xdr:col>
                    <xdr:colOff>201600</xdr:colOff>
                    <xdr:row>93</xdr:row>
                    <xdr:rowOff>133200</xdr:rowOff>
                  </from>
                  <to>
                    <xdr:col>79</xdr:col>
                    <xdr:colOff>1008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8</xdr:col>
                    <xdr:colOff>201600</xdr:colOff>
                    <xdr:row>94</xdr:row>
                    <xdr:rowOff>133560</xdr:rowOff>
                  </from>
                  <to>
                    <xdr:col>79</xdr:col>
                    <xdr:colOff>1008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8</xdr:col>
                    <xdr:colOff>201600</xdr:colOff>
                    <xdr:row>96</xdr:row>
                    <xdr:rowOff>133200</xdr:rowOff>
                  </from>
                  <to>
                    <xdr:col>79</xdr:col>
                    <xdr:colOff>100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78</xdr:col>
                    <xdr:colOff>201600</xdr:colOff>
                    <xdr:row>97</xdr:row>
                    <xdr:rowOff>133200</xdr:rowOff>
                  </from>
                  <to>
                    <xdr:col>79</xdr:col>
                    <xdr:colOff>1008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8</xdr:col>
                    <xdr:colOff>201600</xdr:colOff>
                    <xdr:row>99</xdr:row>
                    <xdr:rowOff>133200</xdr:rowOff>
                  </from>
                  <to>
                    <xdr:col>79</xdr:col>
                    <xdr:colOff>1008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8</xdr:col>
                    <xdr:colOff>201600</xdr:colOff>
                    <xdr:row>101</xdr:row>
                    <xdr:rowOff>133200</xdr:rowOff>
                  </from>
                  <to>
                    <xdr:col>79</xdr:col>
                    <xdr:colOff>1008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8</xdr:col>
                    <xdr:colOff>201600</xdr:colOff>
                    <xdr:row>102</xdr:row>
                    <xdr:rowOff>133560</xdr:rowOff>
                  </from>
                  <to>
                    <xdr:col>79</xdr:col>
                    <xdr:colOff>1008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78</xdr:col>
                    <xdr:colOff>201600</xdr:colOff>
                    <xdr:row>103</xdr:row>
                    <xdr:rowOff>133200</xdr:rowOff>
                  </from>
                  <to>
                    <xdr:col>79</xdr:col>
                    <xdr:colOff>1008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78</xdr:col>
                    <xdr:colOff>201600</xdr:colOff>
                    <xdr:row>18</xdr:row>
                    <xdr:rowOff>133200</xdr:rowOff>
                  </from>
                  <to>
                    <xdr:col>79</xdr:col>
                    <xdr:colOff>100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79</xdr:col>
                    <xdr:colOff>120240</xdr:colOff>
                    <xdr:row>16</xdr:row>
                    <xdr:rowOff>133200</xdr:rowOff>
                  </from>
                  <to>
                    <xdr:col>80</xdr:col>
                    <xdr:colOff>-201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79</xdr:col>
                    <xdr:colOff>130320</xdr:colOff>
                    <xdr:row>18</xdr:row>
                    <xdr:rowOff>133200</xdr:rowOff>
                  </from>
                  <to>
                    <xdr:col>80</xdr:col>
                    <xdr:colOff>-972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79</xdr:col>
                    <xdr:colOff>130320</xdr:colOff>
                    <xdr:row>20</xdr:row>
                    <xdr:rowOff>133200</xdr:rowOff>
                  </from>
                  <to>
                    <xdr:col>80</xdr:col>
                    <xdr:colOff>-97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79</xdr:col>
                    <xdr:colOff>130320</xdr:colOff>
                    <xdr:row>21</xdr:row>
                    <xdr:rowOff>133560</xdr:rowOff>
                  </from>
                  <to>
                    <xdr:col>80</xdr:col>
                    <xdr:colOff>-97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79</xdr:col>
                    <xdr:colOff>130320</xdr:colOff>
                    <xdr:row>23</xdr:row>
                    <xdr:rowOff>133200</xdr:rowOff>
                  </from>
                  <to>
                    <xdr:col>80</xdr:col>
                    <xdr:colOff>-972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79</xdr:col>
                    <xdr:colOff>130320</xdr:colOff>
                    <xdr:row>25</xdr:row>
                    <xdr:rowOff>133560</xdr:rowOff>
                  </from>
                  <to>
                    <xdr:col>80</xdr:col>
                    <xdr:colOff>-9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79</xdr:col>
                    <xdr:colOff>130320</xdr:colOff>
                    <xdr:row>27</xdr:row>
                    <xdr:rowOff>133200</xdr:rowOff>
                  </from>
                  <to>
                    <xdr:col>80</xdr:col>
                    <xdr:colOff>-972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79</xdr:col>
                    <xdr:colOff>130320</xdr:colOff>
                    <xdr:row>29</xdr:row>
                    <xdr:rowOff>133560</xdr:rowOff>
                  </from>
                  <to>
                    <xdr:col>80</xdr:col>
                    <xdr:colOff>-9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79</xdr:col>
                    <xdr:colOff>130320</xdr:colOff>
                    <xdr:row>33</xdr:row>
                    <xdr:rowOff>133560</xdr:rowOff>
                  </from>
                  <to>
                    <xdr:col>80</xdr:col>
                    <xdr:colOff>-972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79</xdr:col>
                    <xdr:colOff>130320</xdr:colOff>
                    <xdr:row>35</xdr:row>
                    <xdr:rowOff>133200</xdr:rowOff>
                  </from>
                  <to>
                    <xdr:col>80</xdr:col>
                    <xdr:colOff>-97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79</xdr:col>
                    <xdr:colOff>130320</xdr:colOff>
                    <xdr:row>37</xdr:row>
                    <xdr:rowOff>133560</xdr:rowOff>
                  </from>
                  <to>
                    <xdr:col>80</xdr:col>
                    <xdr:colOff>-97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9</xdr:col>
                    <xdr:colOff>130320</xdr:colOff>
                    <xdr:row>39</xdr:row>
                    <xdr:rowOff>133200</xdr:rowOff>
                  </from>
                  <to>
                    <xdr:col>80</xdr:col>
                    <xdr:colOff>-972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79</xdr:col>
                    <xdr:colOff>130320</xdr:colOff>
                    <xdr:row>44</xdr:row>
                    <xdr:rowOff>133200</xdr:rowOff>
                  </from>
                  <to>
                    <xdr:col>80</xdr:col>
                    <xdr:colOff>-972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79</xdr:col>
                    <xdr:colOff>130320</xdr:colOff>
                    <xdr:row>45</xdr:row>
                    <xdr:rowOff>133200</xdr:rowOff>
                  </from>
                  <to>
                    <xdr:col>80</xdr:col>
                    <xdr:colOff>-972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79</xdr:col>
                    <xdr:colOff>130320</xdr:colOff>
                    <xdr:row>46</xdr:row>
                    <xdr:rowOff>133200</xdr:rowOff>
                  </from>
                  <to>
                    <xdr:col>80</xdr:col>
                    <xdr:colOff>-972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79</xdr:col>
                    <xdr:colOff>130320</xdr:colOff>
                    <xdr:row>47</xdr:row>
                    <xdr:rowOff>133560</xdr:rowOff>
                  </from>
                  <to>
                    <xdr:col>80</xdr:col>
                    <xdr:colOff>-97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79</xdr:col>
                    <xdr:colOff>130320</xdr:colOff>
                    <xdr:row>48</xdr:row>
                    <xdr:rowOff>133200</xdr:rowOff>
                  </from>
                  <to>
                    <xdr:col>80</xdr:col>
                    <xdr:colOff>-972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79</xdr:col>
                    <xdr:colOff>130320</xdr:colOff>
                    <xdr:row>51</xdr:row>
                    <xdr:rowOff>133200</xdr:rowOff>
                  </from>
                  <to>
                    <xdr:col>80</xdr:col>
                    <xdr:colOff>-972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79</xdr:col>
                    <xdr:colOff>130320</xdr:colOff>
                    <xdr:row>52</xdr:row>
                    <xdr:rowOff>133200</xdr:rowOff>
                  </from>
                  <to>
                    <xdr:col>80</xdr:col>
                    <xdr:colOff>-972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79</xdr:col>
                    <xdr:colOff>130320</xdr:colOff>
                    <xdr:row>53</xdr:row>
                    <xdr:rowOff>133200</xdr:rowOff>
                  </from>
                  <to>
                    <xdr:col>80</xdr:col>
                    <xdr:colOff>-972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79</xdr:col>
                    <xdr:colOff>130320</xdr:colOff>
                    <xdr:row>54</xdr:row>
                    <xdr:rowOff>133200</xdr:rowOff>
                  </from>
                  <to>
                    <xdr:col>80</xdr:col>
                    <xdr:colOff>-972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79</xdr:col>
                    <xdr:colOff>130320</xdr:colOff>
                    <xdr:row>57</xdr:row>
                    <xdr:rowOff>133200</xdr:rowOff>
                  </from>
                  <to>
                    <xdr:col>80</xdr:col>
                    <xdr:colOff>-97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79</xdr:col>
                    <xdr:colOff>130320</xdr:colOff>
                    <xdr:row>58</xdr:row>
                    <xdr:rowOff>133560</xdr:rowOff>
                  </from>
                  <to>
                    <xdr:col>80</xdr:col>
                    <xdr:colOff>-972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79</xdr:col>
                    <xdr:colOff>130320</xdr:colOff>
                    <xdr:row>59</xdr:row>
                    <xdr:rowOff>133200</xdr:rowOff>
                  </from>
                  <to>
                    <xdr:col>80</xdr:col>
                    <xdr:colOff>-972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79</xdr:col>
                    <xdr:colOff>130320</xdr:colOff>
                    <xdr:row>63</xdr:row>
                    <xdr:rowOff>133200</xdr:rowOff>
                  </from>
                  <to>
                    <xdr:col>80</xdr:col>
                    <xdr:colOff>-972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79</xdr:col>
                    <xdr:colOff>130320</xdr:colOff>
                    <xdr:row>64</xdr:row>
                    <xdr:rowOff>133200</xdr:rowOff>
                  </from>
                  <to>
                    <xdr:col>80</xdr:col>
                    <xdr:colOff>-972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79</xdr:col>
                    <xdr:colOff>130320</xdr:colOff>
                    <xdr:row>65</xdr:row>
                    <xdr:rowOff>133200</xdr:rowOff>
                  </from>
                  <to>
                    <xdr:col>80</xdr:col>
                    <xdr:colOff>-97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79</xdr:col>
                    <xdr:colOff>130320</xdr:colOff>
                    <xdr:row>66</xdr:row>
                    <xdr:rowOff>133560</xdr:rowOff>
                  </from>
                  <to>
                    <xdr:col>80</xdr:col>
                    <xdr:colOff>-972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79</xdr:col>
                    <xdr:colOff>130320</xdr:colOff>
                    <xdr:row>68</xdr:row>
                    <xdr:rowOff>133200</xdr:rowOff>
                  </from>
                  <to>
                    <xdr:col>80</xdr:col>
                    <xdr:colOff>-972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79</xdr:col>
                    <xdr:colOff>130320</xdr:colOff>
                    <xdr:row>70</xdr:row>
                    <xdr:rowOff>133560</xdr:rowOff>
                  </from>
                  <to>
                    <xdr:col>80</xdr:col>
                    <xdr:colOff>-972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79</xdr:col>
                    <xdr:colOff>130320</xdr:colOff>
                    <xdr:row>72</xdr:row>
                    <xdr:rowOff>133200</xdr:rowOff>
                  </from>
                  <to>
                    <xdr:col>80</xdr:col>
                    <xdr:colOff>-972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79</xdr:col>
                    <xdr:colOff>130320</xdr:colOff>
                    <xdr:row>74</xdr:row>
                    <xdr:rowOff>133560</xdr:rowOff>
                  </from>
                  <to>
                    <xdr:col>80</xdr:col>
                    <xdr:colOff>-972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79</xdr:col>
                    <xdr:colOff>130320</xdr:colOff>
                    <xdr:row>76</xdr:row>
                    <xdr:rowOff>133200</xdr:rowOff>
                  </from>
                  <to>
                    <xdr:col>80</xdr:col>
                    <xdr:colOff>-972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79</xdr:col>
                    <xdr:colOff>130320</xdr:colOff>
                    <xdr:row>77</xdr:row>
                    <xdr:rowOff>133200</xdr:rowOff>
                  </from>
                  <to>
                    <xdr:col>80</xdr:col>
                    <xdr:colOff>-972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79</xdr:col>
                    <xdr:colOff>130320</xdr:colOff>
                    <xdr:row>79</xdr:row>
                    <xdr:rowOff>133200</xdr:rowOff>
                  </from>
                  <to>
                    <xdr:col>80</xdr:col>
                    <xdr:colOff>-972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79</xdr:col>
                    <xdr:colOff>130320</xdr:colOff>
                    <xdr:row>81</xdr:row>
                    <xdr:rowOff>133200</xdr:rowOff>
                  </from>
                  <to>
                    <xdr:col>80</xdr:col>
                    <xdr:colOff>-972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79</xdr:col>
                    <xdr:colOff>130320</xdr:colOff>
                    <xdr:row>82</xdr:row>
                    <xdr:rowOff>133560</xdr:rowOff>
                  </from>
                  <to>
                    <xdr:col>80</xdr:col>
                    <xdr:colOff>-972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79</xdr:col>
                    <xdr:colOff>130320</xdr:colOff>
                    <xdr:row>84</xdr:row>
                    <xdr:rowOff>133200</xdr:rowOff>
                  </from>
                  <to>
                    <xdr:col>80</xdr:col>
                    <xdr:colOff>-972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79</xdr:col>
                    <xdr:colOff>130320</xdr:colOff>
                    <xdr:row>86</xdr:row>
                    <xdr:rowOff>133560</xdr:rowOff>
                  </from>
                  <to>
                    <xdr:col>80</xdr:col>
                    <xdr:colOff>-972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79</xdr:col>
                    <xdr:colOff>130320</xdr:colOff>
                    <xdr:row>88</xdr:row>
                    <xdr:rowOff>133200</xdr:rowOff>
                  </from>
                  <to>
                    <xdr:col>80</xdr:col>
                    <xdr:colOff>-972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79</xdr:col>
                    <xdr:colOff>130320</xdr:colOff>
                    <xdr:row>90</xdr:row>
                    <xdr:rowOff>133560</xdr:rowOff>
                  </from>
                  <to>
                    <xdr:col>80</xdr:col>
                    <xdr:colOff>-972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79</xdr:col>
                    <xdr:colOff>130320</xdr:colOff>
                    <xdr:row>91</xdr:row>
                    <xdr:rowOff>133200</xdr:rowOff>
                  </from>
                  <to>
                    <xdr:col>80</xdr:col>
                    <xdr:colOff>-972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79</xdr:col>
                    <xdr:colOff>130320</xdr:colOff>
                    <xdr:row>93</xdr:row>
                    <xdr:rowOff>133200</xdr:rowOff>
                  </from>
                  <to>
                    <xdr:col>80</xdr:col>
                    <xdr:colOff>-972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79</xdr:col>
                    <xdr:colOff>130320</xdr:colOff>
                    <xdr:row>94</xdr:row>
                    <xdr:rowOff>133560</xdr:rowOff>
                  </from>
                  <to>
                    <xdr:col>80</xdr:col>
                    <xdr:colOff>-972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79</xdr:col>
                    <xdr:colOff>130320</xdr:colOff>
                    <xdr:row>96</xdr:row>
                    <xdr:rowOff>133200</xdr:rowOff>
                  </from>
                  <to>
                    <xdr:col>80</xdr:col>
                    <xdr:colOff>-972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79</xdr:col>
                    <xdr:colOff>130320</xdr:colOff>
                    <xdr:row>97</xdr:row>
                    <xdr:rowOff>133200</xdr:rowOff>
                  </from>
                  <to>
                    <xdr:col>80</xdr:col>
                    <xdr:colOff>-972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79</xdr:col>
                    <xdr:colOff>130320</xdr:colOff>
                    <xdr:row>99</xdr:row>
                    <xdr:rowOff>133200</xdr:rowOff>
                  </from>
                  <to>
                    <xdr:col>80</xdr:col>
                    <xdr:colOff>-972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79</xdr:col>
                    <xdr:colOff>130320</xdr:colOff>
                    <xdr:row>101</xdr:row>
                    <xdr:rowOff>133200</xdr:rowOff>
                  </from>
                  <to>
                    <xdr:col>80</xdr:col>
                    <xdr:colOff>-972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79</xdr:col>
                    <xdr:colOff>130320</xdr:colOff>
                    <xdr:row>102</xdr:row>
                    <xdr:rowOff>133560</xdr:rowOff>
                  </from>
                  <to>
                    <xdr:col>80</xdr:col>
                    <xdr:colOff>-972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79</xdr:col>
                    <xdr:colOff>130320</xdr:colOff>
                    <xdr:row>103</xdr:row>
                    <xdr:rowOff>133200</xdr:rowOff>
                  </from>
                  <to>
                    <xdr:col>80</xdr:col>
                    <xdr:colOff>-9720</xdr:colOff>
                    <xdr:row>10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8"/>
  <sheetViews>
    <sheetView showFormulas="false" showGridLines="true" showRowColHeaders="true" showZeros="true" rightToLeft="false" tabSelected="false" showOutlineSymbols="true" defaultGridColor="true" view="normal" topLeftCell="HP1" colorId="64" zoomScale="75" zoomScaleNormal="75" zoomScalePageLayoutView="100" workbookViewId="0">
      <pane xSplit="0" ySplit="1" topLeftCell="BM2" activePane="bottomLeft" state="frozen"/>
      <selection pane="topLeft" activeCell="HP1" activeCellId="0" sqref="HP1"/>
      <selection pane="bottomLeft" activeCell="IK36" activeCellId="0" sqref="I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3.42"/>
    <col collapsed="false" customWidth="true" hidden="false" outlineLevel="0" max="7" min="6" style="0" width="4.85"/>
    <col collapsed="false" customWidth="true" hidden="false" outlineLevel="0" max="8" min="8" style="0" width="3.99"/>
    <col collapsed="false" customWidth="true" hidden="false" outlineLevel="0" max="10" min="9" style="0" width="6.41"/>
    <col collapsed="false" customWidth="true" hidden="false" outlineLevel="0" max="12" min="11" style="0" width="5.85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7" min="16" style="9" width="11.56"/>
    <col collapsed="false" customWidth="true" hidden="false" outlineLevel="0" max="18" min="18" style="0" width="5.28"/>
    <col collapsed="false" customWidth="true" hidden="false" outlineLevel="0" max="19" min="19" style="9" width="7.7"/>
    <col collapsed="false" customWidth="true" hidden="false" outlineLevel="0" max="20" min="20" style="9" width="8.41"/>
    <col collapsed="false" customWidth="true" hidden="false" outlineLevel="0" max="21" min="21" style="0" width="6.28"/>
    <col collapsed="false" customWidth="true" hidden="false" outlineLevel="0" max="22" min="22" style="10" width="14.41"/>
    <col collapsed="false" customWidth="true" hidden="false" outlineLevel="0" max="23" min="23" style="11" width="4.28"/>
    <col collapsed="false" customWidth="true" hidden="false" outlineLevel="0" max="24" min="24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0" min="30" style="0" width="5.28"/>
    <col collapsed="false" customWidth="true" hidden="false" outlineLevel="0" max="31" min="31" style="0" width="5.99"/>
    <col collapsed="false" customWidth="true" hidden="false" outlineLevel="0" max="32" min="32" style="0" width="5.85"/>
    <col collapsed="false" customWidth="true" hidden="false" outlineLevel="0" max="33" min="33" style="0" width="4.85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28"/>
    <col collapsed="false" customWidth="true" hidden="false" outlineLevel="0" max="38" min="38" style="0" width="5.99"/>
    <col collapsed="false" customWidth="true" hidden="false" outlineLevel="0" max="39" min="39" style="0" width="11.99"/>
    <col collapsed="false" customWidth="true" hidden="false" outlineLevel="0" max="40" min="40" style="0" width="5.85"/>
    <col collapsed="false" customWidth="true" hidden="false" outlineLevel="0" max="41" min="41" style="0" width="7.99"/>
    <col collapsed="false" customWidth="true" hidden="false" outlineLevel="0" max="42" min="42" style="0" width="9.41"/>
    <col collapsed="false" customWidth="true" hidden="false" outlineLevel="0" max="43" min="43" style="0" width="11.56"/>
    <col collapsed="false" customWidth="true" hidden="false" outlineLevel="0" max="52" min="44" style="0" width="0.41"/>
    <col collapsed="false" customWidth="true" hidden="false" outlineLevel="0" max="53" min="53" style="0" width="5.85"/>
    <col collapsed="false" customWidth="true" hidden="false" outlineLevel="0" max="54" min="54" style="0" width="3.56"/>
    <col collapsed="false" customWidth="true" hidden="false" outlineLevel="0" max="55" min="55" style="0" width="4.28"/>
    <col collapsed="false" customWidth="true" hidden="false" outlineLevel="0" max="56" min="56" style="0" width="4.85"/>
    <col collapsed="false" customWidth="true" hidden="false" outlineLevel="0" max="57" min="57" style="0" width="3.99"/>
    <col collapsed="false" customWidth="true" hidden="false" outlineLevel="0" max="58" min="58" style="0" width="5.28"/>
    <col collapsed="false" customWidth="true" hidden="false" outlineLevel="0" max="59" min="59" style="0" width="4.85"/>
    <col collapsed="false" customWidth="true" hidden="false" outlineLevel="0" max="60" min="60" style="0" width="5.99"/>
    <col collapsed="false" customWidth="true" hidden="false" outlineLevel="0" max="61" min="61" style="0" width="7.99"/>
    <col collapsed="false" customWidth="true" hidden="false" outlineLevel="0" max="62" min="62" style="0" width="5.28"/>
    <col collapsed="false" customWidth="true" hidden="false" outlineLevel="0" max="63" min="63" style="0" width="5.85"/>
    <col collapsed="false" customWidth="true" hidden="false" outlineLevel="0" max="64" min="64" style="0" width="3.56"/>
    <col collapsed="false" customWidth="true" hidden="false" outlineLevel="0" max="65" min="65" style="0" width="4.28"/>
    <col collapsed="false" customWidth="true" hidden="false" outlineLevel="0" max="66" min="66" style="0" width="4.85"/>
    <col collapsed="false" customWidth="true" hidden="false" outlineLevel="0" max="67" min="67" style="0" width="3.99"/>
    <col collapsed="false" customWidth="true" hidden="false" outlineLevel="0" max="68" min="68" style="0" width="5.28"/>
    <col collapsed="false" customWidth="true" hidden="false" outlineLevel="0" max="69" min="69" style="0" width="4.85"/>
    <col collapsed="false" customWidth="true" hidden="false" outlineLevel="0" max="70" min="70" style="0" width="5.99"/>
    <col collapsed="false" customWidth="true" hidden="false" outlineLevel="0" max="71" min="71" style="0" width="7.99"/>
    <col collapsed="false" customWidth="true" hidden="false" outlineLevel="0" max="72" min="72" style="0" width="5.28"/>
    <col collapsed="false" customWidth="true" hidden="false" outlineLevel="0" max="73" min="73" style="0" width="5.85"/>
    <col collapsed="false" customWidth="true" hidden="false" outlineLevel="0" max="74" min="74" style="0" width="3.42"/>
    <col collapsed="false" customWidth="true" hidden="false" outlineLevel="0" max="75" min="75" style="0" width="4.28"/>
    <col collapsed="false" customWidth="true" hidden="false" outlineLevel="0" max="76" min="76" style="0" width="4.85"/>
    <col collapsed="false" customWidth="true" hidden="false" outlineLevel="0" max="77" min="77" style="0" width="3.99"/>
    <col collapsed="false" customWidth="true" hidden="false" outlineLevel="0" max="78" min="78" style="0" width="5.28"/>
    <col collapsed="false" customWidth="true" hidden="false" outlineLevel="0" max="79" min="79" style="0" width="4.85"/>
    <col collapsed="false" customWidth="true" hidden="false" outlineLevel="0" max="80" min="80" style="0" width="5.99"/>
    <col collapsed="false" customWidth="true" hidden="false" outlineLevel="0" max="81" min="81" style="0" width="7.99"/>
    <col collapsed="false" customWidth="true" hidden="false" outlineLevel="0" max="82" min="82" style="0" width="5.13"/>
    <col collapsed="false" customWidth="true" hidden="false" outlineLevel="0" max="83" min="83" style="0" width="5.85"/>
    <col collapsed="false" customWidth="true" hidden="false" outlineLevel="0" max="84" min="84" style="0" width="3.42"/>
    <col collapsed="false" customWidth="true" hidden="false" outlineLevel="0" max="85" min="85" style="0" width="4.28"/>
    <col collapsed="false" customWidth="true" hidden="false" outlineLevel="0" max="86" min="86" style="0" width="4.85"/>
    <col collapsed="false" customWidth="true" hidden="false" outlineLevel="0" max="87" min="87" style="0" width="3.99"/>
    <col collapsed="false" customWidth="true" hidden="false" outlineLevel="0" max="88" min="88" style="0" width="5.13"/>
    <col collapsed="false" customWidth="true" hidden="false" outlineLevel="0" max="89" min="89" style="0" width="4.7"/>
    <col collapsed="false" customWidth="true" hidden="false" outlineLevel="0" max="90" min="90" style="0" width="5.99"/>
    <col collapsed="false" customWidth="true" hidden="false" outlineLevel="0" max="91" min="91" style="0" width="7.99"/>
    <col collapsed="false" customWidth="true" hidden="false" outlineLevel="0" max="92" min="92" style="0" width="5.13"/>
    <col collapsed="false" customWidth="true" hidden="false" outlineLevel="0" max="93" min="93" style="0" width="5.85"/>
    <col collapsed="false" customWidth="true" hidden="false" outlineLevel="0" max="94" min="94" style="0" width="3.42"/>
    <col collapsed="false" customWidth="true" hidden="false" outlineLevel="0" max="95" min="95" style="0" width="4.28"/>
    <col collapsed="false" customWidth="true" hidden="false" outlineLevel="0" max="96" min="96" style="0" width="4.85"/>
    <col collapsed="false" customWidth="true" hidden="false" outlineLevel="0" max="97" min="97" style="0" width="3.99"/>
    <col collapsed="false" customWidth="true" hidden="false" outlineLevel="0" max="98" min="98" style="0" width="5.13"/>
    <col collapsed="false" customWidth="true" hidden="false" outlineLevel="0" max="99" min="99" style="0" width="4.7"/>
    <col collapsed="false" customWidth="true" hidden="false" outlineLevel="0" max="100" min="100" style="0" width="5.99"/>
    <col collapsed="false" customWidth="true" hidden="false" outlineLevel="0" max="101" min="101" style="0" width="7.99"/>
    <col collapsed="false" customWidth="true" hidden="false" outlineLevel="0" max="102" min="102" style="0" width="5.13"/>
    <col collapsed="false" customWidth="true" hidden="false" outlineLevel="0" max="104" min="103" style="0" width="0.28"/>
    <col collapsed="false" customWidth="true" hidden="false" outlineLevel="0" max="105" min="105" style="0" width="5.85"/>
    <col collapsed="false" customWidth="true" hidden="false" outlineLevel="0" max="106" min="106" style="0" width="3.42"/>
    <col collapsed="false" customWidth="true" hidden="false" outlineLevel="0" max="107" min="107" style="0" width="4.56"/>
    <col collapsed="false" customWidth="true" hidden="false" outlineLevel="0" max="108" min="108" style="0" width="5.13"/>
    <col collapsed="false" customWidth="true" hidden="false" outlineLevel="0" max="109" min="109" style="0" width="5.41"/>
    <col collapsed="false" customWidth="true" hidden="false" outlineLevel="0" max="110" min="110" style="0" width="5.99"/>
    <col collapsed="false" customWidth="true" hidden="false" outlineLevel="0" max="111" min="111" style="0" width="7.99"/>
    <col collapsed="false" customWidth="true" hidden="false" outlineLevel="0" max="112" min="112" style="0" width="5.13"/>
    <col collapsed="false" customWidth="true" hidden="false" outlineLevel="0" max="114" min="113" style="0" width="5.28"/>
    <col collapsed="false" customWidth="true" hidden="false" outlineLevel="0" max="115" min="115" style="0" width="5.99"/>
    <col collapsed="false" customWidth="true" hidden="false" outlineLevel="0" max="116" min="116" style="0" width="3.42"/>
    <col collapsed="false" customWidth="true" hidden="false" outlineLevel="0" max="117" min="117" style="0" width="4.56"/>
    <col collapsed="false" customWidth="true" hidden="false" outlineLevel="0" max="118" min="118" style="0" width="5.13"/>
    <col collapsed="false" customWidth="true" hidden="false" outlineLevel="0" max="119" min="119" style="0" width="5.41"/>
    <col collapsed="false" customWidth="true" hidden="false" outlineLevel="0" max="120" min="120" style="0" width="5.99"/>
    <col collapsed="false" customWidth="true" hidden="false" outlineLevel="0" max="121" min="121" style="0" width="7.99"/>
    <col collapsed="false" customWidth="true" hidden="false" outlineLevel="0" max="122" min="122" style="0" width="5.13"/>
    <col collapsed="false" customWidth="true" hidden="false" outlineLevel="0" max="123" min="123" style="0" width="5.99"/>
    <col collapsed="false" customWidth="true" hidden="false" outlineLevel="0" max="124" min="124" style="0" width="3.42"/>
    <col collapsed="false" customWidth="true" hidden="false" outlineLevel="0" max="125" min="125" style="0" width="4.56"/>
    <col collapsed="false" customWidth="true" hidden="false" outlineLevel="0" max="126" min="126" style="0" width="5.13"/>
    <col collapsed="false" customWidth="true" hidden="false" outlineLevel="0" max="127" min="127" style="0" width="5.41"/>
    <col collapsed="false" customWidth="true" hidden="false" outlineLevel="0" max="128" min="128" style="0" width="5.99"/>
    <col collapsed="false" customWidth="true" hidden="false" outlineLevel="0" max="129" min="129" style="0" width="7.99"/>
    <col collapsed="false" customWidth="true" hidden="false" outlineLevel="0" max="130" min="130" style="0" width="5.13"/>
    <col collapsed="false" customWidth="true" hidden="false" outlineLevel="0" max="131" min="131" style="0" width="6.85"/>
    <col collapsed="false" customWidth="true" hidden="false" outlineLevel="0" max="132" min="132" style="0" width="5.13"/>
    <col collapsed="false" customWidth="true" hidden="false" outlineLevel="0" max="133" min="133" style="0" width="4.14"/>
    <col collapsed="false" customWidth="true" hidden="false" outlineLevel="0" max="134" min="134" style="0" width="7.99"/>
    <col collapsed="false" customWidth="true" hidden="false" outlineLevel="0" max="135" min="135" style="0" width="6.85"/>
    <col collapsed="false" customWidth="true" hidden="false" outlineLevel="0" max="136" min="136" style="0" width="5.13"/>
    <col collapsed="false" customWidth="true" hidden="false" outlineLevel="0" max="137" min="137" style="0" width="4.14"/>
    <col collapsed="false" customWidth="true" hidden="false" outlineLevel="0" max="138" min="138" style="0" width="5.28"/>
    <col collapsed="false" customWidth="true" hidden="false" outlineLevel="0" max="139" min="139" style="0" width="6.85"/>
    <col collapsed="false" customWidth="true" hidden="false" outlineLevel="0" max="140" min="140" style="0" width="5.13"/>
    <col collapsed="false" customWidth="true" hidden="false" outlineLevel="0" max="141" min="141" style="0" width="4.14"/>
    <col collapsed="false" customWidth="true" hidden="false" outlineLevel="0" max="142" min="142" style="0" width="5.28"/>
    <col collapsed="false" customWidth="true" hidden="false" outlineLevel="0" max="145" min="143" style="0" width="0.28"/>
    <col collapsed="false" customWidth="true" hidden="true" outlineLevel="0" max="156" min="146" style="0" width="0.28"/>
    <col collapsed="false" customWidth="true" hidden="false" outlineLevel="0" max="157" min="157" style="0" width="6.13"/>
    <col collapsed="false" customWidth="true" hidden="false" outlineLevel="0" max="158" min="158" style="0" width="4.85"/>
    <col collapsed="false" customWidth="true" hidden="false" outlineLevel="0" max="159" min="159" style="0" width="6.28"/>
    <col collapsed="false" customWidth="true" hidden="false" outlineLevel="0" max="160" min="160" style="0" width="5.13"/>
    <col collapsed="false" customWidth="true" hidden="false" outlineLevel="0" max="161" min="161" style="0" width="4.7"/>
    <col collapsed="false" customWidth="true" hidden="false" outlineLevel="0" max="162" min="162" style="0" width="5.13"/>
    <col collapsed="false" customWidth="true" hidden="false" outlineLevel="0" max="163" min="163" style="0" width="10.99"/>
    <col collapsed="false" customWidth="true" hidden="false" outlineLevel="0" max="164" min="164" style="0" width="7.28"/>
    <col collapsed="false" customWidth="true" hidden="false" outlineLevel="0" max="165" min="165" style="0" width="7.99"/>
    <col collapsed="false" customWidth="true" hidden="false" outlineLevel="0" max="166" min="166" style="0" width="4.85"/>
    <col collapsed="false" customWidth="true" hidden="false" outlineLevel="0" max="175" min="167" style="0" width="6.28"/>
    <col collapsed="false" customWidth="true" hidden="false" outlineLevel="0" max="176" min="176" style="0" width="7.99"/>
    <col collapsed="false" customWidth="true" hidden="false" outlineLevel="0" max="178" min="177" style="0" width="6.28"/>
    <col collapsed="false" customWidth="true" hidden="false" outlineLevel="0" max="179" min="179" style="0" width="5.13"/>
    <col collapsed="false" customWidth="true" hidden="false" outlineLevel="0" max="180" min="180" style="0" width="4.7"/>
    <col collapsed="false" customWidth="true" hidden="false" outlineLevel="0" max="181" min="181" style="0" width="3.7"/>
    <col collapsed="false" customWidth="true" hidden="false" outlineLevel="0" max="182" min="182" style="0" width="5.28"/>
    <col collapsed="false" customWidth="true" hidden="false" outlineLevel="0" max="183" min="183" style="0" width="4.7"/>
    <col collapsed="false" customWidth="true" hidden="false" outlineLevel="0" max="184" min="184" style="0" width="3.7"/>
    <col collapsed="false" customWidth="true" hidden="false" outlineLevel="0" max="185" min="185" style="0" width="6.99"/>
    <col collapsed="false" customWidth="true" hidden="false" outlineLevel="0" max="186" min="186" style="0" width="6.28"/>
    <col collapsed="false" customWidth="true" hidden="false" outlineLevel="0" max="187" min="187" style="0" width="5.13"/>
    <col collapsed="false" customWidth="true" hidden="false" outlineLevel="0" max="188" min="188" style="0" width="4.7"/>
    <col collapsed="false" customWidth="true" hidden="false" outlineLevel="0" max="189" min="189" style="0" width="6.85"/>
    <col collapsed="false" customWidth="true" hidden="false" outlineLevel="0" max="191" min="190" style="0" width="0.28"/>
    <col collapsed="false" customWidth="true" hidden="true" outlineLevel="0" max="208" min="192" style="0" width="0.28"/>
    <col collapsed="false" customWidth="true" hidden="false" outlineLevel="0" max="212" min="212" style="0" width="4.41"/>
    <col collapsed="false" customWidth="true" hidden="false" outlineLevel="0" max="213" min="213" style="0" width="6.99"/>
    <col collapsed="false" customWidth="true" hidden="false" outlineLevel="0" max="214" min="214" style="0" width="4.28"/>
    <col collapsed="false" customWidth="true" hidden="false" outlineLevel="0" max="215" min="215" style="0" width="8.7"/>
    <col collapsed="false" customWidth="true" hidden="false" outlineLevel="0" max="216" min="216" style="0" width="9.28"/>
    <col collapsed="false" customWidth="true" hidden="false" outlineLevel="0" max="217" min="217" style="0" width="6.28"/>
    <col collapsed="false" customWidth="true" hidden="false" outlineLevel="0" max="218" min="218" style="0" width="8.14"/>
    <col collapsed="false" customWidth="true" hidden="false" outlineLevel="0" max="219" min="219" style="0" width="6.41"/>
    <col collapsed="false" customWidth="true" hidden="false" outlineLevel="0" max="220" min="220" style="0" width="7.28"/>
    <col collapsed="false" customWidth="true" hidden="false" outlineLevel="0" max="221" min="221" style="0" width="5.85"/>
    <col collapsed="false" customWidth="true" hidden="false" outlineLevel="0" max="222" min="222" style="0" width="6.41"/>
    <col collapsed="false" customWidth="true" hidden="false" outlineLevel="0" max="224" min="223" style="0" width="5.85"/>
    <col collapsed="false" customWidth="true" hidden="false" outlineLevel="0" max="225" min="225" style="0" width="10.56"/>
  </cols>
  <sheetData>
    <row r="1" customFormat="false" ht="12.75" hidden="false" customHeight="false" outlineLevel="0" collapsed="false">
      <c r="A1" s="12" t="s">
        <v>116</v>
      </c>
      <c r="B1" s="13" t="s">
        <v>117</v>
      </c>
      <c r="C1" s="13" t="s">
        <v>118</v>
      </c>
      <c r="D1" s="0" t="s">
        <v>119</v>
      </c>
      <c r="E1" s="13" t="s">
        <v>120</v>
      </c>
      <c r="F1" s="0" t="s">
        <v>121</v>
      </c>
      <c r="G1" s="0" t="s">
        <v>122</v>
      </c>
      <c r="H1" s="0" t="s">
        <v>123</v>
      </c>
      <c r="I1" s="0" t="s">
        <v>124</v>
      </c>
      <c r="J1" s="0" t="s">
        <v>125</v>
      </c>
      <c r="K1" s="13" t="s">
        <v>126</v>
      </c>
      <c r="L1" s="0" t="s">
        <v>127</v>
      </c>
      <c r="M1" s="0" t="s">
        <v>128</v>
      </c>
      <c r="N1" s="13" t="s">
        <v>129</v>
      </c>
      <c r="O1" s="0" t="s">
        <v>130</v>
      </c>
      <c r="P1" s="9" t="s">
        <v>131</v>
      </c>
      <c r="Q1" s="14" t="s">
        <v>132</v>
      </c>
      <c r="R1" s="13" t="s">
        <v>133</v>
      </c>
      <c r="S1" s="9" t="s">
        <v>134</v>
      </c>
      <c r="T1" s="9" t="s">
        <v>135</v>
      </c>
      <c r="U1" s="0" t="s">
        <v>136</v>
      </c>
      <c r="V1" s="10" t="s">
        <v>137</v>
      </c>
      <c r="W1" s="11" t="s">
        <v>138</v>
      </c>
      <c r="X1" s="0" t="s">
        <v>139</v>
      </c>
      <c r="Y1" s="0" t="s">
        <v>140</v>
      </c>
      <c r="Z1" s="13" t="s">
        <v>141</v>
      </c>
      <c r="AA1" s="13" t="s">
        <v>142</v>
      </c>
      <c r="AB1" s="13" t="s">
        <v>143</v>
      </c>
      <c r="AC1" s="13" t="s">
        <v>144</v>
      </c>
      <c r="AD1" s="13" t="s">
        <v>145</v>
      </c>
      <c r="AE1" s="13" t="s">
        <v>146</v>
      </c>
      <c r="AF1" s="13" t="s">
        <v>147</v>
      </c>
      <c r="AG1" s="13" t="s">
        <v>148</v>
      </c>
      <c r="AH1" s="13" t="s">
        <v>149</v>
      </c>
      <c r="AI1" s="13" t="s">
        <v>150</v>
      </c>
      <c r="AJ1" s="13" t="s">
        <v>151</v>
      </c>
      <c r="AK1" s="13" t="s">
        <v>152</v>
      </c>
      <c r="AL1" s="13" t="s">
        <v>153</v>
      </c>
      <c r="AM1" s="13" t="s">
        <v>154</v>
      </c>
      <c r="AN1" s="13" t="s">
        <v>155</v>
      </c>
      <c r="AO1" s="13" t="s">
        <v>156</v>
      </c>
      <c r="AP1" s="13" t="s">
        <v>157</v>
      </c>
      <c r="AQ1" s="13" t="s">
        <v>158</v>
      </c>
      <c r="AR1" s="13"/>
      <c r="AS1" s="13"/>
      <c r="AT1" s="13"/>
      <c r="AU1" s="13"/>
      <c r="AV1" s="13"/>
      <c r="AW1" s="13"/>
      <c r="AX1" s="13"/>
      <c r="AY1" s="13"/>
      <c r="AZ1" s="13"/>
      <c r="BA1" s="13" t="s">
        <v>159</v>
      </c>
      <c r="BB1" s="13" t="s">
        <v>160</v>
      </c>
      <c r="BC1" s="13" t="s">
        <v>161</v>
      </c>
      <c r="BD1" s="13" t="s">
        <v>162</v>
      </c>
      <c r="BE1" s="13" t="s">
        <v>163</v>
      </c>
      <c r="BF1" s="13" t="s">
        <v>164</v>
      </c>
      <c r="BG1" s="13" t="s">
        <v>165</v>
      </c>
      <c r="BH1" s="13" t="s">
        <v>166</v>
      </c>
      <c r="BI1" s="13" t="s">
        <v>134</v>
      </c>
      <c r="BJ1" s="13" t="s">
        <v>167</v>
      </c>
      <c r="BK1" s="13" t="s">
        <v>168</v>
      </c>
      <c r="BL1" s="13" t="s">
        <v>160</v>
      </c>
      <c r="BM1" s="13" t="s">
        <v>161</v>
      </c>
      <c r="BN1" s="13" t="s">
        <v>162</v>
      </c>
      <c r="BO1" s="13" t="s">
        <v>163</v>
      </c>
      <c r="BP1" s="13" t="s">
        <v>164</v>
      </c>
      <c r="BQ1" s="13" t="s">
        <v>165</v>
      </c>
      <c r="BR1" s="13" t="s">
        <v>166</v>
      </c>
      <c r="BS1" s="13" t="s">
        <v>134</v>
      </c>
      <c r="BT1" s="13" t="s">
        <v>167</v>
      </c>
      <c r="BU1" s="13" t="s">
        <v>169</v>
      </c>
      <c r="BV1" s="13" t="s">
        <v>160</v>
      </c>
      <c r="BW1" s="13" t="s">
        <v>161</v>
      </c>
      <c r="BX1" s="13" t="s">
        <v>162</v>
      </c>
      <c r="BY1" s="13" t="s">
        <v>163</v>
      </c>
      <c r="BZ1" s="13" t="s">
        <v>164</v>
      </c>
      <c r="CA1" s="13" t="s">
        <v>165</v>
      </c>
      <c r="CB1" s="13" t="s">
        <v>166</v>
      </c>
      <c r="CC1" s="13" t="s">
        <v>134</v>
      </c>
      <c r="CD1" s="13" t="s">
        <v>167</v>
      </c>
      <c r="CE1" s="13" t="s">
        <v>170</v>
      </c>
      <c r="CF1" s="13" t="s">
        <v>160</v>
      </c>
      <c r="CG1" s="13" t="s">
        <v>161</v>
      </c>
      <c r="CH1" s="13" t="s">
        <v>162</v>
      </c>
      <c r="CI1" s="13" t="s">
        <v>163</v>
      </c>
      <c r="CJ1" s="13" t="s">
        <v>164</v>
      </c>
      <c r="CK1" s="13" t="s">
        <v>165</v>
      </c>
      <c r="CL1" s="13" t="s">
        <v>166</v>
      </c>
      <c r="CM1" s="13" t="s">
        <v>134</v>
      </c>
      <c r="CN1" s="13" t="s">
        <v>167</v>
      </c>
      <c r="CO1" s="13" t="s">
        <v>171</v>
      </c>
      <c r="CP1" s="13" t="s">
        <v>160</v>
      </c>
      <c r="CQ1" s="13" t="s">
        <v>161</v>
      </c>
      <c r="CR1" s="13" t="s">
        <v>162</v>
      </c>
      <c r="CS1" s="13" t="s">
        <v>163</v>
      </c>
      <c r="CT1" s="13" t="s">
        <v>164</v>
      </c>
      <c r="CU1" s="13" t="s">
        <v>165</v>
      </c>
      <c r="CV1" s="13" t="s">
        <v>166</v>
      </c>
      <c r="CW1" s="13" t="s">
        <v>134</v>
      </c>
      <c r="CX1" s="13" t="s">
        <v>167</v>
      </c>
      <c r="CY1" s="13"/>
      <c r="CZ1" s="13"/>
      <c r="DA1" s="13" t="s">
        <v>172</v>
      </c>
      <c r="DB1" s="13" t="s">
        <v>160</v>
      </c>
      <c r="DC1" s="13" t="s">
        <v>173</v>
      </c>
      <c r="DD1" s="13" t="s">
        <v>164</v>
      </c>
      <c r="DE1" s="13" t="s">
        <v>165</v>
      </c>
      <c r="DF1" s="13" t="s">
        <v>166</v>
      </c>
      <c r="DG1" s="13" t="s">
        <v>134</v>
      </c>
      <c r="DH1" s="13" t="s">
        <v>167</v>
      </c>
      <c r="DI1" s="13" t="s">
        <v>162</v>
      </c>
      <c r="DJ1" s="13" t="s">
        <v>174</v>
      </c>
      <c r="DK1" s="13" t="s">
        <v>175</v>
      </c>
      <c r="DL1" s="13" t="s">
        <v>160</v>
      </c>
      <c r="DM1" s="13" t="s">
        <v>173</v>
      </c>
      <c r="DN1" s="13" t="s">
        <v>164</v>
      </c>
      <c r="DO1" s="13" t="s">
        <v>165</v>
      </c>
      <c r="DP1" s="13" t="s">
        <v>166</v>
      </c>
      <c r="DQ1" s="13" t="s">
        <v>134</v>
      </c>
      <c r="DR1" s="13" t="s">
        <v>167</v>
      </c>
      <c r="DS1" s="13" t="s">
        <v>176</v>
      </c>
      <c r="DT1" s="13" t="s">
        <v>160</v>
      </c>
      <c r="DU1" s="13" t="s">
        <v>173</v>
      </c>
      <c r="DV1" s="13" t="s">
        <v>164</v>
      </c>
      <c r="DW1" s="13" t="s">
        <v>165</v>
      </c>
      <c r="DX1" s="13" t="s">
        <v>166</v>
      </c>
      <c r="DY1" s="13" t="s">
        <v>134</v>
      </c>
      <c r="DZ1" s="13" t="s">
        <v>167</v>
      </c>
      <c r="EA1" s="13" t="s">
        <v>177</v>
      </c>
      <c r="EB1" s="13" t="s">
        <v>164</v>
      </c>
      <c r="EC1" s="13" t="s">
        <v>165</v>
      </c>
      <c r="ED1" s="13" t="s">
        <v>134</v>
      </c>
      <c r="EE1" s="13" t="s">
        <v>178</v>
      </c>
      <c r="EF1" s="13" t="s">
        <v>164</v>
      </c>
      <c r="EG1" s="13" t="s">
        <v>165</v>
      </c>
      <c r="EH1" s="13" t="s">
        <v>134</v>
      </c>
      <c r="EI1" s="13" t="s">
        <v>179</v>
      </c>
      <c r="EJ1" s="13" t="s">
        <v>164</v>
      </c>
      <c r="EK1" s="13" t="s">
        <v>165</v>
      </c>
      <c r="EL1" s="13" t="s">
        <v>134</v>
      </c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0" t="s">
        <v>180</v>
      </c>
      <c r="FB1" s="0" t="s">
        <v>162</v>
      </c>
      <c r="FC1" s="0" t="s">
        <v>181</v>
      </c>
      <c r="FD1" s="0" t="s">
        <v>164</v>
      </c>
      <c r="FE1" s="0" t="s">
        <v>165</v>
      </c>
      <c r="FF1" s="0" t="s">
        <v>140</v>
      </c>
      <c r="FG1" s="0" t="s">
        <v>131</v>
      </c>
      <c r="FH1" s="0" t="s">
        <v>182</v>
      </c>
      <c r="FI1" s="0" t="s">
        <v>134</v>
      </c>
      <c r="FJ1" s="0" t="s">
        <v>173</v>
      </c>
      <c r="FK1" s="0" t="s">
        <v>183</v>
      </c>
      <c r="FL1" s="0" t="s">
        <v>184</v>
      </c>
      <c r="FM1" s="0" t="s">
        <v>162</v>
      </c>
      <c r="FN1" s="0" t="s">
        <v>181</v>
      </c>
      <c r="FO1" s="0" t="s">
        <v>164</v>
      </c>
      <c r="FP1" s="0" t="s">
        <v>165</v>
      </c>
      <c r="FQ1" s="0" t="s">
        <v>140</v>
      </c>
      <c r="FR1" s="0" t="s">
        <v>131</v>
      </c>
      <c r="FS1" s="0" t="s">
        <v>182</v>
      </c>
      <c r="FT1" s="0" t="s">
        <v>134</v>
      </c>
      <c r="FU1" s="0" t="s">
        <v>173</v>
      </c>
      <c r="FV1" s="0" t="s">
        <v>183</v>
      </c>
      <c r="FW1" s="0" t="s">
        <v>185</v>
      </c>
      <c r="FX1" s="0" t="s">
        <v>162</v>
      </c>
      <c r="FY1" s="0" t="s">
        <v>181</v>
      </c>
      <c r="FZ1" s="0" t="s">
        <v>164</v>
      </c>
      <c r="GA1" s="0" t="s">
        <v>165</v>
      </c>
      <c r="GB1" s="0" t="s">
        <v>140</v>
      </c>
      <c r="GC1" s="0" t="s">
        <v>131</v>
      </c>
      <c r="GD1" s="0" t="s">
        <v>182</v>
      </c>
      <c r="GE1" s="0" t="s">
        <v>134</v>
      </c>
      <c r="GF1" s="0" t="s">
        <v>173</v>
      </c>
      <c r="GG1" s="0" t="s">
        <v>183</v>
      </c>
      <c r="HA1" s="13" t="s">
        <v>186</v>
      </c>
      <c r="HB1" s="13" t="s">
        <v>187</v>
      </c>
      <c r="HC1" s="13" t="s">
        <v>188</v>
      </c>
      <c r="HD1" s="13" t="s">
        <v>189</v>
      </c>
      <c r="HE1" s="13" t="s">
        <v>190</v>
      </c>
      <c r="HF1" s="13" t="s">
        <v>191</v>
      </c>
      <c r="HG1" s="13" t="s">
        <v>192</v>
      </c>
      <c r="HH1" s="13" t="s">
        <v>193</v>
      </c>
      <c r="HI1" s="13" t="s">
        <v>194</v>
      </c>
      <c r="HJ1" s="13" t="s">
        <v>195</v>
      </c>
      <c r="HK1" s="13" t="s">
        <v>196</v>
      </c>
      <c r="HL1" s="13" t="s">
        <v>197</v>
      </c>
      <c r="HM1" s="13" t="s">
        <v>198</v>
      </c>
      <c r="HN1" s="13" t="s">
        <v>199</v>
      </c>
      <c r="HO1" s="13" t="s">
        <v>200</v>
      </c>
      <c r="HP1" s="13" t="s">
        <v>201</v>
      </c>
      <c r="HQ1" s="0" t="s">
        <v>202</v>
      </c>
      <c r="IA1" s="0" t="s">
        <v>203</v>
      </c>
      <c r="IB1" s="0" t="s">
        <v>204</v>
      </c>
      <c r="IC1" s="0" t="s">
        <v>205</v>
      </c>
      <c r="ID1" s="0" t="s">
        <v>206</v>
      </c>
      <c r="IE1" s="0" t="s">
        <v>207</v>
      </c>
      <c r="IF1" s="0" t="s">
        <v>208</v>
      </c>
      <c r="IG1" s="0" t="s">
        <v>209</v>
      </c>
      <c r="IH1" s="0" t="s">
        <v>210</v>
      </c>
      <c r="II1" s="0" t="s">
        <v>211</v>
      </c>
      <c r="IJ1" s="0" t="s">
        <v>212</v>
      </c>
      <c r="IK1" s="0" t="s">
        <v>213</v>
      </c>
      <c r="IL1" s="0" t="s">
        <v>214</v>
      </c>
      <c r="IM1" s="0" t="s">
        <v>215</v>
      </c>
    </row>
    <row r="2" customFormat="false" ht="12.75" hidden="false" customHeight="false" outlineLevel="0" collapsed="false">
      <c r="A2" s="0" t="s">
        <v>1</v>
      </c>
      <c r="B2" s="13" t="s">
        <v>216</v>
      </c>
      <c r="C2" s="13" t="n">
        <v>17</v>
      </c>
      <c r="D2" s="0" t="n">
        <v>5</v>
      </c>
      <c r="E2" s="13" t="s">
        <v>217</v>
      </c>
      <c r="F2" s="0" t="n">
        <v>86</v>
      </c>
      <c r="G2" s="0" t="n">
        <v>14</v>
      </c>
      <c r="H2" s="0" t="n">
        <v>16</v>
      </c>
      <c r="I2" s="0" t="n">
        <v>12</v>
      </c>
      <c r="J2" s="0" t="n">
        <v>4</v>
      </c>
      <c r="K2" s="0" t="n">
        <v>1200</v>
      </c>
      <c r="L2" s="0" t="n">
        <v>960</v>
      </c>
      <c r="M2" s="0" t="n">
        <v>20</v>
      </c>
      <c r="N2" s="0" t="n">
        <v>120</v>
      </c>
      <c r="O2" s="0" t="n">
        <v>12</v>
      </c>
      <c r="R2" s="13" t="s">
        <v>218</v>
      </c>
      <c r="S2" s="9" t="n">
        <v>20141</v>
      </c>
      <c r="T2" s="9" t="n">
        <v>16000</v>
      </c>
      <c r="U2" s="0" t="s">
        <v>219</v>
      </c>
      <c r="V2" s="10" t="n">
        <v>11250</v>
      </c>
      <c r="W2" s="11" t="n">
        <v>2</v>
      </c>
      <c r="X2" s="0" t="s">
        <v>220</v>
      </c>
      <c r="Y2" s="0" t="n">
        <v>1</v>
      </c>
      <c r="Z2" s="13"/>
      <c r="AA2" s="13" t="s">
        <v>221</v>
      </c>
      <c r="AB2" s="13"/>
      <c r="AC2" s="13" t="s">
        <v>222</v>
      </c>
      <c r="AD2" s="13" t="n">
        <v>0.75</v>
      </c>
      <c r="AE2" s="13"/>
      <c r="AF2" s="13" t="s">
        <v>223</v>
      </c>
      <c r="AH2" s="13"/>
      <c r="AI2" s="13"/>
      <c r="AJ2" s="13"/>
      <c r="AK2" s="13"/>
      <c r="AL2" s="13"/>
      <c r="AM2" s="13"/>
      <c r="AN2" s="13"/>
      <c r="AO2" s="13"/>
      <c r="AP2" s="13"/>
      <c r="AQ2" s="13" t="s">
        <v>224</v>
      </c>
      <c r="AR2" s="13"/>
      <c r="AS2" s="13"/>
      <c r="AT2" s="13"/>
      <c r="AU2" s="13"/>
      <c r="AV2" s="13"/>
      <c r="AW2" s="13"/>
      <c r="AX2" s="13"/>
      <c r="AY2" s="13"/>
      <c r="AZ2" s="13"/>
      <c r="BA2" s="13" t="s">
        <v>225</v>
      </c>
      <c r="BB2" s="13"/>
      <c r="BC2" s="13"/>
      <c r="BD2" s="13" t="s">
        <v>226</v>
      </c>
      <c r="BE2" s="13"/>
      <c r="BF2" s="13" t="n">
        <v>12</v>
      </c>
      <c r="BG2" s="13" t="n">
        <v>6</v>
      </c>
      <c r="BI2" s="0" t="s">
        <v>227</v>
      </c>
      <c r="BJ2" s="0" t="n">
        <v>-1</v>
      </c>
      <c r="BK2" s="13" t="s">
        <v>228</v>
      </c>
      <c r="BL2" s="13"/>
      <c r="BO2" s="0" t="s">
        <v>229</v>
      </c>
      <c r="BP2" s="0" t="n">
        <v>24</v>
      </c>
      <c r="BQ2" s="0" t="n">
        <v>6</v>
      </c>
      <c r="BS2" s="0" t="s">
        <v>230</v>
      </c>
      <c r="BT2" s="0" t="n">
        <v>-1</v>
      </c>
      <c r="DA2" s="0" t="s">
        <v>231</v>
      </c>
      <c r="DC2" s="0" t="n">
        <v>25</v>
      </c>
      <c r="DD2" s="0" t="n">
        <v>4</v>
      </c>
      <c r="DG2" s="0" t="s">
        <v>232</v>
      </c>
      <c r="HE2" s="0" t="n">
        <v>250</v>
      </c>
      <c r="HF2" s="0" t="s">
        <v>229</v>
      </c>
      <c r="HI2" s="0" t="n">
        <v>2</v>
      </c>
      <c r="HJ2" s="0" t="n">
        <v>32</v>
      </c>
      <c r="HP2" s="0" t="s">
        <v>233</v>
      </c>
      <c r="HQ2" s="0" t="s">
        <v>234</v>
      </c>
      <c r="IA2" s="0" t="s">
        <v>203</v>
      </c>
      <c r="IB2" s="0" t="s">
        <v>204</v>
      </c>
      <c r="IC2" s="0" t="s">
        <v>205</v>
      </c>
      <c r="ID2" s="0" t="s">
        <v>206</v>
      </c>
      <c r="IE2" s="0" t="s">
        <v>207</v>
      </c>
      <c r="IF2" s="0" t="s">
        <v>208</v>
      </c>
      <c r="IG2" s="0" t="s">
        <v>209</v>
      </c>
      <c r="IH2" s="0" t="s">
        <v>210</v>
      </c>
    </row>
    <row r="3" customFormat="false" ht="12.75" hidden="false" customHeight="false" outlineLevel="0" collapsed="false">
      <c r="A3" s="0" t="s">
        <v>2</v>
      </c>
      <c r="B3" s="13" t="s">
        <v>235</v>
      </c>
      <c r="C3" s="0" t="n">
        <v>17</v>
      </c>
      <c r="D3" s="0" t="n">
        <v>5</v>
      </c>
      <c r="E3" s="0" t="s">
        <v>217</v>
      </c>
      <c r="F3" s="0" t="n">
        <v>86</v>
      </c>
      <c r="G3" s="0" t="n">
        <v>14</v>
      </c>
      <c r="H3" s="0" t="n">
        <v>16</v>
      </c>
      <c r="I3" s="0" t="n">
        <v>12</v>
      </c>
      <c r="J3" s="0" t="n">
        <v>4</v>
      </c>
      <c r="K3" s="0" t="n">
        <v>1200</v>
      </c>
      <c r="L3" s="0" t="n">
        <v>960</v>
      </c>
      <c r="M3" s="0" t="n">
        <v>20</v>
      </c>
      <c r="N3" s="0" t="n">
        <v>120</v>
      </c>
      <c r="O3" s="0" t="n">
        <v>12</v>
      </c>
      <c r="R3" s="0" t="s">
        <v>218</v>
      </c>
      <c r="S3" s="9" t="n">
        <v>20141</v>
      </c>
      <c r="T3" s="9" t="n">
        <v>3200</v>
      </c>
      <c r="U3" s="0" t="s">
        <v>236</v>
      </c>
      <c r="V3" s="10" t="n">
        <v>10000</v>
      </c>
      <c r="W3" s="11" t="n">
        <v>2</v>
      </c>
      <c r="X3" s="0" t="s">
        <v>220</v>
      </c>
      <c r="Y3" s="0" t="n">
        <v>1</v>
      </c>
      <c r="AA3" s="0" t="s">
        <v>221</v>
      </c>
      <c r="AC3" s="0" t="s">
        <v>222</v>
      </c>
      <c r="AD3" s="0" t="n">
        <v>0.75</v>
      </c>
      <c r="AF3" s="0" t="s">
        <v>237</v>
      </c>
      <c r="AQ3" s="0" t="s">
        <v>224</v>
      </c>
      <c r="BA3" s="0" t="s">
        <v>225</v>
      </c>
      <c r="BB3" s="0" t="n">
        <v>2</v>
      </c>
      <c r="BF3" s="0" t="n">
        <v>16</v>
      </c>
      <c r="BG3" s="0" t="n">
        <v>4</v>
      </c>
      <c r="BI3" s="0" t="s">
        <v>227</v>
      </c>
      <c r="DA3" s="0" t="s">
        <v>231</v>
      </c>
      <c r="DC3" s="0" t="n">
        <v>30</v>
      </c>
      <c r="DD3" s="0" t="n">
        <v>2</v>
      </c>
      <c r="DF3" s="0" t="s">
        <v>238</v>
      </c>
      <c r="DG3" s="0" t="s">
        <v>230</v>
      </c>
      <c r="DI3" s="0" t="n">
        <v>5</v>
      </c>
      <c r="DJ3" s="0" t="s">
        <v>239</v>
      </c>
      <c r="HE3" s="0" t="n">
        <v>50</v>
      </c>
      <c r="HF3" s="0" t="s">
        <v>229</v>
      </c>
      <c r="HI3" s="0" t="n">
        <v>2</v>
      </c>
      <c r="HJ3" s="0" t="n">
        <v>7</v>
      </c>
      <c r="HP3" s="0" t="s">
        <v>233</v>
      </c>
      <c r="HQ3" s="0" t="s">
        <v>240</v>
      </c>
      <c r="IA3" s="0" t="s">
        <v>203</v>
      </c>
      <c r="IB3" s="0" t="s">
        <v>204</v>
      </c>
      <c r="IC3" s="0" t="s">
        <v>205</v>
      </c>
      <c r="ID3" s="0" t="s">
        <v>206</v>
      </c>
      <c r="IE3" s="0" t="s">
        <v>207</v>
      </c>
      <c r="IF3" s="0" t="s">
        <v>208</v>
      </c>
      <c r="IG3" s="0" t="s">
        <v>209</v>
      </c>
    </row>
    <row r="4" customFormat="false" ht="12.75" hidden="false" customHeight="false" outlineLevel="0" collapsed="false">
      <c r="A4" s="0" t="s">
        <v>6</v>
      </c>
      <c r="B4" s="13" t="s">
        <v>241</v>
      </c>
      <c r="C4" s="0" t="n">
        <v>7</v>
      </c>
      <c r="D4" s="0" t="n">
        <v>4</v>
      </c>
      <c r="E4" s="0" t="s">
        <v>217</v>
      </c>
      <c r="F4" s="0" t="n">
        <v>62</v>
      </c>
      <c r="G4" s="0" t="n">
        <v>10</v>
      </c>
      <c r="H4" s="0" t="n">
        <v>12</v>
      </c>
      <c r="I4" s="0" t="n">
        <v>12</v>
      </c>
      <c r="J4" s="0" t="n">
        <v>1</v>
      </c>
      <c r="K4" s="0" t="n">
        <v>650</v>
      </c>
      <c r="L4" s="0" t="n">
        <v>600</v>
      </c>
      <c r="M4" s="0" t="n">
        <v>15</v>
      </c>
      <c r="O4" s="0" t="n">
        <v>12</v>
      </c>
      <c r="P4" s="9" t="n">
        <v>1000000</v>
      </c>
      <c r="Q4" s="9" t="n">
        <v>500000</v>
      </c>
      <c r="R4" s="0" t="s">
        <v>242</v>
      </c>
      <c r="S4" s="9" t="n">
        <v>8</v>
      </c>
      <c r="T4" s="9" t="n">
        <v>0</v>
      </c>
      <c r="V4" s="10" t="n">
        <v>90000</v>
      </c>
      <c r="W4" s="11" t="n">
        <v>3</v>
      </c>
      <c r="X4" s="0" t="s">
        <v>218</v>
      </c>
      <c r="Y4" s="0" t="n">
        <v>3</v>
      </c>
      <c r="AA4" s="0" t="n">
        <v>1</v>
      </c>
      <c r="AC4" s="0" t="s">
        <v>243</v>
      </c>
      <c r="AD4" s="0" t="n">
        <v>3</v>
      </c>
      <c r="AQ4" s="0" t="s">
        <v>244</v>
      </c>
      <c r="IA4" s="0" t="s">
        <v>203</v>
      </c>
      <c r="IB4" s="0" t="s">
        <v>204</v>
      </c>
      <c r="IC4" s="0" t="s">
        <v>205</v>
      </c>
      <c r="ID4" s="0" t="s">
        <v>206</v>
      </c>
      <c r="IE4" s="0" t="s">
        <v>207</v>
      </c>
    </row>
    <row r="5" customFormat="false" ht="12.75" hidden="false" customHeight="false" outlineLevel="0" collapsed="false">
      <c r="A5" s="0" t="s">
        <v>7</v>
      </c>
      <c r="B5" s="13" t="s">
        <v>245</v>
      </c>
      <c r="C5" s="0" t="n">
        <v>8</v>
      </c>
      <c r="D5" s="0" t="n">
        <v>1</v>
      </c>
      <c r="E5" s="0" t="s">
        <v>246</v>
      </c>
      <c r="F5" s="0" t="n">
        <v>34</v>
      </c>
      <c r="G5" s="0" t="n">
        <v>24</v>
      </c>
      <c r="H5" s="0" t="n">
        <v>14</v>
      </c>
      <c r="I5" s="0" t="n">
        <v>16</v>
      </c>
      <c r="J5" s="0" t="n">
        <v>5</v>
      </c>
      <c r="K5" s="0" t="n">
        <v>1150</v>
      </c>
      <c r="L5" s="0" t="n">
        <v>65</v>
      </c>
      <c r="M5" s="0" t="n">
        <v>10</v>
      </c>
      <c r="N5" s="0" t="n">
        <v>15</v>
      </c>
      <c r="O5" s="0" t="n">
        <v>3</v>
      </c>
      <c r="P5" s="9" t="n">
        <v>180000</v>
      </c>
      <c r="Q5" s="9" t="n">
        <v>145000</v>
      </c>
      <c r="R5" s="0" t="s">
        <v>218</v>
      </c>
      <c r="S5" s="9" t="n">
        <v>1</v>
      </c>
      <c r="T5" s="9" t="n">
        <v>0</v>
      </c>
      <c r="V5" s="10" t="n">
        <v>0</v>
      </c>
      <c r="W5" s="11" t="n">
        <v>1</v>
      </c>
      <c r="X5" s="0" t="s">
        <v>247</v>
      </c>
      <c r="Y5" s="0" t="n">
        <v>1</v>
      </c>
      <c r="Z5" s="0" t="s">
        <v>248</v>
      </c>
      <c r="AA5" s="0" t="n">
        <v>1</v>
      </c>
      <c r="AB5" s="0" t="s">
        <v>249</v>
      </c>
      <c r="AC5" s="0" t="s">
        <v>155</v>
      </c>
      <c r="AD5" s="0" t="n">
        <v>1</v>
      </c>
      <c r="AH5" s="0" t="s">
        <v>149</v>
      </c>
      <c r="AI5" s="0" t="n">
        <v>10</v>
      </c>
      <c r="AN5" s="0" t="s">
        <v>250</v>
      </c>
      <c r="AQ5" s="0" t="s">
        <v>251</v>
      </c>
      <c r="BA5" s="0" t="s">
        <v>252</v>
      </c>
      <c r="BB5" s="0" t="n">
        <v>2</v>
      </c>
      <c r="BC5" s="0" t="s">
        <v>253</v>
      </c>
      <c r="BF5" s="0" t="n">
        <v>1</v>
      </c>
      <c r="BI5" s="0" t="s">
        <v>227</v>
      </c>
      <c r="HF5" s="0" t="s">
        <v>229</v>
      </c>
      <c r="IA5" s="0" t="s">
        <v>203</v>
      </c>
      <c r="IB5" s="0" t="s">
        <v>254</v>
      </c>
      <c r="IC5" s="0" t="s">
        <v>203</v>
      </c>
      <c r="ID5" s="0" t="s">
        <v>254</v>
      </c>
      <c r="IE5" s="0" t="s">
        <v>254</v>
      </c>
      <c r="IF5" s="0" t="s">
        <v>203</v>
      </c>
    </row>
    <row r="6" customFormat="false" ht="12.75" hidden="false" customHeight="false" outlineLevel="0" collapsed="false">
      <c r="A6" s="0" t="s">
        <v>8</v>
      </c>
      <c r="B6" s="13" t="s">
        <v>255</v>
      </c>
      <c r="C6" s="0" t="n">
        <v>10</v>
      </c>
      <c r="D6" s="0" t="n">
        <v>2</v>
      </c>
      <c r="E6" s="0" t="s">
        <v>246</v>
      </c>
      <c r="F6" s="0" t="n">
        <v>46</v>
      </c>
      <c r="G6" s="0" t="n">
        <v>18</v>
      </c>
      <c r="H6" s="0" t="n">
        <v>14</v>
      </c>
      <c r="I6" s="0" t="n">
        <v>16</v>
      </c>
      <c r="J6" s="0" t="n">
        <v>4</v>
      </c>
      <c r="K6" s="0" t="n">
        <v>1050</v>
      </c>
      <c r="L6" s="0" t="n">
        <v>150</v>
      </c>
      <c r="M6" s="0" t="n">
        <v>10</v>
      </c>
      <c r="N6" s="0" t="n">
        <v>25</v>
      </c>
      <c r="O6" s="0" t="n">
        <v>8</v>
      </c>
      <c r="P6" s="9" t="n">
        <v>155000</v>
      </c>
      <c r="Q6" s="9" t="n">
        <v>70000</v>
      </c>
      <c r="R6" s="0" t="s">
        <v>218</v>
      </c>
      <c r="S6" s="9" t="n">
        <v>3</v>
      </c>
      <c r="T6" s="9" t="n">
        <v>0</v>
      </c>
      <c r="V6" s="10" t="n">
        <v>0.11</v>
      </c>
      <c r="W6" s="11" t="n">
        <v>5</v>
      </c>
      <c r="X6" s="0" t="s">
        <v>256</v>
      </c>
      <c r="Y6" s="0" t="n">
        <v>1</v>
      </c>
      <c r="Z6" s="0" t="s">
        <v>257</v>
      </c>
      <c r="AA6" s="0" t="n">
        <v>1</v>
      </c>
      <c r="AB6" s="0" t="s">
        <v>249</v>
      </c>
      <c r="AC6" s="0" t="s">
        <v>155</v>
      </c>
      <c r="AD6" s="0" t="n">
        <v>1.5</v>
      </c>
      <c r="AI6" s="0" t="n">
        <v>10</v>
      </c>
      <c r="AN6" s="0" t="s">
        <v>258</v>
      </c>
      <c r="AQ6" s="0" t="s">
        <v>224</v>
      </c>
      <c r="BA6" s="0" t="s">
        <v>252</v>
      </c>
      <c r="BB6" s="0" t="n">
        <v>2</v>
      </c>
      <c r="BC6" s="0" t="s">
        <v>253</v>
      </c>
      <c r="BF6" s="0" t="n">
        <v>1</v>
      </c>
      <c r="BI6" s="0" t="s">
        <v>227</v>
      </c>
      <c r="BK6" s="0" t="s">
        <v>252</v>
      </c>
      <c r="BL6" s="0" t="n">
        <v>2</v>
      </c>
      <c r="BP6" s="0" t="n">
        <v>1</v>
      </c>
      <c r="BR6" s="0" t="s">
        <v>259</v>
      </c>
      <c r="BS6" s="0" t="s">
        <v>230</v>
      </c>
      <c r="DA6" s="0" t="s">
        <v>231</v>
      </c>
      <c r="DB6" s="0" t="s">
        <v>260</v>
      </c>
      <c r="DC6" s="0" t="n">
        <v>6</v>
      </c>
      <c r="DD6" s="0" t="n">
        <v>1</v>
      </c>
      <c r="DG6" s="0" t="s">
        <v>232</v>
      </c>
      <c r="HF6" s="0" t="s">
        <v>229</v>
      </c>
      <c r="IA6" s="0" t="s">
        <v>203</v>
      </c>
      <c r="IB6" s="0" t="s">
        <v>209</v>
      </c>
      <c r="IC6" s="0" t="s">
        <v>203</v>
      </c>
      <c r="ID6" s="0" t="s">
        <v>254</v>
      </c>
      <c r="IE6" s="0" t="s">
        <v>254</v>
      </c>
      <c r="IF6" s="0" t="s">
        <v>208</v>
      </c>
      <c r="IG6" s="0" t="s">
        <v>209</v>
      </c>
    </row>
    <row r="7" customFormat="false" ht="12.75" hidden="false" customHeight="false" outlineLevel="0" collapsed="false">
      <c r="A7" s="0" t="s">
        <v>9</v>
      </c>
      <c r="B7" s="13" t="s">
        <v>261</v>
      </c>
      <c r="C7" s="0" t="n">
        <v>8</v>
      </c>
      <c r="D7" s="0" t="n">
        <v>1</v>
      </c>
      <c r="E7" s="0" t="s">
        <v>246</v>
      </c>
      <c r="F7" s="0" t="n">
        <v>36</v>
      </c>
      <c r="G7" s="0" t="n">
        <v>26</v>
      </c>
      <c r="H7" s="0" t="n">
        <v>16</v>
      </c>
      <c r="I7" s="0" t="n">
        <v>16</v>
      </c>
      <c r="J7" s="0" t="n">
        <v>6</v>
      </c>
      <c r="K7" s="0" t="n">
        <v>1300</v>
      </c>
      <c r="L7" s="0" t="n">
        <v>80</v>
      </c>
      <c r="M7" s="0" t="n">
        <v>10</v>
      </c>
      <c r="N7" s="0" t="n">
        <v>15</v>
      </c>
      <c r="O7" s="0" t="n">
        <v>3</v>
      </c>
      <c r="P7" s="9" t="n">
        <v>175000</v>
      </c>
      <c r="Q7" s="9" t="n">
        <v>70000</v>
      </c>
      <c r="R7" s="0" t="s">
        <v>218</v>
      </c>
      <c r="S7" s="9" t="n">
        <v>1</v>
      </c>
      <c r="T7" s="9" t="n">
        <v>0</v>
      </c>
      <c r="V7" s="10" t="n">
        <v>0.04</v>
      </c>
      <c r="W7" s="11" t="n">
        <v>1</v>
      </c>
      <c r="X7" s="0" t="s">
        <v>247</v>
      </c>
      <c r="Y7" s="0" t="n">
        <v>1</v>
      </c>
      <c r="Z7" s="0" t="s">
        <v>248</v>
      </c>
      <c r="AA7" s="0" t="n">
        <v>1</v>
      </c>
      <c r="AC7" s="0" t="s">
        <v>262</v>
      </c>
      <c r="AD7" s="0" t="n">
        <v>1</v>
      </c>
      <c r="AI7" s="0" t="n">
        <v>2</v>
      </c>
      <c r="AQ7" s="0" t="s">
        <v>224</v>
      </c>
      <c r="BA7" s="0" t="s">
        <v>252</v>
      </c>
      <c r="BB7" s="0" t="n">
        <v>2</v>
      </c>
      <c r="BF7" s="0" t="n">
        <v>1</v>
      </c>
      <c r="BI7" s="0" t="s">
        <v>227</v>
      </c>
      <c r="DA7" s="0" t="s">
        <v>263</v>
      </c>
      <c r="DB7" s="0" t="s">
        <v>260</v>
      </c>
      <c r="DC7" s="0" t="n">
        <v>12</v>
      </c>
      <c r="DD7" s="0" t="n">
        <v>1</v>
      </c>
      <c r="DG7" s="0" t="s">
        <v>230</v>
      </c>
      <c r="DH7" s="0" t="n">
        <v>-2</v>
      </c>
      <c r="HF7" s="0" t="s">
        <v>229</v>
      </c>
      <c r="HG7" s="0" t="s">
        <v>264</v>
      </c>
      <c r="IA7" s="0" t="s">
        <v>203</v>
      </c>
      <c r="IB7" s="0" t="s">
        <v>203</v>
      </c>
      <c r="IC7" s="0" t="s">
        <v>203</v>
      </c>
      <c r="ID7" s="0" t="s">
        <v>203</v>
      </c>
      <c r="IE7" s="0" t="s">
        <v>203</v>
      </c>
      <c r="IF7" s="0" t="s">
        <v>203</v>
      </c>
      <c r="IG7" s="0" t="s">
        <v>203</v>
      </c>
    </row>
    <row r="8" customFormat="false" ht="12.75" hidden="false" customHeight="false" outlineLevel="0" collapsed="false">
      <c r="A8" s="0" t="s">
        <v>10</v>
      </c>
      <c r="B8" s="13" t="s">
        <v>265</v>
      </c>
      <c r="C8" s="0" t="n">
        <v>17</v>
      </c>
      <c r="D8" s="0" t="n">
        <v>5</v>
      </c>
      <c r="E8" s="0" t="s">
        <v>217</v>
      </c>
      <c r="F8" s="0" t="n">
        <v>88</v>
      </c>
      <c r="G8" s="0" t="n">
        <v>12</v>
      </c>
      <c r="H8" s="0" t="n">
        <v>20</v>
      </c>
      <c r="J8" s="0" t="n">
        <v>3</v>
      </c>
      <c r="L8" s="0" t="n">
        <v>1080</v>
      </c>
      <c r="M8" s="0" t="n">
        <v>20</v>
      </c>
      <c r="N8" s="0" t="n">
        <v>165</v>
      </c>
      <c r="O8" s="0" t="n">
        <v>12</v>
      </c>
      <c r="P8" s="9" t="n">
        <v>57000000</v>
      </c>
      <c r="Q8" s="9" t="n">
        <v>40000000</v>
      </c>
      <c r="R8" s="0" t="s">
        <v>266</v>
      </c>
      <c r="S8" s="9" t="n">
        <v>200</v>
      </c>
      <c r="T8" s="9" t="n">
        <v>150000</v>
      </c>
      <c r="U8" s="0" t="s">
        <v>267</v>
      </c>
      <c r="V8" s="10" t="n">
        <v>40000</v>
      </c>
      <c r="W8" s="11" t="n">
        <v>2</v>
      </c>
      <c r="X8" s="0" t="s">
        <v>220</v>
      </c>
      <c r="Y8" s="0" t="n">
        <v>1</v>
      </c>
      <c r="AA8" s="0" t="s">
        <v>221</v>
      </c>
      <c r="AC8" s="0" t="s">
        <v>243</v>
      </c>
      <c r="AD8" s="0" t="n">
        <v>1</v>
      </c>
      <c r="AE8" s="0" t="n">
        <v>10</v>
      </c>
      <c r="AF8" s="0" t="s">
        <v>268</v>
      </c>
      <c r="AQ8" s="0" t="s">
        <v>224</v>
      </c>
      <c r="BA8" s="0" t="s">
        <v>269</v>
      </c>
      <c r="BB8" s="0" t="n">
        <v>4</v>
      </c>
      <c r="BF8" s="0" t="n">
        <v>1</v>
      </c>
      <c r="BI8" s="0" t="s">
        <v>227</v>
      </c>
      <c r="BJ8" s="0" t="n">
        <v>2</v>
      </c>
      <c r="BK8" s="0" t="s">
        <v>270</v>
      </c>
      <c r="BL8" s="0" t="n">
        <v>4</v>
      </c>
      <c r="BM8" s="0" t="s">
        <v>222</v>
      </c>
      <c r="BP8" s="0" t="n">
        <v>1</v>
      </c>
      <c r="BS8" s="0" t="s">
        <v>230</v>
      </c>
      <c r="BU8" s="0" t="s">
        <v>271</v>
      </c>
      <c r="BX8" s="0" t="s">
        <v>272</v>
      </c>
      <c r="BZ8" s="0" t="n">
        <v>25</v>
      </c>
      <c r="CA8" s="0" t="n">
        <v>5</v>
      </c>
      <c r="CB8" s="0" t="s">
        <v>273</v>
      </c>
      <c r="CC8" s="0" t="s">
        <v>232</v>
      </c>
      <c r="CE8" s="0" t="s">
        <v>271</v>
      </c>
      <c r="CJ8" s="0" t="n">
        <v>10</v>
      </c>
      <c r="CK8" s="0" t="n">
        <v>5</v>
      </c>
      <c r="CM8" s="0" t="s">
        <v>274</v>
      </c>
      <c r="CO8" s="0" t="s">
        <v>252</v>
      </c>
      <c r="CS8" s="0" t="s">
        <v>229</v>
      </c>
      <c r="CT8" s="0" t="n">
        <v>18</v>
      </c>
      <c r="CU8" s="0" t="n">
        <v>6</v>
      </c>
      <c r="CW8" s="0" t="s">
        <v>275</v>
      </c>
      <c r="CX8" s="0" t="n">
        <v>-1</v>
      </c>
      <c r="HE8" s="0" t="n">
        <v>24</v>
      </c>
      <c r="HF8" s="0" t="s">
        <v>229</v>
      </c>
      <c r="HP8" s="0" t="s">
        <v>276</v>
      </c>
      <c r="HQ8" s="0" t="s">
        <v>277</v>
      </c>
      <c r="IA8" s="0" t="s">
        <v>203</v>
      </c>
      <c r="IB8" s="0" t="s">
        <v>204</v>
      </c>
      <c r="IC8" s="0" t="s">
        <v>205</v>
      </c>
      <c r="ID8" s="0" t="s">
        <v>206</v>
      </c>
      <c r="IE8" s="0" t="s">
        <v>207</v>
      </c>
      <c r="IF8" s="0" t="s">
        <v>208</v>
      </c>
      <c r="IG8" s="0" t="s">
        <v>209</v>
      </c>
      <c r="IH8" s="0" t="s">
        <v>210</v>
      </c>
      <c r="II8" s="0" t="s">
        <v>211</v>
      </c>
      <c r="IJ8" s="0" t="s">
        <v>212</v>
      </c>
    </row>
    <row r="9" customFormat="false" ht="12.75" hidden="false" customHeight="false" outlineLevel="0" collapsed="false">
      <c r="A9" s="0" t="s">
        <v>11</v>
      </c>
      <c r="B9" s="13" t="s">
        <v>11</v>
      </c>
      <c r="C9" s="0" t="n">
        <v>6</v>
      </c>
      <c r="D9" s="0" t="n">
        <v>3</v>
      </c>
      <c r="E9" s="0" t="s">
        <v>278</v>
      </c>
      <c r="F9" s="0" t="n">
        <v>34</v>
      </c>
      <c r="G9" s="0" t="n">
        <v>14</v>
      </c>
      <c r="H9" s="0" t="n">
        <v>14</v>
      </c>
      <c r="I9" s="0" t="n">
        <v>12</v>
      </c>
      <c r="J9" s="0" t="n">
        <v>5</v>
      </c>
      <c r="K9" s="0" t="n">
        <v>1200</v>
      </c>
      <c r="L9" s="0" t="n">
        <v>60</v>
      </c>
      <c r="M9" s="0" t="n">
        <v>15</v>
      </c>
      <c r="N9" s="0" t="n">
        <v>15</v>
      </c>
      <c r="O9" s="0" t="n">
        <v>11</v>
      </c>
      <c r="P9" s="9" t="n">
        <v>400000</v>
      </c>
      <c r="Q9" s="9" t="n">
        <v>250000</v>
      </c>
      <c r="R9" s="0" t="s">
        <v>242</v>
      </c>
      <c r="S9" s="9" t="n">
        <v>1</v>
      </c>
      <c r="T9" s="9" t="n">
        <v>8</v>
      </c>
      <c r="V9" s="10" t="n">
        <v>35</v>
      </c>
      <c r="W9" s="11" t="n">
        <v>1</v>
      </c>
      <c r="X9" s="0" t="s">
        <v>218</v>
      </c>
      <c r="Y9" s="0" t="n">
        <v>2</v>
      </c>
      <c r="Z9" s="0" t="s">
        <v>279</v>
      </c>
      <c r="AA9" s="0" t="n">
        <v>1</v>
      </c>
      <c r="AC9" s="0" t="s">
        <v>243</v>
      </c>
      <c r="AD9" s="0" t="n">
        <v>2</v>
      </c>
      <c r="AE9" s="0" t="n">
        <v>7</v>
      </c>
      <c r="AQ9" s="0" t="s">
        <v>244</v>
      </c>
      <c r="BA9" s="0" t="s">
        <v>228</v>
      </c>
      <c r="BF9" s="0" t="n">
        <v>1</v>
      </c>
      <c r="BI9" s="0" t="s">
        <v>227</v>
      </c>
      <c r="BJ9" s="0" t="n">
        <v>-1</v>
      </c>
      <c r="HH9" s="0" t="s">
        <v>280</v>
      </c>
      <c r="HJ9" s="0" t="n">
        <v>2</v>
      </c>
      <c r="IA9" s="0" t="s">
        <v>203</v>
      </c>
      <c r="IB9" s="0" t="s">
        <v>203</v>
      </c>
      <c r="IC9" s="0" t="s">
        <v>203</v>
      </c>
      <c r="ID9" s="0" t="s">
        <v>203</v>
      </c>
      <c r="IE9" s="0" t="s">
        <v>203</v>
      </c>
      <c r="IF9" s="0" t="s">
        <v>203</v>
      </c>
    </row>
    <row r="10" customFormat="false" ht="12.75" hidden="false" customHeight="false" outlineLevel="0" collapsed="false">
      <c r="A10" s="0" t="s">
        <v>12</v>
      </c>
      <c r="B10" s="13" t="s">
        <v>281</v>
      </c>
      <c r="C10" s="0" t="n">
        <v>9</v>
      </c>
      <c r="D10" s="0" t="n">
        <v>2</v>
      </c>
      <c r="E10" s="0" t="s">
        <v>246</v>
      </c>
      <c r="F10" s="0" t="n">
        <v>38</v>
      </c>
      <c r="G10" s="0" t="n">
        <v>15</v>
      </c>
      <c r="H10" s="0" t="n">
        <v>18</v>
      </c>
      <c r="I10" s="0" t="n">
        <v>12</v>
      </c>
      <c r="J10" s="0" t="n">
        <v>3</v>
      </c>
      <c r="K10" s="0" t="n">
        <v>950</v>
      </c>
      <c r="L10" s="0" t="n">
        <v>90</v>
      </c>
      <c r="M10" s="0" t="n">
        <v>10</v>
      </c>
      <c r="N10" s="0" t="n">
        <v>30</v>
      </c>
      <c r="O10" s="0" t="n">
        <v>6</v>
      </c>
      <c r="P10" s="9" t="n">
        <v>220000</v>
      </c>
      <c r="Q10" s="9" t="n">
        <v>120000</v>
      </c>
      <c r="R10" s="0" t="s">
        <v>266</v>
      </c>
      <c r="S10" s="9" t="n">
        <v>1</v>
      </c>
      <c r="T10" s="9" t="n">
        <v>0</v>
      </c>
      <c r="V10" s="10" t="n">
        <v>0.045</v>
      </c>
      <c r="W10" s="11" t="n">
        <v>1</v>
      </c>
      <c r="X10" s="0" t="s">
        <v>247</v>
      </c>
      <c r="Y10" s="0" t="n">
        <v>1</v>
      </c>
      <c r="Z10" s="0" t="s">
        <v>257</v>
      </c>
      <c r="AA10" s="0" t="n">
        <v>1</v>
      </c>
      <c r="AC10" s="0" t="s">
        <v>262</v>
      </c>
      <c r="AD10" s="0" t="n">
        <v>2</v>
      </c>
      <c r="AI10" s="0" t="n">
        <v>2</v>
      </c>
      <c r="AQ10" s="0" t="s">
        <v>224</v>
      </c>
      <c r="BA10" s="0" t="s">
        <v>252</v>
      </c>
      <c r="BB10" s="0" t="s">
        <v>282</v>
      </c>
      <c r="BF10" s="0" t="n">
        <v>1</v>
      </c>
      <c r="BH10" s="0" t="s">
        <v>283</v>
      </c>
      <c r="BI10" s="0" t="s">
        <v>227</v>
      </c>
      <c r="BK10" s="0" t="s">
        <v>252</v>
      </c>
      <c r="BL10" s="0" t="n">
        <v>4</v>
      </c>
      <c r="BM10" s="0" t="s">
        <v>253</v>
      </c>
      <c r="BP10" s="0" t="n">
        <v>1</v>
      </c>
      <c r="BS10" s="0" t="s">
        <v>230</v>
      </c>
      <c r="BU10" s="0" t="s">
        <v>284</v>
      </c>
      <c r="BV10" s="0" t="n">
        <v>2</v>
      </c>
      <c r="BZ10" s="0" t="n">
        <v>1</v>
      </c>
      <c r="CC10" s="0" t="s">
        <v>232</v>
      </c>
      <c r="DA10" s="0" t="s">
        <v>231</v>
      </c>
      <c r="DB10" s="0" t="s">
        <v>260</v>
      </c>
      <c r="DC10" s="0" t="n">
        <v>12</v>
      </c>
      <c r="DD10" s="0" t="n">
        <v>1</v>
      </c>
      <c r="DG10" s="0" t="s">
        <v>274</v>
      </c>
      <c r="HF10" s="0" t="s">
        <v>229</v>
      </c>
      <c r="HQ10" s="0" t="s">
        <v>285</v>
      </c>
      <c r="IA10" s="0" t="s">
        <v>203</v>
      </c>
      <c r="IB10" s="0" t="s">
        <v>203</v>
      </c>
      <c r="IC10" s="0" t="s">
        <v>203</v>
      </c>
      <c r="ID10" s="0" t="s">
        <v>203</v>
      </c>
      <c r="IE10" s="0" t="s">
        <v>203</v>
      </c>
      <c r="IF10" s="0" t="s">
        <v>203</v>
      </c>
      <c r="IG10" s="0" t="s">
        <v>203</v>
      </c>
      <c r="IH10" s="0" t="s">
        <v>203</v>
      </c>
      <c r="II10" s="0" t="s">
        <v>203</v>
      </c>
    </row>
    <row r="11" customFormat="false" ht="12.75" hidden="false" customHeight="false" outlineLevel="0" collapsed="false">
      <c r="A11" s="0" t="s">
        <v>13</v>
      </c>
      <c r="B11" s="13" t="s">
        <v>286</v>
      </c>
      <c r="C11" s="0" t="n">
        <v>9</v>
      </c>
      <c r="D11" s="0" t="n">
        <v>2</v>
      </c>
      <c r="E11" s="0" t="s">
        <v>246</v>
      </c>
      <c r="F11" s="0" t="n">
        <v>38</v>
      </c>
      <c r="G11" s="0" t="n">
        <v>15</v>
      </c>
      <c r="H11" s="0" t="n">
        <v>14</v>
      </c>
      <c r="I11" s="0" t="n">
        <v>12</v>
      </c>
      <c r="J11" s="0" t="n">
        <v>3</v>
      </c>
      <c r="K11" s="0" t="n">
        <v>950</v>
      </c>
      <c r="L11" s="0" t="n">
        <v>90</v>
      </c>
      <c r="M11" s="0" t="n">
        <v>10</v>
      </c>
      <c r="N11" s="0" t="n">
        <v>20</v>
      </c>
      <c r="O11" s="0" t="n">
        <v>6</v>
      </c>
      <c r="P11" s="9" t="n">
        <v>220000</v>
      </c>
      <c r="Q11" s="9" t="n">
        <v>120000</v>
      </c>
      <c r="R11" s="0" t="s">
        <v>266</v>
      </c>
      <c r="S11" s="9" t="n">
        <v>1</v>
      </c>
      <c r="T11" s="9" t="n">
        <v>2</v>
      </c>
      <c r="V11" s="10" t="n">
        <v>0.045</v>
      </c>
      <c r="W11" s="11" t="n">
        <v>1</v>
      </c>
      <c r="X11" s="0" t="s">
        <v>247</v>
      </c>
      <c r="Y11" s="0" t="n">
        <v>1</v>
      </c>
      <c r="Z11" s="0" t="s">
        <v>257</v>
      </c>
      <c r="AA11" s="0" t="n">
        <v>1</v>
      </c>
      <c r="AC11" s="0" t="s">
        <v>262</v>
      </c>
      <c r="AD11" s="0" t="n">
        <v>2</v>
      </c>
      <c r="AI11" s="0" t="n">
        <v>5</v>
      </c>
      <c r="AQ11" s="0" t="s">
        <v>224</v>
      </c>
      <c r="BA11" s="0" t="s">
        <v>252</v>
      </c>
      <c r="BC11" s="0" t="s">
        <v>222</v>
      </c>
      <c r="BF11" s="0" t="n">
        <v>1</v>
      </c>
      <c r="BI11" s="0" t="s">
        <v>227</v>
      </c>
      <c r="BK11" s="0" t="s">
        <v>284</v>
      </c>
      <c r="BL11" s="0" t="n">
        <v>2</v>
      </c>
      <c r="BP11" s="0" t="n">
        <v>1</v>
      </c>
      <c r="BS11" s="0" t="s">
        <v>230</v>
      </c>
      <c r="HF11" s="0" t="s">
        <v>229</v>
      </c>
      <c r="HL11" s="0" t="n">
        <v>1</v>
      </c>
      <c r="HQ11" s="0" t="s">
        <v>285</v>
      </c>
      <c r="IA11" s="0" t="s">
        <v>203</v>
      </c>
      <c r="IB11" s="0" t="s">
        <v>203</v>
      </c>
      <c r="IC11" s="0" t="s">
        <v>203</v>
      </c>
      <c r="ID11" s="0" t="s">
        <v>203</v>
      </c>
      <c r="IE11" s="0" t="s">
        <v>203</v>
      </c>
      <c r="IF11" s="0" t="s">
        <v>203</v>
      </c>
      <c r="IG11" s="0" t="s">
        <v>203</v>
      </c>
    </row>
    <row r="12" customFormat="false" ht="12.75" hidden="false" customHeight="false" outlineLevel="0" collapsed="false">
      <c r="A12" s="0" t="s">
        <v>14</v>
      </c>
      <c r="B12" s="13" t="s">
        <v>287</v>
      </c>
      <c r="C12" s="0" t="n">
        <v>11</v>
      </c>
      <c r="D12" s="0" t="n">
        <v>2</v>
      </c>
      <c r="E12" s="0" t="s">
        <v>246</v>
      </c>
      <c r="F12" s="0" t="n">
        <v>46</v>
      </c>
      <c r="G12" s="0" t="n">
        <v>15</v>
      </c>
      <c r="H12" s="0" t="n">
        <v>18</v>
      </c>
      <c r="I12" s="0" t="n">
        <v>12</v>
      </c>
      <c r="J12" s="0" t="n">
        <v>3</v>
      </c>
      <c r="K12" s="0" t="n">
        <v>950</v>
      </c>
      <c r="L12" s="0" t="n">
        <v>150</v>
      </c>
      <c r="M12" s="0" t="n">
        <v>10</v>
      </c>
      <c r="N12" s="0" t="n">
        <v>50</v>
      </c>
      <c r="O12" s="0" t="n">
        <v>8</v>
      </c>
      <c r="P12" s="9" t="n">
        <v>250000</v>
      </c>
      <c r="Q12" s="9" t="n">
        <v>135000</v>
      </c>
      <c r="R12" s="0" t="s">
        <v>266</v>
      </c>
      <c r="S12" s="9" t="n">
        <v>2</v>
      </c>
      <c r="T12" s="9" t="n">
        <f aca="false">-T126</f>
        <v>-0</v>
      </c>
      <c r="V12" s="10" t="n">
        <v>0.05</v>
      </c>
      <c r="W12" s="11" t="n">
        <v>1</v>
      </c>
      <c r="X12" s="0" t="s">
        <v>247</v>
      </c>
      <c r="Y12" s="0" t="n">
        <v>1</v>
      </c>
      <c r="Z12" s="0" t="s">
        <v>257</v>
      </c>
      <c r="AA12" s="0" t="n">
        <v>1</v>
      </c>
      <c r="AC12" s="0" t="s">
        <v>262</v>
      </c>
      <c r="AD12" s="0" t="n">
        <v>2</v>
      </c>
      <c r="AI12" s="0" t="n">
        <v>2</v>
      </c>
      <c r="AQ12" s="0" t="s">
        <v>224</v>
      </c>
      <c r="BA12" s="0" t="s">
        <v>252</v>
      </c>
      <c r="BB12" s="0" t="n">
        <v>4</v>
      </c>
      <c r="BC12" s="0" t="s">
        <v>222</v>
      </c>
      <c r="BF12" s="0" t="n">
        <v>1</v>
      </c>
      <c r="BI12" s="0" t="s">
        <v>227</v>
      </c>
      <c r="BK12" s="0" t="s">
        <v>284</v>
      </c>
      <c r="BL12" s="0" t="n">
        <v>2</v>
      </c>
      <c r="BP12" s="0" t="n">
        <v>1</v>
      </c>
      <c r="BS12" s="0" t="s">
        <v>230</v>
      </c>
      <c r="DA12" s="0" t="s">
        <v>231</v>
      </c>
      <c r="DB12" s="0" t="s">
        <v>260</v>
      </c>
      <c r="DC12" s="0" t="n">
        <v>8</v>
      </c>
      <c r="DD12" s="0" t="n">
        <v>1</v>
      </c>
      <c r="DG12" s="0" t="s">
        <v>232</v>
      </c>
      <c r="HF12" s="0" t="s">
        <v>229</v>
      </c>
      <c r="HQ12" s="0" t="s">
        <v>285</v>
      </c>
      <c r="IA12" s="0" t="s">
        <v>203</v>
      </c>
      <c r="IB12" s="0" t="s">
        <v>208</v>
      </c>
      <c r="IC12" s="0" t="s">
        <v>203</v>
      </c>
      <c r="ID12" s="0" t="s">
        <v>208</v>
      </c>
      <c r="IE12" s="0" t="s">
        <v>208</v>
      </c>
      <c r="IF12" s="0" t="s">
        <v>203</v>
      </c>
      <c r="IG12" s="0" t="s">
        <v>208</v>
      </c>
      <c r="IH12" s="0" t="s">
        <v>208</v>
      </c>
    </row>
    <row r="13" customFormat="false" ht="12.75" hidden="false" customHeight="false" outlineLevel="0" collapsed="false">
      <c r="A13" s="0" t="s">
        <v>288</v>
      </c>
      <c r="B13" s="13" t="s">
        <v>289</v>
      </c>
      <c r="C13" s="0" t="n">
        <v>7</v>
      </c>
      <c r="D13" s="0" t="n">
        <v>6</v>
      </c>
      <c r="E13" s="0" t="s">
        <v>290</v>
      </c>
      <c r="F13" s="0" t="n">
        <v>106</v>
      </c>
      <c r="G13" s="0" t="n">
        <v>0</v>
      </c>
      <c r="H13" s="0" t="n">
        <v>22</v>
      </c>
      <c r="J13" s="0" t="n">
        <v>0</v>
      </c>
      <c r="L13" s="0" t="n">
        <v>600</v>
      </c>
      <c r="M13" s="0" t="n">
        <v>20</v>
      </c>
      <c r="N13" s="0" t="n">
        <v>150</v>
      </c>
      <c r="O13" s="0" t="n">
        <v>11</v>
      </c>
      <c r="R13" s="0" t="s">
        <v>218</v>
      </c>
      <c r="S13" s="9" t="n">
        <v>1200</v>
      </c>
      <c r="T13" s="9" t="n">
        <v>300</v>
      </c>
      <c r="V13" s="10" t="n">
        <v>15000</v>
      </c>
      <c r="W13" s="11" t="n">
        <v>2</v>
      </c>
      <c r="X13" s="0" t="s">
        <v>220</v>
      </c>
      <c r="Y13" s="0" t="n">
        <v>1</v>
      </c>
      <c r="AA13" s="0" t="s">
        <v>221</v>
      </c>
      <c r="AF13" s="0" t="s">
        <v>291</v>
      </c>
      <c r="AQ13" s="0" t="s">
        <v>224</v>
      </c>
      <c r="BA13" s="0" t="s">
        <v>271</v>
      </c>
      <c r="BB13" s="0" t="n">
        <v>2</v>
      </c>
      <c r="BF13" s="0" t="n">
        <v>4</v>
      </c>
      <c r="BG13" s="0" t="n">
        <v>2</v>
      </c>
      <c r="BI13" s="0" t="s">
        <v>227</v>
      </c>
      <c r="BK13" s="0" t="s">
        <v>284</v>
      </c>
      <c r="BL13" s="0" t="n">
        <v>2</v>
      </c>
      <c r="BO13" s="0" t="s">
        <v>229</v>
      </c>
      <c r="BP13" s="0" t="n">
        <v>4</v>
      </c>
      <c r="BQ13" s="0" t="n">
        <v>2</v>
      </c>
      <c r="BS13" s="0" t="s">
        <v>230</v>
      </c>
      <c r="HE13" s="0" t="n">
        <v>1</v>
      </c>
      <c r="HF13" s="0" t="s">
        <v>229</v>
      </c>
      <c r="HP13" s="0" t="s">
        <v>276</v>
      </c>
      <c r="HQ13" s="0" t="s">
        <v>292</v>
      </c>
      <c r="IA13" s="0" t="s">
        <v>203</v>
      </c>
      <c r="IB13" s="0" t="s">
        <v>204</v>
      </c>
      <c r="IC13" s="0" t="s">
        <v>205</v>
      </c>
      <c r="ID13" s="0" t="s">
        <v>206</v>
      </c>
      <c r="IE13" s="0" t="s">
        <v>207</v>
      </c>
      <c r="IF13" s="0" t="s">
        <v>208</v>
      </c>
      <c r="IG13" s="0" t="s">
        <v>209</v>
      </c>
    </row>
    <row r="14" customFormat="false" ht="12.75" hidden="false" customHeight="false" outlineLevel="0" collapsed="false">
      <c r="A14" s="0" t="s">
        <v>293</v>
      </c>
      <c r="B14" s="13" t="s">
        <v>294</v>
      </c>
      <c r="C14" s="0" t="n">
        <v>11</v>
      </c>
      <c r="D14" s="0" t="n">
        <v>6</v>
      </c>
      <c r="E14" s="0" t="s">
        <v>290</v>
      </c>
      <c r="F14" s="0" t="n">
        <v>114</v>
      </c>
      <c r="G14" s="0" t="n">
        <v>0</v>
      </c>
      <c r="H14" s="0" t="n">
        <v>22</v>
      </c>
      <c r="J14" s="0" t="n">
        <v>0</v>
      </c>
      <c r="L14" s="0" t="n">
        <v>1200</v>
      </c>
      <c r="M14" s="0" t="n">
        <v>20</v>
      </c>
      <c r="N14" s="0" t="n">
        <v>175</v>
      </c>
      <c r="O14" s="0" t="n">
        <v>12</v>
      </c>
      <c r="R14" s="0" t="s">
        <v>218</v>
      </c>
      <c r="S14" s="9" t="n">
        <v>2400</v>
      </c>
      <c r="T14" s="9" t="n">
        <v>600</v>
      </c>
      <c r="V14" s="10" t="n">
        <v>30000</v>
      </c>
      <c r="W14" s="11" t="n">
        <v>2</v>
      </c>
      <c r="X14" s="0" t="s">
        <v>220</v>
      </c>
      <c r="Y14" s="0" t="n">
        <v>1</v>
      </c>
      <c r="AA14" s="0" t="s">
        <v>221</v>
      </c>
      <c r="AF14" s="0" t="s">
        <v>295</v>
      </c>
      <c r="AQ14" s="0" t="s">
        <v>224</v>
      </c>
      <c r="BA14" s="0" t="s">
        <v>271</v>
      </c>
      <c r="BB14" s="0" t="n">
        <v>2</v>
      </c>
      <c r="BF14" s="0" t="n">
        <v>6</v>
      </c>
      <c r="BG14" s="0" t="n">
        <v>2</v>
      </c>
      <c r="BI14" s="0" t="s">
        <v>227</v>
      </c>
      <c r="BK14" s="0" t="s">
        <v>284</v>
      </c>
      <c r="BL14" s="0" t="n">
        <v>2</v>
      </c>
      <c r="BO14" s="0" t="s">
        <v>229</v>
      </c>
      <c r="BP14" s="0" t="n">
        <v>6</v>
      </c>
      <c r="BQ14" s="0" t="n">
        <v>2</v>
      </c>
      <c r="BS14" s="0" t="s">
        <v>230</v>
      </c>
      <c r="DA14" s="0" t="s">
        <v>231</v>
      </c>
      <c r="DC14" s="0" t="n">
        <v>16</v>
      </c>
      <c r="DD14" s="0" t="n">
        <v>2</v>
      </c>
      <c r="DG14" s="0" t="s">
        <v>232</v>
      </c>
      <c r="EA14" s="0" t="s">
        <v>296</v>
      </c>
      <c r="EB14" s="0" t="n">
        <v>2</v>
      </c>
      <c r="ED14" s="0" t="s">
        <v>274</v>
      </c>
      <c r="HE14" s="0" t="n">
        <v>2</v>
      </c>
      <c r="HF14" s="0" t="s">
        <v>229</v>
      </c>
      <c r="HP14" s="0" t="s">
        <v>276</v>
      </c>
      <c r="HQ14" s="0" t="s">
        <v>292</v>
      </c>
      <c r="IA14" s="0" t="s">
        <v>203</v>
      </c>
      <c r="IB14" s="0" t="s">
        <v>204</v>
      </c>
      <c r="IC14" s="0" t="s">
        <v>205</v>
      </c>
      <c r="ID14" s="0" t="s">
        <v>206</v>
      </c>
      <c r="IE14" s="0" t="s">
        <v>207</v>
      </c>
      <c r="IF14" s="0" t="s">
        <v>208</v>
      </c>
      <c r="IG14" s="0" t="s">
        <v>209</v>
      </c>
      <c r="IH14" s="0" t="s">
        <v>210</v>
      </c>
      <c r="II14" s="0" t="s">
        <v>211</v>
      </c>
    </row>
    <row r="15" customFormat="false" ht="12.75" hidden="false" customHeight="false" outlineLevel="0" collapsed="false">
      <c r="A15" s="0" t="s">
        <v>297</v>
      </c>
      <c r="B15" s="13" t="s">
        <v>298</v>
      </c>
      <c r="C15" s="0" t="n">
        <v>19</v>
      </c>
      <c r="D15" s="0" t="n">
        <v>6</v>
      </c>
      <c r="E15" s="0" t="s">
        <v>290</v>
      </c>
      <c r="F15" s="0" t="n">
        <v>122</v>
      </c>
      <c r="G15" s="0" t="n">
        <v>0</v>
      </c>
      <c r="H15" s="0" t="n">
        <v>24</v>
      </c>
      <c r="J15" s="0" t="n">
        <v>0</v>
      </c>
      <c r="L15" s="0" t="n">
        <v>1800</v>
      </c>
      <c r="M15" s="0" t="n">
        <v>20</v>
      </c>
      <c r="N15" s="0" t="n">
        <v>200</v>
      </c>
      <c r="O15" s="0" t="n">
        <v>13</v>
      </c>
      <c r="R15" s="0" t="s">
        <v>218</v>
      </c>
      <c r="S15" s="9" t="n">
        <v>4800</v>
      </c>
      <c r="T15" s="9" t="n">
        <v>1200</v>
      </c>
      <c r="V15" s="10" t="n">
        <v>35000</v>
      </c>
      <c r="W15" s="11" t="n">
        <v>2</v>
      </c>
      <c r="X15" s="0" t="s">
        <v>220</v>
      </c>
      <c r="Y15" s="0" t="n">
        <v>1</v>
      </c>
      <c r="AA15" s="0" t="s">
        <v>221</v>
      </c>
      <c r="AF15" s="0" t="s">
        <v>299</v>
      </c>
      <c r="AQ15" s="0" t="s">
        <v>224</v>
      </c>
      <c r="BA15" s="0" t="s">
        <v>225</v>
      </c>
      <c r="BB15" s="0" t="n">
        <v>2</v>
      </c>
      <c r="BF15" s="0" t="n">
        <v>8</v>
      </c>
      <c r="BG15" s="0" t="n">
        <v>2</v>
      </c>
      <c r="BI15" s="0" t="s">
        <v>227</v>
      </c>
      <c r="BK15" s="0" t="s">
        <v>252</v>
      </c>
      <c r="BL15" s="0" t="n">
        <v>2</v>
      </c>
      <c r="BO15" s="0" t="s">
        <v>229</v>
      </c>
      <c r="BP15" s="0" t="n">
        <v>8</v>
      </c>
      <c r="BQ15" s="0" t="n">
        <v>2</v>
      </c>
      <c r="BS15" s="0" t="s">
        <v>230</v>
      </c>
      <c r="BU15" s="0" t="s">
        <v>270</v>
      </c>
      <c r="BY15" s="0" t="s">
        <v>229</v>
      </c>
      <c r="BZ15" s="0" t="n">
        <v>8</v>
      </c>
      <c r="CA15" s="0" t="n">
        <v>2</v>
      </c>
      <c r="CC15" s="0" t="s">
        <v>232</v>
      </c>
      <c r="DA15" s="0" t="s">
        <v>231</v>
      </c>
      <c r="DC15" s="0" t="n">
        <v>16</v>
      </c>
      <c r="DD15" s="0" t="n">
        <v>4</v>
      </c>
      <c r="DG15" s="0" t="s">
        <v>274</v>
      </c>
      <c r="EA15" s="0" t="s">
        <v>296</v>
      </c>
      <c r="EB15" s="0" t="n">
        <v>2</v>
      </c>
      <c r="ED15" s="0" t="s">
        <v>275</v>
      </c>
      <c r="HE15" s="0" t="n">
        <v>2</v>
      </c>
      <c r="HF15" s="0" t="s">
        <v>229</v>
      </c>
      <c r="HI15" s="0" t="n">
        <v>1</v>
      </c>
      <c r="HJ15" s="0" t="n">
        <v>1</v>
      </c>
      <c r="HP15" s="0" t="s">
        <v>276</v>
      </c>
      <c r="HQ15" s="0" t="s">
        <v>292</v>
      </c>
      <c r="IA15" s="0" t="s">
        <v>203</v>
      </c>
      <c r="IB15" s="0" t="s">
        <v>204</v>
      </c>
      <c r="IC15" s="0" t="s">
        <v>205</v>
      </c>
      <c r="ID15" s="0" t="s">
        <v>206</v>
      </c>
      <c r="IE15" s="0" t="s">
        <v>207</v>
      </c>
      <c r="IF15" s="0" t="s">
        <v>208</v>
      </c>
      <c r="IG15" s="0" t="s">
        <v>209</v>
      </c>
      <c r="IH15" s="0" t="s">
        <v>210</v>
      </c>
      <c r="II15" s="0" t="s">
        <v>211</v>
      </c>
      <c r="IJ15" s="0" t="s">
        <v>212</v>
      </c>
    </row>
    <row r="16" customFormat="false" ht="12.75" hidden="false" customHeight="false" outlineLevel="0" collapsed="false">
      <c r="A16" s="0" t="s">
        <v>15</v>
      </c>
      <c r="B16" s="13" t="s">
        <v>300</v>
      </c>
      <c r="C16" s="0" t="n">
        <v>17</v>
      </c>
      <c r="D16" s="0" t="n">
        <v>4</v>
      </c>
      <c r="E16" s="0" t="s">
        <v>217</v>
      </c>
      <c r="F16" s="0" t="n">
        <v>70</v>
      </c>
      <c r="G16" s="0" t="n">
        <v>18</v>
      </c>
      <c r="H16" s="0" t="n">
        <v>16</v>
      </c>
      <c r="J16" s="0" t="n">
        <v>4</v>
      </c>
      <c r="L16" s="0" t="n">
        <v>1000</v>
      </c>
      <c r="M16" s="0" t="n">
        <v>15</v>
      </c>
      <c r="N16" s="0" t="n">
        <v>130</v>
      </c>
      <c r="O16" s="0" t="n">
        <v>13</v>
      </c>
      <c r="R16" s="0" t="s">
        <v>218</v>
      </c>
      <c r="S16" s="9" t="n">
        <v>1092</v>
      </c>
      <c r="T16" s="9" t="n">
        <v>142</v>
      </c>
      <c r="U16" s="0" t="s">
        <v>301</v>
      </c>
      <c r="V16" s="10" t="n">
        <v>3500</v>
      </c>
      <c r="W16" s="11" t="n">
        <v>1</v>
      </c>
      <c r="X16" s="0" t="s">
        <v>220</v>
      </c>
      <c r="Y16" s="0" t="n">
        <v>1</v>
      </c>
      <c r="AA16" s="0" t="n">
        <v>1</v>
      </c>
      <c r="AC16" s="0" t="s">
        <v>243</v>
      </c>
      <c r="AD16" s="0" t="n">
        <v>1</v>
      </c>
      <c r="AE16" s="0" t="n">
        <v>12</v>
      </c>
      <c r="AF16" s="0" t="s">
        <v>302</v>
      </c>
      <c r="AQ16" s="0" t="s">
        <v>224</v>
      </c>
      <c r="BA16" s="0" t="s">
        <v>269</v>
      </c>
      <c r="BF16" s="0" t="n">
        <v>10</v>
      </c>
      <c r="BG16" s="0" t="n">
        <v>5</v>
      </c>
      <c r="BI16" s="0" t="s">
        <v>227</v>
      </c>
      <c r="BK16" s="0" t="s">
        <v>228</v>
      </c>
      <c r="BO16" s="0" t="s">
        <v>229</v>
      </c>
      <c r="BP16" s="0" t="n">
        <v>20</v>
      </c>
      <c r="BQ16" s="0" t="n">
        <v>5</v>
      </c>
      <c r="BS16" s="0" t="s">
        <v>230</v>
      </c>
      <c r="BT16" s="0" t="n">
        <v>-1</v>
      </c>
      <c r="EA16" s="0" t="s">
        <v>296</v>
      </c>
      <c r="EB16" s="0" t="n">
        <v>25</v>
      </c>
      <c r="EC16" s="0" t="n">
        <v>5</v>
      </c>
      <c r="ED16" s="0" t="s">
        <v>232</v>
      </c>
      <c r="HC16" s="0" t="n">
        <v>4</v>
      </c>
      <c r="HF16" s="0" t="s">
        <v>229</v>
      </c>
      <c r="HI16" s="0" t="n">
        <v>1</v>
      </c>
      <c r="HJ16" s="0" t="n">
        <v>3</v>
      </c>
      <c r="HP16" s="0" t="s">
        <v>233</v>
      </c>
      <c r="HQ16" s="0" t="s">
        <v>303</v>
      </c>
      <c r="IA16" s="0" t="s">
        <v>203</v>
      </c>
      <c r="IB16" s="0" t="s">
        <v>204</v>
      </c>
      <c r="IC16" s="0" t="s">
        <v>205</v>
      </c>
      <c r="ID16" s="0" t="s">
        <v>206</v>
      </c>
      <c r="IE16" s="0" t="s">
        <v>207</v>
      </c>
      <c r="IF16" s="0" t="s">
        <v>208</v>
      </c>
      <c r="IG16" s="0" t="s">
        <v>209</v>
      </c>
      <c r="IH16" s="0" t="s">
        <v>210</v>
      </c>
    </row>
    <row r="17" customFormat="false" ht="12.75" hidden="false" customHeight="false" outlineLevel="0" collapsed="false">
      <c r="A17" s="0" t="s">
        <v>16</v>
      </c>
      <c r="B17" s="13" t="s">
        <v>304</v>
      </c>
      <c r="C17" s="0" t="n">
        <v>8</v>
      </c>
      <c r="D17" s="0" t="n">
        <v>1</v>
      </c>
      <c r="E17" s="0" t="s">
        <v>246</v>
      </c>
      <c r="F17" s="0" t="n">
        <v>38</v>
      </c>
      <c r="G17" s="0" t="n">
        <v>26</v>
      </c>
      <c r="H17" s="0" t="n">
        <v>18</v>
      </c>
      <c r="I17" s="0" t="n">
        <v>16</v>
      </c>
      <c r="J17" s="0" t="n">
        <v>5</v>
      </c>
      <c r="K17" s="0" t="n">
        <v>1000</v>
      </c>
      <c r="L17" s="0" t="n">
        <v>90</v>
      </c>
      <c r="M17" s="0" t="n">
        <v>10</v>
      </c>
      <c r="N17" s="0" t="n">
        <v>25</v>
      </c>
      <c r="O17" s="0" t="n">
        <v>4</v>
      </c>
      <c r="R17" s="0" t="s">
        <v>218</v>
      </c>
      <c r="S17" s="9" t="n">
        <v>1</v>
      </c>
      <c r="T17" s="9" t="n">
        <v>0</v>
      </c>
      <c r="V17" s="10" t="n">
        <v>0.025</v>
      </c>
      <c r="W17" s="11" t="n">
        <v>1</v>
      </c>
      <c r="X17" s="0" t="s">
        <v>247</v>
      </c>
      <c r="Y17" s="0" t="n">
        <v>1</v>
      </c>
      <c r="Z17" s="0" t="s">
        <v>248</v>
      </c>
      <c r="AA17" s="0" t="n">
        <v>1</v>
      </c>
      <c r="AD17" s="0" t="n">
        <v>1.5</v>
      </c>
      <c r="AQ17" s="0" t="s">
        <v>251</v>
      </c>
      <c r="BA17" s="0" t="s">
        <v>252</v>
      </c>
      <c r="BB17" s="0" t="n">
        <v>4</v>
      </c>
      <c r="BF17" s="0" t="n">
        <v>1</v>
      </c>
      <c r="BI17" s="0" t="s">
        <v>227</v>
      </c>
      <c r="HF17" s="0" t="s">
        <v>229</v>
      </c>
      <c r="IA17" s="0" t="s">
        <v>203</v>
      </c>
      <c r="IB17" s="0" t="s">
        <v>203</v>
      </c>
      <c r="IC17" s="0" t="s">
        <v>203</v>
      </c>
      <c r="ID17" s="0" t="s">
        <v>203</v>
      </c>
      <c r="IE17" s="0" t="s">
        <v>203</v>
      </c>
      <c r="IF17" s="0" t="s">
        <v>203</v>
      </c>
    </row>
    <row r="18" customFormat="false" ht="12.75" hidden="false" customHeight="false" outlineLevel="0" collapsed="false">
      <c r="A18" s="0" t="s">
        <v>17</v>
      </c>
      <c r="B18" s="13" t="s">
        <v>305</v>
      </c>
      <c r="C18" s="0" t="n">
        <v>7</v>
      </c>
      <c r="D18" s="0" t="n">
        <v>3</v>
      </c>
      <c r="E18" s="0" t="s">
        <v>278</v>
      </c>
      <c r="F18" s="0" t="n">
        <v>42</v>
      </c>
      <c r="G18" s="0" t="n">
        <v>12</v>
      </c>
      <c r="H18" s="0" t="n">
        <v>12</v>
      </c>
      <c r="I18" s="0" t="n">
        <v>12</v>
      </c>
      <c r="J18" s="0" t="n">
        <v>3</v>
      </c>
      <c r="K18" s="0" t="n">
        <v>830</v>
      </c>
      <c r="L18" s="0" t="n">
        <v>120</v>
      </c>
      <c r="M18" s="0" t="n">
        <v>15</v>
      </c>
      <c r="N18" s="0" t="n">
        <v>30</v>
      </c>
      <c r="O18" s="0" t="n">
        <v>14</v>
      </c>
      <c r="P18" s="9" t="n">
        <v>205000</v>
      </c>
      <c r="Q18" s="9" t="n">
        <v>120000</v>
      </c>
      <c r="R18" s="0" t="s">
        <v>242</v>
      </c>
      <c r="S18" s="9" t="n">
        <v>3</v>
      </c>
      <c r="T18" s="9" t="n">
        <v>14</v>
      </c>
      <c r="V18" s="10" t="n">
        <v>50</v>
      </c>
      <c r="W18" s="11" t="n">
        <v>6</v>
      </c>
      <c r="X18" s="0" t="s">
        <v>218</v>
      </c>
      <c r="Y18" s="0" t="n">
        <v>3</v>
      </c>
      <c r="Z18" s="0" t="s">
        <v>279</v>
      </c>
      <c r="AA18" s="0" t="n">
        <v>1</v>
      </c>
      <c r="AC18" s="0" t="s">
        <v>243</v>
      </c>
      <c r="AD18" s="0" t="n">
        <v>2</v>
      </c>
      <c r="AF18" s="0" t="s">
        <v>306</v>
      </c>
      <c r="AQ18" s="0" t="s">
        <v>244</v>
      </c>
      <c r="BA18" s="0" t="s">
        <v>252</v>
      </c>
      <c r="BB18" s="0" t="n">
        <v>2</v>
      </c>
      <c r="BF18" s="0" t="n">
        <v>1</v>
      </c>
      <c r="BI18" s="0" t="s">
        <v>227</v>
      </c>
      <c r="BK18" s="0" t="s">
        <v>270</v>
      </c>
      <c r="BP18" s="0" t="n">
        <v>1</v>
      </c>
      <c r="BS18" s="0" t="s">
        <v>230</v>
      </c>
      <c r="DA18" s="0" t="s">
        <v>263</v>
      </c>
      <c r="DC18" s="0" t="n">
        <v>12</v>
      </c>
      <c r="DD18" s="0" t="n">
        <v>1</v>
      </c>
      <c r="DG18" s="0" t="s">
        <v>232</v>
      </c>
      <c r="DH18" s="0" t="n">
        <v>-1</v>
      </c>
      <c r="EA18" s="0" t="s">
        <v>296</v>
      </c>
      <c r="EB18" s="0" t="n">
        <v>1</v>
      </c>
      <c r="ED18" s="0" t="s">
        <v>274</v>
      </c>
      <c r="HC18" s="0" t="n">
        <v>2</v>
      </c>
      <c r="HF18" s="0" t="s">
        <v>229</v>
      </c>
      <c r="HJ18" s="0" t="n">
        <v>3</v>
      </c>
      <c r="IA18" s="0" t="s">
        <v>203</v>
      </c>
      <c r="IB18" s="0" t="s">
        <v>208</v>
      </c>
      <c r="IC18" s="0" t="s">
        <v>203</v>
      </c>
      <c r="ID18" s="0" t="s">
        <v>203</v>
      </c>
      <c r="IE18" s="0" t="s">
        <v>203</v>
      </c>
      <c r="IF18" s="0" t="s">
        <v>208</v>
      </c>
      <c r="IG18" s="0" t="s">
        <v>209</v>
      </c>
      <c r="IH18" s="0" t="s">
        <v>203</v>
      </c>
      <c r="II18" s="0" t="s">
        <v>203</v>
      </c>
    </row>
    <row r="19" customFormat="false" ht="12.75" hidden="false" customHeight="false" outlineLevel="0" collapsed="false">
      <c r="A19" s="0" t="s">
        <v>18</v>
      </c>
      <c r="B19" s="13" t="s">
        <v>307</v>
      </c>
      <c r="C19" s="0" t="n">
        <v>7</v>
      </c>
      <c r="D19" s="0" t="n">
        <v>2</v>
      </c>
      <c r="E19" s="0" t="s">
        <v>246</v>
      </c>
      <c r="F19" s="0" t="n">
        <v>44</v>
      </c>
      <c r="G19" s="0" t="n">
        <v>15</v>
      </c>
      <c r="H19" s="0" t="n">
        <v>14</v>
      </c>
      <c r="I19" s="0" t="n">
        <v>15</v>
      </c>
      <c r="J19" s="0" t="n">
        <v>4</v>
      </c>
      <c r="K19" s="0" t="n">
        <v>950</v>
      </c>
      <c r="L19" s="0" t="n">
        <v>140</v>
      </c>
      <c r="M19" s="0" t="n">
        <v>10</v>
      </c>
      <c r="O19" s="0" t="n">
        <v>7</v>
      </c>
      <c r="P19" s="9" t="n">
        <v>60000</v>
      </c>
      <c r="Q19" s="9" t="n">
        <v>15000</v>
      </c>
      <c r="R19" s="0" t="s">
        <v>266</v>
      </c>
      <c r="S19" s="9" t="n">
        <v>1</v>
      </c>
      <c r="T19" s="9" t="n">
        <v>0</v>
      </c>
      <c r="V19" s="10" t="n">
        <v>0.04</v>
      </c>
      <c r="W19" s="11" t="n">
        <v>1</v>
      </c>
      <c r="X19" s="0" t="s">
        <v>256</v>
      </c>
      <c r="Y19" s="0" t="n">
        <v>2</v>
      </c>
      <c r="Z19" s="0" t="s">
        <v>257</v>
      </c>
      <c r="AA19" s="0" t="n">
        <v>1</v>
      </c>
      <c r="AQ19" s="0" t="s">
        <v>244</v>
      </c>
      <c r="BA19" s="0" t="s">
        <v>252</v>
      </c>
      <c r="BB19" s="0" t="s">
        <v>282</v>
      </c>
      <c r="BF19" s="0" t="n">
        <v>1</v>
      </c>
      <c r="BI19" s="0" t="s">
        <v>227</v>
      </c>
      <c r="DA19" s="0" t="s">
        <v>263</v>
      </c>
      <c r="DB19" s="0" t="s">
        <v>260</v>
      </c>
      <c r="DC19" s="0" t="n">
        <v>16</v>
      </c>
      <c r="DD19" s="0" t="n">
        <v>1</v>
      </c>
      <c r="DG19" s="0" t="s">
        <v>230</v>
      </c>
      <c r="DH19" s="0" t="n">
        <v>-2</v>
      </c>
      <c r="HF19" s="0" t="s">
        <v>229</v>
      </c>
      <c r="IA19" s="0" t="s">
        <v>203</v>
      </c>
      <c r="IB19" s="0" t="s">
        <v>203</v>
      </c>
      <c r="IC19" s="0" t="s">
        <v>203</v>
      </c>
      <c r="ID19" s="0" t="s">
        <v>203</v>
      </c>
      <c r="IE19" s="0" t="s">
        <v>203</v>
      </c>
      <c r="IF19" s="0" t="s">
        <v>203</v>
      </c>
      <c r="IG19" s="0" t="s">
        <v>203</v>
      </c>
    </row>
    <row r="20" customFormat="false" ht="12.75" hidden="false" customHeight="false" outlineLevel="0" collapsed="false">
      <c r="A20" s="0" t="s">
        <v>19</v>
      </c>
      <c r="B20" s="13" t="s">
        <v>308</v>
      </c>
      <c r="C20" s="0" t="n">
        <v>18</v>
      </c>
      <c r="D20" s="0" t="n">
        <v>5</v>
      </c>
      <c r="E20" s="0" t="s">
        <v>217</v>
      </c>
      <c r="F20" s="0" t="n">
        <v>91</v>
      </c>
      <c r="G20" s="0" t="n">
        <v>14</v>
      </c>
      <c r="H20" s="0" t="n">
        <v>18</v>
      </c>
      <c r="J20" s="0" t="n">
        <v>3</v>
      </c>
      <c r="L20" s="0" t="n">
        <v>1290</v>
      </c>
      <c r="M20" s="0" t="n">
        <v>20</v>
      </c>
      <c r="N20" s="0" t="n">
        <v>150</v>
      </c>
      <c r="O20" s="0" t="n">
        <v>12</v>
      </c>
      <c r="R20" s="0" t="s">
        <v>218</v>
      </c>
      <c r="S20" s="9" t="n">
        <v>300</v>
      </c>
      <c r="T20" s="9" t="n">
        <v>40000</v>
      </c>
      <c r="U20" s="0" t="s">
        <v>309</v>
      </c>
      <c r="V20" s="10" t="n">
        <v>10000</v>
      </c>
      <c r="W20" s="11" t="n">
        <v>2</v>
      </c>
      <c r="X20" s="0" t="s">
        <v>220</v>
      </c>
      <c r="Y20" s="0" t="n">
        <v>1</v>
      </c>
      <c r="AA20" s="0" t="s">
        <v>221</v>
      </c>
      <c r="AC20" s="0" t="s">
        <v>243</v>
      </c>
      <c r="AD20" s="0" t="n">
        <v>2</v>
      </c>
      <c r="AE20" s="0" t="n">
        <v>12</v>
      </c>
      <c r="AQ20" s="0" t="s">
        <v>224</v>
      </c>
      <c r="BA20" s="0" t="s">
        <v>269</v>
      </c>
      <c r="BB20" s="0" t="n">
        <v>4</v>
      </c>
      <c r="BF20" s="0" t="n">
        <v>1</v>
      </c>
      <c r="BI20" s="0" t="s">
        <v>227</v>
      </c>
      <c r="BJ20" s="0" t="n">
        <v>1</v>
      </c>
      <c r="BK20" s="0" t="s">
        <v>269</v>
      </c>
      <c r="BP20" s="0" t="n">
        <v>10</v>
      </c>
      <c r="BQ20" s="0" t="n">
        <v>5</v>
      </c>
      <c r="BS20" s="0" t="s">
        <v>230</v>
      </c>
      <c r="BU20" s="0" t="s">
        <v>252</v>
      </c>
      <c r="BX20" s="0" t="s">
        <v>272</v>
      </c>
      <c r="BY20" s="0" t="s">
        <v>229</v>
      </c>
      <c r="BZ20" s="0" t="n">
        <v>15</v>
      </c>
      <c r="CA20" s="0" t="n">
        <v>5</v>
      </c>
      <c r="CC20" s="0" t="s">
        <v>232</v>
      </c>
      <c r="CE20" s="0" t="s">
        <v>228</v>
      </c>
      <c r="CI20" s="0" t="s">
        <v>229</v>
      </c>
      <c r="CJ20" s="0" t="n">
        <v>25</v>
      </c>
      <c r="CK20" s="0" t="n">
        <v>5</v>
      </c>
      <c r="CM20" s="0" t="s">
        <v>274</v>
      </c>
      <c r="CO20" s="0" t="s">
        <v>228</v>
      </c>
      <c r="CQ20" s="0" t="s">
        <v>243</v>
      </c>
      <c r="CR20" s="0" t="s">
        <v>272</v>
      </c>
      <c r="CS20" s="0" t="s">
        <v>229</v>
      </c>
      <c r="CT20" s="0" t="n">
        <v>8</v>
      </c>
      <c r="CU20" s="0" t="n">
        <v>4</v>
      </c>
      <c r="CW20" s="0" t="s">
        <v>275</v>
      </c>
      <c r="HF20" s="0" t="s">
        <v>229</v>
      </c>
      <c r="HP20" s="0" t="s">
        <v>276</v>
      </c>
      <c r="HQ20" s="0" t="s">
        <v>310</v>
      </c>
      <c r="IA20" s="0" t="s">
        <v>203</v>
      </c>
      <c r="IB20" s="0" t="s">
        <v>204</v>
      </c>
      <c r="IC20" s="0" t="s">
        <v>205</v>
      </c>
      <c r="ID20" s="0" t="s">
        <v>206</v>
      </c>
      <c r="IE20" s="0" t="s">
        <v>207</v>
      </c>
      <c r="IF20" s="0" t="s">
        <v>208</v>
      </c>
      <c r="IG20" s="0" t="s">
        <v>209</v>
      </c>
      <c r="IH20" s="0" t="s">
        <v>210</v>
      </c>
      <c r="II20" s="0" t="s">
        <v>211</v>
      </c>
      <c r="IJ20" s="0" t="s">
        <v>212</v>
      </c>
    </row>
    <row r="21" customFormat="false" ht="12.75" hidden="false" customHeight="false" outlineLevel="0" collapsed="false">
      <c r="A21" s="0" t="s">
        <v>20</v>
      </c>
      <c r="B21" s="13" t="s">
        <v>311</v>
      </c>
      <c r="C21" s="0" t="n">
        <v>10</v>
      </c>
      <c r="D21" s="0" t="n">
        <v>2</v>
      </c>
      <c r="E21" s="0" t="s">
        <v>312</v>
      </c>
      <c r="F21" s="0" t="n">
        <v>39</v>
      </c>
      <c r="G21" s="0" t="n">
        <v>22</v>
      </c>
      <c r="H21" s="0" t="n">
        <v>18</v>
      </c>
      <c r="I21" s="0" t="n">
        <v>8</v>
      </c>
      <c r="J21" s="0" t="n">
        <v>4</v>
      </c>
      <c r="K21" s="0" t="n">
        <v>400</v>
      </c>
      <c r="L21" s="0" t="n">
        <v>100</v>
      </c>
      <c r="M21" s="0" t="n">
        <v>10</v>
      </c>
      <c r="N21" s="0" t="n">
        <v>25</v>
      </c>
      <c r="O21" s="0" t="n">
        <v>7</v>
      </c>
      <c r="R21" s="0" t="s">
        <v>218</v>
      </c>
      <c r="S21" s="9" t="n">
        <v>1</v>
      </c>
      <c r="T21" s="9" t="n">
        <v>0</v>
      </c>
      <c r="V21" s="10" t="n">
        <v>1.3</v>
      </c>
      <c r="W21" s="11" t="n">
        <v>1</v>
      </c>
      <c r="X21" s="0" t="s">
        <v>256</v>
      </c>
      <c r="Y21" s="0" t="n">
        <v>1</v>
      </c>
      <c r="Z21" s="0" t="s">
        <v>257</v>
      </c>
      <c r="AA21" s="0" t="n">
        <v>1</v>
      </c>
      <c r="AJ21" s="0" t="n">
        <v>39</v>
      </c>
      <c r="AQ21" s="0" t="s">
        <v>251</v>
      </c>
      <c r="FA21" s="0" t="s">
        <v>313</v>
      </c>
      <c r="FB21" s="0" t="n">
        <v>6</v>
      </c>
      <c r="FC21" s="0" t="n">
        <v>2</v>
      </c>
      <c r="FD21" s="0" t="n">
        <v>1</v>
      </c>
      <c r="FF21" s="0" t="n">
        <v>2</v>
      </c>
      <c r="FG21" s="0" t="n">
        <v>10000</v>
      </c>
      <c r="FI21" s="0" t="s">
        <v>227</v>
      </c>
      <c r="FL21" s="0" t="s">
        <v>314</v>
      </c>
      <c r="FM21" s="0" t="n">
        <v>7</v>
      </c>
      <c r="FN21" s="0" t="n">
        <v>2</v>
      </c>
      <c r="FO21" s="0" t="n">
        <v>1</v>
      </c>
      <c r="FQ21" s="0" t="n">
        <v>2</v>
      </c>
      <c r="FR21" s="0" t="n">
        <v>15000</v>
      </c>
      <c r="FT21" s="0" t="s">
        <v>230</v>
      </c>
      <c r="HQ21" s="0" t="s">
        <v>315</v>
      </c>
      <c r="IA21" s="0" t="s">
        <v>203</v>
      </c>
      <c r="IB21" s="0" t="s">
        <v>203</v>
      </c>
      <c r="IC21" s="0" t="s">
        <v>203</v>
      </c>
      <c r="ID21" s="0" t="s">
        <v>203</v>
      </c>
      <c r="IE21" s="0" t="s">
        <v>203</v>
      </c>
      <c r="IF21" s="0" t="s">
        <v>203</v>
      </c>
      <c r="IG21" s="0" t="s">
        <v>203</v>
      </c>
    </row>
    <row r="22" customFormat="false" ht="12.75" hidden="false" customHeight="false" outlineLevel="0" collapsed="false">
      <c r="A22" s="0" t="s">
        <v>21</v>
      </c>
      <c r="B22" s="13" t="s">
        <v>316</v>
      </c>
      <c r="C22" s="0" t="n">
        <v>8</v>
      </c>
      <c r="D22" s="0" t="n">
        <v>4</v>
      </c>
      <c r="E22" s="0" t="s">
        <v>217</v>
      </c>
      <c r="F22" s="0" t="n">
        <v>66</v>
      </c>
      <c r="G22" s="0" t="n">
        <v>18</v>
      </c>
      <c r="H22" s="0" t="n">
        <v>18</v>
      </c>
      <c r="I22" s="0" t="n">
        <v>12</v>
      </c>
      <c r="J22" s="0" t="n">
        <v>3</v>
      </c>
      <c r="K22" s="0" t="n">
        <v>950</v>
      </c>
      <c r="L22" s="0" t="n">
        <v>800</v>
      </c>
      <c r="M22" s="0" t="n">
        <v>15</v>
      </c>
      <c r="N22" s="0" t="n">
        <v>90</v>
      </c>
      <c r="O22" s="0" t="n">
        <v>12</v>
      </c>
      <c r="P22" s="9" t="n">
        <v>2900000</v>
      </c>
      <c r="Q22" s="9" t="n">
        <v>1000000</v>
      </c>
      <c r="R22" s="0" t="s">
        <v>242</v>
      </c>
      <c r="S22" s="9" t="n">
        <v>30</v>
      </c>
      <c r="T22" s="9" t="n">
        <v>250</v>
      </c>
      <c r="V22" s="10" t="n">
        <v>5000</v>
      </c>
      <c r="W22" s="11" t="n">
        <v>1</v>
      </c>
      <c r="X22" s="0" t="s">
        <v>220</v>
      </c>
      <c r="Y22" s="0" t="n">
        <v>5</v>
      </c>
      <c r="AA22" s="0" t="n">
        <v>1</v>
      </c>
      <c r="AC22" s="0" t="s">
        <v>243</v>
      </c>
      <c r="AD22" s="0" t="n">
        <v>2</v>
      </c>
      <c r="AQ22" s="0" t="s">
        <v>244</v>
      </c>
      <c r="HI22" s="0" t="n">
        <v>1</v>
      </c>
      <c r="HJ22" s="0" t="n">
        <v>5</v>
      </c>
      <c r="HP22" s="0" t="s">
        <v>233</v>
      </c>
      <c r="HQ22" s="0" t="s">
        <v>317</v>
      </c>
      <c r="IA22" s="0" t="s">
        <v>203</v>
      </c>
      <c r="IB22" s="0" t="s">
        <v>204</v>
      </c>
      <c r="IC22" s="0" t="s">
        <v>205</v>
      </c>
      <c r="ID22" s="0" t="s">
        <v>206</v>
      </c>
      <c r="IE22" s="0" t="s">
        <v>207</v>
      </c>
      <c r="IF22" s="0" t="s">
        <v>208</v>
      </c>
    </row>
    <row r="23" customFormat="false" ht="12.75" hidden="false" customHeight="false" outlineLevel="0" collapsed="false">
      <c r="A23" s="0" t="s">
        <v>22</v>
      </c>
      <c r="B23" s="13" t="s">
        <v>318</v>
      </c>
      <c r="C23" s="0" t="n">
        <v>15</v>
      </c>
      <c r="D23" s="0" t="n">
        <v>4</v>
      </c>
      <c r="E23" s="0" t="s">
        <v>217</v>
      </c>
      <c r="F23" s="0" t="n">
        <v>66</v>
      </c>
      <c r="G23" s="0" t="n">
        <v>18</v>
      </c>
      <c r="H23" s="0" t="n">
        <v>18</v>
      </c>
      <c r="I23" s="0" t="n">
        <v>12</v>
      </c>
      <c r="J23" s="0" t="n">
        <v>3</v>
      </c>
      <c r="K23" s="0" t="n">
        <v>950</v>
      </c>
      <c r="L23" s="0" t="n">
        <v>800</v>
      </c>
      <c r="M23" s="0" t="n">
        <v>15</v>
      </c>
      <c r="N23" s="0" t="n">
        <v>100</v>
      </c>
      <c r="O23" s="0" t="n">
        <v>12</v>
      </c>
      <c r="P23" s="9" t="n">
        <v>3500000</v>
      </c>
      <c r="Q23" s="9" t="n">
        <v>1500000</v>
      </c>
      <c r="R23" s="0" t="s">
        <v>242</v>
      </c>
      <c r="S23" s="9" t="n">
        <v>48</v>
      </c>
      <c r="T23" s="9" t="n">
        <v>150</v>
      </c>
      <c r="V23" s="10" t="n">
        <v>3000</v>
      </c>
      <c r="W23" s="11" t="n">
        <v>1</v>
      </c>
      <c r="X23" s="0" t="s">
        <v>220</v>
      </c>
      <c r="Y23" s="0" t="n">
        <v>5</v>
      </c>
      <c r="AA23" s="0" t="n">
        <v>1</v>
      </c>
      <c r="AC23" s="0" t="s">
        <v>243</v>
      </c>
      <c r="AD23" s="0" t="n">
        <v>2</v>
      </c>
      <c r="AQ23" s="0" t="s">
        <v>224</v>
      </c>
      <c r="BA23" s="0" t="s">
        <v>225</v>
      </c>
      <c r="BF23" s="0" t="n">
        <v>6</v>
      </c>
      <c r="BG23" s="0" t="n">
        <v>3</v>
      </c>
      <c r="BI23" s="0" t="s">
        <v>227</v>
      </c>
      <c r="HF23" s="0" t="s">
        <v>229</v>
      </c>
      <c r="HI23" s="0" t="n">
        <v>1</v>
      </c>
      <c r="HJ23" s="0" t="n">
        <v>3</v>
      </c>
      <c r="HP23" s="0" t="s">
        <v>233</v>
      </c>
      <c r="HQ23" s="0" t="s">
        <v>317</v>
      </c>
      <c r="IA23" s="0" t="s">
        <v>203</v>
      </c>
      <c r="IB23" s="0" t="s">
        <v>204</v>
      </c>
      <c r="IC23" s="0" t="s">
        <v>205</v>
      </c>
      <c r="ID23" s="0" t="s">
        <v>206</v>
      </c>
      <c r="IE23" s="0" t="s">
        <v>207</v>
      </c>
    </row>
    <row r="24" customFormat="false" ht="12.75" hidden="false" customHeight="false" outlineLevel="0" collapsed="false">
      <c r="A24" s="0" t="s">
        <v>23</v>
      </c>
      <c r="B24" s="13" t="s">
        <v>319</v>
      </c>
      <c r="C24" s="0" t="n">
        <v>16</v>
      </c>
      <c r="D24" s="0" t="n">
        <v>4</v>
      </c>
      <c r="E24" s="0" t="s">
        <v>217</v>
      </c>
      <c r="F24" s="0" t="n">
        <v>68</v>
      </c>
      <c r="G24" s="0" t="n">
        <v>19</v>
      </c>
      <c r="H24" s="0" t="n">
        <v>16</v>
      </c>
      <c r="I24" s="0" t="n">
        <v>12</v>
      </c>
      <c r="J24" s="0" t="n">
        <v>3</v>
      </c>
      <c r="K24" s="0" t="n">
        <v>1000</v>
      </c>
      <c r="L24" s="0" t="n">
        <v>920</v>
      </c>
      <c r="M24" s="0" t="n">
        <v>15</v>
      </c>
      <c r="N24" s="0" t="n">
        <v>115</v>
      </c>
      <c r="O24" s="0" t="n">
        <v>12</v>
      </c>
      <c r="P24" s="9" t="n">
        <v>4800000</v>
      </c>
      <c r="Q24" s="9" t="n">
        <v>2400000</v>
      </c>
      <c r="R24" s="0" t="s">
        <v>266</v>
      </c>
      <c r="S24" s="9" t="n">
        <v>91</v>
      </c>
      <c r="T24" s="9" t="n">
        <v>0</v>
      </c>
      <c r="V24" s="10" t="n">
        <v>300</v>
      </c>
      <c r="W24" s="11" t="n">
        <v>8</v>
      </c>
      <c r="X24" s="0" t="s">
        <v>218</v>
      </c>
      <c r="Y24" s="0" t="n">
        <v>5</v>
      </c>
      <c r="AA24" s="0" t="n">
        <v>1</v>
      </c>
      <c r="AC24" s="0" t="s">
        <v>243</v>
      </c>
      <c r="AD24" s="0" t="n">
        <v>2</v>
      </c>
      <c r="AE24" s="0" t="n">
        <v>16</v>
      </c>
      <c r="AQ24" s="0" t="s">
        <v>224</v>
      </c>
      <c r="BA24" s="0" t="s">
        <v>225</v>
      </c>
      <c r="BD24" s="0" t="s">
        <v>272</v>
      </c>
      <c r="BF24" s="0" t="n">
        <v>8</v>
      </c>
      <c r="BI24" s="0" t="s">
        <v>227</v>
      </c>
      <c r="BJ24" s="0" t="n">
        <v>-1</v>
      </c>
      <c r="BK24" s="0" t="s">
        <v>252</v>
      </c>
      <c r="BN24" s="0" t="s">
        <v>226</v>
      </c>
      <c r="BO24" s="0" t="s">
        <v>229</v>
      </c>
      <c r="BP24" s="0" t="n">
        <v>6</v>
      </c>
      <c r="BQ24" s="0" t="n">
        <v>6</v>
      </c>
      <c r="BS24" s="0" t="s">
        <v>230</v>
      </c>
      <c r="DA24" s="0" t="s">
        <v>320</v>
      </c>
      <c r="DC24" s="0" t="n">
        <v>30</v>
      </c>
      <c r="DD24" s="0" t="n">
        <v>4</v>
      </c>
      <c r="DG24" s="0" t="s">
        <v>232</v>
      </c>
      <c r="HF24" s="0" t="s">
        <v>229</v>
      </c>
      <c r="HP24" s="0" t="s">
        <v>233</v>
      </c>
      <c r="HQ24" s="0" t="s">
        <v>321</v>
      </c>
      <c r="IA24" s="0" t="s">
        <v>203</v>
      </c>
      <c r="IB24" s="0" t="s">
        <v>204</v>
      </c>
      <c r="IC24" s="0" t="s">
        <v>205</v>
      </c>
      <c r="ID24" s="0" t="s">
        <v>206</v>
      </c>
      <c r="IE24" s="0" t="s">
        <v>207</v>
      </c>
      <c r="IF24" s="0" t="s">
        <v>208</v>
      </c>
      <c r="IG24" s="0" t="s">
        <v>209</v>
      </c>
      <c r="IH24" s="0" t="s">
        <v>210</v>
      </c>
    </row>
    <row r="25" customFormat="false" ht="12.75" hidden="false" customHeight="false" outlineLevel="0" collapsed="false">
      <c r="A25" s="0" t="s">
        <v>24</v>
      </c>
      <c r="B25" s="13" t="s">
        <v>322</v>
      </c>
      <c r="C25" s="0" t="n">
        <v>17</v>
      </c>
      <c r="D25" s="0" t="n">
        <v>5</v>
      </c>
      <c r="E25" s="0" t="s">
        <v>217</v>
      </c>
      <c r="F25" s="0" t="n">
        <v>96</v>
      </c>
      <c r="G25" s="0" t="n">
        <v>10</v>
      </c>
      <c r="H25" s="0" t="n">
        <v>16</v>
      </c>
      <c r="J25" s="0" t="n">
        <v>1</v>
      </c>
      <c r="L25" s="0" t="n">
        <v>1680</v>
      </c>
      <c r="M25" s="0" t="n">
        <v>20</v>
      </c>
      <c r="N25" s="0" t="n">
        <v>115</v>
      </c>
      <c r="O25" s="0" t="n">
        <v>13</v>
      </c>
      <c r="R25" s="0" t="s">
        <v>218</v>
      </c>
      <c r="S25" s="9" t="n">
        <v>16210</v>
      </c>
      <c r="T25" s="9" t="n">
        <v>3000</v>
      </c>
      <c r="V25" s="10" t="n">
        <v>9000</v>
      </c>
      <c r="W25" s="11" t="n">
        <v>2</v>
      </c>
      <c r="X25" s="0" t="s">
        <v>220</v>
      </c>
      <c r="Y25" s="0" t="n">
        <v>3</v>
      </c>
      <c r="AA25" s="0" t="s">
        <v>221</v>
      </c>
      <c r="AC25" s="0" t="s">
        <v>243</v>
      </c>
      <c r="AD25" s="0" t="n">
        <v>2</v>
      </c>
      <c r="AE25" s="0" t="n">
        <v>18</v>
      </c>
      <c r="AF25" s="0" t="s">
        <v>323</v>
      </c>
      <c r="AM25" s="9" t="n">
        <v>35555000</v>
      </c>
      <c r="AQ25" s="0" t="s">
        <v>224</v>
      </c>
      <c r="BA25" s="0" t="s">
        <v>225</v>
      </c>
      <c r="BB25" s="0" t="n">
        <v>4</v>
      </c>
      <c r="BF25" s="0" t="n">
        <v>10</v>
      </c>
      <c r="BG25" s="0" t="n">
        <v>5</v>
      </c>
      <c r="BI25" s="0" t="s">
        <v>227</v>
      </c>
      <c r="BK25" s="0" t="s">
        <v>271</v>
      </c>
      <c r="BN25" s="0" t="s">
        <v>226</v>
      </c>
      <c r="BP25" s="0" t="n">
        <v>2</v>
      </c>
      <c r="BQ25" s="0" t="n">
        <v>5</v>
      </c>
      <c r="BS25" s="0" t="s">
        <v>230</v>
      </c>
      <c r="BU25" s="0" t="s">
        <v>271</v>
      </c>
      <c r="BZ25" s="0" t="n">
        <v>2</v>
      </c>
      <c r="CC25" s="0" t="s">
        <v>232</v>
      </c>
      <c r="CD25" s="0" t="n">
        <v>-1</v>
      </c>
      <c r="HE25" s="0" t="n">
        <v>6</v>
      </c>
      <c r="HF25" s="0" t="s">
        <v>229</v>
      </c>
      <c r="HI25" s="0" t="n">
        <v>2</v>
      </c>
      <c r="HJ25" s="0" t="n">
        <v>6</v>
      </c>
      <c r="HP25" s="0" t="s">
        <v>233</v>
      </c>
      <c r="HQ25" s="0" t="s">
        <v>324</v>
      </c>
      <c r="IA25" s="0" t="s">
        <v>203</v>
      </c>
      <c r="IB25" s="0" t="s">
        <v>204</v>
      </c>
      <c r="IC25" s="0" t="s">
        <v>205</v>
      </c>
      <c r="ID25" s="0" t="s">
        <v>206</v>
      </c>
      <c r="IE25" s="0" t="s">
        <v>207</v>
      </c>
      <c r="IF25" s="0" t="s">
        <v>208</v>
      </c>
      <c r="IG25" s="0" t="s">
        <v>209</v>
      </c>
      <c r="IH25" s="0" t="s">
        <v>210</v>
      </c>
    </row>
    <row r="26" customFormat="false" ht="12.75" hidden="false" customHeight="false" outlineLevel="0" collapsed="false">
      <c r="A26" s="0" t="s">
        <v>25</v>
      </c>
      <c r="B26" s="13" t="s">
        <v>325</v>
      </c>
      <c r="C26" s="0" t="n">
        <v>17</v>
      </c>
      <c r="D26" s="0" t="n">
        <v>5</v>
      </c>
      <c r="E26" s="0" t="s">
        <v>217</v>
      </c>
      <c r="F26" s="0" t="n">
        <v>98</v>
      </c>
      <c r="G26" s="0" t="n">
        <v>13</v>
      </c>
      <c r="H26" s="0" t="n">
        <v>18</v>
      </c>
      <c r="J26" s="0" t="n">
        <v>2</v>
      </c>
      <c r="L26" s="0" t="n">
        <v>1800</v>
      </c>
      <c r="M26" s="0" t="n">
        <v>20</v>
      </c>
      <c r="N26" s="0" t="n">
        <v>150</v>
      </c>
      <c r="O26" s="0" t="n">
        <v>13</v>
      </c>
      <c r="R26" s="0" t="s">
        <v>218</v>
      </c>
      <c r="S26" s="9" t="n">
        <v>300</v>
      </c>
      <c r="T26" s="9" t="n">
        <v>150000</v>
      </c>
      <c r="U26" s="0" t="s">
        <v>326</v>
      </c>
      <c r="V26" s="10" t="n">
        <v>4300000</v>
      </c>
      <c r="W26" s="11" t="n">
        <v>1.5</v>
      </c>
      <c r="X26" s="0" t="s">
        <v>220</v>
      </c>
      <c r="Y26" s="9" t="n">
        <v>1</v>
      </c>
      <c r="AA26" s="0" t="s">
        <v>221</v>
      </c>
      <c r="AC26" s="0" t="s">
        <v>243</v>
      </c>
      <c r="AD26" s="0" t="n">
        <v>2</v>
      </c>
      <c r="AE26" s="0" t="n">
        <v>10</v>
      </c>
      <c r="AF26" s="0" t="s">
        <v>327</v>
      </c>
      <c r="AQ26" s="0" t="s">
        <v>224</v>
      </c>
      <c r="BA26" s="0" t="s">
        <v>225</v>
      </c>
      <c r="BD26" s="0" t="s">
        <v>226</v>
      </c>
      <c r="BF26" s="0" t="n">
        <v>42</v>
      </c>
      <c r="BG26" s="0" t="n">
        <v>6</v>
      </c>
      <c r="BI26" s="0" t="s">
        <v>227</v>
      </c>
      <c r="HE26" s="0" t="n">
        <v>1500</v>
      </c>
      <c r="HF26" s="0" t="s">
        <v>229</v>
      </c>
      <c r="HI26" s="0" t="n">
        <v>1</v>
      </c>
      <c r="HJ26" s="0" t="n">
        <v>300</v>
      </c>
      <c r="HP26" s="0" t="s">
        <v>276</v>
      </c>
      <c r="IA26" s="0" t="s">
        <v>203</v>
      </c>
      <c r="IB26" s="0" t="s">
        <v>204</v>
      </c>
      <c r="IC26" s="0" t="s">
        <v>205</v>
      </c>
      <c r="ID26" s="0" t="s">
        <v>206</v>
      </c>
      <c r="IE26" s="0" t="s">
        <v>207</v>
      </c>
      <c r="IF26" s="0" t="s">
        <v>208</v>
      </c>
    </row>
    <row r="27" customFormat="false" ht="12.75" hidden="false" customHeight="false" outlineLevel="0" collapsed="false">
      <c r="A27" s="0" t="s">
        <v>26</v>
      </c>
      <c r="B27" s="13" t="s">
        <v>328</v>
      </c>
      <c r="C27" s="0" t="n">
        <v>6</v>
      </c>
      <c r="D27" s="0" t="n">
        <v>3</v>
      </c>
      <c r="E27" s="0" t="s">
        <v>278</v>
      </c>
      <c r="F27" s="0" t="n">
        <v>40</v>
      </c>
      <c r="G27" s="0" t="n">
        <v>10</v>
      </c>
      <c r="H27" s="0" t="n">
        <v>16</v>
      </c>
      <c r="I27" s="0" t="n">
        <v>12</v>
      </c>
      <c r="J27" s="0" t="n">
        <v>2</v>
      </c>
      <c r="K27" s="0" t="n">
        <v>800</v>
      </c>
      <c r="L27" s="0" t="n">
        <v>110</v>
      </c>
      <c r="M27" s="0" t="n">
        <v>15</v>
      </c>
      <c r="O27" s="0" t="n">
        <v>12</v>
      </c>
      <c r="P27" s="9" t="n">
        <v>80000</v>
      </c>
      <c r="Q27" s="9" t="n">
        <v>30000</v>
      </c>
      <c r="R27" s="0" t="s">
        <v>242</v>
      </c>
      <c r="S27" s="9" t="n">
        <v>2</v>
      </c>
      <c r="T27" s="9" t="n">
        <v>6</v>
      </c>
      <c r="V27" s="10" t="n">
        <v>60</v>
      </c>
      <c r="W27" s="11" t="n">
        <v>2</v>
      </c>
      <c r="X27" s="0" t="s">
        <v>218</v>
      </c>
      <c r="Y27" s="0" t="n">
        <v>6</v>
      </c>
      <c r="Z27" s="0" t="s">
        <v>279</v>
      </c>
      <c r="AA27" s="0" t="n">
        <v>1</v>
      </c>
      <c r="AC27" s="0" t="s">
        <v>243</v>
      </c>
      <c r="AD27" s="0" t="n">
        <v>3</v>
      </c>
      <c r="AQ27" s="0" t="s">
        <v>244</v>
      </c>
      <c r="BA27" s="0" t="s">
        <v>252</v>
      </c>
      <c r="BD27" s="0" t="s">
        <v>272</v>
      </c>
      <c r="BF27" s="0" t="n">
        <v>1</v>
      </c>
      <c r="BI27" s="0" t="s">
        <v>227</v>
      </c>
      <c r="BJ27" s="0" t="n">
        <v>-1</v>
      </c>
      <c r="HI27" s="0" t="n">
        <v>1</v>
      </c>
      <c r="HJ27" s="0" t="n">
        <v>2</v>
      </c>
      <c r="HQ27" s="0" t="s">
        <v>329</v>
      </c>
      <c r="IA27" s="0" t="s">
        <v>203</v>
      </c>
      <c r="IB27" s="0" t="s">
        <v>208</v>
      </c>
      <c r="IC27" s="0" t="s">
        <v>203</v>
      </c>
      <c r="ID27" s="0" t="s">
        <v>208</v>
      </c>
      <c r="IE27" s="0" t="s">
        <v>208</v>
      </c>
      <c r="IF27" s="0" t="s">
        <v>208</v>
      </c>
    </row>
    <row r="28" customFormat="false" ht="12.75" hidden="false" customHeight="false" outlineLevel="0" collapsed="false">
      <c r="A28" s="0" t="s">
        <v>27</v>
      </c>
      <c r="B28" s="13" t="s">
        <v>330</v>
      </c>
      <c r="C28" s="0" t="n">
        <v>22</v>
      </c>
      <c r="D28" s="0" t="n">
        <v>5</v>
      </c>
      <c r="E28" s="0" t="s">
        <v>217</v>
      </c>
      <c r="F28" s="0" t="n">
        <v>102</v>
      </c>
      <c r="G28" s="0" t="n">
        <v>16</v>
      </c>
      <c r="H28" s="0" t="n">
        <v>22</v>
      </c>
      <c r="J28" s="0" t="n">
        <v>3</v>
      </c>
      <c r="L28" s="0" t="n">
        <v>2100</v>
      </c>
      <c r="M28" s="0" t="n">
        <v>20</v>
      </c>
      <c r="N28" s="0" t="n">
        <v>250</v>
      </c>
      <c r="O28" s="0" t="n">
        <v>16</v>
      </c>
      <c r="R28" s="0" t="s">
        <v>218</v>
      </c>
      <c r="S28" s="9" t="n">
        <v>6795</v>
      </c>
      <c r="T28" s="9" t="n">
        <v>1600</v>
      </c>
      <c r="U28" s="0" t="s">
        <v>301</v>
      </c>
      <c r="V28" s="10" t="n">
        <v>15000</v>
      </c>
      <c r="W28" s="11" t="n">
        <v>5</v>
      </c>
      <c r="X28" s="0" t="s">
        <v>218</v>
      </c>
      <c r="Y28" s="9" t="n">
        <v>1</v>
      </c>
      <c r="AA28" s="0" t="s">
        <v>221</v>
      </c>
      <c r="AC28" s="9" t="s">
        <v>243</v>
      </c>
      <c r="AD28" s="0" t="n">
        <v>1</v>
      </c>
      <c r="AE28" s="0" t="n">
        <v>10</v>
      </c>
      <c r="AF28" s="0" t="s">
        <v>331</v>
      </c>
      <c r="AQ28" s="0" t="s">
        <v>251</v>
      </c>
      <c r="BA28" s="0" t="s">
        <v>225</v>
      </c>
      <c r="BB28" s="0" t="n">
        <v>4</v>
      </c>
      <c r="BF28" s="0" t="n">
        <v>10</v>
      </c>
      <c r="BG28" s="0" t="n">
        <v>5</v>
      </c>
      <c r="BI28" s="0" t="s">
        <v>227</v>
      </c>
      <c r="BJ28" s="0" t="n">
        <v>1</v>
      </c>
      <c r="BK28" s="0" t="s">
        <v>252</v>
      </c>
      <c r="BO28" s="0" t="s">
        <v>229</v>
      </c>
      <c r="BP28" s="0" t="n">
        <v>20</v>
      </c>
      <c r="BQ28" s="0" t="n">
        <v>5</v>
      </c>
      <c r="BS28" s="0" t="s">
        <v>230</v>
      </c>
      <c r="DA28" s="0" t="s">
        <v>320</v>
      </c>
      <c r="DC28" s="0" t="n">
        <v>24</v>
      </c>
      <c r="DD28" s="0" t="n">
        <v>10</v>
      </c>
      <c r="DE28" s="0" t="n">
        <v>5</v>
      </c>
      <c r="DG28" s="0" t="s">
        <v>274</v>
      </c>
      <c r="EA28" s="0" t="s">
        <v>296</v>
      </c>
      <c r="EB28" s="0" t="n">
        <v>4</v>
      </c>
      <c r="EC28" s="0" t="n">
        <v>4</v>
      </c>
      <c r="ED28" s="0" t="s">
        <v>232</v>
      </c>
      <c r="HE28" s="0" t="n">
        <v>126</v>
      </c>
      <c r="HF28" s="0" t="s">
        <v>229</v>
      </c>
      <c r="HI28" s="0" t="n">
        <v>1</v>
      </c>
      <c r="HJ28" s="0" t="n">
        <v>3</v>
      </c>
      <c r="HP28" s="0" t="s">
        <v>276</v>
      </c>
      <c r="IA28" s="0" t="s">
        <v>203</v>
      </c>
      <c r="IB28" s="0" t="s">
        <v>204</v>
      </c>
      <c r="IC28" s="0" t="s">
        <v>205</v>
      </c>
      <c r="ID28" s="0" t="s">
        <v>206</v>
      </c>
      <c r="IE28" s="0" t="s">
        <v>207</v>
      </c>
      <c r="IF28" s="0" t="s">
        <v>208</v>
      </c>
      <c r="IG28" s="0" t="s">
        <v>209</v>
      </c>
      <c r="IH28" s="0" t="s">
        <v>210</v>
      </c>
    </row>
    <row r="29" customFormat="false" ht="12.75" hidden="false" customHeight="false" outlineLevel="0" collapsed="false">
      <c r="A29" s="0" t="s">
        <v>28</v>
      </c>
      <c r="B29" s="13" t="s">
        <v>332</v>
      </c>
      <c r="C29" s="0" t="n">
        <v>7</v>
      </c>
      <c r="D29" s="0" t="n">
        <v>1</v>
      </c>
      <c r="E29" s="0" t="s">
        <v>246</v>
      </c>
      <c r="F29" s="0" t="n">
        <v>34</v>
      </c>
      <c r="G29" s="0" t="n">
        <v>26</v>
      </c>
      <c r="H29" s="0" t="n">
        <v>14</v>
      </c>
      <c r="I29" s="0" t="n">
        <v>16</v>
      </c>
      <c r="J29" s="0" t="n">
        <v>6</v>
      </c>
      <c r="K29" s="0" t="n">
        <v>1500</v>
      </c>
      <c r="L29" s="0" t="n">
        <v>70</v>
      </c>
      <c r="M29" s="0" t="n">
        <v>10</v>
      </c>
      <c r="O29" s="0" t="n">
        <v>3</v>
      </c>
      <c r="P29" s="9" t="n">
        <v>290000</v>
      </c>
      <c r="Q29" s="9" t="n">
        <v>140000</v>
      </c>
      <c r="R29" s="0" t="s">
        <v>218</v>
      </c>
      <c r="S29" s="9" t="n">
        <v>1</v>
      </c>
      <c r="T29" s="9" t="n">
        <v>0</v>
      </c>
      <c r="V29" s="10" t="n">
        <v>0.06</v>
      </c>
      <c r="W29" s="11" t="n">
        <v>2</v>
      </c>
      <c r="X29" s="0" t="s">
        <v>256</v>
      </c>
      <c r="Y29" s="0" t="n">
        <v>1</v>
      </c>
      <c r="Z29" s="0" t="s">
        <v>248</v>
      </c>
      <c r="AA29" s="0" t="n">
        <v>1</v>
      </c>
      <c r="AB29" s="0" t="s">
        <v>333</v>
      </c>
      <c r="AC29" s="0" t="s">
        <v>155</v>
      </c>
      <c r="AD29" s="0" t="n">
        <v>1</v>
      </c>
      <c r="AH29" s="0" t="s">
        <v>149</v>
      </c>
      <c r="AI29" s="0" t="n">
        <v>10</v>
      </c>
      <c r="AN29" s="0" t="s">
        <v>258</v>
      </c>
      <c r="AQ29" s="0" t="s">
        <v>334</v>
      </c>
      <c r="BA29" s="0" t="s">
        <v>252</v>
      </c>
      <c r="BB29" s="0" t="s">
        <v>282</v>
      </c>
      <c r="BF29" s="0" t="n">
        <v>1</v>
      </c>
      <c r="BI29" s="0" t="s">
        <v>227</v>
      </c>
      <c r="BK29" s="0" t="s">
        <v>270</v>
      </c>
      <c r="BL29" s="0" t="s">
        <v>282</v>
      </c>
      <c r="BP29" s="0" t="n">
        <v>1</v>
      </c>
      <c r="BS29" s="0" t="s">
        <v>230</v>
      </c>
      <c r="BT29" s="0" t="n">
        <v>-1</v>
      </c>
      <c r="HF29" s="0" t="s">
        <v>229</v>
      </c>
      <c r="IA29" s="0" t="s">
        <v>203</v>
      </c>
      <c r="IB29" s="0" t="s">
        <v>254</v>
      </c>
      <c r="IC29" s="0" t="s">
        <v>203</v>
      </c>
      <c r="ID29" s="0" t="s">
        <v>254</v>
      </c>
      <c r="IE29" s="0" t="s">
        <v>254</v>
      </c>
      <c r="IF29" s="0" t="s">
        <v>203</v>
      </c>
      <c r="IG29" s="0" t="s">
        <v>203</v>
      </c>
    </row>
    <row r="30" customFormat="false" ht="12.75" hidden="false" customHeight="false" outlineLevel="0" collapsed="false">
      <c r="A30" s="0" t="s">
        <v>29</v>
      </c>
      <c r="B30" s="13" t="s">
        <v>335</v>
      </c>
      <c r="C30" s="0" t="n">
        <v>10</v>
      </c>
      <c r="D30" s="0" t="n">
        <v>2</v>
      </c>
      <c r="E30" s="0" t="s">
        <v>246</v>
      </c>
      <c r="F30" s="0" t="n">
        <v>46</v>
      </c>
      <c r="G30" s="0" t="n">
        <v>23</v>
      </c>
      <c r="H30" s="0" t="n">
        <v>17</v>
      </c>
      <c r="I30" s="0" t="n">
        <v>16</v>
      </c>
      <c r="J30" s="0" t="n">
        <v>6</v>
      </c>
      <c r="K30" s="0" t="n">
        <v>1300</v>
      </c>
      <c r="L30" s="0" t="n">
        <v>150</v>
      </c>
      <c r="M30" s="0" t="n">
        <v>10</v>
      </c>
      <c r="N30" s="0" t="n">
        <v>15</v>
      </c>
      <c r="O30" s="0" t="n">
        <v>8</v>
      </c>
      <c r="P30" s="9" t="n">
        <v>200000</v>
      </c>
      <c r="Q30" s="9" t="n">
        <v>80000</v>
      </c>
      <c r="R30" s="0" t="s">
        <v>218</v>
      </c>
      <c r="S30" s="9" t="n">
        <v>1</v>
      </c>
      <c r="T30" s="9" t="n">
        <v>0</v>
      </c>
      <c r="V30" s="10" t="n">
        <v>0.11</v>
      </c>
      <c r="W30" s="11" t="n">
        <v>1</v>
      </c>
      <c r="X30" s="0" t="s">
        <v>247</v>
      </c>
      <c r="Y30" s="0" t="n">
        <v>1</v>
      </c>
      <c r="Z30" s="0" t="s">
        <v>257</v>
      </c>
      <c r="AA30" s="0" t="n">
        <v>1</v>
      </c>
      <c r="AB30" s="0" t="s">
        <v>336</v>
      </c>
      <c r="AC30" s="0" t="s">
        <v>155</v>
      </c>
      <c r="AD30" s="0" t="n">
        <v>2</v>
      </c>
      <c r="AI30" s="0" t="n">
        <v>10</v>
      </c>
      <c r="AN30" s="0" t="s">
        <v>337</v>
      </c>
      <c r="AQ30" s="0" t="s">
        <v>251</v>
      </c>
      <c r="BA30" s="0" t="s">
        <v>338</v>
      </c>
      <c r="BD30" s="0" t="s">
        <v>272</v>
      </c>
      <c r="BF30" s="0" t="n">
        <v>1</v>
      </c>
      <c r="BH30" s="0" t="s">
        <v>339</v>
      </c>
      <c r="BI30" s="0" t="s">
        <v>227</v>
      </c>
      <c r="DA30" s="0" t="s">
        <v>231</v>
      </c>
      <c r="DB30" s="0" t="s">
        <v>260</v>
      </c>
      <c r="DC30" s="0" t="n">
        <v>16</v>
      </c>
      <c r="DD30" s="0" t="n">
        <v>1</v>
      </c>
      <c r="DG30" s="0" t="s">
        <v>230</v>
      </c>
      <c r="HF30" s="0" t="s">
        <v>229</v>
      </c>
      <c r="HQ30" s="0" t="s">
        <v>340</v>
      </c>
      <c r="IA30" s="0" t="s">
        <v>203</v>
      </c>
      <c r="IB30" s="0" t="s">
        <v>254</v>
      </c>
      <c r="IC30" s="0" t="s">
        <v>203</v>
      </c>
      <c r="ID30" s="0" t="s">
        <v>254</v>
      </c>
      <c r="IE30" s="0" t="s">
        <v>254</v>
      </c>
      <c r="IF30" s="0" t="s">
        <v>203</v>
      </c>
      <c r="IG30" s="0" t="s">
        <v>203</v>
      </c>
    </row>
    <row r="31" customFormat="false" ht="12.75" hidden="false" customHeight="false" outlineLevel="0" collapsed="false">
      <c r="A31" s="0" t="s">
        <v>30</v>
      </c>
      <c r="B31" s="13" t="s">
        <v>341</v>
      </c>
      <c r="C31" s="0" t="n">
        <v>8</v>
      </c>
      <c r="D31" s="0" t="n">
        <v>3</v>
      </c>
      <c r="E31" s="0" t="s">
        <v>278</v>
      </c>
      <c r="F31" s="0" t="n">
        <v>46</v>
      </c>
      <c r="G31" s="0" t="n">
        <v>14</v>
      </c>
      <c r="H31" s="0" t="n">
        <v>14</v>
      </c>
      <c r="I31" s="0" t="n">
        <v>12</v>
      </c>
      <c r="J31" s="0" t="n">
        <v>3</v>
      </c>
      <c r="K31" s="0" t="n">
        <v>850</v>
      </c>
      <c r="L31" s="0" t="n">
        <v>150</v>
      </c>
      <c r="M31" s="0" t="n">
        <v>15</v>
      </c>
      <c r="N31" s="0" t="n">
        <v>30</v>
      </c>
      <c r="O31" s="0" t="n">
        <v>13</v>
      </c>
      <c r="P31" s="9" t="n">
        <v>120000</v>
      </c>
      <c r="R31" s="0" t="s">
        <v>242</v>
      </c>
      <c r="S31" s="9" t="n">
        <v>1</v>
      </c>
      <c r="T31" s="9" t="n">
        <v>6</v>
      </c>
      <c r="V31" s="10" t="n">
        <v>70</v>
      </c>
      <c r="W31" s="11" t="n">
        <v>1</v>
      </c>
      <c r="X31" s="0" t="s">
        <v>218</v>
      </c>
      <c r="Y31" s="0" t="n">
        <v>3</v>
      </c>
      <c r="Z31" s="0" t="s">
        <v>279</v>
      </c>
      <c r="AA31" s="0" t="n">
        <v>1</v>
      </c>
      <c r="AC31" s="0" t="s">
        <v>243</v>
      </c>
      <c r="AD31" s="0" t="n">
        <v>3</v>
      </c>
      <c r="AE31" s="0" t="n">
        <v>15</v>
      </c>
      <c r="AQ31" s="0" t="s">
        <v>224</v>
      </c>
      <c r="BA31" s="0" t="s">
        <v>342</v>
      </c>
      <c r="BB31" s="0" t="n">
        <v>2</v>
      </c>
      <c r="BF31" s="0" t="n">
        <v>1</v>
      </c>
      <c r="BI31" s="0" t="s">
        <v>227</v>
      </c>
      <c r="EA31" s="0" t="s">
        <v>296</v>
      </c>
      <c r="EB31" s="0" t="n">
        <v>1</v>
      </c>
      <c r="ED31" s="0" t="s">
        <v>230</v>
      </c>
      <c r="HF31" s="0" t="s">
        <v>229</v>
      </c>
      <c r="HJ31" s="0" t="n">
        <v>1</v>
      </c>
      <c r="HL31" s="0" t="n">
        <v>1</v>
      </c>
      <c r="IA31" s="0" t="s">
        <v>203</v>
      </c>
      <c r="IB31" s="0" t="s">
        <v>203</v>
      </c>
      <c r="IC31" s="0" t="s">
        <v>203</v>
      </c>
      <c r="ID31" s="0" t="s">
        <v>203</v>
      </c>
      <c r="IE31" s="0" t="s">
        <v>203</v>
      </c>
      <c r="IF31" s="0" t="s">
        <v>203</v>
      </c>
      <c r="IG31" s="0" t="s">
        <v>203</v>
      </c>
    </row>
    <row r="32" customFormat="false" ht="12.75" hidden="false" customHeight="false" outlineLevel="0" collapsed="false">
      <c r="A32" s="0" t="s">
        <v>31</v>
      </c>
      <c r="B32" s="13" t="s">
        <v>343</v>
      </c>
      <c r="C32" s="0" t="n">
        <v>6</v>
      </c>
      <c r="D32" s="0" t="n">
        <v>1</v>
      </c>
      <c r="E32" s="0" t="s">
        <v>246</v>
      </c>
      <c r="F32" s="0" t="n">
        <v>39</v>
      </c>
      <c r="G32" s="0" t="n">
        <v>22</v>
      </c>
      <c r="H32" s="0" t="n">
        <v>14</v>
      </c>
      <c r="I32" s="0" t="n">
        <v>16</v>
      </c>
      <c r="J32" s="0" t="n">
        <v>5</v>
      </c>
      <c r="K32" s="0" t="n">
        <v>1250</v>
      </c>
      <c r="L32" s="0" t="n">
        <v>100</v>
      </c>
      <c r="M32" s="0" t="n">
        <v>10</v>
      </c>
      <c r="O32" s="0" t="n">
        <v>4</v>
      </c>
      <c r="R32" s="0" t="s">
        <v>218</v>
      </c>
      <c r="S32" s="9" t="n">
        <v>1</v>
      </c>
      <c r="T32" s="9" t="n">
        <v>0</v>
      </c>
      <c r="V32" s="10" t="n">
        <v>0.05</v>
      </c>
      <c r="W32" s="11" t="n">
        <v>2</v>
      </c>
      <c r="X32" s="0" t="s">
        <v>256</v>
      </c>
      <c r="Y32" s="0" t="n">
        <v>1</v>
      </c>
      <c r="Z32" s="0" t="s">
        <v>248</v>
      </c>
      <c r="AA32" s="0" t="n">
        <v>1</v>
      </c>
      <c r="AQ32" s="0" t="s">
        <v>224</v>
      </c>
      <c r="BA32" s="0" t="s">
        <v>252</v>
      </c>
      <c r="BB32" s="0" t="s">
        <v>282</v>
      </c>
      <c r="BF32" s="0" t="n">
        <v>1</v>
      </c>
      <c r="BI32" s="0" t="s">
        <v>227</v>
      </c>
      <c r="BJ32" s="0" t="n">
        <v>-1</v>
      </c>
      <c r="HF32" s="0" t="s">
        <v>229</v>
      </c>
      <c r="HQ32" s="0" t="s">
        <v>344</v>
      </c>
      <c r="IA32" s="0" t="s">
        <v>203</v>
      </c>
      <c r="IB32" s="0" t="s">
        <v>203</v>
      </c>
      <c r="IC32" s="0" t="s">
        <v>203</v>
      </c>
      <c r="ID32" s="0" t="s">
        <v>203</v>
      </c>
      <c r="IE32" s="0" t="s">
        <v>203</v>
      </c>
      <c r="IF32" s="0" t="s">
        <v>203</v>
      </c>
    </row>
    <row r="33" customFormat="false" ht="12.75" hidden="false" customHeight="false" outlineLevel="0" collapsed="false">
      <c r="A33" s="0" t="s">
        <v>32</v>
      </c>
      <c r="B33" s="13" t="s">
        <v>345</v>
      </c>
      <c r="C33" s="0" t="n">
        <v>6</v>
      </c>
      <c r="D33" s="0" t="n">
        <v>3</v>
      </c>
      <c r="E33" s="0" t="s">
        <v>278</v>
      </c>
      <c r="F33" s="0" t="n">
        <v>40</v>
      </c>
      <c r="G33" s="0" t="n">
        <v>14</v>
      </c>
      <c r="H33" s="0" t="n">
        <v>13</v>
      </c>
      <c r="I33" s="0" t="n">
        <v>12</v>
      </c>
      <c r="J33" s="0" t="n">
        <v>2</v>
      </c>
      <c r="K33" s="0" t="n">
        <v>750</v>
      </c>
      <c r="L33" s="0" t="n">
        <v>110</v>
      </c>
      <c r="M33" s="0" t="n">
        <v>15</v>
      </c>
      <c r="N33" s="0" t="n">
        <v>15</v>
      </c>
      <c r="O33" s="0" t="n">
        <v>12</v>
      </c>
      <c r="P33" s="9" t="n">
        <v>98500</v>
      </c>
      <c r="Q33" s="9" t="n">
        <v>23000</v>
      </c>
      <c r="R33" s="0" t="s">
        <v>242</v>
      </c>
      <c r="S33" s="9" t="n">
        <v>2</v>
      </c>
      <c r="T33" s="9" t="n">
        <v>10</v>
      </c>
      <c r="V33" s="10" t="n">
        <v>135</v>
      </c>
      <c r="W33" s="11" t="n">
        <v>2</v>
      </c>
      <c r="X33" s="0" t="s">
        <v>218</v>
      </c>
      <c r="Y33" s="0" t="n">
        <v>3</v>
      </c>
      <c r="Z33" s="0" t="s">
        <v>279</v>
      </c>
      <c r="AA33" s="0" t="n">
        <v>1</v>
      </c>
      <c r="AC33" s="0" t="s">
        <v>243</v>
      </c>
      <c r="AD33" s="0" t="n">
        <v>2</v>
      </c>
      <c r="AE33" s="0" t="n">
        <v>15</v>
      </c>
      <c r="AQ33" s="0" t="s">
        <v>244</v>
      </c>
      <c r="BA33" s="0" t="s">
        <v>252</v>
      </c>
      <c r="BD33" s="0" t="s">
        <v>272</v>
      </c>
      <c r="BF33" s="0" t="n">
        <v>1</v>
      </c>
      <c r="BI33" s="0" t="s">
        <v>227</v>
      </c>
      <c r="BJ33" s="0" t="n">
        <v>-1</v>
      </c>
      <c r="HJ33" s="0" t="n">
        <v>2</v>
      </c>
      <c r="IA33" s="0" t="s">
        <v>203</v>
      </c>
      <c r="IB33" s="0" t="s">
        <v>208</v>
      </c>
      <c r="IC33" s="0" t="s">
        <v>203</v>
      </c>
      <c r="ID33" s="0" t="s">
        <v>208</v>
      </c>
      <c r="IE33" s="0" t="s">
        <v>208</v>
      </c>
      <c r="IF33" s="0" t="s">
        <v>208</v>
      </c>
    </row>
    <row r="34" customFormat="false" ht="12.75" hidden="false" customHeight="false" outlineLevel="0" collapsed="false">
      <c r="A34" s="0" t="s">
        <v>33</v>
      </c>
      <c r="B34" s="13" t="s">
        <v>346</v>
      </c>
      <c r="C34" s="0" t="n">
        <v>8</v>
      </c>
      <c r="D34" s="0" t="n">
        <v>1</v>
      </c>
      <c r="E34" s="0" t="s">
        <v>246</v>
      </c>
      <c r="F34" s="0" t="n">
        <v>36</v>
      </c>
      <c r="G34" s="0" t="n">
        <v>24</v>
      </c>
      <c r="H34" s="0" t="n">
        <v>18</v>
      </c>
      <c r="I34" s="0" t="n">
        <v>16</v>
      </c>
      <c r="J34" s="0" t="n">
        <v>5</v>
      </c>
      <c r="K34" s="0" t="n">
        <v>1250</v>
      </c>
      <c r="L34" s="0" t="n">
        <v>80</v>
      </c>
      <c r="M34" s="0" t="n">
        <v>10</v>
      </c>
      <c r="N34" s="0" t="n">
        <v>30</v>
      </c>
      <c r="O34" s="0" t="n">
        <v>3</v>
      </c>
      <c r="R34" s="0" t="s">
        <v>218</v>
      </c>
      <c r="S34" s="9" t="n">
        <v>1</v>
      </c>
      <c r="T34" s="9" t="n">
        <v>0</v>
      </c>
      <c r="V34" s="10" t="n">
        <v>0.05</v>
      </c>
      <c r="W34" s="11" t="n">
        <v>1</v>
      </c>
      <c r="X34" s="0" t="s">
        <v>247</v>
      </c>
      <c r="Y34" s="0" t="n">
        <v>1</v>
      </c>
      <c r="Z34" s="0" t="s">
        <v>248</v>
      </c>
      <c r="AA34" s="0" t="n">
        <v>1</v>
      </c>
      <c r="AC34" s="0" t="s">
        <v>262</v>
      </c>
      <c r="AD34" s="0" t="n">
        <v>1</v>
      </c>
      <c r="AI34" s="0" t="n">
        <v>5</v>
      </c>
      <c r="AQ34" s="0" t="s">
        <v>251</v>
      </c>
      <c r="BA34" s="0" t="s">
        <v>252</v>
      </c>
      <c r="BC34" s="0" t="s">
        <v>253</v>
      </c>
      <c r="BD34" s="0" t="s">
        <v>272</v>
      </c>
      <c r="BF34" s="0" t="n">
        <v>1</v>
      </c>
      <c r="BI34" s="0" t="s">
        <v>227</v>
      </c>
      <c r="HF34" s="0" t="s">
        <v>229</v>
      </c>
      <c r="HP34" s="0" t="s">
        <v>276</v>
      </c>
      <c r="HQ34" s="0" t="s">
        <v>347</v>
      </c>
      <c r="IA34" s="0" t="s">
        <v>203</v>
      </c>
      <c r="IB34" s="0" t="s">
        <v>203</v>
      </c>
      <c r="IC34" s="0" t="s">
        <v>203</v>
      </c>
      <c r="ID34" s="0" t="s">
        <v>203</v>
      </c>
      <c r="IE34" s="0" t="s">
        <v>203</v>
      </c>
      <c r="IF34" s="0" t="s">
        <v>203</v>
      </c>
    </row>
    <row r="35" customFormat="false" ht="12.75" hidden="false" customHeight="false" outlineLevel="0" collapsed="false">
      <c r="A35" s="0" t="s">
        <v>34</v>
      </c>
      <c r="B35" s="13" t="s">
        <v>348</v>
      </c>
      <c r="C35" s="0" t="n">
        <v>8</v>
      </c>
      <c r="D35" s="0" t="n">
        <v>3</v>
      </c>
      <c r="E35" s="0" t="s">
        <v>278</v>
      </c>
      <c r="F35" s="0" t="n">
        <v>48</v>
      </c>
      <c r="G35" s="0" t="n">
        <v>14</v>
      </c>
      <c r="H35" s="0" t="n">
        <v>14</v>
      </c>
      <c r="I35" s="0" t="n">
        <v>6</v>
      </c>
      <c r="J35" s="0" t="n">
        <v>1</v>
      </c>
      <c r="K35" s="0" t="n">
        <v>400</v>
      </c>
      <c r="L35" s="0" t="n">
        <v>180</v>
      </c>
      <c r="M35" s="0" t="n">
        <v>15</v>
      </c>
      <c r="N35" s="0" t="n">
        <v>15</v>
      </c>
      <c r="O35" s="0" t="n">
        <v>14</v>
      </c>
      <c r="P35" s="9" t="n">
        <v>150000</v>
      </c>
      <c r="Q35" s="9" t="n">
        <v>50000</v>
      </c>
      <c r="R35" s="0" t="s">
        <v>242</v>
      </c>
      <c r="S35" s="9" t="n">
        <v>12</v>
      </c>
      <c r="T35" s="9" t="n">
        <v>12</v>
      </c>
      <c r="V35" s="10" t="n">
        <v>75</v>
      </c>
      <c r="W35" s="11" t="n">
        <v>1</v>
      </c>
      <c r="X35" s="0" t="s">
        <v>218</v>
      </c>
      <c r="Y35" s="0" t="n">
        <v>5</v>
      </c>
      <c r="Z35" s="0" t="s">
        <v>279</v>
      </c>
      <c r="AA35" s="0" t="n">
        <v>1</v>
      </c>
      <c r="AC35" s="0" t="s">
        <v>243</v>
      </c>
      <c r="AD35" s="0" t="n">
        <v>3</v>
      </c>
      <c r="AE35" s="0" t="n">
        <v>12</v>
      </c>
      <c r="AQ35" s="0" t="s">
        <v>244</v>
      </c>
      <c r="BA35" s="0" t="s">
        <v>252</v>
      </c>
      <c r="BF35" s="0" t="n">
        <v>8</v>
      </c>
      <c r="BG35" s="0" t="n">
        <v>4</v>
      </c>
      <c r="BI35" s="0" t="s">
        <v>230</v>
      </c>
      <c r="BK35" s="0" t="s">
        <v>252</v>
      </c>
      <c r="BN35" s="0" t="s">
        <v>226</v>
      </c>
      <c r="BP35" s="0" t="n">
        <v>4</v>
      </c>
      <c r="BQ35" s="0" t="n">
        <v>2</v>
      </c>
      <c r="BS35" s="0" t="s">
        <v>232</v>
      </c>
      <c r="BT35" s="0" t="n">
        <v>-1</v>
      </c>
      <c r="DA35" s="0" t="s">
        <v>231</v>
      </c>
      <c r="DC35" s="0" t="n">
        <v>8</v>
      </c>
      <c r="DD35" s="0" t="n">
        <v>1</v>
      </c>
      <c r="DG35" s="0" t="s">
        <v>227</v>
      </c>
      <c r="HJ35" s="0" t="n">
        <v>3</v>
      </c>
      <c r="IA35" s="0" t="s">
        <v>203</v>
      </c>
      <c r="IB35" s="0" t="s">
        <v>204</v>
      </c>
      <c r="IC35" s="0" t="s">
        <v>205</v>
      </c>
      <c r="ID35" s="0" t="s">
        <v>206</v>
      </c>
      <c r="IE35" s="0" t="s">
        <v>207</v>
      </c>
      <c r="IF35" s="0" t="s">
        <v>203</v>
      </c>
      <c r="IG35" s="0" t="s">
        <v>208</v>
      </c>
      <c r="IH35" s="0" t="s">
        <v>209</v>
      </c>
    </row>
    <row r="36" customFormat="false" ht="12.75" hidden="false" customHeight="false" outlineLevel="0" collapsed="false">
      <c r="A36" s="0" t="s">
        <v>35</v>
      </c>
      <c r="B36" s="13" t="s">
        <v>349</v>
      </c>
      <c r="C36" s="0" t="n">
        <v>17</v>
      </c>
      <c r="D36" s="0" t="n">
        <v>5</v>
      </c>
      <c r="E36" s="0" t="s">
        <v>217</v>
      </c>
      <c r="F36" s="0" t="n">
        <v>104</v>
      </c>
      <c r="G36" s="0" t="n">
        <v>14</v>
      </c>
      <c r="H36" s="0" t="n">
        <v>14</v>
      </c>
      <c r="J36" s="0" t="n">
        <v>2</v>
      </c>
      <c r="L36" s="0" t="n">
        <v>2280</v>
      </c>
      <c r="M36" s="0" t="n">
        <v>20</v>
      </c>
      <c r="N36" s="0" t="n">
        <v>150</v>
      </c>
      <c r="O36" s="0" t="n">
        <v>15</v>
      </c>
      <c r="R36" s="0" t="s">
        <v>218</v>
      </c>
      <c r="S36" s="9" t="n">
        <v>12190</v>
      </c>
      <c r="T36" s="9" t="n">
        <v>500</v>
      </c>
      <c r="U36" s="0" t="s">
        <v>301</v>
      </c>
      <c r="V36" s="10" t="n">
        <v>6000</v>
      </c>
      <c r="W36" s="11" t="n">
        <v>1</v>
      </c>
      <c r="X36" s="0" t="s">
        <v>220</v>
      </c>
      <c r="Y36" s="0" t="n">
        <v>1</v>
      </c>
      <c r="AA36" s="0" t="s">
        <v>221</v>
      </c>
      <c r="AC36" s="0" t="s">
        <v>243</v>
      </c>
      <c r="AD36" s="0" t="n">
        <v>2</v>
      </c>
      <c r="AE36" s="0" t="n">
        <v>14</v>
      </c>
      <c r="AF36" s="0" t="s">
        <v>350</v>
      </c>
      <c r="AQ36" s="0" t="s">
        <v>224</v>
      </c>
      <c r="BA36" s="0" t="s">
        <v>225</v>
      </c>
      <c r="BB36" s="0" t="n">
        <v>4</v>
      </c>
      <c r="BF36" s="0" t="n">
        <v>10</v>
      </c>
      <c r="BG36" s="0" t="n">
        <v>5</v>
      </c>
      <c r="BI36" s="0" t="s">
        <v>227</v>
      </c>
      <c r="BK36" s="0" t="s">
        <v>351</v>
      </c>
      <c r="BL36" s="0" t="n">
        <v>4</v>
      </c>
      <c r="BM36" s="0" t="s">
        <v>222</v>
      </c>
      <c r="BP36" s="0" t="n">
        <v>10</v>
      </c>
      <c r="BQ36" s="0" t="n">
        <v>5</v>
      </c>
      <c r="BR36" s="0" t="s">
        <v>352</v>
      </c>
      <c r="BS36" s="0" t="s">
        <v>230</v>
      </c>
      <c r="BU36" s="0" t="s">
        <v>353</v>
      </c>
      <c r="BZ36" s="0" t="n">
        <v>2</v>
      </c>
      <c r="CC36" s="0" t="s">
        <v>274</v>
      </c>
      <c r="DA36" s="0" t="s">
        <v>231</v>
      </c>
      <c r="DC36" s="0" t="n">
        <v>20</v>
      </c>
      <c r="DD36" s="0" t="n">
        <v>10</v>
      </c>
      <c r="DE36" s="0" t="n">
        <v>5</v>
      </c>
      <c r="DG36" s="0" t="s">
        <v>232</v>
      </c>
      <c r="EA36" s="0" t="s">
        <v>296</v>
      </c>
      <c r="EB36" s="0" t="n">
        <v>1</v>
      </c>
      <c r="ED36" s="0" t="s">
        <v>275</v>
      </c>
      <c r="FA36" s="0" t="s">
        <v>354</v>
      </c>
      <c r="FB36" s="0" t="s">
        <v>182</v>
      </c>
      <c r="FC36" s="0" t="s">
        <v>182</v>
      </c>
      <c r="FD36" s="0" t="n">
        <v>4</v>
      </c>
      <c r="FF36" s="0" t="n">
        <v>4</v>
      </c>
      <c r="FG36" s="0" t="n">
        <v>5000</v>
      </c>
      <c r="FH36" s="0" t="s">
        <v>355</v>
      </c>
      <c r="FI36" s="0" t="s">
        <v>356</v>
      </c>
      <c r="FJ36" s="0" t="n">
        <v>4</v>
      </c>
      <c r="FK36" s="0" t="s">
        <v>357</v>
      </c>
      <c r="HE36" s="0" t="n">
        <v>5</v>
      </c>
      <c r="HF36" s="0" t="s">
        <v>229</v>
      </c>
      <c r="HI36" s="0" t="n">
        <v>1</v>
      </c>
      <c r="HJ36" s="0" t="n">
        <v>1</v>
      </c>
      <c r="HP36" s="0" t="s">
        <v>276</v>
      </c>
      <c r="HQ36" s="0" t="s">
        <v>358</v>
      </c>
      <c r="IA36" s="0" t="s">
        <v>203</v>
      </c>
      <c r="IB36" s="0" t="s">
        <v>204</v>
      </c>
      <c r="IC36" s="0" t="s">
        <v>205</v>
      </c>
      <c r="ID36" s="0" t="s">
        <v>206</v>
      </c>
      <c r="IE36" s="0" t="s">
        <v>207</v>
      </c>
      <c r="IF36" s="0" t="s">
        <v>208</v>
      </c>
      <c r="IG36" s="0" t="s">
        <v>209</v>
      </c>
      <c r="IH36" s="0" t="s">
        <v>210</v>
      </c>
      <c r="II36" s="0" t="s">
        <v>211</v>
      </c>
      <c r="IJ36" s="0" t="s">
        <v>212</v>
      </c>
    </row>
    <row r="37" customFormat="false" ht="12.75" hidden="false" customHeight="false" outlineLevel="0" collapsed="false">
      <c r="A37" s="0" t="s">
        <v>36</v>
      </c>
      <c r="B37" s="13" t="s">
        <v>359</v>
      </c>
      <c r="C37" s="0" t="n">
        <v>16</v>
      </c>
      <c r="D37" s="0" t="n">
        <v>4</v>
      </c>
      <c r="E37" s="0" t="s">
        <v>217</v>
      </c>
      <c r="F37" s="0" t="n">
        <v>94</v>
      </c>
      <c r="G37" s="0" t="n">
        <v>20</v>
      </c>
      <c r="H37" s="0" t="n">
        <v>16</v>
      </c>
      <c r="J37" s="0" t="n">
        <v>4</v>
      </c>
      <c r="L37" s="0" t="n">
        <v>1000</v>
      </c>
      <c r="M37" s="0" t="n">
        <v>20</v>
      </c>
      <c r="N37" s="0" t="n">
        <v>100</v>
      </c>
      <c r="O37" s="0" t="n">
        <v>13</v>
      </c>
      <c r="R37" s="0" t="s">
        <v>218</v>
      </c>
      <c r="S37" s="9" t="n">
        <v>1790</v>
      </c>
      <c r="T37" s="9" t="n">
        <v>600</v>
      </c>
      <c r="U37" s="0" t="s">
        <v>360</v>
      </c>
      <c r="V37" s="10" t="n">
        <v>600</v>
      </c>
      <c r="W37" s="11" t="n">
        <v>1</v>
      </c>
      <c r="X37" s="0" t="s">
        <v>218</v>
      </c>
      <c r="Y37" s="0" t="n">
        <v>1</v>
      </c>
      <c r="AA37" s="0" t="s">
        <v>221</v>
      </c>
      <c r="AC37" s="0" t="s">
        <v>243</v>
      </c>
      <c r="AD37" s="0" t="n">
        <v>1.5</v>
      </c>
      <c r="AF37" s="0" t="s">
        <v>361</v>
      </c>
      <c r="AM37" s="9" t="n">
        <v>20000000</v>
      </c>
      <c r="AQ37" s="0" t="s">
        <v>224</v>
      </c>
      <c r="BA37" s="0" t="s">
        <v>225</v>
      </c>
      <c r="BB37" s="0" t="n">
        <v>4</v>
      </c>
      <c r="BF37" s="0" t="n">
        <v>25</v>
      </c>
      <c r="BG37" s="0" t="n">
        <v>5</v>
      </c>
      <c r="BI37" s="0" t="s">
        <v>227</v>
      </c>
      <c r="BK37" s="0" t="s">
        <v>252</v>
      </c>
      <c r="BL37" s="0" t="n">
        <v>2</v>
      </c>
      <c r="BO37" s="0" t="s">
        <v>229</v>
      </c>
      <c r="BP37" s="0" t="n">
        <v>10</v>
      </c>
      <c r="BQ37" s="0" t="n">
        <v>5</v>
      </c>
      <c r="BS37" s="0" t="s">
        <v>230</v>
      </c>
      <c r="BU37" s="0" t="s">
        <v>351</v>
      </c>
      <c r="BV37" s="0" t="n">
        <v>2</v>
      </c>
      <c r="BW37" s="0" t="s">
        <v>253</v>
      </c>
      <c r="BZ37" s="0" t="n">
        <v>10</v>
      </c>
      <c r="CA37" s="0" t="n">
        <v>5</v>
      </c>
      <c r="CC37" s="0" t="s">
        <v>232</v>
      </c>
      <c r="HE37" s="0" t="n">
        <v>60</v>
      </c>
      <c r="HF37" s="0" t="s">
        <v>229</v>
      </c>
      <c r="HI37" s="0" t="n">
        <v>2</v>
      </c>
      <c r="HJ37" s="0" t="n">
        <v>12</v>
      </c>
      <c r="HP37" s="0" t="s">
        <v>233</v>
      </c>
      <c r="HQ37" s="0" t="s">
        <v>362</v>
      </c>
      <c r="IA37" s="0" t="s">
        <v>203</v>
      </c>
      <c r="IB37" s="0" t="s">
        <v>204</v>
      </c>
      <c r="IC37" s="0" t="s">
        <v>205</v>
      </c>
      <c r="ID37" s="0" t="s">
        <v>206</v>
      </c>
      <c r="IE37" s="0" t="s">
        <v>207</v>
      </c>
      <c r="IF37" s="0" t="s">
        <v>208</v>
      </c>
      <c r="IG37" s="0" t="s">
        <v>209</v>
      </c>
      <c r="IH37" s="0" t="s">
        <v>210</v>
      </c>
    </row>
    <row r="38" customFormat="false" ht="12.75" hidden="false" customHeight="false" outlineLevel="0" collapsed="false">
      <c r="A38" s="0" t="s">
        <v>37</v>
      </c>
      <c r="B38" s="13" t="s">
        <v>363</v>
      </c>
      <c r="C38" s="0" t="n">
        <v>14</v>
      </c>
      <c r="D38" s="0" t="n">
        <v>3</v>
      </c>
      <c r="E38" s="0" t="s">
        <v>278</v>
      </c>
      <c r="F38" s="0" t="n">
        <v>74</v>
      </c>
      <c r="G38" s="0" t="n">
        <v>18</v>
      </c>
      <c r="H38" s="0" t="n">
        <v>18</v>
      </c>
      <c r="I38" s="0" t="n">
        <v>16</v>
      </c>
      <c r="J38" s="0" t="n">
        <v>4</v>
      </c>
      <c r="K38" s="0" t="n">
        <v>1050</v>
      </c>
      <c r="L38" s="0" t="n">
        <v>360</v>
      </c>
      <c r="M38" s="0" t="n">
        <v>15</v>
      </c>
      <c r="N38" s="0" t="n">
        <v>230</v>
      </c>
      <c r="O38" s="0" t="n">
        <v>13</v>
      </c>
      <c r="P38" s="9" t="n">
        <v>850000</v>
      </c>
      <c r="Q38" s="9" t="n">
        <v>340000</v>
      </c>
      <c r="R38" s="0" t="s">
        <v>218</v>
      </c>
      <c r="S38" s="9" t="n">
        <v>5</v>
      </c>
      <c r="T38" s="9" t="n">
        <v>40</v>
      </c>
      <c r="U38" s="0" t="s">
        <v>301</v>
      </c>
      <c r="V38" s="10" t="n">
        <v>5</v>
      </c>
      <c r="W38" s="11" t="n">
        <v>1</v>
      </c>
      <c r="X38" s="0" t="s">
        <v>247</v>
      </c>
      <c r="Y38" s="0" t="n">
        <v>1</v>
      </c>
      <c r="Z38" s="0" t="s">
        <v>364</v>
      </c>
      <c r="AA38" s="0" t="n">
        <v>1</v>
      </c>
      <c r="AC38" s="0" t="s">
        <v>262</v>
      </c>
      <c r="AD38" s="0" t="n">
        <v>2</v>
      </c>
      <c r="AE38" s="0" t="n">
        <v>18</v>
      </c>
      <c r="AI38" s="0" t="n">
        <v>3</v>
      </c>
      <c r="AQ38" s="0" t="s">
        <v>224</v>
      </c>
      <c r="BA38" s="0" t="s">
        <v>225</v>
      </c>
      <c r="BB38" s="0" t="s">
        <v>282</v>
      </c>
      <c r="BF38" s="0" t="n">
        <v>4</v>
      </c>
      <c r="BI38" s="0" t="s">
        <v>227</v>
      </c>
      <c r="BJ38" s="0" t="n">
        <v>-3</v>
      </c>
      <c r="DA38" s="0" t="s">
        <v>263</v>
      </c>
      <c r="DC38" s="0" t="n">
        <v>15</v>
      </c>
      <c r="DD38" s="0" t="n">
        <v>1</v>
      </c>
      <c r="DF38" s="0" t="s">
        <v>365</v>
      </c>
      <c r="DG38" s="0" t="s">
        <v>232</v>
      </c>
      <c r="DH38" s="0" t="n">
        <v>-1</v>
      </c>
      <c r="EA38" s="0" t="s">
        <v>296</v>
      </c>
      <c r="EB38" s="0" t="n">
        <v>1</v>
      </c>
      <c r="ED38" s="0" t="s">
        <v>230</v>
      </c>
      <c r="HF38" s="0" t="s">
        <v>229</v>
      </c>
      <c r="HJ38" s="0" t="n">
        <v>2</v>
      </c>
      <c r="HL38" s="0" t="n">
        <v>6</v>
      </c>
      <c r="HQ38" s="0" t="s">
        <v>366</v>
      </c>
      <c r="IA38" s="0" t="s">
        <v>203</v>
      </c>
      <c r="IB38" s="0" t="s">
        <v>209</v>
      </c>
      <c r="IC38" s="0" t="s">
        <v>203</v>
      </c>
      <c r="ID38" s="0" t="s">
        <v>209</v>
      </c>
      <c r="IE38" s="0" t="s">
        <v>209</v>
      </c>
      <c r="IF38" s="0" t="s">
        <v>208</v>
      </c>
      <c r="IG38" s="0" t="s">
        <v>209</v>
      </c>
      <c r="IH38" s="0" t="s">
        <v>209</v>
      </c>
    </row>
    <row r="39" customFormat="false" ht="12.75" hidden="false" customHeight="false" outlineLevel="0" collapsed="false">
      <c r="A39" s="0" t="s">
        <v>38</v>
      </c>
      <c r="B39" s="13" t="s">
        <v>367</v>
      </c>
      <c r="C39" s="0" t="n">
        <v>13</v>
      </c>
      <c r="D39" s="0" t="n">
        <v>4</v>
      </c>
      <c r="E39" s="0" t="s">
        <v>278</v>
      </c>
      <c r="F39" s="0" t="n">
        <v>56</v>
      </c>
      <c r="G39" s="0" t="n">
        <v>18</v>
      </c>
      <c r="H39" s="0" t="n">
        <v>14</v>
      </c>
      <c r="I39" s="0" t="n">
        <v>16</v>
      </c>
      <c r="J39" s="0" t="n">
        <v>4</v>
      </c>
      <c r="K39" s="0" t="n">
        <v>1050</v>
      </c>
      <c r="L39" s="0" t="n">
        <v>320</v>
      </c>
      <c r="M39" s="0" t="n">
        <v>15</v>
      </c>
      <c r="N39" s="0" t="n">
        <v>45</v>
      </c>
      <c r="O39" s="0" t="n">
        <v>13</v>
      </c>
      <c r="R39" s="0" t="s">
        <v>218</v>
      </c>
      <c r="S39" s="9" t="n">
        <v>58</v>
      </c>
      <c r="T39" s="9" t="n">
        <v>20</v>
      </c>
      <c r="U39" s="0" t="s">
        <v>301</v>
      </c>
      <c r="V39" s="10" t="n">
        <v>500</v>
      </c>
      <c r="W39" s="11" t="n">
        <v>2</v>
      </c>
      <c r="X39" s="0" t="s">
        <v>218</v>
      </c>
      <c r="Y39" s="0" t="n">
        <v>1</v>
      </c>
      <c r="AA39" s="0" t="n">
        <v>1</v>
      </c>
      <c r="AC39" s="0" t="s">
        <v>243</v>
      </c>
      <c r="AD39" s="0" t="n">
        <v>2</v>
      </c>
      <c r="AE39" s="0" t="n">
        <v>8</v>
      </c>
      <c r="AQ39" s="0" t="s">
        <v>224</v>
      </c>
      <c r="BA39" s="0" t="s">
        <v>252</v>
      </c>
      <c r="BD39" s="0" t="s">
        <v>272</v>
      </c>
      <c r="BF39" s="0" t="n">
        <v>6</v>
      </c>
      <c r="BG39" s="0" t="n">
        <v>6</v>
      </c>
      <c r="BI39" s="0" t="s">
        <v>227</v>
      </c>
      <c r="BJ39" s="0" t="n">
        <v>-1</v>
      </c>
      <c r="HF39" s="0" t="s">
        <v>229</v>
      </c>
      <c r="HJ39" s="0" t="n">
        <v>1</v>
      </c>
      <c r="HP39" s="0" t="s">
        <v>233</v>
      </c>
      <c r="IA39" s="0" t="s">
        <v>203</v>
      </c>
      <c r="IB39" s="0" t="s">
        <v>204</v>
      </c>
      <c r="IC39" s="0" t="s">
        <v>205</v>
      </c>
      <c r="ID39" s="0" t="s">
        <v>206</v>
      </c>
      <c r="IE39" s="0" t="s">
        <v>207</v>
      </c>
      <c r="IF39" s="0" t="s">
        <v>208</v>
      </c>
    </row>
    <row r="40" customFormat="false" ht="12.75" hidden="false" customHeight="false" outlineLevel="0" collapsed="false">
      <c r="A40" s="0" t="s">
        <v>39</v>
      </c>
      <c r="B40" s="0" t="s">
        <v>368</v>
      </c>
      <c r="C40" s="0" t="n">
        <v>19</v>
      </c>
      <c r="D40" s="0" t="n">
        <v>5</v>
      </c>
      <c r="E40" s="0" t="s">
        <v>217</v>
      </c>
      <c r="F40" s="0" t="n">
        <v>102</v>
      </c>
      <c r="G40" s="0" t="n">
        <v>14</v>
      </c>
      <c r="H40" s="0" t="n">
        <v>20</v>
      </c>
      <c r="J40" s="0" t="n">
        <v>3</v>
      </c>
      <c r="L40" s="0" t="n">
        <v>2100</v>
      </c>
      <c r="M40" s="0" t="n">
        <v>20</v>
      </c>
      <c r="N40" s="0" t="n">
        <v>150</v>
      </c>
      <c r="O40" s="0" t="n">
        <v>16</v>
      </c>
      <c r="R40" s="0" t="s">
        <v>218</v>
      </c>
      <c r="S40" s="9" t="n">
        <v>37085</v>
      </c>
      <c r="T40" s="9" t="n">
        <v>9700</v>
      </c>
      <c r="U40" s="0" t="s">
        <v>301</v>
      </c>
      <c r="V40" s="10" t="n">
        <v>36000</v>
      </c>
      <c r="W40" s="11" t="n">
        <v>6</v>
      </c>
      <c r="X40" s="0" t="s">
        <v>220</v>
      </c>
      <c r="Y40" s="9" t="n">
        <v>1</v>
      </c>
      <c r="AA40" s="0" t="s">
        <v>221</v>
      </c>
      <c r="AC40" s="0" t="s">
        <v>243</v>
      </c>
      <c r="AD40" s="0" t="n">
        <v>2</v>
      </c>
      <c r="AE40" s="0" t="n">
        <v>8</v>
      </c>
      <c r="AF40" s="0" t="s">
        <v>369</v>
      </c>
      <c r="AQ40" s="0" t="s">
        <v>224</v>
      </c>
      <c r="BA40" s="0" t="s">
        <v>225</v>
      </c>
      <c r="BF40" s="0" t="n">
        <v>30</v>
      </c>
      <c r="BG40" s="0" t="n">
        <v>6</v>
      </c>
      <c r="BI40" s="0" t="s">
        <v>227</v>
      </c>
      <c r="BK40" s="0" t="s">
        <v>351</v>
      </c>
      <c r="BP40" s="0" t="n">
        <v>30</v>
      </c>
      <c r="BQ40" s="0" t="n">
        <v>6</v>
      </c>
      <c r="BR40" s="0" t="s">
        <v>352</v>
      </c>
      <c r="BS40" s="0" t="s">
        <v>230</v>
      </c>
      <c r="BT40" s="0" t="n">
        <v>-2</v>
      </c>
      <c r="BU40" s="0" t="s">
        <v>370</v>
      </c>
      <c r="BY40" s="0" t="s">
        <v>229</v>
      </c>
      <c r="BZ40" s="0" t="n">
        <v>40</v>
      </c>
      <c r="CA40" s="0" t="n">
        <v>4</v>
      </c>
      <c r="CC40" s="0" t="s">
        <v>232</v>
      </c>
      <c r="CD40" s="0" t="n">
        <v>-2</v>
      </c>
      <c r="EA40" s="0" t="s">
        <v>296</v>
      </c>
      <c r="EB40" s="0" t="n">
        <v>20</v>
      </c>
      <c r="EC40" s="0" t="n">
        <v>2</v>
      </c>
      <c r="ED40" s="0" t="s">
        <v>274</v>
      </c>
      <c r="HE40" s="0" t="n">
        <v>100</v>
      </c>
      <c r="HF40" s="0" t="s">
        <v>229</v>
      </c>
      <c r="HI40" s="0" t="n">
        <v>5</v>
      </c>
      <c r="HJ40" s="0" t="n">
        <v>20</v>
      </c>
      <c r="HP40" s="0" t="s">
        <v>276</v>
      </c>
      <c r="HQ40" s="0" t="s">
        <v>371</v>
      </c>
      <c r="IA40" s="0" t="s">
        <v>203</v>
      </c>
      <c r="IB40" s="0" t="s">
        <v>204</v>
      </c>
      <c r="IC40" s="0" t="s">
        <v>205</v>
      </c>
      <c r="ID40" s="0" t="s">
        <v>206</v>
      </c>
      <c r="IE40" s="0" t="s">
        <v>207</v>
      </c>
      <c r="IF40" s="0" t="s">
        <v>208</v>
      </c>
      <c r="IG40" s="0" t="s">
        <v>209</v>
      </c>
      <c r="IH40" s="0" t="s">
        <v>210</v>
      </c>
      <c r="II40" s="0" t="s">
        <v>211</v>
      </c>
    </row>
    <row r="41" customFormat="false" ht="12.75" hidden="false" customHeight="false" outlineLevel="0" collapsed="false">
      <c r="A41" s="0" t="s">
        <v>40</v>
      </c>
      <c r="B41" s="13" t="s">
        <v>372</v>
      </c>
      <c r="C41" s="0" t="n">
        <v>19</v>
      </c>
      <c r="D41" s="0" t="n">
        <v>5</v>
      </c>
      <c r="E41" s="0" t="s">
        <v>217</v>
      </c>
      <c r="F41" s="0" t="n">
        <v>103</v>
      </c>
      <c r="G41" s="0" t="n">
        <v>14</v>
      </c>
      <c r="H41" s="0" t="n">
        <v>20</v>
      </c>
      <c r="J41" s="0" t="n">
        <v>3</v>
      </c>
      <c r="L41" s="0" t="n">
        <v>2100</v>
      </c>
      <c r="M41" s="0" t="n">
        <v>20</v>
      </c>
      <c r="N41" s="0" t="n">
        <v>125</v>
      </c>
      <c r="O41" s="0" t="n">
        <v>16</v>
      </c>
      <c r="R41" s="0" t="s">
        <v>218</v>
      </c>
      <c r="S41" s="9" t="n">
        <v>37085</v>
      </c>
      <c r="T41" s="9" t="n">
        <v>9700</v>
      </c>
      <c r="V41" s="10" t="n">
        <v>36000</v>
      </c>
      <c r="W41" s="11" t="n">
        <v>6</v>
      </c>
      <c r="X41" s="0" t="s">
        <v>220</v>
      </c>
      <c r="Y41" s="0" t="n">
        <v>1</v>
      </c>
      <c r="AA41" s="0" t="s">
        <v>221</v>
      </c>
      <c r="AC41" s="0" t="s">
        <v>243</v>
      </c>
      <c r="AD41" s="0" t="n">
        <v>2</v>
      </c>
      <c r="AE41" s="0" t="n">
        <v>8</v>
      </c>
      <c r="AF41" s="0" t="s">
        <v>373</v>
      </c>
      <c r="AQ41" s="0" t="s">
        <v>224</v>
      </c>
      <c r="BA41" s="0" t="s">
        <v>269</v>
      </c>
      <c r="BB41" s="0" t="n">
        <v>4</v>
      </c>
      <c r="BF41" s="0" t="n">
        <v>25</v>
      </c>
      <c r="BG41" s="0" t="n">
        <v>5</v>
      </c>
      <c r="BI41" s="0" t="s">
        <v>227</v>
      </c>
      <c r="BJ41" s="0" t="n">
        <v>2</v>
      </c>
      <c r="BK41" s="0" t="s">
        <v>225</v>
      </c>
      <c r="BL41" s="0" t="n">
        <v>4</v>
      </c>
      <c r="BP41" s="0" t="n">
        <v>25</v>
      </c>
      <c r="BQ41" s="0" t="n">
        <v>5</v>
      </c>
      <c r="BS41" s="0" t="s">
        <v>230</v>
      </c>
      <c r="BT41" s="0" t="n">
        <v>1</v>
      </c>
      <c r="BU41" s="0" t="s">
        <v>351</v>
      </c>
      <c r="BZ41" s="0" t="n">
        <v>20</v>
      </c>
      <c r="CA41" s="0" t="n">
        <v>5</v>
      </c>
      <c r="CC41" s="0" t="s">
        <v>232</v>
      </c>
      <c r="EA41" s="0" t="s">
        <v>296</v>
      </c>
      <c r="EB41" s="0" t="n">
        <v>10</v>
      </c>
      <c r="EC41" s="0" t="n">
        <v>5</v>
      </c>
      <c r="ED41" s="0" t="s">
        <v>274</v>
      </c>
      <c r="HE41" s="0" t="n">
        <v>100</v>
      </c>
      <c r="HF41" s="0" t="s">
        <v>229</v>
      </c>
      <c r="HI41" s="0" t="n">
        <v>5</v>
      </c>
      <c r="HJ41" s="0" t="n">
        <v>20</v>
      </c>
      <c r="HP41" s="0" t="s">
        <v>276</v>
      </c>
      <c r="HQ41" s="0" t="s">
        <v>371</v>
      </c>
      <c r="IA41" s="0" t="s">
        <v>203</v>
      </c>
      <c r="IB41" s="0" t="s">
        <v>204</v>
      </c>
      <c r="IC41" s="0" t="s">
        <v>205</v>
      </c>
      <c r="ID41" s="0" t="s">
        <v>206</v>
      </c>
      <c r="IE41" s="0" t="s">
        <v>207</v>
      </c>
      <c r="IF41" s="0" t="s">
        <v>208</v>
      </c>
      <c r="IG41" s="0" t="s">
        <v>209</v>
      </c>
      <c r="IH41" s="0" t="s">
        <v>210</v>
      </c>
      <c r="II41" s="0" t="s">
        <v>211</v>
      </c>
    </row>
    <row r="42" customFormat="false" ht="12.75" hidden="false" customHeight="false" outlineLevel="0" collapsed="false">
      <c r="A42" s="0" t="s">
        <v>41</v>
      </c>
      <c r="B42" s="13" t="s">
        <v>374</v>
      </c>
      <c r="C42" s="0" t="n">
        <v>16</v>
      </c>
      <c r="D42" s="0" t="n">
        <v>5</v>
      </c>
      <c r="E42" s="0" t="s">
        <v>217</v>
      </c>
      <c r="F42" s="0" t="n">
        <v>94</v>
      </c>
      <c r="G42" s="0" t="n">
        <v>14</v>
      </c>
      <c r="H42" s="0" t="n">
        <v>18</v>
      </c>
      <c r="J42" s="0" t="n">
        <v>2</v>
      </c>
      <c r="L42" s="0" t="n">
        <v>1500</v>
      </c>
      <c r="M42" s="0" t="n">
        <v>20</v>
      </c>
      <c r="N42" s="0" t="n">
        <v>150</v>
      </c>
      <c r="O42" s="0" t="n">
        <v>15</v>
      </c>
      <c r="R42" s="0" t="s">
        <v>218</v>
      </c>
      <c r="S42" s="9" t="n">
        <v>2807</v>
      </c>
      <c r="T42" s="9" t="n">
        <v>80</v>
      </c>
      <c r="U42" s="0" t="s">
        <v>301</v>
      </c>
      <c r="V42" s="10" t="n">
        <v>5500</v>
      </c>
      <c r="W42" s="11" t="n">
        <v>1.2</v>
      </c>
      <c r="X42" s="0" t="s">
        <v>220</v>
      </c>
      <c r="Y42" s="0" t="n">
        <v>1</v>
      </c>
      <c r="AA42" s="0" t="s">
        <v>221</v>
      </c>
      <c r="AC42" s="0" t="s">
        <v>243</v>
      </c>
      <c r="AD42" s="0" t="n">
        <v>2</v>
      </c>
      <c r="AE42" s="0" t="n">
        <v>8</v>
      </c>
      <c r="AF42" s="0" t="s">
        <v>375</v>
      </c>
      <c r="AM42" s="9" t="n">
        <v>52240000</v>
      </c>
      <c r="AQ42" s="0" t="s">
        <v>224</v>
      </c>
      <c r="BA42" s="0" t="s">
        <v>271</v>
      </c>
      <c r="BD42" s="0" t="s">
        <v>226</v>
      </c>
      <c r="BF42" s="0" t="n">
        <v>20</v>
      </c>
      <c r="BG42" s="0" t="n">
        <v>4</v>
      </c>
      <c r="BI42" s="0" t="s">
        <v>227</v>
      </c>
      <c r="BJ42" s="0" t="n">
        <v>-1</v>
      </c>
      <c r="EA42" s="0" t="s">
        <v>376</v>
      </c>
      <c r="EB42" s="0" t="n">
        <v>4</v>
      </c>
      <c r="ED42" s="0" t="s">
        <v>230</v>
      </c>
      <c r="HE42" s="0" t="n">
        <v>5</v>
      </c>
      <c r="HF42" s="0" t="s">
        <v>229</v>
      </c>
      <c r="HJ42" s="0" t="n">
        <v>1</v>
      </c>
      <c r="HP42" s="0" t="s">
        <v>276</v>
      </c>
      <c r="HQ42" s="0" t="s">
        <v>377</v>
      </c>
      <c r="IA42" s="0" t="s">
        <v>203</v>
      </c>
      <c r="IB42" s="0" t="s">
        <v>204</v>
      </c>
      <c r="IC42" s="0" t="s">
        <v>205</v>
      </c>
      <c r="ID42" s="0" t="s">
        <v>206</v>
      </c>
      <c r="IE42" s="0" t="s">
        <v>207</v>
      </c>
      <c r="IF42" s="0" t="s">
        <v>208</v>
      </c>
      <c r="IG42" s="0" t="s">
        <v>209</v>
      </c>
    </row>
    <row r="43" customFormat="false" ht="12.75" hidden="false" customHeight="false" outlineLevel="0" collapsed="false">
      <c r="A43" s="0" t="s">
        <v>42</v>
      </c>
      <c r="B43" s="13" t="s">
        <v>378</v>
      </c>
      <c r="C43" s="0" t="n">
        <v>10</v>
      </c>
      <c r="D43" s="0" t="n">
        <v>3</v>
      </c>
      <c r="E43" s="0" t="s">
        <v>278</v>
      </c>
      <c r="F43" s="0" t="n">
        <v>48</v>
      </c>
      <c r="G43" s="0" t="n">
        <v>22</v>
      </c>
      <c r="H43" s="0" t="n">
        <v>18</v>
      </c>
      <c r="I43" s="0" t="n">
        <v>16</v>
      </c>
      <c r="J43" s="0" t="n">
        <v>4</v>
      </c>
      <c r="K43" s="0" t="n">
        <v>1050</v>
      </c>
      <c r="L43" s="0" t="n">
        <v>200</v>
      </c>
      <c r="M43" s="0" t="n">
        <v>15</v>
      </c>
      <c r="N43" s="0" t="n">
        <v>50</v>
      </c>
      <c r="O43" s="0" t="n">
        <v>14</v>
      </c>
      <c r="R43" s="0" t="s">
        <v>266</v>
      </c>
      <c r="S43" s="9" t="n">
        <v>3</v>
      </c>
      <c r="T43" s="9" t="n">
        <v>3</v>
      </c>
      <c r="V43" s="10" t="n">
        <v>10</v>
      </c>
      <c r="W43" s="11" t="n">
        <v>1</v>
      </c>
      <c r="X43" s="0" t="s">
        <v>218</v>
      </c>
      <c r="Y43" s="9" t="n">
        <v>2</v>
      </c>
      <c r="Z43" s="0" t="s">
        <v>279</v>
      </c>
      <c r="AA43" s="9" t="n">
        <v>1</v>
      </c>
      <c r="AC43" s="9" t="s">
        <v>243</v>
      </c>
      <c r="AD43" s="0" t="n">
        <v>0.5</v>
      </c>
      <c r="AM43" s="9" t="n">
        <v>5000000</v>
      </c>
      <c r="AQ43" s="0" t="s">
        <v>334</v>
      </c>
      <c r="BA43" s="0" t="s">
        <v>252</v>
      </c>
      <c r="BB43" s="0" t="n">
        <v>4</v>
      </c>
      <c r="BC43" s="0" t="s">
        <v>253</v>
      </c>
      <c r="BF43" s="0" t="n">
        <v>1</v>
      </c>
      <c r="BI43" s="0" t="s">
        <v>227</v>
      </c>
      <c r="HB43" s="0" t="s">
        <v>229</v>
      </c>
      <c r="HH43" s="0" t="s">
        <v>280</v>
      </c>
      <c r="HI43" s="0" t="n">
        <v>2</v>
      </c>
      <c r="HJ43" s="0" t="n">
        <v>1</v>
      </c>
      <c r="HP43" s="0" t="s">
        <v>276</v>
      </c>
      <c r="IA43" s="0" t="s">
        <v>203</v>
      </c>
      <c r="IB43" s="0" t="s">
        <v>204</v>
      </c>
      <c r="IC43" s="0" t="s">
        <v>203</v>
      </c>
      <c r="ID43" s="0" t="s">
        <v>204</v>
      </c>
      <c r="IE43" s="0" t="s">
        <v>204</v>
      </c>
      <c r="IF43" s="0" t="s">
        <v>208</v>
      </c>
    </row>
    <row r="44" customFormat="false" ht="12.75" hidden="false" customHeight="false" outlineLevel="0" collapsed="false">
      <c r="A44" s="0" t="s">
        <v>43</v>
      </c>
      <c r="B44" s="13" t="s">
        <v>379</v>
      </c>
      <c r="C44" s="0" t="n">
        <v>11</v>
      </c>
      <c r="D44" s="0" t="n">
        <v>2</v>
      </c>
      <c r="E44" s="0" t="s">
        <v>246</v>
      </c>
      <c r="F44" s="0" t="n">
        <v>46</v>
      </c>
      <c r="G44" s="0" t="n">
        <v>20</v>
      </c>
      <c r="H44" s="0" t="n">
        <v>20</v>
      </c>
      <c r="I44" s="0" t="n">
        <v>16</v>
      </c>
      <c r="J44" s="0" t="n">
        <v>4</v>
      </c>
      <c r="K44" s="0" t="n">
        <v>1000</v>
      </c>
      <c r="L44" s="0" t="n">
        <v>160</v>
      </c>
      <c r="M44" s="0" t="n">
        <v>10</v>
      </c>
      <c r="N44" s="0" t="n">
        <v>30</v>
      </c>
      <c r="O44" s="0" t="n">
        <v>8</v>
      </c>
      <c r="P44" s="9" t="n">
        <v>250000</v>
      </c>
      <c r="Q44" s="9" t="n">
        <v>120000</v>
      </c>
      <c r="R44" s="0" t="s">
        <v>218</v>
      </c>
      <c r="S44" s="9" t="n">
        <v>4</v>
      </c>
      <c r="T44" s="9" t="n">
        <v>0</v>
      </c>
      <c r="V44" s="10" t="n">
        <v>0.44</v>
      </c>
      <c r="W44" s="11" t="n">
        <v>1</v>
      </c>
      <c r="X44" s="0" t="s">
        <v>256</v>
      </c>
      <c r="Y44" s="9" t="n">
        <v>1</v>
      </c>
      <c r="Z44" s="0" t="s">
        <v>257</v>
      </c>
      <c r="AA44" s="9" t="n">
        <v>1</v>
      </c>
      <c r="AQ44" s="0" t="s">
        <v>224</v>
      </c>
      <c r="BA44" s="0" t="s">
        <v>252</v>
      </c>
      <c r="BB44" s="0" t="s">
        <v>282</v>
      </c>
      <c r="BF44" s="0" t="n">
        <v>1</v>
      </c>
      <c r="BI44" s="0" t="s">
        <v>227</v>
      </c>
      <c r="BK44" s="0" t="s">
        <v>252</v>
      </c>
      <c r="BN44" s="0" t="s">
        <v>226</v>
      </c>
      <c r="BP44" s="0" t="n">
        <v>1</v>
      </c>
      <c r="BS44" s="0" t="s">
        <v>230</v>
      </c>
      <c r="DA44" s="0" t="s">
        <v>263</v>
      </c>
      <c r="DC44" s="0" t="n">
        <v>4</v>
      </c>
      <c r="DD44" s="0" t="n">
        <v>1</v>
      </c>
      <c r="DG44" s="0" t="s">
        <v>232</v>
      </c>
      <c r="DH44" s="0" t="n">
        <v>-1</v>
      </c>
      <c r="DK44" s="0" t="s">
        <v>231</v>
      </c>
      <c r="DM44" s="0" t="n">
        <v>18</v>
      </c>
      <c r="DN44" s="0" t="n">
        <v>1</v>
      </c>
      <c r="DQ44" s="0" t="s">
        <v>274</v>
      </c>
      <c r="DS44" s="0" t="s">
        <v>380</v>
      </c>
      <c r="DV44" s="0" t="n">
        <v>1</v>
      </c>
      <c r="DY44" s="0" t="s">
        <v>275</v>
      </c>
      <c r="DZ44" s="0" t="n">
        <v>-1</v>
      </c>
      <c r="HF44" s="0" t="s">
        <v>229</v>
      </c>
      <c r="HN44" s="0" t="s">
        <v>229</v>
      </c>
      <c r="IA44" s="0" t="s">
        <v>203</v>
      </c>
      <c r="IB44" s="0" t="s">
        <v>208</v>
      </c>
      <c r="IC44" s="0" t="s">
        <v>203</v>
      </c>
      <c r="ID44" s="0" t="s">
        <v>208</v>
      </c>
      <c r="IE44" s="0" t="s">
        <v>208</v>
      </c>
      <c r="IF44" s="0" t="s">
        <v>208</v>
      </c>
      <c r="IG44" s="0" t="s">
        <v>209</v>
      </c>
      <c r="IH44" s="0" t="s">
        <v>210</v>
      </c>
      <c r="II44" s="0" t="s">
        <v>210</v>
      </c>
      <c r="IJ44" s="0" t="s">
        <v>210</v>
      </c>
    </row>
    <row r="45" customFormat="false" ht="12.75" hidden="false" customHeight="false" outlineLevel="0" collapsed="false">
      <c r="A45" s="0" t="s">
        <v>44</v>
      </c>
      <c r="B45" s="13" t="s">
        <v>381</v>
      </c>
      <c r="C45" s="0" t="n">
        <v>11</v>
      </c>
      <c r="D45" s="0" t="n">
        <v>3</v>
      </c>
      <c r="E45" s="0" t="s">
        <v>278</v>
      </c>
      <c r="F45" s="0" t="n">
        <v>42</v>
      </c>
      <c r="G45" s="0" t="n">
        <v>14</v>
      </c>
      <c r="H45" s="0" t="n">
        <v>14</v>
      </c>
      <c r="I45" s="0" t="n">
        <v>12</v>
      </c>
      <c r="J45" s="0" t="n">
        <v>4</v>
      </c>
      <c r="K45" s="0" t="n">
        <v>850</v>
      </c>
      <c r="L45" s="0" t="n">
        <v>120</v>
      </c>
      <c r="M45" s="0" t="n">
        <v>10</v>
      </c>
      <c r="N45" s="0" t="n">
        <v>25</v>
      </c>
      <c r="O45" s="0" t="n">
        <v>12</v>
      </c>
      <c r="R45" s="0" t="s">
        <v>218</v>
      </c>
      <c r="S45" s="9" t="n">
        <v>6</v>
      </c>
      <c r="T45" s="9" t="n">
        <v>20</v>
      </c>
      <c r="V45" s="10" t="n">
        <v>80</v>
      </c>
      <c r="W45" s="11" t="n">
        <v>2</v>
      </c>
      <c r="X45" s="0" t="s">
        <v>218</v>
      </c>
      <c r="Y45" s="0" t="n">
        <v>1</v>
      </c>
      <c r="Z45" s="0" t="s">
        <v>257</v>
      </c>
      <c r="AA45" s="0" t="n">
        <v>1</v>
      </c>
      <c r="AC45" s="0" t="s">
        <v>243</v>
      </c>
      <c r="AD45" s="0" t="n">
        <v>1</v>
      </c>
      <c r="AE45" s="0" t="n">
        <v>10</v>
      </c>
      <c r="AM45" s="9" t="n">
        <v>240000</v>
      </c>
      <c r="AQ45" s="0" t="s">
        <v>224</v>
      </c>
      <c r="BA45" s="0" t="s">
        <v>370</v>
      </c>
      <c r="BB45" s="0" t="n">
        <v>2</v>
      </c>
      <c r="BF45" s="0" t="n">
        <v>2</v>
      </c>
      <c r="BG45" s="0" t="n">
        <v>2</v>
      </c>
      <c r="BI45" s="0" t="s">
        <v>227</v>
      </c>
      <c r="BK45" s="0" t="s">
        <v>370</v>
      </c>
      <c r="BL45" s="0" t="n">
        <v>2</v>
      </c>
      <c r="BP45" s="0" t="n">
        <v>1</v>
      </c>
      <c r="BS45" s="0" t="s">
        <v>230</v>
      </c>
      <c r="BU45" s="0" t="s">
        <v>252</v>
      </c>
      <c r="BV45" s="0" t="s">
        <v>282</v>
      </c>
      <c r="BZ45" s="0" t="n">
        <v>1</v>
      </c>
      <c r="CC45" s="0" t="s">
        <v>274</v>
      </c>
      <c r="CD45" s="0" t="n">
        <v>-2</v>
      </c>
      <c r="HF45" s="0" t="s">
        <v>229</v>
      </c>
      <c r="HL45" s="0" t="n">
        <v>4</v>
      </c>
      <c r="IA45" s="0" t="s">
        <v>203</v>
      </c>
      <c r="IB45" s="0" t="s">
        <v>204</v>
      </c>
      <c r="IC45" s="0" t="s">
        <v>203</v>
      </c>
      <c r="ID45" s="0" t="s">
        <v>206</v>
      </c>
      <c r="IE45" s="0" t="s">
        <v>207</v>
      </c>
      <c r="IF45" s="0" t="s">
        <v>208</v>
      </c>
      <c r="IG45" s="0" t="s">
        <v>204</v>
      </c>
      <c r="IH45" s="0" t="s">
        <v>203</v>
      </c>
    </row>
    <row r="46" customFormat="false" ht="12.75" hidden="false" customHeight="false" outlineLevel="0" collapsed="false">
      <c r="A46" s="0" t="s">
        <v>45</v>
      </c>
      <c r="B46" s="13" t="s">
        <v>382</v>
      </c>
      <c r="C46" s="0" t="n">
        <v>14</v>
      </c>
      <c r="D46" s="0" t="n">
        <v>4</v>
      </c>
      <c r="E46" s="0" t="s">
        <v>217</v>
      </c>
      <c r="F46" s="0" t="n">
        <v>66</v>
      </c>
      <c r="G46" s="0" t="n">
        <v>14</v>
      </c>
      <c r="H46" s="0" t="n">
        <v>18</v>
      </c>
      <c r="J46" s="0" t="n">
        <v>3</v>
      </c>
      <c r="L46" s="0" t="n">
        <v>800</v>
      </c>
      <c r="M46" s="0" t="n">
        <v>15</v>
      </c>
      <c r="N46" s="0" t="n">
        <v>125</v>
      </c>
      <c r="O46" s="0" t="n">
        <v>12</v>
      </c>
      <c r="R46" s="0" t="s">
        <v>218</v>
      </c>
      <c r="S46" s="9" t="n">
        <v>850</v>
      </c>
      <c r="T46" s="9" t="n">
        <v>40</v>
      </c>
      <c r="U46" s="0" t="s">
        <v>301</v>
      </c>
      <c r="V46" s="10" t="n">
        <v>300</v>
      </c>
      <c r="W46" s="11" t="n">
        <v>1</v>
      </c>
      <c r="X46" s="0" t="s">
        <v>247</v>
      </c>
      <c r="Y46" s="0" t="n">
        <v>1</v>
      </c>
      <c r="AA46" s="0" t="n">
        <v>1</v>
      </c>
      <c r="AC46" s="0" t="s">
        <v>243</v>
      </c>
      <c r="AD46" s="0" t="n">
        <v>2</v>
      </c>
      <c r="AE46" s="0" t="n">
        <v>15</v>
      </c>
      <c r="AQ46" s="0" t="s">
        <v>244</v>
      </c>
      <c r="BA46" s="0" t="s">
        <v>252</v>
      </c>
      <c r="BD46" s="0" t="s">
        <v>226</v>
      </c>
      <c r="BE46" s="0" t="s">
        <v>229</v>
      </c>
      <c r="BF46" s="0" t="n">
        <v>20</v>
      </c>
      <c r="BG46" s="0" t="n">
        <v>5</v>
      </c>
      <c r="BI46" s="0" t="s">
        <v>227</v>
      </c>
      <c r="BJ46" s="0" t="n">
        <v>-2</v>
      </c>
      <c r="HF46" s="0" t="s">
        <v>229</v>
      </c>
      <c r="HJ46" s="0" t="n">
        <v>1</v>
      </c>
      <c r="HP46" s="0" t="s">
        <v>233</v>
      </c>
      <c r="HQ46" s="0" t="s">
        <v>383</v>
      </c>
      <c r="IA46" s="0" t="s">
        <v>203</v>
      </c>
      <c r="IB46" s="0" t="s">
        <v>204</v>
      </c>
      <c r="IC46" s="0" t="s">
        <v>205</v>
      </c>
      <c r="ID46" s="0" t="s">
        <v>206</v>
      </c>
      <c r="IE46" s="0" t="s">
        <v>207</v>
      </c>
      <c r="IF46" s="0" t="s">
        <v>208</v>
      </c>
    </row>
    <row r="47" customFormat="false" ht="12.75" hidden="false" customHeight="false" outlineLevel="0" collapsed="false">
      <c r="A47" s="0" t="s">
        <v>46</v>
      </c>
      <c r="B47" s="13" t="s">
        <v>384</v>
      </c>
      <c r="C47" s="0" t="n">
        <v>5</v>
      </c>
      <c r="D47" s="0" t="n">
        <v>2</v>
      </c>
      <c r="E47" s="0" t="s">
        <v>246</v>
      </c>
      <c r="F47" s="0" t="n">
        <v>32</v>
      </c>
      <c r="G47" s="0" t="n">
        <v>17</v>
      </c>
      <c r="H47" s="0" t="n">
        <v>14</v>
      </c>
      <c r="I47" s="0" t="n">
        <v>16</v>
      </c>
      <c r="J47" s="0" t="n">
        <v>6</v>
      </c>
      <c r="K47" s="0" t="n">
        <v>1450</v>
      </c>
      <c r="L47" s="0" t="n">
        <v>50</v>
      </c>
      <c r="M47" s="0" t="n">
        <v>10</v>
      </c>
      <c r="N47" s="0" t="n">
        <v>15</v>
      </c>
      <c r="O47" s="0" t="n">
        <v>6</v>
      </c>
      <c r="P47" s="9" t="n">
        <v>15000</v>
      </c>
      <c r="Q47" s="9" t="n">
        <v>6000</v>
      </c>
      <c r="R47" s="0" t="s">
        <v>242</v>
      </c>
      <c r="S47" s="9" t="n">
        <v>1</v>
      </c>
      <c r="T47" s="9" t="n">
        <v>0</v>
      </c>
      <c r="V47" s="10" t="n">
        <v>0</v>
      </c>
      <c r="W47" s="11" t="n">
        <v>2</v>
      </c>
      <c r="X47" s="0" t="s">
        <v>385</v>
      </c>
      <c r="Y47" s="9" t="n">
        <v>1</v>
      </c>
      <c r="Z47" s="0" t="s">
        <v>257</v>
      </c>
      <c r="AA47" s="9" t="n">
        <v>1</v>
      </c>
      <c r="AQ47" s="0" t="s">
        <v>244</v>
      </c>
      <c r="BA47" s="0" t="s">
        <v>228</v>
      </c>
      <c r="BB47" s="0" t="s">
        <v>282</v>
      </c>
      <c r="BF47" s="0" t="n">
        <v>1</v>
      </c>
      <c r="BI47" s="0" t="s">
        <v>227</v>
      </c>
      <c r="BJ47" s="0" t="n">
        <v>-1</v>
      </c>
      <c r="HF47" s="0" t="s">
        <v>229</v>
      </c>
      <c r="IA47" s="0" t="s">
        <v>203</v>
      </c>
      <c r="IB47" s="0" t="s">
        <v>203</v>
      </c>
      <c r="IC47" s="0" t="s">
        <v>203</v>
      </c>
      <c r="ID47" s="0" t="s">
        <v>203</v>
      </c>
      <c r="IE47" s="0" t="s">
        <v>203</v>
      </c>
      <c r="IF47" s="0" t="s">
        <v>203</v>
      </c>
    </row>
    <row r="48" customFormat="false" ht="12.75" hidden="false" customHeight="false" outlineLevel="0" collapsed="false">
      <c r="A48" s="0" t="s">
        <v>47</v>
      </c>
      <c r="B48" s="13" t="s">
        <v>386</v>
      </c>
      <c r="C48" s="0" t="n">
        <v>14</v>
      </c>
      <c r="D48" s="0" t="n">
        <v>4</v>
      </c>
      <c r="E48" s="0" t="s">
        <v>217</v>
      </c>
      <c r="F48" s="0" t="n">
        <v>64</v>
      </c>
      <c r="G48" s="0" t="n">
        <v>15</v>
      </c>
      <c r="H48" s="0" t="n">
        <v>18</v>
      </c>
      <c r="J48" s="0" t="n">
        <v>3</v>
      </c>
      <c r="L48" s="0" t="n">
        <v>720</v>
      </c>
      <c r="M48" s="0" t="n">
        <v>20</v>
      </c>
      <c r="N48" s="0" t="n">
        <v>115</v>
      </c>
      <c r="O48" s="0" t="n">
        <v>12</v>
      </c>
      <c r="P48" s="9" t="n">
        <v>2400000</v>
      </c>
      <c r="Q48" s="9" t="n">
        <v>1450000</v>
      </c>
      <c r="R48" s="0" t="s">
        <v>218</v>
      </c>
      <c r="S48" s="9" t="n">
        <v>177</v>
      </c>
      <c r="T48" s="9" t="n">
        <v>80</v>
      </c>
      <c r="U48" s="0" t="s">
        <v>301</v>
      </c>
      <c r="V48" s="10" t="n">
        <v>300</v>
      </c>
      <c r="W48" s="11" t="n">
        <v>3</v>
      </c>
      <c r="X48" s="0" t="s">
        <v>218</v>
      </c>
      <c r="Y48" s="9" t="n">
        <v>1</v>
      </c>
      <c r="AA48" s="9" t="n">
        <v>1</v>
      </c>
      <c r="AC48" s="0" t="s">
        <v>243</v>
      </c>
      <c r="AD48" s="0" t="n">
        <v>2</v>
      </c>
      <c r="AE48" s="0" t="n">
        <v>12</v>
      </c>
      <c r="AF48" s="0" t="s">
        <v>387</v>
      </c>
      <c r="AQ48" s="0" t="s">
        <v>244</v>
      </c>
      <c r="BA48" s="0" t="s">
        <v>225</v>
      </c>
      <c r="BB48" s="0" t="s">
        <v>282</v>
      </c>
      <c r="BF48" s="0" t="n">
        <v>8</v>
      </c>
      <c r="BG48" s="0" t="n">
        <v>4</v>
      </c>
      <c r="BI48" s="0" t="s">
        <v>227</v>
      </c>
      <c r="BJ48" s="0" t="n">
        <v>-1</v>
      </c>
      <c r="EA48" s="0" t="s">
        <v>296</v>
      </c>
      <c r="EB48" s="0" t="n">
        <v>3</v>
      </c>
      <c r="EC48" s="0" t="n">
        <v>3</v>
      </c>
      <c r="ED48" s="0" t="s">
        <v>230</v>
      </c>
      <c r="HE48" s="0" t="n">
        <v>100</v>
      </c>
      <c r="HF48" s="0" t="s">
        <v>229</v>
      </c>
      <c r="HI48" s="0" t="n">
        <v>1</v>
      </c>
      <c r="HJ48" s="0" t="n">
        <v>2</v>
      </c>
      <c r="HP48" s="0" t="s">
        <v>233</v>
      </c>
      <c r="HQ48" s="0" t="s">
        <v>388</v>
      </c>
      <c r="IA48" s="0" t="s">
        <v>203</v>
      </c>
      <c r="IB48" s="0" t="s">
        <v>204</v>
      </c>
      <c r="IC48" s="0" t="s">
        <v>205</v>
      </c>
      <c r="ID48" s="0" t="s">
        <v>206</v>
      </c>
      <c r="IE48" s="0" t="s">
        <v>207</v>
      </c>
      <c r="IF48" s="0" t="s">
        <v>208</v>
      </c>
      <c r="IG48" s="0" t="s">
        <v>209</v>
      </c>
    </row>
    <row r="49" customFormat="false" ht="12.75" hidden="false" customHeight="false" outlineLevel="0" collapsed="false">
      <c r="A49" s="0" t="s">
        <v>48</v>
      </c>
      <c r="B49" s="13" t="s">
        <v>389</v>
      </c>
      <c r="C49" s="0" t="n">
        <v>8</v>
      </c>
      <c r="D49" s="0" t="n">
        <v>4</v>
      </c>
      <c r="E49" s="0" t="s">
        <v>217</v>
      </c>
      <c r="F49" s="0" t="n">
        <v>58</v>
      </c>
      <c r="G49" s="0" t="n">
        <v>10</v>
      </c>
      <c r="H49" s="0" t="n">
        <v>12</v>
      </c>
      <c r="I49" s="0" t="n">
        <v>12</v>
      </c>
      <c r="J49" s="0" t="n">
        <v>2</v>
      </c>
      <c r="K49" s="0" t="n">
        <v>650</v>
      </c>
      <c r="L49" s="0" t="n">
        <v>400</v>
      </c>
      <c r="M49" s="0" t="n">
        <v>15</v>
      </c>
      <c r="N49" s="0" t="n">
        <v>45</v>
      </c>
      <c r="O49" s="0" t="n">
        <v>14</v>
      </c>
      <c r="P49" s="9" t="n">
        <v>350000</v>
      </c>
      <c r="Q49" s="9" t="n">
        <v>125000</v>
      </c>
      <c r="R49" s="0" t="s">
        <v>242</v>
      </c>
      <c r="S49" s="9" t="n">
        <v>6</v>
      </c>
      <c r="T49" s="9" t="n">
        <v>40</v>
      </c>
      <c r="V49" s="10" t="n">
        <v>19000</v>
      </c>
      <c r="W49" s="11" t="n">
        <v>6</v>
      </c>
      <c r="X49" s="0" t="s">
        <v>218</v>
      </c>
      <c r="Y49" s="9" t="n">
        <v>1</v>
      </c>
      <c r="Z49" s="0" t="s">
        <v>279</v>
      </c>
      <c r="AA49" s="9" t="n">
        <v>1</v>
      </c>
      <c r="AC49" s="9" t="s">
        <v>243</v>
      </c>
      <c r="AD49" s="0" t="n">
        <v>4</v>
      </c>
      <c r="AQ49" s="0" t="s">
        <v>244</v>
      </c>
      <c r="BA49" s="0" t="s">
        <v>252</v>
      </c>
      <c r="BB49" s="0" t="s">
        <v>282</v>
      </c>
      <c r="BD49" s="0" t="s">
        <v>272</v>
      </c>
      <c r="BE49" s="0" t="s">
        <v>229</v>
      </c>
      <c r="BF49" s="0" t="n">
        <v>4</v>
      </c>
      <c r="BI49" s="0" t="s">
        <v>227</v>
      </c>
      <c r="BJ49" s="0" t="n">
        <v>-1</v>
      </c>
      <c r="HJ49" s="0" t="n">
        <v>1</v>
      </c>
      <c r="IA49" s="0" t="s">
        <v>203</v>
      </c>
      <c r="IB49" s="0" t="s">
        <v>204</v>
      </c>
      <c r="IC49" s="0" t="s">
        <v>203</v>
      </c>
      <c r="ID49" s="0" t="s">
        <v>204</v>
      </c>
      <c r="IE49" s="0" t="s">
        <v>204</v>
      </c>
      <c r="IF49" s="0" t="s">
        <v>208</v>
      </c>
    </row>
    <row r="50" customFormat="false" ht="12.75" hidden="false" customHeight="false" outlineLevel="0" collapsed="false">
      <c r="A50" s="0" t="s">
        <v>49</v>
      </c>
      <c r="B50" s="13" t="s">
        <v>390</v>
      </c>
      <c r="C50" s="0" t="n">
        <v>10</v>
      </c>
      <c r="D50" s="0" t="n">
        <v>2</v>
      </c>
      <c r="E50" s="0" t="s">
        <v>246</v>
      </c>
      <c r="F50" s="0" t="n">
        <v>44</v>
      </c>
      <c r="G50" s="0" t="n">
        <v>18</v>
      </c>
      <c r="H50" s="0" t="n">
        <v>16</v>
      </c>
      <c r="I50" s="0" t="n">
        <v>16</v>
      </c>
      <c r="J50" s="0" t="n">
        <v>4</v>
      </c>
      <c r="K50" s="0" t="n">
        <v>1000</v>
      </c>
      <c r="L50" s="0" t="n">
        <v>120</v>
      </c>
      <c r="M50" s="0" t="n">
        <v>10</v>
      </c>
      <c r="N50" s="0" t="n">
        <v>30</v>
      </c>
      <c r="O50" s="0" t="n">
        <v>8</v>
      </c>
      <c r="R50" s="0" t="s">
        <v>218</v>
      </c>
      <c r="S50" s="9" t="n">
        <v>2</v>
      </c>
      <c r="T50" s="9" t="n">
        <v>0</v>
      </c>
      <c r="V50" s="10" t="n">
        <v>0.4</v>
      </c>
      <c r="W50" s="11" t="n">
        <v>2</v>
      </c>
      <c r="X50" s="0" t="s">
        <v>256</v>
      </c>
      <c r="Y50" s="9" t="n">
        <v>1</v>
      </c>
      <c r="Z50" s="0" t="s">
        <v>257</v>
      </c>
      <c r="AA50" s="9" t="n">
        <v>1</v>
      </c>
      <c r="AB50" s="0" t="s">
        <v>249</v>
      </c>
      <c r="AC50" s="9" t="s">
        <v>155</v>
      </c>
      <c r="AD50" s="0" t="n">
        <v>2</v>
      </c>
      <c r="AE50" s="0" t="n">
        <v>12</v>
      </c>
      <c r="AI50" s="0" t="n">
        <v>5</v>
      </c>
      <c r="AM50" s="9" t="n">
        <v>150000</v>
      </c>
      <c r="AN50" s="0" t="s">
        <v>258</v>
      </c>
      <c r="AQ50" s="0" t="s">
        <v>224</v>
      </c>
      <c r="BA50" s="0" t="s">
        <v>252</v>
      </c>
      <c r="BB50" s="0" t="n">
        <v>2</v>
      </c>
      <c r="BF50" s="0" t="n">
        <v>1</v>
      </c>
      <c r="BI50" s="0" t="s">
        <v>227</v>
      </c>
      <c r="DA50" s="0" t="s">
        <v>263</v>
      </c>
      <c r="DC50" s="0" t="n">
        <v>32</v>
      </c>
      <c r="DD50" s="0" t="n">
        <v>1</v>
      </c>
      <c r="DG50" s="0" t="s">
        <v>230</v>
      </c>
      <c r="HF50" s="0" t="s">
        <v>229</v>
      </c>
      <c r="IA50" s="0" t="s">
        <v>203</v>
      </c>
      <c r="IB50" s="0" t="s">
        <v>254</v>
      </c>
      <c r="IC50" s="0" t="s">
        <v>203</v>
      </c>
      <c r="ID50" s="0" t="s">
        <v>254</v>
      </c>
      <c r="IE50" s="0" t="s">
        <v>254</v>
      </c>
      <c r="IF50" s="0" t="s">
        <v>203</v>
      </c>
      <c r="IG50" s="0" t="s">
        <v>208</v>
      </c>
    </row>
    <row r="51" customFormat="false" ht="12.75" hidden="false" customHeight="false" outlineLevel="0" collapsed="false">
      <c r="A51" s="0" t="s">
        <v>50</v>
      </c>
      <c r="B51" s="13" t="s">
        <v>391</v>
      </c>
      <c r="C51" s="0" t="n">
        <v>8</v>
      </c>
      <c r="D51" s="0" t="n">
        <v>1</v>
      </c>
      <c r="E51" s="0" t="s">
        <v>246</v>
      </c>
      <c r="F51" s="0" t="n">
        <v>38</v>
      </c>
      <c r="G51" s="0" t="n">
        <v>22</v>
      </c>
      <c r="H51" s="0" t="n">
        <v>16</v>
      </c>
      <c r="I51" s="0" t="n">
        <v>16</v>
      </c>
      <c r="J51" s="0" t="n">
        <v>4</v>
      </c>
      <c r="K51" s="0" t="n">
        <v>1150</v>
      </c>
      <c r="L51" s="0" t="n">
        <v>90</v>
      </c>
      <c r="M51" s="0" t="n">
        <v>10</v>
      </c>
      <c r="N51" s="0" t="n">
        <v>20</v>
      </c>
      <c r="O51" s="0" t="n">
        <v>3</v>
      </c>
      <c r="P51" s="9" t="n">
        <v>210000</v>
      </c>
      <c r="Q51" s="9" t="n">
        <v>85000</v>
      </c>
      <c r="R51" s="0" t="s">
        <v>218</v>
      </c>
      <c r="S51" s="9" t="n">
        <v>1</v>
      </c>
      <c r="T51" s="9" t="n">
        <v>0</v>
      </c>
      <c r="V51" s="10" t="n">
        <v>0.025</v>
      </c>
      <c r="W51" s="11" t="n">
        <v>1</v>
      </c>
      <c r="X51" s="0" t="s">
        <v>247</v>
      </c>
      <c r="Y51" s="9" t="n">
        <v>1</v>
      </c>
      <c r="Z51" s="0" t="s">
        <v>248</v>
      </c>
      <c r="AA51" s="9" t="n">
        <v>1</v>
      </c>
      <c r="AB51" s="0" t="s">
        <v>392</v>
      </c>
      <c r="AC51" s="9" t="s">
        <v>155</v>
      </c>
      <c r="AD51" s="0" t="n">
        <v>1.5</v>
      </c>
      <c r="AE51" s="0" t="n">
        <v>12</v>
      </c>
      <c r="AI51" s="0" t="n">
        <v>5</v>
      </c>
      <c r="AN51" s="0" t="s">
        <v>258</v>
      </c>
      <c r="AQ51" s="0" t="s">
        <v>224</v>
      </c>
      <c r="BA51" s="0" t="s">
        <v>252</v>
      </c>
      <c r="BB51" s="0" t="n">
        <v>2</v>
      </c>
      <c r="BF51" s="0" t="n">
        <v>1</v>
      </c>
      <c r="BI51" s="0" t="s">
        <v>227</v>
      </c>
      <c r="DA51" s="0" t="s">
        <v>263</v>
      </c>
      <c r="DC51" s="0" t="n">
        <v>6</v>
      </c>
      <c r="DD51" s="0" t="n">
        <v>1</v>
      </c>
      <c r="DG51" s="0" t="s">
        <v>230</v>
      </c>
      <c r="DH51" s="0" t="n">
        <v>-1</v>
      </c>
      <c r="HF51" s="0" t="s">
        <v>229</v>
      </c>
      <c r="IA51" s="0" t="s">
        <v>203</v>
      </c>
      <c r="IB51" s="0" t="s">
        <v>254</v>
      </c>
      <c r="IC51" s="0" t="s">
        <v>203</v>
      </c>
      <c r="ID51" s="0" t="s">
        <v>254</v>
      </c>
      <c r="IE51" s="0" t="s">
        <v>254</v>
      </c>
      <c r="IF51" s="0" t="s">
        <v>203</v>
      </c>
      <c r="IG51" s="0" t="s">
        <v>203</v>
      </c>
    </row>
    <row r="52" customFormat="false" ht="12.75" hidden="false" customHeight="false" outlineLevel="0" collapsed="false">
      <c r="A52" s="0" t="s">
        <v>51</v>
      </c>
      <c r="B52" s="13" t="s">
        <v>393</v>
      </c>
      <c r="C52" s="0" t="n">
        <v>18</v>
      </c>
      <c r="D52" s="0" t="n">
        <v>5</v>
      </c>
      <c r="E52" s="0" t="s">
        <v>217</v>
      </c>
      <c r="F52" s="0" t="n">
        <v>98</v>
      </c>
      <c r="G52" s="0" t="n">
        <v>16</v>
      </c>
      <c r="H52" s="0" t="n">
        <v>16</v>
      </c>
      <c r="J52" s="0" t="n">
        <v>3</v>
      </c>
      <c r="L52" s="0" t="n">
        <v>1950</v>
      </c>
      <c r="M52" s="0" t="n">
        <v>20</v>
      </c>
      <c r="N52" s="0" t="n">
        <v>150</v>
      </c>
      <c r="O52" s="0" t="n">
        <v>13</v>
      </c>
      <c r="R52" s="0" t="s">
        <v>218</v>
      </c>
      <c r="S52" s="9" t="n">
        <v>5402</v>
      </c>
      <c r="T52" s="9" t="n">
        <v>1200</v>
      </c>
      <c r="U52" s="0" t="s">
        <v>301</v>
      </c>
      <c r="V52" s="10" t="n">
        <v>20000</v>
      </c>
      <c r="W52" s="11" t="n">
        <v>2</v>
      </c>
      <c r="X52" s="0" t="s">
        <v>220</v>
      </c>
      <c r="Y52" s="9" t="n">
        <v>1</v>
      </c>
      <c r="AA52" s="0" t="s">
        <v>221</v>
      </c>
      <c r="AC52" s="9" t="s">
        <v>243</v>
      </c>
      <c r="AD52" s="0" t="n">
        <v>1</v>
      </c>
      <c r="AE52" s="0" t="n">
        <v>9</v>
      </c>
      <c r="AF52" s="0" t="s">
        <v>394</v>
      </c>
      <c r="AQ52" s="0" t="s">
        <v>224</v>
      </c>
      <c r="BA52" s="0" t="s">
        <v>225</v>
      </c>
      <c r="BF52" s="0" t="n">
        <v>36</v>
      </c>
      <c r="BG52" s="0" t="n">
        <v>6</v>
      </c>
      <c r="BI52" s="0" t="s">
        <v>227</v>
      </c>
      <c r="BK52" s="0" t="s">
        <v>351</v>
      </c>
      <c r="BP52" s="0" t="n">
        <v>36</v>
      </c>
      <c r="BQ52" s="0" t="n">
        <v>6</v>
      </c>
      <c r="BS52" s="0" t="s">
        <v>230</v>
      </c>
      <c r="EA52" s="0" t="s">
        <v>296</v>
      </c>
      <c r="EB52" s="0" t="n">
        <v>6</v>
      </c>
      <c r="EC52" s="0" t="n">
        <v>6</v>
      </c>
      <c r="ED52" s="0" t="s">
        <v>232</v>
      </c>
      <c r="HE52" s="0" t="n">
        <v>60</v>
      </c>
      <c r="HF52" s="0" t="s">
        <v>229</v>
      </c>
      <c r="HI52" s="0" t="n">
        <v>1</v>
      </c>
      <c r="HJ52" s="0" t="n">
        <v>3</v>
      </c>
      <c r="HK52" s="0" t="s">
        <v>229</v>
      </c>
      <c r="HP52" s="0" t="s">
        <v>276</v>
      </c>
      <c r="HQ52" s="0" t="s">
        <v>395</v>
      </c>
      <c r="IA52" s="0" t="s">
        <v>203</v>
      </c>
      <c r="IB52" s="0" t="s">
        <v>204</v>
      </c>
      <c r="IC52" s="0" t="s">
        <v>205</v>
      </c>
      <c r="ID52" s="0" t="s">
        <v>206</v>
      </c>
      <c r="IE52" s="0" t="s">
        <v>207</v>
      </c>
      <c r="IF52" s="0" t="s">
        <v>208</v>
      </c>
      <c r="IG52" s="0" t="s">
        <v>209</v>
      </c>
      <c r="IH52" s="0" t="s">
        <v>210</v>
      </c>
    </row>
    <row r="53" customFormat="false" ht="12.75" hidden="false" customHeight="false" outlineLevel="0" collapsed="false">
      <c r="A53" s="0" t="s">
        <v>52</v>
      </c>
      <c r="B53" s="13" t="s">
        <v>396</v>
      </c>
      <c r="C53" s="0" t="n">
        <v>18</v>
      </c>
      <c r="D53" s="0" t="n">
        <v>5</v>
      </c>
      <c r="E53" s="0" t="s">
        <v>217</v>
      </c>
      <c r="F53" s="0" t="n">
        <v>98</v>
      </c>
      <c r="G53" s="0" t="n">
        <v>16</v>
      </c>
      <c r="H53" s="0" t="n">
        <v>16</v>
      </c>
      <c r="J53" s="0" t="n">
        <v>3</v>
      </c>
      <c r="L53" s="0" t="n">
        <v>1800</v>
      </c>
      <c r="M53" s="0" t="n">
        <v>20</v>
      </c>
      <c r="N53" s="0" t="n">
        <v>150</v>
      </c>
      <c r="O53" s="0" t="n">
        <v>13</v>
      </c>
      <c r="R53" s="0" t="s">
        <v>218</v>
      </c>
      <c r="S53" s="9" t="n">
        <v>5402</v>
      </c>
      <c r="T53" s="9" t="n">
        <v>1200</v>
      </c>
      <c r="U53" s="0" t="s">
        <v>301</v>
      </c>
      <c r="V53" s="10" t="n">
        <v>20000</v>
      </c>
      <c r="W53" s="11" t="n">
        <v>2</v>
      </c>
      <c r="X53" s="0" t="s">
        <v>220</v>
      </c>
      <c r="Y53" s="9" t="n">
        <v>1</v>
      </c>
      <c r="AA53" s="0" t="s">
        <v>221</v>
      </c>
      <c r="AC53" s="9" t="s">
        <v>243</v>
      </c>
      <c r="AD53" s="0" t="n">
        <v>1</v>
      </c>
      <c r="AE53" s="0" t="n">
        <v>9</v>
      </c>
      <c r="AF53" s="0" t="s">
        <v>397</v>
      </c>
      <c r="AQ53" s="0" t="s">
        <v>224</v>
      </c>
      <c r="BA53" s="0" t="s">
        <v>225</v>
      </c>
      <c r="BF53" s="0" t="n">
        <v>24</v>
      </c>
      <c r="BG53" s="0" t="n">
        <v>6</v>
      </c>
      <c r="BI53" s="0" t="s">
        <v>227</v>
      </c>
      <c r="BK53" s="0" t="s">
        <v>351</v>
      </c>
      <c r="BP53" s="0" t="n">
        <v>20</v>
      </c>
      <c r="BQ53" s="0" t="n">
        <v>4</v>
      </c>
      <c r="BS53" s="0" t="s">
        <v>230</v>
      </c>
      <c r="EA53" s="0" t="s">
        <v>296</v>
      </c>
      <c r="EB53" s="0" t="n">
        <v>6</v>
      </c>
      <c r="EC53" s="0" t="n">
        <v>6</v>
      </c>
      <c r="ED53" s="0" t="s">
        <v>232</v>
      </c>
      <c r="HE53" s="0" t="n">
        <v>22</v>
      </c>
      <c r="HF53" s="0" t="s">
        <v>229</v>
      </c>
      <c r="HI53" s="0" t="n">
        <v>1</v>
      </c>
      <c r="HJ53" s="0" t="n">
        <v>3</v>
      </c>
      <c r="HK53" s="0" t="s">
        <v>229</v>
      </c>
      <c r="HP53" s="0" t="s">
        <v>276</v>
      </c>
      <c r="HQ53" s="0" t="s">
        <v>395</v>
      </c>
      <c r="IA53" s="0" t="s">
        <v>203</v>
      </c>
      <c r="IB53" s="0" t="s">
        <v>204</v>
      </c>
      <c r="IC53" s="0" t="s">
        <v>205</v>
      </c>
      <c r="ID53" s="0" t="s">
        <v>206</v>
      </c>
      <c r="IE53" s="0" t="s">
        <v>207</v>
      </c>
      <c r="IF53" s="0" t="s">
        <v>208</v>
      </c>
      <c r="IG53" s="0" t="s">
        <v>209</v>
      </c>
      <c r="IH53" s="0" t="s">
        <v>210</v>
      </c>
    </row>
    <row r="54" customFormat="false" ht="12.75" hidden="false" customHeight="false" outlineLevel="0" collapsed="false">
      <c r="A54" s="0" t="s">
        <v>53</v>
      </c>
      <c r="B54" s="13" t="s">
        <v>398</v>
      </c>
      <c r="C54" s="0" t="n">
        <v>44</v>
      </c>
      <c r="D54" s="0" t="n">
        <v>6</v>
      </c>
      <c r="E54" s="0" t="s">
        <v>290</v>
      </c>
      <c r="F54" s="0" t="n">
        <v>134</v>
      </c>
      <c r="G54" s="0" t="n">
        <v>12</v>
      </c>
      <c r="H54" s="0" t="n">
        <v>24</v>
      </c>
      <c r="J54" s="0" t="n">
        <v>2</v>
      </c>
      <c r="L54" s="0" t="n">
        <v>2700</v>
      </c>
      <c r="M54" s="0" t="n">
        <v>20</v>
      </c>
      <c r="N54" s="0" t="n">
        <v>400</v>
      </c>
      <c r="O54" s="0" t="n">
        <v>19</v>
      </c>
      <c r="R54" s="0" t="s">
        <v>218</v>
      </c>
      <c r="S54" s="9" t="n">
        <v>68174</v>
      </c>
      <c r="T54" s="9" t="n">
        <v>212500</v>
      </c>
      <c r="U54" s="0" t="s">
        <v>399</v>
      </c>
      <c r="V54" s="10" t="n">
        <v>200000</v>
      </c>
      <c r="W54" s="11" t="n">
        <v>6</v>
      </c>
      <c r="X54" s="0" t="s">
        <v>220</v>
      </c>
      <c r="Y54" s="9" t="n">
        <v>1</v>
      </c>
      <c r="AA54" s="0" t="s">
        <v>221</v>
      </c>
      <c r="AC54" s="9" t="s">
        <v>243</v>
      </c>
      <c r="AD54" s="0" t="n">
        <v>1</v>
      </c>
      <c r="AE54" s="0" t="n">
        <v>12</v>
      </c>
      <c r="AF54" s="0" t="s">
        <v>400</v>
      </c>
      <c r="AQ54" s="0" t="s">
        <v>224</v>
      </c>
      <c r="BA54" s="0" t="s">
        <v>269</v>
      </c>
      <c r="BB54" s="0" t="n">
        <v>4</v>
      </c>
      <c r="BF54" s="0" t="n">
        <v>125</v>
      </c>
      <c r="BG54" s="0" t="n">
        <v>5</v>
      </c>
      <c r="BI54" s="0" t="s">
        <v>227</v>
      </c>
      <c r="BJ54" s="0" t="n">
        <v>2</v>
      </c>
      <c r="BK54" s="0" t="s">
        <v>225</v>
      </c>
      <c r="BL54" s="0" t="n">
        <v>4</v>
      </c>
      <c r="BP54" s="0" t="n">
        <v>125</v>
      </c>
      <c r="BQ54" s="0" t="n">
        <v>5</v>
      </c>
      <c r="BS54" s="0" t="s">
        <v>230</v>
      </c>
      <c r="BT54" s="0" t="n">
        <v>1</v>
      </c>
      <c r="BU54" s="0" t="s">
        <v>252</v>
      </c>
      <c r="BY54" s="0" t="s">
        <v>229</v>
      </c>
      <c r="BZ54" s="0" t="n">
        <v>125</v>
      </c>
      <c r="CA54" s="0" t="n">
        <v>5</v>
      </c>
      <c r="CC54" s="0" t="s">
        <v>232</v>
      </c>
      <c r="CE54" s="0" t="s">
        <v>351</v>
      </c>
      <c r="CF54" s="0" t="n">
        <v>2</v>
      </c>
      <c r="CJ54" s="0" t="n">
        <v>150</v>
      </c>
      <c r="CK54" s="0" t="n">
        <v>6</v>
      </c>
      <c r="CM54" s="0" t="s">
        <v>274</v>
      </c>
      <c r="DA54" s="0" t="s">
        <v>320</v>
      </c>
      <c r="DB54" s="0" t="n">
        <v>4</v>
      </c>
      <c r="DC54" s="0" t="n">
        <v>240</v>
      </c>
      <c r="DD54" s="0" t="n">
        <v>25</v>
      </c>
      <c r="DE54" s="0" t="n">
        <v>5</v>
      </c>
      <c r="DG54" s="0" t="s">
        <v>356</v>
      </c>
      <c r="DH54" s="0" t="n">
        <v>1</v>
      </c>
      <c r="EA54" s="0" t="s">
        <v>296</v>
      </c>
      <c r="EB54" s="0" t="n">
        <v>40</v>
      </c>
      <c r="EC54" s="0" t="n">
        <v>5</v>
      </c>
      <c r="ED54" s="0" t="s">
        <v>275</v>
      </c>
      <c r="HC54" s="0" t="n">
        <v>48</v>
      </c>
      <c r="HD54" s="0" t="n">
        <v>5</v>
      </c>
      <c r="HE54" s="0" t="n">
        <v>130</v>
      </c>
      <c r="HF54" s="0" t="s">
        <v>229</v>
      </c>
      <c r="HI54" s="0" t="n">
        <v>3</v>
      </c>
      <c r="HJ54" s="0" t="n">
        <v>43</v>
      </c>
      <c r="HK54" s="0" t="s">
        <v>229</v>
      </c>
      <c r="HP54" s="0" t="s">
        <v>276</v>
      </c>
      <c r="HQ54" s="0" t="s">
        <v>401</v>
      </c>
      <c r="IA54" s="0" t="s">
        <v>203</v>
      </c>
      <c r="IB54" s="0" t="s">
        <v>204</v>
      </c>
      <c r="IC54" s="0" t="s">
        <v>205</v>
      </c>
      <c r="ID54" s="0" t="s">
        <v>206</v>
      </c>
      <c r="IE54" s="0" t="s">
        <v>207</v>
      </c>
      <c r="IF54" s="0" t="s">
        <v>208</v>
      </c>
      <c r="IG54" s="0" t="s">
        <v>209</v>
      </c>
      <c r="IH54" s="0" t="s">
        <v>210</v>
      </c>
      <c r="II54" s="0" t="s">
        <v>211</v>
      </c>
      <c r="IJ54" s="0" t="s">
        <v>212</v>
      </c>
    </row>
    <row r="55" customFormat="false" ht="12.75" hidden="false" customHeight="false" outlineLevel="0" collapsed="false">
      <c r="A55" s="0" t="s">
        <v>54</v>
      </c>
      <c r="B55" s="13" t="s">
        <v>402</v>
      </c>
      <c r="C55" s="0" t="n">
        <v>7</v>
      </c>
      <c r="D55" s="0" t="n">
        <v>2</v>
      </c>
      <c r="E55" s="0" t="s">
        <v>246</v>
      </c>
      <c r="F55" s="0" t="n">
        <v>34</v>
      </c>
      <c r="G55" s="0" t="n">
        <v>18</v>
      </c>
      <c r="H55" s="0" t="n">
        <v>14</v>
      </c>
      <c r="I55" s="0" t="n">
        <v>16</v>
      </c>
      <c r="J55" s="0" t="n">
        <v>4</v>
      </c>
      <c r="K55" s="0" t="n">
        <v>1100</v>
      </c>
      <c r="L55" s="0" t="n">
        <v>60</v>
      </c>
      <c r="M55" s="0" t="n">
        <v>10</v>
      </c>
      <c r="N55" s="0" t="n">
        <v>15</v>
      </c>
      <c r="O55" s="0" t="n">
        <v>6</v>
      </c>
      <c r="R55" s="0" t="s">
        <v>266</v>
      </c>
      <c r="S55" s="9" t="n">
        <v>1</v>
      </c>
      <c r="T55" s="9" t="n">
        <v>0</v>
      </c>
      <c r="V55" s="10" t="n">
        <v>0.065</v>
      </c>
      <c r="W55" s="11" t="n">
        <v>1</v>
      </c>
      <c r="X55" s="0" t="s">
        <v>247</v>
      </c>
      <c r="Y55" s="9" t="n">
        <v>1</v>
      </c>
      <c r="Z55" s="0" t="s">
        <v>257</v>
      </c>
      <c r="AA55" s="9" t="n">
        <v>1</v>
      </c>
      <c r="AB55" s="0" t="s">
        <v>249</v>
      </c>
      <c r="AC55" s="9" t="s">
        <v>155</v>
      </c>
      <c r="AD55" s="0" t="n">
        <v>1</v>
      </c>
      <c r="AI55" s="0" t="n">
        <v>10</v>
      </c>
      <c r="AN55" s="0" t="s">
        <v>258</v>
      </c>
      <c r="AQ55" s="0" t="s">
        <v>224</v>
      </c>
      <c r="BA55" s="0" t="s">
        <v>252</v>
      </c>
      <c r="BB55" s="0" t="n">
        <v>2</v>
      </c>
      <c r="BF55" s="0" t="n">
        <v>1</v>
      </c>
      <c r="BI55" s="0" t="s">
        <v>227</v>
      </c>
      <c r="DA55" s="0" t="s">
        <v>231</v>
      </c>
      <c r="DB55" s="0" t="s">
        <v>260</v>
      </c>
      <c r="DC55" s="0" t="n">
        <v>10</v>
      </c>
      <c r="DG55" s="0" t="s">
        <v>230</v>
      </c>
      <c r="DH55" s="0" t="n">
        <v>1</v>
      </c>
      <c r="HF55" s="0" t="s">
        <v>229</v>
      </c>
      <c r="IA55" s="0" t="s">
        <v>203</v>
      </c>
      <c r="IB55" s="0" t="s">
        <v>254</v>
      </c>
      <c r="IC55" s="0" t="s">
        <v>203</v>
      </c>
      <c r="ID55" s="0" t="s">
        <v>254</v>
      </c>
      <c r="IE55" s="0" t="s">
        <v>254</v>
      </c>
      <c r="IF55" s="0" t="s">
        <v>203</v>
      </c>
      <c r="IG55" s="0" t="s">
        <v>203</v>
      </c>
    </row>
    <row r="56" customFormat="false" ht="12.75" hidden="false" customHeight="false" outlineLevel="0" collapsed="false">
      <c r="A56" s="0" t="s">
        <v>55</v>
      </c>
      <c r="B56" s="13" t="s">
        <v>403</v>
      </c>
      <c r="C56" s="0" t="n">
        <v>24</v>
      </c>
      <c r="D56" s="0" t="n">
        <v>5</v>
      </c>
      <c r="E56" s="0" t="s">
        <v>217</v>
      </c>
      <c r="F56" s="0" t="n">
        <v>102</v>
      </c>
      <c r="G56" s="0" t="n">
        <v>16</v>
      </c>
      <c r="H56" s="0" t="n">
        <v>22</v>
      </c>
      <c r="J56" s="0" t="n">
        <v>3</v>
      </c>
      <c r="L56" s="0" t="n">
        <v>2100</v>
      </c>
      <c r="M56" s="0" t="n">
        <v>20</v>
      </c>
      <c r="N56" s="0" t="n">
        <v>250</v>
      </c>
      <c r="O56" s="0" t="n">
        <v>16</v>
      </c>
      <c r="R56" s="0" t="s">
        <v>218</v>
      </c>
      <c r="S56" s="9" t="n">
        <v>7039</v>
      </c>
      <c r="T56" s="9" t="n">
        <v>1600</v>
      </c>
      <c r="U56" s="0" t="s">
        <v>301</v>
      </c>
      <c r="V56" s="10" t="n">
        <v>15000</v>
      </c>
      <c r="W56" s="11" t="n">
        <v>6</v>
      </c>
      <c r="X56" s="0" t="s">
        <v>218</v>
      </c>
      <c r="Y56" s="9" t="n">
        <v>1</v>
      </c>
      <c r="AA56" s="0" t="s">
        <v>221</v>
      </c>
      <c r="AC56" s="9" t="s">
        <v>243</v>
      </c>
      <c r="AD56" s="0" t="n">
        <v>1</v>
      </c>
      <c r="AE56" s="0" t="n">
        <v>10</v>
      </c>
      <c r="AF56" s="0" t="s">
        <v>404</v>
      </c>
      <c r="AQ56" s="0" t="s">
        <v>251</v>
      </c>
      <c r="BA56" s="0" t="s">
        <v>269</v>
      </c>
      <c r="BB56" s="0" t="n">
        <v>4</v>
      </c>
      <c r="BF56" s="0" t="n">
        <v>20</v>
      </c>
      <c r="BG56" s="0" t="n">
        <v>5</v>
      </c>
      <c r="BI56" s="0" t="s">
        <v>227</v>
      </c>
      <c r="BJ56" s="0" t="n">
        <v>2</v>
      </c>
      <c r="BK56" s="0" t="s">
        <v>225</v>
      </c>
      <c r="BL56" s="0" t="n">
        <v>4</v>
      </c>
      <c r="BP56" s="0" t="n">
        <v>20</v>
      </c>
      <c r="BQ56" s="0" t="n">
        <v>5</v>
      </c>
      <c r="BS56" s="0" t="s">
        <v>230</v>
      </c>
      <c r="BT56" s="0" t="n">
        <v>1</v>
      </c>
      <c r="BU56" s="0" t="s">
        <v>351</v>
      </c>
      <c r="BZ56" s="0" t="n">
        <v>20</v>
      </c>
      <c r="CA56" s="0" t="n">
        <v>5</v>
      </c>
      <c r="CC56" s="0" t="s">
        <v>232</v>
      </c>
      <c r="DA56" s="0" t="s">
        <v>320</v>
      </c>
      <c r="DC56" s="0" t="n">
        <v>24</v>
      </c>
      <c r="DD56" s="0" t="n">
        <v>10</v>
      </c>
      <c r="DE56" s="0" t="n">
        <v>5</v>
      </c>
      <c r="DG56" s="0" t="s">
        <v>275</v>
      </c>
      <c r="EA56" s="0" t="s">
        <v>296</v>
      </c>
      <c r="EB56" s="0" t="n">
        <v>8</v>
      </c>
      <c r="EC56" s="0" t="n">
        <v>4</v>
      </c>
      <c r="ED56" s="0" t="s">
        <v>274</v>
      </c>
      <c r="HE56" s="0" t="n">
        <v>55</v>
      </c>
      <c r="HF56" s="0" t="s">
        <v>229</v>
      </c>
      <c r="HI56" s="0" t="n">
        <v>1</v>
      </c>
      <c r="HJ56" s="0" t="n">
        <v>3</v>
      </c>
      <c r="HP56" s="0" t="s">
        <v>276</v>
      </c>
      <c r="HQ56" s="0" t="s">
        <v>405</v>
      </c>
      <c r="IA56" s="0" t="s">
        <v>203</v>
      </c>
      <c r="IB56" s="0" t="s">
        <v>204</v>
      </c>
      <c r="IC56" s="0" t="s">
        <v>205</v>
      </c>
      <c r="ID56" s="0" t="s">
        <v>206</v>
      </c>
      <c r="IE56" s="0" t="s">
        <v>207</v>
      </c>
      <c r="IF56" s="0" t="s">
        <v>208</v>
      </c>
      <c r="IG56" s="0" t="s">
        <v>209</v>
      </c>
      <c r="IH56" s="0" t="s">
        <v>210</v>
      </c>
      <c r="II56" s="0" t="s">
        <v>211</v>
      </c>
      <c r="IJ56" s="0" t="s">
        <v>212</v>
      </c>
    </row>
    <row r="57" customFormat="false" ht="12.75" hidden="false" customHeight="false" outlineLevel="0" collapsed="false">
      <c r="A57" s="0" t="s">
        <v>56</v>
      </c>
      <c r="B57" s="13" t="s">
        <v>406</v>
      </c>
      <c r="C57" s="0" t="n">
        <v>15</v>
      </c>
      <c r="D57" s="0" t="n">
        <v>4</v>
      </c>
      <c r="E57" s="0" t="s">
        <v>217</v>
      </c>
      <c r="F57" s="0" t="n">
        <v>64</v>
      </c>
      <c r="G57" s="0" t="n">
        <v>14</v>
      </c>
      <c r="H57" s="0" t="n">
        <v>14</v>
      </c>
      <c r="J57" s="0" t="n">
        <v>3</v>
      </c>
      <c r="L57" s="0" t="n">
        <v>720</v>
      </c>
      <c r="M57" s="0" t="n">
        <v>15</v>
      </c>
      <c r="N57" s="0" t="n">
        <v>100</v>
      </c>
      <c r="O57" s="0" t="n">
        <v>12</v>
      </c>
      <c r="R57" s="0" t="s">
        <v>218</v>
      </c>
      <c r="S57" s="9" t="n">
        <v>920</v>
      </c>
      <c r="T57" s="9" t="n">
        <v>75</v>
      </c>
      <c r="U57" s="0" t="s">
        <v>301</v>
      </c>
      <c r="V57" s="10" t="n">
        <v>6000</v>
      </c>
      <c r="W57" s="11" t="n">
        <v>2</v>
      </c>
      <c r="X57" s="0" t="s">
        <v>220</v>
      </c>
      <c r="Y57" s="9" t="n">
        <v>1</v>
      </c>
      <c r="AA57" s="9" t="n">
        <v>1</v>
      </c>
      <c r="AC57" s="9" t="s">
        <v>243</v>
      </c>
      <c r="AD57" s="0" t="n">
        <v>2</v>
      </c>
      <c r="AE57" s="0" t="n">
        <v>12</v>
      </c>
      <c r="AF57" s="0" t="s">
        <v>407</v>
      </c>
      <c r="AQ57" s="0" t="s">
        <v>224</v>
      </c>
      <c r="BA57" s="0" t="s">
        <v>225</v>
      </c>
      <c r="BF57" s="0" t="n">
        <v>12</v>
      </c>
      <c r="BG57" s="0" t="n">
        <v>6</v>
      </c>
      <c r="BI57" s="0" t="s">
        <v>227</v>
      </c>
      <c r="BJ57" s="0" t="n">
        <v>-1</v>
      </c>
      <c r="BK57" s="0" t="s">
        <v>252</v>
      </c>
      <c r="BO57" s="0" t="s">
        <v>229</v>
      </c>
      <c r="BP57" s="0" t="n">
        <v>12</v>
      </c>
      <c r="BQ57" s="0" t="n">
        <v>6</v>
      </c>
      <c r="BS57" s="0" t="s">
        <v>230</v>
      </c>
      <c r="BT57" s="0" t="n">
        <v>-2</v>
      </c>
      <c r="EA57" s="0" t="s">
        <v>296</v>
      </c>
      <c r="EB57" s="0" t="n">
        <v>2</v>
      </c>
      <c r="ED57" s="0" t="s">
        <v>232</v>
      </c>
      <c r="HE57" s="0" t="n">
        <v>24</v>
      </c>
      <c r="HF57" s="0" t="s">
        <v>229</v>
      </c>
      <c r="HI57" s="0" t="n">
        <v>1</v>
      </c>
      <c r="HJ57" s="0" t="n">
        <v>2</v>
      </c>
      <c r="HP57" s="0" t="s">
        <v>233</v>
      </c>
      <c r="HQ57" s="0" t="s">
        <v>408</v>
      </c>
      <c r="IA57" s="0" t="s">
        <v>203</v>
      </c>
      <c r="IB57" s="0" t="s">
        <v>204</v>
      </c>
      <c r="IC57" s="0" t="s">
        <v>205</v>
      </c>
      <c r="ID57" s="0" t="s">
        <v>206</v>
      </c>
      <c r="IE57" s="0" t="s">
        <v>207</v>
      </c>
      <c r="IF57" s="0" t="s">
        <v>208</v>
      </c>
      <c r="IG57" s="0" t="s">
        <v>209</v>
      </c>
      <c r="IH57" s="0" t="s">
        <v>210</v>
      </c>
    </row>
    <row r="58" customFormat="false" ht="12.75" hidden="false" customHeight="false" outlineLevel="0" collapsed="false">
      <c r="A58" s="0" t="s">
        <v>57</v>
      </c>
      <c r="B58" s="13" t="s">
        <v>409</v>
      </c>
      <c r="C58" s="0" t="n">
        <v>21</v>
      </c>
      <c r="D58" s="0" t="n">
        <v>6</v>
      </c>
      <c r="E58" s="0" t="s">
        <v>290</v>
      </c>
      <c r="F58" s="0" t="n">
        <v>218</v>
      </c>
      <c r="G58" s="0" t="n">
        <v>6</v>
      </c>
      <c r="H58" s="0" t="n">
        <v>16</v>
      </c>
      <c r="J58" s="0" t="n">
        <v>1</v>
      </c>
      <c r="L58" s="0" t="n">
        <v>9000</v>
      </c>
      <c r="M58" s="0" t="n">
        <v>20</v>
      </c>
      <c r="N58" s="0" t="n">
        <v>165</v>
      </c>
      <c r="O58" s="0" t="n">
        <v>13</v>
      </c>
      <c r="R58" s="0" t="s">
        <v>218</v>
      </c>
      <c r="S58" s="9" t="n">
        <v>5000</v>
      </c>
      <c r="T58" s="9" t="n">
        <v>46000</v>
      </c>
      <c r="V58" s="10" t="n">
        <v>19000</v>
      </c>
      <c r="W58" s="11" t="n">
        <v>10</v>
      </c>
      <c r="X58" s="0" t="s">
        <v>220</v>
      </c>
      <c r="Y58" s="0" t="n">
        <v>1</v>
      </c>
      <c r="AA58" s="0" t="s">
        <v>221</v>
      </c>
      <c r="AC58" s="0" t="s">
        <v>243</v>
      </c>
      <c r="AD58" s="0" t="n">
        <v>2</v>
      </c>
      <c r="AE58" s="0" t="n">
        <v>18</v>
      </c>
      <c r="AF58" s="0" t="s">
        <v>410</v>
      </c>
      <c r="AQ58" s="0" t="s">
        <v>224</v>
      </c>
      <c r="BA58" s="0" t="s">
        <v>225</v>
      </c>
      <c r="BB58" s="0" t="n">
        <v>4</v>
      </c>
      <c r="BF58" s="0" t="n">
        <v>90</v>
      </c>
      <c r="BG58" s="0" t="n">
        <v>6</v>
      </c>
      <c r="BI58" s="0" t="s">
        <v>227</v>
      </c>
      <c r="BJ58" s="0" t="n">
        <v>2</v>
      </c>
      <c r="BK58" s="0" t="s">
        <v>252</v>
      </c>
      <c r="BL58" s="0" t="n">
        <v>2</v>
      </c>
      <c r="BM58" s="0" t="s">
        <v>253</v>
      </c>
      <c r="BP58" s="0" t="n">
        <v>15</v>
      </c>
      <c r="BQ58" s="0" t="n">
        <v>5</v>
      </c>
      <c r="BS58" s="0" t="s">
        <v>230</v>
      </c>
      <c r="BU58" s="0" t="s">
        <v>252</v>
      </c>
      <c r="BV58" s="0" t="n">
        <v>2</v>
      </c>
      <c r="BX58" s="0" t="s">
        <v>226</v>
      </c>
      <c r="BZ58" s="0" t="n">
        <v>30</v>
      </c>
      <c r="CA58" s="0" t="n">
        <v>6</v>
      </c>
      <c r="CC58" s="0" t="s">
        <v>232</v>
      </c>
      <c r="HE58" s="0" t="n">
        <v>12</v>
      </c>
      <c r="HF58" s="0" t="s">
        <v>229</v>
      </c>
      <c r="HH58" s="0" t="s">
        <v>243</v>
      </c>
      <c r="HI58" s="0" t="n">
        <v>500</v>
      </c>
      <c r="HJ58" s="0" t="n">
        <v>10</v>
      </c>
      <c r="HP58" s="0" t="s">
        <v>276</v>
      </c>
      <c r="IA58" s="0" t="s">
        <v>203</v>
      </c>
      <c r="IB58" s="0" t="s">
        <v>204</v>
      </c>
      <c r="IC58" s="0" t="s">
        <v>205</v>
      </c>
      <c r="ID58" s="0" t="s">
        <v>206</v>
      </c>
      <c r="IE58" s="0" t="s">
        <v>207</v>
      </c>
      <c r="IF58" s="0" t="s">
        <v>208</v>
      </c>
      <c r="IG58" s="0" t="s">
        <v>209</v>
      </c>
      <c r="IH58" s="0" t="s">
        <v>210</v>
      </c>
    </row>
    <row r="59" customFormat="false" ht="12.75" hidden="false" customHeight="false" outlineLevel="0" collapsed="false">
      <c r="A59" s="0" t="s">
        <v>58</v>
      </c>
      <c r="B59" s="13" t="s">
        <v>411</v>
      </c>
      <c r="C59" s="0" t="n">
        <v>9</v>
      </c>
      <c r="D59" s="0" t="n">
        <v>2</v>
      </c>
      <c r="E59" s="0" t="s">
        <v>246</v>
      </c>
      <c r="F59" s="0" t="n">
        <v>38</v>
      </c>
      <c r="G59" s="0" t="n">
        <v>20</v>
      </c>
      <c r="H59" s="0" t="n">
        <v>14</v>
      </c>
      <c r="I59" s="0" t="n">
        <v>16</v>
      </c>
      <c r="J59" s="0" t="n">
        <v>5</v>
      </c>
      <c r="K59" s="0" t="n">
        <v>1200</v>
      </c>
      <c r="L59" s="0" t="n">
        <v>90</v>
      </c>
      <c r="M59" s="0" t="n">
        <v>10</v>
      </c>
      <c r="N59" s="0" t="n">
        <v>25</v>
      </c>
      <c r="O59" s="0" t="n">
        <v>6</v>
      </c>
      <c r="P59" s="9" t="n">
        <v>120000</v>
      </c>
      <c r="Q59" s="9" t="n">
        <v>50000</v>
      </c>
      <c r="R59" s="0" t="s">
        <v>218</v>
      </c>
      <c r="S59" s="9" t="n">
        <v>1</v>
      </c>
      <c r="T59" s="9" t="n">
        <v>0</v>
      </c>
      <c r="V59" s="10" t="n">
        <v>0.065</v>
      </c>
      <c r="W59" s="11" t="n">
        <v>2</v>
      </c>
      <c r="X59" s="0" t="s">
        <v>256</v>
      </c>
      <c r="Y59" s="9" t="n">
        <v>1</v>
      </c>
      <c r="Z59" s="0" t="s">
        <v>257</v>
      </c>
      <c r="AA59" s="9" t="n">
        <v>1</v>
      </c>
      <c r="AC59" s="9" t="s">
        <v>262</v>
      </c>
      <c r="AD59" s="0" t="n">
        <v>1</v>
      </c>
      <c r="AI59" s="0" t="n">
        <v>4</v>
      </c>
      <c r="AQ59" s="0" t="s">
        <v>224</v>
      </c>
      <c r="BA59" s="0" t="s">
        <v>252</v>
      </c>
      <c r="BB59" s="0" t="n">
        <v>2</v>
      </c>
      <c r="BF59" s="0" t="n">
        <v>1</v>
      </c>
      <c r="BI59" s="0" t="s">
        <v>227</v>
      </c>
      <c r="HF59" s="0" t="s">
        <v>229</v>
      </c>
      <c r="HQ59" s="0" t="s">
        <v>412</v>
      </c>
      <c r="IA59" s="0" t="s">
        <v>203</v>
      </c>
      <c r="IB59" s="0" t="s">
        <v>203</v>
      </c>
      <c r="IC59" s="0" t="s">
        <v>203</v>
      </c>
      <c r="ID59" s="0" t="s">
        <v>203</v>
      </c>
      <c r="IE59" s="0" t="s">
        <v>203</v>
      </c>
      <c r="IF59" s="0" t="s">
        <v>203</v>
      </c>
    </row>
    <row r="60" customFormat="false" ht="12.75" hidden="false" customHeight="false" outlineLevel="0" collapsed="false">
      <c r="A60" s="0" t="s">
        <v>59</v>
      </c>
      <c r="B60" s="13" t="s">
        <v>413</v>
      </c>
      <c r="C60" s="0" t="n">
        <v>27</v>
      </c>
      <c r="D60" s="0" t="n">
        <v>5</v>
      </c>
      <c r="E60" s="0" t="s">
        <v>217</v>
      </c>
      <c r="F60" s="0" t="n">
        <v>105</v>
      </c>
      <c r="G60" s="0" t="n">
        <v>14</v>
      </c>
      <c r="H60" s="0" t="n">
        <v>22</v>
      </c>
      <c r="J60" s="0" t="n">
        <v>3</v>
      </c>
      <c r="L60" s="0" t="n">
        <v>2350</v>
      </c>
      <c r="M60" s="0" t="n">
        <v>20</v>
      </c>
      <c r="N60" s="0" t="n">
        <v>140</v>
      </c>
      <c r="O60" s="0" t="n">
        <v>14</v>
      </c>
      <c r="R60" s="0" t="s">
        <v>218</v>
      </c>
      <c r="S60" s="9" t="n">
        <v>8450</v>
      </c>
      <c r="T60" s="9" t="n">
        <v>2700</v>
      </c>
      <c r="U60" s="0" t="s">
        <v>301</v>
      </c>
      <c r="V60" s="10" t="n">
        <v>11000</v>
      </c>
      <c r="W60" s="11" t="n">
        <v>6</v>
      </c>
      <c r="X60" s="0" t="s">
        <v>218</v>
      </c>
      <c r="Y60" s="0" t="n">
        <v>1</v>
      </c>
      <c r="AA60" s="0" t="s">
        <v>221</v>
      </c>
      <c r="AC60" s="0" t="s">
        <v>243</v>
      </c>
      <c r="AD60" s="0" t="n">
        <v>0.75</v>
      </c>
      <c r="AF60" s="0" t="s">
        <v>414</v>
      </c>
      <c r="AQ60" s="0" t="s">
        <v>224</v>
      </c>
      <c r="BA60" s="0" t="s">
        <v>269</v>
      </c>
      <c r="BB60" s="0" t="n">
        <v>4</v>
      </c>
      <c r="BF60" s="0" t="n">
        <v>25</v>
      </c>
      <c r="BG60" s="0" t="n">
        <v>5</v>
      </c>
      <c r="BI60" s="0" t="s">
        <v>227</v>
      </c>
      <c r="BJ60" s="0" t="n">
        <v>3</v>
      </c>
      <c r="BK60" s="0" t="s">
        <v>225</v>
      </c>
      <c r="BL60" s="0" t="n">
        <v>4</v>
      </c>
      <c r="BP60" s="0" t="n">
        <v>25</v>
      </c>
      <c r="BQ60" s="0" t="n">
        <v>5</v>
      </c>
      <c r="BS60" s="0" t="s">
        <v>230</v>
      </c>
      <c r="BT60" s="0" t="n">
        <v>1</v>
      </c>
      <c r="BU60" s="0" t="s">
        <v>351</v>
      </c>
      <c r="BV60" s="0" t="n">
        <v>4</v>
      </c>
      <c r="BW60" s="0" t="s">
        <v>253</v>
      </c>
      <c r="BZ60" s="0" t="n">
        <v>20</v>
      </c>
      <c r="CA60" s="0" t="n">
        <v>5</v>
      </c>
      <c r="CC60" s="0" t="s">
        <v>232</v>
      </c>
      <c r="DA60" s="0" t="s">
        <v>231</v>
      </c>
      <c r="DB60" s="0" t="n">
        <v>2</v>
      </c>
      <c r="DC60" s="0" t="n">
        <v>8</v>
      </c>
      <c r="DD60" s="0" t="n">
        <v>25</v>
      </c>
      <c r="DE60" s="0" t="n">
        <v>5</v>
      </c>
      <c r="DG60" s="0" t="s">
        <v>275</v>
      </c>
      <c r="DI60" s="0" t="n">
        <v>5</v>
      </c>
      <c r="EA60" s="0" t="s">
        <v>296</v>
      </c>
      <c r="EB60" s="0" t="n">
        <v>15</v>
      </c>
      <c r="EC60" s="0" t="n">
        <v>5</v>
      </c>
      <c r="ED60" s="0" t="s">
        <v>274</v>
      </c>
      <c r="HE60" s="0" t="n">
        <v>36</v>
      </c>
      <c r="HF60" s="0" t="s">
        <v>229</v>
      </c>
      <c r="HI60" s="0" t="n">
        <v>1</v>
      </c>
      <c r="HJ60" s="0" t="n">
        <v>6</v>
      </c>
      <c r="HP60" s="0" t="s">
        <v>276</v>
      </c>
      <c r="HQ60" s="0" t="s">
        <v>371</v>
      </c>
      <c r="IA60" s="0" t="s">
        <v>203</v>
      </c>
      <c r="IB60" s="0" t="s">
        <v>204</v>
      </c>
      <c r="IC60" s="0" t="s">
        <v>205</v>
      </c>
      <c r="ID60" s="0" t="s">
        <v>206</v>
      </c>
      <c r="IE60" s="0" t="s">
        <v>207</v>
      </c>
      <c r="IF60" s="0" t="s">
        <v>208</v>
      </c>
      <c r="IG60" s="0" t="s">
        <v>209</v>
      </c>
      <c r="IH60" s="0" t="s">
        <v>210</v>
      </c>
      <c r="II60" s="0" t="s">
        <v>211</v>
      </c>
      <c r="IJ60" s="0" t="s">
        <v>212</v>
      </c>
    </row>
    <row r="61" customFormat="false" ht="12.75" hidden="false" customHeight="false" outlineLevel="0" collapsed="false">
      <c r="A61" s="0" t="s">
        <v>60</v>
      </c>
      <c r="B61" s="13" t="s">
        <v>415</v>
      </c>
      <c r="C61" s="0" t="n">
        <v>10</v>
      </c>
      <c r="D61" s="0" t="n">
        <v>2</v>
      </c>
      <c r="E61" s="0" t="s">
        <v>246</v>
      </c>
      <c r="F61" s="0" t="n">
        <v>39</v>
      </c>
      <c r="G61" s="0" t="n">
        <v>28</v>
      </c>
      <c r="H61" s="0" t="n">
        <v>14</v>
      </c>
      <c r="I61" s="0" t="n">
        <v>16</v>
      </c>
      <c r="J61" s="0" t="n">
        <v>6</v>
      </c>
      <c r="K61" s="0" t="n">
        <v>1500</v>
      </c>
      <c r="L61" s="0" t="n">
        <v>100</v>
      </c>
      <c r="M61" s="0" t="n">
        <v>10</v>
      </c>
      <c r="N61" s="0" t="n">
        <v>15</v>
      </c>
      <c r="O61" s="0" t="n">
        <v>7</v>
      </c>
      <c r="R61" s="0" t="s">
        <v>218</v>
      </c>
      <c r="S61" s="9" t="n">
        <v>1</v>
      </c>
      <c r="T61" s="9" t="n">
        <v>0</v>
      </c>
      <c r="V61" s="10" t="n">
        <v>0.07</v>
      </c>
      <c r="W61" s="11" t="n">
        <v>1</v>
      </c>
      <c r="X61" s="0" t="s">
        <v>247</v>
      </c>
      <c r="Y61" s="9" t="n">
        <v>1</v>
      </c>
      <c r="Z61" s="0" t="s">
        <v>257</v>
      </c>
      <c r="AA61" s="9" t="n">
        <v>1</v>
      </c>
      <c r="AC61" s="9" t="s">
        <v>243</v>
      </c>
      <c r="AD61" s="0" t="n">
        <v>1</v>
      </c>
      <c r="AQ61" s="0" t="s">
        <v>224</v>
      </c>
      <c r="BA61" s="0" t="s">
        <v>416</v>
      </c>
      <c r="BB61" s="0" t="n">
        <v>2</v>
      </c>
      <c r="BF61" s="0" t="n">
        <v>1</v>
      </c>
      <c r="BI61" s="0" t="s">
        <v>227</v>
      </c>
      <c r="HF61" s="0" t="s">
        <v>229</v>
      </c>
      <c r="IA61" s="0" t="s">
        <v>203</v>
      </c>
      <c r="IB61" s="0" t="s">
        <v>203</v>
      </c>
      <c r="IC61" s="0" t="s">
        <v>203</v>
      </c>
      <c r="ID61" s="0" t="s">
        <v>203</v>
      </c>
      <c r="IE61" s="0" t="s">
        <v>203</v>
      </c>
      <c r="IF61" s="0" t="s">
        <v>203</v>
      </c>
    </row>
    <row r="62" customFormat="false" ht="12.75" hidden="false" customHeight="false" outlineLevel="0" collapsed="false">
      <c r="A62" s="0" t="s">
        <v>61</v>
      </c>
      <c r="B62" s="13" t="s">
        <v>417</v>
      </c>
      <c r="C62" s="0" t="n">
        <v>16</v>
      </c>
      <c r="D62" s="0" t="n">
        <v>5</v>
      </c>
      <c r="E62" s="0" t="s">
        <v>217</v>
      </c>
      <c r="F62" s="0" t="n">
        <v>94</v>
      </c>
      <c r="G62" s="0" t="n">
        <v>16</v>
      </c>
      <c r="H62" s="0" t="n">
        <v>16</v>
      </c>
      <c r="J62" s="0" t="n">
        <v>3</v>
      </c>
      <c r="L62" s="0" t="n">
        <v>1500</v>
      </c>
      <c r="M62" s="0" t="n">
        <v>20</v>
      </c>
      <c r="N62" s="0" t="n">
        <v>150</v>
      </c>
      <c r="O62" s="0" t="n">
        <v>13</v>
      </c>
      <c r="R62" s="0" t="s">
        <v>218</v>
      </c>
      <c r="S62" s="9" t="n">
        <v>15000</v>
      </c>
      <c r="T62" s="9" t="n">
        <v>100</v>
      </c>
      <c r="U62" s="0" t="s">
        <v>301</v>
      </c>
      <c r="V62" s="10" t="n">
        <v>7500</v>
      </c>
      <c r="W62" s="11" t="n">
        <v>1.5</v>
      </c>
      <c r="X62" s="0" t="s">
        <v>220</v>
      </c>
      <c r="Y62" s="9" t="n">
        <v>1</v>
      </c>
      <c r="AA62" s="0" t="s">
        <v>221</v>
      </c>
      <c r="AC62" s="9" t="s">
        <v>243</v>
      </c>
      <c r="AD62" s="0" t="n">
        <v>2</v>
      </c>
      <c r="AE62" s="0" t="n">
        <v>12</v>
      </c>
      <c r="AF62" s="0" t="s">
        <v>418</v>
      </c>
      <c r="AQ62" s="0" t="s">
        <v>244</v>
      </c>
      <c r="BA62" s="0" t="s">
        <v>271</v>
      </c>
      <c r="BF62" s="0" t="n">
        <v>15</v>
      </c>
      <c r="BG62" s="0" t="n">
        <v>5</v>
      </c>
      <c r="BI62" s="0" t="s">
        <v>227</v>
      </c>
      <c r="BJ62" s="0" t="n">
        <v>-1</v>
      </c>
      <c r="BK62" s="0" t="s">
        <v>225</v>
      </c>
      <c r="BN62" s="0" t="s">
        <v>226</v>
      </c>
      <c r="BP62" s="0" t="n">
        <v>20</v>
      </c>
      <c r="BQ62" s="0" t="n">
        <v>5</v>
      </c>
      <c r="BS62" s="0" t="s">
        <v>230</v>
      </c>
      <c r="BT62" s="0" t="n">
        <v>-3</v>
      </c>
      <c r="BU62" s="0" t="s">
        <v>225</v>
      </c>
      <c r="BV62" s="0" t="n">
        <v>4</v>
      </c>
      <c r="BZ62" s="0" t="n">
        <v>15</v>
      </c>
      <c r="CA62" s="0" t="n">
        <v>5</v>
      </c>
      <c r="CC62" s="0" t="s">
        <v>232</v>
      </c>
      <c r="HC62" s="0" t="n">
        <v>20</v>
      </c>
      <c r="HE62" s="0" t="n">
        <v>20</v>
      </c>
      <c r="HF62" s="0" t="s">
        <v>229</v>
      </c>
      <c r="HJ62" s="0" t="n">
        <v>1</v>
      </c>
      <c r="HO62" s="0" t="s">
        <v>280</v>
      </c>
      <c r="HP62" s="0" t="s">
        <v>233</v>
      </c>
      <c r="HQ62" s="0" t="s">
        <v>419</v>
      </c>
      <c r="IA62" s="0" t="s">
        <v>203</v>
      </c>
      <c r="IB62" s="0" t="s">
        <v>204</v>
      </c>
      <c r="IC62" s="0" t="s">
        <v>205</v>
      </c>
      <c r="ID62" s="0" t="s">
        <v>206</v>
      </c>
      <c r="IE62" s="0" t="s">
        <v>207</v>
      </c>
      <c r="IF62" s="0" t="s">
        <v>208</v>
      </c>
      <c r="IG62" s="0" t="s">
        <v>209</v>
      </c>
      <c r="IH62" s="0" t="s">
        <v>210</v>
      </c>
    </row>
    <row r="63" customFormat="false" ht="12.75" hidden="false" customHeight="false" outlineLevel="0" collapsed="false">
      <c r="A63" s="0" t="s">
        <v>62</v>
      </c>
      <c r="B63" s="13" t="s">
        <v>420</v>
      </c>
      <c r="C63" s="0" t="n">
        <v>17</v>
      </c>
      <c r="D63" s="0" t="n">
        <v>5</v>
      </c>
      <c r="E63" s="0" t="s">
        <v>217</v>
      </c>
      <c r="F63" s="0" t="n">
        <v>94</v>
      </c>
      <c r="G63" s="0" t="n">
        <v>16</v>
      </c>
      <c r="H63" s="0" t="n">
        <v>16</v>
      </c>
      <c r="J63" s="0" t="n">
        <v>3</v>
      </c>
      <c r="L63" s="0" t="n">
        <v>1500</v>
      </c>
      <c r="M63" s="0" t="n">
        <v>20</v>
      </c>
      <c r="N63" s="0" t="n">
        <v>150</v>
      </c>
      <c r="O63" s="0" t="n">
        <v>13</v>
      </c>
      <c r="R63" s="0" t="s">
        <v>218</v>
      </c>
      <c r="S63" s="9" t="n">
        <v>14460</v>
      </c>
      <c r="T63" s="9" t="n">
        <v>100</v>
      </c>
      <c r="U63" s="0" t="s">
        <v>301</v>
      </c>
      <c r="V63" s="10" t="n">
        <v>7500</v>
      </c>
      <c r="W63" s="11" t="n">
        <v>1.5</v>
      </c>
      <c r="X63" s="0" t="s">
        <v>220</v>
      </c>
      <c r="Y63" s="9" t="n">
        <v>1</v>
      </c>
      <c r="AA63" s="0" t="s">
        <v>221</v>
      </c>
      <c r="AC63" s="9" t="s">
        <v>243</v>
      </c>
      <c r="AD63" s="0" t="n">
        <v>2</v>
      </c>
      <c r="AE63" s="0" t="n">
        <v>12</v>
      </c>
      <c r="AF63" s="0" t="s">
        <v>418</v>
      </c>
      <c r="AQ63" s="0" t="s">
        <v>244</v>
      </c>
      <c r="BA63" s="0" t="s">
        <v>271</v>
      </c>
      <c r="BF63" s="0" t="n">
        <v>15</v>
      </c>
      <c r="BG63" s="0" t="n">
        <v>5</v>
      </c>
      <c r="BI63" s="0" t="s">
        <v>227</v>
      </c>
      <c r="BK63" s="0" t="s">
        <v>225</v>
      </c>
      <c r="BN63" s="0" t="s">
        <v>226</v>
      </c>
      <c r="BP63" s="0" t="n">
        <v>15</v>
      </c>
      <c r="BQ63" s="0" t="n">
        <v>5</v>
      </c>
      <c r="BS63" s="0" t="s">
        <v>230</v>
      </c>
      <c r="BT63" s="0" t="n">
        <v>-3</v>
      </c>
      <c r="BU63" s="0" t="s">
        <v>225</v>
      </c>
      <c r="BV63" s="0" t="n">
        <v>4</v>
      </c>
      <c r="BZ63" s="0" t="n">
        <v>15</v>
      </c>
      <c r="CA63" s="0" t="n">
        <v>5</v>
      </c>
      <c r="CC63" s="0" t="s">
        <v>232</v>
      </c>
      <c r="HC63" s="0" t="n">
        <v>20</v>
      </c>
      <c r="HE63" s="0" t="n">
        <v>20</v>
      </c>
      <c r="HF63" s="0" t="s">
        <v>229</v>
      </c>
      <c r="HJ63" s="0" t="n">
        <v>1</v>
      </c>
      <c r="HK63" s="0" t="s">
        <v>229</v>
      </c>
      <c r="HO63" s="0" t="s">
        <v>280</v>
      </c>
      <c r="HP63" s="0" t="s">
        <v>233</v>
      </c>
      <c r="HQ63" s="0" t="s">
        <v>419</v>
      </c>
      <c r="IA63" s="0" t="s">
        <v>203</v>
      </c>
      <c r="IB63" s="0" t="s">
        <v>204</v>
      </c>
      <c r="IC63" s="0" t="s">
        <v>205</v>
      </c>
      <c r="ID63" s="0" t="s">
        <v>206</v>
      </c>
      <c r="IE63" s="0" t="s">
        <v>207</v>
      </c>
      <c r="IF63" s="0" t="s">
        <v>208</v>
      </c>
      <c r="IG63" s="0" t="s">
        <v>209</v>
      </c>
      <c r="IH63" s="0" t="s">
        <v>210</v>
      </c>
    </row>
    <row r="64" customFormat="false" ht="12.75" hidden="false" customHeight="false" outlineLevel="0" collapsed="false">
      <c r="A64" s="0" t="s">
        <v>63</v>
      </c>
      <c r="B64" s="13" t="s">
        <v>421</v>
      </c>
      <c r="C64" s="0" t="n">
        <v>7</v>
      </c>
      <c r="D64" s="0" t="n">
        <v>4</v>
      </c>
      <c r="E64" s="0" t="s">
        <v>278</v>
      </c>
      <c r="F64" s="0" t="n">
        <v>69</v>
      </c>
      <c r="G64" s="0" t="n">
        <v>18</v>
      </c>
      <c r="H64" s="0" t="n">
        <v>14</v>
      </c>
      <c r="J64" s="0" t="n">
        <v>3</v>
      </c>
      <c r="L64" s="0" t="n">
        <v>960</v>
      </c>
      <c r="M64" s="0" t="n">
        <v>15</v>
      </c>
      <c r="N64" s="0" t="n">
        <v>100</v>
      </c>
      <c r="O64" s="0" t="n">
        <v>14</v>
      </c>
      <c r="P64" s="9" t="n">
        <v>1250000</v>
      </c>
      <c r="Q64" s="9" t="n">
        <v>400000</v>
      </c>
      <c r="R64" s="0" t="s">
        <v>242</v>
      </c>
      <c r="S64" s="9" t="n">
        <v>8</v>
      </c>
      <c r="T64" s="9" t="n">
        <v>16</v>
      </c>
      <c r="V64" s="10" t="n">
        <v>1000</v>
      </c>
      <c r="W64" s="11" t="n">
        <v>6</v>
      </c>
      <c r="X64" s="0" t="s">
        <v>218</v>
      </c>
      <c r="Y64" s="9" t="n">
        <v>5</v>
      </c>
      <c r="AA64" s="9" t="n">
        <v>1</v>
      </c>
      <c r="AC64" s="9" t="s">
        <v>243</v>
      </c>
      <c r="AD64" s="0" t="n">
        <v>2</v>
      </c>
      <c r="AQ64" s="0" t="s">
        <v>224</v>
      </c>
      <c r="HH64" s="0" t="s">
        <v>243</v>
      </c>
      <c r="HJ64" s="0" t="n">
        <v>1</v>
      </c>
      <c r="HP64" s="0" t="s">
        <v>233</v>
      </c>
      <c r="HQ64" s="0" t="s">
        <v>422</v>
      </c>
      <c r="IA64" s="0" t="s">
        <v>203</v>
      </c>
      <c r="IB64" s="0" t="s">
        <v>204</v>
      </c>
      <c r="IC64" s="0" t="s">
        <v>205</v>
      </c>
      <c r="ID64" s="0" t="s">
        <v>206</v>
      </c>
      <c r="IE64" s="0" t="s">
        <v>207</v>
      </c>
    </row>
    <row r="65" customFormat="false" ht="12.75" hidden="false" customHeight="false" outlineLevel="0" collapsed="false">
      <c r="A65" s="0" t="s">
        <v>64</v>
      </c>
      <c r="B65" s="13" t="s">
        <v>423</v>
      </c>
      <c r="C65" s="0" t="n">
        <v>5</v>
      </c>
      <c r="D65" s="0" t="n">
        <v>1</v>
      </c>
      <c r="E65" s="0" t="s">
        <v>246</v>
      </c>
      <c r="F65" s="0" t="n">
        <v>36</v>
      </c>
      <c r="G65" s="0" t="n">
        <v>14</v>
      </c>
      <c r="H65" s="0" t="n">
        <v>14</v>
      </c>
      <c r="I65" s="0" t="n">
        <v>12</v>
      </c>
      <c r="J65" s="0" t="n">
        <v>3</v>
      </c>
      <c r="K65" s="0" t="n">
        <v>900</v>
      </c>
      <c r="L65" s="0" t="n">
        <v>80</v>
      </c>
      <c r="M65" s="0" t="n">
        <v>10</v>
      </c>
      <c r="N65" s="0" t="n">
        <v>20</v>
      </c>
      <c r="O65" s="0" t="n">
        <v>3</v>
      </c>
      <c r="P65" s="9" t="n">
        <v>17000</v>
      </c>
      <c r="R65" s="0" t="s">
        <v>266</v>
      </c>
      <c r="S65" s="9" t="n">
        <v>0</v>
      </c>
      <c r="T65" s="9" t="n">
        <v>0</v>
      </c>
      <c r="V65" s="10" t="n">
        <v>0</v>
      </c>
      <c r="W65" s="11" t="n">
        <v>2</v>
      </c>
      <c r="X65" s="0" t="s">
        <v>256</v>
      </c>
      <c r="Y65" s="0" t="n">
        <v>1</v>
      </c>
      <c r="Z65" s="0" t="s">
        <v>248</v>
      </c>
      <c r="AA65" s="0" t="n">
        <v>1</v>
      </c>
      <c r="AB65" s="0" t="s">
        <v>424</v>
      </c>
      <c r="AQ65" s="0" t="s">
        <v>224</v>
      </c>
      <c r="BA65" s="0" t="s">
        <v>370</v>
      </c>
      <c r="BB65" s="0" t="n">
        <v>2</v>
      </c>
      <c r="BF65" s="0" t="n">
        <v>1</v>
      </c>
      <c r="BI65" s="0" t="s">
        <v>227</v>
      </c>
      <c r="HF65" s="0" t="s">
        <v>229</v>
      </c>
      <c r="IA65" s="0" t="s">
        <v>203</v>
      </c>
      <c r="IB65" s="0" t="s">
        <v>203</v>
      </c>
      <c r="IC65" s="0" t="s">
        <v>203</v>
      </c>
      <c r="ID65" s="0" t="s">
        <v>203</v>
      </c>
      <c r="IE65" s="0" t="s">
        <v>203</v>
      </c>
      <c r="IF65" s="0" t="s">
        <v>203</v>
      </c>
    </row>
    <row r="66" customFormat="false" ht="12.75" hidden="false" customHeight="false" outlineLevel="0" collapsed="false">
      <c r="A66" s="0" t="s">
        <v>65</v>
      </c>
      <c r="B66" s="13" t="s">
        <v>425</v>
      </c>
      <c r="C66" s="0" t="n">
        <v>10</v>
      </c>
      <c r="D66" s="0" t="n">
        <v>2</v>
      </c>
      <c r="E66" s="0" t="s">
        <v>246</v>
      </c>
      <c r="F66" s="0" t="n">
        <v>46</v>
      </c>
      <c r="G66" s="0" t="n">
        <v>19</v>
      </c>
      <c r="H66" s="0" t="n">
        <v>18</v>
      </c>
      <c r="I66" s="0" t="n">
        <v>16</v>
      </c>
      <c r="J66" s="0" t="n">
        <v>4</v>
      </c>
      <c r="K66" s="0" t="n">
        <v>1150</v>
      </c>
      <c r="L66" s="0" t="n">
        <v>150</v>
      </c>
      <c r="M66" s="0" t="n">
        <v>10</v>
      </c>
      <c r="N66" s="0" t="n">
        <v>25</v>
      </c>
      <c r="O66" s="0" t="n">
        <v>8</v>
      </c>
      <c r="P66" s="9" t="n">
        <v>120000</v>
      </c>
      <c r="Q66" s="9" t="n">
        <v>45000</v>
      </c>
      <c r="R66" s="0" t="s">
        <v>218</v>
      </c>
      <c r="S66" s="9" t="n">
        <v>2</v>
      </c>
      <c r="T66" s="9" t="n">
        <v>0</v>
      </c>
      <c r="V66" s="10" t="n">
        <v>0.2</v>
      </c>
      <c r="W66" s="11" t="n">
        <v>2</v>
      </c>
      <c r="X66" s="0" t="s">
        <v>256</v>
      </c>
      <c r="Y66" s="9" t="n">
        <v>1</v>
      </c>
      <c r="Z66" s="0" t="s">
        <v>426</v>
      </c>
      <c r="AA66" s="9" t="n">
        <v>1</v>
      </c>
      <c r="AQ66" s="0" t="s">
        <v>224</v>
      </c>
      <c r="BA66" s="0" t="s">
        <v>228</v>
      </c>
      <c r="BB66" s="0" t="n">
        <v>2</v>
      </c>
      <c r="BF66" s="0" t="n">
        <v>1</v>
      </c>
      <c r="BI66" s="0" t="s">
        <v>230</v>
      </c>
      <c r="DA66" s="0" t="s">
        <v>263</v>
      </c>
      <c r="DC66" s="0" t="n">
        <v>16</v>
      </c>
      <c r="DD66" s="0" t="n">
        <v>1</v>
      </c>
      <c r="DG66" s="0" t="s">
        <v>227</v>
      </c>
      <c r="HF66" s="0" t="s">
        <v>229</v>
      </c>
      <c r="IA66" s="0" t="s">
        <v>203</v>
      </c>
      <c r="IB66" s="0" t="s">
        <v>204</v>
      </c>
      <c r="IC66" s="0" t="s">
        <v>203</v>
      </c>
      <c r="ID66" s="0" t="s">
        <v>204</v>
      </c>
      <c r="IE66" s="0" t="s">
        <v>204</v>
      </c>
      <c r="IF66" s="0" t="s">
        <v>204</v>
      </c>
      <c r="IG66" s="0" t="s">
        <v>203</v>
      </c>
    </row>
    <row r="67" customFormat="false" ht="12.75" hidden="false" customHeight="false" outlineLevel="0" collapsed="false">
      <c r="A67" s="0" t="s">
        <v>66</v>
      </c>
      <c r="B67" s="13" t="s">
        <v>427</v>
      </c>
      <c r="C67" s="0" t="n">
        <v>12</v>
      </c>
      <c r="D67" s="0" t="n">
        <v>3</v>
      </c>
      <c r="E67" s="0" t="s">
        <v>278</v>
      </c>
      <c r="F67" s="0" t="n">
        <v>38</v>
      </c>
      <c r="G67" s="0" t="n">
        <v>20</v>
      </c>
      <c r="H67" s="0" t="n">
        <v>16</v>
      </c>
      <c r="I67" s="0" t="n">
        <v>16</v>
      </c>
      <c r="J67" s="0" t="n">
        <v>4</v>
      </c>
      <c r="K67" s="0" t="n">
        <v>1180</v>
      </c>
      <c r="L67" s="0" t="n">
        <v>90</v>
      </c>
      <c r="M67" s="0" t="n">
        <v>15</v>
      </c>
      <c r="N67" s="0" t="n">
        <v>30</v>
      </c>
      <c r="O67" s="0" t="n">
        <v>11</v>
      </c>
      <c r="R67" s="0" t="s">
        <v>218</v>
      </c>
      <c r="S67" s="9" t="n">
        <v>1</v>
      </c>
      <c r="T67" s="9" t="n">
        <v>6</v>
      </c>
      <c r="V67" s="10" t="n">
        <v>2.5</v>
      </c>
      <c r="W67" s="11" t="n">
        <v>1</v>
      </c>
      <c r="X67" s="0" t="s">
        <v>218</v>
      </c>
      <c r="Y67" s="9" t="n">
        <v>1</v>
      </c>
      <c r="Z67" s="0" t="s">
        <v>279</v>
      </c>
      <c r="AA67" s="9" t="n">
        <v>1</v>
      </c>
      <c r="AC67" s="9" t="s">
        <v>243</v>
      </c>
      <c r="AD67" s="0" t="n">
        <v>1.5</v>
      </c>
      <c r="AE67" s="0" t="n">
        <v>12</v>
      </c>
      <c r="AF67" s="0" t="s">
        <v>428</v>
      </c>
      <c r="AQ67" s="0" t="s">
        <v>334</v>
      </c>
      <c r="BA67" s="0" t="s">
        <v>252</v>
      </c>
      <c r="BB67" s="0" t="s">
        <v>282</v>
      </c>
      <c r="BF67" s="0" t="n">
        <v>1</v>
      </c>
      <c r="BI67" s="0" t="s">
        <v>227</v>
      </c>
      <c r="BJ67" s="0" t="n">
        <v>-1</v>
      </c>
      <c r="HA67" s="0" t="s">
        <v>429</v>
      </c>
      <c r="HB67" s="0" t="s">
        <v>229</v>
      </c>
      <c r="HM67" s="0" t="s">
        <v>229</v>
      </c>
      <c r="IA67" s="0" t="s">
        <v>203</v>
      </c>
      <c r="IB67" s="0" t="s">
        <v>203</v>
      </c>
      <c r="IC67" s="0" t="s">
        <v>203</v>
      </c>
      <c r="ID67" s="0" t="s">
        <v>203</v>
      </c>
      <c r="IE67" s="0" t="s">
        <v>203</v>
      </c>
      <c r="IF67" s="0" t="s">
        <v>203</v>
      </c>
    </row>
    <row r="68" customFormat="false" ht="12.75" hidden="false" customHeight="false" outlineLevel="0" collapsed="false">
      <c r="A68" s="0" t="s">
        <v>67</v>
      </c>
      <c r="B68" s="13" t="s">
        <v>67</v>
      </c>
      <c r="C68" s="0" t="n">
        <v>5</v>
      </c>
      <c r="D68" s="0" t="n">
        <v>1</v>
      </c>
      <c r="E68" s="0" t="s">
        <v>246</v>
      </c>
      <c r="F68" s="0" t="n">
        <v>32</v>
      </c>
      <c r="G68" s="0" t="n">
        <v>22</v>
      </c>
      <c r="H68" s="0" t="n">
        <v>14</v>
      </c>
      <c r="I68" s="0" t="n">
        <v>16</v>
      </c>
      <c r="J68" s="0" t="n">
        <v>5</v>
      </c>
      <c r="K68" s="0" t="n">
        <v>1250</v>
      </c>
      <c r="L68" s="0" t="n">
        <v>50</v>
      </c>
      <c r="M68" s="0" t="n">
        <v>10</v>
      </c>
      <c r="O68" s="0" t="n">
        <v>3</v>
      </c>
      <c r="R68" s="0" t="s">
        <v>218</v>
      </c>
      <c r="S68" s="9" t="n">
        <v>1</v>
      </c>
      <c r="T68" s="9" t="n">
        <v>0</v>
      </c>
      <c r="V68" s="10" t="n">
        <v>0.04</v>
      </c>
      <c r="W68" s="11" t="n">
        <v>1</v>
      </c>
      <c r="X68" s="0" t="s">
        <v>256</v>
      </c>
      <c r="Y68" s="9" t="n">
        <v>1</v>
      </c>
      <c r="Z68" s="0" t="s">
        <v>248</v>
      </c>
      <c r="AA68" s="9" t="n">
        <v>1</v>
      </c>
      <c r="AQ68" s="0" t="s">
        <v>244</v>
      </c>
      <c r="BA68" s="0" t="s">
        <v>252</v>
      </c>
      <c r="BB68" s="0" t="s">
        <v>282</v>
      </c>
      <c r="BF68" s="0" t="n">
        <v>1</v>
      </c>
      <c r="BI68" s="0" t="s">
        <v>227</v>
      </c>
      <c r="BJ68" s="0" t="n">
        <v>-1</v>
      </c>
      <c r="HF68" s="0" t="s">
        <v>229</v>
      </c>
      <c r="IA68" s="0" t="s">
        <v>203</v>
      </c>
      <c r="IB68" s="0" t="s">
        <v>203</v>
      </c>
      <c r="IC68" s="0" t="s">
        <v>203</v>
      </c>
      <c r="ID68" s="0" t="s">
        <v>203</v>
      </c>
      <c r="IE68" s="0" t="s">
        <v>203</v>
      </c>
      <c r="IF68" s="0" t="s">
        <v>203</v>
      </c>
    </row>
    <row r="69" customFormat="false" ht="12.75" hidden="false" customHeight="false" outlineLevel="0" collapsed="false">
      <c r="A69" s="0" t="s">
        <v>68</v>
      </c>
      <c r="B69" s="13" t="s">
        <v>430</v>
      </c>
      <c r="C69" s="0" t="n">
        <v>14</v>
      </c>
      <c r="D69" s="0" t="n">
        <v>3</v>
      </c>
      <c r="E69" s="0" t="s">
        <v>278</v>
      </c>
      <c r="F69" s="0" t="n">
        <v>56</v>
      </c>
      <c r="G69" s="0" t="n">
        <v>16</v>
      </c>
      <c r="H69" s="0" t="n">
        <v>16</v>
      </c>
      <c r="I69" s="0" t="n">
        <v>16</v>
      </c>
      <c r="J69" s="0" t="n">
        <v>4</v>
      </c>
      <c r="K69" s="0" t="n">
        <v>1200</v>
      </c>
      <c r="L69" s="0" t="n">
        <v>230</v>
      </c>
      <c r="M69" s="0" t="n">
        <v>15</v>
      </c>
      <c r="N69" s="0" t="n">
        <v>100</v>
      </c>
      <c r="O69" s="0" t="n">
        <v>14</v>
      </c>
      <c r="P69" s="9" t="n">
        <v>624000</v>
      </c>
      <c r="Q69" s="9" t="n">
        <v>250000</v>
      </c>
      <c r="R69" s="0" t="s">
        <v>218</v>
      </c>
      <c r="S69" s="9" t="n">
        <v>4</v>
      </c>
      <c r="T69" s="9" t="n">
        <v>0</v>
      </c>
      <c r="V69" s="10" t="n">
        <v>20</v>
      </c>
      <c r="W69" s="11" t="n">
        <v>1</v>
      </c>
      <c r="X69" s="0" t="s">
        <v>218</v>
      </c>
      <c r="Y69" s="9" t="n">
        <v>1</v>
      </c>
      <c r="Z69" s="0" t="s">
        <v>279</v>
      </c>
      <c r="AA69" s="9" t="n">
        <v>1</v>
      </c>
      <c r="AC69" s="9" t="s">
        <v>262</v>
      </c>
      <c r="AD69" s="0" t="n">
        <v>2</v>
      </c>
      <c r="AI69" s="0" t="n">
        <v>4</v>
      </c>
      <c r="AQ69" s="0" t="s">
        <v>224</v>
      </c>
      <c r="BA69" s="0" t="s">
        <v>252</v>
      </c>
      <c r="BC69" s="0" t="s">
        <v>253</v>
      </c>
      <c r="BF69" s="0" t="n">
        <v>1</v>
      </c>
      <c r="BI69" s="0" t="s">
        <v>227</v>
      </c>
      <c r="BK69" s="0" t="s">
        <v>351</v>
      </c>
      <c r="BM69" s="0" t="s">
        <v>253</v>
      </c>
      <c r="BP69" s="0" t="n">
        <v>1</v>
      </c>
      <c r="BS69" s="0" t="s">
        <v>230</v>
      </c>
      <c r="DA69" s="0" t="s">
        <v>320</v>
      </c>
      <c r="DC69" s="0" t="n">
        <v>8</v>
      </c>
      <c r="DD69" s="0" t="n">
        <v>1</v>
      </c>
      <c r="DG69" s="0" t="s">
        <v>274</v>
      </c>
      <c r="DI69" s="0" t="n">
        <v>2</v>
      </c>
      <c r="DK69" s="0" t="s">
        <v>231</v>
      </c>
      <c r="DL69" s="0" t="n">
        <v>2</v>
      </c>
      <c r="DM69" s="0" t="n">
        <v>4</v>
      </c>
      <c r="DN69" s="0" t="n">
        <v>1</v>
      </c>
      <c r="DQ69" s="0" t="s">
        <v>232</v>
      </c>
      <c r="HB69" s="0" t="s">
        <v>229</v>
      </c>
      <c r="HF69" s="0" t="s">
        <v>229</v>
      </c>
      <c r="IA69" s="0" t="s">
        <v>203</v>
      </c>
      <c r="IB69" s="0" t="s">
        <v>204</v>
      </c>
      <c r="IC69" s="0" t="s">
        <v>203</v>
      </c>
      <c r="ID69" s="0" t="s">
        <v>204</v>
      </c>
      <c r="IE69" s="0" t="s">
        <v>204</v>
      </c>
      <c r="IF69" s="0" t="s">
        <v>208</v>
      </c>
      <c r="IG69" s="0" t="s">
        <v>209</v>
      </c>
      <c r="IH69" s="0" t="s">
        <v>209</v>
      </c>
      <c r="II69" s="0" t="s">
        <v>209</v>
      </c>
    </row>
    <row r="70" customFormat="false" ht="12.75" hidden="false" customHeight="false" outlineLevel="0" collapsed="false">
      <c r="A70" s="0" t="s">
        <v>69</v>
      </c>
      <c r="B70" s="13" t="s">
        <v>431</v>
      </c>
      <c r="C70" s="0" t="n">
        <v>5</v>
      </c>
      <c r="D70" s="0" t="n">
        <v>2</v>
      </c>
      <c r="E70" s="0" t="s">
        <v>246</v>
      </c>
      <c r="F70" s="0" t="n">
        <v>42</v>
      </c>
      <c r="G70" s="0" t="n">
        <v>14</v>
      </c>
      <c r="H70" s="0" t="n">
        <v>14</v>
      </c>
      <c r="I70" s="0" t="n">
        <v>12</v>
      </c>
      <c r="J70" s="0" t="n">
        <v>4</v>
      </c>
      <c r="K70" s="0" t="n">
        <v>800</v>
      </c>
      <c r="L70" s="0" t="n">
        <v>80</v>
      </c>
      <c r="M70" s="0" t="n">
        <v>10</v>
      </c>
      <c r="N70" s="0" t="n">
        <v>10</v>
      </c>
      <c r="O70" s="0" t="n">
        <v>6</v>
      </c>
      <c r="P70" s="9" t="n">
        <v>140000</v>
      </c>
      <c r="Q70" s="9" t="n">
        <v>65000</v>
      </c>
      <c r="R70" s="0" t="s">
        <v>242</v>
      </c>
      <c r="S70" s="9" t="n">
        <v>1</v>
      </c>
      <c r="T70" s="9" t="n">
        <v>0</v>
      </c>
      <c r="V70" s="10" t="n">
        <v>0.11</v>
      </c>
      <c r="W70" s="11" t="n">
        <v>2</v>
      </c>
      <c r="X70" s="0" t="s">
        <v>247</v>
      </c>
      <c r="Y70" s="9" t="n">
        <v>3</v>
      </c>
      <c r="Z70" s="0" t="s">
        <v>257</v>
      </c>
      <c r="AA70" s="9" t="n">
        <v>1</v>
      </c>
      <c r="AC70" s="9" t="s">
        <v>243</v>
      </c>
      <c r="AD70" s="0" t="n">
        <v>2</v>
      </c>
      <c r="AQ70" s="0" t="s">
        <v>244</v>
      </c>
      <c r="BA70" s="0" t="s">
        <v>252</v>
      </c>
      <c r="BB70" s="0" t="s">
        <v>282</v>
      </c>
      <c r="BF70" s="0" t="n">
        <v>1</v>
      </c>
      <c r="BI70" s="0" t="s">
        <v>227</v>
      </c>
      <c r="DA70" s="0" t="s">
        <v>263</v>
      </c>
      <c r="DC70" s="0" t="n">
        <v>8</v>
      </c>
      <c r="DD70" s="0" t="n">
        <v>1</v>
      </c>
      <c r="DG70" s="0" t="s">
        <v>230</v>
      </c>
      <c r="DH70" s="0" t="n">
        <v>-1</v>
      </c>
      <c r="HF70" s="0" t="s">
        <v>229</v>
      </c>
      <c r="IA70" s="0" t="s">
        <v>203</v>
      </c>
      <c r="IB70" s="0" t="s">
        <v>203</v>
      </c>
      <c r="IC70" s="0" t="s">
        <v>203</v>
      </c>
      <c r="ID70" s="0" t="s">
        <v>203</v>
      </c>
      <c r="IE70" s="0" t="s">
        <v>203</v>
      </c>
      <c r="IF70" s="0" t="s">
        <v>203</v>
      </c>
      <c r="IG70" s="0" t="s">
        <v>203</v>
      </c>
    </row>
    <row r="71" customFormat="false" ht="12.75" hidden="false" customHeight="false" outlineLevel="0" collapsed="false">
      <c r="A71" s="0" t="s">
        <v>70</v>
      </c>
      <c r="B71" s="13" t="s">
        <v>432</v>
      </c>
      <c r="C71" s="0" t="n">
        <v>16</v>
      </c>
      <c r="D71" s="0" t="n">
        <v>4</v>
      </c>
      <c r="E71" s="0" t="s">
        <v>217</v>
      </c>
      <c r="F71" s="0" t="n">
        <v>72</v>
      </c>
      <c r="G71" s="0" t="n">
        <v>14</v>
      </c>
      <c r="H71" s="0" t="n">
        <v>18</v>
      </c>
      <c r="J71" s="0" t="n">
        <v>2</v>
      </c>
      <c r="L71" s="0" t="n">
        <v>1120</v>
      </c>
      <c r="M71" s="0" t="n">
        <v>15</v>
      </c>
      <c r="N71" s="0" t="n">
        <v>100</v>
      </c>
      <c r="O71" s="0" t="n">
        <v>13</v>
      </c>
      <c r="R71" s="0" t="s">
        <v>218</v>
      </c>
      <c r="S71" s="9" t="n">
        <v>150</v>
      </c>
      <c r="T71" s="9" t="n">
        <v>300</v>
      </c>
      <c r="U71" s="0" t="s">
        <v>301</v>
      </c>
      <c r="V71" s="10" t="n">
        <v>100000</v>
      </c>
      <c r="W71" s="11" t="n">
        <v>6</v>
      </c>
      <c r="X71" s="0" t="s">
        <v>218</v>
      </c>
      <c r="Y71" s="9" t="n">
        <v>4</v>
      </c>
      <c r="AA71" s="9" t="n">
        <v>1</v>
      </c>
      <c r="AC71" s="9" t="s">
        <v>243</v>
      </c>
      <c r="AD71" s="0" t="n">
        <v>2</v>
      </c>
      <c r="AE71" s="0" t="n">
        <v>15</v>
      </c>
      <c r="AF71" s="0" t="s">
        <v>433</v>
      </c>
      <c r="AQ71" s="0" t="s">
        <v>244</v>
      </c>
      <c r="BA71" s="0" t="s">
        <v>225</v>
      </c>
      <c r="BF71" s="0" t="n">
        <v>10</v>
      </c>
      <c r="BG71" s="0" t="n">
        <v>5</v>
      </c>
      <c r="BI71" s="0" t="s">
        <v>227</v>
      </c>
      <c r="BJ71" s="0" t="n">
        <v>-1</v>
      </c>
      <c r="DA71" s="0" t="s">
        <v>320</v>
      </c>
      <c r="DC71" s="0" t="n">
        <v>16</v>
      </c>
      <c r="DD71" s="0" t="n">
        <v>1</v>
      </c>
      <c r="DG71" s="0" t="s">
        <v>230</v>
      </c>
      <c r="DI71" s="0" t="n">
        <v>2</v>
      </c>
      <c r="HF71" s="0" t="s">
        <v>229</v>
      </c>
      <c r="HI71" s="0" t="n">
        <v>1</v>
      </c>
      <c r="HJ71" s="0" t="n">
        <v>6</v>
      </c>
      <c r="HP71" s="0" t="s">
        <v>233</v>
      </c>
      <c r="HQ71" s="0" t="s">
        <v>434</v>
      </c>
      <c r="IA71" s="0" t="s">
        <v>203</v>
      </c>
      <c r="IB71" s="0" t="s">
        <v>204</v>
      </c>
      <c r="IC71" s="0" t="s">
        <v>205</v>
      </c>
      <c r="ID71" s="0" t="s">
        <v>206</v>
      </c>
      <c r="IE71" s="0" t="s">
        <v>207</v>
      </c>
      <c r="IF71" s="0" t="s">
        <v>208</v>
      </c>
      <c r="IG71" s="0" t="s">
        <v>209</v>
      </c>
    </row>
    <row r="72" customFormat="false" ht="12.75" hidden="false" customHeight="false" outlineLevel="0" collapsed="false">
      <c r="A72" s="0" t="s">
        <v>71</v>
      </c>
      <c r="B72" s="13" t="s">
        <v>435</v>
      </c>
      <c r="C72" s="0" t="n">
        <v>10</v>
      </c>
      <c r="D72" s="0" t="n">
        <v>2</v>
      </c>
      <c r="E72" s="0" t="s">
        <v>246</v>
      </c>
      <c r="F72" s="0" t="n">
        <v>44</v>
      </c>
      <c r="G72" s="0" t="n">
        <v>20</v>
      </c>
      <c r="H72" s="0" t="n">
        <v>14</v>
      </c>
      <c r="I72" s="0" t="n">
        <v>16</v>
      </c>
      <c r="J72" s="0" t="n">
        <v>5</v>
      </c>
      <c r="K72" s="0" t="n">
        <v>1200</v>
      </c>
      <c r="L72" s="0" t="n">
        <v>140</v>
      </c>
      <c r="M72" s="0" t="n">
        <v>15</v>
      </c>
      <c r="N72" s="0" t="n">
        <v>20</v>
      </c>
      <c r="O72" s="0" t="n">
        <v>7</v>
      </c>
      <c r="P72" s="9" t="n">
        <v>250000</v>
      </c>
      <c r="Q72" s="9" t="n">
        <v>100000</v>
      </c>
      <c r="R72" s="0" t="s">
        <v>218</v>
      </c>
      <c r="S72" s="9" t="n">
        <v>1</v>
      </c>
      <c r="T72" s="9" t="n">
        <v>0</v>
      </c>
      <c r="V72" s="10" t="n">
        <v>1</v>
      </c>
      <c r="W72" s="11" t="n">
        <v>2</v>
      </c>
      <c r="X72" s="0" t="s">
        <v>218</v>
      </c>
      <c r="Y72" s="9" t="n">
        <v>1</v>
      </c>
      <c r="Z72" s="0" t="s">
        <v>257</v>
      </c>
      <c r="AA72" s="9" t="n">
        <v>1</v>
      </c>
      <c r="AC72" s="9" t="s">
        <v>243</v>
      </c>
      <c r="AD72" s="0" t="n">
        <v>1</v>
      </c>
      <c r="AE72" s="0" t="n">
        <v>10</v>
      </c>
      <c r="AQ72" s="0" t="s">
        <v>224</v>
      </c>
      <c r="BA72" s="0" t="s">
        <v>436</v>
      </c>
      <c r="BB72" s="0" t="n">
        <v>2</v>
      </c>
      <c r="BD72" s="0" t="s">
        <v>272</v>
      </c>
      <c r="BF72" s="0" t="n">
        <v>1</v>
      </c>
      <c r="BI72" s="0" t="s">
        <v>227</v>
      </c>
      <c r="DA72" s="0" t="s">
        <v>231</v>
      </c>
      <c r="DB72" s="0" t="s">
        <v>260</v>
      </c>
      <c r="DC72" s="0" t="n">
        <v>6</v>
      </c>
      <c r="DD72" s="0" t="n">
        <v>1</v>
      </c>
      <c r="DG72" s="0" t="s">
        <v>230</v>
      </c>
      <c r="HF72" s="0" t="s">
        <v>229</v>
      </c>
      <c r="IA72" s="0" t="s">
        <v>203</v>
      </c>
      <c r="IB72" s="0" t="s">
        <v>203</v>
      </c>
      <c r="IC72" s="0" t="s">
        <v>203</v>
      </c>
      <c r="ID72" s="0" t="s">
        <v>203</v>
      </c>
      <c r="IE72" s="0" t="s">
        <v>203</v>
      </c>
      <c r="IF72" s="0" t="s">
        <v>203</v>
      </c>
      <c r="IG72" s="0" t="s">
        <v>203</v>
      </c>
    </row>
    <row r="73" customFormat="false" ht="12.75" hidden="false" customHeight="false" outlineLevel="0" collapsed="false">
      <c r="A73" s="0" t="s">
        <v>72</v>
      </c>
      <c r="D73" s="0" t="n">
        <v>5</v>
      </c>
      <c r="E73" s="0" t="s">
        <v>217</v>
      </c>
      <c r="F73" s="0" t="n">
        <v>100</v>
      </c>
      <c r="G73" s="0" t="n">
        <v>12</v>
      </c>
      <c r="H73" s="0" t="n">
        <v>18</v>
      </c>
      <c r="J73" s="0" t="n">
        <v>2</v>
      </c>
      <c r="L73" s="0" t="n">
        <v>2000</v>
      </c>
      <c r="M73" s="0" t="n">
        <v>20</v>
      </c>
      <c r="O73" s="0" t="n">
        <v>16</v>
      </c>
      <c r="P73" s="9" t="n">
        <v>20000000</v>
      </c>
      <c r="S73" s="9" t="n">
        <v>20000</v>
      </c>
      <c r="T73" s="9" t="n">
        <v>5000</v>
      </c>
      <c r="V73" s="10" t="n">
        <v>20000</v>
      </c>
      <c r="W73" s="11" t="n">
        <v>2</v>
      </c>
      <c r="X73" s="0" t="s">
        <v>220</v>
      </c>
      <c r="Y73" s="9" t="n">
        <v>200</v>
      </c>
      <c r="AQ73" s="0" t="s">
        <v>244</v>
      </c>
      <c r="IA73" s="0" t="s">
        <v>203</v>
      </c>
      <c r="IB73" s="0" t="s">
        <v>204</v>
      </c>
      <c r="IC73" s="0" t="s">
        <v>205</v>
      </c>
      <c r="ID73" s="0" t="s">
        <v>206</v>
      </c>
      <c r="IE73" s="0" t="s">
        <v>207</v>
      </c>
    </row>
    <row r="74" customFormat="false" ht="12.75" hidden="false" customHeight="false" outlineLevel="0" collapsed="false">
      <c r="A74" s="0" t="s">
        <v>73</v>
      </c>
      <c r="D74" s="0" t="n">
        <v>2</v>
      </c>
      <c r="E74" s="0" t="s">
        <v>246</v>
      </c>
      <c r="F74" s="0" t="n">
        <v>46</v>
      </c>
      <c r="G74" s="0" t="n">
        <v>18</v>
      </c>
      <c r="H74" s="0" t="n">
        <v>14</v>
      </c>
      <c r="I74" s="0" t="n">
        <v>16</v>
      </c>
      <c r="J74" s="0" t="n">
        <v>3</v>
      </c>
      <c r="K74" s="0" t="n">
        <v>850</v>
      </c>
      <c r="L74" s="0" t="n">
        <v>150</v>
      </c>
      <c r="M74" s="0" t="n">
        <v>10</v>
      </c>
      <c r="O74" s="0" t="n">
        <v>8</v>
      </c>
      <c r="P74" s="9" t="n">
        <v>50000</v>
      </c>
      <c r="S74" s="9" t="n">
        <v>2</v>
      </c>
      <c r="T74" s="9" t="n">
        <v>0</v>
      </c>
      <c r="V74" s="10" t="n">
        <v>0.05</v>
      </c>
      <c r="W74" s="11" t="n">
        <v>2</v>
      </c>
      <c r="X74" s="0" t="s">
        <v>256</v>
      </c>
      <c r="Y74" s="9" t="n">
        <v>10</v>
      </c>
      <c r="AQ74" s="0" t="s">
        <v>244</v>
      </c>
      <c r="IA74" s="0" t="s">
        <v>203</v>
      </c>
      <c r="IB74" s="0" t="s">
        <v>208</v>
      </c>
      <c r="IC74" s="0" t="s">
        <v>203</v>
      </c>
      <c r="ID74" s="0" t="s">
        <v>208</v>
      </c>
      <c r="IE74" s="0" t="s">
        <v>208</v>
      </c>
    </row>
    <row r="75" customFormat="false" ht="12.75" hidden="false" customHeight="false" outlineLevel="0" collapsed="false">
      <c r="A75" s="0" t="s">
        <v>74</v>
      </c>
      <c r="D75" s="0" t="n">
        <v>4</v>
      </c>
      <c r="E75" s="0" t="s">
        <v>217</v>
      </c>
      <c r="F75" s="0" t="n">
        <v>58</v>
      </c>
      <c r="G75" s="0" t="n">
        <v>18</v>
      </c>
      <c r="H75" s="0" t="n">
        <v>16</v>
      </c>
      <c r="J75" s="0" t="n">
        <v>3</v>
      </c>
      <c r="L75" s="0" t="n">
        <v>600</v>
      </c>
      <c r="M75" s="0" t="n">
        <v>15</v>
      </c>
      <c r="O75" s="0" t="n">
        <v>12</v>
      </c>
      <c r="P75" s="9" t="n">
        <v>1000000</v>
      </c>
      <c r="S75" s="9" t="n">
        <v>50</v>
      </c>
      <c r="T75" s="9" t="n">
        <v>200</v>
      </c>
      <c r="V75" s="10" t="n">
        <v>2000</v>
      </c>
      <c r="W75" s="11" t="n">
        <v>1</v>
      </c>
      <c r="X75" s="0" t="s">
        <v>220</v>
      </c>
      <c r="Y75" s="9" t="n">
        <v>20</v>
      </c>
      <c r="AQ75" s="0" t="s">
        <v>244</v>
      </c>
      <c r="IA75" s="0" t="s">
        <v>203</v>
      </c>
      <c r="IB75" s="0" t="s">
        <v>204</v>
      </c>
      <c r="IC75" s="0" t="s">
        <v>205</v>
      </c>
      <c r="ID75" s="0" t="s">
        <v>206</v>
      </c>
      <c r="IE75" s="0" t="s">
        <v>207</v>
      </c>
    </row>
    <row r="76" customFormat="false" ht="12.75" hidden="false" customHeight="false" outlineLevel="0" collapsed="false">
      <c r="A76" s="0" t="s">
        <v>75</v>
      </c>
      <c r="D76" s="0" t="n">
        <v>5</v>
      </c>
      <c r="E76" s="0" t="s">
        <v>217</v>
      </c>
      <c r="F76" s="0" t="n">
        <v>94</v>
      </c>
      <c r="G76" s="0" t="n">
        <v>14</v>
      </c>
      <c r="H76" s="0" t="n">
        <v>16</v>
      </c>
      <c r="J76" s="0" t="n">
        <v>2</v>
      </c>
      <c r="L76" s="0" t="n">
        <v>1500</v>
      </c>
      <c r="M76" s="0" t="n">
        <v>20</v>
      </c>
      <c r="O76" s="0" t="n">
        <v>14</v>
      </c>
      <c r="P76" s="9" t="n">
        <v>10000000</v>
      </c>
      <c r="S76" s="9" t="n">
        <v>5000</v>
      </c>
      <c r="T76" s="9" t="n">
        <v>1000</v>
      </c>
      <c r="V76" s="10" t="n">
        <v>10000</v>
      </c>
      <c r="W76" s="11" t="n">
        <v>2</v>
      </c>
      <c r="X76" s="0" t="s">
        <v>220</v>
      </c>
      <c r="Y76" s="9" t="n">
        <v>100</v>
      </c>
      <c r="AQ76" s="0" t="s">
        <v>244</v>
      </c>
      <c r="IA76" s="0" t="s">
        <v>203</v>
      </c>
      <c r="IB76" s="0" t="s">
        <v>204</v>
      </c>
      <c r="IC76" s="0" t="s">
        <v>205</v>
      </c>
      <c r="ID76" s="0" t="s">
        <v>206</v>
      </c>
      <c r="IE76" s="0" t="s">
        <v>207</v>
      </c>
    </row>
    <row r="77" customFormat="false" ht="12.75" hidden="false" customHeight="false" outlineLevel="0" collapsed="false">
      <c r="A77" s="0" t="s">
        <v>76</v>
      </c>
      <c r="D77" s="0" t="n">
        <v>4</v>
      </c>
      <c r="E77" s="0" t="s">
        <v>217</v>
      </c>
      <c r="F77" s="0" t="n">
        <v>60</v>
      </c>
      <c r="G77" s="0" t="n">
        <v>16</v>
      </c>
      <c r="H77" s="0" t="n">
        <v>16</v>
      </c>
      <c r="J77" s="0" t="n">
        <v>2</v>
      </c>
      <c r="L77" s="0" t="n">
        <v>800</v>
      </c>
      <c r="M77" s="0" t="n">
        <v>15</v>
      </c>
      <c r="O77" s="0" t="n">
        <v>12</v>
      </c>
      <c r="P77" s="9" t="n">
        <v>2000000</v>
      </c>
      <c r="S77" s="9" t="n">
        <v>1000</v>
      </c>
      <c r="T77" s="9" t="n">
        <v>200</v>
      </c>
      <c r="V77" s="10" t="n">
        <v>5000</v>
      </c>
      <c r="W77" s="11" t="n">
        <v>1</v>
      </c>
      <c r="X77" s="0" t="s">
        <v>220</v>
      </c>
      <c r="Y77" s="9" t="n">
        <v>50</v>
      </c>
      <c r="AQ77" s="0" t="s">
        <v>244</v>
      </c>
      <c r="IA77" s="0" t="s">
        <v>203</v>
      </c>
      <c r="IB77" s="0" t="s">
        <v>204</v>
      </c>
      <c r="IC77" s="0" t="s">
        <v>205</v>
      </c>
      <c r="ID77" s="0" t="s">
        <v>206</v>
      </c>
      <c r="IE77" s="0" t="s">
        <v>207</v>
      </c>
    </row>
    <row r="78" customFormat="false" ht="12.75" hidden="false" customHeight="false" outlineLevel="0" collapsed="false">
      <c r="A78" s="0" t="s">
        <v>77</v>
      </c>
      <c r="D78" s="0" t="n">
        <v>3</v>
      </c>
      <c r="E78" s="0" t="s">
        <v>217</v>
      </c>
      <c r="F78" s="0" t="n">
        <v>50</v>
      </c>
      <c r="G78" s="0" t="n">
        <v>14</v>
      </c>
      <c r="H78" s="0" t="n">
        <v>16</v>
      </c>
      <c r="I78" s="0" t="n">
        <v>12</v>
      </c>
      <c r="J78" s="0" t="n">
        <v>3</v>
      </c>
      <c r="L78" s="0" t="n">
        <v>150</v>
      </c>
      <c r="M78" s="0" t="n">
        <v>15</v>
      </c>
      <c r="O78" s="0" t="n">
        <v>12</v>
      </c>
      <c r="P78" s="9" t="n">
        <v>200000</v>
      </c>
      <c r="S78" s="9" t="n">
        <v>4</v>
      </c>
      <c r="T78" s="9" t="n">
        <v>4</v>
      </c>
      <c r="V78" s="10" t="n">
        <v>5</v>
      </c>
      <c r="W78" s="11" t="n">
        <v>1</v>
      </c>
      <c r="X78" s="0" t="s">
        <v>218</v>
      </c>
      <c r="Y78" s="9" t="n">
        <v>20</v>
      </c>
      <c r="AQ78" s="0" t="s">
        <v>244</v>
      </c>
      <c r="IA78" s="0" t="s">
        <v>203</v>
      </c>
      <c r="IB78" s="0" t="s">
        <v>208</v>
      </c>
      <c r="IC78" s="0" t="s">
        <v>203</v>
      </c>
      <c r="ID78" s="0" t="s">
        <v>208</v>
      </c>
      <c r="IE78" s="0" t="s">
        <v>208</v>
      </c>
    </row>
    <row r="79" customFormat="false" ht="12.75" hidden="false" customHeight="false" outlineLevel="0" collapsed="false">
      <c r="A79" s="0" t="s">
        <v>78</v>
      </c>
      <c r="D79" s="0" t="n">
        <v>4</v>
      </c>
      <c r="E79" s="0" t="s">
        <v>217</v>
      </c>
      <c r="F79" s="0" t="n">
        <v>56</v>
      </c>
      <c r="G79" s="0" t="n">
        <v>10</v>
      </c>
      <c r="H79" s="0" t="n">
        <v>12</v>
      </c>
      <c r="J79" s="0" t="n">
        <v>1</v>
      </c>
      <c r="L79" s="0" t="n">
        <v>400</v>
      </c>
      <c r="M79" s="0" t="n">
        <v>15</v>
      </c>
      <c r="O79" s="0" t="n">
        <v>12</v>
      </c>
      <c r="P79" s="9" t="n">
        <v>500000</v>
      </c>
      <c r="S79" s="9" t="n">
        <v>10</v>
      </c>
      <c r="T79" s="9" t="n">
        <v>10</v>
      </c>
      <c r="V79" s="10" t="n">
        <v>100000</v>
      </c>
      <c r="W79" s="11" t="n">
        <v>6</v>
      </c>
      <c r="X79" s="0" t="s">
        <v>218</v>
      </c>
      <c r="Y79" s="9" t="n">
        <v>5</v>
      </c>
      <c r="AQ79" s="0" t="s">
        <v>244</v>
      </c>
      <c r="IA79" s="0" t="s">
        <v>203</v>
      </c>
      <c r="IB79" s="0" t="s">
        <v>204</v>
      </c>
      <c r="IC79" s="0" t="s">
        <v>205</v>
      </c>
      <c r="ID79" s="0" t="s">
        <v>206</v>
      </c>
      <c r="IE79" s="0" t="s">
        <v>207</v>
      </c>
    </row>
    <row r="80" customFormat="false" ht="12.75" hidden="false" customHeight="false" outlineLevel="0" collapsed="false">
      <c r="A80" s="0" t="s">
        <v>79</v>
      </c>
      <c r="D80" s="0" t="n">
        <v>1</v>
      </c>
      <c r="E80" s="0" t="s">
        <v>246</v>
      </c>
      <c r="F80" s="0" t="n">
        <v>38</v>
      </c>
      <c r="G80" s="0" t="n">
        <v>24</v>
      </c>
      <c r="H80" s="0" t="n">
        <v>14</v>
      </c>
      <c r="I80" s="0" t="n">
        <v>16</v>
      </c>
      <c r="J80" s="0" t="n">
        <v>6</v>
      </c>
      <c r="K80" s="0" t="n">
        <v>1450</v>
      </c>
      <c r="L80" s="0" t="n">
        <v>90</v>
      </c>
      <c r="M80" s="0" t="n">
        <v>10</v>
      </c>
      <c r="O80" s="0" t="n">
        <v>3</v>
      </c>
      <c r="P80" s="9" t="n">
        <v>100000</v>
      </c>
      <c r="S80" s="9" t="n">
        <v>1</v>
      </c>
      <c r="T80" s="9" t="n">
        <v>0</v>
      </c>
      <c r="V80" s="10" t="n">
        <v>0.05</v>
      </c>
      <c r="W80" s="11" t="n">
        <v>2</v>
      </c>
      <c r="X80" s="0" t="s">
        <v>256</v>
      </c>
      <c r="Y80" s="9" t="n">
        <v>5</v>
      </c>
      <c r="AQ80" s="0" t="s">
        <v>244</v>
      </c>
      <c r="IA80" s="0" t="s">
        <v>203</v>
      </c>
      <c r="IB80" s="0" t="s">
        <v>203</v>
      </c>
      <c r="IC80" s="0" t="s">
        <v>203</v>
      </c>
      <c r="ID80" s="0" t="s">
        <v>203</v>
      </c>
      <c r="IE80" s="0" t="s">
        <v>203</v>
      </c>
    </row>
    <row r="81" customFormat="false" ht="12.75" hidden="false" customHeight="false" outlineLevel="0" collapsed="false">
      <c r="A81" s="0" t="s">
        <v>80</v>
      </c>
      <c r="D81" s="0" t="n">
        <v>1</v>
      </c>
      <c r="E81" s="0" t="s">
        <v>246</v>
      </c>
      <c r="F81" s="0" t="n">
        <v>34</v>
      </c>
      <c r="G81" s="0" t="n">
        <v>20</v>
      </c>
      <c r="H81" s="0" t="n">
        <v>14</v>
      </c>
      <c r="I81" s="0" t="n">
        <v>16</v>
      </c>
      <c r="J81" s="0" t="n">
        <v>5</v>
      </c>
      <c r="K81" s="0" t="n">
        <v>1250</v>
      </c>
      <c r="L81" s="0" t="n">
        <v>60</v>
      </c>
      <c r="M81" s="0" t="n">
        <v>10</v>
      </c>
      <c r="O81" s="0" t="n">
        <v>3</v>
      </c>
      <c r="P81" s="9" t="n">
        <v>30000</v>
      </c>
      <c r="S81" s="9" t="n">
        <v>1</v>
      </c>
      <c r="T81" s="9" t="n">
        <v>0</v>
      </c>
      <c r="V81" s="10" t="n">
        <v>0.05</v>
      </c>
      <c r="W81" s="11" t="n">
        <v>2</v>
      </c>
      <c r="X81" s="0" t="s">
        <v>256</v>
      </c>
      <c r="Y81" s="9" t="n">
        <v>2</v>
      </c>
      <c r="AQ81" s="0" t="s">
        <v>244</v>
      </c>
      <c r="IA81" s="0" t="s">
        <v>203</v>
      </c>
      <c r="IB81" s="0" t="s">
        <v>203</v>
      </c>
      <c r="IC81" s="0" t="s">
        <v>203</v>
      </c>
      <c r="ID81" s="0" t="s">
        <v>203</v>
      </c>
      <c r="IE81" s="0" t="s">
        <v>203</v>
      </c>
    </row>
    <row r="82" customFormat="false" ht="12.75" hidden="false" customHeight="false" outlineLevel="0" collapsed="false">
      <c r="A82" s="0" t="s">
        <v>81</v>
      </c>
      <c r="D82" s="0" t="n">
        <v>3</v>
      </c>
      <c r="E82" s="0" t="s">
        <v>278</v>
      </c>
      <c r="F82" s="0" t="n">
        <v>42</v>
      </c>
      <c r="G82" s="0" t="n">
        <v>10</v>
      </c>
      <c r="H82" s="0" t="n">
        <v>12</v>
      </c>
      <c r="I82" s="0" t="n">
        <v>12</v>
      </c>
      <c r="J82" s="0" t="n">
        <v>2</v>
      </c>
      <c r="K82" s="0" t="n">
        <v>800</v>
      </c>
      <c r="L82" s="0" t="n">
        <v>120</v>
      </c>
      <c r="M82" s="0" t="n">
        <v>15</v>
      </c>
      <c r="O82" s="0" t="n">
        <v>12</v>
      </c>
      <c r="P82" s="9" t="n">
        <v>20000</v>
      </c>
      <c r="S82" s="9" t="n">
        <v>2</v>
      </c>
      <c r="T82" s="9" t="n">
        <v>6</v>
      </c>
      <c r="V82" s="10" t="n">
        <v>100</v>
      </c>
      <c r="W82" s="11" t="n">
        <v>2</v>
      </c>
      <c r="X82" s="0" t="s">
        <v>218</v>
      </c>
      <c r="Y82" s="9" t="n">
        <v>5</v>
      </c>
      <c r="AQ82" s="0" t="s">
        <v>244</v>
      </c>
      <c r="IA82" s="0" t="s">
        <v>203</v>
      </c>
      <c r="IB82" s="0" t="s">
        <v>204</v>
      </c>
      <c r="IC82" s="0" t="s">
        <v>203</v>
      </c>
      <c r="ID82" s="0" t="s">
        <v>204</v>
      </c>
      <c r="IE82" s="0" t="s">
        <v>204</v>
      </c>
    </row>
    <row r="83" customFormat="false" ht="12.75" hidden="false" customHeight="false" outlineLevel="0" collapsed="false">
      <c r="A83" s="0" t="s">
        <v>82</v>
      </c>
      <c r="D83" s="0" t="n">
        <v>3</v>
      </c>
      <c r="E83" s="0" t="s">
        <v>278</v>
      </c>
      <c r="F83" s="0" t="n">
        <v>46</v>
      </c>
      <c r="G83" s="0" t="n">
        <v>14</v>
      </c>
      <c r="H83" s="0" t="n">
        <v>14</v>
      </c>
      <c r="I83" s="0" t="n">
        <v>12</v>
      </c>
      <c r="J83" s="0" t="n">
        <v>3</v>
      </c>
      <c r="K83" s="0" t="n">
        <v>850</v>
      </c>
      <c r="L83" s="0" t="n">
        <v>120</v>
      </c>
      <c r="M83" s="0" t="n">
        <v>15</v>
      </c>
      <c r="O83" s="0" t="n">
        <v>12</v>
      </c>
      <c r="P83" s="9" t="n">
        <v>50000</v>
      </c>
      <c r="S83" s="9" t="n">
        <v>4</v>
      </c>
      <c r="T83" s="9" t="n">
        <v>8</v>
      </c>
      <c r="V83" s="10" t="n">
        <v>20</v>
      </c>
      <c r="W83" s="11" t="n">
        <v>1</v>
      </c>
      <c r="X83" s="0" t="s">
        <v>218</v>
      </c>
      <c r="Y83" s="9" t="n">
        <v>5</v>
      </c>
      <c r="AQ83" s="0" t="s">
        <v>244</v>
      </c>
      <c r="IA83" s="0" t="s">
        <v>203</v>
      </c>
      <c r="IB83" s="0" t="s">
        <v>204</v>
      </c>
      <c r="IC83" s="0" t="s">
        <v>203</v>
      </c>
      <c r="ID83" s="0" t="s">
        <v>206</v>
      </c>
      <c r="IE83" s="0" t="s">
        <v>207</v>
      </c>
    </row>
    <row r="84" customFormat="false" ht="12.75" hidden="false" customHeight="false" outlineLevel="0" collapsed="false">
      <c r="A84" s="0" t="s">
        <v>83</v>
      </c>
      <c r="D84" s="0" t="n">
        <v>2</v>
      </c>
      <c r="E84" s="0" t="s">
        <v>246</v>
      </c>
      <c r="F84" s="0" t="n">
        <v>42</v>
      </c>
      <c r="G84" s="0" t="n">
        <v>22</v>
      </c>
      <c r="H84" s="0" t="n">
        <v>14</v>
      </c>
      <c r="I84" s="0" t="n">
        <v>16</v>
      </c>
      <c r="J84" s="0" t="n">
        <v>4</v>
      </c>
      <c r="K84" s="0" t="n">
        <v>1050</v>
      </c>
      <c r="L84" s="0" t="n">
        <v>120</v>
      </c>
      <c r="M84" s="0" t="n">
        <v>10</v>
      </c>
      <c r="O84" s="0" t="n">
        <v>7</v>
      </c>
      <c r="P84" s="9" t="n">
        <v>50000</v>
      </c>
      <c r="S84" s="9" t="n">
        <v>1</v>
      </c>
      <c r="T84" s="9" t="n">
        <v>0</v>
      </c>
      <c r="V84" s="10" t="n">
        <v>0.05</v>
      </c>
      <c r="W84" s="11" t="n">
        <v>2</v>
      </c>
      <c r="X84" s="0" t="s">
        <v>256</v>
      </c>
      <c r="Y84" s="9" t="n">
        <v>5</v>
      </c>
      <c r="AQ84" s="0" t="s">
        <v>244</v>
      </c>
      <c r="IA84" s="0" t="s">
        <v>203</v>
      </c>
      <c r="IB84" s="0" t="s">
        <v>203</v>
      </c>
      <c r="IC84" s="0" t="s">
        <v>203</v>
      </c>
      <c r="ID84" s="0" t="s">
        <v>203</v>
      </c>
      <c r="IE84" s="0" t="s">
        <v>203</v>
      </c>
    </row>
    <row r="85" customFormat="false" ht="12.75" hidden="false" customHeight="false" outlineLevel="0" collapsed="false">
      <c r="A85" s="0" t="s">
        <v>84</v>
      </c>
      <c r="B85" s="13" t="s">
        <v>437</v>
      </c>
      <c r="C85" s="0" t="n">
        <v>17</v>
      </c>
      <c r="D85" s="0" t="n">
        <v>4</v>
      </c>
      <c r="E85" s="0" t="s">
        <v>217</v>
      </c>
      <c r="F85" s="0" t="n">
        <v>98</v>
      </c>
      <c r="G85" s="0" t="n">
        <v>12</v>
      </c>
      <c r="H85" s="0" t="n">
        <v>16</v>
      </c>
      <c r="J85" s="0" t="n">
        <v>3</v>
      </c>
      <c r="L85" s="0" t="n">
        <v>1200</v>
      </c>
      <c r="M85" s="0" t="n">
        <v>20</v>
      </c>
      <c r="N85" s="0" t="n">
        <v>125</v>
      </c>
      <c r="O85" s="0" t="n">
        <v>14</v>
      </c>
      <c r="R85" s="0" t="s">
        <v>218</v>
      </c>
      <c r="S85" s="9" t="n">
        <v>2112</v>
      </c>
      <c r="T85" s="9" t="n">
        <v>1020</v>
      </c>
      <c r="U85" s="0" t="s">
        <v>301</v>
      </c>
      <c r="V85" s="10" t="n">
        <v>9000</v>
      </c>
      <c r="W85" s="11" t="n">
        <v>2</v>
      </c>
      <c r="X85" s="0" t="s">
        <v>220</v>
      </c>
      <c r="Y85" s="9" t="n">
        <v>1</v>
      </c>
      <c r="AA85" s="0" t="s">
        <v>221</v>
      </c>
      <c r="AC85" s="9" t="s">
        <v>243</v>
      </c>
      <c r="AD85" s="0" t="n">
        <v>2</v>
      </c>
      <c r="AE85" s="0" t="n">
        <v>12</v>
      </c>
      <c r="AF85" s="0" t="s">
        <v>438</v>
      </c>
      <c r="AM85" s="9" t="n">
        <v>17000000</v>
      </c>
      <c r="AQ85" s="0" t="s">
        <v>224</v>
      </c>
      <c r="BA85" s="0" t="s">
        <v>225</v>
      </c>
      <c r="BB85" s="0" t="n">
        <v>4</v>
      </c>
      <c r="BF85" s="0" t="n">
        <v>10</v>
      </c>
      <c r="BG85" s="0" t="n">
        <v>5</v>
      </c>
      <c r="BI85" s="0" t="s">
        <v>227</v>
      </c>
      <c r="BK85" s="0" t="s">
        <v>271</v>
      </c>
      <c r="BP85" s="0" t="n">
        <v>20</v>
      </c>
      <c r="BQ85" s="0" t="n">
        <v>5</v>
      </c>
      <c r="BS85" s="0" t="s">
        <v>230</v>
      </c>
      <c r="BT85" s="0" t="n">
        <v>-1</v>
      </c>
      <c r="BU85" s="0" t="s">
        <v>351</v>
      </c>
      <c r="BZ85" s="0" t="n">
        <v>10</v>
      </c>
      <c r="CA85" s="0" t="n">
        <v>5</v>
      </c>
      <c r="CB85" s="0" t="s">
        <v>439</v>
      </c>
      <c r="CC85" s="0" t="s">
        <v>232</v>
      </c>
      <c r="EA85" s="0" t="s">
        <v>296</v>
      </c>
      <c r="EB85" s="0" t="n">
        <v>10</v>
      </c>
      <c r="EC85" s="0" t="n">
        <v>5</v>
      </c>
      <c r="ED85" s="0" t="s">
        <v>274</v>
      </c>
      <c r="HE85" s="0" t="n">
        <v>75</v>
      </c>
      <c r="HF85" s="0" t="s">
        <v>229</v>
      </c>
      <c r="HI85" s="0" t="n">
        <v>2</v>
      </c>
      <c r="HJ85" s="0" t="n">
        <v>20</v>
      </c>
      <c r="HP85" s="0" t="s">
        <v>233</v>
      </c>
      <c r="HQ85" s="0" t="s">
        <v>440</v>
      </c>
      <c r="IA85" s="0" t="s">
        <v>203</v>
      </c>
      <c r="IB85" s="0" t="s">
        <v>204</v>
      </c>
      <c r="IC85" s="0" t="s">
        <v>205</v>
      </c>
      <c r="ID85" s="0" t="s">
        <v>206</v>
      </c>
      <c r="IE85" s="0" t="s">
        <v>207</v>
      </c>
      <c r="IF85" s="0" t="s">
        <v>208</v>
      </c>
      <c r="IG85" s="0" t="s">
        <v>209</v>
      </c>
      <c r="IH85" s="0" t="s">
        <v>210</v>
      </c>
      <c r="II85" s="0" t="s">
        <v>211</v>
      </c>
    </row>
    <row r="86" customFormat="false" ht="12.75" hidden="false" customHeight="false" outlineLevel="0" collapsed="false">
      <c r="A86" s="0" t="s">
        <v>85</v>
      </c>
      <c r="B86" s="13" t="s">
        <v>441</v>
      </c>
      <c r="C86" s="0" t="n">
        <v>49</v>
      </c>
      <c r="D86" s="0" t="n">
        <v>6</v>
      </c>
      <c r="E86" s="0" t="s">
        <v>290</v>
      </c>
      <c r="F86" s="0" t="n">
        <v>354</v>
      </c>
      <c r="G86" s="0" t="n">
        <v>10</v>
      </c>
      <c r="H86" s="0" t="n">
        <v>20</v>
      </c>
      <c r="J86" s="0" t="n">
        <v>1</v>
      </c>
      <c r="L86" s="0" t="n">
        <v>6000</v>
      </c>
      <c r="M86" s="0" t="n">
        <v>20</v>
      </c>
      <c r="N86" s="0" t="n">
        <v>500</v>
      </c>
      <c r="O86" s="0" t="n">
        <v>20</v>
      </c>
      <c r="R86" s="0" t="s">
        <v>218</v>
      </c>
      <c r="S86" s="9" t="n">
        <v>712645</v>
      </c>
      <c r="T86" s="9" t="n">
        <v>150000</v>
      </c>
      <c r="U86" s="0" t="s">
        <v>301</v>
      </c>
      <c r="V86" s="10" t="n">
        <v>600000</v>
      </c>
      <c r="W86" s="11" t="n">
        <v>10</v>
      </c>
      <c r="X86" s="0" t="s">
        <v>220</v>
      </c>
      <c r="Y86" s="9" t="n">
        <v>1</v>
      </c>
      <c r="AA86" s="0" t="s">
        <v>221</v>
      </c>
      <c r="AC86" s="9" t="s">
        <v>243</v>
      </c>
      <c r="AD86" s="0" t="n">
        <v>2</v>
      </c>
      <c r="AE86" s="0" t="n">
        <v>6</v>
      </c>
      <c r="AF86" s="0" t="s">
        <v>442</v>
      </c>
      <c r="AQ86" s="0" t="s">
        <v>224</v>
      </c>
      <c r="BA86" s="0" t="s">
        <v>269</v>
      </c>
      <c r="BB86" s="0" t="n">
        <v>4</v>
      </c>
      <c r="BF86" s="0" t="n">
        <v>125</v>
      </c>
      <c r="BG86" s="0" t="n">
        <v>5</v>
      </c>
      <c r="BI86" s="0" t="s">
        <v>230</v>
      </c>
      <c r="BJ86" s="0" t="n">
        <v>1</v>
      </c>
      <c r="BK86" s="0" t="s">
        <v>225</v>
      </c>
      <c r="BL86" s="0" t="n">
        <v>4</v>
      </c>
      <c r="BP86" s="0" t="n">
        <v>125</v>
      </c>
      <c r="BQ86" s="0" t="n">
        <v>5</v>
      </c>
      <c r="BS86" s="0" t="s">
        <v>232</v>
      </c>
      <c r="BU86" s="0" t="s">
        <v>252</v>
      </c>
      <c r="BV86" s="0" t="n">
        <v>4</v>
      </c>
      <c r="BW86" s="0" t="s">
        <v>222</v>
      </c>
      <c r="BY86" s="0" t="s">
        <v>229</v>
      </c>
      <c r="BZ86" s="0" t="n">
        <v>125</v>
      </c>
      <c r="CA86" s="0" t="n">
        <v>5</v>
      </c>
      <c r="CC86" s="0" t="s">
        <v>274</v>
      </c>
      <c r="CE86" s="0" t="s">
        <v>351</v>
      </c>
      <c r="CF86" s="0" t="n">
        <v>2</v>
      </c>
      <c r="CJ86" s="0" t="n">
        <v>75</v>
      </c>
      <c r="CK86" s="0" t="n">
        <v>5</v>
      </c>
      <c r="CM86" s="0" t="s">
        <v>275</v>
      </c>
      <c r="EA86" s="0" t="s">
        <v>296</v>
      </c>
      <c r="EB86" s="0" t="n">
        <v>100</v>
      </c>
      <c r="EC86" s="0" t="n">
        <v>5</v>
      </c>
      <c r="ED86" s="0" t="s">
        <v>356</v>
      </c>
      <c r="FA86" s="0" t="s">
        <v>443</v>
      </c>
      <c r="FB86" s="0" t="n">
        <v>8</v>
      </c>
      <c r="FC86" s="0" t="n">
        <v>50</v>
      </c>
      <c r="FD86" s="0" t="n">
        <v>1</v>
      </c>
      <c r="FF86" s="0" t="n">
        <v>1000</v>
      </c>
      <c r="FG86" s="0" t="n">
        <v>1000000000</v>
      </c>
      <c r="FH86" s="0" t="s">
        <v>444</v>
      </c>
      <c r="FI86" s="0" t="s">
        <v>227</v>
      </c>
      <c r="HE86" s="0" t="n">
        <v>150</v>
      </c>
      <c r="HF86" s="0" t="s">
        <v>229</v>
      </c>
      <c r="HI86" s="0" t="n">
        <v>9</v>
      </c>
      <c r="HJ86" s="0" t="n">
        <v>30</v>
      </c>
      <c r="HP86" s="0" t="s">
        <v>276</v>
      </c>
      <c r="HQ86" s="0" t="s">
        <v>445</v>
      </c>
      <c r="IA86" s="0" t="s">
        <v>203</v>
      </c>
      <c r="IB86" s="0" t="s">
        <v>204</v>
      </c>
      <c r="IC86" s="0" t="s">
        <v>205</v>
      </c>
      <c r="ID86" s="0" t="s">
        <v>206</v>
      </c>
      <c r="IE86" s="0" t="s">
        <v>207</v>
      </c>
      <c r="IF86" s="0" t="s">
        <v>208</v>
      </c>
      <c r="IG86" s="0" t="s">
        <v>209</v>
      </c>
      <c r="IH86" s="0" t="s">
        <v>210</v>
      </c>
      <c r="II86" s="0" t="s">
        <v>211</v>
      </c>
      <c r="IJ86" s="0" t="s">
        <v>212</v>
      </c>
      <c r="IK86" s="0" t="s">
        <v>213</v>
      </c>
    </row>
    <row r="87" customFormat="false" ht="12.75" hidden="false" customHeight="false" outlineLevel="0" collapsed="false">
      <c r="A87" s="0" t="s">
        <v>86</v>
      </c>
      <c r="B87" s="13" t="s">
        <v>446</v>
      </c>
      <c r="C87" s="0" t="n">
        <v>39</v>
      </c>
      <c r="D87" s="0" t="n">
        <v>6</v>
      </c>
      <c r="E87" s="0" t="s">
        <v>290</v>
      </c>
      <c r="F87" s="0" t="n">
        <v>138</v>
      </c>
      <c r="G87" s="0" t="n">
        <v>10</v>
      </c>
      <c r="H87" s="0" t="n">
        <v>20</v>
      </c>
      <c r="J87" s="0" t="n">
        <v>1</v>
      </c>
      <c r="L87" s="0" t="n">
        <v>3000</v>
      </c>
      <c r="M87" s="0" t="n">
        <v>20</v>
      </c>
      <c r="N87" s="0" t="n">
        <v>400</v>
      </c>
      <c r="O87" s="0" t="n">
        <v>18</v>
      </c>
      <c r="R87" s="0" t="s">
        <v>218</v>
      </c>
      <c r="S87" s="9" t="n">
        <v>280734</v>
      </c>
      <c r="T87" s="9" t="n">
        <v>38000</v>
      </c>
      <c r="U87" s="0" t="s">
        <v>301</v>
      </c>
      <c r="V87" s="10" t="n">
        <v>250000</v>
      </c>
      <c r="W87" s="11" t="n">
        <v>6</v>
      </c>
      <c r="X87" s="0" t="s">
        <v>220</v>
      </c>
      <c r="Y87" s="9" t="n">
        <v>1</v>
      </c>
      <c r="AA87" s="0" t="s">
        <v>221</v>
      </c>
      <c r="AC87" s="9" t="s">
        <v>243</v>
      </c>
      <c r="AD87" s="0" t="n">
        <v>2</v>
      </c>
      <c r="AE87" s="0" t="n">
        <v>10</v>
      </c>
      <c r="AF87" s="0" t="s">
        <v>447</v>
      </c>
      <c r="AQ87" s="0" t="s">
        <v>224</v>
      </c>
      <c r="BA87" s="0" t="s">
        <v>269</v>
      </c>
      <c r="BB87" s="0" t="n">
        <v>4</v>
      </c>
      <c r="BF87" s="0" t="n">
        <v>125</v>
      </c>
      <c r="BG87" s="0" t="n">
        <v>5</v>
      </c>
      <c r="BI87" s="0" t="s">
        <v>227</v>
      </c>
      <c r="BJ87" s="0" t="n">
        <v>2</v>
      </c>
      <c r="BK87" s="0" t="s">
        <v>225</v>
      </c>
      <c r="BL87" s="0" t="n">
        <v>4</v>
      </c>
      <c r="BP87" s="0" t="n">
        <v>125</v>
      </c>
      <c r="BQ87" s="0" t="n">
        <v>5</v>
      </c>
      <c r="BS87" s="0" t="s">
        <v>230</v>
      </c>
      <c r="BT87" s="0" t="n">
        <v>1</v>
      </c>
      <c r="BU87" s="0" t="s">
        <v>351</v>
      </c>
      <c r="BV87" s="0" t="n">
        <v>4</v>
      </c>
      <c r="BZ87" s="0" t="n">
        <v>125</v>
      </c>
      <c r="CA87" s="0" t="n">
        <v>5</v>
      </c>
      <c r="CC87" s="0" t="s">
        <v>232</v>
      </c>
      <c r="DA87" s="0" t="s">
        <v>320</v>
      </c>
      <c r="DB87" s="0" t="n">
        <v>2</v>
      </c>
      <c r="DC87" s="0" t="n">
        <v>400</v>
      </c>
      <c r="DD87" s="0" t="n">
        <v>125</v>
      </c>
      <c r="DG87" s="0" t="s">
        <v>275</v>
      </c>
      <c r="EA87" s="0" t="s">
        <v>296</v>
      </c>
      <c r="EB87" s="0" t="n">
        <v>40</v>
      </c>
      <c r="EC87" s="0" t="n">
        <v>5</v>
      </c>
      <c r="ED87" s="0" t="s">
        <v>274</v>
      </c>
      <c r="HE87" s="0" t="n">
        <v>75</v>
      </c>
      <c r="HF87" s="0" t="s">
        <v>229</v>
      </c>
      <c r="HI87" s="0" t="n">
        <v>3</v>
      </c>
      <c r="HJ87" s="0" t="n">
        <v>8</v>
      </c>
      <c r="HP87" s="0" t="s">
        <v>276</v>
      </c>
      <c r="HQ87" s="0" t="s">
        <v>445</v>
      </c>
      <c r="IA87" s="0" t="s">
        <v>203</v>
      </c>
      <c r="IB87" s="0" t="s">
        <v>204</v>
      </c>
      <c r="IC87" s="0" t="s">
        <v>205</v>
      </c>
      <c r="ID87" s="0" t="s">
        <v>206</v>
      </c>
      <c r="IE87" s="0" t="s">
        <v>207</v>
      </c>
      <c r="IF87" s="0" t="s">
        <v>208</v>
      </c>
      <c r="IG87" s="0" t="s">
        <v>209</v>
      </c>
      <c r="IH87" s="0" t="s">
        <v>210</v>
      </c>
      <c r="II87" s="0" t="s">
        <v>211</v>
      </c>
      <c r="IJ87" s="0" t="s">
        <v>212</v>
      </c>
    </row>
    <row r="88" customFormat="false" ht="12.75" hidden="false" customHeight="false" outlineLevel="0" collapsed="false">
      <c r="A88" s="0" t="s">
        <v>87</v>
      </c>
      <c r="B88" s="13" t="s">
        <v>446</v>
      </c>
      <c r="C88" s="0" t="n">
        <v>35</v>
      </c>
      <c r="D88" s="0" t="n">
        <v>6</v>
      </c>
      <c r="E88" s="0" t="s">
        <v>290</v>
      </c>
      <c r="F88" s="0" t="n">
        <v>138</v>
      </c>
      <c r="G88" s="0" t="n">
        <v>10</v>
      </c>
      <c r="H88" s="0" t="n">
        <v>20</v>
      </c>
      <c r="J88" s="0" t="n">
        <v>1</v>
      </c>
      <c r="L88" s="0" t="n">
        <v>3000</v>
      </c>
      <c r="M88" s="0" t="n">
        <v>20</v>
      </c>
      <c r="N88" s="0" t="n">
        <v>350</v>
      </c>
      <c r="O88" s="0" t="n">
        <v>17</v>
      </c>
      <c r="R88" s="0" t="s">
        <v>218</v>
      </c>
      <c r="S88" s="9" t="n">
        <v>207381</v>
      </c>
      <c r="T88" s="9" t="n">
        <v>172000</v>
      </c>
      <c r="U88" s="0" t="s">
        <v>448</v>
      </c>
      <c r="V88" s="10" t="n">
        <v>250000</v>
      </c>
      <c r="W88" s="11" t="n">
        <v>6</v>
      </c>
      <c r="X88" s="0" t="s">
        <v>220</v>
      </c>
      <c r="Y88" s="9" t="n">
        <v>1</v>
      </c>
      <c r="AA88" s="0" t="s">
        <v>221</v>
      </c>
      <c r="AC88" s="9" t="s">
        <v>243</v>
      </c>
      <c r="AD88" s="0" t="n">
        <v>1</v>
      </c>
      <c r="AE88" s="0" t="n">
        <v>8</v>
      </c>
      <c r="AF88" s="0" t="s">
        <v>449</v>
      </c>
      <c r="AQ88" s="0" t="s">
        <v>224</v>
      </c>
      <c r="BA88" s="0" t="s">
        <v>269</v>
      </c>
      <c r="BB88" s="0" t="n">
        <v>4</v>
      </c>
      <c r="BF88" s="0" t="n">
        <v>75</v>
      </c>
      <c r="BG88" s="0" t="n">
        <v>5</v>
      </c>
      <c r="BI88" s="0" t="s">
        <v>227</v>
      </c>
      <c r="BJ88" s="0" t="n">
        <v>2</v>
      </c>
      <c r="BK88" s="0" t="s">
        <v>225</v>
      </c>
      <c r="BL88" s="0" t="n">
        <v>4</v>
      </c>
      <c r="BP88" s="0" t="n">
        <v>125</v>
      </c>
      <c r="BQ88" s="0" t="n">
        <v>5</v>
      </c>
      <c r="BS88" s="0" t="s">
        <v>230</v>
      </c>
      <c r="BT88" s="0" t="n">
        <v>1</v>
      </c>
      <c r="BU88" s="0" t="s">
        <v>252</v>
      </c>
      <c r="BV88" s="0" t="n">
        <v>4</v>
      </c>
      <c r="BW88" s="0" t="s">
        <v>253</v>
      </c>
      <c r="BY88" s="0" t="s">
        <v>229</v>
      </c>
      <c r="BZ88" s="0" t="n">
        <v>125</v>
      </c>
      <c r="CA88" s="0" t="n">
        <v>5</v>
      </c>
      <c r="CC88" s="0" t="s">
        <v>232</v>
      </c>
      <c r="CE88" s="0" t="s">
        <v>351</v>
      </c>
      <c r="CF88" s="0" t="n">
        <v>2</v>
      </c>
      <c r="CJ88" s="0" t="n">
        <v>50</v>
      </c>
      <c r="CK88" s="0" t="n">
        <v>5</v>
      </c>
      <c r="CM88" s="0" t="s">
        <v>274</v>
      </c>
      <c r="DA88" s="0" t="s">
        <v>320</v>
      </c>
      <c r="DB88" s="0" t="n">
        <v>2</v>
      </c>
      <c r="DC88" s="0" t="n">
        <v>200</v>
      </c>
      <c r="DD88" s="0" t="n">
        <v>50</v>
      </c>
      <c r="DG88" s="0" t="s">
        <v>356</v>
      </c>
      <c r="EA88" s="0" t="s">
        <v>296</v>
      </c>
      <c r="EB88" s="0" t="n">
        <v>40</v>
      </c>
      <c r="EC88" s="0" t="n">
        <v>5</v>
      </c>
      <c r="ED88" s="0" t="s">
        <v>275</v>
      </c>
      <c r="HE88" s="0" t="n">
        <v>125</v>
      </c>
      <c r="HF88" s="0" t="s">
        <v>229</v>
      </c>
      <c r="HI88" s="0" t="n">
        <v>3</v>
      </c>
      <c r="HJ88" s="0" t="n">
        <v>24</v>
      </c>
      <c r="HP88" s="0" t="s">
        <v>276</v>
      </c>
      <c r="HQ88" s="0" t="s">
        <v>445</v>
      </c>
      <c r="IA88" s="0" t="s">
        <v>203</v>
      </c>
      <c r="IB88" s="0" t="s">
        <v>204</v>
      </c>
      <c r="IC88" s="0" t="s">
        <v>205</v>
      </c>
      <c r="ID88" s="0" t="s">
        <v>206</v>
      </c>
      <c r="IE88" s="0" t="s">
        <v>207</v>
      </c>
      <c r="IF88" s="0" t="s">
        <v>208</v>
      </c>
      <c r="IG88" s="0" t="s">
        <v>209</v>
      </c>
      <c r="IH88" s="0" t="s">
        <v>210</v>
      </c>
      <c r="II88" s="0" t="s">
        <v>211</v>
      </c>
      <c r="IJ88" s="0" t="s">
        <v>212</v>
      </c>
      <c r="IK88" s="0" t="s">
        <v>213</v>
      </c>
    </row>
    <row r="89" customFormat="false" ht="12.75" hidden="false" customHeight="false" outlineLevel="0" collapsed="false">
      <c r="A89" s="0" t="s">
        <v>88</v>
      </c>
      <c r="B89" s="13" t="s">
        <v>450</v>
      </c>
      <c r="C89" s="0" t="n">
        <v>13</v>
      </c>
      <c r="D89" s="0" t="n">
        <v>4</v>
      </c>
      <c r="E89" s="0" t="s">
        <v>217</v>
      </c>
      <c r="F89" s="0" t="n">
        <v>63</v>
      </c>
      <c r="G89" s="0" t="n">
        <v>20</v>
      </c>
      <c r="H89" s="0" t="n">
        <v>14</v>
      </c>
      <c r="J89" s="0" t="n">
        <v>4</v>
      </c>
      <c r="L89" s="0" t="n">
        <v>660</v>
      </c>
      <c r="M89" s="0" t="n">
        <v>15</v>
      </c>
      <c r="N89" s="0" t="n">
        <v>165</v>
      </c>
      <c r="O89" s="0" t="n">
        <v>12</v>
      </c>
      <c r="R89" s="0" t="s">
        <v>218</v>
      </c>
      <c r="S89" s="9" t="n">
        <v>12</v>
      </c>
      <c r="T89" s="9" t="n">
        <v>10</v>
      </c>
      <c r="U89" s="0" t="s">
        <v>451</v>
      </c>
      <c r="V89" s="10" t="n">
        <v>200</v>
      </c>
      <c r="W89" s="11" t="n">
        <v>1</v>
      </c>
      <c r="X89" s="0" t="s">
        <v>218</v>
      </c>
      <c r="Y89" s="9" t="n">
        <v>1</v>
      </c>
      <c r="Z89" s="0" t="s">
        <v>257</v>
      </c>
      <c r="AA89" s="9" t="n">
        <v>1</v>
      </c>
      <c r="AF89" s="0" t="s">
        <v>452</v>
      </c>
      <c r="AM89" s="9" t="n">
        <v>3000000</v>
      </c>
      <c r="AQ89" s="0" t="s">
        <v>244</v>
      </c>
      <c r="BA89" s="0" t="s">
        <v>271</v>
      </c>
      <c r="BB89" s="0" t="n">
        <v>4</v>
      </c>
      <c r="BF89" s="0" t="n">
        <v>1</v>
      </c>
      <c r="BI89" s="0" t="s">
        <v>227</v>
      </c>
      <c r="DA89" s="0" t="s">
        <v>453</v>
      </c>
      <c r="DC89" s="0" t="n">
        <v>24</v>
      </c>
      <c r="DD89" s="0" t="n">
        <v>1</v>
      </c>
      <c r="DG89" s="0" t="s">
        <v>230</v>
      </c>
      <c r="DH89" s="0" t="n">
        <v>-1</v>
      </c>
      <c r="HE89" s="0" t="n">
        <v>40</v>
      </c>
      <c r="HF89" s="0" t="s">
        <v>229</v>
      </c>
      <c r="HQ89" s="0" t="s">
        <v>454</v>
      </c>
      <c r="IA89" s="0" t="s">
        <v>203</v>
      </c>
      <c r="IB89" s="0" t="s">
        <v>204</v>
      </c>
      <c r="IC89" s="0" t="s">
        <v>205</v>
      </c>
      <c r="ID89" s="0" t="s">
        <v>206</v>
      </c>
      <c r="IE89" s="0" t="s">
        <v>207</v>
      </c>
      <c r="IF89" s="0" t="s">
        <v>208</v>
      </c>
      <c r="IG89" s="0" t="s">
        <v>209</v>
      </c>
    </row>
    <row r="90" customFormat="false" ht="12.75" hidden="false" customHeight="false" outlineLevel="0" collapsed="false">
      <c r="A90" s="0" t="s">
        <v>89</v>
      </c>
      <c r="B90" s="13" t="s">
        <v>455</v>
      </c>
      <c r="C90" s="0" t="n">
        <v>10</v>
      </c>
      <c r="D90" s="0" t="n">
        <v>3</v>
      </c>
      <c r="E90" s="0" t="s">
        <v>278</v>
      </c>
      <c r="F90" s="0" t="n">
        <v>42</v>
      </c>
      <c r="G90" s="0" t="n">
        <v>16</v>
      </c>
      <c r="H90" s="0" t="n">
        <v>14</v>
      </c>
      <c r="I90" s="0" t="n">
        <v>12</v>
      </c>
      <c r="J90" s="0" t="n">
        <v>3</v>
      </c>
      <c r="K90" s="0" t="n">
        <v>825</v>
      </c>
      <c r="L90" s="0" t="n">
        <v>120</v>
      </c>
      <c r="M90" s="0" t="n">
        <v>10</v>
      </c>
      <c r="N90" s="0" t="n">
        <v>20</v>
      </c>
      <c r="O90" s="0" t="n">
        <v>12</v>
      </c>
      <c r="P90" s="9" t="n">
        <v>1000000</v>
      </c>
      <c r="R90" s="0" t="s">
        <v>266</v>
      </c>
      <c r="S90" s="9" t="n">
        <v>5</v>
      </c>
      <c r="T90" s="9" t="n">
        <v>16</v>
      </c>
      <c r="V90" s="10" t="n">
        <v>50</v>
      </c>
      <c r="W90" s="11" t="n">
        <v>2</v>
      </c>
      <c r="X90" s="0" t="s">
        <v>218</v>
      </c>
      <c r="Y90" s="9" t="n">
        <v>1</v>
      </c>
      <c r="Z90" s="0" t="s">
        <v>456</v>
      </c>
      <c r="AA90" s="0" t="n">
        <v>1</v>
      </c>
      <c r="AC90" s="9" t="s">
        <v>243</v>
      </c>
      <c r="AD90" s="0" t="n">
        <v>1</v>
      </c>
      <c r="AE90" s="0" t="n">
        <v>15</v>
      </c>
      <c r="AQ90" s="0" t="s">
        <v>224</v>
      </c>
      <c r="BA90" s="0" t="s">
        <v>252</v>
      </c>
      <c r="BD90" s="0" t="s">
        <v>226</v>
      </c>
      <c r="BF90" s="0" t="n">
        <v>1</v>
      </c>
      <c r="BI90" s="0" t="s">
        <v>227</v>
      </c>
      <c r="BK90" s="0" t="s">
        <v>252</v>
      </c>
      <c r="BP90" s="0" t="n">
        <v>1</v>
      </c>
      <c r="BS90" s="0" t="s">
        <v>230</v>
      </c>
      <c r="HH90" s="0" t="s">
        <v>280</v>
      </c>
      <c r="HJ90" s="0" t="n">
        <v>2</v>
      </c>
      <c r="HL90" s="0" t="n">
        <v>2</v>
      </c>
      <c r="HP90" s="0" t="s">
        <v>233</v>
      </c>
      <c r="IA90" s="0" t="s">
        <v>203</v>
      </c>
      <c r="IB90" s="0" t="s">
        <v>204</v>
      </c>
      <c r="IC90" s="0" t="s">
        <v>203</v>
      </c>
      <c r="ID90" s="0" t="s">
        <v>206</v>
      </c>
      <c r="IE90" s="0" t="s">
        <v>206</v>
      </c>
      <c r="IF90" s="0" t="s">
        <v>208</v>
      </c>
      <c r="IG90" s="0" t="s">
        <v>209</v>
      </c>
    </row>
    <row r="91" customFormat="false" ht="12.75" hidden="false" customHeight="false" outlineLevel="0" collapsed="false">
      <c r="A91" s="0" t="s">
        <v>90</v>
      </c>
      <c r="B91" s="13" t="s">
        <v>457</v>
      </c>
      <c r="C91" s="0" t="n">
        <v>7</v>
      </c>
      <c r="D91" s="0" t="n">
        <v>1</v>
      </c>
      <c r="E91" s="0" t="s">
        <v>246</v>
      </c>
      <c r="F91" s="0" t="n">
        <v>38</v>
      </c>
      <c r="G91" s="0" t="n">
        <v>16</v>
      </c>
      <c r="H91" s="0" t="n">
        <v>16</v>
      </c>
      <c r="I91" s="0" t="n">
        <v>16</v>
      </c>
      <c r="J91" s="0" t="n">
        <v>5</v>
      </c>
      <c r="K91" s="0" t="n">
        <v>1200</v>
      </c>
      <c r="L91" s="0" t="n">
        <v>90</v>
      </c>
      <c r="M91" s="0" t="n">
        <v>10</v>
      </c>
      <c r="N91" s="0" t="n">
        <v>20</v>
      </c>
      <c r="O91" s="0" t="n">
        <v>3</v>
      </c>
      <c r="P91" s="9" t="n">
        <v>160000</v>
      </c>
      <c r="Q91" s="9" t="n">
        <v>65000</v>
      </c>
      <c r="R91" s="0" t="s">
        <v>218</v>
      </c>
      <c r="S91" s="9" t="n">
        <v>1</v>
      </c>
      <c r="T91" s="9" t="n">
        <v>0</v>
      </c>
      <c r="V91" s="10" t="n">
        <v>0.15</v>
      </c>
      <c r="W91" s="11" t="n">
        <v>5</v>
      </c>
      <c r="X91" s="0" t="s">
        <v>256</v>
      </c>
      <c r="Y91" s="9" t="n">
        <v>1</v>
      </c>
      <c r="Z91" s="0" t="s">
        <v>248</v>
      </c>
      <c r="AA91" s="9" t="n">
        <v>1</v>
      </c>
      <c r="AC91" s="0" t="s">
        <v>262</v>
      </c>
      <c r="AD91" s="0" t="n">
        <v>4</v>
      </c>
      <c r="AI91" s="0" t="n">
        <v>10</v>
      </c>
      <c r="AQ91" s="0" t="s">
        <v>251</v>
      </c>
      <c r="BA91" s="0" t="s">
        <v>338</v>
      </c>
      <c r="BB91" s="0" t="n">
        <v>2</v>
      </c>
      <c r="BF91" s="0" t="n">
        <v>1</v>
      </c>
      <c r="BI91" s="0" t="s">
        <v>227</v>
      </c>
      <c r="HF91" s="0" t="s">
        <v>229</v>
      </c>
      <c r="IA91" s="0" t="s">
        <v>203</v>
      </c>
      <c r="IB91" s="0" t="s">
        <v>203</v>
      </c>
      <c r="IC91" s="0" t="s">
        <v>203</v>
      </c>
      <c r="ID91" s="0" t="s">
        <v>203</v>
      </c>
      <c r="IE91" s="0" t="s">
        <v>203</v>
      </c>
      <c r="IF91" s="0" t="s">
        <v>203</v>
      </c>
    </row>
    <row r="92" customFormat="false" ht="12.75" hidden="false" customHeight="false" outlineLevel="0" collapsed="false">
      <c r="A92" s="0" t="s">
        <v>91</v>
      </c>
      <c r="B92" s="13" t="s">
        <v>458</v>
      </c>
      <c r="C92" s="0" t="n">
        <v>8</v>
      </c>
      <c r="D92" s="0" t="n">
        <v>2</v>
      </c>
      <c r="E92" s="0" t="s">
        <v>246</v>
      </c>
      <c r="F92" s="0" t="n">
        <v>43</v>
      </c>
      <c r="G92" s="0" t="n">
        <v>16</v>
      </c>
      <c r="H92" s="0" t="n">
        <v>17</v>
      </c>
      <c r="I92" s="0" t="n">
        <v>12</v>
      </c>
      <c r="J92" s="0" t="n">
        <v>3</v>
      </c>
      <c r="K92" s="0" t="n">
        <v>850</v>
      </c>
      <c r="L92" s="0" t="n">
        <v>130</v>
      </c>
      <c r="M92" s="0" t="n">
        <v>10</v>
      </c>
      <c r="O92" s="0" t="n">
        <v>7</v>
      </c>
      <c r="P92" s="9" t="n">
        <v>150000</v>
      </c>
      <c r="Q92" s="9" t="n">
        <v>60000</v>
      </c>
      <c r="R92" s="0" t="s">
        <v>218</v>
      </c>
      <c r="S92" s="9" t="n">
        <v>1</v>
      </c>
      <c r="T92" s="9" t="n">
        <v>0</v>
      </c>
      <c r="V92" s="10" t="n">
        <v>15</v>
      </c>
      <c r="W92" s="11" t="n">
        <v>2</v>
      </c>
      <c r="X92" s="0" t="s">
        <v>256</v>
      </c>
      <c r="Y92" s="9" t="n">
        <v>1</v>
      </c>
      <c r="Z92" s="0" t="s">
        <v>257</v>
      </c>
      <c r="AA92" s="9" t="n">
        <v>1</v>
      </c>
      <c r="AQ92" s="0" t="s">
        <v>224</v>
      </c>
      <c r="BA92" s="0" t="s">
        <v>252</v>
      </c>
      <c r="BF92" s="0" t="n">
        <v>1</v>
      </c>
      <c r="BI92" s="0" t="s">
        <v>227</v>
      </c>
      <c r="BJ92" s="0" t="n">
        <v>-1</v>
      </c>
      <c r="DA92" s="0" t="s">
        <v>263</v>
      </c>
      <c r="DC92" s="0" t="n">
        <v>16</v>
      </c>
      <c r="DD92" s="0" t="n">
        <v>1</v>
      </c>
      <c r="DG92" s="0" t="s">
        <v>230</v>
      </c>
      <c r="HF92" s="0" t="s">
        <v>229</v>
      </c>
      <c r="IA92" s="0" t="s">
        <v>203</v>
      </c>
      <c r="IB92" s="0" t="s">
        <v>203</v>
      </c>
      <c r="IC92" s="0" t="s">
        <v>203</v>
      </c>
      <c r="ID92" s="0" t="s">
        <v>203</v>
      </c>
      <c r="IE92" s="0" t="s">
        <v>203</v>
      </c>
      <c r="IF92" s="0" t="s">
        <v>203</v>
      </c>
      <c r="IG92" s="0" t="s">
        <v>203</v>
      </c>
    </row>
    <row r="93" customFormat="false" ht="12.75" hidden="false" customHeight="false" outlineLevel="0" collapsed="false">
      <c r="A93" s="0" t="s">
        <v>92</v>
      </c>
      <c r="B93" s="13" t="s">
        <v>459</v>
      </c>
      <c r="C93" s="0" t="n">
        <v>9</v>
      </c>
      <c r="D93" s="0" t="n">
        <v>1</v>
      </c>
      <c r="E93" s="0" t="s">
        <v>246</v>
      </c>
      <c r="F93" s="0" t="n">
        <v>39</v>
      </c>
      <c r="G93" s="0" t="n">
        <v>28</v>
      </c>
      <c r="H93" s="0" t="n">
        <v>16</v>
      </c>
      <c r="I93" s="0" t="n">
        <v>16</v>
      </c>
      <c r="J93" s="0" t="n">
        <v>8</v>
      </c>
      <c r="K93" s="0" t="n">
        <v>1680</v>
      </c>
      <c r="L93" s="0" t="n">
        <v>100</v>
      </c>
      <c r="M93" s="0" t="n">
        <v>10</v>
      </c>
      <c r="N93" s="0" t="n">
        <v>30</v>
      </c>
      <c r="O93" s="0" t="n">
        <v>4</v>
      </c>
      <c r="P93" s="9" t="n">
        <v>200000</v>
      </c>
      <c r="Q93" s="9" t="n">
        <v>80000</v>
      </c>
      <c r="R93" s="0" t="s">
        <v>218</v>
      </c>
      <c r="S93" s="9" t="n">
        <v>1</v>
      </c>
      <c r="T93" s="9" t="n">
        <v>0</v>
      </c>
      <c r="V93" s="10" t="n">
        <v>0.065</v>
      </c>
      <c r="W93" s="11" t="n">
        <v>2</v>
      </c>
      <c r="X93" s="0" t="s">
        <v>256</v>
      </c>
      <c r="Y93" s="9" t="n">
        <v>1</v>
      </c>
      <c r="Z93" s="0" t="s">
        <v>248</v>
      </c>
      <c r="AA93" s="9" t="n">
        <v>1</v>
      </c>
      <c r="AC93" s="0" t="s">
        <v>262</v>
      </c>
      <c r="AD93" s="0" t="n">
        <v>2</v>
      </c>
      <c r="AI93" s="0" t="n">
        <v>10</v>
      </c>
      <c r="AQ93" s="0" t="s">
        <v>251</v>
      </c>
      <c r="BA93" s="0" t="s">
        <v>252</v>
      </c>
      <c r="BB93" s="0" t="n">
        <v>4</v>
      </c>
      <c r="BF93" s="0" t="n">
        <v>1</v>
      </c>
      <c r="BI93" s="0" t="s">
        <v>227</v>
      </c>
      <c r="BK93" s="0" t="s">
        <v>270</v>
      </c>
      <c r="BL93" s="0" t="n">
        <v>2</v>
      </c>
      <c r="BP93" s="0" t="n">
        <v>1</v>
      </c>
      <c r="BS93" s="0" t="s">
        <v>230</v>
      </c>
      <c r="BT93" s="0" t="n">
        <v>-2</v>
      </c>
      <c r="DA93" s="0" t="s">
        <v>231</v>
      </c>
      <c r="DB93" s="0" t="s">
        <v>260</v>
      </c>
      <c r="DC93" s="0" t="n">
        <v>8</v>
      </c>
      <c r="DD93" s="0" t="n">
        <v>1</v>
      </c>
      <c r="DG93" s="0" t="s">
        <v>232</v>
      </c>
      <c r="HF93" s="0" t="s">
        <v>229</v>
      </c>
      <c r="IA93" s="0" t="s">
        <v>203</v>
      </c>
      <c r="IB93" s="0" t="s">
        <v>203</v>
      </c>
      <c r="IC93" s="0" t="s">
        <v>203</v>
      </c>
      <c r="ID93" s="0" t="s">
        <v>203</v>
      </c>
      <c r="IE93" s="0" t="s">
        <v>203</v>
      </c>
      <c r="IF93" s="0" t="s">
        <v>203</v>
      </c>
      <c r="IG93" s="0" t="s">
        <v>203</v>
      </c>
      <c r="IH93" s="0" t="s">
        <v>203</v>
      </c>
    </row>
    <row r="94" customFormat="false" ht="12.75" hidden="false" customHeight="false" outlineLevel="0" collapsed="false">
      <c r="A94" s="0" t="s">
        <v>3</v>
      </c>
      <c r="B94" s="13" t="s">
        <v>460</v>
      </c>
      <c r="C94" s="0" t="n">
        <v>6</v>
      </c>
      <c r="D94" s="0" t="n">
        <v>1</v>
      </c>
      <c r="E94" s="0" t="s">
        <v>246</v>
      </c>
      <c r="F94" s="0" t="n">
        <v>34</v>
      </c>
      <c r="G94" s="0" t="n">
        <v>18</v>
      </c>
      <c r="H94" s="0" t="n">
        <v>14</v>
      </c>
      <c r="I94" s="0" t="n">
        <v>16</v>
      </c>
      <c r="J94" s="0" t="n">
        <v>5</v>
      </c>
      <c r="K94" s="0" t="n">
        <v>1200</v>
      </c>
      <c r="L94" s="0" t="n">
        <v>60</v>
      </c>
      <c r="M94" s="0" t="n">
        <v>10</v>
      </c>
      <c r="O94" s="0" t="n">
        <v>3</v>
      </c>
      <c r="P94" s="9" t="n">
        <v>60000</v>
      </c>
      <c r="Q94" s="9" t="n">
        <v>25000</v>
      </c>
      <c r="R94" s="0" t="s">
        <v>218</v>
      </c>
      <c r="S94" s="9" t="n">
        <v>1</v>
      </c>
      <c r="T94" s="9" t="n">
        <v>0</v>
      </c>
      <c r="V94" s="10" t="n">
        <v>0.065</v>
      </c>
      <c r="W94" s="11" t="n">
        <v>2</v>
      </c>
      <c r="X94" s="0" t="s">
        <v>256</v>
      </c>
      <c r="Y94" s="9" t="n">
        <v>1</v>
      </c>
      <c r="Z94" s="0" t="s">
        <v>248</v>
      </c>
      <c r="AA94" s="9" t="n">
        <v>1</v>
      </c>
      <c r="AQ94" s="0" t="s">
        <v>224</v>
      </c>
      <c r="BA94" s="0" t="s">
        <v>252</v>
      </c>
      <c r="BB94" s="0" t="s">
        <v>282</v>
      </c>
      <c r="BF94" s="0" t="n">
        <v>1</v>
      </c>
      <c r="BI94" s="0" t="s">
        <v>227</v>
      </c>
      <c r="HF94" s="0" t="s">
        <v>229</v>
      </c>
      <c r="IA94" s="0" t="s">
        <v>203</v>
      </c>
      <c r="IB94" s="0" t="s">
        <v>203</v>
      </c>
      <c r="IC94" s="0" t="s">
        <v>203</v>
      </c>
      <c r="ID94" s="0" t="s">
        <v>203</v>
      </c>
      <c r="IE94" s="0" t="s">
        <v>203</v>
      </c>
      <c r="IF94" s="0" t="s">
        <v>203</v>
      </c>
    </row>
    <row r="95" customFormat="false" ht="12.75" hidden="false" customHeight="false" outlineLevel="0" collapsed="false">
      <c r="A95" s="0" t="s">
        <v>93</v>
      </c>
      <c r="B95" s="13" t="s">
        <v>461</v>
      </c>
      <c r="C95" s="0" t="n">
        <v>7</v>
      </c>
      <c r="D95" s="0" t="n">
        <v>1</v>
      </c>
      <c r="E95" s="0" t="s">
        <v>246</v>
      </c>
      <c r="F95" s="0" t="n">
        <v>38</v>
      </c>
      <c r="G95" s="0" t="n">
        <v>24</v>
      </c>
      <c r="H95" s="0" t="n">
        <v>16</v>
      </c>
      <c r="I95" s="0" t="n">
        <v>16</v>
      </c>
      <c r="J95" s="0" t="n">
        <v>5</v>
      </c>
      <c r="K95" s="0" t="n">
        <v>1250</v>
      </c>
      <c r="L95" s="0" t="n">
        <v>90</v>
      </c>
      <c r="M95" s="0" t="n">
        <v>10</v>
      </c>
      <c r="O95" s="0" t="n">
        <v>3</v>
      </c>
      <c r="P95" s="9" t="n">
        <v>120000</v>
      </c>
      <c r="Q95" s="9" t="n">
        <v>50000</v>
      </c>
      <c r="R95" s="0" t="s">
        <v>218</v>
      </c>
      <c r="S95" s="9" t="n">
        <v>1</v>
      </c>
      <c r="T95" s="9" t="n">
        <v>0</v>
      </c>
      <c r="V95" s="10" t="n">
        <v>0.075</v>
      </c>
      <c r="W95" s="11" t="n">
        <v>2</v>
      </c>
      <c r="X95" s="0" t="s">
        <v>256</v>
      </c>
      <c r="Y95" s="9" t="n">
        <v>1</v>
      </c>
      <c r="Z95" s="0" t="s">
        <v>248</v>
      </c>
      <c r="AA95" s="9" t="n">
        <v>1</v>
      </c>
      <c r="AQ95" s="0" t="s">
        <v>224</v>
      </c>
      <c r="BA95" s="0" t="s">
        <v>252</v>
      </c>
      <c r="BB95" s="0" t="n">
        <v>4</v>
      </c>
      <c r="BF95" s="0" t="n">
        <v>1</v>
      </c>
      <c r="BI95" s="0" t="s">
        <v>227</v>
      </c>
      <c r="HF95" s="0" t="s">
        <v>229</v>
      </c>
      <c r="IA95" s="0" t="s">
        <v>203</v>
      </c>
      <c r="IB95" s="0" t="s">
        <v>203</v>
      </c>
      <c r="IC95" s="0" t="s">
        <v>203</v>
      </c>
      <c r="ID95" s="0" t="s">
        <v>203</v>
      </c>
      <c r="IE95" s="0" t="s">
        <v>203</v>
      </c>
      <c r="IF95" s="0" t="s">
        <v>203</v>
      </c>
    </row>
    <row r="96" customFormat="false" ht="12.75" hidden="false" customHeight="false" outlineLevel="0" collapsed="false">
      <c r="A96" s="0" t="s">
        <v>94</v>
      </c>
      <c r="B96" s="13" t="s">
        <v>462</v>
      </c>
      <c r="C96" s="0" t="n">
        <v>17</v>
      </c>
      <c r="D96" s="0" t="n">
        <v>5</v>
      </c>
      <c r="E96" s="0" t="s">
        <v>217</v>
      </c>
      <c r="F96" s="0" t="n">
        <v>98</v>
      </c>
      <c r="G96" s="0" t="n">
        <v>13</v>
      </c>
      <c r="H96" s="0" t="n">
        <v>18</v>
      </c>
      <c r="J96" s="0" t="n">
        <v>2</v>
      </c>
      <c r="L96" s="0" t="n">
        <v>1800</v>
      </c>
      <c r="M96" s="0" t="n">
        <v>20</v>
      </c>
      <c r="N96" s="0" t="n">
        <v>150</v>
      </c>
      <c r="O96" s="0" t="n">
        <v>13</v>
      </c>
      <c r="R96" s="0" t="s">
        <v>218</v>
      </c>
      <c r="S96" s="9" t="n">
        <v>300</v>
      </c>
      <c r="T96" s="9" t="n">
        <v>100000</v>
      </c>
      <c r="U96" s="0" t="s">
        <v>326</v>
      </c>
      <c r="V96" s="10" t="n">
        <v>5000000</v>
      </c>
      <c r="W96" s="11" t="n">
        <v>1.5</v>
      </c>
      <c r="X96" s="0" t="s">
        <v>220</v>
      </c>
      <c r="Y96" s="9" t="n">
        <v>1</v>
      </c>
      <c r="AA96" s="0" t="s">
        <v>221</v>
      </c>
      <c r="AC96" s="0" t="s">
        <v>243</v>
      </c>
      <c r="AD96" s="0" t="n">
        <v>2</v>
      </c>
      <c r="AE96" s="0" t="n">
        <v>10</v>
      </c>
      <c r="AF96" s="0" t="s">
        <v>327</v>
      </c>
      <c r="AQ96" s="0" t="s">
        <v>224</v>
      </c>
      <c r="BA96" s="0" t="s">
        <v>225</v>
      </c>
      <c r="BF96" s="0" t="n">
        <v>30</v>
      </c>
      <c r="BG96" s="0" t="n">
        <v>6</v>
      </c>
      <c r="BI96" s="0" t="s">
        <v>227</v>
      </c>
      <c r="BK96" s="0" t="s">
        <v>269</v>
      </c>
      <c r="BL96" s="0" t="n">
        <v>2</v>
      </c>
      <c r="BP96" s="0" t="n">
        <v>25</v>
      </c>
      <c r="BQ96" s="0" t="n">
        <v>5</v>
      </c>
      <c r="BS96" s="0" t="s">
        <v>230</v>
      </c>
      <c r="BU96" s="0" t="s">
        <v>252</v>
      </c>
      <c r="BX96" s="0" t="s">
        <v>226</v>
      </c>
      <c r="BY96" s="0" t="s">
        <v>229</v>
      </c>
      <c r="BZ96" s="0" t="n">
        <v>25</v>
      </c>
      <c r="CA96" s="0" t="n">
        <v>5</v>
      </c>
      <c r="CC96" s="0" t="s">
        <v>232</v>
      </c>
      <c r="CD96" s="0" t="n">
        <v>-3</v>
      </c>
      <c r="HE96" s="0" t="n">
        <v>1500</v>
      </c>
      <c r="HF96" s="0" t="s">
        <v>229</v>
      </c>
      <c r="HI96" s="0" t="n">
        <v>1</v>
      </c>
      <c r="HJ96" s="0" t="n">
        <v>200</v>
      </c>
      <c r="HP96" s="0" t="s">
        <v>276</v>
      </c>
      <c r="HQ96" s="0" t="s">
        <v>463</v>
      </c>
      <c r="IA96" s="0" t="s">
        <v>203</v>
      </c>
      <c r="IB96" s="0" t="s">
        <v>204</v>
      </c>
      <c r="IC96" s="0" t="s">
        <v>205</v>
      </c>
      <c r="ID96" s="0" t="s">
        <v>206</v>
      </c>
      <c r="IE96" s="0" t="s">
        <v>207</v>
      </c>
      <c r="IF96" s="0" t="s">
        <v>208</v>
      </c>
      <c r="IG96" s="0" t="s">
        <v>209</v>
      </c>
      <c r="IH96" s="0" t="s">
        <v>210</v>
      </c>
    </row>
    <row r="97" customFormat="false" ht="12.75" hidden="false" customHeight="false" outlineLevel="0" collapsed="false">
      <c r="A97" s="0" t="s">
        <v>95</v>
      </c>
      <c r="B97" s="13" t="s">
        <v>464</v>
      </c>
      <c r="C97" s="0" t="n">
        <v>16</v>
      </c>
      <c r="D97" s="0" t="n">
        <v>5</v>
      </c>
      <c r="E97" s="0" t="s">
        <v>217</v>
      </c>
      <c r="F97" s="0" t="n">
        <v>94</v>
      </c>
      <c r="G97" s="0" t="n">
        <v>13</v>
      </c>
      <c r="H97" s="0" t="n">
        <v>18</v>
      </c>
      <c r="J97" s="0" t="n">
        <v>2</v>
      </c>
      <c r="L97" s="0" t="n">
        <v>1500</v>
      </c>
      <c r="M97" s="0" t="n">
        <v>20</v>
      </c>
      <c r="N97" s="0" t="n">
        <v>130</v>
      </c>
      <c r="O97" s="0" t="n">
        <v>13</v>
      </c>
      <c r="R97" s="0" t="s">
        <v>218</v>
      </c>
      <c r="S97" s="9" t="n">
        <v>200</v>
      </c>
      <c r="T97" s="9" t="n">
        <v>30000</v>
      </c>
      <c r="U97" s="0" t="s">
        <v>465</v>
      </c>
      <c r="V97" s="10" t="n">
        <v>75000</v>
      </c>
      <c r="W97" s="11" t="n">
        <v>1</v>
      </c>
      <c r="X97" s="0" t="s">
        <v>220</v>
      </c>
      <c r="Y97" s="9" t="n">
        <v>1</v>
      </c>
      <c r="AA97" s="0" t="s">
        <v>221</v>
      </c>
      <c r="AF97" s="0" t="s">
        <v>466</v>
      </c>
      <c r="AQ97" s="0" t="s">
        <v>224</v>
      </c>
      <c r="BA97" s="0" t="s">
        <v>225</v>
      </c>
      <c r="BF97" s="0" t="n">
        <v>6</v>
      </c>
      <c r="BG97" s="0" t="n">
        <v>6</v>
      </c>
      <c r="BI97" s="0" t="s">
        <v>227</v>
      </c>
      <c r="BK97" s="0" t="s">
        <v>269</v>
      </c>
      <c r="BL97" s="0" t="n">
        <v>2</v>
      </c>
      <c r="BP97" s="0" t="n">
        <v>10</v>
      </c>
      <c r="BQ97" s="0" t="n">
        <v>5</v>
      </c>
      <c r="BS97" s="0" t="s">
        <v>230</v>
      </c>
      <c r="BU97" s="0" t="s">
        <v>252</v>
      </c>
      <c r="BX97" s="0" t="s">
        <v>226</v>
      </c>
      <c r="BY97" s="0" t="s">
        <v>229</v>
      </c>
      <c r="BZ97" s="0" t="n">
        <v>10</v>
      </c>
      <c r="CA97" s="0" t="n">
        <v>5</v>
      </c>
      <c r="CC97" s="0" t="s">
        <v>232</v>
      </c>
      <c r="CD97" s="0" t="n">
        <v>-3</v>
      </c>
      <c r="HE97" s="0" t="n">
        <v>20</v>
      </c>
      <c r="HF97" s="0" t="s">
        <v>229</v>
      </c>
      <c r="HI97" s="0" t="n">
        <v>1</v>
      </c>
      <c r="HP97" s="0" t="s">
        <v>276</v>
      </c>
      <c r="HQ97" s="0" t="s">
        <v>463</v>
      </c>
      <c r="IA97" s="0" t="s">
        <v>203</v>
      </c>
      <c r="IB97" s="0" t="s">
        <v>204</v>
      </c>
      <c r="IC97" s="0" t="s">
        <v>205</v>
      </c>
      <c r="ID97" s="0" t="s">
        <v>206</v>
      </c>
      <c r="IE97" s="0" t="s">
        <v>207</v>
      </c>
      <c r="IF97" s="0" t="s">
        <v>208</v>
      </c>
      <c r="IG97" s="0" t="s">
        <v>209</v>
      </c>
      <c r="IH97" s="0" t="s">
        <v>210</v>
      </c>
    </row>
    <row r="98" customFormat="false" ht="12.75" hidden="false" customHeight="false" outlineLevel="0" collapsed="false">
      <c r="A98" s="0" t="s">
        <v>96</v>
      </c>
      <c r="B98" s="13" t="s">
        <v>467</v>
      </c>
      <c r="C98" s="0" t="n">
        <v>7</v>
      </c>
      <c r="D98" s="0" t="n">
        <v>1</v>
      </c>
      <c r="E98" s="0" t="s">
        <v>246</v>
      </c>
      <c r="F98" s="0" t="n">
        <v>38</v>
      </c>
      <c r="G98" s="0" t="n">
        <v>18</v>
      </c>
      <c r="H98" s="0" t="n">
        <v>14</v>
      </c>
      <c r="I98" s="0" t="n">
        <v>16</v>
      </c>
      <c r="J98" s="0" t="n">
        <v>4</v>
      </c>
      <c r="K98" s="0" t="n">
        <v>1050</v>
      </c>
      <c r="L98" s="0" t="n">
        <v>100</v>
      </c>
      <c r="M98" s="0" t="n">
        <v>10</v>
      </c>
      <c r="O98" s="0" t="n">
        <v>4</v>
      </c>
      <c r="P98" s="9" t="n">
        <v>40000</v>
      </c>
      <c r="R98" s="0" t="s">
        <v>266</v>
      </c>
      <c r="S98" s="9" t="n">
        <v>0</v>
      </c>
      <c r="T98" s="9" t="n">
        <v>0</v>
      </c>
      <c r="V98" s="10" t="n">
        <v>0</v>
      </c>
      <c r="W98" s="11" t="n">
        <v>2</v>
      </c>
      <c r="X98" s="0" t="s">
        <v>256</v>
      </c>
      <c r="Y98" s="0" t="n">
        <v>1</v>
      </c>
      <c r="Z98" s="0" t="s">
        <v>248</v>
      </c>
      <c r="AA98" s="0" t="n">
        <v>1</v>
      </c>
      <c r="AB98" s="0" t="s">
        <v>424</v>
      </c>
      <c r="AQ98" s="0" t="s">
        <v>251</v>
      </c>
      <c r="BA98" s="0" t="s">
        <v>252</v>
      </c>
      <c r="BB98" s="0" t="s">
        <v>282</v>
      </c>
      <c r="BF98" s="0" t="n">
        <v>1</v>
      </c>
      <c r="BI98" s="0" t="s">
        <v>227</v>
      </c>
      <c r="BK98" s="0" t="s">
        <v>228</v>
      </c>
      <c r="BL98" s="0" t="s">
        <v>282</v>
      </c>
      <c r="BP98" s="0" t="n">
        <v>3</v>
      </c>
      <c r="BS98" s="0" t="s">
        <v>230</v>
      </c>
      <c r="DA98" s="0" t="s">
        <v>263</v>
      </c>
      <c r="DB98" s="0" t="s">
        <v>260</v>
      </c>
      <c r="DC98" s="0" t="n">
        <v>6</v>
      </c>
      <c r="DD98" s="0" t="n">
        <v>1</v>
      </c>
      <c r="DG98" s="0" t="s">
        <v>232</v>
      </c>
      <c r="DH98" s="0" t="n">
        <v>-1</v>
      </c>
      <c r="HF98" s="0" t="s">
        <v>229</v>
      </c>
      <c r="IA98" s="0" t="s">
        <v>203</v>
      </c>
      <c r="IB98" s="0" t="s">
        <v>203</v>
      </c>
      <c r="IC98" s="0" t="s">
        <v>203</v>
      </c>
      <c r="ID98" s="0" t="s">
        <v>203</v>
      </c>
      <c r="IE98" s="0" t="s">
        <v>203</v>
      </c>
      <c r="IF98" s="0" t="s">
        <v>203</v>
      </c>
      <c r="IG98" s="0" t="s">
        <v>203</v>
      </c>
      <c r="IH98" s="0" t="s">
        <v>203</v>
      </c>
    </row>
    <row r="99" customFormat="false" ht="12.75" hidden="false" customHeight="false" outlineLevel="0" collapsed="false">
      <c r="A99" s="0" t="s">
        <v>97</v>
      </c>
      <c r="B99" s="13" t="s">
        <v>468</v>
      </c>
      <c r="C99" s="0" t="n">
        <v>8</v>
      </c>
      <c r="D99" s="0" t="n">
        <v>2</v>
      </c>
      <c r="E99" s="0" t="s">
        <v>246</v>
      </c>
      <c r="F99" s="0" t="n">
        <v>39</v>
      </c>
      <c r="G99" s="0" t="n">
        <v>24</v>
      </c>
      <c r="H99" s="0" t="n">
        <v>16</v>
      </c>
      <c r="I99" s="0" t="n">
        <v>16</v>
      </c>
      <c r="J99" s="0" t="n">
        <v>4</v>
      </c>
      <c r="K99" s="0" t="n">
        <v>1150</v>
      </c>
      <c r="L99" s="0" t="n">
        <v>100</v>
      </c>
      <c r="M99" s="0" t="n">
        <v>10</v>
      </c>
      <c r="O99" s="0" t="n">
        <v>7</v>
      </c>
      <c r="P99" s="9" t="n">
        <v>135000</v>
      </c>
      <c r="Q99" s="9" t="n">
        <v>70000</v>
      </c>
      <c r="R99" s="0" t="s">
        <v>218</v>
      </c>
      <c r="S99" s="9" t="n">
        <v>1</v>
      </c>
      <c r="T99" s="9" t="n">
        <v>0</v>
      </c>
      <c r="V99" s="10" t="n">
        <v>0.07</v>
      </c>
      <c r="W99" s="11" t="n">
        <v>1</v>
      </c>
      <c r="X99" s="0" t="s">
        <v>247</v>
      </c>
      <c r="Y99" s="9" t="n">
        <v>1</v>
      </c>
      <c r="Z99" s="0" t="s">
        <v>257</v>
      </c>
      <c r="AA99" s="0" t="n">
        <v>1</v>
      </c>
      <c r="AC99" s="0" t="s">
        <v>262</v>
      </c>
      <c r="AD99" s="0" t="n">
        <v>1</v>
      </c>
      <c r="AH99" s="0" t="s">
        <v>149</v>
      </c>
      <c r="AI99" s="0" t="n">
        <v>2</v>
      </c>
      <c r="AQ99" s="0" t="s">
        <v>224</v>
      </c>
      <c r="BA99" s="0" t="s">
        <v>252</v>
      </c>
      <c r="BB99" s="0" t="n">
        <v>2</v>
      </c>
      <c r="BF99" s="0" t="n">
        <v>1</v>
      </c>
      <c r="BI99" s="0" t="s">
        <v>227</v>
      </c>
      <c r="DA99" s="0" t="s">
        <v>263</v>
      </c>
      <c r="DB99" s="0" t="s">
        <v>260</v>
      </c>
      <c r="DC99" s="0" t="n">
        <v>6</v>
      </c>
      <c r="DD99" s="0" t="n">
        <v>1</v>
      </c>
      <c r="DG99" s="0" t="s">
        <v>230</v>
      </c>
      <c r="DH99" s="0" t="n">
        <v>-1</v>
      </c>
      <c r="HF99" s="0" t="s">
        <v>229</v>
      </c>
      <c r="IA99" s="0" t="s">
        <v>203</v>
      </c>
      <c r="IB99" s="0" t="s">
        <v>203</v>
      </c>
      <c r="IC99" s="0" t="s">
        <v>203</v>
      </c>
      <c r="ID99" s="0" t="s">
        <v>203</v>
      </c>
      <c r="IE99" s="0" t="s">
        <v>203</v>
      </c>
      <c r="IF99" s="0" t="s">
        <v>203</v>
      </c>
      <c r="IG99" s="0" t="s">
        <v>203</v>
      </c>
    </row>
    <row r="100" customFormat="false" ht="12.75" hidden="false" customHeight="false" outlineLevel="0" collapsed="false">
      <c r="A100" s="0" t="s">
        <v>469</v>
      </c>
      <c r="B100" s="13" t="s">
        <v>470</v>
      </c>
      <c r="C100" s="0" t="n">
        <v>9</v>
      </c>
      <c r="D100" s="0" t="n">
        <v>3</v>
      </c>
      <c r="E100" s="0" t="s">
        <v>278</v>
      </c>
      <c r="F100" s="0" t="n">
        <v>46</v>
      </c>
      <c r="G100" s="0" t="n">
        <v>14</v>
      </c>
      <c r="H100" s="0" t="n">
        <v>14</v>
      </c>
      <c r="I100" s="0" t="n">
        <v>12</v>
      </c>
      <c r="J100" s="0" t="n">
        <v>3</v>
      </c>
      <c r="K100" s="0" t="n">
        <v>980</v>
      </c>
      <c r="L100" s="0" t="n">
        <v>150</v>
      </c>
      <c r="M100" s="0" t="n">
        <v>5</v>
      </c>
      <c r="N100" s="0" t="n">
        <v>30</v>
      </c>
      <c r="O100" s="0" t="n">
        <v>13</v>
      </c>
      <c r="P100" s="9" t="n">
        <v>300000</v>
      </c>
      <c r="Q100" s="9" t="n">
        <v>175000</v>
      </c>
      <c r="R100" s="0" t="s">
        <v>242</v>
      </c>
      <c r="S100" s="9" t="n">
        <v>3</v>
      </c>
      <c r="T100" s="9" t="n">
        <v>8</v>
      </c>
      <c r="V100" s="10" t="n">
        <v>250</v>
      </c>
      <c r="W100" s="11" t="n">
        <v>6</v>
      </c>
      <c r="X100" s="0" t="s">
        <v>218</v>
      </c>
      <c r="Y100" s="9" t="n">
        <v>5</v>
      </c>
      <c r="Z100" s="0" t="s">
        <v>279</v>
      </c>
      <c r="AA100" s="0" t="n">
        <v>1</v>
      </c>
      <c r="AC100" s="0" t="s">
        <v>243</v>
      </c>
      <c r="AD100" s="0" t="n">
        <v>1</v>
      </c>
      <c r="AE100" s="0" t="n">
        <v>11</v>
      </c>
      <c r="AQ100" s="0" t="s">
        <v>224</v>
      </c>
      <c r="BA100" s="0" t="s">
        <v>252</v>
      </c>
      <c r="BB100" s="0" t="s">
        <v>282</v>
      </c>
      <c r="BF100" s="0" t="n">
        <v>1</v>
      </c>
      <c r="BI100" s="0" t="s">
        <v>227</v>
      </c>
      <c r="HL100" s="0" t="n">
        <v>2</v>
      </c>
      <c r="IA100" s="0" t="s">
        <v>203</v>
      </c>
      <c r="IB100" s="0" t="s">
        <v>204</v>
      </c>
      <c r="IC100" s="0" t="s">
        <v>203</v>
      </c>
      <c r="ID100" s="0" t="s">
        <v>204</v>
      </c>
      <c r="IE100" s="0" t="s">
        <v>204</v>
      </c>
      <c r="IF100" s="0" t="s">
        <v>208</v>
      </c>
    </row>
    <row r="101" customFormat="false" ht="12.75" hidden="false" customHeight="false" outlineLevel="0" collapsed="false">
      <c r="A101" s="0" t="s">
        <v>98</v>
      </c>
      <c r="B101" s="13" t="s">
        <v>471</v>
      </c>
      <c r="C101" s="0" t="n">
        <v>18</v>
      </c>
      <c r="D101" s="0" t="n">
        <v>5</v>
      </c>
      <c r="E101" s="0" t="s">
        <v>217</v>
      </c>
      <c r="F101" s="0" t="n">
        <v>95</v>
      </c>
      <c r="G101" s="0" t="n">
        <v>12</v>
      </c>
      <c r="H101" s="0" t="n">
        <v>16</v>
      </c>
      <c r="J101" s="0" t="n">
        <v>2</v>
      </c>
      <c r="L101" s="0" t="n">
        <v>1590</v>
      </c>
      <c r="M101" s="0" t="n">
        <v>20</v>
      </c>
      <c r="N101" s="0" t="n">
        <v>200</v>
      </c>
      <c r="O101" s="0" t="n">
        <v>13</v>
      </c>
      <c r="R101" s="0" t="s">
        <v>218</v>
      </c>
      <c r="S101" s="9" t="n">
        <v>7400</v>
      </c>
      <c r="T101" s="9" t="n">
        <v>2000</v>
      </c>
      <c r="U101" s="0" t="s">
        <v>301</v>
      </c>
      <c r="V101" s="10" t="n">
        <v>20000</v>
      </c>
      <c r="W101" s="11" t="n">
        <v>2</v>
      </c>
      <c r="X101" s="0" t="s">
        <v>220</v>
      </c>
      <c r="Y101" s="9" t="n">
        <v>1</v>
      </c>
      <c r="AA101" s="0" t="s">
        <v>221</v>
      </c>
      <c r="AB101" s="0" t="s">
        <v>472</v>
      </c>
      <c r="AC101" s="0" t="s">
        <v>243</v>
      </c>
      <c r="AD101" s="0" t="n">
        <v>1</v>
      </c>
      <c r="AE101" s="0" t="n">
        <v>12</v>
      </c>
      <c r="AF101" s="0" t="s">
        <v>473</v>
      </c>
      <c r="AM101" s="9" t="n">
        <v>50000000</v>
      </c>
      <c r="AQ101" s="0" t="s">
        <v>224</v>
      </c>
      <c r="BA101" s="0" t="s">
        <v>269</v>
      </c>
      <c r="BB101" s="0" t="n">
        <v>2</v>
      </c>
      <c r="BF101" s="0" t="n">
        <v>8</v>
      </c>
      <c r="BG101" s="0" t="n">
        <v>4</v>
      </c>
      <c r="BI101" s="0" t="s">
        <v>227</v>
      </c>
      <c r="BK101" s="0" t="s">
        <v>225</v>
      </c>
      <c r="BN101" s="0" t="s">
        <v>272</v>
      </c>
      <c r="BP101" s="0" t="n">
        <v>2</v>
      </c>
      <c r="BS101" s="0" t="s">
        <v>230</v>
      </c>
      <c r="BU101" s="0" t="s">
        <v>252</v>
      </c>
      <c r="BY101" s="0" t="s">
        <v>229</v>
      </c>
      <c r="BZ101" s="0" t="n">
        <v>20</v>
      </c>
      <c r="CA101" s="0" t="n">
        <v>5</v>
      </c>
      <c r="CC101" s="0" t="s">
        <v>232</v>
      </c>
      <c r="DA101" s="0" t="s">
        <v>231</v>
      </c>
      <c r="DC101" s="0" t="n">
        <v>16</v>
      </c>
      <c r="DD101" s="0" t="n">
        <v>4</v>
      </c>
      <c r="DG101" s="0" t="s">
        <v>275</v>
      </c>
      <c r="EA101" s="0" t="s">
        <v>296</v>
      </c>
      <c r="EB101" s="0" t="n">
        <v>6</v>
      </c>
      <c r="EC101" s="0" t="n">
        <v>3</v>
      </c>
      <c r="ED101" s="0" t="s">
        <v>274</v>
      </c>
      <c r="HE101" s="0" t="n">
        <v>180</v>
      </c>
      <c r="HF101" s="0" t="s">
        <v>229</v>
      </c>
      <c r="HI101" s="0" t="n">
        <v>1</v>
      </c>
      <c r="HJ101" s="0" t="n">
        <v>4</v>
      </c>
      <c r="HP101" s="0" t="s">
        <v>276</v>
      </c>
      <c r="HQ101" s="0" t="s">
        <v>474</v>
      </c>
      <c r="IA101" s="0" t="s">
        <v>203</v>
      </c>
      <c r="IB101" s="0" t="s">
        <v>204</v>
      </c>
      <c r="IC101" s="0" t="s">
        <v>205</v>
      </c>
      <c r="ID101" s="0" t="s">
        <v>206</v>
      </c>
      <c r="IE101" s="0" t="s">
        <v>207</v>
      </c>
      <c r="IF101" s="0" t="s">
        <v>208</v>
      </c>
      <c r="IG101" s="0" t="s">
        <v>209</v>
      </c>
      <c r="IH101" s="0" t="s">
        <v>210</v>
      </c>
      <c r="II101" s="0" t="s">
        <v>211</v>
      </c>
      <c r="IJ101" s="0" t="s">
        <v>212</v>
      </c>
    </row>
    <row r="102" customFormat="false" ht="12.75" hidden="false" customHeight="false" outlineLevel="0" collapsed="false">
      <c r="A102" s="0" t="s">
        <v>99</v>
      </c>
      <c r="B102" s="13" t="s">
        <v>475</v>
      </c>
      <c r="C102" s="0" t="n">
        <v>17</v>
      </c>
      <c r="D102" s="0" t="n">
        <v>5</v>
      </c>
      <c r="E102" s="0" t="s">
        <v>217</v>
      </c>
      <c r="F102" s="0" t="n">
        <v>92</v>
      </c>
      <c r="G102" s="0" t="n">
        <v>14</v>
      </c>
      <c r="H102" s="0" t="n">
        <v>18</v>
      </c>
      <c r="J102" s="0" t="n">
        <v>2</v>
      </c>
      <c r="L102" s="0" t="n">
        <v>1380</v>
      </c>
      <c r="M102" s="0" t="n">
        <v>20</v>
      </c>
      <c r="N102" s="0" t="n">
        <v>150</v>
      </c>
      <c r="O102" s="0" t="n">
        <v>12</v>
      </c>
      <c r="R102" s="0" t="s">
        <v>218</v>
      </c>
      <c r="S102" s="9" t="n">
        <v>5200</v>
      </c>
      <c r="T102" s="9" t="n">
        <v>2040</v>
      </c>
      <c r="U102" s="0" t="s">
        <v>301</v>
      </c>
      <c r="V102" s="10" t="n">
        <v>6107</v>
      </c>
      <c r="W102" s="11" t="n">
        <v>4</v>
      </c>
      <c r="X102" s="0" t="s">
        <v>220</v>
      </c>
      <c r="Y102" s="0" t="n">
        <v>1</v>
      </c>
      <c r="AA102" s="0" t="s">
        <v>221</v>
      </c>
      <c r="AC102" s="0" t="s">
        <v>243</v>
      </c>
      <c r="AD102" s="0" t="n">
        <v>1</v>
      </c>
      <c r="AE102" s="0" t="n">
        <v>15</v>
      </c>
      <c r="AF102" s="0" t="s">
        <v>476</v>
      </c>
      <c r="AQ102" s="0" t="s">
        <v>224</v>
      </c>
      <c r="BA102" s="0" t="s">
        <v>269</v>
      </c>
      <c r="BF102" s="0" t="n">
        <v>20</v>
      </c>
      <c r="BG102" s="0" t="n">
        <v>5</v>
      </c>
      <c r="BI102" s="0" t="s">
        <v>227</v>
      </c>
      <c r="BK102" s="0" t="s">
        <v>225</v>
      </c>
      <c r="BN102" s="0" t="s">
        <v>272</v>
      </c>
      <c r="BP102" s="0" t="n">
        <v>20</v>
      </c>
      <c r="BQ102" s="0" t="n">
        <v>5</v>
      </c>
      <c r="BS102" s="0" t="s">
        <v>230</v>
      </c>
      <c r="BT102" s="0" t="n">
        <v>-2</v>
      </c>
      <c r="BU102" s="0" t="s">
        <v>351</v>
      </c>
      <c r="BW102" s="0" t="s">
        <v>253</v>
      </c>
      <c r="BZ102" s="0" t="n">
        <v>10</v>
      </c>
      <c r="CA102" s="0" t="n">
        <v>5</v>
      </c>
      <c r="CC102" s="0" t="s">
        <v>232</v>
      </c>
      <c r="EA102" s="0" t="s">
        <v>296</v>
      </c>
      <c r="EB102" s="0" t="n">
        <v>10</v>
      </c>
      <c r="EC102" s="0" t="n">
        <v>5</v>
      </c>
      <c r="ED102" s="0" t="s">
        <v>274</v>
      </c>
      <c r="HE102" s="0" t="n">
        <v>60</v>
      </c>
      <c r="HF102" s="0" t="s">
        <v>229</v>
      </c>
      <c r="HI102" s="0" t="n">
        <v>1</v>
      </c>
      <c r="HJ102" s="0" t="n">
        <v>5</v>
      </c>
      <c r="HP102" s="0" t="s">
        <v>276</v>
      </c>
      <c r="HQ102" s="0" t="s">
        <v>371</v>
      </c>
      <c r="IA102" s="0" t="s">
        <v>203</v>
      </c>
      <c r="IB102" s="0" t="s">
        <v>204</v>
      </c>
      <c r="IC102" s="0" t="s">
        <v>205</v>
      </c>
      <c r="ID102" s="0" t="s">
        <v>206</v>
      </c>
      <c r="IE102" s="0" t="s">
        <v>207</v>
      </c>
      <c r="IF102" s="0" t="s">
        <v>208</v>
      </c>
      <c r="IG102" s="0" t="s">
        <v>209</v>
      </c>
      <c r="IH102" s="0" t="s">
        <v>210</v>
      </c>
      <c r="II102" s="0" t="s">
        <v>211</v>
      </c>
    </row>
    <row r="103" customFormat="false" ht="12.75" hidden="false" customHeight="false" outlineLevel="0" collapsed="false">
      <c r="A103" s="0" t="s">
        <v>100</v>
      </c>
      <c r="B103" s="13" t="s">
        <v>477</v>
      </c>
      <c r="C103" s="0" t="n">
        <v>17</v>
      </c>
      <c r="D103" s="0" t="n">
        <v>5</v>
      </c>
      <c r="E103" s="0" t="s">
        <v>217</v>
      </c>
      <c r="F103" s="0" t="n">
        <v>98</v>
      </c>
      <c r="G103" s="0" t="n">
        <v>14</v>
      </c>
      <c r="H103" s="0" t="n">
        <v>18</v>
      </c>
      <c r="J103" s="0" t="n">
        <v>2</v>
      </c>
      <c r="L103" s="0" t="n">
        <v>1800</v>
      </c>
      <c r="M103" s="0" t="n">
        <v>20</v>
      </c>
      <c r="N103" s="0" t="n">
        <v>150</v>
      </c>
      <c r="O103" s="0" t="n">
        <v>15</v>
      </c>
      <c r="R103" s="0" t="s">
        <v>218</v>
      </c>
      <c r="S103" s="9" t="n">
        <v>2551</v>
      </c>
      <c r="T103" s="9" t="n">
        <v>400</v>
      </c>
      <c r="U103" s="0" t="s">
        <v>301</v>
      </c>
      <c r="V103" s="10" t="n">
        <v>8000</v>
      </c>
      <c r="W103" s="11" t="n">
        <v>1.5</v>
      </c>
      <c r="X103" s="0" t="s">
        <v>220</v>
      </c>
      <c r="Y103" s="0" t="n">
        <v>1</v>
      </c>
      <c r="AA103" s="0" t="s">
        <v>221</v>
      </c>
      <c r="AC103" s="0" t="s">
        <v>243</v>
      </c>
      <c r="AD103" s="0" t="n">
        <v>2</v>
      </c>
      <c r="AE103" s="0" t="n">
        <v>8</v>
      </c>
      <c r="AF103" s="0" t="s">
        <v>375</v>
      </c>
      <c r="AM103" s="9" t="n">
        <v>43000000</v>
      </c>
      <c r="AQ103" s="0" t="s">
        <v>224</v>
      </c>
      <c r="BA103" s="0" t="s">
        <v>271</v>
      </c>
      <c r="BD103" s="0" t="s">
        <v>226</v>
      </c>
      <c r="BF103" s="0" t="n">
        <v>20</v>
      </c>
      <c r="BG103" s="0" t="n">
        <v>4</v>
      </c>
      <c r="BI103" s="0" t="s">
        <v>227</v>
      </c>
      <c r="BJ103" s="0" t="n">
        <v>-1</v>
      </c>
      <c r="BK103" s="0" t="s">
        <v>271</v>
      </c>
      <c r="BL103" s="0" t="n">
        <v>2</v>
      </c>
      <c r="BP103" s="0" t="n">
        <v>25</v>
      </c>
      <c r="BQ103" s="0" t="n">
        <v>5</v>
      </c>
      <c r="BS103" s="0" t="s">
        <v>230</v>
      </c>
      <c r="BU103" s="0" t="s">
        <v>252</v>
      </c>
      <c r="BY103" s="0" t="s">
        <v>229</v>
      </c>
      <c r="BZ103" s="0" t="n">
        <v>20</v>
      </c>
      <c r="CA103" s="0" t="n">
        <v>5</v>
      </c>
      <c r="CC103" s="0" t="s">
        <v>232</v>
      </c>
      <c r="CE103" s="0" t="s">
        <v>284</v>
      </c>
      <c r="CG103" s="0" t="s">
        <v>253</v>
      </c>
      <c r="CI103" s="0" t="s">
        <v>229</v>
      </c>
      <c r="CJ103" s="0" t="n">
        <v>20</v>
      </c>
      <c r="CK103" s="0" t="n">
        <v>5</v>
      </c>
      <c r="CM103" s="0" t="s">
        <v>274</v>
      </c>
      <c r="EA103" s="0" t="s">
        <v>296</v>
      </c>
      <c r="EB103" s="0" t="n">
        <v>6</v>
      </c>
      <c r="EC103" s="0" t="n">
        <v>6</v>
      </c>
      <c r="ED103" s="0" t="s">
        <v>275</v>
      </c>
      <c r="HE103" s="0" t="n">
        <v>5</v>
      </c>
      <c r="HF103" s="0" t="s">
        <v>229</v>
      </c>
      <c r="HI103" s="0" t="n">
        <v>1</v>
      </c>
      <c r="HJ103" s="0" t="n">
        <v>1</v>
      </c>
      <c r="HP103" s="0" t="s">
        <v>276</v>
      </c>
      <c r="HQ103" s="0" t="s">
        <v>377</v>
      </c>
      <c r="IA103" s="0" t="s">
        <v>203</v>
      </c>
      <c r="IB103" s="0" t="s">
        <v>204</v>
      </c>
      <c r="IC103" s="0" t="s">
        <v>205</v>
      </c>
      <c r="ID103" s="0" t="s">
        <v>206</v>
      </c>
      <c r="IE103" s="0" t="s">
        <v>207</v>
      </c>
      <c r="IF103" s="0" t="s">
        <v>208</v>
      </c>
      <c r="IG103" s="0" t="s">
        <v>209</v>
      </c>
      <c r="IH103" s="0" t="s">
        <v>210</v>
      </c>
      <c r="II103" s="0" t="s">
        <v>211</v>
      </c>
      <c r="IJ103" s="0" t="s">
        <v>212</v>
      </c>
    </row>
    <row r="104" customFormat="false" ht="12.75" hidden="false" customHeight="false" outlineLevel="0" collapsed="false">
      <c r="A104" s="0" t="s">
        <v>101</v>
      </c>
      <c r="B104" s="13" t="s">
        <v>478</v>
      </c>
      <c r="C104" s="0" t="n">
        <v>11</v>
      </c>
      <c r="D104" s="0" t="n">
        <v>2</v>
      </c>
      <c r="E104" s="0" t="s">
        <v>246</v>
      </c>
      <c r="F104" s="0" t="n">
        <v>44</v>
      </c>
      <c r="G104" s="0" t="n">
        <v>24</v>
      </c>
      <c r="H104" s="0" t="n">
        <v>14</v>
      </c>
      <c r="I104" s="0" t="n">
        <v>16</v>
      </c>
      <c r="J104" s="0" t="n">
        <v>5</v>
      </c>
      <c r="K104" s="0" t="n">
        <v>1200</v>
      </c>
      <c r="L104" s="0" t="n">
        <v>140</v>
      </c>
      <c r="M104" s="0" t="n">
        <v>15</v>
      </c>
      <c r="N104" s="0" t="n">
        <v>40</v>
      </c>
      <c r="O104" s="0" t="n">
        <v>7</v>
      </c>
      <c r="R104" s="0" t="s">
        <v>218</v>
      </c>
      <c r="S104" s="9" t="n">
        <v>1</v>
      </c>
      <c r="T104" s="9" t="n">
        <v>0</v>
      </c>
      <c r="V104" s="10" t="n">
        <v>1</v>
      </c>
      <c r="W104" s="11" t="n">
        <v>2</v>
      </c>
      <c r="X104" s="0" t="s">
        <v>218</v>
      </c>
      <c r="Y104" s="9" t="n">
        <v>1</v>
      </c>
      <c r="Z104" s="0" t="s">
        <v>257</v>
      </c>
      <c r="AA104" s="9" t="n">
        <v>1</v>
      </c>
      <c r="AC104" s="9" t="s">
        <v>243</v>
      </c>
      <c r="AD104" s="0" t="n">
        <v>1</v>
      </c>
      <c r="AE104" s="0" t="n">
        <v>10</v>
      </c>
      <c r="AQ104" s="0" t="s">
        <v>251</v>
      </c>
      <c r="BA104" s="0" t="s">
        <v>436</v>
      </c>
      <c r="BB104" s="0" t="n">
        <v>2</v>
      </c>
      <c r="BD104" s="0" t="s">
        <v>272</v>
      </c>
      <c r="BF104" s="0" t="n">
        <v>1</v>
      </c>
      <c r="BI104" s="0" t="s">
        <v>227</v>
      </c>
      <c r="DA104" s="0" t="s">
        <v>231</v>
      </c>
      <c r="DB104" s="0" t="s">
        <v>260</v>
      </c>
      <c r="DC104" s="0" t="n">
        <v>6</v>
      </c>
      <c r="DD104" s="0" t="n">
        <v>1</v>
      </c>
      <c r="DG104" s="0" t="s">
        <v>230</v>
      </c>
      <c r="HF104" s="0" t="s">
        <v>229</v>
      </c>
      <c r="HP104" s="0" t="s">
        <v>233</v>
      </c>
      <c r="IA104" s="0" t="s">
        <v>203</v>
      </c>
      <c r="IB104" s="0" t="s">
        <v>203</v>
      </c>
      <c r="IC104" s="0" t="s">
        <v>203</v>
      </c>
      <c r="ID104" s="0" t="s">
        <v>203</v>
      </c>
      <c r="IE104" s="0" t="s">
        <v>203</v>
      </c>
      <c r="IF104" s="0" t="s">
        <v>203</v>
      </c>
      <c r="IG104" s="0" t="s">
        <v>203</v>
      </c>
    </row>
    <row r="105" customFormat="false" ht="12.75" hidden="false" customHeight="false" outlineLevel="0" collapsed="false">
      <c r="A105" s="0" t="s">
        <v>102</v>
      </c>
      <c r="B105" s="13" t="s">
        <v>479</v>
      </c>
      <c r="C105" s="0" t="n">
        <v>5</v>
      </c>
      <c r="D105" s="0" t="n">
        <v>1</v>
      </c>
      <c r="E105" s="0" t="s">
        <v>246</v>
      </c>
      <c r="F105" s="0" t="n">
        <v>34</v>
      </c>
      <c r="G105" s="0" t="n">
        <v>16</v>
      </c>
      <c r="H105" s="0" t="n">
        <v>14</v>
      </c>
      <c r="I105" s="0" t="n">
        <v>16</v>
      </c>
      <c r="J105" s="0" t="n">
        <v>4</v>
      </c>
      <c r="K105" s="0" t="n">
        <v>1180</v>
      </c>
      <c r="L105" s="0" t="n">
        <v>60</v>
      </c>
      <c r="M105" s="0" t="n">
        <v>10</v>
      </c>
      <c r="O105" s="0" t="n">
        <v>3</v>
      </c>
      <c r="P105" s="9" t="n">
        <v>19000</v>
      </c>
      <c r="R105" s="0" t="s">
        <v>266</v>
      </c>
      <c r="S105" s="9" t="n">
        <v>0</v>
      </c>
      <c r="T105" s="9" t="n">
        <v>0</v>
      </c>
      <c r="V105" s="10" t="n">
        <v>0</v>
      </c>
      <c r="W105" s="11" t="n">
        <v>2</v>
      </c>
      <c r="X105" s="0" t="s">
        <v>256</v>
      </c>
      <c r="Y105" s="0" t="n">
        <v>1</v>
      </c>
      <c r="Z105" s="0" t="s">
        <v>248</v>
      </c>
      <c r="AA105" s="0" t="n">
        <v>1</v>
      </c>
      <c r="AB105" s="0" t="s">
        <v>424</v>
      </c>
      <c r="AK105" s="0" t="n">
        <v>6</v>
      </c>
      <c r="AL105" s="0" t="s">
        <v>480</v>
      </c>
      <c r="AQ105" s="0" t="s">
        <v>251</v>
      </c>
      <c r="BA105" s="0" t="s">
        <v>252</v>
      </c>
      <c r="BB105" s="0" t="s">
        <v>282</v>
      </c>
      <c r="BF105" s="0" t="n">
        <v>1</v>
      </c>
      <c r="BI105" s="0" t="s">
        <v>227</v>
      </c>
      <c r="DA105" s="0" t="s">
        <v>263</v>
      </c>
      <c r="DB105" s="0" t="s">
        <v>260</v>
      </c>
      <c r="DC105" s="0" t="n">
        <v>6</v>
      </c>
      <c r="DD105" s="0" t="n">
        <v>1</v>
      </c>
      <c r="DG105" s="0" t="s">
        <v>230</v>
      </c>
      <c r="DH105" s="0" t="n">
        <v>-1</v>
      </c>
      <c r="HF105" s="0" t="s">
        <v>229</v>
      </c>
      <c r="IA105" s="0" t="s">
        <v>203</v>
      </c>
      <c r="IB105" s="0" t="s">
        <v>203</v>
      </c>
      <c r="IC105" s="0" t="s">
        <v>203</v>
      </c>
      <c r="ID105" s="0" t="s">
        <v>203</v>
      </c>
      <c r="IE105" s="0" t="s">
        <v>203</v>
      </c>
      <c r="IF105" s="0" t="s">
        <v>203</v>
      </c>
      <c r="IG105" s="0" t="s">
        <v>203</v>
      </c>
    </row>
    <row r="106" customFormat="false" ht="12.75" hidden="false" customHeight="false" outlineLevel="0" collapsed="false">
      <c r="A106" s="0" t="s">
        <v>103</v>
      </c>
      <c r="B106" s="13" t="s">
        <v>481</v>
      </c>
      <c r="C106" s="0" t="n">
        <v>7</v>
      </c>
      <c r="D106" s="0" t="n">
        <v>1</v>
      </c>
      <c r="E106" s="0" t="s">
        <v>246</v>
      </c>
      <c r="F106" s="0" t="n">
        <v>36</v>
      </c>
      <c r="G106" s="0" t="n">
        <v>18</v>
      </c>
      <c r="H106" s="0" t="n">
        <v>14</v>
      </c>
      <c r="I106" s="0" t="n">
        <v>16</v>
      </c>
      <c r="J106" s="0" t="n">
        <v>6</v>
      </c>
      <c r="K106" s="0" t="n">
        <v>1450</v>
      </c>
      <c r="L106" s="0" t="n">
        <v>80</v>
      </c>
      <c r="M106" s="0" t="n">
        <v>10</v>
      </c>
      <c r="N106" s="0" t="n">
        <v>15</v>
      </c>
      <c r="O106" s="0" t="n">
        <v>3</v>
      </c>
      <c r="P106" s="9" t="n">
        <v>102500</v>
      </c>
      <c r="Q106" s="9" t="n">
        <v>45000</v>
      </c>
      <c r="R106" s="0" t="s">
        <v>218</v>
      </c>
      <c r="S106" s="9" t="n">
        <v>1</v>
      </c>
      <c r="T106" s="9" t="n">
        <v>0</v>
      </c>
      <c r="V106" s="10" t="n">
        <v>0.06</v>
      </c>
      <c r="W106" s="11" t="n">
        <v>15</v>
      </c>
      <c r="X106" s="0" t="s">
        <v>385</v>
      </c>
      <c r="Y106" s="9" t="n">
        <v>1</v>
      </c>
      <c r="Z106" s="0" t="s">
        <v>248</v>
      </c>
      <c r="AA106" s="0" t="n">
        <v>1</v>
      </c>
      <c r="AB106" s="0" t="s">
        <v>249</v>
      </c>
      <c r="AC106" s="0" t="s">
        <v>262</v>
      </c>
      <c r="AD106" s="0" t="n">
        <v>1</v>
      </c>
      <c r="AH106" s="0" t="s">
        <v>149</v>
      </c>
      <c r="AI106" s="0" t="n">
        <v>10</v>
      </c>
      <c r="AN106" s="0" t="s">
        <v>258</v>
      </c>
      <c r="AQ106" s="0" t="s">
        <v>224</v>
      </c>
      <c r="BA106" s="0" t="s">
        <v>228</v>
      </c>
      <c r="BB106" s="0" t="n">
        <v>2</v>
      </c>
      <c r="BF106" s="0" t="n">
        <v>1</v>
      </c>
      <c r="BI106" s="0" t="s">
        <v>227</v>
      </c>
      <c r="BJ106" s="0" t="n">
        <v>-1</v>
      </c>
      <c r="HF106" s="0" t="s">
        <v>229</v>
      </c>
      <c r="IA106" s="0" t="s">
        <v>203</v>
      </c>
      <c r="IB106" s="0" t="s">
        <v>254</v>
      </c>
      <c r="IC106" s="0" t="s">
        <v>203</v>
      </c>
      <c r="ID106" s="0" t="s">
        <v>254</v>
      </c>
      <c r="IE106" s="0" t="s">
        <v>254</v>
      </c>
      <c r="IF106" s="0" t="s">
        <v>203</v>
      </c>
    </row>
    <row r="107" customFormat="false" ht="12.75" hidden="false" customHeight="false" outlineLevel="0" collapsed="false">
      <c r="A107" s="0" t="s">
        <v>104</v>
      </c>
      <c r="B107" s="13" t="s">
        <v>482</v>
      </c>
      <c r="C107" s="0" t="n">
        <v>11</v>
      </c>
      <c r="D107" s="0" t="n">
        <v>2</v>
      </c>
      <c r="E107" s="0" t="s">
        <v>246</v>
      </c>
      <c r="F107" s="0" t="n">
        <v>48</v>
      </c>
      <c r="G107" s="0" t="n">
        <v>24</v>
      </c>
      <c r="H107" s="0" t="n">
        <v>16</v>
      </c>
      <c r="I107" s="0" t="n">
        <v>16</v>
      </c>
      <c r="J107" s="0" t="n">
        <v>5</v>
      </c>
      <c r="K107" s="0" t="n">
        <v>1200</v>
      </c>
      <c r="L107" s="0" t="n">
        <v>170</v>
      </c>
      <c r="M107" s="0" t="n">
        <v>10</v>
      </c>
      <c r="N107" s="0" t="n">
        <v>30</v>
      </c>
      <c r="O107" s="0" t="n">
        <v>8</v>
      </c>
      <c r="P107" s="9" t="n">
        <v>160000</v>
      </c>
      <c r="Q107" s="9" t="n">
        <v>75000</v>
      </c>
      <c r="R107" s="0" t="s">
        <v>218</v>
      </c>
      <c r="S107" s="9" t="n">
        <v>1</v>
      </c>
      <c r="T107" s="9" t="n">
        <v>0</v>
      </c>
      <c r="V107" s="10" t="n">
        <v>0.07</v>
      </c>
      <c r="W107" s="11" t="n">
        <v>6</v>
      </c>
      <c r="X107" s="0" t="s">
        <v>256</v>
      </c>
      <c r="Y107" s="9" t="n">
        <v>1</v>
      </c>
      <c r="Z107" s="0" t="s">
        <v>257</v>
      </c>
      <c r="AA107" s="0" t="n">
        <v>1</v>
      </c>
      <c r="AB107" s="0" t="s">
        <v>249</v>
      </c>
      <c r="AC107" s="0" t="s">
        <v>243</v>
      </c>
      <c r="AD107" s="0" t="n">
        <v>1</v>
      </c>
      <c r="AN107" s="0" t="s">
        <v>258</v>
      </c>
      <c r="AQ107" s="0" t="s">
        <v>224</v>
      </c>
      <c r="BA107" s="0" t="s">
        <v>252</v>
      </c>
      <c r="BB107" s="0" t="n">
        <v>4</v>
      </c>
      <c r="BC107" s="0" t="s">
        <v>222</v>
      </c>
      <c r="BF107" s="0" t="n">
        <v>1</v>
      </c>
      <c r="BI107" s="0" t="s">
        <v>227</v>
      </c>
      <c r="DA107" s="0" t="s">
        <v>231</v>
      </c>
      <c r="DB107" s="0" t="n">
        <v>2</v>
      </c>
      <c r="DC107" s="0" t="n">
        <v>16</v>
      </c>
      <c r="DD107" s="0" t="n">
        <v>1</v>
      </c>
      <c r="DG107" s="0" t="s">
        <v>230</v>
      </c>
      <c r="HF107" s="0" t="s">
        <v>229</v>
      </c>
      <c r="IA107" s="0" t="s">
        <v>203</v>
      </c>
      <c r="IB107" s="0" t="s">
        <v>254</v>
      </c>
      <c r="IC107" s="0" t="s">
        <v>203</v>
      </c>
      <c r="ID107" s="0" t="s">
        <v>254</v>
      </c>
      <c r="IE107" s="0" t="s">
        <v>254</v>
      </c>
      <c r="IF107" s="0" t="s">
        <v>203</v>
      </c>
      <c r="IG107" s="0" t="s">
        <v>203</v>
      </c>
    </row>
    <row r="108" customFormat="false" ht="12.75" hidden="false" customHeight="false" outlineLevel="0" collapsed="false">
      <c r="A108" s="0" t="s">
        <v>105</v>
      </c>
      <c r="B108" s="13" t="s">
        <v>483</v>
      </c>
      <c r="C108" s="0" t="n">
        <v>10</v>
      </c>
      <c r="D108" s="0" t="n">
        <v>2</v>
      </c>
      <c r="E108" s="0" t="s">
        <v>246</v>
      </c>
      <c r="F108" s="0" t="n">
        <v>46</v>
      </c>
      <c r="G108" s="0" t="n">
        <v>26</v>
      </c>
      <c r="H108" s="0" t="n">
        <v>18</v>
      </c>
      <c r="I108" s="0" t="n">
        <v>16</v>
      </c>
      <c r="J108" s="0" t="n">
        <v>4</v>
      </c>
      <c r="K108" s="0" t="n">
        <v>1100</v>
      </c>
      <c r="L108" s="0" t="n">
        <v>150</v>
      </c>
      <c r="M108" s="0" t="n">
        <v>10</v>
      </c>
      <c r="N108" s="0" t="n">
        <v>30</v>
      </c>
      <c r="O108" s="0" t="n">
        <v>8</v>
      </c>
      <c r="P108" s="9" t="n">
        <v>315000</v>
      </c>
      <c r="Q108" s="9" t="n">
        <v>220000</v>
      </c>
      <c r="R108" s="0" t="s">
        <v>218</v>
      </c>
      <c r="S108" s="9" t="n">
        <v>1</v>
      </c>
      <c r="T108" s="9" t="n">
        <v>0</v>
      </c>
      <c r="V108" s="10" t="n">
        <v>0.035</v>
      </c>
      <c r="W108" s="11" t="n">
        <v>3</v>
      </c>
      <c r="X108" s="0" t="s">
        <v>256</v>
      </c>
      <c r="Y108" s="9" t="n">
        <v>1</v>
      </c>
      <c r="Z108" s="0" t="s">
        <v>257</v>
      </c>
      <c r="AA108" s="0" t="n">
        <v>1</v>
      </c>
      <c r="AB108" s="0" t="s">
        <v>249</v>
      </c>
      <c r="AC108" s="0" t="s">
        <v>155</v>
      </c>
      <c r="AD108" s="0" t="n">
        <v>1</v>
      </c>
      <c r="AI108" s="0" t="n">
        <v>10</v>
      </c>
      <c r="AN108" s="0" t="s">
        <v>258</v>
      </c>
      <c r="AQ108" s="0" t="s">
        <v>224</v>
      </c>
      <c r="BA108" s="0" t="s">
        <v>436</v>
      </c>
      <c r="BB108" s="0" t="n">
        <v>4</v>
      </c>
      <c r="BF108" s="0" t="n">
        <v>1</v>
      </c>
      <c r="BI108" s="0" t="s">
        <v>227</v>
      </c>
      <c r="DA108" s="0" t="s">
        <v>231</v>
      </c>
      <c r="DB108" s="0" t="s">
        <v>260</v>
      </c>
      <c r="DC108" s="0" t="n">
        <v>12</v>
      </c>
      <c r="DD108" s="0" t="n">
        <v>1</v>
      </c>
      <c r="DG108" s="0" t="s">
        <v>230</v>
      </c>
      <c r="DH108" s="0" t="n">
        <v>1</v>
      </c>
      <c r="HF108" s="0" t="s">
        <v>229</v>
      </c>
      <c r="HK108" s="0" t="s">
        <v>229</v>
      </c>
      <c r="IA108" s="0" t="s">
        <v>203</v>
      </c>
      <c r="IB108" s="0" t="s">
        <v>254</v>
      </c>
      <c r="IC108" s="0" t="s">
        <v>203</v>
      </c>
      <c r="ID108" s="0" t="s">
        <v>254</v>
      </c>
      <c r="IE108" s="0" t="s">
        <v>254</v>
      </c>
      <c r="IF108" s="0" t="s">
        <v>203</v>
      </c>
      <c r="IG108" s="0" t="s">
        <v>203</v>
      </c>
    </row>
    <row r="109" customFormat="false" ht="12.75" hidden="false" customHeight="false" outlineLevel="0" collapsed="false">
      <c r="A109" s="0" t="s">
        <v>106</v>
      </c>
      <c r="B109" s="13" t="s">
        <v>484</v>
      </c>
      <c r="C109" s="0" t="n">
        <v>16</v>
      </c>
      <c r="D109" s="0" t="n">
        <v>6</v>
      </c>
      <c r="E109" s="0" t="s">
        <v>290</v>
      </c>
      <c r="F109" s="0" t="n">
        <v>131</v>
      </c>
      <c r="G109" s="0" t="n">
        <v>0</v>
      </c>
      <c r="H109" s="0" t="n">
        <v>18</v>
      </c>
      <c r="J109" s="0" t="n">
        <v>0</v>
      </c>
      <c r="L109" s="0" t="n">
        <v>2500</v>
      </c>
      <c r="M109" s="0" t="n">
        <v>20</v>
      </c>
      <c r="N109" s="0" t="n">
        <v>200</v>
      </c>
      <c r="O109" s="0" t="n">
        <v>15</v>
      </c>
      <c r="P109" s="9" t="n">
        <v>30000000</v>
      </c>
      <c r="Q109" s="9" t="n">
        <v>18000000</v>
      </c>
      <c r="R109" s="0" t="s">
        <v>266</v>
      </c>
      <c r="S109" s="9" t="n">
        <v>1598</v>
      </c>
      <c r="T109" s="9" t="n">
        <v>10000</v>
      </c>
      <c r="V109" s="10" t="n">
        <v>100000</v>
      </c>
      <c r="W109" s="11" t="n">
        <v>5</v>
      </c>
      <c r="X109" s="0" t="s">
        <v>220</v>
      </c>
      <c r="Y109" s="9" t="n">
        <v>1</v>
      </c>
      <c r="AA109" s="0" t="s">
        <v>221</v>
      </c>
      <c r="AF109" s="0" t="s">
        <v>485</v>
      </c>
      <c r="AQ109" s="0" t="s">
        <v>244</v>
      </c>
      <c r="BA109" s="0" t="s">
        <v>225</v>
      </c>
      <c r="BF109" s="0" t="n">
        <v>15</v>
      </c>
      <c r="BG109" s="0" t="n">
        <v>5</v>
      </c>
      <c r="BI109" s="0" t="s">
        <v>227</v>
      </c>
      <c r="BJ109" s="0" t="n">
        <v>-2</v>
      </c>
      <c r="BK109" s="0" t="s">
        <v>252</v>
      </c>
      <c r="BO109" s="0" t="s">
        <v>229</v>
      </c>
      <c r="BP109" s="0" t="n">
        <v>6</v>
      </c>
      <c r="BQ109" s="0" t="n">
        <v>3</v>
      </c>
      <c r="BS109" s="0" t="s">
        <v>230</v>
      </c>
      <c r="BT109" s="0" t="n">
        <v>-1</v>
      </c>
      <c r="HE109" s="0" t="n">
        <v>10</v>
      </c>
      <c r="HH109" s="0" t="s">
        <v>243</v>
      </c>
      <c r="HI109" s="0" t="n">
        <v>1</v>
      </c>
      <c r="HJ109" s="0" t="n">
        <v>1</v>
      </c>
      <c r="HL109" s="0" t="n">
        <v>1</v>
      </c>
      <c r="HP109" s="0" t="s">
        <v>233</v>
      </c>
      <c r="IA109" s="0" t="s">
        <v>203</v>
      </c>
      <c r="IB109" s="0" t="s">
        <v>204</v>
      </c>
      <c r="IC109" s="0" t="s">
        <v>205</v>
      </c>
      <c r="ID109" s="0" t="s">
        <v>206</v>
      </c>
      <c r="IE109" s="0" t="s">
        <v>207</v>
      </c>
      <c r="IF109" s="0" t="s">
        <v>208</v>
      </c>
      <c r="IG109" s="0" t="s">
        <v>209</v>
      </c>
    </row>
    <row r="110" customFormat="false" ht="12.75" hidden="false" customHeight="false" outlineLevel="0" collapsed="false">
      <c r="A110" s="0" t="s">
        <v>107</v>
      </c>
      <c r="B110" s="13" t="s">
        <v>486</v>
      </c>
      <c r="C110" s="0" t="n">
        <v>9</v>
      </c>
      <c r="D110" s="0" t="n">
        <v>2</v>
      </c>
      <c r="E110" s="0" t="s">
        <v>246</v>
      </c>
      <c r="F110" s="0" t="n">
        <v>42</v>
      </c>
      <c r="G110" s="0" t="n">
        <v>22</v>
      </c>
      <c r="H110" s="0" t="n">
        <v>16</v>
      </c>
      <c r="I110" s="0" t="n">
        <v>16</v>
      </c>
      <c r="J110" s="0" t="n">
        <v>4</v>
      </c>
      <c r="K110" s="0" t="n">
        <v>1050</v>
      </c>
      <c r="L110" s="0" t="n">
        <v>120</v>
      </c>
      <c r="M110" s="0" t="n">
        <v>10</v>
      </c>
      <c r="N110" s="0" t="n">
        <v>15</v>
      </c>
      <c r="O110" s="0" t="n">
        <v>7</v>
      </c>
      <c r="P110" s="9" t="n">
        <v>150000</v>
      </c>
      <c r="Q110" s="9" t="n">
        <v>65000</v>
      </c>
      <c r="R110" s="0" t="s">
        <v>218</v>
      </c>
      <c r="S110" s="9" t="n">
        <v>1</v>
      </c>
      <c r="T110" s="9" t="n">
        <v>0</v>
      </c>
      <c r="V110" s="10" t="n">
        <v>0.11</v>
      </c>
      <c r="W110" s="11" t="n">
        <v>1</v>
      </c>
      <c r="X110" s="0" t="s">
        <v>247</v>
      </c>
      <c r="Y110" s="9" t="n">
        <v>1</v>
      </c>
      <c r="Z110" s="0" t="s">
        <v>257</v>
      </c>
      <c r="AA110" s="0" t="n">
        <v>1</v>
      </c>
      <c r="AB110" s="0" t="s">
        <v>249</v>
      </c>
      <c r="AC110" s="0" t="s">
        <v>155</v>
      </c>
      <c r="AD110" s="0" t="n">
        <v>1</v>
      </c>
      <c r="AI110" s="0" t="n">
        <v>10</v>
      </c>
      <c r="AN110" s="0" t="s">
        <v>258</v>
      </c>
      <c r="AQ110" s="0" t="s">
        <v>224</v>
      </c>
      <c r="BA110" s="0" t="s">
        <v>252</v>
      </c>
      <c r="BB110" s="0" t="n">
        <v>4</v>
      </c>
      <c r="BF110" s="0" t="n">
        <v>1</v>
      </c>
      <c r="BI110" s="0" t="s">
        <v>227</v>
      </c>
      <c r="DA110" s="0" t="s">
        <v>231</v>
      </c>
      <c r="DB110" s="0" t="s">
        <v>260</v>
      </c>
      <c r="DC110" s="0" t="n">
        <v>6</v>
      </c>
      <c r="DD110" s="0" t="n">
        <v>1</v>
      </c>
      <c r="DG110" s="0" t="s">
        <v>230</v>
      </c>
      <c r="HF110" s="0" t="s">
        <v>229</v>
      </c>
      <c r="IA110" s="0" t="s">
        <v>203</v>
      </c>
      <c r="IB110" s="0" t="s">
        <v>254</v>
      </c>
      <c r="IC110" s="0" t="s">
        <v>203</v>
      </c>
      <c r="ID110" s="0" t="s">
        <v>254</v>
      </c>
      <c r="IE110" s="0" t="s">
        <v>254</v>
      </c>
      <c r="IF110" s="0" t="s">
        <v>203</v>
      </c>
      <c r="IG110" s="0" t="s">
        <v>203</v>
      </c>
    </row>
    <row r="111" customFormat="false" ht="12.75" hidden="false" customHeight="false" outlineLevel="0" collapsed="false">
      <c r="A111" s="0" t="s">
        <v>108</v>
      </c>
      <c r="B111" s="13" t="s">
        <v>487</v>
      </c>
      <c r="C111" s="0" t="n">
        <v>8</v>
      </c>
      <c r="D111" s="0" t="n">
        <v>2</v>
      </c>
      <c r="E111" s="0" t="s">
        <v>246</v>
      </c>
      <c r="F111" s="0" t="n">
        <v>42</v>
      </c>
      <c r="G111" s="0" t="n">
        <v>22</v>
      </c>
      <c r="H111" s="0" t="n">
        <v>14</v>
      </c>
      <c r="I111" s="0" t="n">
        <v>16</v>
      </c>
      <c r="J111" s="0" t="n">
        <v>5</v>
      </c>
      <c r="K111" s="0" t="n">
        <v>1150</v>
      </c>
      <c r="L111" s="0" t="n">
        <v>120</v>
      </c>
      <c r="M111" s="0" t="n">
        <v>10</v>
      </c>
      <c r="N111" s="0" t="n">
        <v>15</v>
      </c>
      <c r="O111" s="0" t="n">
        <v>7</v>
      </c>
      <c r="P111" s="9" t="n">
        <v>150000</v>
      </c>
      <c r="Q111" s="9" t="n">
        <v>95000</v>
      </c>
      <c r="R111" s="0" t="s">
        <v>218</v>
      </c>
      <c r="S111" s="9" t="n">
        <v>1</v>
      </c>
      <c r="T111" s="9" t="n">
        <v>0</v>
      </c>
      <c r="V111" s="10" t="n">
        <v>0.11</v>
      </c>
      <c r="W111" s="11" t="n">
        <v>1</v>
      </c>
      <c r="X111" s="0" t="s">
        <v>247</v>
      </c>
      <c r="Y111" s="9" t="n">
        <v>1</v>
      </c>
      <c r="Z111" s="0" t="s">
        <v>257</v>
      </c>
      <c r="AA111" s="0" t="n">
        <v>1</v>
      </c>
      <c r="AB111" s="0" t="s">
        <v>249</v>
      </c>
      <c r="AC111" s="0" t="s">
        <v>155</v>
      </c>
      <c r="AD111" s="0" t="n">
        <v>1</v>
      </c>
      <c r="AI111" s="0" t="n">
        <v>10</v>
      </c>
      <c r="AN111" s="0" t="s">
        <v>488</v>
      </c>
      <c r="AQ111" s="0" t="s">
        <v>224</v>
      </c>
      <c r="BA111" s="0" t="s">
        <v>252</v>
      </c>
      <c r="BB111" s="0" t="n">
        <v>4</v>
      </c>
      <c r="BF111" s="0" t="n">
        <v>1</v>
      </c>
      <c r="BI111" s="0" t="s">
        <v>227</v>
      </c>
      <c r="HF111" s="0" t="s">
        <v>229</v>
      </c>
      <c r="HM111" s="0" t="s">
        <v>229</v>
      </c>
      <c r="HQ111" s="0" t="s">
        <v>489</v>
      </c>
      <c r="IA111" s="0" t="s">
        <v>203</v>
      </c>
      <c r="IB111" s="0" t="s">
        <v>254</v>
      </c>
      <c r="IC111" s="0" t="s">
        <v>203</v>
      </c>
      <c r="ID111" s="0" t="s">
        <v>254</v>
      </c>
      <c r="IE111" s="0" t="s">
        <v>254</v>
      </c>
      <c r="IF111" s="0" t="s">
        <v>203</v>
      </c>
      <c r="IG111" s="0" t="s">
        <v>203</v>
      </c>
    </row>
    <row r="112" customFormat="false" ht="12.75" hidden="false" customHeight="false" outlineLevel="0" collapsed="false">
      <c r="A112" s="0" t="s">
        <v>109</v>
      </c>
      <c r="B112" s="13" t="s">
        <v>490</v>
      </c>
      <c r="C112" s="0" t="n">
        <v>6</v>
      </c>
      <c r="D112" s="0" t="n">
        <v>3</v>
      </c>
      <c r="E112" s="0" t="s">
        <v>278</v>
      </c>
      <c r="F112" s="0" t="n">
        <v>42</v>
      </c>
      <c r="G112" s="0" t="n">
        <v>10</v>
      </c>
      <c r="H112" s="0" t="n">
        <v>14</v>
      </c>
      <c r="I112" s="0" t="n">
        <v>12</v>
      </c>
      <c r="J112" s="0" t="n">
        <v>2</v>
      </c>
      <c r="K112" s="0" t="n">
        <v>800</v>
      </c>
      <c r="L112" s="0" t="n">
        <v>120</v>
      </c>
      <c r="M112" s="0" t="n">
        <v>15</v>
      </c>
      <c r="O112" s="0" t="n">
        <v>12</v>
      </c>
      <c r="P112" s="9" t="n">
        <v>100000</v>
      </c>
      <c r="Q112" s="9" t="n">
        <v>25000</v>
      </c>
      <c r="R112" s="0" t="s">
        <v>242</v>
      </c>
      <c r="S112" s="9" t="n">
        <v>2</v>
      </c>
      <c r="T112" s="9" t="n">
        <v>6</v>
      </c>
      <c r="V112" s="10" t="n">
        <v>100</v>
      </c>
      <c r="W112" s="11" t="n">
        <v>2</v>
      </c>
      <c r="X112" s="0" t="s">
        <v>218</v>
      </c>
      <c r="Y112" s="9" t="n">
        <v>10</v>
      </c>
      <c r="Z112" s="0" t="s">
        <v>279</v>
      </c>
      <c r="AA112" s="0" t="n">
        <v>1</v>
      </c>
      <c r="AC112" s="0" t="s">
        <v>243</v>
      </c>
      <c r="AD112" s="0" t="n">
        <v>2</v>
      </c>
      <c r="AE112" s="0" t="n">
        <v>12</v>
      </c>
      <c r="AQ112" s="0" t="s">
        <v>244</v>
      </c>
      <c r="BA112" s="0" t="s">
        <v>252</v>
      </c>
      <c r="BF112" s="0" t="n">
        <v>1</v>
      </c>
      <c r="BI112" s="0" t="s">
        <v>227</v>
      </c>
      <c r="HL112" s="0" t="n">
        <v>1</v>
      </c>
      <c r="IA112" s="0" t="s">
        <v>203</v>
      </c>
      <c r="IB112" s="0" t="s">
        <v>208</v>
      </c>
      <c r="IC112" s="0" t="s">
        <v>203</v>
      </c>
      <c r="ID112" s="0" t="s">
        <v>208</v>
      </c>
      <c r="IE112" s="0" t="s">
        <v>208</v>
      </c>
      <c r="IF112" s="0" t="s">
        <v>208</v>
      </c>
    </row>
    <row r="113" customFormat="false" ht="12.75" hidden="false" customHeight="false" outlineLevel="0" collapsed="false">
      <c r="A113" s="0" t="s">
        <v>110</v>
      </c>
      <c r="B113" s="13" t="s">
        <v>491</v>
      </c>
      <c r="C113" s="0" t="n">
        <v>8</v>
      </c>
      <c r="D113" s="0" t="n">
        <v>3</v>
      </c>
      <c r="E113" s="0" t="s">
        <v>278</v>
      </c>
      <c r="F113" s="0" t="n">
        <v>44</v>
      </c>
      <c r="G113" s="0" t="n">
        <v>16</v>
      </c>
      <c r="H113" s="0" t="n">
        <v>14</v>
      </c>
      <c r="I113" s="0" t="n">
        <v>12</v>
      </c>
      <c r="J113" s="0" t="n">
        <v>3</v>
      </c>
      <c r="K113" s="0" t="n">
        <v>800</v>
      </c>
      <c r="L113" s="0" t="n">
        <v>180</v>
      </c>
      <c r="M113" s="0" t="n">
        <v>15</v>
      </c>
      <c r="N113" s="0" t="n">
        <v>30</v>
      </c>
      <c r="O113" s="0" t="n">
        <v>15</v>
      </c>
      <c r="P113" s="9" t="n">
        <v>150000</v>
      </c>
      <c r="Q113" s="9" t="n">
        <v>45000</v>
      </c>
      <c r="R113" s="0" t="s">
        <v>242</v>
      </c>
      <c r="S113" s="9" t="n">
        <v>4</v>
      </c>
      <c r="T113" s="9" t="n">
        <v>7</v>
      </c>
      <c r="V113" s="10" t="n">
        <v>115</v>
      </c>
      <c r="W113" s="11" t="n">
        <v>3</v>
      </c>
      <c r="X113" s="0" t="s">
        <v>218</v>
      </c>
      <c r="Y113" s="9" t="n">
        <v>10</v>
      </c>
      <c r="Z113" s="0" t="s">
        <v>279</v>
      </c>
      <c r="AA113" s="0" t="n">
        <v>1</v>
      </c>
      <c r="AC113" s="0" t="s">
        <v>243</v>
      </c>
      <c r="AD113" s="0" t="n">
        <v>2</v>
      </c>
      <c r="AE113" s="0" t="n">
        <v>12</v>
      </c>
      <c r="AQ113" s="0" t="s">
        <v>244</v>
      </c>
      <c r="BA113" s="0" t="s">
        <v>252</v>
      </c>
      <c r="BD113" s="0" t="s">
        <v>272</v>
      </c>
      <c r="BF113" s="0" t="n">
        <v>1</v>
      </c>
      <c r="BI113" s="0" t="s">
        <v>227</v>
      </c>
      <c r="HL113" s="0" t="n">
        <v>1</v>
      </c>
      <c r="HQ113" s="0" t="s">
        <v>492</v>
      </c>
      <c r="IA113" s="0" t="s">
        <v>203</v>
      </c>
      <c r="IB113" s="0" t="s">
        <v>204</v>
      </c>
      <c r="IC113" s="0" t="s">
        <v>203</v>
      </c>
      <c r="ID113" s="0" t="s">
        <v>206</v>
      </c>
      <c r="IE113" s="0" t="s">
        <v>206</v>
      </c>
      <c r="IF113" s="0" t="s">
        <v>208</v>
      </c>
    </row>
    <row r="114" customFormat="false" ht="12.75" hidden="false" customHeight="false" outlineLevel="0" collapsed="false">
      <c r="A114" s="0" t="s">
        <v>111</v>
      </c>
      <c r="B114" s="13" t="s">
        <v>493</v>
      </c>
      <c r="C114" s="0" t="n">
        <v>10</v>
      </c>
      <c r="D114" s="0" t="n">
        <v>3</v>
      </c>
      <c r="E114" s="0" t="s">
        <v>278</v>
      </c>
      <c r="F114" s="0" t="n">
        <v>42</v>
      </c>
      <c r="G114" s="0" t="n">
        <v>18</v>
      </c>
      <c r="H114" s="0" t="n">
        <v>14</v>
      </c>
      <c r="I114" s="0" t="n">
        <v>12</v>
      </c>
      <c r="J114" s="0" t="n">
        <v>3</v>
      </c>
      <c r="K114" s="0" t="n">
        <v>800</v>
      </c>
      <c r="L114" s="0" t="n">
        <v>120</v>
      </c>
      <c r="M114" s="0" t="n">
        <v>15</v>
      </c>
      <c r="N114" s="0" t="n">
        <v>30</v>
      </c>
      <c r="O114" s="0" t="n">
        <v>15</v>
      </c>
      <c r="P114" s="9" t="n">
        <v>130000</v>
      </c>
      <c r="Q114" s="9" t="n">
        <v>32000</v>
      </c>
      <c r="R114" s="0" t="s">
        <v>242</v>
      </c>
      <c r="S114" s="9" t="n">
        <v>3</v>
      </c>
      <c r="T114" s="9" t="n">
        <v>6</v>
      </c>
      <c r="V114" s="10" t="n">
        <v>150</v>
      </c>
      <c r="W114" s="11" t="n">
        <v>2</v>
      </c>
      <c r="X114" s="0" t="s">
        <v>218</v>
      </c>
      <c r="Y114" s="9" t="n">
        <v>10</v>
      </c>
      <c r="Z114" s="0" t="s">
        <v>279</v>
      </c>
      <c r="AA114" s="0" t="n">
        <v>1</v>
      </c>
      <c r="AC114" s="0" t="s">
        <v>243</v>
      </c>
      <c r="AD114" s="0" t="n">
        <v>2</v>
      </c>
      <c r="AE114" s="0" t="n">
        <v>12</v>
      </c>
      <c r="AQ114" s="0" t="s">
        <v>244</v>
      </c>
      <c r="BA114" s="0" t="s">
        <v>252</v>
      </c>
      <c r="BC114" s="0" t="s">
        <v>253</v>
      </c>
      <c r="BF114" s="0" t="n">
        <v>1</v>
      </c>
      <c r="BI114" s="0" t="s">
        <v>227</v>
      </c>
      <c r="HL114" s="0" t="n">
        <v>1</v>
      </c>
      <c r="IA114" s="0" t="s">
        <v>203</v>
      </c>
      <c r="IB114" s="0" t="s">
        <v>204</v>
      </c>
      <c r="IC114" s="0" t="s">
        <v>203</v>
      </c>
      <c r="ID114" s="0" t="s">
        <v>204</v>
      </c>
      <c r="IE114" s="0" t="s">
        <v>204</v>
      </c>
      <c r="IF114" s="0" t="s">
        <v>208</v>
      </c>
    </row>
    <row r="115" customFormat="false" ht="12.75" hidden="false" customHeight="false" outlineLevel="0" collapsed="false">
      <c r="A115" s="15" t="s">
        <v>112</v>
      </c>
      <c r="B115" s="13" t="s">
        <v>494</v>
      </c>
      <c r="C115" s="0" t="n">
        <v>9</v>
      </c>
      <c r="D115" s="0" t="n">
        <v>2</v>
      </c>
      <c r="E115" s="0" t="s">
        <v>246</v>
      </c>
      <c r="F115" s="0" t="n">
        <v>42</v>
      </c>
      <c r="G115" s="0" t="n">
        <v>18</v>
      </c>
      <c r="H115" s="0" t="n">
        <v>16</v>
      </c>
      <c r="I115" s="0" t="n">
        <v>16</v>
      </c>
      <c r="J115" s="0" t="n">
        <v>4</v>
      </c>
      <c r="K115" s="0" t="n">
        <v>1000</v>
      </c>
      <c r="L115" s="0" t="n">
        <v>120</v>
      </c>
      <c r="M115" s="0" t="n">
        <v>10</v>
      </c>
      <c r="N115" s="0" t="n">
        <v>25</v>
      </c>
      <c r="O115" s="0" t="n">
        <v>7</v>
      </c>
      <c r="P115" s="9" t="n">
        <v>135000</v>
      </c>
      <c r="Q115" s="9" t="n">
        <v>60000</v>
      </c>
      <c r="R115" s="0" t="s">
        <v>218</v>
      </c>
      <c r="S115" s="9" t="n">
        <v>2</v>
      </c>
      <c r="T115" s="9" t="n">
        <v>0</v>
      </c>
      <c r="V115" s="10" t="n">
        <v>0.11</v>
      </c>
      <c r="W115" s="11" t="n">
        <v>1</v>
      </c>
      <c r="X115" s="0" t="s">
        <v>247</v>
      </c>
      <c r="Y115" s="9" t="n">
        <v>1</v>
      </c>
      <c r="Z115" s="0" t="s">
        <v>257</v>
      </c>
      <c r="AA115" s="0" t="n">
        <v>1</v>
      </c>
      <c r="AB115" s="0" t="s">
        <v>249</v>
      </c>
      <c r="AC115" s="0" t="s">
        <v>155</v>
      </c>
      <c r="AD115" s="0" t="n">
        <v>1</v>
      </c>
      <c r="AI115" s="0" t="n">
        <v>10</v>
      </c>
      <c r="AN115" s="0" t="s">
        <v>258</v>
      </c>
      <c r="AQ115" s="0" t="s">
        <v>224</v>
      </c>
      <c r="BA115" s="0" t="s">
        <v>252</v>
      </c>
      <c r="BB115" s="0" t="s">
        <v>282</v>
      </c>
      <c r="BF115" s="0" t="n">
        <v>1</v>
      </c>
      <c r="BI115" s="0" t="s">
        <v>227</v>
      </c>
      <c r="BK115" s="0" t="s">
        <v>270</v>
      </c>
      <c r="BL115" s="0" t="s">
        <v>282</v>
      </c>
      <c r="BP115" s="0" t="n">
        <v>1</v>
      </c>
      <c r="BS115" s="0" t="s">
        <v>230</v>
      </c>
      <c r="BT115" s="0" t="n">
        <v>-1</v>
      </c>
      <c r="DA115" s="0" t="s">
        <v>231</v>
      </c>
      <c r="DB115" s="0" t="s">
        <v>260</v>
      </c>
      <c r="DC115" s="0" t="n">
        <v>8</v>
      </c>
      <c r="DD115" s="0" t="n">
        <v>1</v>
      </c>
      <c r="DG115" s="0" t="s">
        <v>232</v>
      </c>
      <c r="HF115" s="0" t="s">
        <v>229</v>
      </c>
      <c r="IA115" s="0" t="s">
        <v>203</v>
      </c>
      <c r="IB115" s="0" t="s">
        <v>254</v>
      </c>
      <c r="IC115" s="0" t="s">
        <v>203</v>
      </c>
      <c r="ID115" s="0" t="s">
        <v>254</v>
      </c>
      <c r="IE115" s="0" t="s">
        <v>254</v>
      </c>
      <c r="IF115" s="0" t="s">
        <v>203</v>
      </c>
      <c r="IG115" s="0" t="s">
        <v>208</v>
      </c>
      <c r="IH115" s="0" t="s">
        <v>208</v>
      </c>
    </row>
    <row r="116" customFormat="false" ht="12.75" hidden="false" customHeight="false" outlineLevel="0" collapsed="false">
      <c r="A116" s="0" t="s">
        <v>113</v>
      </c>
      <c r="B116" s="13" t="s">
        <v>495</v>
      </c>
      <c r="C116" s="0" t="n">
        <v>7</v>
      </c>
      <c r="D116" s="0" t="n">
        <v>2</v>
      </c>
      <c r="E116" s="0" t="s">
        <v>246</v>
      </c>
      <c r="F116" s="0" t="n">
        <v>42</v>
      </c>
      <c r="G116" s="0" t="n">
        <v>16</v>
      </c>
      <c r="H116" s="0" t="n">
        <v>16</v>
      </c>
      <c r="I116" s="0" t="n">
        <v>16</v>
      </c>
      <c r="J116" s="0" t="n">
        <v>4</v>
      </c>
      <c r="K116" s="0" t="n">
        <v>1000</v>
      </c>
      <c r="L116" s="0" t="n">
        <v>120</v>
      </c>
      <c r="M116" s="0" t="n">
        <v>10</v>
      </c>
      <c r="N116" s="0" t="n">
        <v>25</v>
      </c>
      <c r="O116" s="0" t="n">
        <v>7</v>
      </c>
      <c r="P116" s="9" t="n">
        <v>210000</v>
      </c>
      <c r="Q116" s="9" t="n">
        <v>90000</v>
      </c>
      <c r="R116" s="0" t="s">
        <v>218</v>
      </c>
      <c r="S116" s="9" t="n">
        <v>2</v>
      </c>
      <c r="T116" s="9" t="n">
        <v>3</v>
      </c>
      <c r="V116" s="10" t="n">
        <v>0.8</v>
      </c>
      <c r="W116" s="11" t="n">
        <v>1</v>
      </c>
      <c r="X116" s="0" t="s">
        <v>218</v>
      </c>
      <c r="Y116" s="9" t="n">
        <v>1</v>
      </c>
      <c r="Z116" s="0" t="s">
        <v>257</v>
      </c>
      <c r="AA116" s="0" t="n">
        <v>1</v>
      </c>
      <c r="AB116" s="0" t="s">
        <v>249</v>
      </c>
      <c r="AC116" s="0" t="s">
        <v>155</v>
      </c>
      <c r="AD116" s="0" t="n">
        <v>1</v>
      </c>
      <c r="AE116" s="0" t="n">
        <v>12</v>
      </c>
      <c r="AI116" s="0" t="n">
        <v>10</v>
      </c>
      <c r="AN116" s="0" t="s">
        <v>258</v>
      </c>
      <c r="AQ116" s="0" t="s">
        <v>224</v>
      </c>
      <c r="BA116" s="0" t="s">
        <v>252</v>
      </c>
      <c r="BB116" s="0" t="s">
        <v>282</v>
      </c>
      <c r="BF116" s="0" t="n">
        <v>1</v>
      </c>
      <c r="BI116" s="0" t="s">
        <v>227</v>
      </c>
      <c r="DA116" s="0" t="s">
        <v>231</v>
      </c>
      <c r="DB116" s="0" t="s">
        <v>260</v>
      </c>
      <c r="DC116" s="0" t="n">
        <v>4</v>
      </c>
      <c r="DD116" s="0" t="n">
        <v>1</v>
      </c>
      <c r="DG116" s="0" t="s">
        <v>230</v>
      </c>
      <c r="HF116" s="0" t="s">
        <v>229</v>
      </c>
      <c r="HL116" s="0" t="n">
        <v>2</v>
      </c>
      <c r="IA116" s="0" t="s">
        <v>203</v>
      </c>
      <c r="IB116" s="0" t="s">
        <v>254</v>
      </c>
      <c r="IC116" s="0" t="s">
        <v>203</v>
      </c>
      <c r="ID116" s="0" t="s">
        <v>254</v>
      </c>
      <c r="IE116" s="0" t="s">
        <v>254</v>
      </c>
      <c r="IF116" s="0" t="s">
        <v>203</v>
      </c>
      <c r="IG116" s="0" t="s">
        <v>208</v>
      </c>
    </row>
    <row r="117" customFormat="false" ht="12.75" hidden="false" customHeight="false" outlineLevel="0" collapsed="false">
      <c r="A117" s="0" t="s">
        <v>114</v>
      </c>
      <c r="B117" s="13" t="s">
        <v>496</v>
      </c>
      <c r="C117" s="0" t="n">
        <v>9</v>
      </c>
      <c r="D117" s="0" t="n">
        <v>2</v>
      </c>
      <c r="E117" s="0" t="s">
        <v>246</v>
      </c>
      <c r="F117" s="0" t="n">
        <v>42</v>
      </c>
      <c r="G117" s="0" t="n">
        <v>18</v>
      </c>
      <c r="H117" s="0" t="n">
        <v>20</v>
      </c>
      <c r="I117" s="0" t="n">
        <v>16</v>
      </c>
      <c r="J117" s="0" t="n">
        <v>4</v>
      </c>
      <c r="K117" s="0" t="n">
        <v>1000</v>
      </c>
      <c r="L117" s="0" t="n">
        <v>120</v>
      </c>
      <c r="M117" s="0" t="n">
        <v>10</v>
      </c>
      <c r="N117" s="0" t="n">
        <v>25</v>
      </c>
      <c r="O117" s="0" t="n">
        <v>7</v>
      </c>
      <c r="P117" s="9" t="n">
        <v>185000</v>
      </c>
      <c r="Q117" s="9" t="n">
        <v>90000</v>
      </c>
      <c r="R117" s="0" t="s">
        <v>218</v>
      </c>
      <c r="S117" s="9" t="n">
        <v>1</v>
      </c>
      <c r="T117" s="9" t="n">
        <v>0</v>
      </c>
      <c r="V117" s="10" t="n">
        <v>0.22</v>
      </c>
      <c r="W117" s="11" t="n">
        <v>1</v>
      </c>
      <c r="X117" s="0" t="s">
        <v>218</v>
      </c>
      <c r="Y117" s="9" t="n">
        <v>1</v>
      </c>
      <c r="Z117" s="0" t="s">
        <v>257</v>
      </c>
      <c r="AA117" s="0" t="n">
        <v>1</v>
      </c>
      <c r="AB117" s="0" t="s">
        <v>249</v>
      </c>
      <c r="AC117" s="0" t="s">
        <v>243</v>
      </c>
      <c r="AD117" s="0" t="n">
        <v>1</v>
      </c>
      <c r="AE117" s="0" t="n">
        <v>12</v>
      </c>
      <c r="AN117" s="0" t="s">
        <v>488</v>
      </c>
      <c r="AQ117" s="0" t="s">
        <v>224</v>
      </c>
      <c r="BA117" s="0" t="s">
        <v>252</v>
      </c>
      <c r="BB117" s="0" t="s">
        <v>282</v>
      </c>
      <c r="BF117" s="0" t="n">
        <v>1</v>
      </c>
      <c r="BI117" s="0" t="s">
        <v>227</v>
      </c>
      <c r="BK117" s="0" t="s">
        <v>270</v>
      </c>
      <c r="BL117" s="0" t="s">
        <v>282</v>
      </c>
      <c r="BP117" s="0" t="n">
        <v>1</v>
      </c>
      <c r="BS117" s="0" t="s">
        <v>230</v>
      </c>
      <c r="BT117" s="0" t="n">
        <v>-1</v>
      </c>
      <c r="DA117" s="0" t="s">
        <v>231</v>
      </c>
      <c r="DB117" s="0" t="s">
        <v>260</v>
      </c>
      <c r="DC117" s="0" t="n">
        <v>8</v>
      </c>
      <c r="DD117" s="0" t="n">
        <v>1</v>
      </c>
      <c r="DG117" s="0" t="s">
        <v>232</v>
      </c>
      <c r="HF117" s="0" t="s">
        <v>229</v>
      </c>
      <c r="HM117" s="0" t="s">
        <v>229</v>
      </c>
      <c r="IA117" s="0" t="s">
        <v>203</v>
      </c>
      <c r="IB117" s="0" t="s">
        <v>254</v>
      </c>
      <c r="IC117" s="0" t="s">
        <v>203</v>
      </c>
      <c r="ID117" s="0" t="s">
        <v>254</v>
      </c>
      <c r="IE117" s="0" t="s">
        <v>254</v>
      </c>
      <c r="IF117" s="0" t="s">
        <v>203</v>
      </c>
      <c r="IG117" s="0" t="s">
        <v>203</v>
      </c>
      <c r="IH117" s="0" t="s">
        <v>203</v>
      </c>
    </row>
    <row r="118" customFormat="false" ht="12.75" hidden="false" customHeight="false" outlineLevel="0" collapsed="false">
      <c r="A118" s="0" t="s">
        <v>115</v>
      </c>
      <c r="B118" s="13" t="s">
        <v>497</v>
      </c>
      <c r="C118" s="0" t="n">
        <v>8</v>
      </c>
      <c r="D118" s="0" t="n">
        <v>2</v>
      </c>
      <c r="E118" s="0" t="s">
        <v>246</v>
      </c>
      <c r="F118" s="0" t="n">
        <v>42</v>
      </c>
      <c r="G118" s="0" t="n">
        <v>14</v>
      </c>
      <c r="H118" s="0" t="n">
        <v>12</v>
      </c>
      <c r="I118" s="0" t="n">
        <v>16</v>
      </c>
      <c r="J118" s="0" t="n">
        <v>4</v>
      </c>
      <c r="K118" s="0" t="n">
        <v>1150</v>
      </c>
      <c r="L118" s="0" t="n">
        <v>120</v>
      </c>
      <c r="M118" s="0" t="n">
        <v>10</v>
      </c>
      <c r="N118" s="0" t="n">
        <v>15</v>
      </c>
      <c r="O118" s="0" t="n">
        <v>7</v>
      </c>
      <c r="P118" s="9" t="n">
        <v>80000</v>
      </c>
      <c r="Q118" s="9" t="n">
        <v>45000</v>
      </c>
      <c r="R118" s="0" t="s">
        <v>266</v>
      </c>
      <c r="S118" s="9" t="n">
        <v>1</v>
      </c>
      <c r="T118" s="9" t="n">
        <v>0</v>
      </c>
      <c r="V118" s="10" t="n">
        <v>0.085</v>
      </c>
      <c r="W118" s="11" t="n">
        <v>1</v>
      </c>
      <c r="X118" s="0" t="s">
        <v>256</v>
      </c>
      <c r="Y118" s="9" t="n">
        <v>1</v>
      </c>
      <c r="Z118" s="0" t="s">
        <v>257</v>
      </c>
      <c r="AA118" s="0" t="n">
        <v>1</v>
      </c>
      <c r="AQ118" s="0" t="s">
        <v>224</v>
      </c>
      <c r="BA118" s="0" t="s">
        <v>498</v>
      </c>
      <c r="BD118" s="0" t="s">
        <v>272</v>
      </c>
      <c r="BF118" s="0" t="n">
        <v>1</v>
      </c>
      <c r="BI118" s="0" t="s">
        <v>227</v>
      </c>
      <c r="BJ118" s="0" t="n">
        <v>-1</v>
      </c>
      <c r="DA118" s="0" t="s">
        <v>263</v>
      </c>
      <c r="DB118" s="0" t="s">
        <v>260</v>
      </c>
      <c r="DC118" s="0" t="n">
        <v>6</v>
      </c>
      <c r="DD118" s="0" t="n">
        <v>1</v>
      </c>
      <c r="DG118" s="0" t="s">
        <v>230</v>
      </c>
      <c r="DH118" s="0" t="n">
        <v>-2</v>
      </c>
      <c r="HF118" s="0" t="s">
        <v>229</v>
      </c>
      <c r="IA118" s="0" t="s">
        <v>203</v>
      </c>
      <c r="IB118" s="0" t="s">
        <v>203</v>
      </c>
      <c r="IC118" s="0" t="s">
        <v>203</v>
      </c>
      <c r="ID118" s="0" t="s">
        <v>203</v>
      </c>
      <c r="IE118" s="0" t="s">
        <v>203</v>
      </c>
      <c r="IF118" s="0" t="s">
        <v>203</v>
      </c>
      <c r="IG118" s="0" t="s">
        <v>203</v>
      </c>
    </row>
  </sheetData>
  <conditionalFormatting sqref="A115">
    <cfRule type="expression" priority="2" aboveAverage="0" equalAverage="0" bottom="0" percent="0" rank="0" text="" dxfId="0">
      <formula>"&lt;&gt;$A$11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.85"/>
    <col collapsed="false" customWidth="false" hidden="false" outlineLevel="0" max="8" min="4" style="1" width="9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true" outlineLevel="0" max="11" min="11" style="1" width="1.85"/>
    <col collapsed="false" customWidth="false" hidden="true" outlineLevel="0" max="12" min="12" style="1" width="9.14"/>
    <col collapsed="false" customWidth="false" hidden="true" outlineLevel="0" max="13" min="13" style="5" width="9.14"/>
    <col collapsed="false" customWidth="true" hidden="true" outlineLevel="0" max="14" min="14" style="1" width="4.41"/>
    <col collapsed="false" customWidth="false" hidden="true" outlineLevel="0" max="22" min="15" style="1" width="9.14"/>
    <col collapsed="false" customWidth="true" hidden="true" outlineLevel="0" max="23" min="23" style="1" width="1.56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E2" s="16" t="s">
        <v>499</v>
      </c>
      <c r="F2" s="17" t="n">
        <v>1</v>
      </c>
      <c r="G2" s="17"/>
    </row>
    <row r="3" customFormat="false" ht="13.5" hidden="false" customHeight="false" outlineLevel="0" collapsed="false"/>
    <row r="4" customFormat="false" ht="5.25" hidden="false" customHeight="true" outlineLevel="0" collapsed="false">
      <c r="C4" s="18"/>
      <c r="D4" s="19"/>
      <c r="E4" s="19"/>
      <c r="F4" s="19"/>
      <c r="G4" s="19"/>
      <c r="H4" s="19"/>
      <c r="I4" s="20" t="n">
        <v>0</v>
      </c>
      <c r="K4" s="18"/>
      <c r="L4" s="19"/>
      <c r="M4" s="21"/>
      <c r="N4" s="19"/>
      <c r="O4" s="19"/>
      <c r="P4" s="19"/>
      <c r="Q4" s="19"/>
      <c r="R4" s="19"/>
      <c r="S4" s="19"/>
      <c r="T4" s="19"/>
      <c r="U4" s="19"/>
      <c r="V4" s="19"/>
      <c r="W4" s="20" t="n">
        <v>100</v>
      </c>
    </row>
    <row r="5" customFormat="false" ht="12.75" hidden="false" customHeight="false" outlineLevel="0" collapsed="false">
      <c r="C5" s="22"/>
      <c r="D5" s="23" t="s">
        <v>500</v>
      </c>
      <c r="E5" s="24"/>
      <c r="F5" s="24"/>
      <c r="G5" s="24"/>
      <c r="H5" s="24"/>
      <c r="I5" s="25"/>
      <c r="K5" s="22"/>
      <c r="L5" s="23" t="s">
        <v>501</v>
      </c>
      <c r="M5" s="26"/>
      <c r="N5" s="24"/>
      <c r="O5" s="24"/>
      <c r="P5" s="24"/>
      <c r="Q5" s="24"/>
      <c r="R5" s="24"/>
      <c r="S5" s="24"/>
      <c r="T5" s="24"/>
      <c r="U5" s="24"/>
      <c r="V5" s="24"/>
      <c r="W5" s="25" t="n">
        <v>100</v>
      </c>
    </row>
    <row r="6" customFormat="false" ht="12.75" hidden="false" customHeight="false" outlineLevel="0" collapsed="false">
      <c r="C6" s="22"/>
      <c r="D6" s="24"/>
      <c r="E6" s="24"/>
      <c r="F6" s="24"/>
      <c r="G6" s="24"/>
      <c r="H6" s="24"/>
      <c r="I6" s="25"/>
      <c r="K6" s="22"/>
      <c r="L6" s="24"/>
      <c r="M6" s="26"/>
      <c r="N6" s="24"/>
      <c r="O6" s="24"/>
      <c r="P6" s="24"/>
      <c r="Q6" s="24"/>
      <c r="R6" s="24"/>
      <c r="S6" s="24"/>
      <c r="T6" s="24"/>
      <c r="U6" s="24"/>
      <c r="V6" s="24"/>
      <c r="W6" s="25" t="n">
        <v>100</v>
      </c>
    </row>
    <row r="7" customFormat="false" ht="12.75" hidden="false" customHeight="false" outlineLevel="0" collapsed="false">
      <c r="C7" s="22"/>
      <c r="D7" s="24"/>
      <c r="E7" s="27" t="s">
        <v>502</v>
      </c>
      <c r="F7" s="27"/>
      <c r="G7" s="27"/>
      <c r="H7" s="24"/>
      <c r="I7" s="25"/>
      <c r="K7" s="22"/>
      <c r="L7" s="24"/>
      <c r="M7" s="28" t="s">
        <v>134</v>
      </c>
      <c r="N7" s="24"/>
      <c r="O7" s="29" t="s">
        <v>503</v>
      </c>
      <c r="P7" s="29"/>
      <c r="Q7" s="29"/>
      <c r="R7" s="29"/>
      <c r="S7" s="29"/>
      <c r="T7" s="29"/>
      <c r="U7" s="29"/>
      <c r="V7" s="29"/>
      <c r="W7" s="25" t="n">
        <v>100</v>
      </c>
    </row>
    <row r="8" customFormat="false" ht="12.75" hidden="false" customHeight="false" outlineLevel="0" collapsed="false">
      <c r="C8" s="22"/>
      <c r="D8" s="24"/>
      <c r="E8" s="27"/>
      <c r="F8" s="27"/>
      <c r="G8" s="27"/>
      <c r="H8" s="24"/>
      <c r="I8" s="25"/>
      <c r="K8" s="22"/>
      <c r="L8" s="24"/>
      <c r="M8" s="26"/>
      <c r="N8" s="24"/>
      <c r="O8" s="30"/>
      <c r="P8" s="30"/>
      <c r="Q8" s="30"/>
      <c r="R8" s="30"/>
      <c r="S8" s="30"/>
      <c r="T8" s="30"/>
      <c r="U8" s="30"/>
      <c r="V8" s="30"/>
      <c r="W8" s="25"/>
    </row>
    <row r="9" customFormat="false" ht="12.75" hidden="false" customHeight="false" outlineLevel="0" collapsed="false">
      <c r="C9" s="22"/>
      <c r="D9" s="24"/>
      <c r="E9" s="24"/>
      <c r="F9" s="24"/>
      <c r="G9" s="24"/>
      <c r="H9" s="24"/>
      <c r="I9" s="25"/>
      <c r="K9" s="22"/>
      <c r="L9" s="24"/>
      <c r="M9" s="26"/>
      <c r="N9" s="24"/>
      <c r="O9" s="30"/>
      <c r="P9" s="30"/>
      <c r="Q9" s="30"/>
      <c r="R9" s="30"/>
      <c r="S9" s="30"/>
      <c r="T9" s="30"/>
      <c r="U9" s="30"/>
      <c r="V9" s="30"/>
      <c r="W9" s="25"/>
    </row>
    <row r="10" customFormat="false" ht="12.75" hidden="false" customHeight="true" outlineLevel="0" collapsed="false">
      <c r="C10" s="22"/>
      <c r="D10" s="31" t="s">
        <v>504</v>
      </c>
      <c r="E10" s="31"/>
      <c r="F10" s="31"/>
      <c r="G10" s="31"/>
      <c r="H10" s="31"/>
      <c r="I10" s="25"/>
      <c r="K10" s="22"/>
      <c r="L10" s="24"/>
      <c r="M10" s="28" t="s">
        <v>505</v>
      </c>
      <c r="N10" s="24"/>
      <c r="O10" s="29" t="s">
        <v>506</v>
      </c>
      <c r="P10" s="29"/>
      <c r="Q10" s="29"/>
      <c r="R10" s="29"/>
      <c r="S10" s="29"/>
      <c r="T10" s="29"/>
      <c r="U10" s="29"/>
      <c r="V10" s="29"/>
      <c r="W10" s="25"/>
    </row>
    <row r="11" customFormat="false" ht="12.75" hidden="false" customHeight="false" outlineLevel="0" collapsed="false">
      <c r="C11" s="22"/>
      <c r="D11" s="31"/>
      <c r="E11" s="31"/>
      <c r="F11" s="31"/>
      <c r="G11" s="31"/>
      <c r="H11" s="31"/>
      <c r="I11" s="25"/>
      <c r="K11" s="22"/>
      <c r="L11" s="24"/>
      <c r="M11" s="26"/>
      <c r="N11" s="24"/>
      <c r="O11" s="30"/>
      <c r="P11" s="30"/>
      <c r="Q11" s="30"/>
      <c r="R11" s="30"/>
      <c r="S11" s="30"/>
      <c r="T11" s="30"/>
      <c r="U11" s="30"/>
      <c r="V11" s="30"/>
      <c r="W11" s="25"/>
    </row>
    <row r="12" customFormat="false" ht="13.5" hidden="false" customHeight="false" outlineLevel="0" collapsed="false">
      <c r="C12" s="32"/>
      <c r="D12" s="33"/>
      <c r="E12" s="33"/>
      <c r="F12" s="33"/>
      <c r="G12" s="33"/>
      <c r="H12" s="33"/>
      <c r="I12" s="34"/>
      <c r="K12" s="22"/>
      <c r="L12" s="24"/>
      <c r="M12" s="26"/>
      <c r="N12" s="24"/>
      <c r="O12" s="30"/>
      <c r="P12" s="30"/>
      <c r="Q12" s="30"/>
      <c r="R12" s="30"/>
      <c r="S12" s="30"/>
      <c r="T12" s="30"/>
      <c r="U12" s="30"/>
      <c r="V12" s="30"/>
      <c r="W12" s="25"/>
    </row>
    <row r="13" customFormat="false" ht="13.5" hidden="false" customHeight="false" outlineLevel="0" collapsed="false">
      <c r="K13" s="22"/>
      <c r="L13" s="24"/>
      <c r="M13" s="28" t="s">
        <v>507</v>
      </c>
      <c r="N13" s="24"/>
      <c r="O13" s="29" t="s">
        <v>508</v>
      </c>
      <c r="P13" s="29"/>
      <c r="Q13" s="29"/>
      <c r="R13" s="29"/>
      <c r="S13" s="29"/>
      <c r="T13" s="29"/>
      <c r="U13" s="29"/>
      <c r="V13" s="29"/>
      <c r="W13" s="25"/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20" t="n">
        <v>100</v>
      </c>
      <c r="K14" s="22"/>
      <c r="L14" s="24"/>
      <c r="M14" s="26"/>
      <c r="N14" s="24"/>
      <c r="O14" s="30"/>
      <c r="P14" s="30"/>
      <c r="Q14" s="30"/>
      <c r="R14" s="30"/>
      <c r="S14" s="30"/>
      <c r="T14" s="30"/>
      <c r="U14" s="30"/>
      <c r="V14" s="30"/>
      <c r="W14" s="25"/>
    </row>
    <row r="15" customFormat="false" ht="12.75" hidden="false" customHeight="false" outlineLevel="0" collapsed="false">
      <c r="C15" s="22"/>
      <c r="D15" s="23" t="s">
        <v>509</v>
      </c>
      <c r="E15" s="24"/>
      <c r="F15" s="24"/>
      <c r="G15" s="24"/>
      <c r="H15" s="24"/>
      <c r="I15" s="25"/>
      <c r="K15" s="22"/>
      <c r="L15" s="24"/>
      <c r="M15" s="26"/>
      <c r="N15" s="24"/>
      <c r="O15" s="30"/>
      <c r="P15" s="30"/>
      <c r="Q15" s="30"/>
      <c r="R15" s="30"/>
      <c r="S15" s="30"/>
      <c r="T15" s="30"/>
      <c r="U15" s="30"/>
      <c r="V15" s="30"/>
      <c r="W15" s="25"/>
    </row>
    <row r="16" customFormat="false" ht="12.75" hidden="false" customHeight="false" outlineLevel="0" collapsed="false">
      <c r="C16" s="22"/>
      <c r="D16" s="24"/>
      <c r="E16" s="24"/>
      <c r="F16" s="24"/>
      <c r="G16" s="24"/>
      <c r="H16" s="24"/>
      <c r="I16" s="25"/>
      <c r="K16" s="22"/>
      <c r="L16" s="24"/>
      <c r="M16" s="28" t="s">
        <v>500</v>
      </c>
      <c r="N16" s="24"/>
      <c r="O16" s="29" t="s">
        <v>510</v>
      </c>
      <c r="P16" s="29"/>
      <c r="Q16" s="29"/>
      <c r="R16" s="29"/>
      <c r="S16" s="29"/>
      <c r="T16" s="29"/>
      <c r="U16" s="29"/>
      <c r="V16" s="29"/>
      <c r="W16" s="25"/>
    </row>
    <row r="17" customFormat="false" ht="12.75" hidden="false" customHeight="true" outlineLevel="0" collapsed="false">
      <c r="C17" s="22"/>
      <c r="D17" s="35" t="s">
        <v>511</v>
      </c>
      <c r="E17" s="35"/>
      <c r="F17" s="35"/>
      <c r="G17" s="35"/>
      <c r="H17" s="35"/>
      <c r="I17" s="25"/>
      <c r="K17" s="22"/>
      <c r="L17" s="24"/>
      <c r="M17" s="26"/>
      <c r="N17" s="24"/>
      <c r="O17" s="24"/>
      <c r="P17" s="24"/>
      <c r="Q17" s="24"/>
      <c r="R17" s="24"/>
      <c r="S17" s="24"/>
      <c r="T17" s="24"/>
      <c r="U17" s="24"/>
      <c r="V17" s="24"/>
      <c r="W17" s="25"/>
    </row>
    <row r="18" customFormat="false" ht="12.75" hidden="false" customHeight="false" outlineLevel="0" collapsed="false">
      <c r="C18" s="22"/>
      <c r="D18" s="35"/>
      <c r="E18" s="35"/>
      <c r="F18" s="35"/>
      <c r="G18" s="35"/>
      <c r="H18" s="35"/>
      <c r="I18" s="25"/>
      <c r="K18" s="22"/>
      <c r="L18" s="24"/>
      <c r="M18" s="26"/>
      <c r="N18" s="24"/>
      <c r="O18" s="24"/>
      <c r="P18" s="24"/>
      <c r="Q18" s="24"/>
      <c r="R18" s="24"/>
      <c r="S18" s="24"/>
      <c r="T18" s="24"/>
      <c r="U18" s="24"/>
      <c r="V18" s="24"/>
      <c r="W18" s="25"/>
    </row>
    <row r="19" customFormat="false" ht="5.25" hidden="false" customHeight="true" outlineLevel="0" collapsed="false">
      <c r="C19" s="32"/>
      <c r="D19" s="33"/>
      <c r="E19" s="33"/>
      <c r="F19" s="33"/>
      <c r="G19" s="33"/>
      <c r="H19" s="33"/>
      <c r="I19" s="34"/>
      <c r="K19" s="32"/>
      <c r="L19" s="33"/>
      <c r="M19" s="36"/>
      <c r="N19" s="33"/>
      <c r="O19" s="33"/>
      <c r="P19" s="33"/>
      <c r="Q19" s="33"/>
      <c r="R19" s="33"/>
      <c r="S19" s="33"/>
      <c r="T19" s="33"/>
      <c r="U19" s="33"/>
      <c r="V19" s="33"/>
      <c r="W19" s="34"/>
    </row>
  </sheetData>
  <mergeCells count="8">
    <mergeCell ref="F2:G2"/>
    <mergeCell ref="E7:G8"/>
    <mergeCell ref="O7:V7"/>
    <mergeCell ref="D10:H11"/>
    <mergeCell ref="O10:V10"/>
    <mergeCell ref="O13:V13"/>
    <mergeCell ref="O16:V16"/>
    <mergeCell ref="D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.99"/>
    <col collapsed="false" customWidth="true" hidden="false" outlineLevel="0" max="3" min="3" style="37" width="1.85"/>
    <col collapsed="false" customWidth="false" hidden="false" outlineLevel="0" max="5" min="4" style="37" width="9.14"/>
    <col collapsed="false" customWidth="true" hidden="false" outlineLevel="0" max="6" min="6" style="37" width="10.28"/>
    <col collapsed="false" customWidth="true" hidden="false" outlineLevel="0" max="7" min="7" style="7" width="5.71"/>
    <col collapsed="false" customWidth="true" hidden="false" outlineLevel="0" max="8" min="8" style="7" width="5.13"/>
    <col collapsed="false" customWidth="false" hidden="false" outlineLevel="0" max="9" min="9" style="37" width="9.14"/>
    <col collapsed="false" customWidth="true" hidden="false" outlineLevel="0" max="10" min="10" style="37" width="2.42"/>
    <col collapsed="false" customWidth="false" hidden="false" outlineLevel="0" max="11" min="11" style="37" width="9.14"/>
    <col collapsed="false" customWidth="true" hidden="false" outlineLevel="0" max="12" min="12" style="37" width="1.85"/>
    <col collapsed="false" customWidth="false" hidden="false" outlineLevel="0" max="13" min="13" style="37" width="9.14"/>
    <col collapsed="false" customWidth="true" hidden="false" outlineLevel="0" max="14" min="14" style="37" width="1.85"/>
    <col collapsed="false" customWidth="false" hidden="false" outlineLevel="0" max="17" min="15" style="37" width="9.14"/>
    <col collapsed="false" customWidth="true" hidden="false" outlineLevel="0" max="18" min="18" style="7" width="5.71"/>
    <col collapsed="false" customWidth="true" hidden="false" outlineLevel="0" max="19" min="19" style="7" width="5.13"/>
    <col collapsed="false" customWidth="false" hidden="false" outlineLevel="0" max="20" min="20" style="37" width="9.14"/>
    <col collapsed="false" customWidth="true" hidden="false" outlineLevel="0" max="21" min="21" style="37" width="2.42"/>
    <col collapsed="false" customWidth="false" hidden="false" outlineLevel="0" max="22" min="22" style="37" width="9.14"/>
    <col collapsed="false" customWidth="true" hidden="false" outlineLevel="0" max="23" min="23" style="37" width="1.85"/>
    <col collapsed="false" customWidth="false" hidden="false" outlineLevel="0" max="257" min="24" style="37" width="9.14"/>
  </cols>
  <sheetData>
    <row r="2" customFormat="false" ht="12.75" hidden="false" customHeight="false" outlineLevel="0" collapsed="false">
      <c r="E2" s="38" t="s">
        <v>499</v>
      </c>
      <c r="F2" s="39" t="n">
        <f aca="false">EP</f>
        <v>1</v>
      </c>
      <c r="G2" s="39"/>
    </row>
    <row r="3" customFormat="false" ht="13.5" hidden="false" customHeight="false" outlineLevel="0" collapsed="false"/>
    <row r="4" customFormat="false" ht="5.25" hidden="false" customHeight="true" outlineLevel="0" collapsed="false">
      <c r="C4" s="40"/>
      <c r="D4" s="41"/>
      <c r="E4" s="41"/>
      <c r="F4" s="41"/>
      <c r="G4" s="42"/>
      <c r="H4" s="42"/>
      <c r="I4" s="42" t="n">
        <f aca="false">SUM(SublightCost,AtmosCost,ComThCost,ManJetCost,SLAMCost)</f>
        <v>20000</v>
      </c>
      <c r="J4" s="41"/>
      <c r="K4" s="42" t="n">
        <f aca="false">SUM(SublightEP,AtmosEP,ComThEP,ManJetEP,SLAMEP)</f>
        <v>6</v>
      </c>
      <c r="L4" s="43"/>
      <c r="N4" s="40"/>
      <c r="O4" s="41"/>
      <c r="P4" s="41"/>
      <c r="Q4" s="41"/>
      <c r="R4" s="42"/>
      <c r="S4" s="42"/>
      <c r="T4" s="42" t="n">
        <f aca="false">SUM(HypCost,BHypCost,NaviCost,AstroCost,FitCost)</f>
        <v>0</v>
      </c>
      <c r="U4" s="42"/>
      <c r="V4" s="42" t="n">
        <f aca="false">SUM(HypEP,BHypEP,NaviEP)</f>
        <v>0</v>
      </c>
      <c r="W4" s="43"/>
    </row>
    <row r="5" customFormat="false" ht="12.75" hidden="false" customHeight="false" outlineLevel="0" collapsed="false">
      <c r="A5" s="7" t="n">
        <f aca="false">CostSublights+CostHyper</f>
        <v>20000</v>
      </c>
      <c r="C5" s="44"/>
      <c r="D5" s="45" t="s">
        <v>512</v>
      </c>
      <c r="E5" s="46"/>
      <c r="F5" s="46"/>
      <c r="G5" s="47"/>
      <c r="H5" s="48"/>
      <c r="I5" s="46"/>
      <c r="J5" s="46"/>
      <c r="K5" s="46"/>
      <c r="L5" s="49"/>
      <c r="N5" s="44"/>
      <c r="O5" s="45" t="s">
        <v>513</v>
      </c>
      <c r="P5" s="46"/>
      <c r="Q5" s="46"/>
      <c r="R5" s="48"/>
      <c r="S5" s="48"/>
      <c r="T5" s="46"/>
      <c r="U5" s="46"/>
      <c r="V5" s="46"/>
      <c r="W5" s="49"/>
    </row>
    <row r="6" customFormat="false" ht="13.5" hidden="false" customHeight="false" outlineLevel="0" collapsed="false">
      <c r="A6" s="7" t="n">
        <f aca="false">EPSublights+EPHyper</f>
        <v>6</v>
      </c>
      <c r="C6" s="44"/>
      <c r="D6" s="46"/>
      <c r="E6" s="46"/>
      <c r="F6" s="50" t="s">
        <v>514</v>
      </c>
      <c r="G6" s="50"/>
      <c r="H6" s="51" t="s">
        <v>140</v>
      </c>
      <c r="I6" s="46"/>
      <c r="J6" s="46"/>
      <c r="K6" s="46"/>
      <c r="L6" s="49"/>
      <c r="N6" s="44"/>
      <c r="O6" s="46"/>
      <c r="P6" s="46"/>
      <c r="Q6" s="50" t="s">
        <v>514</v>
      </c>
      <c r="R6" s="50"/>
      <c r="S6" s="51" t="s">
        <v>140</v>
      </c>
      <c r="T6" s="46"/>
      <c r="U6" s="46"/>
      <c r="V6" s="46"/>
      <c r="W6" s="49"/>
    </row>
    <row r="7" customFormat="false" ht="13.5" hidden="false" customHeight="false" outlineLevel="0" collapsed="false">
      <c r="C7" s="44"/>
      <c r="D7" s="46"/>
      <c r="E7" s="52" t="n">
        <v>5</v>
      </c>
      <c r="F7" s="52"/>
      <c r="G7" s="48" t="b">
        <f aca="false">TRUE()</f>
        <v>1</v>
      </c>
      <c r="H7" s="48" t="b">
        <f aca="false">TRUE()</f>
        <v>1</v>
      </c>
      <c r="I7" s="53" t="n">
        <f aca="false">IF(Sublight&lt;&gt;"",(LOOKUP(Sublight,SublightList,SublightListCost)+IF(SublightVer=FALSE(),(Sublight-6)*100000,0))*SCM*IF(SublightS=FALSE(),5,1)+IF(SublightEP?=FALSE(),(SublightMod)*(LOOKUP(Sublight,SublightList,SublightListCost)+IF(SublightVer=FALSE(),(Sublight-6)*100000,0))*0.2*SCM*IF(SublightS=FALSE(),5,1),0),"")</f>
        <v>20000</v>
      </c>
      <c r="J7" s="48" t="n">
        <f aca="false">IF(Sublight&lt;&gt;"",(LOOKUP(Sublight,SublightList,SublightListEP)+IF(SublightVer=FALSE(),Sublight-6,0))*IF(SublightS=FALSE(),2,1),"")</f>
        <v>6</v>
      </c>
      <c r="K7" s="54" t="n">
        <f aca="false">IF(Sublight&lt;&gt;"",(LOOKUP(Sublight,SublightList,SublightListEP)+IF(SublightVer=FALSE(),Sublight-6,0))*IF(SublightS=FALSE(),2,1)*IF(SublightEP?=FALSE(),0,1),"")</f>
        <v>6</v>
      </c>
      <c r="L7" s="55" t="n">
        <f aca="false">IF(OR(Sublight="",COUNTIF(SublightList,Sublight)&gt;0),TRUE(),FALSE())</f>
        <v>1</v>
      </c>
      <c r="N7" s="44"/>
      <c r="O7" s="46"/>
      <c r="P7" s="56"/>
      <c r="Q7" s="56"/>
      <c r="R7" s="48" t="b">
        <f aca="false">FALSE()</f>
        <v>0</v>
      </c>
      <c r="S7" s="48" t="b">
        <f aca="false">TRUE()</f>
        <v>1</v>
      </c>
      <c r="T7" s="53" t="str">
        <f aca="false">IF(Hyp&lt;&gt;"",LOOKUP(IF(HypVer=TRUE(),Hyp,0.75),HyperdriveList,HyperdriveListCost)*SCM*IF(HypVer=FALSE(),2,1)*IF(AND(HypS=FALSE(),Fit=""),5,1)+IF(HypEP?=FALSE(),HypMod*LOOKUP(IF(HypVer=TRUE(),Hyp,0.75),HyperdriveList,HyperdriveListCost)*0.2*SCM*IF(HypVer=FALSE(),2,1)*IF(AND(HypS=FALSE(),Fit=""),5,1),0),"")</f>
        <v/>
      </c>
      <c r="U7" s="48" t="str">
        <f aca="false">IF(Hyp&lt;&gt;"",LOOKUP(IF(HypVer=TRUE(),Hyp,0.75),HyperdriveList,HyperdriveListEP)*IF(HypS=FALSE(),2,1)*IF(AND(Fit&lt;&gt;"",HypEP?=FALSE()),0,1)*IF(HypVer=FALSE(),2,1),"")</f>
        <v/>
      </c>
      <c r="V7" s="54" t="str">
        <f aca="false">IF(Hyp&lt;&gt;"",LOOKUP(IF(W7=TRUE(),Hyp,0.75),HyperdriveList,HyperdriveListEP)*IF(HypS=FALSE(),2,1)*IF(OR(Fit&lt;&gt;"",HypEP?=FALSE()),0,1)*IF(W7=FALSE(),2,1),"")</f>
        <v/>
      </c>
      <c r="W7" s="55" t="n">
        <f aca="false">IF(OR(COUNTIF(HyperdriveList,Hyp)&gt;0,Hyp=""),TRUE(),FALSE())</f>
        <v>1</v>
      </c>
    </row>
    <row r="8" customFormat="false" ht="12.75" hidden="false" customHeight="false" outlineLevel="0" collapsed="false">
      <c r="C8" s="44"/>
      <c r="D8" s="46"/>
      <c r="E8" s="46"/>
      <c r="F8" s="46"/>
      <c r="G8" s="48"/>
      <c r="H8" s="48"/>
      <c r="I8" s="46"/>
      <c r="J8" s="46"/>
      <c r="K8" s="46"/>
      <c r="L8" s="49"/>
      <c r="N8" s="44"/>
      <c r="O8" s="46"/>
      <c r="P8" s="46"/>
      <c r="Q8" s="46"/>
      <c r="R8" s="48"/>
      <c r="S8" s="48"/>
      <c r="T8" s="46"/>
      <c r="U8" s="46"/>
      <c r="V8" s="46"/>
      <c r="W8" s="49"/>
    </row>
    <row r="9" customFormat="false" ht="12.75" hidden="false" customHeight="false" outlineLevel="0" collapsed="false">
      <c r="C9" s="44"/>
      <c r="D9" s="45" t="s">
        <v>515</v>
      </c>
      <c r="E9" s="46"/>
      <c r="F9" s="46"/>
      <c r="G9" s="48"/>
      <c r="H9" s="48"/>
      <c r="I9" s="46"/>
      <c r="J9" s="46"/>
      <c r="K9" s="46"/>
      <c r="L9" s="49"/>
      <c r="N9" s="44"/>
      <c r="O9" s="45" t="s">
        <v>516</v>
      </c>
      <c r="P9" s="46"/>
      <c r="Q9" s="46"/>
      <c r="R9" s="48"/>
      <c r="S9" s="48"/>
      <c r="T9" s="46"/>
      <c r="U9" s="46"/>
      <c r="V9" s="46"/>
      <c r="W9" s="49"/>
    </row>
    <row r="10" customFormat="false" ht="13.5" hidden="false" customHeight="false" outlineLevel="0" collapsed="false">
      <c r="C10" s="44"/>
      <c r="D10" s="46"/>
      <c r="E10" s="46"/>
      <c r="F10" s="46"/>
      <c r="G10" s="48"/>
      <c r="H10" s="48"/>
      <c r="I10" s="46"/>
      <c r="J10" s="46"/>
      <c r="K10" s="46"/>
      <c r="L10" s="49"/>
      <c r="N10" s="44"/>
      <c r="O10" s="46"/>
      <c r="P10" s="46"/>
      <c r="Q10" s="46"/>
      <c r="R10" s="48"/>
      <c r="S10" s="48"/>
      <c r="T10" s="46"/>
      <c r="U10" s="46"/>
      <c r="V10" s="46"/>
      <c r="W10" s="49"/>
    </row>
    <row r="11" customFormat="false" ht="13.5" hidden="false" customHeight="false" outlineLevel="0" collapsed="false">
      <c r="C11" s="44"/>
      <c r="D11" s="46"/>
      <c r="E11" s="57"/>
      <c r="F11" s="57"/>
      <c r="G11" s="48" t="b">
        <f aca="false">TRUE()</f>
        <v>1</v>
      </c>
      <c r="H11" s="48" t="b">
        <f aca="false">TRUE()</f>
        <v>1</v>
      </c>
      <c r="I11" s="53" t="str">
        <f aca="false">IF(Atmos&lt;&gt;"",LOOKUP(Atmos,AtmosphericThrusterList,AtmosphericThrusterListCost)*SCM*IF(AtmosS=FALSE(),5,1)+IF(AtmosEP?=FALSE(),AtmosMod*LOOKUP(Atmos,AtmosphericThrusterList,AtmosphericThrusterListCost)*0.2*SCM*IF(AtmosS=FALSE(),5,1),0),"")</f>
        <v/>
      </c>
      <c r="J11" s="58" t="str">
        <f aca="false">IF(Atmos&lt;&gt;"",LOOKUP(Atmos,AtmosphericThrusterList,AtmosphericThrusterListEP)*IF(AtmosS=FALSE(),2,1),"")</f>
        <v/>
      </c>
      <c r="K11" s="54" t="str">
        <f aca="false">IF(Atmos&lt;&gt;"",LOOKUP(Atmos,AtmosphericThrusterList,AtmosphericThrusterListEP)*IF(AtmosS=FALSE(),2,1)*IF(AtmosEP?=FALSE(),0,1),"")</f>
        <v/>
      </c>
      <c r="L11" s="55" t="n">
        <f aca="false">IF(COUNTIF(AtmosphericThrusterList,Atmos)&gt;0,TRUE(),FALSE())</f>
        <v>0</v>
      </c>
      <c r="N11" s="44"/>
      <c r="O11" s="46"/>
      <c r="P11" s="56"/>
      <c r="Q11" s="56"/>
      <c r="R11" s="48" t="b">
        <f aca="false">FALSE()</f>
        <v>0</v>
      </c>
      <c r="S11" s="48" t="b">
        <f aca="false">TRUE()</f>
        <v>1</v>
      </c>
      <c r="T11" s="53" t="str">
        <f aca="false">IF(BHyp&lt;&gt;"",LOOKUP(BHyp,HyperdriveList,HyperdriveListCost)*SCM*IF(AND(BHypS=FALSE(),Fit=""),5,1)+IF(BHypEP?=FALSE(),BHypMod*LOOKUP(BHyp,HyperdriveList,HyperdriveListCost)*0.2*SCM*IF(AND(BHypS=FALSE(),Fit=""),5,1),0),"")</f>
        <v/>
      </c>
      <c r="U11" s="48" t="str">
        <f aca="false">IF(BHyp&lt;&gt;"",LOOKUP(IF(BHypVer=TRUE(),BHyp,0.75),HyperdriveList,HyperdriveListEP)*IF(BHypS=FALSE(),2,1)*IF(AND(Fit&lt;&gt;"",BHypEP?=FALSE()),0,1)*IF(BHypVer=FALSE(),2,1),"")</f>
        <v/>
      </c>
      <c r="V11" s="54" t="str">
        <f aca="false">IF(BHyp&lt;&gt;"",LOOKUP(BHyp,HyperdriveList,HyperdriveListEP)*IF(BHypS=FALSE(),2,1)*IF(BHypEP?=FALSE(),0,1),"")</f>
        <v/>
      </c>
      <c r="W11" s="55" t="n">
        <f aca="false">IF(COUNTIF(HyperdriveList,BHyp)&gt;0,TRUE(),FALSE())</f>
        <v>0</v>
      </c>
    </row>
    <row r="12" customFormat="false" ht="12.75" hidden="false" customHeight="false" outlineLevel="0" collapsed="false">
      <c r="C12" s="44"/>
      <c r="D12" s="46"/>
      <c r="E12" s="46"/>
      <c r="F12" s="46"/>
      <c r="G12" s="48"/>
      <c r="H12" s="48"/>
      <c r="I12" s="46"/>
      <c r="J12" s="46"/>
      <c r="K12" s="46"/>
      <c r="L12" s="49"/>
      <c r="N12" s="44"/>
      <c r="O12" s="46"/>
      <c r="P12" s="46"/>
      <c r="Q12" s="46"/>
      <c r="R12" s="48"/>
      <c r="S12" s="48"/>
      <c r="T12" s="46"/>
      <c r="U12" s="46"/>
      <c r="V12" s="46"/>
      <c r="W12" s="49"/>
    </row>
    <row r="13" customFormat="false" ht="12.75" hidden="false" customHeight="true" outlineLevel="0" collapsed="false">
      <c r="C13" s="44"/>
      <c r="D13" s="59" t="s">
        <v>517</v>
      </c>
      <c r="E13" s="59"/>
      <c r="F13" s="59"/>
      <c r="G13" s="59"/>
      <c r="H13" s="59"/>
      <c r="I13" s="59"/>
      <c r="J13" s="59"/>
      <c r="K13" s="59"/>
      <c r="L13" s="49"/>
      <c r="N13" s="44"/>
      <c r="O13" s="45" t="s">
        <v>518</v>
      </c>
      <c r="P13" s="46"/>
      <c r="Q13" s="46"/>
      <c r="R13" s="48"/>
      <c r="S13" s="48"/>
      <c r="T13" s="46"/>
      <c r="U13" s="46"/>
      <c r="V13" s="46"/>
      <c r="W13" s="49"/>
    </row>
    <row r="14" customFormat="false" ht="13.5" hidden="false" customHeight="false" outlineLevel="0" collapsed="false">
      <c r="C14" s="44"/>
      <c r="D14" s="59"/>
      <c r="E14" s="59"/>
      <c r="F14" s="59"/>
      <c r="G14" s="59"/>
      <c r="H14" s="59"/>
      <c r="I14" s="59"/>
      <c r="J14" s="59"/>
      <c r="K14" s="59"/>
      <c r="L14" s="49"/>
      <c r="N14" s="44"/>
      <c r="O14" s="46"/>
      <c r="P14" s="46"/>
      <c r="Q14" s="46"/>
      <c r="R14" s="48"/>
      <c r="S14" s="48"/>
      <c r="T14" s="46"/>
      <c r="U14" s="46"/>
      <c r="V14" s="46"/>
      <c r="W14" s="49"/>
    </row>
    <row r="15" customFormat="false" ht="13.5" hidden="false" customHeight="false" outlineLevel="0" collapsed="false">
      <c r="C15" s="44"/>
      <c r="D15" s="46"/>
      <c r="E15" s="46"/>
      <c r="F15" s="46"/>
      <c r="G15" s="48"/>
      <c r="H15" s="48"/>
      <c r="I15" s="46"/>
      <c r="J15" s="46"/>
      <c r="K15" s="46"/>
      <c r="L15" s="49"/>
      <c r="N15" s="44"/>
      <c r="O15" s="46"/>
      <c r="P15" s="57"/>
      <c r="Q15" s="57"/>
      <c r="R15" s="48" t="b">
        <f aca="false">TRUE()</f>
        <v>1</v>
      </c>
      <c r="S15" s="48" t="b">
        <f aca="false">TRUE()</f>
        <v>1</v>
      </c>
      <c r="T15" s="53" t="str">
        <f aca="false">IF(Navi&lt;&gt;"",LOOKUP(Navi,NavicomputerList,NavicomputerListCost)*IF(NaviS=FALSE(),5,1)+IF(NaviEP?=FALSE(),NaviMod*LOOKUP(Navi,NavicomputerList,NavicomputerListCost)*0.2*IF(NaviS=FALSE(),5,1),0),"")</f>
        <v/>
      </c>
      <c r="U15" s="48" t="str">
        <f aca="false">IF(Navi&lt;&gt;"",LOOKUP(Navi,NavicomputerList,NavicomputerListEP)*IF(NaviS=FALSE(),2,1),"")</f>
        <v/>
      </c>
      <c r="V15" s="54" t="str">
        <f aca="false">IF(Navi&lt;&gt;"",LOOKUP(Navi,NavicomputerList,NavicomputerListEP)*IF(NaviS=FALSE(),2,1)*IF(NaviEP?=FALSE(),0,1),"")</f>
        <v/>
      </c>
      <c r="W15" s="55" t="n">
        <f aca="false">IF(COUNTIF(NavicomputerList,Navi)&gt;0,TRUE(),FALSE())</f>
        <v>0</v>
      </c>
    </row>
    <row r="16" customFormat="false" ht="12.75" hidden="false" customHeight="false" outlineLevel="0" collapsed="false">
      <c r="C16" s="44"/>
      <c r="D16" s="45" t="s">
        <v>187</v>
      </c>
      <c r="E16" s="46"/>
      <c r="F16" s="46"/>
      <c r="G16" s="48"/>
      <c r="H16" s="48"/>
      <c r="I16" s="46"/>
      <c r="J16" s="46"/>
      <c r="K16" s="46"/>
      <c r="L16" s="49"/>
      <c r="N16" s="44"/>
      <c r="O16" s="46"/>
      <c r="P16" s="46"/>
      <c r="Q16" s="46"/>
      <c r="R16" s="48"/>
      <c r="S16" s="48"/>
      <c r="T16" s="46"/>
      <c r="U16" s="46"/>
      <c r="V16" s="46"/>
      <c r="W16" s="49"/>
    </row>
    <row r="17" customFormat="false" ht="13.5" hidden="false" customHeight="false" outlineLevel="0" collapsed="false">
      <c r="C17" s="44"/>
      <c r="D17" s="46"/>
      <c r="E17" s="46"/>
      <c r="F17" s="46"/>
      <c r="G17" s="48"/>
      <c r="H17" s="48"/>
      <c r="I17" s="46"/>
      <c r="J17" s="46"/>
      <c r="K17" s="46"/>
      <c r="L17" s="49"/>
      <c r="N17" s="44"/>
      <c r="O17" s="45" t="s">
        <v>254</v>
      </c>
      <c r="P17" s="46"/>
      <c r="Q17" s="46"/>
      <c r="R17" s="48"/>
      <c r="S17" s="48"/>
      <c r="T17" s="46"/>
      <c r="U17" s="46"/>
      <c r="V17" s="46"/>
      <c r="W17" s="49"/>
    </row>
    <row r="18" customFormat="false" ht="13.5" hidden="false" customHeight="false" outlineLevel="0" collapsed="false">
      <c r="C18" s="44"/>
      <c r="D18" s="46"/>
      <c r="E18" s="60"/>
      <c r="F18" s="60"/>
      <c r="G18" s="48" t="b">
        <f aca="false">TRUE()</f>
        <v>1</v>
      </c>
      <c r="H18" s="48" t="b">
        <f aca="false">TRUE()</f>
        <v>1</v>
      </c>
      <c r="I18" s="53" t="str">
        <f aca="false">IF(ComTh&lt;&gt;"",LOOKUP(ComTh,CombatThrusterList,CombatThrusterListCost)*SCM*IF(ComThS=FALSE(),5,1)+IF(ComThEP?=FALSE(),ComThMod*LOOKUP(ComTh,CombatThrusterList,CombatThrusterListCost)*0.2*SCM*IF(ComThS=FALSE(),5,1),0),"")</f>
        <v/>
      </c>
      <c r="J18" s="48" t="str">
        <f aca="false">IF(ComTh&lt;&gt;"",LOOKUP(ComTh,CombatThrusterList,CombatThrusterListEP)*IF(ComThS=FALSE(),2,1),"")</f>
        <v/>
      </c>
      <c r="K18" s="54" t="str">
        <f aca="false">IF(ComTh&lt;&gt;"",LOOKUP(ComTh,CombatThrusterList,CombatThrusterListEP)*IF(ComThS=FALSE(),2,1)*IF(ComThEP?=FALSE(),0,1),"")</f>
        <v/>
      </c>
      <c r="L18" s="55" t="n">
        <f aca="false">IF(COUNTIF(CombatThrusterList,ComTh)&gt;0,TRUE(),FALSE())</f>
        <v>0</v>
      </c>
      <c r="N18" s="44"/>
      <c r="O18" s="46"/>
      <c r="P18" s="46"/>
      <c r="Q18" s="46"/>
      <c r="R18" s="48"/>
      <c r="S18" s="48"/>
      <c r="T18" s="46"/>
      <c r="U18" s="46"/>
      <c r="V18" s="46"/>
      <c r="W18" s="49"/>
    </row>
    <row r="19" customFormat="false" ht="13.5" hidden="false" customHeight="false" outlineLevel="0" collapsed="false">
      <c r="C19" s="44"/>
      <c r="D19" s="46"/>
      <c r="E19" s="46"/>
      <c r="F19" s="46"/>
      <c r="G19" s="48"/>
      <c r="H19" s="48"/>
      <c r="I19" s="46"/>
      <c r="J19" s="46"/>
      <c r="K19" s="46"/>
      <c r="L19" s="49"/>
      <c r="N19" s="44"/>
      <c r="O19" s="46"/>
      <c r="P19" s="57"/>
      <c r="Q19" s="57"/>
      <c r="R19" s="48" t="b">
        <f aca="false">TRUE()</f>
        <v>1</v>
      </c>
      <c r="S19" s="48" t="b">
        <f aca="false">TRUE()</f>
        <v>1</v>
      </c>
      <c r="T19" s="53" t="str">
        <f aca="false">IF(Astro&lt;&gt;"",LOOKUP(Astro,AstromechList,AstromechListCost)+IF(AstroS=FALSE(),500,0)+IF(AstroEP?=FALSE(),LOOKUP(Astro,AstromechList,AstromechListEP)*LOOKUP(Astro,AstromechList,AstromechListCost)*0.2*SCM,0),"")</f>
        <v/>
      </c>
      <c r="U19" s="48" t="str">
        <f aca="false">IF(Astro&lt;&gt;"",LOOKUP(Astro,AstromechList,DroidListMemory),"")</f>
        <v/>
      </c>
      <c r="V19" s="58" t="str">
        <f aca="false">IF(Astro&lt;&gt;"",LOOKUP(Astro,AstromechList,AstromechListEP)*IF(AstroS=FALSE(),2,1)*IF(AstroEP?=FALSE(),0,1),"")</f>
        <v/>
      </c>
      <c r="W19" s="55" t="n">
        <f aca="false">IF(COUNTIF(AstromechList,Astro)&gt;0,TRUE(),FALSE())</f>
        <v>0</v>
      </c>
    </row>
    <row r="20" customFormat="false" ht="12.75" hidden="false" customHeight="true" outlineLevel="0" collapsed="false">
      <c r="C20" s="44"/>
      <c r="D20" s="59" t="s">
        <v>519</v>
      </c>
      <c r="E20" s="59"/>
      <c r="F20" s="59"/>
      <c r="G20" s="59"/>
      <c r="H20" s="59"/>
      <c r="I20" s="59"/>
      <c r="J20" s="59"/>
      <c r="K20" s="59"/>
      <c r="L20" s="49"/>
      <c r="N20" s="44"/>
      <c r="O20" s="46"/>
      <c r="P20" s="46"/>
      <c r="Q20" s="46"/>
      <c r="R20" s="48"/>
      <c r="S20" s="48"/>
      <c r="T20" s="46"/>
      <c r="U20" s="46"/>
      <c r="V20" s="46"/>
      <c r="W20" s="49"/>
    </row>
    <row r="21" customFormat="false" ht="12.75" hidden="false" customHeight="false" outlineLevel="0" collapsed="false">
      <c r="C21" s="44"/>
      <c r="D21" s="59"/>
      <c r="E21" s="59"/>
      <c r="F21" s="59"/>
      <c r="G21" s="59"/>
      <c r="H21" s="59"/>
      <c r="I21" s="59"/>
      <c r="J21" s="59"/>
      <c r="K21" s="59"/>
      <c r="L21" s="49"/>
      <c r="N21" s="44"/>
      <c r="O21" s="45" t="s">
        <v>520</v>
      </c>
      <c r="P21" s="46"/>
      <c r="Q21" s="46"/>
      <c r="R21" s="48"/>
      <c r="S21" s="48"/>
      <c r="T21" s="46"/>
      <c r="U21" s="46"/>
      <c r="V21" s="46"/>
      <c r="W21" s="49"/>
    </row>
    <row r="22" customFormat="false" ht="13.5" hidden="false" customHeight="false" outlineLevel="0" collapsed="false">
      <c r="C22" s="44"/>
      <c r="D22" s="59"/>
      <c r="E22" s="59"/>
      <c r="F22" s="59"/>
      <c r="G22" s="59"/>
      <c r="H22" s="59"/>
      <c r="I22" s="59"/>
      <c r="J22" s="59"/>
      <c r="K22" s="59"/>
      <c r="L22" s="49"/>
      <c r="N22" s="44"/>
      <c r="O22" s="46"/>
      <c r="P22" s="46"/>
      <c r="Q22" s="46"/>
      <c r="R22" s="48"/>
      <c r="S22" s="48"/>
      <c r="T22" s="46"/>
      <c r="U22" s="46"/>
      <c r="V22" s="46"/>
      <c r="W22" s="49"/>
    </row>
    <row r="23" customFormat="false" ht="13.5" hidden="false" customHeight="false" outlineLevel="0" collapsed="false">
      <c r="C23" s="44"/>
      <c r="D23" s="46"/>
      <c r="E23" s="46"/>
      <c r="F23" s="46"/>
      <c r="G23" s="48"/>
      <c r="H23" s="48"/>
      <c r="I23" s="46"/>
      <c r="J23" s="46"/>
      <c r="K23" s="46"/>
      <c r="L23" s="49"/>
      <c r="N23" s="44"/>
      <c r="O23" s="46"/>
      <c r="P23" s="57"/>
      <c r="Q23" s="57"/>
      <c r="R23" s="48" t="b">
        <f aca="false">TRUE()</f>
        <v>1</v>
      </c>
      <c r="S23" s="48" t="b">
        <f aca="false">TRUE()</f>
        <v>1</v>
      </c>
      <c r="T23" s="53" t="str">
        <f aca="false">IF(Fit="Ring","",IF(Fit="Sled",4*(IF(Hyp&lt;&gt;"",HypCost,0)+IF(BHyp&lt;&gt;"",BHypCost,0)),""))</f>
        <v/>
      </c>
      <c r="U23" s="46"/>
      <c r="V23" s="58" t="str">
        <f aca="false">IF(Fit&lt;&gt;"",LOOKUP(Fit,'Systems Data'!$AA$40:$AA$41,'Systems Data'!$AB$40:$AB$41)*IF(FitS=FALSE(),2,1)*IF(FitEP?=FALSE(),0,1),"")</f>
        <v/>
      </c>
      <c r="W23" s="55" t="n">
        <f aca="false">IF(COUNTIF('Systems Data'!$AA$40:$AA$41,Fit)&gt;0,TRUE(),FALSE())</f>
        <v>0</v>
      </c>
    </row>
    <row r="24" customFormat="false" ht="12.75" hidden="false" customHeight="false" outlineLevel="0" collapsed="false">
      <c r="C24" s="44"/>
      <c r="D24" s="45" t="s">
        <v>521</v>
      </c>
      <c r="E24" s="46"/>
      <c r="F24" s="46"/>
      <c r="G24" s="48"/>
      <c r="H24" s="48"/>
      <c r="I24" s="46"/>
      <c r="J24" s="46"/>
      <c r="K24" s="46"/>
      <c r="L24" s="49"/>
      <c r="N24" s="44"/>
      <c r="O24" s="46"/>
      <c r="P24" s="46"/>
      <c r="Q24" s="46"/>
      <c r="R24" s="48"/>
      <c r="S24" s="48"/>
      <c r="T24" s="46"/>
      <c r="U24" s="46"/>
      <c r="V24" s="46"/>
      <c r="W24" s="49"/>
    </row>
    <row r="25" customFormat="false" ht="13.5" hidden="false" customHeight="true" outlineLevel="0" collapsed="false">
      <c r="C25" s="44"/>
      <c r="D25" s="46"/>
      <c r="E25" s="46"/>
      <c r="F25" s="46"/>
      <c r="G25" s="48"/>
      <c r="H25" s="48"/>
      <c r="I25" s="46"/>
      <c r="J25" s="46"/>
      <c r="K25" s="46"/>
      <c r="L25" s="49"/>
      <c r="N25" s="44"/>
      <c r="O25" s="59" t="s">
        <v>522</v>
      </c>
      <c r="P25" s="59"/>
      <c r="Q25" s="59"/>
      <c r="R25" s="59"/>
      <c r="S25" s="59"/>
      <c r="T25" s="59"/>
      <c r="U25" s="59"/>
      <c r="V25" s="59"/>
      <c r="W25" s="49"/>
    </row>
    <row r="26" customFormat="false" ht="13.5" hidden="false" customHeight="false" outlineLevel="0" collapsed="false">
      <c r="C26" s="44"/>
      <c r="D26" s="46"/>
      <c r="E26" s="61"/>
      <c r="F26" s="61"/>
      <c r="G26" s="48" t="b">
        <f aca="false">TRUE()</f>
        <v>1</v>
      </c>
      <c r="H26" s="48" t="b">
        <f aca="false">TRUE()</f>
        <v>1</v>
      </c>
      <c r="I26" s="53" t="str">
        <f aca="false">IF(ManJet&lt;&gt;"",LOOKUP(ManJet,ManeuveringJetsList,ManeuveringJetsListCost)*SCM*IF(ManJetS=FALSE(),5,1)+IF(ManJetEP?=FALSE(),ManJetMod*LOOKUP(ManJet,ManeuveringJetsList,ManeuveringJetsListCost)*0.2*SCM*IF(ManJetS=FALSE(),5,1),0),"")</f>
        <v/>
      </c>
      <c r="J26" s="48" t="str">
        <f aca="false">IF(ManJet&lt;&gt;"",LOOKUP(ManJet,ManeuveringJetsList,ManeuveringJetsListEP)*IF(ManJetS=FALSE(),2,1),"")</f>
        <v/>
      </c>
      <c r="K26" s="54" t="str">
        <f aca="false">IF(ManJet&lt;&gt;"",LOOKUP(ManJet,ManeuveringJetsList,ManeuveringJetsListEP)*IF(ManJetS=FALSE(),2,1)*IF(ManJetEP?=FALSE(),0,1),"")</f>
        <v/>
      </c>
      <c r="L26" s="55" t="n">
        <f aca="false">IF(COUNTIF(ManeuveringJetsList,ManJet)&gt;0,TRUE(),FALSE())</f>
        <v>0</v>
      </c>
      <c r="N26" s="44"/>
      <c r="O26" s="59"/>
      <c r="P26" s="59"/>
      <c r="Q26" s="59"/>
      <c r="R26" s="59"/>
      <c r="S26" s="59"/>
      <c r="T26" s="59"/>
      <c r="U26" s="59"/>
      <c r="V26" s="59"/>
      <c r="W26" s="49"/>
    </row>
    <row r="27" customFormat="false" ht="7.5" hidden="false" customHeight="true" outlineLevel="0" collapsed="false">
      <c r="C27" s="44"/>
      <c r="D27" s="46"/>
      <c r="E27" s="46"/>
      <c r="F27" s="46"/>
      <c r="G27" s="48"/>
      <c r="H27" s="48"/>
      <c r="I27" s="46"/>
      <c r="J27" s="46"/>
      <c r="K27" s="46"/>
      <c r="L27" s="49"/>
      <c r="N27" s="44"/>
      <c r="O27" s="59"/>
      <c r="P27" s="59"/>
      <c r="Q27" s="59"/>
      <c r="R27" s="59"/>
      <c r="S27" s="59"/>
      <c r="T27" s="59"/>
      <c r="U27" s="59"/>
      <c r="V27" s="59"/>
      <c r="W27" s="49"/>
    </row>
    <row r="28" customFormat="false" ht="12.75" hidden="false" customHeight="true" outlineLevel="0" collapsed="false">
      <c r="C28" s="44"/>
      <c r="D28" s="59" t="s">
        <v>523</v>
      </c>
      <c r="E28" s="59"/>
      <c r="F28" s="59"/>
      <c r="G28" s="59"/>
      <c r="H28" s="59"/>
      <c r="I28" s="59"/>
      <c r="J28" s="59"/>
      <c r="K28" s="59"/>
      <c r="L28" s="49"/>
      <c r="N28" s="44"/>
      <c r="O28" s="59"/>
      <c r="P28" s="59"/>
      <c r="Q28" s="59"/>
      <c r="R28" s="59"/>
      <c r="S28" s="59"/>
      <c r="T28" s="59"/>
      <c r="U28" s="59"/>
      <c r="V28" s="59"/>
      <c r="W28" s="49"/>
    </row>
    <row r="29" customFormat="false" ht="5.25" hidden="false" customHeight="true" outlineLevel="0" collapsed="false">
      <c r="C29" s="44"/>
      <c r="D29" s="59"/>
      <c r="E29" s="59"/>
      <c r="F29" s="59"/>
      <c r="G29" s="59"/>
      <c r="H29" s="59"/>
      <c r="I29" s="59"/>
      <c r="J29" s="59"/>
      <c r="K29" s="59"/>
      <c r="L29" s="49"/>
      <c r="N29" s="62"/>
      <c r="O29" s="63"/>
      <c r="P29" s="63"/>
      <c r="Q29" s="63"/>
      <c r="R29" s="64"/>
      <c r="S29" s="64"/>
      <c r="T29" s="63"/>
      <c r="U29" s="63"/>
      <c r="V29" s="63"/>
      <c r="W29" s="65"/>
    </row>
    <row r="30" customFormat="false" ht="12.75" hidden="false" customHeight="false" outlineLevel="0" collapsed="false">
      <c r="C30" s="44"/>
      <c r="D30" s="59"/>
      <c r="E30" s="59"/>
      <c r="F30" s="59"/>
      <c r="G30" s="59"/>
      <c r="H30" s="59"/>
      <c r="I30" s="59"/>
      <c r="J30" s="59"/>
      <c r="K30" s="59"/>
      <c r="L30" s="49"/>
    </row>
    <row r="31" customFormat="false" ht="12.75" hidden="false" customHeight="false" outlineLevel="0" collapsed="false">
      <c r="C31" s="44"/>
      <c r="D31" s="46"/>
      <c r="E31" s="46"/>
      <c r="F31" s="46"/>
      <c r="G31" s="48"/>
      <c r="H31" s="48"/>
      <c r="I31" s="46"/>
      <c r="J31" s="46"/>
      <c r="K31" s="46"/>
      <c r="L31" s="49"/>
    </row>
    <row r="32" customFormat="false" ht="12.75" hidden="false" customHeight="false" outlineLevel="0" collapsed="false">
      <c r="C32" s="44"/>
      <c r="D32" s="45" t="s">
        <v>524</v>
      </c>
      <c r="E32" s="46"/>
      <c r="F32" s="46"/>
      <c r="G32" s="48"/>
      <c r="H32" s="48"/>
      <c r="I32" s="46"/>
      <c r="J32" s="46"/>
      <c r="K32" s="46"/>
      <c r="L32" s="49"/>
    </row>
    <row r="33" customFormat="false" ht="13.5" hidden="false" customHeight="false" outlineLevel="0" collapsed="false">
      <c r="C33" s="44"/>
      <c r="D33" s="46"/>
      <c r="E33" s="46"/>
      <c r="F33" s="46"/>
      <c r="G33" s="48"/>
      <c r="H33" s="48"/>
      <c r="I33" s="46"/>
      <c r="J33" s="46"/>
      <c r="K33" s="46"/>
      <c r="L33" s="49"/>
    </row>
    <row r="34" customFormat="false" ht="13.5" hidden="false" customHeight="false" outlineLevel="0" collapsed="false">
      <c r="C34" s="44"/>
      <c r="D34" s="46"/>
      <c r="E34" s="60"/>
      <c r="F34" s="60"/>
      <c r="G34" s="48" t="b">
        <f aca="false">TRUE()</f>
        <v>1</v>
      </c>
      <c r="H34" s="48" t="b">
        <f aca="false">TRUE()</f>
        <v>1</v>
      </c>
      <c r="I34" s="53" t="str">
        <f aca="false">IF(SLAM&lt;&gt;"",LOOKUP(SLAM,SLAMList,SLAMListCost)*SCM*IF(SLAMS=FALSE(),5,1)+IF(SLAMEP?=FALSE(),SLAMMod*LOOKUP(SLAM,SLAMList,SLAMListCost)*0.2*SCM*IF(SLAMS=FALSE(),5,1),0),"")</f>
        <v/>
      </c>
      <c r="J34" s="48" t="str">
        <f aca="false">IF(SLAM&lt;&gt;"",LOOKUP(SLAM,SLAMList,SLAMListEP)*IF(SLAMS=FALSE(),2,1),"")</f>
        <v/>
      </c>
      <c r="K34" s="54" t="str">
        <f aca="false">IF(SLAM&lt;&gt;"",LOOKUP(SLAM,SLAMList,SLAMListEP)*IF(SLAMS=FALSE(),2,1)*IF(SLAMEP?=FALSE(),0,1),"")</f>
        <v/>
      </c>
      <c r="L34" s="55" t="n">
        <f aca="false">IF(COUNTIF(SLAMList,SLAM)&gt;0,TRUE(),FALSE())</f>
        <v>0</v>
      </c>
    </row>
    <row r="35" customFormat="false" ht="7.5" hidden="false" customHeight="true" outlineLevel="0" collapsed="false">
      <c r="C35" s="44"/>
      <c r="D35" s="46"/>
      <c r="E35" s="46"/>
      <c r="F35" s="46"/>
      <c r="G35" s="48"/>
      <c r="H35" s="48"/>
      <c r="I35" s="46"/>
      <c r="J35" s="46"/>
      <c r="K35" s="46"/>
      <c r="L35" s="49"/>
    </row>
    <row r="36" customFormat="false" ht="12.75" hidden="false" customHeight="false" outlineLevel="0" collapsed="false">
      <c r="C36" s="44"/>
      <c r="D36" s="59"/>
      <c r="E36" s="59"/>
      <c r="F36" s="59"/>
      <c r="G36" s="59"/>
      <c r="H36" s="59"/>
      <c r="I36" s="59"/>
      <c r="J36" s="59"/>
      <c r="K36" s="59"/>
      <c r="L36" s="49"/>
    </row>
    <row r="37" customFormat="false" ht="12.75" hidden="false" customHeight="false" outlineLevel="0" collapsed="false">
      <c r="C37" s="44"/>
      <c r="D37" s="59"/>
      <c r="E37" s="59"/>
      <c r="F37" s="59"/>
      <c r="G37" s="59"/>
      <c r="H37" s="59"/>
      <c r="I37" s="59"/>
      <c r="J37" s="59"/>
      <c r="K37" s="59"/>
      <c r="L37" s="49"/>
    </row>
    <row r="38" customFormat="false" ht="13.5" hidden="false" customHeight="false" outlineLevel="0" collapsed="false">
      <c r="C38" s="62"/>
      <c r="D38" s="63"/>
      <c r="E38" s="63"/>
      <c r="F38" s="63"/>
      <c r="G38" s="64"/>
      <c r="H38" s="64"/>
      <c r="I38" s="63"/>
      <c r="J38" s="63"/>
      <c r="K38" s="63"/>
      <c r="L38" s="65"/>
    </row>
  </sheetData>
  <mergeCells count="18">
    <mergeCell ref="F2:G2"/>
    <mergeCell ref="F6:G6"/>
    <mergeCell ref="Q6:R6"/>
    <mergeCell ref="E7:F7"/>
    <mergeCell ref="P7:Q7"/>
    <mergeCell ref="E11:F11"/>
    <mergeCell ref="P11:Q11"/>
    <mergeCell ref="D13:K14"/>
    <mergeCell ref="P15:Q15"/>
    <mergeCell ref="E18:F18"/>
    <mergeCell ref="P19:Q19"/>
    <mergeCell ref="D20:K22"/>
    <mergeCell ref="P23:Q23"/>
    <mergeCell ref="O25:V28"/>
    <mergeCell ref="E26:F26"/>
    <mergeCell ref="D28:K30"/>
    <mergeCell ref="E34:F34"/>
    <mergeCell ref="D36:K37"/>
  </mergeCells>
  <dataValidations count="9">
    <dataValidation allowBlank="true" errorStyle="stop" operator="between" showDropDown="false" showErrorMessage="true" showInputMessage="false" sqref="F18 F34" type="list">
      <formula1>"Yes"</formula1>
      <formula2>0</formula2>
    </dataValidation>
    <dataValidation allowBlank="true" errorStyle="stop" operator="between" showDropDown="false" showErrorMessage="true" showInputMessage="false" sqref="E7:F7" type="list">
      <formula1>"1,2,3,4,5,6"</formula1>
      <formula2>0</formula2>
    </dataValidation>
    <dataValidation allowBlank="true" errorStyle="stop" operator="between" showDropDown="false" showErrorMessage="true" showInputMessage="false" sqref="E11:F11" type="list">
      <formula1>"Advanced,Basic"</formula1>
      <formula2>0</formula2>
    </dataValidation>
    <dataValidation allowBlank="true" errorStyle="stop" operator="between" showDropDown="false" showErrorMessage="true" showInputMessage="false" sqref="E26:F26" type="list">
      <formula1>"2,4,6"</formula1>
      <formula2>0</formula2>
    </dataValidation>
    <dataValidation allowBlank="true" errorStyle="stop" operator="between" showDropDown="false" showErrorMessage="true" showInputMessage="false" sqref="P7:Q7" type="list">
      <formula1>"0.75,1,1.5,2,3,4,5,6,8,10,15"</formula1>
      <formula2>0</formula2>
    </dataValidation>
    <dataValidation allowBlank="true" errorStyle="stop" operator="between" showDropDown="false" showErrorMessage="true" showInputMessage="false" sqref="P11:Q11" type="list">
      <formula1>"0.75,1,1.5,2,3,4,5,6,8,10,15"</formula1>
      <formula2>0</formula2>
    </dataValidation>
    <dataValidation allowBlank="true" errorStyle="stop" operator="between" showDropDown="false" showErrorMessage="true" showInputMessage="false" sqref="P15:Q15" type="list">
      <formula1>"Advanced,Basic,Limited"</formula1>
      <formula2>0</formula2>
    </dataValidation>
    <dataValidation allowBlank="true" errorStyle="stop" operator="between" showDropDown="false" showErrorMessage="true" showInputMessage="false" sqref="P23:Q23" type="list">
      <formula1>"Ring,Sled"</formula1>
      <formula2>0</formula2>
    </dataValidation>
    <dataValidation allowBlank="true" errorStyle="stop" operator="between" showDropDown="false" showErrorMessage="true" showInputMessage="false" sqref="P19:Q19" type="list">
      <formula1>"R2,R2-R,R3,R4,R-4P,R5,R7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80280</xdr:colOff>
                    <xdr:row>5</xdr:row>
                    <xdr:rowOff>133200</xdr:rowOff>
                  </from>
                  <to>
                    <xdr:col>7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60480</xdr:colOff>
                    <xdr:row>5</xdr:row>
                    <xdr:rowOff>133200</xdr:rowOff>
                  </from>
                  <to>
                    <xdr:col>8</xdr:col>
                    <xdr:colOff>205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80280</xdr:colOff>
                    <xdr:row>9</xdr:row>
                    <xdr:rowOff>133200</xdr:rowOff>
                  </from>
                  <to>
                    <xdr:col>7</xdr:col>
                    <xdr:colOff>3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60480</xdr:colOff>
                    <xdr:row>9</xdr:row>
                    <xdr:rowOff>133200</xdr:rowOff>
                  </from>
                  <to>
                    <xdr:col>8</xdr:col>
                    <xdr:colOff>205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80280</xdr:colOff>
                    <xdr:row>16</xdr:row>
                    <xdr:rowOff>133560</xdr:rowOff>
                  </from>
                  <to>
                    <xdr:col>7</xdr:col>
                    <xdr:colOff>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60480</xdr:colOff>
                    <xdr:row>16</xdr:row>
                    <xdr:rowOff>133560</xdr:rowOff>
                  </from>
                  <to>
                    <xdr:col>8</xdr:col>
                    <xdr:colOff>205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80280</xdr:colOff>
                    <xdr:row>24</xdr:row>
                    <xdr:rowOff>133200</xdr:rowOff>
                  </from>
                  <to>
                    <xdr:col>7</xdr:col>
                    <xdr:colOff>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60480</xdr:colOff>
                    <xdr:row>24</xdr:row>
                    <xdr:rowOff>133200</xdr:rowOff>
                  </from>
                  <to>
                    <xdr:col>8</xdr:col>
                    <xdr:colOff>205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80280</xdr:colOff>
                    <xdr:row>32</xdr:row>
                    <xdr:rowOff>133560</xdr:rowOff>
                  </from>
                  <to>
                    <xdr:col>7</xdr:col>
                    <xdr:colOff>3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60480</xdr:colOff>
                    <xdr:row>32</xdr:row>
                    <xdr:rowOff>133560</xdr:rowOff>
                  </from>
                  <to>
                    <xdr:col>8</xdr:col>
                    <xdr:colOff>205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80280</xdr:colOff>
                    <xdr:row>5</xdr:row>
                    <xdr:rowOff>133200</xdr:rowOff>
                  </from>
                  <to>
                    <xdr:col>18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60480</xdr:colOff>
                    <xdr:row>5</xdr:row>
                    <xdr:rowOff>133200</xdr:rowOff>
                  </from>
                  <to>
                    <xdr:col>19</xdr:col>
                    <xdr:colOff>2088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17</xdr:col>
                    <xdr:colOff>80280</xdr:colOff>
                    <xdr:row>13</xdr:row>
                    <xdr:rowOff>133200</xdr:rowOff>
                  </from>
                  <to>
                    <xdr:col>18</xdr:col>
                    <xdr:colOff>3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60480</xdr:colOff>
                    <xdr:row>13</xdr:row>
                    <xdr:rowOff>133200</xdr:rowOff>
                  </from>
                  <to>
                    <xdr:col>19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17</xdr:col>
                    <xdr:colOff>80280</xdr:colOff>
                    <xdr:row>9</xdr:row>
                    <xdr:rowOff>133200</xdr:rowOff>
                  </from>
                  <to>
                    <xdr:col>18</xdr:col>
                    <xdr:colOff>36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60480</xdr:colOff>
                    <xdr:row>9</xdr:row>
                    <xdr:rowOff>133200</xdr:rowOff>
                  </from>
                  <to>
                    <xdr:col>19</xdr:col>
                    <xdr:colOff>20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17</xdr:col>
                    <xdr:colOff>80280</xdr:colOff>
                    <xdr:row>17</xdr:row>
                    <xdr:rowOff>133200</xdr:rowOff>
                  </from>
                  <to>
                    <xdr:col>18</xdr:col>
                    <xdr:colOff>3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60480</xdr:colOff>
                    <xdr:row>9</xdr:row>
                    <xdr:rowOff>133200</xdr:rowOff>
                  </from>
                  <to>
                    <xdr:col>8</xdr:col>
                    <xdr:colOff>205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60480</xdr:colOff>
                    <xdr:row>16</xdr:row>
                    <xdr:rowOff>133560</xdr:rowOff>
                  </from>
                  <to>
                    <xdr:col>8</xdr:col>
                    <xdr:colOff>205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60480</xdr:colOff>
                    <xdr:row>16</xdr:row>
                    <xdr:rowOff>133560</xdr:rowOff>
                  </from>
                  <to>
                    <xdr:col>8</xdr:col>
                    <xdr:colOff>2052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60480</xdr:colOff>
                    <xdr:row>24</xdr:row>
                    <xdr:rowOff>133200</xdr:rowOff>
                  </from>
                  <to>
                    <xdr:col>8</xdr:col>
                    <xdr:colOff>205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60480</xdr:colOff>
                    <xdr:row>24</xdr:row>
                    <xdr:rowOff>133200</xdr:rowOff>
                  </from>
                  <to>
                    <xdr:col>8</xdr:col>
                    <xdr:colOff>2052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60480</xdr:colOff>
                    <xdr:row>32</xdr:row>
                    <xdr:rowOff>133560</xdr:rowOff>
                  </from>
                  <to>
                    <xdr:col>8</xdr:col>
                    <xdr:colOff>205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60480</xdr:colOff>
                    <xdr:row>32</xdr:row>
                    <xdr:rowOff>133560</xdr:rowOff>
                  </from>
                  <to>
                    <xdr:col>8</xdr:col>
                    <xdr:colOff>205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18</xdr:col>
                    <xdr:colOff>60480</xdr:colOff>
                    <xdr:row>5</xdr:row>
                    <xdr:rowOff>133200</xdr:rowOff>
                  </from>
                  <to>
                    <xdr:col>19</xdr:col>
                    <xdr:colOff>2088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18</xdr:col>
                    <xdr:colOff>60480</xdr:colOff>
                    <xdr:row>5</xdr:row>
                    <xdr:rowOff>133200</xdr:rowOff>
                  </from>
                  <to>
                    <xdr:col>19</xdr:col>
                    <xdr:colOff>2088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60480</xdr:colOff>
                    <xdr:row>9</xdr:row>
                    <xdr:rowOff>133200</xdr:rowOff>
                  </from>
                  <to>
                    <xdr:col>19</xdr:col>
                    <xdr:colOff>20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18</xdr:col>
                    <xdr:colOff>60480</xdr:colOff>
                    <xdr:row>9</xdr:row>
                    <xdr:rowOff>133200</xdr:rowOff>
                  </from>
                  <to>
                    <xdr:col>19</xdr:col>
                    <xdr:colOff>208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18</xdr:col>
                    <xdr:colOff>60480</xdr:colOff>
                    <xdr:row>13</xdr:row>
                    <xdr:rowOff>133200</xdr:rowOff>
                  </from>
                  <to>
                    <xdr:col>19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18</xdr:col>
                    <xdr:colOff>60480</xdr:colOff>
                    <xdr:row>13</xdr:row>
                    <xdr:rowOff>133200</xdr:rowOff>
                  </from>
                  <to>
                    <xdr:col>19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.99"/>
    <col collapsed="false" customWidth="true" hidden="false" outlineLevel="0" max="3" min="3" style="37" width="1.85"/>
    <col collapsed="false" customWidth="false" hidden="false" outlineLevel="0" max="5" min="4" style="37" width="9.14"/>
    <col collapsed="false" customWidth="true" hidden="false" outlineLevel="0" max="6" min="6" style="37" width="10.28"/>
    <col collapsed="false" customWidth="true" hidden="false" outlineLevel="0" max="7" min="7" style="7" width="5.71"/>
    <col collapsed="false" customWidth="true" hidden="false" outlineLevel="0" max="8" min="8" style="7" width="5.13"/>
    <col collapsed="false" customWidth="false" hidden="false" outlineLevel="0" max="9" min="9" style="37" width="9.14"/>
    <col collapsed="false" customWidth="true" hidden="false" outlineLevel="0" max="10" min="10" style="37" width="2.42"/>
    <col collapsed="false" customWidth="false" hidden="false" outlineLevel="0" max="11" min="11" style="37" width="9.14"/>
    <col collapsed="false" customWidth="true" hidden="false" outlineLevel="0" max="12" min="12" style="37" width="1.85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E2" s="38" t="s">
        <v>499</v>
      </c>
      <c r="F2" s="39" t="n">
        <f aca="false">EP</f>
        <v>1</v>
      </c>
      <c r="G2" s="39"/>
    </row>
    <row r="3" customFormat="false" ht="13.5" hidden="false" customHeight="false" outlineLevel="0" collapsed="false"/>
    <row r="4" customFormat="false" ht="5.25" hidden="false" customHeight="true" outlineLevel="0" collapsed="false">
      <c r="C4" s="40"/>
      <c r="D4" s="41"/>
      <c r="E4" s="41"/>
      <c r="F4" s="41"/>
      <c r="G4" s="42"/>
      <c r="H4" s="42"/>
      <c r="I4" s="42" t="n">
        <f aca="false">SUM(BulkheadsCost,ArmorCost,ShieldsCost,RegenCost,JammingCost)</f>
        <v>0</v>
      </c>
      <c r="J4" s="42"/>
      <c r="K4" s="42" t="n">
        <f aca="false">SUM(BulkheadsEP,ArmorEP,ShieldsEP,RegenEP,JammingEP)</f>
        <v>0</v>
      </c>
      <c r="L4" s="43"/>
    </row>
    <row r="5" customFormat="false" ht="12.75" hidden="false" customHeight="false" outlineLevel="0" collapsed="false">
      <c r="C5" s="44"/>
      <c r="D5" s="45" t="s">
        <v>525</v>
      </c>
      <c r="E5" s="46"/>
      <c r="F5" s="46"/>
      <c r="G5" s="48"/>
      <c r="H5" s="48"/>
      <c r="I5" s="46"/>
      <c r="J5" s="46"/>
      <c r="K5" s="46"/>
      <c r="L5" s="49"/>
    </row>
    <row r="6" customFormat="false" ht="13.5" hidden="false" customHeight="false" outlineLevel="0" collapsed="false">
      <c r="A6" s="7" t="n">
        <f aca="false">SUM(BulkheadsEP,ArmorEP,ShieldsEP,RegenEP,JammingEP)</f>
        <v>0</v>
      </c>
      <c r="C6" s="44"/>
      <c r="D6" s="46"/>
      <c r="E6" s="46"/>
      <c r="F6" s="46"/>
      <c r="G6" s="50" t="s">
        <v>514</v>
      </c>
      <c r="H6" s="51" t="s">
        <v>140</v>
      </c>
      <c r="I6" s="46"/>
      <c r="J6" s="46"/>
      <c r="K6" s="46"/>
      <c r="L6" s="49"/>
    </row>
    <row r="7" customFormat="false" ht="13.5" hidden="false" customHeight="false" outlineLevel="0" collapsed="false">
      <c r="C7" s="44"/>
      <c r="D7" s="46"/>
      <c r="E7" s="66"/>
      <c r="F7" s="66"/>
      <c r="G7" s="48" t="b">
        <f aca="false">TRUE()</f>
        <v>1</v>
      </c>
      <c r="H7" s="48" t="b">
        <f aca="false">TRUE()</f>
        <v>1</v>
      </c>
      <c r="I7" s="53" t="str">
        <f aca="false">IF(Bulkheads&lt;&gt;"",LOOKUP(Bulkheads,BulkheadsList,BulkheadsListCost)*SCM*IF(BulkheadsS=FALSE(),5,1)+IF(BulkheadsEP?=FALSE(),BulkheadsMod*LOOKUP(Bulkheads,BulkheadsList,BulkheadsListCost)*0.2*SCM*IF(BulkheadsS=FALSE(),5,1),0),"")</f>
        <v/>
      </c>
      <c r="J7" s="58" t="str">
        <f aca="false">IF(Bulkheads&lt;&gt;"",LOOKUP(Bulkheads,BulkheadsList,BulkheadsListEP)*IF(BulkheadsS=FALSE(),2,1),"")</f>
        <v/>
      </c>
      <c r="K7" s="54" t="str">
        <f aca="false">IF(Bulkheads&lt;&gt;"",LOOKUP(Bulkheads,BulkheadsList,BulkheadsListEP)*IF(BulkheadsS=FALSE(),2,1)*IF(BulkheadsEP?=FALSE(),0,1),"")</f>
        <v/>
      </c>
      <c r="L7" s="55" t="n">
        <f aca="false">IF(COUNTIF(BulkheadsList,Bulkheads)&gt;0,TRUE(),FALSE())</f>
        <v>0</v>
      </c>
    </row>
    <row r="8" customFormat="false" ht="12.75" hidden="false" customHeight="false" outlineLevel="0" collapsed="false">
      <c r="C8" s="44"/>
      <c r="D8" s="46"/>
      <c r="E8" s="46"/>
      <c r="F8" s="46"/>
      <c r="G8" s="48"/>
      <c r="H8" s="48"/>
      <c r="I8" s="46"/>
      <c r="J8" s="46"/>
      <c r="K8" s="46"/>
      <c r="L8" s="49"/>
    </row>
    <row r="9" customFormat="false" ht="12.75" hidden="false" customHeight="false" outlineLevel="0" collapsed="false">
      <c r="C9" s="44"/>
      <c r="D9" s="67" t="s">
        <v>526</v>
      </c>
      <c r="E9" s="67"/>
      <c r="F9" s="67"/>
      <c r="G9" s="67"/>
      <c r="H9" s="67"/>
      <c r="I9" s="67"/>
      <c r="J9" s="67"/>
      <c r="K9" s="67"/>
      <c r="L9" s="49"/>
    </row>
    <row r="10" customFormat="false" ht="12.75" hidden="false" customHeight="false" outlineLevel="0" collapsed="false">
      <c r="C10" s="44"/>
      <c r="D10" s="46"/>
      <c r="E10" s="46"/>
      <c r="F10" s="46"/>
      <c r="G10" s="48"/>
      <c r="H10" s="48"/>
      <c r="I10" s="46"/>
      <c r="J10" s="46"/>
      <c r="K10" s="46"/>
      <c r="L10" s="49"/>
    </row>
    <row r="11" customFormat="false" ht="12.75" hidden="false" customHeight="false" outlineLevel="0" collapsed="false">
      <c r="C11" s="44"/>
      <c r="D11" s="45" t="s">
        <v>527</v>
      </c>
      <c r="E11" s="46"/>
      <c r="F11" s="46"/>
      <c r="G11" s="48"/>
      <c r="H11" s="48"/>
      <c r="I11" s="46"/>
      <c r="J11" s="46"/>
      <c r="K11" s="46"/>
      <c r="L11" s="49"/>
    </row>
    <row r="12" customFormat="false" ht="13.5" hidden="false" customHeight="false" outlineLevel="0" collapsed="false">
      <c r="C12" s="44"/>
      <c r="D12" s="46"/>
      <c r="E12" s="46"/>
      <c r="F12" s="46"/>
      <c r="G12" s="48"/>
      <c r="H12" s="48"/>
      <c r="I12" s="46"/>
      <c r="J12" s="46"/>
      <c r="K12" s="46"/>
      <c r="L12" s="49"/>
    </row>
    <row r="13" customFormat="false" ht="13.5" hidden="false" customHeight="false" outlineLevel="0" collapsed="false">
      <c r="C13" s="44"/>
      <c r="D13" s="46"/>
      <c r="E13" s="61"/>
      <c r="F13" s="61"/>
      <c r="G13" s="48" t="b">
        <f aca="false">TRUE()</f>
        <v>1</v>
      </c>
      <c r="H13" s="48" t="b">
        <f aca="false">TRUE()</f>
        <v>1</v>
      </c>
      <c r="I13" s="53" t="str">
        <f aca="false">IF(Armor&lt;&gt;"",LOOKUP(Armor,ArmorList,ArmorListCost)*SCM*IF(ArmorS=FALSE(),5,1)+IF(ArmorEP?=FALSE(),ArmorMod*LOOKUP(Armor,ArmorList,ArmorListCost)*0.2*SCM*IF(ArmorS=FALSE(),5,1),0),"")</f>
        <v/>
      </c>
      <c r="J13" s="48" t="str">
        <f aca="false">IF(Armor&lt;&gt;"",LOOKUP(Armor,ArmorList,ArmorListEP)*IF(ArmorS=FALSE(),2,1),"")</f>
        <v/>
      </c>
      <c r="K13" s="54" t="str">
        <f aca="false">IF(Armor&lt;&gt;"",LOOKUP(Armor,ArmorList,ArmorListEP)*IF(ArmorS=FALSE(),2,1)*IF(ArmorEP?=FALSE(),0,1),"")</f>
        <v/>
      </c>
      <c r="L13" s="55" t="n">
        <f aca="false">IF(COUNTIF(ArmorList,Armor)&gt;0,TRUE(),FALSE())</f>
        <v>0</v>
      </c>
    </row>
    <row r="14" customFormat="false" ht="12.75" hidden="false" customHeight="false" outlineLevel="0" collapsed="false">
      <c r="C14" s="44"/>
      <c r="D14" s="46"/>
      <c r="E14" s="46"/>
      <c r="F14" s="46"/>
      <c r="G14" s="48"/>
      <c r="H14" s="48"/>
      <c r="I14" s="46"/>
      <c r="J14" s="46"/>
      <c r="K14" s="46"/>
      <c r="L14" s="49"/>
    </row>
    <row r="15" customFormat="false" ht="12.75" hidden="false" customHeight="true" outlineLevel="0" collapsed="false">
      <c r="C15" s="44"/>
      <c r="D15" s="59" t="s">
        <v>528</v>
      </c>
      <c r="E15" s="59"/>
      <c r="F15" s="59"/>
      <c r="G15" s="59"/>
      <c r="H15" s="59"/>
      <c r="I15" s="59"/>
      <c r="J15" s="59"/>
      <c r="K15" s="59"/>
      <c r="L15" s="49"/>
    </row>
    <row r="16" customFormat="false" ht="12.75" hidden="false" customHeight="false" outlineLevel="0" collapsed="false">
      <c r="C16" s="44"/>
      <c r="D16" s="46"/>
      <c r="E16" s="46"/>
      <c r="F16" s="46"/>
      <c r="G16" s="48"/>
      <c r="H16" s="48"/>
      <c r="I16" s="46"/>
      <c r="J16" s="46"/>
      <c r="K16" s="46"/>
      <c r="L16" s="49"/>
    </row>
    <row r="17" customFormat="false" ht="12.75" hidden="false" customHeight="false" outlineLevel="0" collapsed="false">
      <c r="C17" s="44"/>
      <c r="D17" s="45" t="s">
        <v>529</v>
      </c>
      <c r="E17" s="46"/>
      <c r="F17" s="46"/>
      <c r="G17" s="48"/>
      <c r="H17" s="48"/>
      <c r="I17" s="46"/>
      <c r="J17" s="46"/>
      <c r="K17" s="46"/>
      <c r="L17" s="49"/>
    </row>
    <row r="18" customFormat="false" ht="13.5" hidden="false" customHeight="true" outlineLevel="0" collapsed="false">
      <c r="C18" s="44"/>
      <c r="D18" s="46"/>
      <c r="E18" s="46"/>
      <c r="F18" s="46"/>
      <c r="G18" s="48"/>
      <c r="H18" s="48"/>
      <c r="I18" s="46"/>
      <c r="J18" s="46"/>
      <c r="K18" s="46"/>
      <c r="L18" s="49"/>
    </row>
    <row r="19" customFormat="false" ht="13.5" hidden="false" customHeight="false" outlineLevel="0" collapsed="false">
      <c r="A19" s="7" t="n">
        <v>0</v>
      </c>
      <c r="C19" s="44"/>
      <c r="D19" s="46"/>
      <c r="E19" s="68"/>
      <c r="F19" s="68"/>
      <c r="G19" s="48" t="b">
        <f aca="false">TRUE()</f>
        <v>1</v>
      </c>
      <c r="H19" s="48" t="b">
        <f aca="false">TRUE()</f>
        <v>1</v>
      </c>
      <c r="I19" s="53" t="str">
        <f aca="false">IF(Shields&lt;&gt;"",(LOOKUP(ShieldValue,ShieldsList,ShieldsListCost)+IF(ShieldsVer=FALSE(),IF(Shields&gt;200,(Shields-200)*25000,0)))*SCM*IF(ShieldsS=FALSE(),5,1)+IF(ShieldsEP?=FALSE(),ShieldsMod*(LOOKUP(ShieldValue,ShieldsList,ShieldsListCost)+IF(ShieldsVer=FALSE(),IF(Shields&gt;200,(Shields-200)*25000,0)))*0.2*SCM*IF(ShieldsS=FALSE(),5,1),0),"")</f>
        <v/>
      </c>
      <c r="J19" s="48" t="str">
        <f aca="false">IF(Shields&lt;&gt;"",LOOKUP(Shields,ShieldsList,ShieldsListEP)*IF(ShieldsS=FALSE(),2,1),"")</f>
        <v/>
      </c>
      <c r="K19" s="54" t="str">
        <f aca="false">IF(Shields&lt;&gt;"",LOOKUP(Shields,ShieldsList,ShieldsListEP)*IF(ShieldsS=FALSE(),2,1)*IF(ShieldsEP?=FALSE(),0,1),"")</f>
        <v/>
      </c>
      <c r="L19" s="55" t="n">
        <f aca="false">IF(OR(COUNTIF(ShieldsList,Shields)&gt;0,Shields=0,Shields=""),TRUE(),FALSE())</f>
        <v>1</v>
      </c>
    </row>
    <row r="20" customFormat="false" ht="12.75" hidden="false" customHeight="false" outlineLevel="0" collapsed="false">
      <c r="C20" s="44"/>
      <c r="D20" s="46"/>
      <c r="E20" s="46"/>
      <c r="F20" s="46"/>
      <c r="G20" s="48"/>
      <c r="H20" s="48"/>
      <c r="I20" s="46"/>
      <c r="J20" s="46"/>
      <c r="K20" s="46"/>
      <c r="L20" s="49"/>
    </row>
    <row r="21" customFormat="false" ht="12.75" hidden="false" customHeight="true" outlineLevel="0" collapsed="false">
      <c r="C21" s="44"/>
      <c r="D21" s="45" t="s">
        <v>530</v>
      </c>
      <c r="E21" s="46"/>
      <c r="F21" s="46"/>
      <c r="G21" s="48"/>
      <c r="H21" s="48"/>
      <c r="I21" s="46"/>
      <c r="J21" s="46"/>
      <c r="K21" s="46"/>
      <c r="L21" s="49"/>
    </row>
    <row r="22" customFormat="false" ht="13.5" hidden="false" customHeight="false" outlineLevel="0" collapsed="false">
      <c r="C22" s="44"/>
      <c r="D22" s="46"/>
      <c r="E22" s="46"/>
      <c r="G22" s="50"/>
      <c r="H22" s="37"/>
      <c r="I22" s="46"/>
      <c r="J22" s="46"/>
      <c r="K22" s="46"/>
      <c r="L22" s="49"/>
    </row>
    <row r="23" customFormat="false" ht="13.5" hidden="false" customHeight="false" outlineLevel="0" collapsed="false">
      <c r="C23" s="44"/>
      <c r="D23" s="46"/>
      <c r="E23" s="52"/>
      <c r="F23" s="52"/>
      <c r="G23" s="48" t="b">
        <f aca="false">TRUE()</f>
        <v>1</v>
      </c>
      <c r="H23" s="48" t="b">
        <f aca="false">TRUE()</f>
        <v>1</v>
      </c>
      <c r="I23" s="53" t="str">
        <f aca="false">IF(Regen&lt;&gt;"",(LOOKUP(Regen,RegenList,RegenListCost))*SCM*IF(RegenS=FALSE(),5,1)+IF(RegenEP?=FALSE(),(RegenMod)*(LOOKUP(Regen,RegenList,RegenListCost))*0.2*SCM*IF(RegenS=FALSE(),5,1),0),"")</f>
        <v/>
      </c>
      <c r="J23" s="48" t="str">
        <f aca="false">IF(Regen&lt;&gt;"",(LOOKUP(Regen,RegenList,RegenListEP))*IF(RegenS=FALSE(),2,1),"")</f>
        <v/>
      </c>
      <c r="K23" s="54" t="str">
        <f aca="false">IF(Regen&lt;&gt;"",(LOOKUP(Regen,RegenList,RegenListEP))*IF(RegenS=FALSE(),2,1)*IF(RegenEP?=FALSE(),0,1),"")</f>
        <v/>
      </c>
      <c r="L23" s="55" t="n">
        <f aca="false">IF(COUNTIF(RegenList,Regen)&gt;0,TRUE(),FALSE())</f>
        <v>0</v>
      </c>
    </row>
    <row r="24" customFormat="false" ht="12.75" hidden="false" customHeight="false" outlineLevel="0" collapsed="false">
      <c r="C24" s="44"/>
      <c r="L24" s="49"/>
    </row>
    <row r="25" customFormat="false" ht="12.75" hidden="false" customHeight="true" outlineLevel="0" collapsed="false">
      <c r="C25" s="44"/>
      <c r="D25" s="59" t="s">
        <v>531</v>
      </c>
      <c r="E25" s="59"/>
      <c r="F25" s="59"/>
      <c r="G25" s="59"/>
      <c r="H25" s="59"/>
      <c r="I25" s="59"/>
      <c r="J25" s="59"/>
      <c r="K25" s="59"/>
      <c r="L25" s="49"/>
    </row>
    <row r="26" customFormat="false" ht="12.75" hidden="false" customHeight="false" outlineLevel="0" collapsed="false">
      <c r="C26" s="44"/>
      <c r="D26" s="59"/>
      <c r="E26" s="59"/>
      <c r="F26" s="59"/>
      <c r="G26" s="59"/>
      <c r="H26" s="59"/>
      <c r="I26" s="59"/>
      <c r="J26" s="59"/>
      <c r="K26" s="59"/>
      <c r="L26" s="49"/>
    </row>
    <row r="27" customFormat="false" ht="7.5" hidden="false" customHeight="true" outlineLevel="0" collapsed="false">
      <c r="C27" s="44"/>
      <c r="G27" s="37"/>
      <c r="H27" s="37"/>
      <c r="L27" s="49"/>
    </row>
    <row r="28" customFormat="false" ht="12.75" hidden="false" customHeight="false" outlineLevel="0" collapsed="false">
      <c r="C28" s="44"/>
      <c r="D28" s="45" t="s">
        <v>532</v>
      </c>
      <c r="E28" s="46"/>
      <c r="F28" s="46"/>
      <c r="G28" s="48"/>
      <c r="H28" s="48"/>
      <c r="I28" s="46"/>
      <c r="J28" s="46"/>
      <c r="K28" s="46"/>
      <c r="L28" s="49"/>
    </row>
    <row r="29" customFormat="false" ht="13.5" hidden="false" customHeight="false" outlineLevel="0" collapsed="false">
      <c r="C29" s="44"/>
      <c r="D29" s="46"/>
      <c r="E29" s="46"/>
      <c r="F29" s="46"/>
      <c r="G29" s="48"/>
      <c r="H29" s="48"/>
      <c r="I29" s="46"/>
      <c r="J29" s="46"/>
      <c r="K29" s="46"/>
      <c r="L29" s="49"/>
    </row>
    <row r="30" customFormat="false" ht="13.5" hidden="false" customHeight="false" outlineLevel="0" collapsed="false">
      <c r="C30" s="44"/>
      <c r="D30" s="46"/>
      <c r="E30" s="57"/>
      <c r="F30" s="57"/>
      <c r="G30" s="48" t="b">
        <f aca="false">TRUE()</f>
        <v>1</v>
      </c>
      <c r="H30" s="48" t="b">
        <f aca="false">TRUE()</f>
        <v>1</v>
      </c>
      <c r="I30" s="53" t="str">
        <f aca="false">IF(Jamming&lt;&gt;"",LOOKUP(Jamming,JammingList,JammingListCost)*SCM*IF(JammingS=FALSE(),5,1)+IF(JammingEP?=FALSE(),JammingMod*LOOKUP(Jamming,JammingList,JammingListCost)*0.2*SCM*IF(JammingS=FALSE(),5,1),0),"")</f>
        <v/>
      </c>
      <c r="J30" s="48" t="str">
        <f aca="false">IF(Jamming&lt;&gt;"",LOOKUP(Jamming,JammingList,JammingListEP)*IF(JammingS=FALSE(),2,1),"")</f>
        <v/>
      </c>
      <c r="K30" s="54" t="str">
        <f aca="false">IF(Jamming&lt;&gt;"",LOOKUP(Jamming,JammingList,JammingListEP)*IF(JammingS=FALSE(),2,1)*IF(JammingEP?=FALSE(),0,1),"")</f>
        <v/>
      </c>
      <c r="L30" s="55" t="n">
        <f aca="false">IF(COUNTIF(JammingList,Jamming)&gt;0,TRUE(),FALSE())</f>
        <v>0</v>
      </c>
    </row>
    <row r="31" customFormat="false" ht="12.75" hidden="false" customHeight="false" outlineLevel="0" collapsed="false">
      <c r="C31" s="44"/>
      <c r="D31" s="46"/>
      <c r="E31" s="46"/>
      <c r="F31" s="46"/>
      <c r="G31" s="46"/>
      <c r="H31" s="46"/>
      <c r="I31" s="46"/>
      <c r="J31" s="46"/>
      <c r="K31" s="46"/>
      <c r="L31" s="49"/>
    </row>
    <row r="32" customFormat="false" ht="12.75" hidden="false" customHeight="true" outlineLevel="0" collapsed="false">
      <c r="C32" s="44"/>
      <c r="D32" s="59" t="s">
        <v>533</v>
      </c>
      <c r="E32" s="59"/>
      <c r="F32" s="59"/>
      <c r="G32" s="59"/>
      <c r="H32" s="59"/>
      <c r="I32" s="59"/>
      <c r="J32" s="59"/>
      <c r="K32" s="59"/>
      <c r="L32" s="49"/>
    </row>
    <row r="33" customFormat="false" ht="12.75" hidden="false" customHeight="false" outlineLevel="0" collapsed="false">
      <c r="C33" s="44"/>
      <c r="D33" s="59"/>
      <c r="E33" s="59"/>
      <c r="F33" s="59"/>
      <c r="G33" s="59"/>
      <c r="H33" s="59"/>
      <c r="I33" s="59"/>
      <c r="J33" s="59"/>
      <c r="K33" s="59"/>
      <c r="L33" s="49"/>
    </row>
    <row r="34" customFormat="false" ht="12.75" hidden="false" customHeight="false" outlineLevel="0" collapsed="false">
      <c r="C34" s="44"/>
      <c r="D34" s="59"/>
      <c r="E34" s="59"/>
      <c r="F34" s="59"/>
      <c r="G34" s="59"/>
      <c r="H34" s="59"/>
      <c r="I34" s="59"/>
      <c r="J34" s="59"/>
      <c r="K34" s="59"/>
      <c r="L34" s="49"/>
    </row>
    <row r="35" customFormat="false" ht="12.75" hidden="false" customHeight="false" outlineLevel="0" collapsed="false">
      <c r="C35" s="44"/>
      <c r="D35" s="59"/>
      <c r="E35" s="59"/>
      <c r="F35" s="59"/>
      <c r="G35" s="59"/>
      <c r="H35" s="59"/>
      <c r="I35" s="59"/>
      <c r="J35" s="59"/>
      <c r="K35" s="59"/>
      <c r="L35" s="49"/>
    </row>
    <row r="36" customFormat="false" ht="7.5" hidden="false" customHeight="true" outlineLevel="0" collapsed="false">
      <c r="C36" s="62"/>
      <c r="D36" s="63"/>
      <c r="E36" s="63"/>
      <c r="F36" s="63"/>
      <c r="G36" s="64"/>
      <c r="H36" s="64"/>
      <c r="I36" s="63"/>
      <c r="J36" s="63"/>
      <c r="K36" s="63"/>
      <c r="L36" s="65"/>
    </row>
  </sheetData>
  <mergeCells count="10">
    <mergeCell ref="F2:G2"/>
    <mergeCell ref="E7:F7"/>
    <mergeCell ref="D9:K9"/>
    <mergeCell ref="E13:F13"/>
    <mergeCell ref="D15:K15"/>
    <mergeCell ref="E19:F19"/>
    <mergeCell ref="E23:F23"/>
    <mergeCell ref="D25:K26"/>
    <mergeCell ref="E30:F30"/>
    <mergeCell ref="D32:K35"/>
  </mergeCells>
  <dataValidations count="5">
    <dataValidation allowBlank="true" errorStyle="stop" operator="between" showDropDown="false" showErrorMessage="true" showInputMessage="false" sqref="E23:F23" type="list">
      <formula1>"Yes"</formula1>
      <formula2>0</formula2>
    </dataValidation>
    <dataValidation allowBlank="true" errorStyle="stop" operator="between" showDropDown="false" showErrorMessage="true" showInputMessage="false" sqref="E7:F7" type="list">
      <formula1>"10%,20%,30%"</formula1>
      <formula2>0</formula2>
    </dataValidation>
    <dataValidation allowBlank="true" errorStyle="stop" operator="between" showDropDown="false" showErrorMessage="true" showInputMessage="false" sqref="E19:F19" type="list">
      <formula1>"10,15,20,25,30,35,40,45,50,55"</formula1>
      <formula2>0</formula2>
    </dataValidation>
    <dataValidation allowBlank="true" errorStyle="stop" operator="between" showDropDown="false" showErrorMessage="true" showInputMessage="false" sqref="E13:F13" type="list">
      <formula1>"1,2"</formula1>
      <formula2>0</formula2>
    </dataValidation>
    <dataValidation allowBlank="true" errorStyle="stop" operator="between" showDropDown="false" showErrorMessage="true" showInputMessage="false" sqref="E30:F30" type="list">
      <formula1>"Array,Sui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80280</xdr:colOff>
                    <xdr:row>21</xdr:row>
                    <xdr:rowOff>133200</xdr:rowOff>
                  </from>
                  <to>
                    <xdr:col>7</xdr:col>
                    <xdr:colOff>3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60480</xdr:colOff>
                    <xdr:row>21</xdr:row>
                    <xdr:rowOff>133200</xdr:rowOff>
                  </from>
                  <to>
                    <xdr:col>8</xdr:col>
                    <xdr:colOff>205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80280</xdr:colOff>
                    <xdr:row>5</xdr:row>
                    <xdr:rowOff>133200</xdr:rowOff>
                  </from>
                  <to>
                    <xdr:col>7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60480</xdr:colOff>
                    <xdr:row>5</xdr:row>
                    <xdr:rowOff>133200</xdr:rowOff>
                  </from>
                  <to>
                    <xdr:col>8</xdr:col>
                    <xdr:colOff>205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80280</xdr:colOff>
                    <xdr:row>11</xdr:row>
                    <xdr:rowOff>133200</xdr:rowOff>
                  </from>
                  <to>
                    <xdr:col>7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60480</xdr:colOff>
                    <xdr:row>11</xdr:row>
                    <xdr:rowOff>133200</xdr:rowOff>
                  </from>
                  <to>
                    <xdr:col>8</xdr:col>
                    <xdr:colOff>20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80280</xdr:colOff>
                    <xdr:row>17</xdr:row>
                    <xdr:rowOff>133200</xdr:rowOff>
                  </from>
                  <to>
                    <xdr:col>7</xdr:col>
                    <xdr:colOff>3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60480</xdr:colOff>
                    <xdr:row>17</xdr:row>
                    <xdr:rowOff>13320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80280</xdr:colOff>
                    <xdr:row>28</xdr:row>
                    <xdr:rowOff>133200</xdr:rowOff>
                  </from>
                  <to>
                    <xdr:col>7</xdr:col>
                    <xdr:colOff>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60480</xdr:colOff>
                    <xdr:row>28</xdr:row>
                    <xdr:rowOff>133200</xdr:rowOff>
                  </from>
                  <to>
                    <xdr:col>8</xdr:col>
                    <xdr:colOff>20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60480</xdr:colOff>
                    <xdr:row>5</xdr:row>
                    <xdr:rowOff>133200</xdr:rowOff>
                  </from>
                  <to>
                    <xdr:col>8</xdr:col>
                    <xdr:colOff>205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60480</xdr:colOff>
                    <xdr:row>11</xdr:row>
                    <xdr:rowOff>133200</xdr:rowOff>
                  </from>
                  <to>
                    <xdr:col>8</xdr:col>
                    <xdr:colOff>20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60480</xdr:colOff>
                    <xdr:row>11</xdr:row>
                    <xdr:rowOff>133200</xdr:rowOff>
                  </from>
                  <to>
                    <xdr:col>8</xdr:col>
                    <xdr:colOff>20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60480</xdr:colOff>
                    <xdr:row>17</xdr:row>
                    <xdr:rowOff>13320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60480</xdr:colOff>
                    <xdr:row>17</xdr:row>
                    <xdr:rowOff>13320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60480</xdr:colOff>
                    <xdr:row>28</xdr:row>
                    <xdr:rowOff>133200</xdr:rowOff>
                  </from>
                  <to>
                    <xdr:col>8</xdr:col>
                    <xdr:colOff>20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60480</xdr:colOff>
                    <xdr:row>28</xdr:row>
                    <xdr:rowOff>133200</xdr:rowOff>
                  </from>
                  <to>
                    <xdr:col>8</xdr:col>
                    <xdr:colOff>2052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.99"/>
    <col collapsed="false" customWidth="true" hidden="false" outlineLevel="0" max="3" min="3" style="37" width="1.85"/>
    <col collapsed="false" customWidth="false" hidden="false" outlineLevel="0" max="4" min="4" style="37" width="9.14"/>
    <col collapsed="false" customWidth="true" hidden="false" outlineLevel="0" max="6" min="5" style="37" width="16.13"/>
    <col collapsed="false" customWidth="true" hidden="false" outlineLevel="0" max="7" min="7" style="37" width="1.41"/>
    <col collapsed="false" customWidth="true" hidden="false" outlineLevel="0" max="8" min="8" style="37" width="6.28"/>
    <col collapsed="false" customWidth="true" hidden="false" outlineLevel="0" max="9" min="9" style="37" width="1.41"/>
    <col collapsed="false" customWidth="true" hidden="false" outlineLevel="0" max="10" min="10" style="37" width="12.14"/>
    <col collapsed="false" customWidth="true" hidden="false" outlineLevel="0" max="11" min="11" style="37" width="1.41"/>
    <col collapsed="false" customWidth="true" hidden="false" outlineLevel="0" max="12" min="12" style="37" width="8.99"/>
    <col collapsed="false" customWidth="true" hidden="false" outlineLevel="0" max="13" min="13" style="37" width="1.41"/>
    <col collapsed="false" customWidth="true" hidden="false" outlineLevel="0" max="14" min="14" style="37" width="7.99"/>
    <col collapsed="false" customWidth="true" hidden="false" outlineLevel="0" max="15" min="15" style="37" width="1.41"/>
    <col collapsed="false" customWidth="true" hidden="false" outlineLevel="0" max="16" min="16" style="37" width="15.28"/>
    <col collapsed="false" customWidth="true" hidden="true" outlineLevel="0" max="17" min="17" style="37" width="1.41"/>
    <col collapsed="false" customWidth="true" hidden="true" outlineLevel="0" max="18" min="18" style="37" width="6.85"/>
    <col collapsed="false" customWidth="true" hidden="true" outlineLevel="0" max="19" min="19" style="69" width="6.56"/>
    <col collapsed="false" customWidth="true" hidden="false" outlineLevel="0" max="20" min="20" style="69" width="7.28"/>
    <col collapsed="false" customWidth="true" hidden="false" outlineLevel="0" max="21" min="21" style="69" width="5.13"/>
    <col collapsed="false" customWidth="true" hidden="false" outlineLevel="0" max="22" min="22" style="37" width="10.99"/>
    <col collapsed="false" customWidth="true" hidden="false" outlineLevel="0" max="23" min="23" style="37" width="2.42"/>
    <col collapsed="false" customWidth="false" hidden="false" outlineLevel="0" max="24" min="24" style="37" width="9.14"/>
    <col collapsed="false" customWidth="true" hidden="false" outlineLevel="0" max="25" min="25" style="37" width="1.85"/>
    <col collapsed="false" customWidth="false" hidden="false" outlineLevel="0" max="26" min="26" style="37" width="9.14"/>
    <col collapsed="false" customWidth="true" hidden="false" outlineLevel="0" max="27" min="27" style="37" width="12.99"/>
    <col collapsed="false" customWidth="true" hidden="false" outlineLevel="0" max="28" min="28" style="37" width="12.7"/>
    <col collapsed="false" customWidth="false" hidden="false" outlineLevel="0" max="29" min="29" style="37" width="9.14"/>
    <col collapsed="false" customWidth="true" hidden="false" outlineLevel="0" max="30" min="30" style="37" width="13.14"/>
    <col collapsed="false" customWidth="true" hidden="false" outlineLevel="0" max="31" min="31" style="37" width="6.13"/>
    <col collapsed="false" customWidth="true" hidden="false" outlineLevel="0" max="33" min="32" style="37" width="5.13"/>
    <col collapsed="false" customWidth="true" hidden="false" outlineLevel="0" max="34" min="34" style="37" width="5.99"/>
    <col collapsed="false" customWidth="true" hidden="false" outlineLevel="0" max="35" min="35" style="70" width="7.85"/>
    <col collapsed="false" customWidth="false" hidden="false" outlineLevel="0" max="257" min="36" style="70" width="9.14"/>
  </cols>
  <sheetData>
    <row r="1" customFormat="false" ht="12.75" hidden="false" customHeight="false" outlineLevel="0" collapsed="false">
      <c r="AI1" s="37"/>
      <c r="BA1" s="70" t="s">
        <v>338</v>
      </c>
      <c r="BB1" s="70" t="s">
        <v>338</v>
      </c>
      <c r="BC1" s="70" t="s">
        <v>534</v>
      </c>
    </row>
    <row r="2" customFormat="false" ht="12.75" hidden="false" customHeight="false" outlineLevel="0" collapsed="false">
      <c r="E2" s="38" t="s">
        <v>499</v>
      </c>
      <c r="F2" s="39" t="n">
        <f aca="false">EP</f>
        <v>1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AI2" s="37"/>
      <c r="BA2" s="70" t="s">
        <v>498</v>
      </c>
      <c r="BB2" s="70" t="s">
        <v>498</v>
      </c>
      <c r="BC2" s="70" t="s">
        <v>535</v>
      </c>
    </row>
    <row r="3" customFormat="false" ht="13.5" hidden="false" customHeight="false" outlineLevel="0" collapsed="false">
      <c r="AI3" s="37"/>
      <c r="BA3" s="70" t="s">
        <v>370</v>
      </c>
      <c r="BB3" s="70" t="s">
        <v>370</v>
      </c>
      <c r="BC3" s="70" t="s">
        <v>296</v>
      </c>
    </row>
    <row r="4" customFormat="false" ht="5.25" hidden="false" customHeight="true" outlineLevel="0" collapsed="false"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 t="n">
        <f aca="false">SUM(CannCost1,CannCost2,CannCost3,CannCost4,CannCost5,CannCost6,CannCost7,CannCost8)</f>
        <v>4000</v>
      </c>
      <c r="W4" s="42"/>
      <c r="X4" s="42" t="n">
        <f aca="false">SUM(CannEP1,CannEP2,CannEP3,CannEP4,CannEP5,CannEP6,CannEP7,CannEP8)</f>
        <v>1</v>
      </c>
      <c r="Y4" s="43"/>
      <c r="AI4" s="37"/>
      <c r="BA4" s="70" t="s">
        <v>284</v>
      </c>
      <c r="BB4" s="70" t="s">
        <v>284</v>
      </c>
      <c r="BC4" s="70" t="s">
        <v>296</v>
      </c>
    </row>
    <row r="5" customFormat="false" ht="12.75" hidden="false" customHeight="true" outlineLevel="0" collapsed="false">
      <c r="A5" s="7" t="n">
        <f aca="false">SUM(CostCann,CostProj,CostSpec,CostOther)</f>
        <v>4000</v>
      </c>
      <c r="C5" s="44"/>
      <c r="D5" s="45" t="s">
        <v>53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72" t="s">
        <v>537</v>
      </c>
      <c r="S5" s="73" t="s">
        <v>538</v>
      </c>
      <c r="T5" s="48"/>
      <c r="U5" s="48"/>
      <c r="V5" s="46"/>
      <c r="W5" s="46"/>
      <c r="X5" s="46"/>
      <c r="Y5" s="49"/>
      <c r="AI5" s="37"/>
      <c r="BA5" s="70" t="s">
        <v>270</v>
      </c>
      <c r="BB5" s="70" t="s">
        <v>270</v>
      </c>
    </row>
    <row r="6" customFormat="false" ht="13.5" hidden="false" customHeight="true" outlineLevel="0" collapsed="false">
      <c r="A6" s="7" t="n">
        <f aca="false">SUM(EPCann,EPProj,EPSpec,EPOther)</f>
        <v>1</v>
      </c>
      <c r="C6" s="44"/>
      <c r="D6" s="46"/>
      <c r="E6" s="46"/>
      <c r="F6" s="46"/>
      <c r="G6" s="46"/>
      <c r="H6" s="74" t="s">
        <v>539</v>
      </c>
      <c r="I6" s="74"/>
      <c r="J6" s="74" t="s">
        <v>540</v>
      </c>
      <c r="K6" s="74"/>
      <c r="L6" s="74" t="s">
        <v>541</v>
      </c>
      <c r="M6" s="74"/>
      <c r="N6" s="74" t="s">
        <v>542</v>
      </c>
      <c r="O6" s="46"/>
      <c r="P6" s="74" t="s">
        <v>543</v>
      </c>
      <c r="Q6" s="46"/>
      <c r="R6" s="72"/>
      <c r="S6" s="73"/>
      <c r="T6" s="50" t="s">
        <v>514</v>
      </c>
      <c r="U6" s="51" t="s">
        <v>140</v>
      </c>
      <c r="V6" s="46"/>
      <c r="W6" s="46"/>
      <c r="X6" s="46"/>
      <c r="Y6" s="49"/>
      <c r="AA6" s="37" t="s">
        <v>544</v>
      </c>
      <c r="AB6" s="37" t="s">
        <v>545</v>
      </c>
      <c r="AC6" s="37" t="s">
        <v>546</v>
      </c>
      <c r="AD6" s="37" t="s">
        <v>547</v>
      </c>
      <c r="AE6" s="37" t="s">
        <v>140</v>
      </c>
      <c r="AF6" s="37" t="s">
        <v>162</v>
      </c>
      <c r="AG6" s="37" t="s">
        <v>548</v>
      </c>
      <c r="AH6" s="37" t="s">
        <v>181</v>
      </c>
      <c r="AI6" s="37" t="s">
        <v>549</v>
      </c>
      <c r="AJ6" s="70" t="s">
        <v>550</v>
      </c>
      <c r="BA6" s="70" t="s">
        <v>436</v>
      </c>
      <c r="BB6" s="70" t="s">
        <v>436</v>
      </c>
    </row>
    <row r="7" customFormat="false" ht="13.5" hidden="false" customHeight="false" outlineLevel="0" collapsed="false">
      <c r="C7" s="44"/>
      <c r="D7" s="46"/>
      <c r="E7" s="66" t="s">
        <v>252</v>
      </c>
      <c r="F7" s="66"/>
      <c r="G7" s="75"/>
      <c r="H7" s="66" t="n">
        <v>1</v>
      </c>
      <c r="I7" s="75"/>
      <c r="J7" s="66" t="s">
        <v>551</v>
      </c>
      <c r="K7" s="75"/>
      <c r="L7" s="76"/>
      <c r="M7" s="75"/>
      <c r="N7" s="66"/>
      <c r="O7" s="75"/>
      <c r="P7" s="66" t="s">
        <v>203</v>
      </c>
      <c r="Q7" s="75"/>
      <c r="R7" s="66"/>
      <c r="S7" s="48" t="b">
        <f aca="false">FALSE()</f>
        <v>0</v>
      </c>
      <c r="T7" s="48" t="b">
        <f aca="false">TRUE()</f>
        <v>1</v>
      </c>
      <c r="U7" s="48" t="b">
        <f aca="false">TRUE()</f>
        <v>1</v>
      </c>
      <c r="V7" s="53" t="n">
        <f aca="false">IF(Cann1&lt;&gt;"",CannBase1*IF(CannS1=FALSE(),5,1)+IF(CannEP?1=FALSE(),CannBaseEP1*CannBase1*0.2*IF(CannS1=FALSE(),5,1),0),"")</f>
        <v>4000</v>
      </c>
      <c r="W7" s="58"/>
      <c r="X7" s="54" t="n">
        <f aca="false">IF(Cann1&lt;&gt;"",CannBaseEP1*IF(CannS1=FALSE(),2,1)*IF(CannEP?1=FALSE(),0,1),"")</f>
        <v>1</v>
      </c>
      <c r="Y7" s="55"/>
      <c r="AA7" s="37" t="str">
        <f aca="false">CONCATENATE(IF(CannPD1=TRUE(),"point-defense ",""),LOOKUP(Cann1,CannonList,CannonListStatBlock1),IF(LOOKUP(Cann1,CannonList,CannonListStatBlock1)&lt;&gt;""," ",""),IF(CannMB1&lt;&gt;"",CONCATENATE(LOWER(CannMB1)," "),""),LOOKUP(Cann1,CannonList,CannonListStatBlock2))</f>
        <v>laser cannons</v>
      </c>
      <c r="AC7" s="77" t="n">
        <f aca="false">(LOOKUP(Cann1,CannonList,CannonListCost)*IF(CannMB1="Double",3,IF(CannMB1="Quad",5,1))*IF(RIGHT(CannFL1,1)="2",2,IF(RIGHT(CannFL1,1)="4",4,1))*IF(CannEnh1="Basic",2,IF(CannEnh1="Advanced",5,1))+IF(CannPD1=TRUE(),4000,0))*CannNum1</f>
        <v>4000</v>
      </c>
      <c r="AE7" s="78" t="n">
        <f aca="false">(LOOKUP(Cann1,CannonList,CannonListEP)+IF(CannMB1="Double",0,IF(CannMB1="Quad",1,0))+IF(RIGHT(CannFL1,1)="2",1,IF(RIGHT(CannFL1,1)="4",2,0))+IF(CannEnh1="Basic",1,IF(CannEnh1="Advanced",2,0)))*CannNum1</f>
        <v>1</v>
      </c>
      <c r="AF7" s="37" t="n">
        <f aca="false">LOOKUP(Cann1,CannonList,CannonListDamage)</f>
        <v>4</v>
      </c>
      <c r="AH7" s="37" t="n">
        <f aca="false">LOOKUP(Cann1,CannonList,CannonListMult)</f>
        <v>2</v>
      </c>
      <c r="AI7" s="70" t="b">
        <f aca="false">FALSE()</f>
        <v>0</v>
      </c>
      <c r="AJ7" s="70" t="n">
        <f aca="false">SDImproveCann1+IF(TSCann1="Improved Accuracy",1,0)</f>
        <v>0</v>
      </c>
      <c r="BA7" s="70" t="s">
        <v>228</v>
      </c>
      <c r="BB7" s="70" t="s">
        <v>228</v>
      </c>
    </row>
    <row r="8" customFormat="false" ht="12.75" hidden="false" customHeight="false" outlineLevel="0" collapsed="false">
      <c r="C8" s="44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8"/>
      <c r="T8" s="48"/>
      <c r="U8" s="48"/>
      <c r="V8" s="46"/>
      <c r="W8" s="46"/>
      <c r="X8" s="46"/>
      <c r="Y8" s="49"/>
      <c r="BA8" s="70" t="s">
        <v>252</v>
      </c>
      <c r="BB8" s="70" t="s">
        <v>252</v>
      </c>
    </row>
    <row r="9" customFormat="false" ht="12.75" hidden="false" customHeight="false" outlineLevel="0" collapsed="false">
      <c r="C9" s="44"/>
      <c r="D9" s="67" t="s">
        <v>552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49"/>
      <c r="BA9" s="70" t="s">
        <v>228</v>
      </c>
    </row>
    <row r="10" customFormat="false" ht="12.75" hidden="false" customHeight="true" outlineLevel="0" collapsed="false">
      <c r="C10" s="44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72" t="s">
        <v>537</v>
      </c>
      <c r="S10" s="73" t="s">
        <v>538</v>
      </c>
      <c r="T10" s="67"/>
      <c r="U10" s="67"/>
      <c r="V10" s="67"/>
      <c r="W10" s="67"/>
      <c r="X10" s="67"/>
      <c r="Y10" s="49"/>
      <c r="BA10" s="70" t="s">
        <v>252</v>
      </c>
      <c r="BB10" s="70" t="s">
        <v>553</v>
      </c>
    </row>
    <row r="11" customFormat="false" ht="13.5" hidden="false" customHeight="false" outlineLevel="0" collapsed="false">
      <c r="C11" s="44"/>
      <c r="D11" s="46"/>
      <c r="E11" s="46"/>
      <c r="F11" s="46"/>
      <c r="G11" s="46"/>
      <c r="H11" s="74" t="s">
        <v>539</v>
      </c>
      <c r="I11" s="74"/>
      <c r="J11" s="74" t="s">
        <v>540</v>
      </c>
      <c r="K11" s="74"/>
      <c r="L11" s="74" t="s">
        <v>541</v>
      </c>
      <c r="M11" s="74"/>
      <c r="N11" s="74" t="s">
        <v>542</v>
      </c>
      <c r="O11" s="46"/>
      <c r="P11" s="74" t="s">
        <v>543</v>
      </c>
      <c r="Q11" s="46"/>
      <c r="R11" s="72"/>
      <c r="S11" s="73"/>
      <c r="T11" s="50" t="s">
        <v>514</v>
      </c>
      <c r="U11" s="51" t="s">
        <v>140</v>
      </c>
      <c r="V11" s="46"/>
      <c r="W11" s="46"/>
      <c r="X11" s="46"/>
      <c r="Y11" s="49"/>
      <c r="BA11" s="70" t="s">
        <v>269</v>
      </c>
      <c r="BB11" s="70" t="s">
        <v>263</v>
      </c>
    </row>
    <row r="12" customFormat="false" ht="13.5" hidden="false" customHeight="false" outlineLevel="0" collapsed="false">
      <c r="C12" s="44"/>
      <c r="D12" s="46"/>
      <c r="E12" s="66"/>
      <c r="F12" s="66"/>
      <c r="G12" s="75"/>
      <c r="H12" s="66"/>
      <c r="I12" s="75"/>
      <c r="J12" s="66"/>
      <c r="K12" s="75"/>
      <c r="L12" s="76"/>
      <c r="M12" s="75"/>
      <c r="N12" s="66"/>
      <c r="O12" s="75"/>
      <c r="P12" s="66"/>
      <c r="Q12" s="75"/>
      <c r="R12" s="66"/>
      <c r="S12" s="48" t="b">
        <f aca="false">FALSE()</f>
        <v>0</v>
      </c>
      <c r="T12" s="48" t="b">
        <f aca="false">TRUE()</f>
        <v>1</v>
      </c>
      <c r="U12" s="48" t="b">
        <f aca="false">TRUE()</f>
        <v>1</v>
      </c>
      <c r="V12" s="53" t="str">
        <f aca="false">IF(Cann2&lt;&gt;"",CannBase2*IF(CannS2=FALSE(),5,1)+IF(CannEP?2=FALSE(),CannBaseEP2*CannBase2*0.2*IF(CannS2=FALSE(),5,1),0),"")</f>
        <v/>
      </c>
      <c r="W12" s="58"/>
      <c r="X12" s="54" t="str">
        <f aca="false">IF(Cann2&lt;&gt;"",CannBaseEP2*IF(CannS2=FALSE(),2,1)*IF(CannEP?2=FALSE(),0,1),"")</f>
        <v/>
      </c>
      <c r="Y12" s="55"/>
      <c r="AA12" s="37" t="e">
        <f aca="false">CONCATENATE(IF(CannPD2=TRUE(),"point-defense ",""),LOOKUP(Cann2,CannonList,CannonListStatBlock1),IF(LOOKUP(Cann2,CannonList,CannonListStatBlock1)&lt;&gt;""," ",""),IF(CannMB2&lt;&gt;"",CONCATENATE(LOWER(CannMB2)," "),""),LOOKUP(Cann2,CannonList,CannonListStatBlock2))</f>
        <v>#N/A</v>
      </c>
      <c r="AC12" s="77" t="e">
        <f aca="false">(LOOKUP(Cann2,CannonList,CannonListCost)*IF(CannMB2="Double",3,IF(CannMB1="Quad",5,1))*IF(RIGHT(CannFL2,1)="2",2,IF(RIGHT(CannFL2,1)="4",4,1))*IF(CannEnh2="Basic",2,IF(CannEnh2="Advanced",5,1))+IF(CannPD2=TRUE(),4000,0))*CannNum2</f>
        <v>#N/A</v>
      </c>
      <c r="AE12" s="78" t="e">
        <f aca="false">(LOOKUP(Cann2,CannonList,CannonListEP)+IF(CannMB2="Double",0,IF(CannMB2="Quad",1,0))+IF(RIGHT(CannFL2,1)="2",1,IF(RIGHT(CannFL2,1)="4",2,0))+IF(CannEnh2="Basic",1,IF(CannEnh2="Advanced",2,0)))*CannNum2</f>
        <v>#N/A</v>
      </c>
      <c r="AF12" s="37" t="e">
        <f aca="false">LOOKUP(Cann2,CannonList,CannonListDamage)</f>
        <v>#N/A</v>
      </c>
      <c r="AH12" s="37" t="e">
        <f aca="false">LOOKUP(Cann2,CannonList,CannonListMult)</f>
        <v>#N/A</v>
      </c>
      <c r="AI12" s="70" t="b">
        <f aca="false">FALSE()</f>
        <v>0</v>
      </c>
      <c r="AJ12" s="70" t="n">
        <f aca="false">SDImproveCann2+IF(TSCann2="Improved Accuracy",1,0)</f>
        <v>0</v>
      </c>
      <c r="BA12" s="70" t="s">
        <v>271</v>
      </c>
      <c r="BB12" s="70" t="s">
        <v>554</v>
      </c>
    </row>
    <row r="13" customFormat="false" ht="12.75" hidden="false" customHeight="false" outlineLevel="0" collapsed="false">
      <c r="C13" s="4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8"/>
      <c r="T13" s="48"/>
      <c r="U13" s="48"/>
      <c r="V13" s="46"/>
      <c r="W13" s="46"/>
      <c r="X13" s="46"/>
      <c r="Y13" s="49"/>
      <c r="BA13" s="70" t="s">
        <v>225</v>
      </c>
      <c r="BB13" s="70" t="s">
        <v>555</v>
      </c>
    </row>
    <row r="14" customFormat="false" ht="12.75" hidden="false" customHeight="false" outlineLevel="0" collapsed="false">
      <c r="C14" s="44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49"/>
      <c r="BB14" s="70" t="s">
        <v>231</v>
      </c>
    </row>
    <row r="15" customFormat="false" ht="12.75" hidden="true" customHeight="true" outlineLevel="0" collapsed="false"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72" t="s">
        <v>537</v>
      </c>
      <c r="S15" s="73" t="s">
        <v>538</v>
      </c>
      <c r="T15" s="48"/>
      <c r="U15" s="48"/>
      <c r="V15" s="46"/>
      <c r="W15" s="46"/>
      <c r="X15" s="46"/>
      <c r="Y15" s="49"/>
      <c r="BB15" s="70" t="s">
        <v>380</v>
      </c>
    </row>
    <row r="16" customFormat="false" ht="13.5" hidden="true" customHeight="false" outlineLevel="0" collapsed="false">
      <c r="C16" s="44"/>
      <c r="D16" s="46"/>
      <c r="E16" s="46"/>
      <c r="F16" s="46"/>
      <c r="G16" s="46"/>
      <c r="H16" s="74" t="s">
        <v>539</v>
      </c>
      <c r="I16" s="74"/>
      <c r="J16" s="74" t="s">
        <v>540</v>
      </c>
      <c r="K16" s="74"/>
      <c r="L16" s="74" t="s">
        <v>541</v>
      </c>
      <c r="M16" s="74"/>
      <c r="N16" s="74" t="s">
        <v>542</v>
      </c>
      <c r="O16" s="46"/>
      <c r="P16" s="74" t="s">
        <v>543</v>
      </c>
      <c r="Q16" s="46"/>
      <c r="R16" s="72"/>
      <c r="S16" s="73"/>
      <c r="T16" s="50" t="s">
        <v>514</v>
      </c>
      <c r="U16" s="51" t="s">
        <v>140</v>
      </c>
      <c r="V16" s="46"/>
      <c r="W16" s="46"/>
      <c r="X16" s="46"/>
      <c r="Y16" s="49"/>
      <c r="BB16" s="70" t="s">
        <v>556</v>
      </c>
    </row>
    <row r="17" customFormat="false" ht="13.5" hidden="true" customHeight="false" outlineLevel="0" collapsed="false">
      <c r="C17" s="44"/>
      <c r="D17" s="46"/>
      <c r="E17" s="66"/>
      <c r="F17" s="66"/>
      <c r="G17" s="75"/>
      <c r="H17" s="66"/>
      <c r="I17" s="75"/>
      <c r="J17" s="66"/>
      <c r="K17" s="75"/>
      <c r="L17" s="66"/>
      <c r="M17" s="75"/>
      <c r="N17" s="66"/>
      <c r="O17" s="75"/>
      <c r="P17" s="66"/>
      <c r="Q17" s="75"/>
      <c r="R17" s="66"/>
      <c r="S17" s="48" t="b">
        <f aca="false">FALSE()</f>
        <v>0</v>
      </c>
      <c r="T17" s="48" t="b">
        <f aca="false">TRUE()</f>
        <v>1</v>
      </c>
      <c r="U17" s="48" t="b">
        <f aca="false">TRUE()</f>
        <v>1</v>
      </c>
      <c r="V17" s="53" t="str">
        <f aca="false">IF(Cann3&lt;&gt;"",CannBase3*IF(CannS3=FALSE(),5,1)+IF(CannEP?3=FALSE(),CannBaseEP3*CannBase3*0.2*IF(CannS3=FALSE(),5,1),0),"")</f>
        <v/>
      </c>
      <c r="W17" s="58"/>
      <c r="X17" s="54" t="str">
        <f aca="false">IF(Cann3&lt;&gt;"",CannBaseEP3*IF(CannS3=FALSE(),2,1)*IF(CannEP?3=FALSE(),0,1),"")</f>
        <v/>
      </c>
      <c r="Y17" s="55"/>
      <c r="AA17" s="37" t="e">
        <f aca="false">CONCATENATE(IF(CannPD3=TRUE(),"point-defense ",""),LOOKUP(Cann3,CannonList,CannonListStatBlock1),IF(LOOKUP(Cann3,CannonList,CannonListStatBlock1)&lt;&gt;""," ",""),IF(CannMB3&lt;&gt;"",CONCATENATE(LOWER(CannMB3)," "),""),LOOKUP(Cann3,CannonList,CannonListStatBlock2))</f>
        <v>#N/A</v>
      </c>
      <c r="AC17" s="77" t="e">
        <f aca="false">(LOOKUP(Cann3,CannonList,CannonListCost)*IF(CannMB3="Double",3,IF(CannMB3="Quad",5,1))*IF(RIGHT(CannFL3,1)="2",2,IF(RIGHT(CannFL3,1)=4,"4",1))*IF(CannEnh3="Basic",2,IF(CannEnh3="Advanced",5,1))+IF(CannPD3=TRUE(),4000,0))*CannNum3</f>
        <v>#N/A</v>
      </c>
      <c r="AE17" s="78" t="e">
        <f aca="false">(LOOKUP(Cann3,CannonList,CannonListEP)+IF(CannMB3="Double",0,IF(CannMB3="Quad",1,0))+IF(RIGHT(CannFL3,1)="2",1,IF(RIGHT(CannFL3,1)="4",2,0))+IF(CannEnh3="Basic",1,IF(CannEnh3="Advanced",2,0)))*CannNum3</f>
        <v>#N/A</v>
      </c>
      <c r="AF17" s="37" t="e">
        <f aca="false">LOOKUP(Cann3,CannonList,CannonListDamage)</f>
        <v>#N/A</v>
      </c>
      <c r="AH17" s="37" t="e">
        <f aca="false">LOOKUP(Cann3,CannonList,CannonListMult)</f>
        <v>#N/A</v>
      </c>
      <c r="AI17" s="70" t="b">
        <f aca="false">FALSE()</f>
        <v>0</v>
      </c>
      <c r="AJ17" s="70" t="n">
        <f aca="false">SDImproveCann3+IF(TSCann3="Improved Accuracy",1,0)</f>
        <v>0</v>
      </c>
      <c r="BB17" s="70" t="s">
        <v>557</v>
      </c>
    </row>
    <row r="18" customFormat="false" ht="12.75" hidden="true" customHeight="false" outlineLevel="0" collapsed="false">
      <c r="C18" s="44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8"/>
      <c r="T18" s="48"/>
      <c r="U18" s="48"/>
      <c r="V18" s="46"/>
      <c r="W18" s="46"/>
      <c r="X18" s="46"/>
      <c r="Y18" s="49"/>
      <c r="BB18" s="70" t="s">
        <v>554</v>
      </c>
    </row>
    <row r="19" customFormat="false" ht="12.75" hidden="true" customHeight="false" outlineLevel="0" collapsed="false">
      <c r="C19" s="4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49"/>
      <c r="BB19" s="70" t="s">
        <v>555</v>
      </c>
    </row>
    <row r="20" customFormat="false" ht="12.75" hidden="true" customHeight="true" outlineLevel="0" collapsed="false">
      <c r="C20" s="4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72" t="s">
        <v>537</v>
      </c>
      <c r="S20" s="73" t="s">
        <v>538</v>
      </c>
      <c r="T20" s="67"/>
      <c r="U20" s="67"/>
      <c r="V20" s="67"/>
      <c r="W20" s="67"/>
      <c r="X20" s="67"/>
      <c r="Y20" s="49"/>
      <c r="BB20" s="70" t="s">
        <v>231</v>
      </c>
    </row>
    <row r="21" customFormat="false" ht="13.5" hidden="true" customHeight="false" outlineLevel="0" collapsed="false">
      <c r="C21" s="44"/>
      <c r="D21" s="79"/>
      <c r="E21" s="79"/>
      <c r="F21" s="79"/>
      <c r="G21" s="79"/>
      <c r="H21" s="74" t="s">
        <v>539</v>
      </c>
      <c r="I21" s="74"/>
      <c r="J21" s="74" t="s">
        <v>540</v>
      </c>
      <c r="K21" s="74"/>
      <c r="L21" s="74" t="s">
        <v>541</v>
      </c>
      <c r="M21" s="74"/>
      <c r="N21" s="74" t="s">
        <v>542</v>
      </c>
      <c r="O21" s="79"/>
      <c r="P21" s="74" t="s">
        <v>543</v>
      </c>
      <c r="Q21" s="79"/>
      <c r="R21" s="72"/>
      <c r="S21" s="73"/>
      <c r="T21" s="50" t="s">
        <v>514</v>
      </c>
      <c r="U21" s="51" t="s">
        <v>140</v>
      </c>
      <c r="V21" s="79"/>
      <c r="W21" s="79"/>
      <c r="X21" s="79"/>
      <c r="Y21" s="49"/>
      <c r="BB21" s="70" t="s">
        <v>380</v>
      </c>
    </row>
    <row r="22" customFormat="false" ht="13.5" hidden="true" customHeight="false" outlineLevel="0" collapsed="false">
      <c r="C22" s="44"/>
      <c r="D22" s="46"/>
      <c r="E22" s="66"/>
      <c r="F22" s="66"/>
      <c r="G22" s="75"/>
      <c r="H22" s="66"/>
      <c r="I22" s="75"/>
      <c r="J22" s="66"/>
      <c r="K22" s="75"/>
      <c r="L22" s="66"/>
      <c r="M22" s="75"/>
      <c r="N22" s="66"/>
      <c r="O22" s="75"/>
      <c r="P22" s="66"/>
      <c r="Q22" s="75"/>
      <c r="R22" s="66"/>
      <c r="S22" s="48" t="b">
        <f aca="false">FALSE()</f>
        <v>0</v>
      </c>
      <c r="T22" s="48" t="b">
        <f aca="false">TRUE()</f>
        <v>1</v>
      </c>
      <c r="U22" s="48" t="b">
        <f aca="false">TRUE()</f>
        <v>1</v>
      </c>
      <c r="V22" s="53" t="str">
        <f aca="false">IF(Cann4&lt;&gt;"",CannBase4*IF(CannS4=FALSE(),5,1)+IF(CannEP?4=FALSE(),CannBaseEP4*CannBase4*0.2*IF(CannS4=FALSE(),5,1),0),"")</f>
        <v/>
      </c>
      <c r="W22" s="58"/>
      <c r="X22" s="54" t="str">
        <f aca="false">IF(Cann4&lt;&gt;"",CannBaseEP4*IF(CannS4=FALSE(),2,1)*IF(CannEP?4=FALSE(),0,1),"")</f>
        <v/>
      </c>
      <c r="Y22" s="49"/>
      <c r="AA22" s="37" t="e">
        <f aca="false">CONCATENATE(IF(CannPD4=TRUE(),"point-defense ",""),LOOKUP(Cann4,CannonList,CannonListStatBlock1),IF(LOOKUP(Cann4,CannonList,CannonListStatBlock1)&lt;&gt;""," ",""),IF(CannMB4&lt;&gt;"",CONCATENATE(LOWER(CannMB4)," "),""),LOOKUP(Cann4,CannonList,CannonListStatBlock2))</f>
        <v>#N/A</v>
      </c>
      <c r="AC22" s="77" t="e">
        <f aca="false">(LOOKUP(Cann4,CannonList,CannonListCost)*IF(CannMB4="Double",3,IF(CannMB4="Quad",5,1))*IF(RIGHT(CannFL4,1)="2",2,IF(RIGHT(CannFL4,1)=4,"4",1))*IF(CannEnh4="Basic",2,IF(CannEnh4="Advanced",5,1))+IF(CannPD4=TRUE(),4000,0))*CannNum4</f>
        <v>#N/A</v>
      </c>
      <c r="AE22" s="78" t="e">
        <f aca="false">(LOOKUP(Cann4,CannonList,CannonListEP)+IF(CannMB4="Double",0,IF(CannMB4="Quad",1,0))+IF(RIGHT(CannFL4,1)="2",1,IF(RIGHT(CannFL4,1)="4",2,0))+IF(CannEnh4="Basic",1,IF(CannEnh4="Advanced",2,0)))*CannNum4</f>
        <v>#N/A</v>
      </c>
      <c r="AF22" s="37" t="e">
        <f aca="false">LOOKUP(Cann4,CannonList,CannonListDamage)</f>
        <v>#N/A</v>
      </c>
      <c r="AH22" s="37" t="e">
        <f aca="false">LOOKUP(Cann4,CannonList,CannonListMult)</f>
        <v>#N/A</v>
      </c>
      <c r="AI22" s="70" t="b">
        <f aca="false">FALSE()</f>
        <v>0</v>
      </c>
      <c r="AJ22" s="70" t="n">
        <f aca="false">SDImproveCann4+IF(TSCann4="Improved Accuracy",1,0)</f>
        <v>0</v>
      </c>
      <c r="BB22" s="70" t="s">
        <v>556</v>
      </c>
    </row>
    <row r="23" customFormat="false" ht="12.75" hidden="true" customHeight="false" outlineLevel="0" collapsed="false">
      <c r="C23" s="44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8"/>
      <c r="T23" s="48"/>
      <c r="U23" s="48"/>
      <c r="V23" s="46"/>
      <c r="W23" s="46"/>
      <c r="X23" s="46"/>
      <c r="Y23" s="49"/>
      <c r="BB23" s="70" t="s">
        <v>557</v>
      </c>
    </row>
    <row r="24" customFormat="false" ht="12.75" hidden="true" customHeight="false" outlineLevel="0" collapsed="false">
      <c r="C24" s="44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49"/>
      <c r="BB24" s="70" t="s">
        <v>558</v>
      </c>
    </row>
    <row r="25" customFormat="false" ht="12.75" hidden="true" customHeight="true" outlineLevel="0" collapsed="false">
      <c r="C25" s="44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72" t="s">
        <v>537</v>
      </c>
      <c r="S25" s="73" t="s">
        <v>538</v>
      </c>
      <c r="T25" s="67"/>
      <c r="U25" s="67"/>
      <c r="V25" s="67"/>
      <c r="W25" s="67"/>
      <c r="X25" s="67"/>
      <c r="Y25" s="49"/>
    </row>
    <row r="26" customFormat="false" ht="13.5" hidden="true" customHeight="true" outlineLevel="0" collapsed="false">
      <c r="C26" s="44"/>
      <c r="D26" s="79"/>
      <c r="E26" s="79"/>
      <c r="F26" s="79"/>
      <c r="G26" s="79"/>
      <c r="H26" s="74" t="s">
        <v>539</v>
      </c>
      <c r="I26" s="74"/>
      <c r="J26" s="74" t="s">
        <v>540</v>
      </c>
      <c r="K26" s="74"/>
      <c r="L26" s="74" t="s">
        <v>541</v>
      </c>
      <c r="M26" s="74"/>
      <c r="N26" s="74" t="s">
        <v>542</v>
      </c>
      <c r="O26" s="79"/>
      <c r="P26" s="74" t="s">
        <v>543</v>
      </c>
      <c r="Q26" s="79"/>
      <c r="R26" s="72"/>
      <c r="S26" s="73"/>
      <c r="T26" s="50" t="s">
        <v>514</v>
      </c>
      <c r="U26" s="51" t="s">
        <v>140</v>
      </c>
      <c r="V26" s="79"/>
      <c r="W26" s="79"/>
      <c r="X26" s="79"/>
      <c r="Y26" s="49"/>
    </row>
    <row r="27" customFormat="false" ht="13.5" hidden="true" customHeight="false" outlineLevel="0" collapsed="false">
      <c r="C27" s="44"/>
      <c r="D27" s="46"/>
      <c r="E27" s="66"/>
      <c r="F27" s="66"/>
      <c r="G27" s="75"/>
      <c r="H27" s="66"/>
      <c r="I27" s="75"/>
      <c r="J27" s="66"/>
      <c r="K27" s="75"/>
      <c r="L27" s="66"/>
      <c r="M27" s="75"/>
      <c r="N27" s="66"/>
      <c r="O27" s="75"/>
      <c r="P27" s="66"/>
      <c r="Q27" s="75"/>
      <c r="R27" s="66"/>
      <c r="S27" s="48" t="b">
        <f aca="false">FALSE()</f>
        <v>0</v>
      </c>
      <c r="T27" s="48" t="b">
        <f aca="false">TRUE()</f>
        <v>1</v>
      </c>
      <c r="U27" s="48" t="b">
        <f aca="false">TRUE()</f>
        <v>1</v>
      </c>
      <c r="V27" s="53" t="str">
        <f aca="false">IF(Cann5&lt;&gt;"",CannBase5*IF(CannS5=FALSE(),5,1)+IF(CannEP?5=FALSE(),CannBaseEP5*CannBase5*0.2*IF(CannS5=FALSE(),5,1),0),"")</f>
        <v/>
      </c>
      <c r="W27" s="58"/>
      <c r="X27" s="54" t="str">
        <f aca="false">IF(Cann5&lt;&gt;"",CannBaseEP5*IF(CannS5=FALSE(),2,1)*IF(CannEP?5=FALSE(),0,1),"")</f>
        <v/>
      </c>
      <c r="Y27" s="55"/>
      <c r="AA27" s="37" t="e">
        <f aca="false">CONCATENATE(IF(CannPD5=TRUE(),"point-defense ",""),LOOKUP(Cann5,CannonList,CannonListStatBlock1),IF(LOOKUP(Cann5,CannonList,CannonListStatBlock1)&lt;&gt;""," ",""),IF(CannMB5&lt;&gt;"",CONCATENATE(LOWER(CannMB5)," "),""),LOOKUP(Cann5,CannonList,CannonListStatBlock2))</f>
        <v>#N/A</v>
      </c>
      <c r="AC27" s="77" t="e">
        <f aca="false">(LOOKUP(Cann5,CannonList,CannonListCost)*IF(CannMB5="Double",3,IF(CannMB5="Quad",5,1))*IF(RIGHT(CannFL5,1)="2",2,IF(RIGHT(CannFL5,1)=4,"4",1))*IF(CannEnh5="Basic",2,IF(CannEnh5="Advanced",5,1))+IF(CannPD5=TRUE(),4000,0))*CannNum5</f>
        <v>#N/A</v>
      </c>
      <c r="AE27" s="78" t="e">
        <f aca="false">(LOOKUP(Cann5,CannonList,CannonListEP)+IF(CannMB5="Double",0,IF(CannMB5="Quad",1,0))+IF(RIGHT(CannFL5,1)="2",1,IF(RIGHT(CannFL5,1)="4",2,0))+IF(CannEnh5="Basic",1,IF(CannEnh5="Advanced",2,0)))*CannNum5</f>
        <v>#N/A</v>
      </c>
      <c r="AF27" s="37" t="e">
        <f aca="false">LOOKUP(Cann5,CannonList,CannonListDamage)</f>
        <v>#N/A</v>
      </c>
      <c r="AH27" s="37" t="e">
        <f aca="false">LOOKUP(Cann5,CannonList,CannonListMult)</f>
        <v>#N/A</v>
      </c>
      <c r="AI27" s="70" t="b">
        <f aca="false">FALSE()</f>
        <v>0</v>
      </c>
      <c r="AJ27" s="70" t="n">
        <f aca="false">SDImproveCann5+IF(TSCann5="Improved Accuracy",1,0)</f>
        <v>0</v>
      </c>
    </row>
    <row r="28" customFormat="false" ht="12.75" hidden="true" customHeight="false" outlineLevel="0" collapsed="false">
      <c r="C28" s="44"/>
      <c r="D28" s="46"/>
      <c r="E28" s="46"/>
      <c r="F28" s="46"/>
      <c r="G28" s="46"/>
      <c r="H28" s="46"/>
      <c r="I28" s="46"/>
      <c r="J28" s="46"/>
      <c r="K28" s="46"/>
      <c r="M28" s="46"/>
      <c r="N28" s="46"/>
      <c r="O28" s="46"/>
      <c r="P28" s="46"/>
      <c r="Q28" s="46"/>
      <c r="R28" s="46"/>
      <c r="S28" s="48"/>
      <c r="T28" s="48"/>
      <c r="U28" s="48"/>
      <c r="V28" s="46"/>
      <c r="W28" s="46"/>
      <c r="X28" s="46"/>
      <c r="Y28" s="49"/>
    </row>
    <row r="29" customFormat="false" ht="12.75" hidden="true" customHeight="false" outlineLevel="0" collapsed="false">
      <c r="C29" s="44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49"/>
    </row>
    <row r="30" customFormat="false" ht="12.75" hidden="true" customHeight="true" outlineLevel="0" collapsed="false">
      <c r="C30" s="4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72" t="s">
        <v>537</v>
      </c>
      <c r="S30" s="73" t="s">
        <v>538</v>
      </c>
      <c r="T30" s="67"/>
      <c r="U30" s="67"/>
      <c r="V30" s="67"/>
      <c r="W30" s="67"/>
      <c r="X30" s="67"/>
      <c r="Y30" s="49"/>
    </row>
    <row r="31" customFormat="false" ht="13.5" hidden="true" customHeight="false" outlineLevel="0" collapsed="false">
      <c r="C31" s="44"/>
      <c r="D31" s="79"/>
      <c r="E31" s="79"/>
      <c r="F31" s="79"/>
      <c r="G31" s="79"/>
      <c r="H31" s="74" t="s">
        <v>539</v>
      </c>
      <c r="I31" s="74"/>
      <c r="J31" s="74" t="s">
        <v>540</v>
      </c>
      <c r="K31" s="74"/>
      <c r="L31" s="74" t="s">
        <v>541</v>
      </c>
      <c r="M31" s="74"/>
      <c r="N31" s="74" t="s">
        <v>542</v>
      </c>
      <c r="O31" s="79"/>
      <c r="P31" s="74" t="s">
        <v>543</v>
      </c>
      <c r="Q31" s="79"/>
      <c r="R31" s="72"/>
      <c r="S31" s="73"/>
      <c r="T31" s="50" t="s">
        <v>514</v>
      </c>
      <c r="U31" s="51" t="s">
        <v>140</v>
      </c>
      <c r="V31" s="79"/>
      <c r="W31" s="79"/>
      <c r="X31" s="79"/>
      <c r="Y31" s="49"/>
    </row>
    <row r="32" customFormat="false" ht="13.5" hidden="true" customHeight="false" outlineLevel="0" collapsed="false">
      <c r="C32" s="44"/>
      <c r="D32" s="46"/>
      <c r="E32" s="66"/>
      <c r="F32" s="66"/>
      <c r="G32" s="75"/>
      <c r="H32" s="66"/>
      <c r="I32" s="75"/>
      <c r="J32" s="66"/>
      <c r="K32" s="75"/>
      <c r="L32" s="66"/>
      <c r="M32" s="75"/>
      <c r="N32" s="66"/>
      <c r="O32" s="75"/>
      <c r="P32" s="66"/>
      <c r="Q32" s="75"/>
      <c r="R32" s="66"/>
      <c r="S32" s="48" t="b">
        <f aca="false">FALSE()</f>
        <v>0</v>
      </c>
      <c r="T32" s="48" t="b">
        <f aca="false">TRUE()</f>
        <v>1</v>
      </c>
      <c r="U32" s="48" t="b">
        <f aca="false">TRUE()</f>
        <v>1</v>
      </c>
      <c r="V32" s="53" t="str">
        <f aca="false">IF(Cann6&lt;&gt;"",CannBase6*IF(CannS6=FALSE(),5,1)+IF(CannEP?6=FALSE(),CannBaseEP6*CannBase6*0.2*IF(CannS6=FALSE(),5,1),0),"")</f>
        <v/>
      </c>
      <c r="W32" s="58"/>
      <c r="X32" s="54" t="str">
        <f aca="false">IF(Cann6&lt;&gt;"",CannBaseEP6*IF(CannS6=FALSE(),2,1)*IF(CannEP?6=FALSE(),0,1),"")</f>
        <v/>
      </c>
      <c r="Y32" s="55"/>
      <c r="AA32" s="37" t="e">
        <f aca="false">CONCATENATE(IF(CannPD6=TRUE(),"point-defense ",""),LOOKUP(Cann6,CannonList,CannonListStatBlock1),IF(LOOKUP(Cann6,CannonList,CannonListStatBlock1)&lt;&gt;""," ",""),IF(CannMB6&lt;&gt;"",CONCATENATE(LOWER(CannMB5)," "),""),LOOKUP(Cann6,CannonList,CannonListStatBlock2))</f>
        <v>#N/A</v>
      </c>
      <c r="AC32" s="77" t="e">
        <f aca="false">(LOOKUP(Cann6,CannonList,CannonListCost)*IF(CannMB6="Double",3,IF(CannMB6="Quad",5,1))*IF(RIGHT(CannFL6,1)="2",2,IF(RIGHT(CannFL6,1)=4,"4",1))*IF(CannEnh6="Basic",2,IF(CannEnh6="Advanced",5,1))+IF(CannPD6=TRUE(),4000,0))*CannNum6</f>
        <v>#N/A</v>
      </c>
      <c r="AE32" s="78" t="e">
        <f aca="false">(LOOKUP(Cann6,CannonList,CannonListEP)+IF(CannMB6="Double",0,IF(CannMB6="Quad",1,0))+IF(RIGHT(CannFL6,1)="2",1,IF(RIGHT(CannFL6,1)="4",2,0))+IF(CannEnh6="Basic",1,IF(CannEnh6="Advanced",2,0)))*CannNum6</f>
        <v>#N/A</v>
      </c>
      <c r="AF32" s="37" t="e">
        <f aca="false">LOOKUP(Cann6,CannonList,CannonListDamage)</f>
        <v>#N/A</v>
      </c>
      <c r="AH32" s="37" t="e">
        <f aca="false">LOOKUP(Cann6,CannonList,CannonListMult)</f>
        <v>#N/A</v>
      </c>
      <c r="AI32" s="70" t="b">
        <f aca="false">FALSE()</f>
        <v>0</v>
      </c>
      <c r="AJ32" s="70" t="n">
        <f aca="false">SDImproveCann6+IF(TSCann6="Improved Accuracy",1,0)</f>
        <v>0</v>
      </c>
    </row>
    <row r="33" customFormat="false" ht="12.75" hidden="true" customHeight="false" outlineLevel="0" collapsed="false">
      <c r="C33" s="44"/>
      <c r="D33" s="46"/>
      <c r="E33" s="46"/>
      <c r="F33" s="46"/>
      <c r="G33" s="46"/>
      <c r="H33" s="46"/>
      <c r="I33" s="46"/>
      <c r="J33" s="46"/>
      <c r="K33" s="46"/>
      <c r="M33" s="46"/>
      <c r="N33" s="46"/>
      <c r="O33" s="46"/>
      <c r="P33" s="46"/>
      <c r="Q33" s="46"/>
      <c r="R33" s="46"/>
      <c r="S33" s="48"/>
      <c r="T33" s="48"/>
      <c r="U33" s="48"/>
      <c r="V33" s="46"/>
      <c r="W33" s="46"/>
      <c r="X33" s="46"/>
      <c r="Y33" s="49"/>
    </row>
    <row r="34" customFormat="false" ht="12.75" hidden="true" customHeight="false" outlineLevel="0" collapsed="false">
      <c r="C34" s="44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49"/>
    </row>
    <row r="35" customFormat="false" ht="12.75" hidden="true" customHeight="true" outlineLevel="0" collapsed="false">
      <c r="C35" s="4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72" t="s">
        <v>537</v>
      </c>
      <c r="S35" s="73" t="s">
        <v>538</v>
      </c>
      <c r="T35" s="67"/>
      <c r="U35" s="67"/>
      <c r="V35" s="67"/>
      <c r="W35" s="67"/>
      <c r="X35" s="67"/>
      <c r="Y35" s="49"/>
    </row>
    <row r="36" customFormat="false" ht="13.5" hidden="true" customHeight="false" outlineLevel="0" collapsed="false">
      <c r="C36" s="44"/>
      <c r="D36" s="79"/>
      <c r="E36" s="79"/>
      <c r="F36" s="79"/>
      <c r="G36" s="79"/>
      <c r="H36" s="74" t="s">
        <v>539</v>
      </c>
      <c r="I36" s="74"/>
      <c r="J36" s="74" t="s">
        <v>540</v>
      </c>
      <c r="K36" s="74"/>
      <c r="L36" s="74" t="s">
        <v>541</v>
      </c>
      <c r="M36" s="74"/>
      <c r="N36" s="74" t="s">
        <v>542</v>
      </c>
      <c r="O36" s="79"/>
      <c r="P36" s="74" t="s">
        <v>543</v>
      </c>
      <c r="Q36" s="79"/>
      <c r="R36" s="72"/>
      <c r="S36" s="73"/>
      <c r="T36" s="50" t="s">
        <v>514</v>
      </c>
      <c r="U36" s="51" t="s">
        <v>140</v>
      </c>
      <c r="V36" s="79"/>
      <c r="W36" s="79"/>
      <c r="X36" s="79"/>
      <c r="Y36" s="49"/>
    </row>
    <row r="37" customFormat="false" ht="13.5" hidden="true" customHeight="false" outlineLevel="0" collapsed="false">
      <c r="C37" s="44"/>
      <c r="D37" s="46"/>
      <c r="E37" s="66"/>
      <c r="F37" s="66"/>
      <c r="G37" s="75"/>
      <c r="H37" s="66"/>
      <c r="I37" s="75"/>
      <c r="J37" s="66"/>
      <c r="K37" s="75"/>
      <c r="L37" s="66"/>
      <c r="M37" s="75"/>
      <c r="N37" s="66"/>
      <c r="O37" s="75"/>
      <c r="P37" s="66"/>
      <c r="Q37" s="75"/>
      <c r="R37" s="66"/>
      <c r="S37" s="48" t="b">
        <f aca="false">FALSE()</f>
        <v>0</v>
      </c>
      <c r="T37" s="48" t="b">
        <f aca="false">TRUE()</f>
        <v>1</v>
      </c>
      <c r="U37" s="48" t="b">
        <f aca="false">TRUE()</f>
        <v>1</v>
      </c>
      <c r="V37" s="53" t="str">
        <f aca="false">IF(Cann7&lt;&gt;"",CannBase7*IF(CannS7=FALSE(),5,1)+IF(CannEP?7=FALSE(),CannBaseEP7*CannBase7*0.2*IF(CannS7=FALSE(),5,1),0),"")</f>
        <v/>
      </c>
      <c r="W37" s="58"/>
      <c r="X37" s="54" t="str">
        <f aca="false">IF(Cann7&lt;&gt;"",CannBaseEP7*IF(CannS7=FALSE(),2,1)*IF(CannEP?7=FALSE(),0,1),"")</f>
        <v/>
      </c>
      <c r="Y37" s="55"/>
      <c r="AA37" s="37" t="e">
        <f aca="false">CONCATENATE(IF(CannPD7=TRUE(),"point-defense ",""),LOOKUP(Cann7,CannonList,CannonListStatBlock1),IF(LOOKUP(Cann7,CannonList,CannonListStatBlock1)&lt;&gt;""," ",""),IF(CannMB7&lt;&gt;"",CONCATENATE(LOWER(CannMB7)," "),""),LOOKUP(Cann7,CannonList,CannonListStatBlock2))</f>
        <v>#N/A</v>
      </c>
      <c r="AC37" s="77" t="e">
        <f aca="false">(LOOKUP(Cann7,CannonList,CannonListCost)*IF(CannMB7="Double",3,IF(CannMB7="Quad",5,1))*IF(RIGHT(CannFL7,1)="2",2,IF(RIGHT(CannFL7,1)=4,"4",1))*IF(CannEnh7="Basic",2,IF(CannEnh7="Advanced",5,1))+IF(CannPD7=TRUE(),4000,0))*CannNum7</f>
        <v>#N/A</v>
      </c>
      <c r="AE37" s="78" t="e">
        <f aca="false">(LOOKUP(Cann7,CannonList,CannonListEP)+IF(CannMB7="Double",0,IF(CannMB7="Quad",1,0))+IF(RIGHT(CannFL7,1)="2",1,IF(RIGHT(CannFL7,1)="4",2,0))+IF(CannEnh7="Basic",1,IF(CannEnh7="Advanced",2,0)))*CannNum7</f>
        <v>#N/A</v>
      </c>
      <c r="AF37" s="37" t="e">
        <f aca="false">LOOKUP(Cann7,CannonList,CannonListDamage)</f>
        <v>#N/A</v>
      </c>
      <c r="AH37" s="37" t="e">
        <f aca="false">LOOKUP(Cann7,CannonList,CannonListMult)</f>
        <v>#N/A</v>
      </c>
      <c r="AI37" s="70" t="b">
        <f aca="false">FALSE()</f>
        <v>0</v>
      </c>
      <c r="AJ37" s="70" t="n">
        <f aca="false">SDImproveCann7+IF(TSCann7="Improved Accuracy",1,0)</f>
        <v>0</v>
      </c>
    </row>
    <row r="38" customFormat="false" ht="12.75" hidden="true" customHeight="false" outlineLevel="0" collapsed="false">
      <c r="C38" s="44"/>
      <c r="D38" s="46"/>
      <c r="E38" s="46"/>
      <c r="F38" s="46"/>
      <c r="G38" s="46"/>
      <c r="H38" s="46"/>
      <c r="I38" s="46"/>
      <c r="J38" s="46"/>
      <c r="K38" s="46"/>
      <c r="M38" s="46"/>
      <c r="N38" s="46"/>
      <c r="O38" s="46"/>
      <c r="P38" s="46"/>
      <c r="Q38" s="46"/>
      <c r="R38" s="46"/>
      <c r="S38" s="48"/>
      <c r="T38" s="48"/>
      <c r="U38" s="48"/>
      <c r="V38" s="46"/>
      <c r="W38" s="46"/>
      <c r="X38" s="46"/>
      <c r="Y38" s="49"/>
    </row>
    <row r="39" customFormat="false" ht="12.75" hidden="true" customHeight="false" outlineLevel="0" collapsed="false">
      <c r="C39" s="44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49"/>
    </row>
    <row r="40" customFormat="false" ht="12.75" hidden="true" customHeight="true" outlineLevel="0" collapsed="false">
      <c r="C40" s="44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72" t="s">
        <v>537</v>
      </c>
      <c r="S40" s="73" t="s">
        <v>538</v>
      </c>
      <c r="T40" s="67"/>
      <c r="U40" s="67"/>
      <c r="V40" s="67"/>
      <c r="W40" s="67"/>
      <c r="X40" s="67"/>
      <c r="Y40" s="49"/>
    </row>
    <row r="41" customFormat="false" ht="13.5" hidden="true" customHeight="false" outlineLevel="0" collapsed="false">
      <c r="C41" s="44"/>
      <c r="D41" s="79"/>
      <c r="E41" s="79"/>
      <c r="F41" s="79"/>
      <c r="G41" s="79"/>
      <c r="H41" s="74" t="s">
        <v>539</v>
      </c>
      <c r="I41" s="74"/>
      <c r="J41" s="74" t="s">
        <v>540</v>
      </c>
      <c r="K41" s="74"/>
      <c r="L41" s="74" t="s">
        <v>541</v>
      </c>
      <c r="M41" s="74"/>
      <c r="N41" s="74" t="s">
        <v>542</v>
      </c>
      <c r="O41" s="79"/>
      <c r="P41" s="74" t="s">
        <v>543</v>
      </c>
      <c r="Q41" s="79"/>
      <c r="R41" s="72"/>
      <c r="S41" s="73"/>
      <c r="T41" s="50" t="s">
        <v>514</v>
      </c>
      <c r="U41" s="51" t="s">
        <v>140</v>
      </c>
      <c r="V41" s="79"/>
      <c r="W41" s="79"/>
      <c r="X41" s="79"/>
      <c r="Y41" s="49"/>
    </row>
    <row r="42" customFormat="false" ht="13.5" hidden="true" customHeight="false" outlineLevel="0" collapsed="false">
      <c r="C42" s="44"/>
      <c r="D42" s="46"/>
      <c r="E42" s="66"/>
      <c r="F42" s="66"/>
      <c r="G42" s="75"/>
      <c r="H42" s="66"/>
      <c r="I42" s="75"/>
      <c r="J42" s="66"/>
      <c r="K42" s="75"/>
      <c r="L42" s="66"/>
      <c r="M42" s="75"/>
      <c r="N42" s="66"/>
      <c r="O42" s="75"/>
      <c r="P42" s="66"/>
      <c r="Q42" s="75"/>
      <c r="R42" s="66"/>
      <c r="S42" s="48" t="b">
        <f aca="false">FALSE()</f>
        <v>0</v>
      </c>
      <c r="T42" s="48" t="b">
        <f aca="false">TRUE()</f>
        <v>1</v>
      </c>
      <c r="U42" s="48" t="b">
        <f aca="false">TRUE()</f>
        <v>1</v>
      </c>
      <c r="V42" s="53" t="str">
        <f aca="false">IF(Cann8&lt;&gt;"",CannBase8*IF(CannS8=FALSE(),8,1)+IF(CannEP?8=FALSE(),CannBaseEP8*CannBase8*0.2*IF(CannS8=FALSE(),5,1),0),"")</f>
        <v/>
      </c>
      <c r="W42" s="58"/>
      <c r="X42" s="54" t="str">
        <f aca="false">IF(Cann8&lt;&gt;"",CannBaseEP8*IF(CannS8=FALSE(),2,1)*IF(CannEP?8=FALSE(),0,1),"")</f>
        <v/>
      </c>
      <c r="Y42" s="55"/>
      <c r="AA42" s="37" t="e">
        <f aca="false">CONCATENATE(IF(CannPD8=TRUE(),"point-defense ",""),LOOKUP(Cann8,CannonList,CannonListStatBlock1),IF(LOOKUP(Cann8,CannonList,CannonListStatBlock1)&lt;&gt;""," ",""),IF(CannMB8&lt;&gt;"",CONCATENATE(LOWER(CannMB8)," "),""),LOOKUP(Cann8,CannonList,CannonListStatBlock2))</f>
        <v>#N/A</v>
      </c>
      <c r="AC42" s="77" t="e">
        <f aca="false">(LOOKUP(Cann8,CannonList,CannonListCost)*IF(CannMB8="Double",3,IF(CannMB8="Quad",5,1))*IF(RIGHT(CannFL8,1)="2",2,IF(RIGHT(CannFL8,1)=4,"4",1))*IF(CannEnh8="Basic",2,IF(CannEnh8="Advanced",5,1))+IF(CannPD8=TRUE(),4000,0))*CannNum8</f>
        <v>#N/A</v>
      </c>
      <c r="AE42" s="78" t="e">
        <f aca="false">(LOOKUP(Cann8,CannonList,CannonListEP)+IF(CannMB8="Double",0,IF(CannMB8="Quad",1,0))+IF(RIGHT(CannFL8,1)="2",1,IF(RIGHT(CannFL8,1)="4",2,0))+IF(CannEnh8="Basic",1,IF(CannEnh8="Advanced",2,0)))*CannNum8</f>
        <v>#N/A</v>
      </c>
      <c r="AF42" s="37" t="e">
        <f aca="false">LOOKUP(Cann8,CannonList,CannonListDamage)</f>
        <v>#N/A</v>
      </c>
      <c r="AH42" s="37" t="e">
        <f aca="false">LOOKUP(Cann8,CannonList,CannonListMult)</f>
        <v>#N/A</v>
      </c>
      <c r="AI42" s="70" t="b">
        <f aca="false">FALSE()</f>
        <v>0</v>
      </c>
      <c r="AJ42" s="70" t="n">
        <f aca="false">SDImproveCann8+IF(TSCann8="Improved Accuracy",1,0)</f>
        <v>0</v>
      </c>
    </row>
    <row r="43" customFormat="false" ht="12.75" hidden="true" customHeight="false" outlineLevel="0" collapsed="false">
      <c r="C43" s="44"/>
      <c r="D43" s="46"/>
      <c r="E43" s="46"/>
      <c r="F43" s="46"/>
      <c r="G43" s="46"/>
      <c r="H43" s="46"/>
      <c r="I43" s="46"/>
      <c r="J43" s="46"/>
      <c r="K43" s="46"/>
      <c r="M43" s="46"/>
      <c r="N43" s="46"/>
      <c r="O43" s="46"/>
      <c r="P43" s="46"/>
      <c r="Q43" s="46"/>
      <c r="R43" s="46"/>
      <c r="S43" s="48"/>
      <c r="T43" s="48"/>
      <c r="U43" s="48"/>
      <c r="V43" s="46"/>
      <c r="W43" s="46"/>
      <c r="X43" s="46"/>
      <c r="Y43" s="49"/>
    </row>
    <row r="44" customFormat="false" ht="12.75" hidden="true" customHeight="false" outlineLevel="0" collapsed="false">
      <c r="C44" s="44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49"/>
    </row>
    <row r="45" customFormat="false" ht="7.5" hidden="false" customHeight="true" outlineLevel="0" collapsed="false"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4"/>
      <c r="T45" s="64"/>
      <c r="U45" s="64"/>
      <c r="V45" s="63"/>
      <c r="W45" s="63"/>
      <c r="X45" s="63"/>
      <c r="Y45" s="65"/>
    </row>
    <row r="46" customFormat="false" ht="13.5" hidden="false" customHeight="false" outlineLevel="0" collapsed="false"/>
    <row r="47" customFormat="false" ht="7.5" hidden="false" customHeight="true" outlineLevel="0" collapsed="false"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2"/>
      <c r="T47" s="42"/>
      <c r="U47" s="42"/>
      <c r="V47" s="42" t="n">
        <f aca="false">SUM(ProjCost1,ProjCost2,ProjCost3)</f>
        <v>0</v>
      </c>
      <c r="W47" s="42"/>
      <c r="X47" s="42" t="n">
        <f aca="false">SUM(ProjEP1,ProjEP2,ProjEP3)</f>
        <v>0</v>
      </c>
      <c r="Y47" s="43"/>
    </row>
    <row r="48" customFormat="false" ht="12.75" hidden="false" customHeight="true" outlineLevel="0" collapsed="false">
      <c r="C48" s="44"/>
      <c r="D48" s="45" t="s">
        <v>559</v>
      </c>
      <c r="E48" s="46"/>
      <c r="F48" s="46"/>
      <c r="G48" s="46"/>
      <c r="H48" s="46"/>
      <c r="I48" s="46"/>
      <c r="J48" s="46"/>
      <c r="K48" s="46"/>
      <c r="L48" s="80" t="s">
        <v>560</v>
      </c>
      <c r="M48" s="46"/>
      <c r="N48" s="46"/>
      <c r="O48" s="46"/>
      <c r="P48" s="46"/>
      <c r="Q48" s="46"/>
      <c r="R48" s="72" t="s">
        <v>537</v>
      </c>
      <c r="S48" s="37"/>
      <c r="T48" s="48"/>
      <c r="U48" s="48"/>
      <c r="V48" s="46"/>
      <c r="W48" s="46"/>
      <c r="X48" s="46"/>
      <c r="Y48" s="49"/>
    </row>
    <row r="49" customFormat="false" ht="13.5" hidden="false" customHeight="false" outlineLevel="0" collapsed="false">
      <c r="C49" s="44"/>
      <c r="D49" s="46"/>
      <c r="E49" s="46"/>
      <c r="F49" s="46"/>
      <c r="G49" s="46"/>
      <c r="H49" s="74" t="s">
        <v>539</v>
      </c>
      <c r="I49" s="74"/>
      <c r="J49" s="74" t="s">
        <v>540</v>
      </c>
      <c r="K49" s="74"/>
      <c r="L49" s="80"/>
      <c r="M49" s="74"/>
      <c r="N49" s="74" t="s">
        <v>561</v>
      </c>
      <c r="O49" s="46"/>
      <c r="P49" s="74" t="s">
        <v>543</v>
      </c>
      <c r="Q49" s="46"/>
      <c r="R49" s="72"/>
      <c r="S49" s="37"/>
      <c r="T49" s="50" t="s">
        <v>514</v>
      </c>
      <c r="U49" s="51" t="s">
        <v>140</v>
      </c>
      <c r="V49" s="46"/>
      <c r="W49" s="46"/>
      <c r="X49" s="46"/>
      <c r="Y49" s="49"/>
      <c r="AJ49" s="70" t="s">
        <v>562</v>
      </c>
      <c r="AK49" s="70" t="s">
        <v>563</v>
      </c>
      <c r="AL49" s="70" t="s">
        <v>564</v>
      </c>
      <c r="AM49" s="70" t="s">
        <v>550</v>
      </c>
    </row>
    <row r="50" customFormat="false" ht="13.5" hidden="false" customHeight="false" outlineLevel="0" collapsed="false">
      <c r="C50" s="44"/>
      <c r="D50" s="46"/>
      <c r="E50" s="81"/>
      <c r="F50" s="81"/>
      <c r="G50" s="75"/>
      <c r="H50" s="66"/>
      <c r="I50" s="75"/>
      <c r="J50" s="66"/>
      <c r="K50" s="75"/>
      <c r="L50" s="69" t="b">
        <f aca="false">FALSE()</f>
        <v>0</v>
      </c>
      <c r="M50" s="75"/>
      <c r="N50" s="66"/>
      <c r="O50" s="75"/>
      <c r="P50" s="66"/>
      <c r="Q50" s="75"/>
      <c r="R50" s="66"/>
      <c r="S50" s="48" t="b">
        <f aca="false">TRUE()</f>
        <v>1</v>
      </c>
      <c r="T50" s="48" t="b">
        <f aca="false">TRUE()</f>
        <v>1</v>
      </c>
      <c r="U50" s="48" t="b">
        <f aca="false">TRUE()</f>
        <v>1</v>
      </c>
      <c r="V50" s="53" t="str">
        <f aca="false">IF(Proj1&lt;&gt;"",ProjBase1*IF(ProjS1=FALSE(),5,1)+IF(ProjEP?1=FALSE(),ProjBaseEP1*ProjBase1*0.2*IF(ProjS1=FALSE(),5,1),0)+ProjAmmo1,"")</f>
        <v/>
      </c>
      <c r="W50" s="58"/>
      <c r="X50" s="54" t="str">
        <f aca="false">IF(Proj1&lt;&gt;"",ProjBaseEP1*IF(ProjS1=FALSE(),2,1)*IF(ProjEP?1=FALSE(),0,1),"")</f>
        <v/>
      </c>
      <c r="Y50" s="55"/>
      <c r="AA50" s="37" t="e">
        <f aca="false">CONCATENATE(LOOKUP(Proj1,ProjectileList,ProjectileListStatBlock1),IF(LOOKUP(Proj1,ProjectileList,ProjectileListStatBlock1)&lt;&gt;""," ",""),LOOKUP(Proj1,ProjectileList,ProjectileListStatBlock2))</f>
        <v>#N/A</v>
      </c>
      <c r="AC50" s="77" t="e">
        <f aca="false">(LOOKUP(Proj1,ProjectileList,ProjectileListCost)*IF(RIGHT(ProjFL1,1)="2",2,IF(RIGHT(ProjFL1,1)=4,"4",1))+IF(ProjFL?1=TRUE(),1000,0)+LOOKUP(Proj1,ProjectileList,ProjectileListCost)*(ProjCap1-LOOKUP(Proj1,ProjectileList,ProjectileListCapacity))*LOOKUP(Proj1,ProjectileList,ProjectileListPercentage))*ProjNum1</f>
        <v>#N/A</v>
      </c>
      <c r="AD50" s="82" t="e">
        <f aca="false">(LOOKUP(LOOKUP(Proj1,ProjectileList,ProjectileListAmmoLink),AmmoList,AmmoListCost)*ProjCap1)*ProjNum1</f>
        <v>#N/A</v>
      </c>
      <c r="AE50" s="78" t="e">
        <f aca="false">(LOOKUP(Proj1,ProjectileList,ProjectileListEP)+IF(RIGHT(ProjFL1,1)="2",1,IF(RIGHT(ProjFL1,1)="4",2,0)))*ProjNum1</f>
        <v>#N/A</v>
      </c>
      <c r="AF50" s="37" t="e">
        <f aca="false">LOOKUP(LOOKUP(Proj1,ProjectileList,ProjectileListAmmoLink),AmmoList,AmmoListDamage)</f>
        <v>#N/A</v>
      </c>
      <c r="AG50" s="37" t="e">
        <f aca="false">LOOKUP(Proj1,ProjectileList,ProjectileListSplash)</f>
        <v>#N/A</v>
      </c>
      <c r="AH50" s="37" t="e">
        <f aca="false">LOOKUP(LOOKUP(Proj1,ProjectileList,ProjectileListAmmoLink),AmmoList,AmmoListMultiplier)</f>
        <v>#N/A</v>
      </c>
      <c r="AI50" s="70" t="b">
        <f aca="false">FALSE()</f>
        <v>0</v>
      </c>
      <c r="AJ50" s="70" t="str">
        <f aca="false">IF(Proj1&lt;&gt;"",LOOKUP(Proj1,ProjectileList,ProjectileListCapacity),"0")</f>
        <v>0</v>
      </c>
      <c r="AK50" s="70" t="str">
        <f aca="false">IF(Proj1&lt;&gt;"",LOOKUP(Proj1,ProjectileList,ProjectileListMaxCapacity),"0")</f>
        <v>0</v>
      </c>
      <c r="AL50" s="70" t="e">
        <f aca="false">LOOKUP(Proj1,ProjectileList,ProjectileListSplash)</f>
        <v>#N/A</v>
      </c>
      <c r="AM50" s="70" t="n">
        <f aca="false">SDImproveProj1+IF(TSProj1="Improved Accuracy",1,0)</f>
        <v>0</v>
      </c>
    </row>
    <row r="51" customFormat="false" ht="12.75" hidden="false" customHeight="false" outlineLevel="0" collapsed="false">
      <c r="C51" s="44"/>
      <c r="D51" s="46"/>
      <c r="E51" s="46"/>
      <c r="F51" s="46"/>
      <c r="G51" s="46"/>
      <c r="H51" s="46"/>
      <c r="I51" s="46"/>
      <c r="J51" s="46"/>
      <c r="K51" s="46"/>
      <c r="M51" s="46"/>
      <c r="N51" s="46"/>
      <c r="O51" s="46"/>
      <c r="P51" s="46"/>
      <c r="Q51" s="46"/>
      <c r="R51" s="46"/>
      <c r="S51" s="48"/>
      <c r="T51" s="48"/>
      <c r="U51" s="48"/>
      <c r="V51" s="46"/>
      <c r="W51" s="46"/>
      <c r="X51" s="46"/>
      <c r="Y51" s="49"/>
    </row>
    <row r="52" customFormat="false" ht="12.75" hidden="false" customHeight="false" outlineLevel="0" collapsed="false">
      <c r="C52" s="4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49"/>
    </row>
    <row r="53" customFormat="false" ht="12.75" hidden="true" customHeight="true" outlineLevel="0" collapsed="false">
      <c r="C53" s="44"/>
      <c r="D53" s="67"/>
      <c r="E53" s="67"/>
      <c r="F53" s="67"/>
      <c r="G53" s="67"/>
      <c r="H53" s="67"/>
      <c r="I53" s="67"/>
      <c r="J53" s="67"/>
      <c r="K53" s="67"/>
      <c r="L53" s="80" t="s">
        <v>560</v>
      </c>
      <c r="M53" s="67"/>
      <c r="N53" s="67"/>
      <c r="O53" s="67"/>
      <c r="P53" s="67"/>
      <c r="Q53" s="67"/>
      <c r="R53" s="72" t="s">
        <v>537</v>
      </c>
      <c r="S53" s="73"/>
      <c r="T53" s="67"/>
      <c r="U53" s="67"/>
      <c r="V53" s="67"/>
      <c r="W53" s="67"/>
      <c r="X53" s="67"/>
      <c r="Y53" s="49"/>
    </row>
    <row r="54" customFormat="false" ht="13.5" hidden="true" customHeight="true" outlineLevel="0" collapsed="false">
      <c r="C54" s="44"/>
      <c r="D54" s="46"/>
      <c r="E54" s="46"/>
      <c r="F54" s="46"/>
      <c r="G54" s="46"/>
      <c r="H54" s="74" t="s">
        <v>539</v>
      </c>
      <c r="I54" s="74"/>
      <c r="J54" s="74" t="s">
        <v>540</v>
      </c>
      <c r="K54" s="74"/>
      <c r="L54" s="80"/>
      <c r="M54" s="74"/>
      <c r="N54" s="74" t="s">
        <v>561</v>
      </c>
      <c r="O54" s="46"/>
      <c r="P54" s="74" t="s">
        <v>543</v>
      </c>
      <c r="Q54" s="46"/>
      <c r="R54" s="72"/>
      <c r="S54" s="73"/>
      <c r="T54" s="50" t="s">
        <v>514</v>
      </c>
      <c r="U54" s="51" t="s">
        <v>140</v>
      </c>
      <c r="V54" s="46"/>
      <c r="W54" s="46"/>
      <c r="X54" s="46"/>
      <c r="Y54" s="49"/>
    </row>
    <row r="55" customFormat="false" ht="13.5" hidden="true" customHeight="false" outlineLevel="0" collapsed="false">
      <c r="C55" s="44"/>
      <c r="D55" s="46"/>
      <c r="E55" s="66"/>
      <c r="F55" s="66"/>
      <c r="G55" s="75"/>
      <c r="H55" s="66"/>
      <c r="I55" s="75"/>
      <c r="J55" s="66"/>
      <c r="K55" s="75"/>
      <c r="L55" s="69" t="b">
        <f aca="false">FALSE()</f>
        <v>0</v>
      </c>
      <c r="M55" s="75"/>
      <c r="N55" s="66"/>
      <c r="O55" s="75"/>
      <c r="P55" s="66"/>
      <c r="Q55" s="75"/>
      <c r="R55" s="66"/>
      <c r="S55" s="48"/>
      <c r="T55" s="48" t="b">
        <f aca="false">TRUE()</f>
        <v>1</v>
      </c>
      <c r="U55" s="48" t="b">
        <f aca="false">TRUE()</f>
        <v>1</v>
      </c>
      <c r="V55" s="53" t="str">
        <f aca="false">IF(Proj2&lt;&gt;"",ProjBase2*IF(ProjS2=FALSE(),5,1)+IF(ProjEP?2=FALSE(),ProjBaseEP2*ProjBase2*0.2*IF(ProjS2=FALSE(),5,1),0)+ProjAmmo2,"")</f>
        <v/>
      </c>
      <c r="W55" s="58"/>
      <c r="X55" s="54" t="str">
        <f aca="false">IF(Proj2&lt;&gt;"",ProjBaseEP2*IF(ProjS2=FALSE(),2,1)*IF(ProjEP?2=FALSE(),0,1),"")</f>
        <v/>
      </c>
      <c r="Y55" s="55"/>
      <c r="AA55" s="37" t="e">
        <f aca="false">CONCATENATE(LOOKUP(Proj2,ProjectileList,ProjectileListStatBlock1),IF(LOOKUP(Proj2,ProjectileList,ProjectileListStatBlock1)&lt;&gt;""," ",""),LOOKUP(Proj2,ProjectileList,ProjectileListStatBlock2))</f>
        <v>#N/A</v>
      </c>
      <c r="AC55" s="77" t="e">
        <f aca="false">(LOOKUP(Proj2,ProjectileList,ProjectileListCost)*IF(RIGHT(ProjFL2,1)="2",2,IF(RIGHT(ProjFL2,1)=4,"4",1))+IF(ProjFL?2=TRUE(),1000,0)+LOOKUP(Proj2,ProjectileList,ProjectileListCost)*(ProjCap2-LOOKUP(Proj2,ProjectileList,ProjectileListCapacity))*LOOKUP(Proj2,ProjectileList,ProjectileListPercentage))*ProjNum2</f>
        <v>#N/A</v>
      </c>
      <c r="AD55" s="82" t="e">
        <f aca="false">(LOOKUP(LOOKUP(Proj2,ProjectileList,ProjectileListAmmoLink),AmmoList,AmmoListCost)*ProjCap2)*ProjNum2</f>
        <v>#N/A</v>
      </c>
      <c r="AE55" s="78" t="e">
        <f aca="false">(LOOKUP(Proj2,ProjectileList,ProjectileListEP)+IF(RIGHT(ProjFL2,1)="2",1,IF(RIGHT(ProjFL2,1)="4",2,0)))*ProjNum2</f>
        <v>#N/A</v>
      </c>
      <c r="AF55" s="37" t="e">
        <f aca="false">LOOKUP(LOOKUP(Proj2,ProjectileList,ProjectileListAmmoLink),AmmoList,AmmoListDamage)</f>
        <v>#N/A</v>
      </c>
      <c r="AG55" s="37" t="e">
        <f aca="false">LOOKUP(Proj2,ProjectileList,ProjectileListSplash)</f>
        <v>#N/A</v>
      </c>
      <c r="AH55" s="37" t="e">
        <f aca="false">LOOKUP(LOOKUP(Proj2,ProjectileList,ProjectileListAmmoLink),AmmoList,AmmoListMultiplier)</f>
        <v>#N/A</v>
      </c>
      <c r="AI55" s="70" t="b">
        <f aca="false">FALSE()</f>
        <v>0</v>
      </c>
      <c r="AJ55" s="70" t="str">
        <f aca="false">IF(Proj2&lt;&gt;"",LOOKUP(Proj2,ProjectileList,ProjectileListCapacity),"0")</f>
        <v>0</v>
      </c>
      <c r="AK55" s="70" t="str">
        <f aca="false">IF(Proj2&lt;&gt;"",LOOKUP(Proj2,ProjectileList,ProjectileListMaxCapacity),"0")</f>
        <v>0</v>
      </c>
      <c r="AL55" s="70" t="e">
        <f aca="false">LOOKUP(Proj2,ProjectileList,ProjectileListSplash)</f>
        <v>#N/A</v>
      </c>
      <c r="AM55" s="70" t="n">
        <f aca="false">SDImproveProj2+IF(TSProj2="Improved Accuracy",1,0)</f>
        <v>0</v>
      </c>
    </row>
    <row r="56" customFormat="false" ht="12.75" hidden="true" customHeight="false" outlineLevel="0" collapsed="false">
      <c r="C56" s="44"/>
      <c r="D56" s="46"/>
      <c r="E56" s="46"/>
      <c r="F56" s="46"/>
      <c r="G56" s="46"/>
      <c r="H56" s="46"/>
      <c r="I56" s="79"/>
      <c r="J56" s="46"/>
      <c r="K56" s="46"/>
      <c r="M56" s="46"/>
      <c r="N56" s="46"/>
      <c r="O56" s="46"/>
      <c r="P56" s="46"/>
      <c r="Q56" s="46"/>
      <c r="R56" s="46"/>
      <c r="S56" s="48"/>
      <c r="T56" s="48"/>
      <c r="U56" s="48"/>
      <c r="V56" s="46"/>
      <c r="W56" s="46"/>
      <c r="X56" s="46"/>
      <c r="Y56" s="49"/>
    </row>
    <row r="57" customFormat="false" ht="12.75" hidden="true" customHeight="false" outlineLevel="0" collapsed="false">
      <c r="C57" s="44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49"/>
    </row>
    <row r="58" customFormat="false" ht="12.75" hidden="true" customHeight="true" outlineLevel="0" collapsed="false">
      <c r="C58" s="44"/>
      <c r="D58" s="45"/>
      <c r="E58" s="46"/>
      <c r="F58" s="46"/>
      <c r="G58" s="46"/>
      <c r="H58" s="46"/>
      <c r="I58" s="46"/>
      <c r="J58" s="46"/>
      <c r="K58" s="46"/>
      <c r="L58" s="80" t="s">
        <v>560</v>
      </c>
      <c r="M58" s="46"/>
      <c r="N58" s="46"/>
      <c r="O58" s="46"/>
      <c r="P58" s="46"/>
      <c r="Q58" s="46"/>
      <c r="R58" s="80" t="s">
        <v>537</v>
      </c>
      <c r="S58" s="73"/>
      <c r="T58" s="48"/>
      <c r="U58" s="48"/>
      <c r="V58" s="46"/>
      <c r="W58" s="46"/>
      <c r="X58" s="46"/>
      <c r="Y58" s="49"/>
    </row>
    <row r="59" customFormat="false" ht="13.5" hidden="true" customHeight="false" outlineLevel="0" collapsed="false">
      <c r="C59" s="44"/>
      <c r="D59" s="46"/>
      <c r="E59" s="46"/>
      <c r="F59" s="46"/>
      <c r="G59" s="46"/>
      <c r="H59" s="74" t="s">
        <v>539</v>
      </c>
      <c r="I59" s="74"/>
      <c r="J59" s="74" t="s">
        <v>540</v>
      </c>
      <c r="K59" s="74"/>
      <c r="L59" s="80"/>
      <c r="M59" s="74"/>
      <c r="N59" s="74" t="s">
        <v>561</v>
      </c>
      <c r="O59" s="46"/>
      <c r="P59" s="74" t="s">
        <v>543</v>
      </c>
      <c r="Q59" s="46"/>
      <c r="R59" s="83"/>
      <c r="S59" s="84"/>
      <c r="T59" s="50" t="s">
        <v>514</v>
      </c>
      <c r="U59" s="51" t="s">
        <v>140</v>
      </c>
      <c r="V59" s="46"/>
      <c r="W59" s="46"/>
      <c r="X59" s="46"/>
      <c r="Y59" s="49"/>
    </row>
    <row r="60" customFormat="false" ht="13.5" hidden="true" customHeight="false" outlineLevel="0" collapsed="false">
      <c r="C60" s="44"/>
      <c r="D60" s="46"/>
      <c r="E60" s="66"/>
      <c r="F60" s="66"/>
      <c r="G60" s="75"/>
      <c r="H60" s="66"/>
      <c r="I60" s="75"/>
      <c r="J60" s="66"/>
      <c r="K60" s="75"/>
      <c r="L60" s="69" t="b">
        <f aca="false">FALSE()</f>
        <v>0</v>
      </c>
      <c r="M60" s="75"/>
      <c r="N60" s="66"/>
      <c r="O60" s="75"/>
      <c r="P60" s="66"/>
      <c r="Q60" s="75"/>
      <c r="R60" s="66"/>
      <c r="S60" s="48"/>
      <c r="T60" s="48" t="b">
        <f aca="false">TRUE()</f>
        <v>1</v>
      </c>
      <c r="U60" s="48" t="b">
        <f aca="false">TRUE()</f>
        <v>1</v>
      </c>
      <c r="V60" s="53" t="str">
        <f aca="false">IF(Proj3&lt;&gt;"",ProjBase3*IF(ProjS3=FALSE(),5,1)+IF(ProjEP?3=FALSE(),#NAME?*ProjBase3*0.2*IF(ProjS3=FALSE(),5,1),0)+ProjAmmo3,"")</f>
        <v/>
      </c>
      <c r="W60" s="58"/>
      <c r="X60" s="54" t="str">
        <f aca="false">IF(Proj3&lt;&gt;"",ProjBaseEP3*IF(ProjS3=FALSE(),2,1)*IF(ProjEP?3=FALSE(),0,1),"")</f>
        <v/>
      </c>
      <c r="Y60" s="55"/>
      <c r="AA60" s="37" t="e">
        <f aca="false">CONCATENATE(LOOKUP(Proj3,ProjectileList,ProjectileListStatBlock1),IF(LOOKUP(Proj3,ProjectileList,ProjectileListStatBlock1)&lt;&gt;""," ",""),LOOKUP(Proj3,ProjectileList,ProjectileListStatBlock2))</f>
        <v>#N/A</v>
      </c>
      <c r="AC60" s="77" t="e">
        <f aca="false">(LOOKUP(Proj3,ProjectileList,ProjectileListCost)*IF(RIGHT(ProjFL3,1)="2",2,IF(RIGHT(ProjFL3,1)=4,"4",1))+IF(ProjFL?3=TRUE(),1000,0)+LOOKUP(Proj3,ProjectileList,ProjectileListCost)*(ProjCap3-LOOKUP(Proj3,ProjectileList,ProjectileListCapacity))*LOOKUP(Proj3,ProjectileList,ProjectileListPercentage))*ProjNum3</f>
        <v>#N/A</v>
      </c>
      <c r="AD60" s="82" t="e">
        <f aca="false">(LOOKUP(LOOKUP(Proj3,ProjectileList,ProjectileListAmmoLink),AmmoList,AmmoListCost)*ProjCap3)*ProjNum3</f>
        <v>#N/A</v>
      </c>
      <c r="AE60" s="78" t="e">
        <f aca="false">(LOOKUP(Proj3,ProjectileList,ProjectileListEP)+IF(RIGHT(ProjFL3,1)="2",1,IF(RIGHT(ProjFL3,1)="4",2,0)))*ProjNum3</f>
        <v>#N/A</v>
      </c>
      <c r="AF60" s="37" t="e">
        <f aca="false">LOOKUP(LOOKUP(Proj3,ProjectileList,ProjectileListAmmoLink),AmmoList,AmmoListDamage)</f>
        <v>#N/A</v>
      </c>
      <c r="AG60" s="37" t="e">
        <f aca="false">LOOKUP(Proj3,ProjectileList,ProjectileListSplash)</f>
        <v>#N/A</v>
      </c>
      <c r="AH60" s="37" t="e">
        <f aca="false">LOOKUP(LOOKUP(Proj3,ProjectileList,ProjectileListAmmoLink),AmmoList,AmmoListMultiplier)</f>
        <v>#N/A</v>
      </c>
      <c r="AI60" s="70" t="b">
        <f aca="false">FALSE()</f>
        <v>0</v>
      </c>
      <c r="AJ60" s="70" t="str">
        <f aca="false">IF(Proj3&lt;&gt;"",LOOKUP(Proj3,ProjectileList,ProjectileListCapacity),"0")</f>
        <v>0</v>
      </c>
      <c r="AK60" s="70" t="str">
        <f aca="false">IF(Proj3&lt;&gt;"",LOOKUP(Proj3,ProjectileList,ProjectileListMaxCapacity),"0")</f>
        <v>0</v>
      </c>
      <c r="AL60" s="70" t="e">
        <f aca="false">LOOKUP(Proj3,ProjectileList,ProjectileListSplash)</f>
        <v>#N/A</v>
      </c>
      <c r="AM60" s="70" t="n">
        <f aca="false">SDImproveProj3+IF(TSProj3="Improved Accuracy",1,0)</f>
        <v>0</v>
      </c>
    </row>
    <row r="61" customFormat="false" ht="12.75" hidden="true" customHeight="false" outlineLevel="0" collapsed="false">
      <c r="C61" s="44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8"/>
      <c r="T61" s="48"/>
      <c r="U61" s="48"/>
      <c r="V61" s="46"/>
      <c r="W61" s="46"/>
      <c r="X61" s="46"/>
      <c r="Y61" s="49"/>
    </row>
    <row r="62" customFormat="false" ht="12.75" hidden="true" customHeight="false" outlineLevel="0" collapsed="false">
      <c r="C62" s="44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49"/>
    </row>
    <row r="63" customFormat="false" ht="12.75" hidden="true" customHeight="true" outlineLevel="0" collapsed="false">
      <c r="C63" s="44"/>
      <c r="D63" s="45"/>
      <c r="E63" s="46"/>
      <c r="F63" s="46"/>
      <c r="G63" s="46"/>
      <c r="H63" s="46"/>
      <c r="I63" s="46"/>
      <c r="J63" s="46"/>
      <c r="K63" s="46"/>
      <c r="L63" s="80" t="s">
        <v>560</v>
      </c>
      <c r="M63" s="46"/>
      <c r="N63" s="46"/>
      <c r="O63" s="46"/>
      <c r="P63" s="46"/>
      <c r="Q63" s="46"/>
      <c r="R63" s="80" t="s">
        <v>537</v>
      </c>
      <c r="S63" s="73"/>
      <c r="T63" s="48"/>
      <c r="U63" s="48"/>
      <c r="V63" s="46"/>
      <c r="W63" s="46"/>
      <c r="X63" s="46"/>
      <c r="Y63" s="49"/>
    </row>
    <row r="64" customFormat="false" ht="13.5" hidden="true" customHeight="false" outlineLevel="0" collapsed="false">
      <c r="C64" s="44"/>
      <c r="D64" s="46"/>
      <c r="E64" s="46"/>
      <c r="F64" s="46"/>
      <c r="G64" s="46"/>
      <c r="H64" s="74" t="s">
        <v>539</v>
      </c>
      <c r="I64" s="74"/>
      <c r="J64" s="74" t="s">
        <v>540</v>
      </c>
      <c r="K64" s="74"/>
      <c r="L64" s="80"/>
      <c r="M64" s="74"/>
      <c r="N64" s="74" t="s">
        <v>561</v>
      </c>
      <c r="O64" s="46"/>
      <c r="P64" s="74" t="s">
        <v>543</v>
      </c>
      <c r="Q64" s="46"/>
      <c r="R64" s="83"/>
      <c r="S64" s="84"/>
      <c r="T64" s="50" t="s">
        <v>514</v>
      </c>
      <c r="U64" s="51" t="s">
        <v>140</v>
      </c>
      <c r="V64" s="46"/>
      <c r="W64" s="46"/>
      <c r="X64" s="46"/>
      <c r="Y64" s="49"/>
    </row>
    <row r="65" customFormat="false" ht="13.5" hidden="true" customHeight="false" outlineLevel="0" collapsed="false">
      <c r="C65" s="44"/>
      <c r="D65" s="46"/>
      <c r="E65" s="66"/>
      <c r="F65" s="66"/>
      <c r="G65" s="75"/>
      <c r="H65" s="66"/>
      <c r="I65" s="75"/>
      <c r="J65" s="66"/>
      <c r="K65" s="75"/>
      <c r="L65" s="69" t="b">
        <f aca="false">TRUE()</f>
        <v>1</v>
      </c>
      <c r="M65" s="75"/>
      <c r="N65" s="66"/>
      <c r="O65" s="75"/>
      <c r="P65" s="66"/>
      <c r="Q65" s="75"/>
      <c r="R65" s="66"/>
      <c r="S65" s="48"/>
      <c r="T65" s="48" t="b">
        <f aca="false">TRUE()</f>
        <v>1</v>
      </c>
      <c r="U65" s="48" t="b">
        <f aca="false">TRUE()</f>
        <v>1</v>
      </c>
      <c r="V65" s="53" t="str">
        <f aca="false">IF(Proj4&lt;&gt;"",ProjBase4*IF(ProjS4=FALSE(),5,1)+IF(ProjEP?4=FALSE(),#NAME?*ProjBase4*0.2*IF(ProjS4=FALSE(),5,1),0)+ProjAmmo4,"")</f>
        <v/>
      </c>
      <c r="W65" s="58"/>
      <c r="X65" s="54" t="str">
        <f aca="false">IF(Proj4&lt;&gt;"",ProjBaseEP4*IF(ProjS4=FALSE(),2,1)*IF(ProjEP?4=FALSE(),0,1),"")</f>
        <v/>
      </c>
      <c r="Y65" s="55"/>
      <c r="AA65" s="37" t="e">
        <f aca="false">CONCATENATE(LOOKUP(Proj4,ProjectileList,ProjectileListStatBlock1),IF(LOOKUP(Proj4,ProjectileList,ProjectileListStatBlock1)&lt;&gt;""," ",""),LOOKUP(Proj4,ProjectileList,ProjectileListStatBlock2))</f>
        <v>#N/A</v>
      </c>
      <c r="AC65" s="77" t="e">
        <f aca="false">(LOOKUP(Proj4,ProjectileList,ProjectileListCost)*IF(RIGHT(ProjFL4,1)="2",2,IF(RIGHT(ProjFL4,1)=4,"4",1))+IF(ProjFL?4=TRUE(),1000,0)+LOOKUP(Proj4,ProjectileList,ProjectileListCost)*(ProjCap4-LOOKUP(Proj4,ProjectileList,ProjectileListCapacity))*LOOKUP(Proj4,ProjectileList,ProjectileListPercentage))*ProjNum4</f>
        <v>#N/A</v>
      </c>
      <c r="AD65" s="82" t="e">
        <f aca="false">(LOOKUP(LOOKUP(Proj4,ProjectileList,ProjectileListAmmoLink),AmmoList,AmmoListCost)*ProjCap4)*ProjNum4</f>
        <v>#N/A</v>
      </c>
      <c r="AE65" s="78" t="e">
        <f aca="false">(LOOKUP(Proj4,ProjectileList,ProjectileListEP)+IF(RIGHT(ProjFL4,1)="2",1,IF(RIGHT(ProjFL4,1)="4",2,0)))*ProjNum4</f>
        <v>#N/A</v>
      </c>
      <c r="AF65" s="37" t="e">
        <f aca="false">LOOKUP(LOOKUP(Proj4,ProjectileList,ProjectileListAmmoLink),AmmoList,AmmoListDamage)</f>
        <v>#N/A</v>
      </c>
      <c r="AG65" s="37" t="e">
        <f aca="false">LOOKUP(Proj4,ProjectileList,ProjectileListSplash)</f>
        <v>#N/A</v>
      </c>
      <c r="AH65" s="37" t="e">
        <f aca="false">LOOKUP(LOOKUP(Proj4,ProjectileList,ProjectileListAmmoLink),AmmoList,AmmoListMultiplier)</f>
        <v>#N/A</v>
      </c>
      <c r="AI65" s="70" t="b">
        <f aca="false">FALSE()</f>
        <v>0</v>
      </c>
      <c r="AJ65" s="70" t="str">
        <f aca="false">IF(Proj4&lt;&gt;"",LOOKUP(Proj4,ProjectileList,ProjectileListCapacity),"0")</f>
        <v>0</v>
      </c>
      <c r="AK65" s="70" t="str">
        <f aca="false">IF(Proj4&lt;&gt;"",LOOKUP(Proj4,ProjectileList,ProjectileListMaxCapacity),"0")</f>
        <v>0</v>
      </c>
      <c r="AM65" s="70" t="n">
        <f aca="false">SDImproveProj4+IF(TSProj4="Improved Accuracy",1,0)</f>
        <v>0</v>
      </c>
    </row>
    <row r="66" customFormat="false" ht="12.75" hidden="true" customHeight="false" outlineLevel="0" collapsed="false">
      <c r="C66" s="44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8"/>
      <c r="T66" s="48"/>
      <c r="U66" s="48"/>
      <c r="V66" s="46"/>
      <c r="W66" s="46"/>
      <c r="X66" s="46"/>
      <c r="Y66" s="49"/>
    </row>
    <row r="67" customFormat="false" ht="12.75" hidden="true" customHeight="false" outlineLevel="0" collapsed="false">
      <c r="C67" s="44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49"/>
    </row>
    <row r="68" customFormat="false" ht="7.5" hidden="false" customHeight="true" outlineLevel="0" collapsed="false"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/>
      <c r="T68" s="64"/>
      <c r="U68" s="64"/>
      <c r="V68" s="63"/>
      <c r="W68" s="63"/>
      <c r="X68" s="63"/>
      <c r="Y68" s="65"/>
    </row>
    <row r="69" customFormat="false" ht="13.5" hidden="false" customHeight="false" outlineLevel="0" collapsed="false"/>
    <row r="70" customFormat="false" ht="7.5" hidden="false" customHeight="true" outlineLevel="0" collapsed="false"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2"/>
      <c r="T70" s="42"/>
      <c r="U70" s="42"/>
      <c r="V70" s="42" t="n">
        <f aca="false">SUM(SpecCost1,SpecCost2,SpecCost3)</f>
        <v>0</v>
      </c>
      <c r="W70" s="42"/>
      <c r="X70" s="42" t="n">
        <f aca="false">SUM(SpecEP1,SpecEP2,SpecEP3)</f>
        <v>0</v>
      </c>
      <c r="Y70" s="43"/>
    </row>
    <row r="71" customFormat="false" ht="12.75" hidden="false" customHeight="true" outlineLevel="0" collapsed="false">
      <c r="C71" s="44"/>
      <c r="D71" s="45" t="s">
        <v>565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72" t="s">
        <v>537</v>
      </c>
      <c r="S71" s="37"/>
      <c r="T71" s="48"/>
      <c r="U71" s="48"/>
      <c r="V71" s="46"/>
      <c r="W71" s="46"/>
      <c r="X71" s="46"/>
      <c r="Y71" s="49"/>
    </row>
    <row r="72" customFormat="false" ht="13.5" hidden="false" customHeight="false" outlineLevel="0" collapsed="false">
      <c r="C72" s="44"/>
      <c r="D72" s="46"/>
      <c r="E72" s="46"/>
      <c r="F72" s="46"/>
      <c r="G72" s="46"/>
      <c r="H72" s="74" t="s">
        <v>539</v>
      </c>
      <c r="I72" s="74"/>
      <c r="J72" s="74"/>
      <c r="K72" s="74"/>
      <c r="L72" s="74"/>
      <c r="M72" s="74"/>
      <c r="N72" s="74"/>
      <c r="O72" s="46"/>
      <c r="P72" s="74" t="s">
        <v>543</v>
      </c>
      <c r="Q72" s="46"/>
      <c r="R72" s="72"/>
      <c r="S72" s="37"/>
      <c r="T72" s="50" t="s">
        <v>514</v>
      </c>
      <c r="U72" s="51" t="s">
        <v>140</v>
      </c>
      <c r="V72" s="46"/>
      <c r="W72" s="46"/>
      <c r="X72" s="46"/>
      <c r="Y72" s="49"/>
      <c r="AJ72" s="70" t="s">
        <v>550</v>
      </c>
    </row>
    <row r="73" customFormat="false" ht="13.5" hidden="false" customHeight="false" outlineLevel="0" collapsed="false">
      <c r="C73" s="44"/>
      <c r="D73" s="46"/>
      <c r="E73" s="66"/>
      <c r="F73" s="66"/>
      <c r="G73" s="75"/>
      <c r="H73" s="66"/>
      <c r="I73" s="75"/>
      <c r="J73" s="75"/>
      <c r="K73" s="75"/>
      <c r="L73" s="75"/>
      <c r="M73" s="75"/>
      <c r="N73" s="75"/>
      <c r="O73" s="75"/>
      <c r="P73" s="66"/>
      <c r="Q73" s="75"/>
      <c r="R73" s="66"/>
      <c r="S73" s="48" t="b">
        <f aca="false">TRUE()</f>
        <v>1</v>
      </c>
      <c r="T73" s="48" t="b">
        <f aca="false">TRUE()</f>
        <v>1</v>
      </c>
      <c r="U73" s="48" t="b">
        <f aca="false">TRUE()</f>
        <v>1</v>
      </c>
      <c r="V73" s="53" t="str">
        <f aca="false">IF(Spec1&lt;&gt;"",SpecBase1*IF(SpecS1=FALSE(),5,1)+IF(SpecEP?1=FALSE(),#NAME?*SpecBase1*0.2*IF(SpecS1=FALSE(),5,1),0),"")</f>
        <v/>
      </c>
      <c r="W73" s="58"/>
      <c r="X73" s="54" t="str">
        <f aca="false">IF(Spec1&lt;&gt;"",SpecBaseEP1*IF(SpecS1=FALSE(),2,1)*IF(SpecEP?1=FALSE(),0,1),"")</f>
        <v/>
      </c>
      <c r="Y73" s="55"/>
      <c r="AA73" s="37" t="e">
        <f aca="false">CONCATENATE(LOOKUP(Spec1,SpecialList,SpecialListBlank),IF(LOOKUP(Spec1,SpecialList,SpecialListBlank)&lt;&gt;""," ",""),LOOKUP(Spec1,SpecialList,SpecialListStatBlock))</f>
        <v>#N/A</v>
      </c>
      <c r="AC73" s="77" t="e">
        <f aca="false">(LOOKUP(Spec1,SpecialList,SpecialListCost))*SpecNum1</f>
        <v>#N/A</v>
      </c>
      <c r="AD73" s="82"/>
      <c r="AE73" s="78" t="e">
        <f aca="false">(LOOKUP(Spec1,SpecialList,SpecialListEP))*SpecNum1</f>
        <v>#N/A</v>
      </c>
      <c r="AF73" s="37" t="e">
        <f aca="false">LOOKUP(Spec1,SpecialList,SpecialListDamage)</f>
        <v>#N/A</v>
      </c>
      <c r="AH73" s="37" t="e">
        <f aca="false">LOOKUP(Spec1,SpecialList,SpecialListSpecial)</f>
        <v>#N/A</v>
      </c>
      <c r="AI73" s="70" t="b">
        <f aca="false">FALSE()</f>
        <v>0</v>
      </c>
      <c r="AJ73" s="70" t="n">
        <f aca="false">SDImproveSpec1+IF(TSSpec1="Improved Accuracy",1,0)</f>
        <v>0</v>
      </c>
    </row>
    <row r="74" customFormat="false" ht="12.75" hidden="false" customHeight="false" outlineLevel="0" collapsed="false">
      <c r="C74" s="44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8"/>
      <c r="T74" s="48"/>
      <c r="U74" s="48"/>
      <c r="V74" s="46"/>
      <c r="W74" s="46"/>
      <c r="X74" s="46"/>
      <c r="Y74" s="49"/>
    </row>
    <row r="75" customFormat="false" ht="12.75" hidden="false" customHeight="false" outlineLevel="0" collapsed="false">
      <c r="C75" s="44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49"/>
    </row>
    <row r="76" customFormat="false" ht="12.75" hidden="true" customHeight="true" outlineLevel="0" collapsed="false">
      <c r="C76" s="44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72" t="s">
        <v>537</v>
      </c>
      <c r="S76" s="73"/>
      <c r="T76" s="67"/>
      <c r="U76" s="67"/>
      <c r="V76" s="67"/>
      <c r="W76" s="67"/>
      <c r="X76" s="67"/>
      <c r="Y76" s="49"/>
    </row>
    <row r="77" customFormat="false" ht="13.5" hidden="true" customHeight="false" outlineLevel="0" collapsed="false">
      <c r="C77" s="44"/>
      <c r="D77" s="46"/>
      <c r="E77" s="46"/>
      <c r="F77" s="46"/>
      <c r="G77" s="46"/>
      <c r="H77" s="74" t="s">
        <v>539</v>
      </c>
      <c r="I77" s="74"/>
      <c r="J77" s="74"/>
      <c r="K77" s="74"/>
      <c r="L77" s="74"/>
      <c r="M77" s="74"/>
      <c r="N77" s="74"/>
      <c r="O77" s="46"/>
      <c r="P77" s="74" t="s">
        <v>543</v>
      </c>
      <c r="Q77" s="46"/>
      <c r="R77" s="72"/>
      <c r="S77" s="73"/>
      <c r="T77" s="50" t="s">
        <v>514</v>
      </c>
      <c r="U77" s="51" t="s">
        <v>140</v>
      </c>
      <c r="V77" s="46"/>
      <c r="W77" s="46"/>
      <c r="X77" s="46"/>
      <c r="Y77" s="49"/>
    </row>
    <row r="78" customFormat="false" ht="13.5" hidden="true" customHeight="false" outlineLevel="0" collapsed="false">
      <c r="C78" s="44"/>
      <c r="D78" s="46"/>
      <c r="E78" s="66"/>
      <c r="F78" s="66"/>
      <c r="G78" s="75"/>
      <c r="H78" s="66"/>
      <c r="I78" s="75"/>
      <c r="J78" s="75"/>
      <c r="K78" s="75"/>
      <c r="L78" s="75"/>
      <c r="M78" s="75"/>
      <c r="N78" s="75"/>
      <c r="O78" s="75"/>
      <c r="P78" s="66"/>
      <c r="Q78" s="75"/>
      <c r="R78" s="66"/>
      <c r="S78" s="48"/>
      <c r="T78" s="48" t="b">
        <f aca="false">TRUE()</f>
        <v>1</v>
      </c>
      <c r="U78" s="48" t="b">
        <f aca="false">TRUE()</f>
        <v>1</v>
      </c>
      <c r="V78" s="53" t="str">
        <f aca="false">IF(Spec2&lt;&gt;"",SpecBase2*IF(SpecS2=FALSE(),5,1)+IF(SpecEP?2=FALSE(),#NAME?*SpecBase2*0.2*IF(SpecS2=FALSE(),5,1),0),"")</f>
        <v/>
      </c>
      <c r="W78" s="58"/>
      <c r="X78" s="54" t="str">
        <f aca="false">IF(Spec2&lt;&gt;"",SpecBaseEP2*IF(SpecS2=FALSE(),2,1)*IF(SpecEP?2=FALSE(),0,1),"")</f>
        <v/>
      </c>
      <c r="Y78" s="55"/>
      <c r="AA78" s="37" t="e">
        <f aca="false">CONCATENATE(LOOKUP(Spec2,SpecialList,SpecialListBlank),IF(LOOKUP(Spec2,SpecialList,SpecialListBlank)&lt;&gt;""," ",""),LOOKUP(Spec2,SpecialList,SpecialListStatBlock))</f>
        <v>#N/A</v>
      </c>
      <c r="AC78" s="77" t="e">
        <f aca="false">(LOOKUP(Spec2,SpecialList,SpecialListCost))*SpecNum2</f>
        <v>#N/A</v>
      </c>
      <c r="AD78" s="82"/>
      <c r="AE78" s="78" t="e">
        <f aca="false">(LOOKUP(Spec2,SpecialList,SpecialListEP))*SpecNum2</f>
        <v>#N/A</v>
      </c>
      <c r="AF78" s="37" t="e">
        <f aca="false">LOOKUP(Spec2,SpecialList,SpecialListDamage)</f>
        <v>#N/A</v>
      </c>
      <c r="AH78" s="37" t="e">
        <f aca="false">LOOKUP(Spec2,SpecialList,SpecialListSpecial)</f>
        <v>#N/A</v>
      </c>
      <c r="AI78" s="70" t="b">
        <f aca="false">FALSE()</f>
        <v>0</v>
      </c>
      <c r="AJ78" s="70" t="n">
        <f aca="false">SDImproveSpec2+IF(TSSpec2="Improved Accuracy",1,0)</f>
        <v>0</v>
      </c>
    </row>
    <row r="79" customFormat="false" ht="12.75" hidden="true" customHeight="false" outlineLevel="0" collapsed="false">
      <c r="C79" s="44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8"/>
      <c r="T79" s="48"/>
      <c r="U79" s="48"/>
      <c r="V79" s="46"/>
      <c r="W79" s="46"/>
      <c r="X79" s="46"/>
      <c r="Y79" s="49"/>
    </row>
    <row r="80" customFormat="false" ht="12.75" hidden="true" customHeight="false" outlineLevel="0" collapsed="false">
      <c r="C80" s="44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49"/>
    </row>
    <row r="81" customFormat="false" ht="12.75" hidden="true" customHeight="true" outlineLevel="0" collapsed="false"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72" t="s">
        <v>537</v>
      </c>
      <c r="S81" s="73"/>
      <c r="T81" s="48"/>
      <c r="U81" s="48"/>
      <c r="V81" s="46"/>
      <c r="W81" s="46"/>
      <c r="X81" s="46"/>
      <c r="Y81" s="49"/>
    </row>
    <row r="82" customFormat="false" ht="13.5" hidden="true" customHeight="false" outlineLevel="0" collapsed="false">
      <c r="C82" s="44"/>
      <c r="D82" s="46"/>
      <c r="E82" s="46"/>
      <c r="F82" s="46"/>
      <c r="G82" s="46"/>
      <c r="H82" s="74" t="s">
        <v>539</v>
      </c>
      <c r="I82" s="74"/>
      <c r="J82" s="74"/>
      <c r="K82" s="74"/>
      <c r="L82" s="74"/>
      <c r="M82" s="74"/>
      <c r="N82" s="74"/>
      <c r="O82" s="46"/>
      <c r="P82" s="74" t="s">
        <v>543</v>
      </c>
      <c r="Q82" s="46"/>
      <c r="R82" s="72"/>
      <c r="S82" s="73"/>
      <c r="T82" s="50" t="s">
        <v>514</v>
      </c>
      <c r="U82" s="51" t="s">
        <v>140</v>
      </c>
      <c r="V82" s="46"/>
      <c r="W82" s="46"/>
      <c r="X82" s="46"/>
      <c r="Y82" s="49"/>
    </row>
    <row r="83" customFormat="false" ht="13.5" hidden="true" customHeight="false" outlineLevel="0" collapsed="false">
      <c r="C83" s="44"/>
      <c r="D83" s="46"/>
      <c r="E83" s="66"/>
      <c r="F83" s="66"/>
      <c r="G83" s="75"/>
      <c r="H83" s="66"/>
      <c r="I83" s="75"/>
      <c r="J83" s="75"/>
      <c r="K83" s="75"/>
      <c r="L83" s="75"/>
      <c r="M83" s="75"/>
      <c r="N83" s="75"/>
      <c r="O83" s="75"/>
      <c r="P83" s="66"/>
      <c r="Q83" s="75"/>
      <c r="R83" s="66"/>
      <c r="S83" s="48"/>
      <c r="T83" s="48" t="b">
        <f aca="false">TRUE()</f>
        <v>1</v>
      </c>
      <c r="U83" s="48" t="b">
        <f aca="false">TRUE()</f>
        <v>1</v>
      </c>
      <c r="V83" s="53" t="str">
        <f aca="false">IF(Spec3&lt;&gt;"",SpecBase3*IF(SpecS3=FALSE(),5,1)+IF(SpecEP?3=FALSE(),#NAME?*SpecBase3*0.2*IF(SpecS3=FALSE(),5,1),0),"")</f>
        <v/>
      </c>
      <c r="W83" s="58"/>
      <c r="X83" s="54" t="str">
        <f aca="false">IF(Spec3&lt;&gt;"",SpecBaseEP3*IF(SpecS3=FALSE(),2,1)*IF(SpecEP?3=FALSE(),0,1),"")</f>
        <v/>
      </c>
      <c r="Y83" s="55"/>
      <c r="AA83" s="37" t="e">
        <f aca="false">CONCATENATE(LOOKUP(Spec3,SpecialList,SpecialListBlank),IF(LOOKUP(Spec3,SpecialList,SpecialListBlank)&lt;&gt;""," ",""),LOOKUP(Spec3,SpecialList,SpecialListStatBlock))</f>
        <v>#N/A</v>
      </c>
      <c r="AC83" s="77" t="e">
        <f aca="false">(LOOKUP(Spec3,SpecialList,SpecialListCost))*SpecNum3</f>
        <v>#N/A</v>
      </c>
      <c r="AD83" s="82"/>
      <c r="AE83" s="78" t="e">
        <f aca="false">(LOOKUP(Spec3,SpecialList,SpecialListEP))*SpecNum3</f>
        <v>#N/A</v>
      </c>
      <c r="AF83" s="37" t="e">
        <f aca="false">LOOKUP(Spec3,SpecialList,SpecialListDamage)</f>
        <v>#N/A</v>
      </c>
      <c r="AH83" s="37" t="e">
        <f aca="false">LOOKUP(Spec3,SpecialList,SpecialListSpecial)</f>
        <v>#N/A</v>
      </c>
      <c r="AI83" s="70" t="b">
        <f aca="false">FALSE()</f>
        <v>0</v>
      </c>
      <c r="AJ83" s="70" t="n">
        <f aca="false">SDImproveSpec3+IF(TSSpec3="Improved Accuracy",1,0)</f>
        <v>0</v>
      </c>
    </row>
    <row r="84" customFormat="false" ht="12.75" hidden="true" customHeight="false" outlineLevel="0" collapsed="false">
      <c r="C84" s="44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8"/>
      <c r="T84" s="48"/>
      <c r="U84" s="48"/>
      <c r="V84" s="46"/>
      <c r="W84" s="46"/>
      <c r="X84" s="46"/>
      <c r="Y84" s="49"/>
    </row>
    <row r="85" customFormat="false" ht="12.75" hidden="true" customHeight="false" outlineLevel="0" collapsed="false">
      <c r="C85" s="44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49"/>
    </row>
    <row r="86" customFormat="false" ht="7.5" hidden="false" customHeight="true" outlineLevel="0" collapsed="false"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  <c r="T86" s="64"/>
      <c r="U86" s="64"/>
      <c r="V86" s="63"/>
      <c r="W86" s="63"/>
      <c r="X86" s="63"/>
      <c r="Y86" s="65"/>
    </row>
    <row r="88" customFormat="false" ht="7.5" hidden="true" customHeight="true" outlineLevel="0" collapsed="false">
      <c r="C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2"/>
      <c r="T88" s="42"/>
      <c r="U88" s="42"/>
      <c r="V88" s="42" t="n">
        <f aca="false">SUM(OtherCost1,OtherCost2,OtherCost3)</f>
        <v>0</v>
      </c>
      <c r="W88" s="42"/>
      <c r="X88" s="42" t="n">
        <f aca="false">SUM(OtherEP1,OtherEP2,OtherEP3)</f>
        <v>0</v>
      </c>
      <c r="Y88" s="43"/>
    </row>
    <row r="89" customFormat="false" ht="12.75" hidden="true" customHeight="true" outlineLevel="0" collapsed="false">
      <c r="C89" s="44"/>
      <c r="D89" s="45" t="s">
        <v>566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72" t="s">
        <v>537</v>
      </c>
      <c r="S89" s="37"/>
      <c r="T89" s="48"/>
      <c r="U89" s="48"/>
      <c r="V89" s="46"/>
      <c r="W89" s="46"/>
      <c r="X89" s="46"/>
      <c r="Y89" s="49"/>
    </row>
    <row r="90" customFormat="false" ht="13.5" hidden="true" customHeight="false" outlineLevel="0" collapsed="false">
      <c r="C90" s="44"/>
      <c r="D90" s="46"/>
      <c r="E90" s="46"/>
      <c r="F90" s="46"/>
      <c r="G90" s="46"/>
      <c r="H90" s="74" t="s">
        <v>539</v>
      </c>
      <c r="I90" s="74"/>
      <c r="J90" s="74"/>
      <c r="K90" s="74"/>
      <c r="L90" s="74"/>
      <c r="M90" s="74"/>
      <c r="N90" s="74" t="s">
        <v>561</v>
      </c>
      <c r="O90" s="46"/>
      <c r="P90" s="74" t="s">
        <v>543</v>
      </c>
      <c r="Q90" s="46"/>
      <c r="R90" s="72"/>
      <c r="S90" s="37"/>
      <c r="T90" s="50" t="s">
        <v>514</v>
      </c>
      <c r="U90" s="51" t="s">
        <v>140</v>
      </c>
      <c r="V90" s="46"/>
      <c r="W90" s="46"/>
      <c r="X90" s="46"/>
      <c r="Y90" s="49"/>
      <c r="AJ90" s="70" t="s">
        <v>550</v>
      </c>
    </row>
    <row r="91" customFormat="false" ht="13.5" hidden="true" customHeight="false" outlineLevel="0" collapsed="false">
      <c r="C91" s="44"/>
      <c r="D91" s="46"/>
      <c r="E91" s="66"/>
      <c r="F91" s="66"/>
      <c r="G91" s="75"/>
      <c r="H91" s="66"/>
      <c r="I91" s="75"/>
      <c r="J91" s="75"/>
      <c r="K91" s="75"/>
      <c r="L91" s="75"/>
      <c r="M91" s="75"/>
      <c r="N91" s="66"/>
      <c r="O91" s="75"/>
      <c r="P91" s="66"/>
      <c r="Q91" s="75"/>
      <c r="R91" s="66"/>
      <c r="S91" s="48" t="b">
        <f aca="false">TRUE()</f>
        <v>1</v>
      </c>
      <c r="T91" s="48" t="b">
        <f aca="false">TRUE()</f>
        <v>1</v>
      </c>
      <c r="U91" s="48" t="b">
        <f aca="false">TRUE()</f>
        <v>1</v>
      </c>
      <c r="V91" s="53" t="str">
        <f aca="false">IF(Other1&lt;&gt;"",(OtherBase1*IF(OtherS1=FALSE(),5,1)+IF(OtherEP?1=FALSE(),OtherBaseEP1*OtherBase1*0.2*IF(OtherS1=FALSE(),5,1),0))*OtherNum1,"")</f>
        <v/>
      </c>
      <c r="W91" s="58"/>
      <c r="X91" s="54" t="str">
        <f aca="false">IF(Other1&lt;&gt;"",OtherBaseEP1*IF(OtherS1=FALSE(),2,1)*IF(OtherEP?1=FALSE(),0,1)*OtherNum1,"")</f>
        <v/>
      </c>
      <c r="Y91" s="55"/>
      <c r="AC91" s="77" t="n">
        <v>0</v>
      </c>
      <c r="AD91" s="82"/>
      <c r="AE91" s="78" t="n">
        <v>0</v>
      </c>
      <c r="AF91" s="37" t="n">
        <v>0</v>
      </c>
      <c r="AH91" s="37" t="n">
        <v>0</v>
      </c>
      <c r="AI91" s="70" t="b">
        <f aca="false">FALSE()</f>
        <v>0</v>
      </c>
      <c r="AJ91" s="70" t="n">
        <f aca="false">SDImproveOther1+IF(TSOther1="Improved Accuracy",1,0)</f>
        <v>0</v>
      </c>
    </row>
    <row r="92" customFormat="false" ht="12.75" hidden="true" customHeight="false" outlineLevel="0" collapsed="false">
      <c r="C92" s="44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8"/>
      <c r="T92" s="48"/>
      <c r="U92" s="48"/>
      <c r="V92" s="46"/>
      <c r="W92" s="46"/>
      <c r="X92" s="46"/>
      <c r="Y92" s="49"/>
    </row>
    <row r="93" customFormat="false" ht="12.75" hidden="true" customHeight="false" outlineLevel="0" collapsed="false">
      <c r="C93" s="44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49"/>
    </row>
    <row r="94" customFormat="false" ht="12.75" hidden="true" customHeight="true" outlineLevel="0" collapsed="false">
      <c r="C94" s="44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72" t="s">
        <v>537</v>
      </c>
      <c r="S94" s="73"/>
      <c r="T94" s="67"/>
      <c r="U94" s="67"/>
      <c r="V94" s="67"/>
      <c r="W94" s="67"/>
      <c r="X94" s="67"/>
      <c r="Y94" s="49"/>
    </row>
    <row r="95" customFormat="false" ht="13.5" hidden="true" customHeight="false" outlineLevel="0" collapsed="false">
      <c r="C95" s="44"/>
      <c r="D95" s="46"/>
      <c r="E95" s="46"/>
      <c r="F95" s="46"/>
      <c r="G95" s="46"/>
      <c r="H95" s="74" t="s">
        <v>539</v>
      </c>
      <c r="I95" s="74"/>
      <c r="J95" s="74"/>
      <c r="K95" s="74"/>
      <c r="L95" s="74"/>
      <c r="M95" s="74"/>
      <c r="N95" s="74" t="s">
        <v>561</v>
      </c>
      <c r="O95" s="46"/>
      <c r="P95" s="74" t="s">
        <v>543</v>
      </c>
      <c r="Q95" s="46"/>
      <c r="R95" s="72"/>
      <c r="S95" s="73"/>
      <c r="T95" s="50" t="s">
        <v>514</v>
      </c>
      <c r="U95" s="51" t="s">
        <v>140</v>
      </c>
      <c r="V95" s="46"/>
      <c r="W95" s="46"/>
      <c r="X95" s="46"/>
      <c r="Y95" s="49"/>
    </row>
    <row r="96" customFormat="false" ht="13.5" hidden="true" customHeight="false" outlineLevel="0" collapsed="false">
      <c r="C96" s="44"/>
      <c r="D96" s="46"/>
      <c r="E96" s="66"/>
      <c r="F96" s="66"/>
      <c r="G96" s="75"/>
      <c r="H96" s="66"/>
      <c r="I96" s="75"/>
      <c r="J96" s="75"/>
      <c r="K96" s="75"/>
      <c r="L96" s="75"/>
      <c r="M96" s="75"/>
      <c r="N96" s="66"/>
      <c r="O96" s="75"/>
      <c r="P96" s="66"/>
      <c r="Q96" s="75"/>
      <c r="R96" s="66"/>
      <c r="S96" s="48"/>
      <c r="T96" s="48" t="b">
        <f aca="false">TRUE()</f>
        <v>1</v>
      </c>
      <c r="U96" s="48" t="b">
        <f aca="false">TRUE()</f>
        <v>1</v>
      </c>
      <c r="V96" s="53" t="str">
        <f aca="false">IF(Other2&lt;&gt;"",(OtherBase2*IF(OtherS2=FALSE(),5,1)+IF(OtherEP?2=FALSE(),OtherBaseEP2*OtherBase2*0.2*IF(OtherS2=FALSE(),5,1),0))*OtherNum2,"")</f>
        <v/>
      </c>
      <c r="W96" s="58"/>
      <c r="X96" s="54" t="str">
        <f aca="false">IF(Other2&lt;&gt;"",OtherBaseEP2*IF(OtherS2=FALSE(),2,1)*IF(OtherEP?2=FALSE(),0,1)*OtherNum2,"")</f>
        <v/>
      </c>
      <c r="Y96" s="55"/>
      <c r="AC96" s="77" t="n">
        <v>0</v>
      </c>
      <c r="AD96" s="82"/>
      <c r="AE96" s="78" t="n">
        <v>0</v>
      </c>
      <c r="AF96" s="37" t="n">
        <v>0</v>
      </c>
      <c r="AH96" s="37" t="n">
        <v>0</v>
      </c>
      <c r="AI96" s="70" t="b">
        <f aca="false">FALSE()</f>
        <v>0</v>
      </c>
      <c r="AJ96" s="70" t="n">
        <f aca="false">SDImproveOther2+IF(TSOther2="Improved Accuracy",1,0)</f>
        <v>0</v>
      </c>
    </row>
    <row r="97" customFormat="false" ht="12.75" hidden="true" customHeight="false" outlineLevel="0" collapsed="false">
      <c r="C97" s="44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8"/>
      <c r="T97" s="48"/>
      <c r="U97" s="48"/>
      <c r="V97" s="46"/>
      <c r="W97" s="46"/>
      <c r="X97" s="46"/>
      <c r="Y97" s="49"/>
    </row>
    <row r="98" customFormat="false" ht="12.75" hidden="true" customHeight="false" outlineLevel="0" collapsed="false">
      <c r="C98" s="44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49"/>
    </row>
    <row r="99" customFormat="false" ht="12.75" hidden="true" customHeight="true" outlineLevel="0" collapsed="false"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72" t="s">
        <v>537</v>
      </c>
      <c r="S99" s="73"/>
      <c r="T99" s="48"/>
      <c r="U99" s="48"/>
      <c r="V99" s="46"/>
      <c r="W99" s="46"/>
      <c r="X99" s="46"/>
      <c r="Y99" s="49"/>
    </row>
    <row r="100" customFormat="false" ht="13.5" hidden="true" customHeight="false" outlineLevel="0" collapsed="false">
      <c r="C100" s="44"/>
      <c r="D100" s="46"/>
      <c r="E100" s="46"/>
      <c r="F100" s="46"/>
      <c r="G100" s="46"/>
      <c r="H100" s="74" t="s">
        <v>539</v>
      </c>
      <c r="I100" s="74"/>
      <c r="J100" s="74"/>
      <c r="K100" s="74"/>
      <c r="L100" s="74"/>
      <c r="M100" s="74"/>
      <c r="N100" s="74" t="s">
        <v>561</v>
      </c>
      <c r="O100" s="46"/>
      <c r="P100" s="74" t="s">
        <v>543</v>
      </c>
      <c r="Q100" s="46"/>
      <c r="R100" s="72"/>
      <c r="S100" s="73"/>
      <c r="T100" s="50" t="s">
        <v>514</v>
      </c>
      <c r="U100" s="51" t="s">
        <v>140</v>
      </c>
      <c r="V100" s="46"/>
      <c r="W100" s="46"/>
      <c r="X100" s="46"/>
      <c r="Y100" s="49"/>
    </row>
    <row r="101" customFormat="false" ht="13.5" hidden="true" customHeight="false" outlineLevel="0" collapsed="false">
      <c r="C101" s="44"/>
      <c r="D101" s="46"/>
      <c r="E101" s="66"/>
      <c r="F101" s="66"/>
      <c r="G101" s="75"/>
      <c r="H101" s="66"/>
      <c r="I101" s="75"/>
      <c r="J101" s="75"/>
      <c r="K101" s="75"/>
      <c r="L101" s="75"/>
      <c r="M101" s="75"/>
      <c r="N101" s="66"/>
      <c r="O101" s="75"/>
      <c r="P101" s="66"/>
      <c r="Q101" s="75"/>
      <c r="R101" s="66"/>
      <c r="S101" s="48"/>
      <c r="T101" s="48" t="b">
        <f aca="false">TRUE()</f>
        <v>1</v>
      </c>
      <c r="U101" s="48" t="b">
        <f aca="false">TRUE()</f>
        <v>1</v>
      </c>
      <c r="V101" s="53" t="str">
        <f aca="false">IF(Other3&lt;&gt;"",OtherBase3*IF(OtherS3=FALSE(),5,1)+IF(OtherEP?3=FALSE(),OtherBaseEP3*OtherBase3*0.2*IF(OtherS3=FALSE(),5,1),0)*OtherNum3,"")</f>
        <v/>
      </c>
      <c r="W101" s="58"/>
      <c r="X101" s="54" t="str">
        <f aca="false">IF(Other3&lt;&gt;"",OtherBaseEP3*IF(OtherS3=FALSE(),2,1)*IF(OtherEP?3=FALSE(),0,1)*OtherNum3,"")</f>
        <v/>
      </c>
      <c r="Y101" s="55"/>
      <c r="AC101" s="77" t="n">
        <v>0</v>
      </c>
      <c r="AD101" s="82"/>
      <c r="AE101" s="78" t="n">
        <v>0</v>
      </c>
      <c r="AF101" s="37" t="n">
        <v>0</v>
      </c>
      <c r="AH101" s="37" t="n">
        <v>0</v>
      </c>
      <c r="AI101" s="70" t="b">
        <f aca="false">FALSE()</f>
        <v>0</v>
      </c>
      <c r="AJ101" s="70" t="n">
        <f aca="false">SDImproveOther3+IF(TSOther3="Improved Accuracy",1,0)</f>
        <v>0</v>
      </c>
    </row>
    <row r="102" customFormat="false" ht="12.75" hidden="true" customHeight="false" outlineLevel="0" collapsed="false">
      <c r="C102" s="44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8"/>
      <c r="T102" s="48"/>
      <c r="U102" s="48"/>
      <c r="V102" s="46"/>
      <c r="W102" s="46"/>
      <c r="X102" s="46"/>
      <c r="Y102" s="49"/>
    </row>
    <row r="103" customFormat="false" ht="12.75" hidden="true" customHeight="false" outlineLevel="0" collapsed="false">
      <c r="C103" s="44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49"/>
    </row>
    <row r="104" customFormat="false" ht="7.5" hidden="true" customHeight="true" outlineLevel="0" collapsed="false"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4"/>
      <c r="T104" s="64"/>
      <c r="U104" s="64"/>
      <c r="V104" s="63"/>
      <c r="W104" s="63"/>
      <c r="X104" s="63"/>
      <c r="Y104" s="65"/>
    </row>
  </sheetData>
  <mergeCells count="67">
    <mergeCell ref="R5:R6"/>
    <mergeCell ref="S5:S6"/>
    <mergeCell ref="E7:F7"/>
    <mergeCell ref="D9:X9"/>
    <mergeCell ref="R10:R11"/>
    <mergeCell ref="S10:S11"/>
    <mergeCell ref="E12:F12"/>
    <mergeCell ref="D14:X14"/>
    <mergeCell ref="R15:R16"/>
    <mergeCell ref="S15:S16"/>
    <mergeCell ref="E17:F17"/>
    <mergeCell ref="D19:X19"/>
    <mergeCell ref="R20:R21"/>
    <mergeCell ref="S20:S21"/>
    <mergeCell ref="E22:F22"/>
    <mergeCell ref="D24:X24"/>
    <mergeCell ref="R25:R26"/>
    <mergeCell ref="S25:S26"/>
    <mergeCell ref="E27:F27"/>
    <mergeCell ref="D29:X29"/>
    <mergeCell ref="R30:R31"/>
    <mergeCell ref="S30:S31"/>
    <mergeCell ref="E32:F32"/>
    <mergeCell ref="D34:X34"/>
    <mergeCell ref="R35:R36"/>
    <mergeCell ref="S35:S36"/>
    <mergeCell ref="E37:F37"/>
    <mergeCell ref="D39:X39"/>
    <mergeCell ref="R40:R41"/>
    <mergeCell ref="S40:S41"/>
    <mergeCell ref="E42:F42"/>
    <mergeCell ref="D44:X44"/>
    <mergeCell ref="L48:L49"/>
    <mergeCell ref="R48:R49"/>
    <mergeCell ref="E50:F50"/>
    <mergeCell ref="D52:X52"/>
    <mergeCell ref="L53:L54"/>
    <mergeCell ref="R53:R54"/>
    <mergeCell ref="S53:S54"/>
    <mergeCell ref="E55:F55"/>
    <mergeCell ref="D57:X57"/>
    <mergeCell ref="L58:L59"/>
    <mergeCell ref="E60:F60"/>
    <mergeCell ref="L63:L64"/>
    <mergeCell ref="E65:F65"/>
    <mergeCell ref="R71:R72"/>
    <mergeCell ref="E73:F73"/>
    <mergeCell ref="D75:X75"/>
    <mergeCell ref="R76:R77"/>
    <mergeCell ref="S76:S77"/>
    <mergeCell ref="E78:F78"/>
    <mergeCell ref="D80:X80"/>
    <mergeCell ref="R81:R82"/>
    <mergeCell ref="S81:S82"/>
    <mergeCell ref="E83:F83"/>
    <mergeCell ref="D85:X85"/>
    <mergeCell ref="R89:R90"/>
    <mergeCell ref="E91:F91"/>
    <mergeCell ref="D93:X93"/>
    <mergeCell ref="R94:R95"/>
    <mergeCell ref="S94:S95"/>
    <mergeCell ref="E96:F96"/>
    <mergeCell ref="D98:X98"/>
    <mergeCell ref="R99:R100"/>
    <mergeCell ref="S99:S100"/>
    <mergeCell ref="E101:F101"/>
    <mergeCell ref="D103:X103"/>
  </mergeCells>
  <dataValidations count="26">
    <dataValidation allowBlank="true" errorStyle="stop" operator="between" showDropDown="false" showErrorMessage="true" showInputMessage="false" sqref="N7 N12 N17 N22 N27 N32 N37 N42" type="list">
      <formula1>"Double,Quad"</formula1>
      <formula2>0</formula2>
    </dataValidation>
    <dataValidation allowBlank="true" errorStyle="stop" operator="between" showDropDown="false" showErrorMessage="true" showInputMessage="false" sqref="J7 J12 J17 J22 J27 J32 J37 J42" type="list">
      <formula1>"Fire-linked 2,Fire-linked 4"</formula1>
      <formula2>0</formula2>
    </dataValidation>
    <dataValidation allowBlank="true" errorStyle="stop" operator="between" showDropDown="false" showErrorMessage="true" showInputMessage="false" sqref="R7 R12 R17 R22 R27 R32 R37 R42" type="whole">
      <formula1>2</formula1>
      <formula2>6</formula2>
    </dataValidation>
    <dataValidation allowBlank="true" errorStyle="stop" operator="between" showDropDown="false" showErrorMessage="true" showInputMessage="false" sqref="J50 J55 J60 J65" type="list">
      <formula1>"Fire-linked 2,Fire-linked 4"</formula1>
      <formula2>0</formula2>
    </dataValidation>
    <dataValidation allowBlank="true" errorStyle="stop" operator="equal" showDropDown="false" showErrorMessage="true" showInputMessage="false" sqref="E91:F91 E96:F96 E101:F101" type="textLength">
      <formula1>0</formula1>
      <formula2>0</formula2>
    </dataValidation>
    <dataValidation allowBlank="true" errorStyle="stop" operator="between" showDropDown="false" showErrorMessage="true" showInputMessage="false" sqref="L17" type="list">
      <formula1>"Basic,Advanced"</formula1>
      <formula2>0</formula2>
    </dataValidation>
    <dataValidation allowBlank="true" errorStyle="stop" operator="between" showDropDown="false" showErrorMessage="true" showInputMessage="false" sqref="L27" type="list">
      <formula1>"Basic,Advanced"</formula1>
      <formula2>0</formula2>
    </dataValidation>
    <dataValidation allowBlank="true" errorStyle="stop" operator="between" showDropDown="false" showErrorMessage="true" showInputMessage="false" sqref="L32" type="list">
      <formula1>"Basic,Advanced"</formula1>
      <formula2>0</formula2>
    </dataValidation>
    <dataValidation allowBlank="true" errorStyle="stop" operator="between" showDropDown="false" showErrorMessage="true" showInputMessage="false" sqref="L37" type="list">
      <formula1>"Basic,Advanced"</formula1>
      <formula2>0</formula2>
    </dataValidation>
    <dataValidation allowBlank="true" errorStyle="stop" operator="between" showDropDown="false" showErrorMessage="true" showInputMessage="false" sqref="L42" type="list">
      <formula1>"Basic,Advanced"</formula1>
      <formula2>0</formula2>
    </dataValidation>
    <dataValidation allowBlank="true" errorStyle="stop" operator="between" showDropDown="false" showErrorMessage="true" showInputMessage="false" sqref="L22" type="list">
      <formula1>"Basic,Advanced"</formula1>
      <formula2>0</formula2>
    </dataValidation>
    <dataValidation allowBlank="true" errorStyle="stop" operator="between" showDropDown="false" showErrorMessage="true" showInputMessage="false" sqref="E7:F7" type="list">
      <formula1>$BA$1:$BA$8</formula1>
      <formula2>0</formula2>
    </dataValidation>
    <dataValidation allowBlank="true" errorStyle="stop" operator="between" showDropDown="false" showErrorMessage="true" showInputMessage="false" sqref="E12:F12" type="list">
      <formula1>$BA$1:$BA$8</formula1>
      <formula2>0</formula2>
    </dataValidation>
    <dataValidation allowBlank="true" errorStyle="stop" operator="between" showDropDown="false" showErrorMessage="true" showInputMessage="false" sqref="E17:F17" type="list">
      <formula1>$BA$1:$BA$8</formula1>
      <formula2>0</formula2>
    </dataValidation>
    <dataValidation allowBlank="true" errorStyle="stop" operator="between" showDropDown="false" showErrorMessage="true" showInputMessage="false" sqref="E22:F22" type="list">
      <formula1>$BA$1:$BA$8</formula1>
      <formula2>0</formula2>
    </dataValidation>
    <dataValidation allowBlank="true" errorStyle="stop" operator="between" showDropDown="false" showErrorMessage="true" showInputMessage="false" sqref="E27:F27" type="list">
      <formula1>$BA$1:$BA$8</formula1>
      <formula2>0</formula2>
    </dataValidation>
    <dataValidation allowBlank="true" errorStyle="stop" operator="between" showDropDown="false" showErrorMessage="true" showInputMessage="false" sqref="E32:F32" type="list">
      <formula1>$BA$1:$BA$8</formula1>
      <formula2>0</formula2>
    </dataValidation>
    <dataValidation allowBlank="true" errorStyle="stop" operator="between" showDropDown="false" showErrorMessage="true" showInputMessage="false" sqref="E37:F37" type="list">
      <formula1>$BA$1:$BA$8</formula1>
      <formula2>0</formula2>
    </dataValidation>
    <dataValidation allowBlank="true" errorStyle="stop" operator="between" showDropDown="false" showErrorMessage="true" showInputMessage="false" sqref="E42:F42" type="list">
      <formula1>$BA$1:$BA$8</formula1>
      <formula2>0</formula2>
    </dataValidation>
    <dataValidation allowBlank="true" errorStyle="stop" operator="between" showDropDown="false" showErrorMessage="true" showInputMessage="false" sqref="E50:F50" type="list">
      <formula1>$BB$1:$BB$17</formula1>
      <formula2>0</formula2>
    </dataValidation>
    <dataValidation allowBlank="true" errorStyle="stop" operator="between" showDropDown="false" showErrorMessage="true" showInputMessage="false" sqref="E55:F55" type="list">
      <formula1>$BB$1:$BB$17</formula1>
      <formula2>0</formula2>
    </dataValidation>
    <dataValidation allowBlank="true" errorStyle="stop" operator="between" showDropDown="false" showErrorMessage="true" showInputMessage="false" sqref="E60:F60" type="list">
      <formula1>$BB$1:$BB$17</formula1>
      <formula2>0</formula2>
    </dataValidation>
    <dataValidation allowBlank="true" errorStyle="stop" operator="between" showDropDown="false" showErrorMessage="true" showInputMessage="false" sqref="E65:F65" type="list">
      <formula1>$BB$1:$BB$17</formula1>
      <formula2>0</formula2>
    </dataValidation>
    <dataValidation allowBlank="true" errorStyle="stop" operator="between" showDropDown="false" showErrorMessage="true" showInputMessage="false" sqref="E73:F73" type="list">
      <formula1>$BC$1:$BC$3</formula1>
      <formula2>0</formula2>
    </dataValidation>
    <dataValidation allowBlank="true" errorStyle="stop" operator="between" showDropDown="false" showErrorMessage="true" showInputMessage="false" sqref="E78:F78" type="list">
      <formula1>$BC$1:$BC$3</formula1>
      <formula2>0</formula2>
    </dataValidation>
    <dataValidation allowBlank="true" errorStyle="stop" operator="between" showDropDown="false" showErrorMessage="true" showInputMessage="false" sqref="E83:F83" type="list">
      <formula1>$BC$1:$BC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CannS1">
                <anchor moveWithCells="true" sizeWithCells="false">
                  <from>
                    <xdr:col>19</xdr:col>
                    <xdr:colOff>181080</xdr:colOff>
                    <xdr:row>5</xdr:row>
                    <xdr:rowOff>133200</xdr:rowOff>
                  </from>
                  <to>
                    <xdr:col>20</xdr:col>
                    <xdr:colOff>-93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60480</xdr:colOff>
                    <xdr:row>5</xdr:row>
                    <xdr:rowOff>133200</xdr:rowOff>
                  </from>
                  <to>
                    <xdr:col>21</xdr:col>
                    <xdr:colOff>21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CannEP1">
                <anchor moveWithCells="true" sizeWithCells="false">
                  <from>
                    <xdr:col>20</xdr:col>
                    <xdr:colOff>60480</xdr:colOff>
                    <xdr:row>5</xdr:row>
                    <xdr:rowOff>133200</xdr:rowOff>
                  </from>
                  <to>
                    <xdr:col>21</xdr:col>
                    <xdr:colOff>21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PD1">
                <anchor moveWithCells="true" sizeWithCells="false">
                  <from>
                    <xdr:col>19</xdr:col>
                    <xdr:colOff>0</xdr:colOff>
                    <xdr:row>5</xdr:row>
                    <xdr:rowOff>133200</xdr:rowOff>
                  </from>
                  <to>
                    <xdr:col>20</xdr:col>
                    <xdr:colOff>-1904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ProjS1">
                <anchor moveWithCells="true" sizeWithCells="false">
                  <from>
                    <xdr:col>19</xdr:col>
                    <xdr:colOff>181080</xdr:colOff>
                    <xdr:row>48</xdr:row>
                    <xdr:rowOff>133200</xdr:rowOff>
                  </from>
                  <to>
                    <xdr:col>20</xdr:col>
                    <xdr:colOff>-9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FL1">
                <anchor moveWithCells="true" sizeWithCells="false">
                  <from>
                    <xdr:col>11</xdr:col>
                    <xdr:colOff>221400</xdr:colOff>
                    <xdr:row>48</xdr:row>
                    <xdr:rowOff>142560</xdr:rowOff>
                  </from>
                  <to>
                    <xdr:col>12</xdr:col>
                    <xdr:colOff>-896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1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2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3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kProjEP1">
                <anchor moveWithCells="true" sizeWithCells="false">
                  <from>
                    <xdr:col>20</xdr:col>
                    <xdr:colOff>60480</xdr:colOff>
                    <xdr:row>48</xdr:row>
                    <xdr:rowOff>133200</xdr:rowOff>
                  </from>
                  <to>
                    <xdr:col>21</xdr:col>
                    <xdr:colOff>21240</xdr:colOff>
                    <xdr:row>4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99"/>
    <col collapsed="false" customWidth="true" hidden="false" outlineLevel="0" max="3" min="3" style="70" width="1.85"/>
    <col collapsed="false" customWidth="false" hidden="false" outlineLevel="0" max="5" min="4" style="70" width="9.14"/>
    <col collapsed="false" customWidth="true" hidden="false" outlineLevel="0" max="6" min="6" style="69" width="5.71"/>
    <col collapsed="false" customWidth="true" hidden="false" outlineLevel="0" max="7" min="7" style="69" width="5.13"/>
    <col collapsed="false" customWidth="false" hidden="false" outlineLevel="0" max="8" min="8" style="70" width="9.14"/>
    <col collapsed="false" customWidth="true" hidden="false" outlineLevel="0" max="9" min="9" style="70" width="2.42"/>
    <col collapsed="false" customWidth="false" hidden="false" outlineLevel="0" max="10" min="10" style="70" width="9.14"/>
    <col collapsed="false" customWidth="true" hidden="false" outlineLevel="0" max="11" min="11" style="70" width="1.85"/>
    <col collapsed="false" customWidth="true" hidden="false" outlineLevel="0" max="12" min="12" style="70" width="4.28"/>
    <col collapsed="false" customWidth="true" hidden="false" outlineLevel="0" max="13" min="13" style="70" width="1.85"/>
    <col collapsed="false" customWidth="false" hidden="false" outlineLevel="0" max="15" min="14" style="70" width="9.14"/>
    <col collapsed="false" customWidth="true" hidden="false" outlineLevel="0" max="16" min="16" style="69" width="5.71"/>
    <col collapsed="false" customWidth="true" hidden="false" outlineLevel="0" max="17" min="17" style="69" width="5.13"/>
    <col collapsed="false" customWidth="false" hidden="false" outlineLevel="0" max="18" min="18" style="70" width="9.14"/>
    <col collapsed="false" customWidth="true" hidden="false" outlineLevel="0" max="19" min="19" style="70" width="2.42"/>
    <col collapsed="false" customWidth="false" hidden="false" outlineLevel="0" max="20" min="20" style="70" width="9.14"/>
    <col collapsed="false" customWidth="true" hidden="false" outlineLevel="0" max="21" min="21" style="70" width="1.85"/>
    <col collapsed="false" customWidth="true" hidden="false" outlineLevel="0" max="22" min="22" style="70" width="4.41"/>
    <col collapsed="false" customWidth="true" hidden="false" outlineLevel="0" max="23" min="23" style="70" width="1.85"/>
    <col collapsed="false" customWidth="false" hidden="false" outlineLevel="0" max="25" min="24" style="70" width="9.14"/>
    <col collapsed="false" customWidth="true" hidden="false" outlineLevel="0" max="26" min="26" style="69" width="5.71"/>
    <col collapsed="false" customWidth="true" hidden="false" outlineLevel="0" max="27" min="27" style="69" width="5.13"/>
    <col collapsed="false" customWidth="false" hidden="false" outlineLevel="0" max="28" min="28" style="70" width="9.14"/>
    <col collapsed="false" customWidth="true" hidden="false" outlineLevel="0" max="29" min="29" style="70" width="2.42"/>
    <col collapsed="false" customWidth="false" hidden="false" outlineLevel="0" max="30" min="30" style="70" width="9.14"/>
    <col collapsed="false" customWidth="true" hidden="false" outlineLevel="0" max="31" min="31" style="70" width="1.85"/>
    <col collapsed="false" customWidth="false" hidden="false" outlineLevel="0" max="257" min="32" style="70" width="9.14"/>
  </cols>
  <sheetData>
    <row r="2" customFormat="false" ht="12.75" hidden="false" customHeight="false" outlineLevel="0" collapsed="false">
      <c r="E2" s="38" t="s">
        <v>499</v>
      </c>
      <c r="F2" s="39" t="n">
        <f aca="false">EP</f>
        <v>1</v>
      </c>
      <c r="G2" s="39"/>
      <c r="H2" s="39"/>
      <c r="O2" s="38"/>
      <c r="P2" s="71"/>
      <c r="Y2" s="38"/>
      <c r="Z2" s="71"/>
    </row>
    <row r="3" customFormat="false" ht="13.5" hidden="false" customHeight="false" outlineLevel="0" collapsed="false"/>
    <row r="4" customFormat="false" ht="5.25" hidden="false" customHeight="true" outlineLevel="0" collapsed="false">
      <c r="C4" s="40"/>
      <c r="D4" s="41"/>
      <c r="E4" s="41"/>
      <c r="F4" s="42"/>
      <c r="G4" s="42"/>
      <c r="H4" s="42" t="n">
        <f aca="false">SUM(TransceiverCost,IFFCost,MaskedCost,DisguisedCost,SensorsCost,SenEnhCost,SlaveCost,CloakCost)</f>
        <v>1000</v>
      </c>
      <c r="I4" s="42"/>
      <c r="J4" s="42" t="n">
        <f aca="false">SUM(TransceiverEP,IFFEP,MaskedEP,DisguisedEP,SensorsEP,SenEnhEP,SlaveEP,CloakEP)</f>
        <v>0</v>
      </c>
      <c r="K4" s="43"/>
      <c r="M4" s="40"/>
      <c r="N4" s="41"/>
      <c r="O4" s="41"/>
      <c r="P4" s="42"/>
      <c r="Q4" s="42"/>
      <c r="R4" s="42" t="n">
        <f aca="false">SUM(QuartersCost,SeatingCost,LuxuryCost,MedicalCost,CryoCost)</f>
        <v>0</v>
      </c>
      <c r="S4" s="42"/>
      <c r="T4" s="42" t="n">
        <f aca="false">SUM(QuartersEP,SeatingEP,LuxuryEP,MedicalEP,CryoEP)</f>
        <v>0</v>
      </c>
      <c r="U4" s="43"/>
      <c r="W4" s="40"/>
      <c r="X4" s="41"/>
      <c r="Y4" s="41"/>
      <c r="Z4" s="42"/>
      <c r="AA4" s="42"/>
      <c r="AB4" s="42" t="n">
        <f aca="false">SUM(CargoLCost,CargoMCost,CargoHCost,CarJetCost,SmugglerCost,ExtendCost)</f>
        <v>0</v>
      </c>
      <c r="AC4" s="42"/>
      <c r="AD4" s="42" t="n">
        <f aca="false">SUM(CargoLEP,CargoMEP,CargoHEP,CarJetEP,SmugglerEP,ExtendEP)</f>
        <v>0</v>
      </c>
      <c r="AE4" s="43"/>
    </row>
    <row r="5" customFormat="false" ht="12.75" hidden="false" customHeight="false" outlineLevel="0" collapsed="false">
      <c r="A5" s="69" t="n">
        <f aca="false">SUM(CostComm,CostMeatbags,CostSafety,CostHangar,CostCargo)</f>
        <v>1000</v>
      </c>
      <c r="C5" s="44"/>
      <c r="D5" s="45" t="s">
        <v>201</v>
      </c>
      <c r="E5" s="46"/>
      <c r="F5" s="48"/>
      <c r="G5" s="48"/>
      <c r="H5" s="46"/>
      <c r="I5" s="46"/>
      <c r="J5" s="46"/>
      <c r="K5" s="49"/>
      <c r="M5" s="44"/>
      <c r="N5" s="45" t="s">
        <v>567</v>
      </c>
      <c r="O5" s="46"/>
      <c r="P5" s="48"/>
      <c r="Q5" s="48"/>
      <c r="R5" s="46"/>
      <c r="S5" s="46"/>
      <c r="T5" s="46"/>
      <c r="U5" s="49"/>
      <c r="W5" s="44"/>
      <c r="X5" s="45" t="s">
        <v>568</v>
      </c>
      <c r="Y5" s="46"/>
      <c r="Z5" s="48"/>
      <c r="AA5" s="48"/>
      <c r="AB5" s="46"/>
      <c r="AC5" s="46"/>
      <c r="AD5" s="46"/>
      <c r="AE5" s="49"/>
    </row>
    <row r="6" customFormat="false" ht="13.5" hidden="false" customHeight="false" outlineLevel="0" collapsed="false">
      <c r="A6" s="69" t="n">
        <f aca="false">SUM(EPComm,EPMeatbags,EPSafety,EPCargo,EPHangar)</f>
        <v>0</v>
      </c>
      <c r="C6" s="44"/>
      <c r="D6" s="46"/>
      <c r="E6" s="46"/>
      <c r="F6" s="50" t="s">
        <v>514</v>
      </c>
      <c r="G6" s="51" t="s">
        <v>140</v>
      </c>
      <c r="H6" s="46"/>
      <c r="I6" s="46"/>
      <c r="J6" s="46"/>
      <c r="K6" s="49"/>
      <c r="M6" s="44"/>
      <c r="N6" s="46"/>
      <c r="O6" s="46"/>
      <c r="P6" s="50" t="s">
        <v>514</v>
      </c>
      <c r="Q6" s="51" t="s">
        <v>140</v>
      </c>
      <c r="R6" s="46"/>
      <c r="S6" s="46"/>
      <c r="T6" s="46"/>
      <c r="U6" s="49"/>
      <c r="W6" s="44"/>
      <c r="X6" s="46"/>
      <c r="Y6" s="46"/>
      <c r="Z6" s="85" t="s">
        <v>569</v>
      </c>
      <c r="AA6" s="51" t="s">
        <v>140</v>
      </c>
      <c r="AB6" s="46"/>
      <c r="AC6" s="46"/>
      <c r="AD6" s="46"/>
      <c r="AE6" s="49"/>
    </row>
    <row r="7" customFormat="false" ht="13.5" hidden="false" customHeight="false" outlineLevel="0" collapsed="false">
      <c r="C7" s="44"/>
      <c r="D7" s="81"/>
      <c r="E7" s="81"/>
      <c r="F7" s="48" t="b">
        <f aca="false">TRUE()</f>
        <v>1</v>
      </c>
      <c r="G7" s="48" t="b">
        <f aca="false">TRUE()</f>
        <v>1</v>
      </c>
      <c r="H7" s="53" t="str">
        <f aca="false">IF(Transceiver&lt;&gt;"",LOOKUP(Transceiver,TransceiverList,TransceiverListCost)*SCM*IF(TransceiverS=FALSE(),5,1)+IF(TransceiverEP?=FALSE(),TransceiverMod*LOOKUP(Transceiver,TransceiverList,TransceiverListCost)*0.2*SCM*IF(TransceiverS=FALSE(),5,1),0),"")</f>
        <v/>
      </c>
      <c r="I7" s="58" t="str">
        <f aca="false">IF(Transceiver&lt;&gt;"",LOOKUP(Transceiver,TransceiverList,TransceiverListEP)*IF(TransceiverS=FALSE(),2,1),"")</f>
        <v/>
      </c>
      <c r="J7" s="54" t="str">
        <f aca="false">IF(Transceiver&lt;&gt;"",LOOKUP(Transceiver,TransceiverList,TransceiverListEP)*IF(TransceiverS=FALSE(),2,1)*IF(TransceiverEP?=FALSE(),0,1),"")</f>
        <v/>
      </c>
      <c r="K7" s="55" t="n">
        <f aca="false">IF(COUNTIF(TransceiverList,Transceiver)&gt;0,TRUE(),FALSE())</f>
        <v>0</v>
      </c>
      <c r="M7" s="44"/>
      <c r="N7" s="86" t="s">
        <v>570</v>
      </c>
      <c r="O7" s="87"/>
      <c r="P7" s="48" t="b">
        <f aca="false">TRUE()</f>
        <v>1</v>
      </c>
      <c r="Q7" s="48" t="b">
        <f aca="false">TRUE()</f>
        <v>1</v>
      </c>
      <c r="R7" s="53" t="str">
        <f aca="false">IF(Quarters&lt;&gt;"",Quarters*LOOKUP("Quarters",PassengerList,PassengerListCost)*SCM*IF(QuartersS=FALSE(),5,1)+IF(QuartersEP?=FALSE(),QuartersMod*Quarters*LOOKUP("Quarters",PassengerList,PassengerListCost)*0.2*SCM*IF(QuartersS=FALSE(),5,1),0),"")</f>
        <v/>
      </c>
      <c r="S7" s="58" t="str">
        <f aca="false">IF(Quarters&lt;&gt;"",Quarters*LOOKUP("Quarters",PassengerList,PassengerListEP)*IF(QuartersS=FALSE(),2,1),"")</f>
        <v/>
      </c>
      <c r="T7" s="54" t="str">
        <f aca="false">IF(Quarters&lt;&gt;"",Quarters*LOOKUP("Quarters",PassengerList,PassengerListEP)*IF(QuartersS=FALSE(),2,1)*IF(QuartersEP?=FALSE(),0,1),"")</f>
        <v/>
      </c>
      <c r="U7" s="55" t="n">
        <f aca="false">IF(COUNTIF(PassengerList,Quarters)&gt;0,TRUE(),FALSE())</f>
        <v>0</v>
      </c>
      <c r="W7" s="44"/>
      <c r="X7" s="86" t="s">
        <v>571</v>
      </c>
      <c r="Y7" s="88"/>
      <c r="Z7" s="48" t="b">
        <f aca="false">TRUE()</f>
        <v>1</v>
      </c>
      <c r="AA7" s="48" t="b">
        <f aca="false">TRUE()</f>
        <v>1</v>
      </c>
      <c r="AB7" s="53" t="str">
        <f aca="false">IF(CargoL&lt;&gt;"",CargoL*LOOKUP("Light",CargoPodList,CargoPodListCost)*SCM*IF(CargoLS=FALSE(),5,1)+IF(CargoLEP?=FALSE(),CargoLMod*CargoL*LOOKUP("Light",CargoPodList,CargoPodListCost)*0.2*SCM*IF(CargoLS=FALSE(),5,1),0),"")</f>
        <v/>
      </c>
      <c r="AC7" s="58" t="str">
        <f aca="false">IF(CargoL&lt;&gt;"",CargoL*LOOKUP("Light",CargoPodList,CargoPodListEP)*IF(CargoLS=FALSE(),2,1),"")</f>
        <v/>
      </c>
      <c r="AD7" s="54" t="str">
        <f aca="false">IF(CargoL&lt;&gt;"",CargoL*LOOKUP("Light",CargoPodList,CargoPodListEP)*IF(CargoLS=FALSE(),2,1)*IF(CargoLEP?=FALSE(),0,1),"")</f>
        <v/>
      </c>
      <c r="AE7" s="55" t="n">
        <f aca="false">IF(COUNTIF(CargoPodList,CargoL)&gt;0,TRUE(),FALSE())</f>
        <v>0</v>
      </c>
    </row>
    <row r="8" customFormat="false" ht="13.5" hidden="false" customHeight="false" outlineLevel="0" collapsed="false">
      <c r="C8" s="44"/>
      <c r="D8" s="46"/>
      <c r="E8" s="46"/>
      <c r="F8" s="48"/>
      <c r="G8" s="48"/>
      <c r="H8" s="46"/>
      <c r="I8" s="46"/>
      <c r="J8" s="46"/>
      <c r="K8" s="49"/>
      <c r="M8" s="44"/>
      <c r="N8" s="86" t="s">
        <v>572</v>
      </c>
      <c r="O8" s="87"/>
      <c r="P8" s="48" t="b">
        <f aca="false">TRUE()</f>
        <v>1</v>
      </c>
      <c r="Q8" s="48" t="b">
        <f aca="false">TRUE()</f>
        <v>1</v>
      </c>
      <c r="R8" s="53" t="str">
        <f aca="false">IF(Seating&lt;&gt;"",Seating*LOOKUP("Seating",PassengerList,PassengerListCost)*SCM*IF(SeatingS=FALSE(),5,1)+IF(SeatingEP?=FALSE(),SeatingMod*Seating*LOOKUP("Seating",PassengerList,PassengerListCost)*0.2*SCM*IF(SeatingS=FALSE(),5,1),0),"")</f>
        <v/>
      </c>
      <c r="S8" s="58" t="str">
        <f aca="false">IF(Seating&lt;&gt;"",Seating*LOOKUP("Seating",PassengerList,PassengerListEP)*IF(SeatingS=FALSE(),2,1),"")</f>
        <v/>
      </c>
      <c r="T8" s="54" t="str">
        <f aca="false">IF(Seating&lt;&gt;"",Seating*LOOKUP("Seating",PassengerList,PassengerListEP)*IF(SeatingS=FALSE(),2,1)*IF(SeatingEP?=FALSE(),0,1),"")</f>
        <v/>
      </c>
      <c r="U8" s="55" t="n">
        <f aca="false">IF(COUNTIF(PassengerList,Seating)&gt;0,TRUE(),FALSE())</f>
        <v>0</v>
      </c>
      <c r="W8" s="44"/>
      <c r="X8" s="86" t="s">
        <v>573</v>
      </c>
      <c r="Y8" s="88"/>
      <c r="Z8" s="48" t="b">
        <f aca="false">TRUE()</f>
        <v>1</v>
      </c>
      <c r="AA8" s="48" t="b">
        <f aca="false">TRUE()</f>
        <v>1</v>
      </c>
      <c r="AB8" s="53" t="str">
        <f aca="false">IF(CargoM&lt;&gt;"",CargoM*LOOKUP("Medium",CargoPodList,CargoPodListCost)*SCM*IF(CargoMS=FALSE(),5,1)+IF(CargoMEP?=FALSE(),CargoMMod*CargoM*LOOKUP("Medium",CargoPodList,CargoPodListCost)*0.2*SCM*IF(CargoMS=FALSE(),5,1),0),"")</f>
        <v/>
      </c>
      <c r="AC8" s="58" t="str">
        <f aca="false">IF(CargoM&lt;&gt;"",CargoM*LOOKUP("Medium",CargoPodList,CargoPodListEP)*IF(CargoMS=FALSE(),2,1),"")</f>
        <v/>
      </c>
      <c r="AD8" s="54" t="str">
        <f aca="false">IF(CargoM&lt;&gt;"",CargoM*LOOKUP("Medium",CargoPodList,CargoPodListEP)*IF(CargoMS=FALSE(),2,1)*IF(CargoMEP?=FALSE(),0,1),"")</f>
        <v/>
      </c>
      <c r="AE8" s="55" t="n">
        <f aca="false">IF(COUNTIF(CargoPodList,CargoM)&gt;0,TRUE(),FALSE())</f>
        <v>0</v>
      </c>
    </row>
    <row r="9" customFormat="false" ht="13.5" hidden="false" customHeight="true" outlineLevel="0" collapsed="false">
      <c r="C9" s="44"/>
      <c r="D9" s="59" t="s">
        <v>574</v>
      </c>
      <c r="E9" s="59"/>
      <c r="F9" s="59"/>
      <c r="G9" s="59"/>
      <c r="H9" s="59"/>
      <c r="I9" s="59"/>
      <c r="J9" s="59"/>
      <c r="K9" s="49"/>
      <c r="M9" s="44"/>
      <c r="N9" s="46"/>
      <c r="O9" s="46"/>
      <c r="P9" s="48"/>
      <c r="Q9" s="48"/>
      <c r="R9" s="46"/>
      <c r="S9" s="46"/>
      <c r="T9" s="46"/>
      <c r="U9" s="49"/>
      <c r="W9" s="44"/>
      <c r="X9" s="86" t="s">
        <v>575</v>
      </c>
      <c r="Y9" s="88"/>
      <c r="Z9" s="48" t="b">
        <f aca="false">TRUE()</f>
        <v>1</v>
      </c>
      <c r="AA9" s="48" t="b">
        <f aca="false">TRUE()</f>
        <v>1</v>
      </c>
      <c r="AB9" s="53" t="str">
        <f aca="false">IF(CargoH&lt;&gt;"",CargoH*LOOKUP("Heavy",CargoPodList,CargoPodListCost)*SCM*IF(CargoHS=FALSE(),5,1)+IF(CargoHEP?=FALSE(),CargoHMod*CargoH*LOOKUP("Heavy",CargoPodList,CargoPodListCost)*0.2*SCM*IF(CargoHS=FALSE(),5,1),0),"")</f>
        <v/>
      </c>
      <c r="AC9" s="58" t="str">
        <f aca="false">IF(CargoH&lt;&gt;"",CargoH*LOOKUP("Heavy",CargoPodList,CargoPodListEP)*IF(CargoHS=FALSE(),2,1),"")</f>
        <v/>
      </c>
      <c r="AD9" s="54" t="str">
        <f aca="false">IF(CargoH&lt;&gt;"",CargoH*LOOKUP("Heavy",CargoPodList,CargoPodListEP)*IF(CargoHS=FALSE(),2,1)*IF(CargoHEP?=FALSE(),0,1),"")</f>
        <v/>
      </c>
      <c r="AE9" s="55" t="n">
        <f aca="false">IF(COUNTIF(CargoPodList,CargoH)&gt;0,TRUE(),FALSE())</f>
        <v>0</v>
      </c>
    </row>
    <row r="10" customFormat="false" ht="12.75" hidden="false" customHeight="true" outlineLevel="0" collapsed="false">
      <c r="C10" s="44"/>
      <c r="D10" s="59"/>
      <c r="E10" s="59"/>
      <c r="F10" s="59"/>
      <c r="G10" s="59"/>
      <c r="H10" s="59"/>
      <c r="I10" s="59"/>
      <c r="J10" s="59"/>
      <c r="K10" s="49"/>
      <c r="M10" s="44"/>
      <c r="N10" s="59" t="s">
        <v>576</v>
      </c>
      <c r="O10" s="59"/>
      <c r="P10" s="59"/>
      <c r="Q10" s="59"/>
      <c r="R10" s="59"/>
      <c r="S10" s="59"/>
      <c r="T10" s="59"/>
      <c r="U10" s="49"/>
      <c r="W10" s="44"/>
      <c r="X10" s="46"/>
      <c r="Y10" s="46"/>
      <c r="Z10" s="48"/>
      <c r="AA10" s="48"/>
      <c r="AB10" s="46"/>
      <c r="AC10" s="46"/>
      <c r="AD10" s="46"/>
      <c r="AE10" s="49"/>
    </row>
    <row r="11" customFormat="false" ht="12.75" hidden="false" customHeight="true" outlineLevel="0" collapsed="false">
      <c r="C11" s="44"/>
      <c r="D11" s="59"/>
      <c r="E11" s="59"/>
      <c r="F11" s="59"/>
      <c r="G11" s="59"/>
      <c r="H11" s="59"/>
      <c r="I11" s="59"/>
      <c r="J11" s="59"/>
      <c r="K11" s="49"/>
      <c r="M11" s="44"/>
      <c r="N11" s="59"/>
      <c r="O11" s="59"/>
      <c r="P11" s="59"/>
      <c r="Q11" s="59"/>
      <c r="R11" s="59"/>
      <c r="S11" s="59"/>
      <c r="T11" s="59"/>
      <c r="U11" s="49"/>
      <c r="W11" s="44"/>
      <c r="X11" s="59" t="s">
        <v>577</v>
      </c>
      <c r="Y11" s="59"/>
      <c r="Z11" s="59"/>
      <c r="AA11" s="59"/>
      <c r="AB11" s="59"/>
      <c r="AC11" s="59"/>
      <c r="AD11" s="59"/>
      <c r="AE11" s="49"/>
    </row>
    <row r="12" customFormat="false" ht="12.75" hidden="false" customHeight="false" outlineLevel="0" collapsed="false">
      <c r="C12" s="44"/>
      <c r="D12" s="46"/>
      <c r="E12" s="46"/>
      <c r="F12" s="48"/>
      <c r="G12" s="48"/>
      <c r="H12" s="46"/>
      <c r="I12" s="46"/>
      <c r="J12" s="46"/>
      <c r="K12" s="49"/>
      <c r="M12" s="44"/>
      <c r="N12" s="46"/>
      <c r="O12" s="46"/>
      <c r="P12" s="48"/>
      <c r="Q12" s="48"/>
      <c r="R12" s="46"/>
      <c r="S12" s="46"/>
      <c r="T12" s="46"/>
      <c r="U12" s="49"/>
      <c r="W12" s="44"/>
      <c r="X12" s="59"/>
      <c r="Y12" s="59"/>
      <c r="Z12" s="59"/>
      <c r="AA12" s="59"/>
      <c r="AB12" s="59"/>
      <c r="AC12" s="59"/>
      <c r="AD12" s="59"/>
      <c r="AE12" s="49"/>
    </row>
    <row r="13" customFormat="false" ht="12.75" hidden="false" customHeight="false" outlineLevel="0" collapsed="false">
      <c r="C13" s="44"/>
      <c r="D13" s="45" t="s">
        <v>578</v>
      </c>
      <c r="E13" s="46"/>
      <c r="F13" s="48"/>
      <c r="G13" s="48"/>
      <c r="H13" s="46"/>
      <c r="I13" s="46"/>
      <c r="J13" s="46"/>
      <c r="K13" s="49"/>
      <c r="M13" s="44"/>
      <c r="N13" s="45" t="s">
        <v>579</v>
      </c>
      <c r="O13" s="46"/>
      <c r="P13" s="48"/>
      <c r="Q13" s="48"/>
      <c r="R13" s="46"/>
      <c r="S13" s="46"/>
      <c r="T13" s="46"/>
      <c r="U13" s="49"/>
      <c r="W13" s="44"/>
      <c r="X13" s="46"/>
      <c r="Y13" s="46"/>
      <c r="Z13" s="48"/>
      <c r="AA13" s="48"/>
      <c r="AB13" s="46"/>
      <c r="AC13" s="46"/>
      <c r="AD13" s="46"/>
      <c r="AE13" s="49"/>
    </row>
    <row r="14" customFormat="false" ht="13.5" hidden="false" customHeight="false" outlineLevel="0" collapsed="false">
      <c r="C14" s="44"/>
      <c r="D14" s="46"/>
      <c r="E14" s="46"/>
      <c r="F14" s="48"/>
      <c r="G14" s="48"/>
      <c r="H14" s="46"/>
      <c r="I14" s="46"/>
      <c r="J14" s="46"/>
      <c r="K14" s="49"/>
      <c r="M14" s="44"/>
      <c r="N14" s="46"/>
      <c r="O14" s="46"/>
      <c r="P14" s="48"/>
      <c r="Q14" s="48"/>
      <c r="R14" s="46"/>
      <c r="S14" s="46"/>
      <c r="T14" s="46"/>
      <c r="U14" s="49"/>
      <c r="W14" s="44"/>
      <c r="X14" s="45" t="s">
        <v>580</v>
      </c>
      <c r="Y14" s="46"/>
      <c r="Z14" s="48"/>
      <c r="AA14" s="48"/>
      <c r="AB14" s="46"/>
      <c r="AC14" s="46"/>
      <c r="AD14" s="46"/>
      <c r="AE14" s="49"/>
    </row>
    <row r="15" customFormat="false" ht="13.5" hidden="false" customHeight="false" outlineLevel="0" collapsed="false">
      <c r="C15" s="44"/>
      <c r="D15" s="86" t="s">
        <v>581</v>
      </c>
      <c r="E15" s="61" t="s">
        <v>229</v>
      </c>
      <c r="F15" s="48" t="b">
        <f aca="false">TRUE()</f>
        <v>1</v>
      </c>
      <c r="G15" s="48" t="b">
        <f aca="false">TRUE()</f>
        <v>1</v>
      </c>
      <c r="H15" s="53" t="n">
        <f aca="false">IF(IFF&lt;&gt;"",LOOKUP(IFF,IFFList,IFFListCost)*IF(IFFS=FALSE(),5,1)+IF(IFFEP?=FALSE(),IFFMod*LOOKUP(IFF,IFFList,IFFListCost)*0.2*IF(IFFS=FALSE(),5,1),0),"")</f>
        <v>1000</v>
      </c>
      <c r="I15" s="58" t="n">
        <f aca="false">IF(IFF&lt;&gt;"",LOOKUP(IFF,IFFList,IFFListCost)*IF(IFFS=FALSE(),2,1),"")</f>
        <v>1000</v>
      </c>
      <c r="J15" s="54" t="n">
        <f aca="false">IF(IFF&lt;&gt;"",LOOKUP(IFF,IFFList,IFFListEP)*IF(IFFS=FALSE(),2,1)*IF(IFFEP?=FALSE(),0,1),"")</f>
        <v>0</v>
      </c>
      <c r="K15" s="55" t="n">
        <f aca="false">IF(COUNTIF(IFFList,IFF)&gt;0,TRUE(),FALSE())</f>
        <v>1</v>
      </c>
      <c r="M15" s="89" t="e">
        <f aca="false">LOOKUP(Luxury,LuxuryList,LuxuryListCost)*SCM/50</f>
        <v>#N/A</v>
      </c>
      <c r="N15" s="46"/>
      <c r="O15" s="68"/>
      <c r="P15" s="48" t="b">
        <f aca="false">TRUE()</f>
        <v>1</v>
      </c>
      <c r="Q15" s="48" t="b">
        <f aca="false">TRUE()</f>
        <v>1</v>
      </c>
      <c r="R15" s="53" t="str">
        <f aca="false">IF(Luxury&lt;&gt;"",LOOKUP(Luxury,LuxuryList,LuxuryListCost)*SCM*IF(LuxuryS=FALSE(),5,1)+IF(LuxuryEP?=FALSE(),LuxuryMod*LOOKUP(Luxury,LuxuryList,LuxuryListCost)*0.2*SCM*IF(LuxuryS=FALSE(),5,1),0),"")</f>
        <v/>
      </c>
      <c r="S15" s="58" t="str">
        <f aca="false">IF(Luxury&lt;&gt;"",LOOKUP(Luxury,LuxuryList,LuxuryListEP)*IF(LuxuryS=FALSE(),2,1),"")</f>
        <v/>
      </c>
      <c r="T15" s="54" t="str">
        <f aca="false">IF(Luxury&lt;&gt;"",LOOKUP(Luxury,LuxuryList,LuxuryListEP)*IF(LuxuryS=FALSE(),2,1)*IF(LuxuryEP?=FALSE(),0,1),"")</f>
        <v/>
      </c>
      <c r="U15" s="55" t="n">
        <f aca="false">IF(COUNTIF(LuxuryList,Luxury)&gt;0,TRUE(),FALSE())</f>
        <v>0</v>
      </c>
      <c r="W15" s="44"/>
      <c r="X15" s="46"/>
      <c r="Y15" s="46"/>
      <c r="Z15" s="50" t="s">
        <v>514</v>
      </c>
      <c r="AA15" s="51" t="s">
        <v>140</v>
      </c>
      <c r="AB15" s="46"/>
      <c r="AC15" s="46"/>
      <c r="AD15" s="46"/>
      <c r="AE15" s="49"/>
    </row>
    <row r="16" customFormat="false" ht="13.5" hidden="false" customHeight="false" outlineLevel="0" collapsed="false">
      <c r="C16" s="44"/>
      <c r="D16" s="86" t="s">
        <v>582</v>
      </c>
      <c r="E16" s="61"/>
      <c r="F16" s="48" t="b">
        <f aca="false">TRUE()</f>
        <v>1</v>
      </c>
      <c r="G16" s="48" t="b">
        <f aca="false">TRUE()</f>
        <v>1</v>
      </c>
      <c r="H16" s="53" t="str">
        <f aca="false">IF(Masked&lt;&gt;"",LOOKUP(Masked,MaskedList,MaskedListCost)*SCM*IF(MaskedS=FALSE(),5,1)+IF(MaskedEP?=FALSE(),MaskedMod*LOOKUP(Masked,MaskedList,MaskedListCost)*0.2*SCM*IF(MaskedS=FALSE(),5,1),0),"")</f>
        <v/>
      </c>
      <c r="I16" s="58" t="str">
        <f aca="false">IF(Masked&lt;&gt;"",LOOKUP(Masked,MaskedList,#NAME?)*IF(MaskedS=FALSE(),2,1),"")</f>
        <v/>
      </c>
      <c r="J16" s="54" t="str">
        <f aca="false">IF(Masked&lt;&gt;"",LOOKUP(Masked,MaskedList,MaskedListEP)*IF(MaskedS=FALSE(),2,1)*IF(MaskedEP?=FALSE(),0,1),"")</f>
        <v/>
      </c>
      <c r="K16" s="55" t="n">
        <f aca="false">IF(COUNTIF(MaskedList,Masked)&gt;0,TRUE(),FALSE())</f>
        <v>0</v>
      </c>
      <c r="M16" s="44"/>
      <c r="N16" s="46"/>
      <c r="O16" s="90"/>
      <c r="P16" s="48"/>
      <c r="Q16" s="48"/>
      <c r="R16" s="77"/>
      <c r="S16" s="48"/>
      <c r="T16" s="78"/>
      <c r="U16" s="55"/>
      <c r="W16" s="44"/>
      <c r="X16" s="46"/>
      <c r="Y16" s="68"/>
      <c r="Z16" s="48" t="b">
        <f aca="false">TRUE()</f>
        <v>1</v>
      </c>
      <c r="AA16" s="48" t="b">
        <f aca="false">TRUE()</f>
        <v>1</v>
      </c>
      <c r="AB16" s="53" t="str">
        <f aca="false">IF(CarJet&lt;&gt;"",LOOKUP(CarJet,CargoJettisonList,CargoJettisonListcost)*SCM*IF(CarJetS=FALSE(),5,1)+IF(CarJetEP?=FALSE(),CarJetMod*LOOKUP(CarJet,CargoJettisonList,CargoJettisonListcost)*0.2*SCM*IF(CarJetS=FALSE(),5,1),0),"")</f>
        <v/>
      </c>
      <c r="AC16" s="58" t="str">
        <f aca="false">IF(CarJet&lt;&gt;"",LOOKUP(CarJet,CargoJettisonList,CargoJettisonListEP)*IF(CarJetS=FALSE(),2,1),"")</f>
        <v/>
      </c>
      <c r="AD16" s="54" t="str">
        <f aca="false">IF(CarJet&lt;&gt;"",LOOKUP(CarJet,CargoJettisonList,CargoJettisonListEP)*IF(CarJetS=FALSE(),2,1)*IF(CarJetEP?=FALSE(),0,1),"")</f>
        <v/>
      </c>
      <c r="AE16" s="55" t="n">
        <f aca="false">IF(COUNTIF(CargoJettisonList,CarJet)&gt;0,TRUE(),FALSE())</f>
        <v>0</v>
      </c>
    </row>
    <row r="17" customFormat="false" ht="12.75" hidden="false" customHeight="true" outlineLevel="0" collapsed="false">
      <c r="C17" s="44"/>
      <c r="D17" s="86" t="s">
        <v>583</v>
      </c>
      <c r="E17" s="91"/>
      <c r="F17" s="48" t="b">
        <f aca="false">TRUE()</f>
        <v>1</v>
      </c>
      <c r="G17" s="48" t="b">
        <f aca="false">TRUE()</f>
        <v>1</v>
      </c>
      <c r="H17" s="53" t="str">
        <f aca="false">IF(Disguised&lt;&gt;"",LOOKUP(Disguised,DisguisedList,DisguisedListCost)*SCM*IF(DisguisedS=FALSE(),5,1)+IF(DisguisedEP?=FALSE(),DisguisedMod*LOOKUP(Disguised,DisguisedList,DisguisedListCost)*0.2*SCM*IF(DisguisedS=FALSE(),5,1),0),"")</f>
        <v/>
      </c>
      <c r="I17" s="58" t="str">
        <f aca="false">IF(Disguised&lt;&gt;"",LOOKUP(Disguised,DisguisedList,DisguisedListEP)*IF(DisguisedS=FALSE(),2,1),"")</f>
        <v/>
      </c>
      <c r="J17" s="54" t="str">
        <f aca="false">IF(Disguised&lt;&gt;"",LOOKUP(Disguised,DisguisedList,DisguisedListEP)*IF(DisguisedS=FALSE(),2,1)*IF(DisguisedEP?=FALSE(),0,1),"")</f>
        <v/>
      </c>
      <c r="K17" s="55" t="n">
        <f aca="false">IF(COUNTIF(DisguisedList,Disguised)&gt;0,TRUE(),FALSE())</f>
        <v>0</v>
      </c>
      <c r="M17" s="44"/>
      <c r="N17" s="59" t="s">
        <v>584</v>
      </c>
      <c r="O17" s="59"/>
      <c r="P17" s="59"/>
      <c r="Q17" s="59"/>
      <c r="R17" s="59"/>
      <c r="S17" s="59"/>
      <c r="T17" s="59"/>
      <c r="U17" s="55"/>
      <c r="W17" s="44"/>
      <c r="X17" s="46"/>
      <c r="Y17" s="90"/>
      <c r="Z17" s="48"/>
      <c r="AA17" s="48"/>
      <c r="AB17" s="77"/>
      <c r="AC17" s="48"/>
      <c r="AD17" s="78"/>
      <c r="AE17" s="55"/>
    </row>
    <row r="18" customFormat="false" ht="12.75" hidden="false" customHeight="true" outlineLevel="0" collapsed="false">
      <c r="C18" s="44"/>
      <c r="D18" s="46"/>
      <c r="E18" s="46"/>
      <c r="F18" s="48"/>
      <c r="G18" s="48"/>
      <c r="H18" s="46"/>
      <c r="I18" s="46"/>
      <c r="J18" s="46"/>
      <c r="K18" s="49"/>
      <c r="M18" s="44"/>
      <c r="N18" s="59"/>
      <c r="O18" s="59"/>
      <c r="P18" s="59"/>
      <c r="Q18" s="59"/>
      <c r="R18" s="59"/>
      <c r="S18" s="59"/>
      <c r="T18" s="59"/>
      <c r="U18" s="55"/>
      <c r="W18" s="44"/>
      <c r="X18" s="45" t="s">
        <v>585</v>
      </c>
      <c r="Y18" s="46"/>
      <c r="Z18" s="48"/>
      <c r="AA18" s="48"/>
      <c r="AB18" s="46"/>
      <c r="AC18" s="46"/>
      <c r="AD18" s="46"/>
      <c r="AE18" s="49"/>
    </row>
    <row r="19" customFormat="false" ht="13.5" hidden="false" customHeight="false" outlineLevel="0" collapsed="false">
      <c r="C19" s="44"/>
      <c r="D19" s="45" t="s">
        <v>586</v>
      </c>
      <c r="E19" s="46"/>
      <c r="F19" s="48"/>
      <c r="G19" s="48"/>
      <c r="H19" s="46"/>
      <c r="I19" s="46"/>
      <c r="J19" s="46"/>
      <c r="K19" s="49"/>
      <c r="M19" s="44"/>
      <c r="N19" s="46"/>
      <c r="O19" s="46"/>
      <c r="P19" s="48"/>
      <c r="Q19" s="48"/>
      <c r="R19" s="46"/>
      <c r="S19" s="46"/>
      <c r="T19" s="46"/>
      <c r="U19" s="49"/>
      <c r="W19" s="44"/>
      <c r="X19" s="46"/>
      <c r="Y19" s="46"/>
      <c r="Z19" s="50"/>
      <c r="AA19" s="70"/>
      <c r="AB19" s="46"/>
      <c r="AC19" s="46"/>
      <c r="AD19" s="46"/>
      <c r="AE19" s="49"/>
    </row>
    <row r="20" customFormat="false" ht="13.5" hidden="false" customHeight="true" outlineLevel="0" collapsed="false">
      <c r="C20" s="44"/>
      <c r="D20" s="46"/>
      <c r="E20" s="46"/>
      <c r="F20" s="48"/>
      <c r="G20" s="48"/>
      <c r="H20" s="46"/>
      <c r="I20" s="46"/>
      <c r="J20" s="46"/>
      <c r="K20" s="49"/>
      <c r="M20" s="44"/>
      <c r="N20" s="45" t="s">
        <v>587</v>
      </c>
      <c r="O20" s="46"/>
      <c r="P20" s="48"/>
      <c r="Q20" s="48"/>
      <c r="R20" s="46"/>
      <c r="S20" s="46"/>
      <c r="T20" s="46"/>
      <c r="U20" s="49"/>
      <c r="W20" s="89" t="n">
        <v>16</v>
      </c>
      <c r="X20" s="46"/>
      <c r="Y20" s="87"/>
      <c r="Z20" s="48" t="b">
        <f aca="false">TRUE()</f>
        <v>1</v>
      </c>
      <c r="AA20" s="48" t="b">
        <f aca="false">TRUE()</f>
        <v>1</v>
      </c>
      <c r="AB20" s="53" t="str">
        <f aca="false">IF(Smuggler&lt;&gt;"",Smuggler*LOOKUP("Smuggler's Compartments",SmugglerList,SmugglerListCost)*SCM*IF(SmugglerS=FALSE(),5,1)+IF(SmugglerEP?=FALSE(),SmugglerMod*Smuggler*LOOKUP("Smuggler's Compartments",SmugglerList,SmugglerListCost)*0.2*SCM*IF(SmugglerS=FALSE(),5,1),0),"")</f>
        <v/>
      </c>
      <c r="AC20" s="58" t="str">
        <f aca="false">IF(Smuggler&lt;&gt;"",Smuggler*LOOKUP("Smuggler's Compartments",SmugglerList,SmugglerListEP)*IF(SmugglerS=FALSE(),2,1),"")</f>
        <v/>
      </c>
      <c r="AD20" s="54" t="str">
        <f aca="false">IF(Smuggler&lt;&gt;"",Smuggler*LOOKUP("Smuggler's Compartments",SmugglerList,SmugglerListEP)*IF(SmugglerS=FALSE(),2,1)*IF(SmugglerEP?=FALSE(),0,1),"")</f>
        <v/>
      </c>
      <c r="AE20" s="55" t="n">
        <f aca="false">IF(COUNTIF(SmugglerList,Smuggler)&gt;0,TRUE(),FALSE())</f>
        <v>0</v>
      </c>
    </row>
    <row r="21" customFormat="false" ht="13.5" hidden="false" customHeight="false" outlineLevel="0" collapsed="false">
      <c r="A21" s="69" t="n">
        <v>0</v>
      </c>
      <c r="C21" s="44"/>
      <c r="D21" s="46"/>
      <c r="E21" s="66"/>
      <c r="F21" s="48" t="b">
        <f aca="false">TRUE()</f>
        <v>1</v>
      </c>
      <c r="G21" s="48" t="b">
        <f aca="false">TRUE()</f>
        <v>1</v>
      </c>
      <c r="H21" s="53" t="str">
        <f aca="false">IF(Sensors&lt;&gt;"",LOOKUP(Sensors,SensorList,SensorListCost)*SCM*IF(SensorsS=FALSE(),5,1)+IF(SensorsEP?=FALSE(),SensorsMod*LOOKUP(Sensors,SensorList,SensorListCost)*0.2*SCM*IF(SensorsS=FALSE(),5,1),0),"")</f>
        <v/>
      </c>
      <c r="I21" s="58" t="str">
        <f aca="false">IF(Sensors&lt;&gt;"",LOOKUP(Sensors,SensorList,SensorListEP)*IF(SensorsS=FALSE(),2,1),"")</f>
        <v/>
      </c>
      <c r="J21" s="54" t="str">
        <f aca="false">IF(Sensors&lt;&gt;"",LOOKUP(Sensors,SensorList,SensorListEP)*IF(SensorsS=FALSE(),2,1)*IF(SensorsEP?=FALSE(),0,1),"")</f>
        <v/>
      </c>
      <c r="K21" s="55" t="n">
        <f aca="false">IF(COUNTIF(SensorList,Sensors)&gt;0,TRUE(),FALSE())</f>
        <v>0</v>
      </c>
      <c r="M21" s="44"/>
      <c r="N21" s="46"/>
      <c r="O21" s="46"/>
      <c r="P21" s="50"/>
      <c r="Q21" s="70"/>
      <c r="R21" s="46"/>
      <c r="S21" s="46"/>
      <c r="T21" s="46"/>
      <c r="U21" s="49"/>
      <c r="W21" s="44"/>
      <c r="AE21" s="49"/>
    </row>
    <row r="22" customFormat="false" ht="13.5" hidden="false" customHeight="true" outlineLevel="0" collapsed="false">
      <c r="C22" s="44"/>
      <c r="D22" s="46"/>
      <c r="E22" s="46"/>
      <c r="F22" s="48"/>
      <c r="G22" s="48"/>
      <c r="H22" s="46"/>
      <c r="I22" s="46"/>
      <c r="J22" s="46"/>
      <c r="K22" s="49"/>
      <c r="M22" s="44"/>
      <c r="N22" s="46"/>
      <c r="O22" s="87"/>
      <c r="P22" s="48" t="b">
        <f aca="false">TRUE()</f>
        <v>1</v>
      </c>
      <c r="Q22" s="48" t="b">
        <f aca="false">TRUE()</f>
        <v>1</v>
      </c>
      <c r="R22" s="53" t="str">
        <f aca="false">IF(Medical&lt;&gt;"",Medical*LOOKUP("Medical Suite",MedicalList,MedicalListCost)*SCM*IF(MedicalS=FALSE(),5,1)+IF(MedicalEP?=FALSE(),MedicalMod*Medical*LOOKUP("Medical Suite",MedicalList,MedicalListCost)*0.2*SCM*IF(MedicalS=FALSE(),5,1),0),"")</f>
        <v/>
      </c>
      <c r="S22" s="58" t="str">
        <f aca="false">IF(Medical&lt;&gt;"",Medical*LOOKUP("Medical Suite",MedicalList,MedicalListEP)*IF(MedicalS=FALSE(),2,1),"")</f>
        <v/>
      </c>
      <c r="T22" s="54" t="str">
        <f aca="false">IF(Medical&lt;&gt;"",Medical*LOOKUP("Medical Suite",MedicalList,MedicalListEP)*IF(MedicalS=FALSE(),2,1)*IF(MedicalEP?=FALSE(),0,1),"")</f>
        <v/>
      </c>
      <c r="U22" s="55" t="n">
        <f aca="false">IF(COUNTIF(MedicalList,Medical)&gt;0,TRUE(),FALSE())</f>
        <v>0</v>
      </c>
      <c r="W22" s="44"/>
      <c r="X22" s="59" t="s">
        <v>588</v>
      </c>
      <c r="Y22" s="59"/>
      <c r="Z22" s="59"/>
      <c r="AA22" s="59"/>
      <c r="AB22" s="59"/>
      <c r="AC22" s="59"/>
      <c r="AD22" s="59"/>
      <c r="AE22" s="49"/>
    </row>
    <row r="23" customFormat="false" ht="12.75" hidden="false" customHeight="true" outlineLevel="0" collapsed="false">
      <c r="C23" s="44"/>
      <c r="D23" s="45" t="s">
        <v>589</v>
      </c>
      <c r="E23" s="46"/>
      <c r="F23" s="48"/>
      <c r="G23" s="48"/>
      <c r="H23" s="46"/>
      <c r="I23" s="46"/>
      <c r="J23" s="46"/>
      <c r="K23" s="49"/>
      <c r="M23" s="44"/>
      <c r="U23" s="49"/>
      <c r="W23" s="44"/>
      <c r="X23" s="59"/>
      <c r="Y23" s="59"/>
      <c r="Z23" s="59"/>
      <c r="AA23" s="59"/>
      <c r="AB23" s="59"/>
      <c r="AC23" s="59"/>
      <c r="AD23" s="59"/>
      <c r="AE23" s="49"/>
    </row>
    <row r="24" customFormat="false" ht="13.5" hidden="false" customHeight="true" outlineLevel="0" collapsed="false">
      <c r="C24" s="44"/>
      <c r="D24" s="46"/>
      <c r="E24" s="46"/>
      <c r="F24" s="50"/>
      <c r="G24" s="70"/>
      <c r="H24" s="46"/>
      <c r="I24" s="46"/>
      <c r="J24" s="46"/>
      <c r="K24" s="49"/>
      <c r="M24" s="44"/>
      <c r="N24" s="59" t="s">
        <v>590</v>
      </c>
      <c r="O24" s="59"/>
      <c r="P24" s="59"/>
      <c r="Q24" s="59"/>
      <c r="R24" s="59"/>
      <c r="S24" s="59"/>
      <c r="T24" s="59"/>
      <c r="U24" s="49"/>
      <c r="W24" s="44"/>
      <c r="Z24" s="70"/>
      <c r="AA24" s="70"/>
      <c r="AE24" s="49"/>
    </row>
    <row r="25" customFormat="false" ht="13.5" hidden="false" customHeight="false" outlineLevel="0" collapsed="false">
      <c r="C25" s="44"/>
      <c r="D25" s="46"/>
      <c r="E25" s="52"/>
      <c r="F25" s="48" t="b">
        <f aca="false">TRUE()</f>
        <v>1</v>
      </c>
      <c r="G25" s="48" t="b">
        <f aca="false">TRUE()</f>
        <v>1</v>
      </c>
      <c r="H25" s="53" t="str">
        <f aca="false">IF(SenEnh&lt;&gt;"",LOOKUP(SenEnh,SensorEnhList,SensorEnhListCost)*SCM*IF(SenEnhS=FALSE(),5,1)+IF(SenEnhEP?=FALSE(),SenEnhMod*LOOKUP(SenEnh,SensorEnhList,SensorEnhListCost)*0.2*SCM*IF(SenEnhS=FALSE(),5,1),0),"")</f>
        <v/>
      </c>
      <c r="I25" s="58" t="str">
        <f aca="false">IF(SenEnh&lt;&gt;"",LOOKUP(SenEnh,SensorEnhList,SensorEnhListEP)*IF(SenEnhS=FALSE(),2,1),"")</f>
        <v/>
      </c>
      <c r="J25" s="54" t="str">
        <f aca="false">IF(SenEnh&lt;&gt;"",LOOKUP(SenEnh,SensorEnhList,SensorEnhListEP)*IF(SenEnhS=FALSE(),2,1)*IF(SenEnhEP?=FALSE(),0,1),"")</f>
        <v/>
      </c>
      <c r="K25" s="55" t="n">
        <f aca="false">IF(COUNTIF(SensorEnhList,SenEnh)&gt;0,TRUE(),FALSE())</f>
        <v>0</v>
      </c>
      <c r="M25" s="44"/>
      <c r="N25" s="59"/>
      <c r="O25" s="59"/>
      <c r="P25" s="59"/>
      <c r="Q25" s="59"/>
      <c r="R25" s="59"/>
      <c r="S25" s="59"/>
      <c r="T25" s="59"/>
      <c r="U25" s="49"/>
      <c r="W25" s="44"/>
      <c r="X25" s="45" t="s">
        <v>591</v>
      </c>
      <c r="Y25" s="46"/>
      <c r="Z25" s="48"/>
      <c r="AA25" s="48"/>
      <c r="AB25" s="46"/>
      <c r="AC25" s="46"/>
      <c r="AD25" s="46"/>
      <c r="AE25" s="49"/>
    </row>
    <row r="26" customFormat="false" ht="13.5" hidden="false" customHeight="false" outlineLevel="0" collapsed="false">
      <c r="C26" s="44"/>
      <c r="K26" s="49"/>
      <c r="M26" s="44"/>
      <c r="P26" s="70"/>
      <c r="Q26" s="70"/>
      <c r="U26" s="49"/>
      <c r="W26" s="44"/>
      <c r="X26" s="46"/>
      <c r="Y26" s="46"/>
      <c r="Z26" s="48"/>
      <c r="AA26" s="48"/>
      <c r="AB26" s="46"/>
      <c r="AC26" s="46"/>
      <c r="AD26" s="46"/>
      <c r="AE26" s="49"/>
    </row>
    <row r="27" customFormat="false" ht="12.75" hidden="false" customHeight="true" outlineLevel="0" collapsed="false">
      <c r="C27" s="44"/>
      <c r="D27" s="59" t="s">
        <v>592</v>
      </c>
      <c r="E27" s="59"/>
      <c r="F27" s="59"/>
      <c r="G27" s="59"/>
      <c r="H27" s="59"/>
      <c r="I27" s="59"/>
      <c r="J27" s="59"/>
      <c r="K27" s="49"/>
      <c r="M27" s="44"/>
      <c r="N27" s="45" t="s">
        <v>593</v>
      </c>
      <c r="O27" s="46"/>
      <c r="P27" s="48"/>
      <c r="Q27" s="48"/>
      <c r="R27" s="46"/>
      <c r="S27" s="46"/>
      <c r="T27" s="46"/>
      <c r="U27" s="49"/>
      <c r="W27" s="44"/>
      <c r="X27" s="46"/>
      <c r="Y27" s="87"/>
      <c r="Z27" s="48" t="b">
        <f aca="false">TRUE()</f>
        <v>1</v>
      </c>
      <c r="AA27" s="48" t="b">
        <f aca="false">TRUE()</f>
        <v>1</v>
      </c>
      <c r="AB27" s="53" t="str">
        <f aca="false">IF(Extend&lt;&gt;"",Extend*LOOKUP("Extended Range",ExtendedRangeList,ExtendedRangeListCost)*SCM*IF(ExtendS=FALSE(),5,1)+IF(ExtendEP?=FALSE(),ExtendMod*Extend*LOOKUP("Extended Range",ExtendedRangeList,ExtendedRangeListCost)*0.2*SCM*IF(ExtendS=FALSE(),5,1),0),"")</f>
        <v/>
      </c>
      <c r="AC27" s="58" t="str">
        <f aca="false">IF(Extend&lt;&gt;"",Extend*LOOKUP("Extended Range",ExtendedRangeList,ExtendedRangeListEP)*IF(ExtendS=FALSE(),2,1),"")</f>
        <v/>
      </c>
      <c r="AD27" s="54" t="str">
        <f aca="false">IF(Extend&lt;&gt;"",Extend*LOOKUP("Extended Range",ExtendedRangeList,ExtendedRangeListEP)*IF(ExtendS=FALSE(),2,1)*IF(ExtendEP?=FALSE(),0,1),"")</f>
        <v/>
      </c>
      <c r="AE27" s="55" t="n">
        <f aca="false">IF(COUNTIF(ExtendedRangeList,Extend)&gt;0,TRUE(),FALSE())</f>
        <v>0</v>
      </c>
    </row>
    <row r="28" customFormat="false" ht="12.75" hidden="false" customHeight="true" outlineLevel="0" collapsed="false">
      <c r="C28" s="44"/>
      <c r="D28" s="59"/>
      <c r="E28" s="59"/>
      <c r="F28" s="59"/>
      <c r="G28" s="59"/>
      <c r="H28" s="59"/>
      <c r="I28" s="59"/>
      <c r="J28" s="59"/>
      <c r="K28" s="49"/>
      <c r="M28" s="44"/>
      <c r="N28" s="46"/>
      <c r="O28" s="46"/>
      <c r="P28" s="48"/>
      <c r="Q28" s="48"/>
      <c r="R28" s="46"/>
      <c r="S28" s="46"/>
      <c r="T28" s="46"/>
      <c r="U28" s="49"/>
      <c r="W28" s="44"/>
      <c r="X28" s="46"/>
      <c r="Y28" s="46"/>
      <c r="Z28" s="46"/>
      <c r="AA28" s="46"/>
      <c r="AB28" s="46"/>
      <c r="AC28" s="46"/>
      <c r="AD28" s="46"/>
      <c r="AE28" s="49"/>
    </row>
    <row r="29" customFormat="false" ht="13.5" hidden="false" customHeight="true" outlineLevel="0" collapsed="false">
      <c r="C29" s="44"/>
      <c r="D29" s="59"/>
      <c r="E29" s="59"/>
      <c r="F29" s="59"/>
      <c r="G29" s="59"/>
      <c r="H29" s="59"/>
      <c r="I29" s="59"/>
      <c r="J29" s="59"/>
      <c r="K29" s="49"/>
      <c r="M29" s="44"/>
      <c r="N29" s="46"/>
      <c r="O29" s="87"/>
      <c r="P29" s="48" t="b">
        <f aca="false">TRUE()</f>
        <v>1</v>
      </c>
      <c r="Q29" s="48" t="b">
        <f aca="false">TRUE()</f>
        <v>1</v>
      </c>
      <c r="R29" s="53" t="str">
        <f aca="false">IF(Cryo&lt;&gt;"",Cryo*LOOKUP("Cryogenic Chambers",CryogenicList,CryogenicListCost)*SCM*IF(CryoS=FALSE(),5,1)+IF(CryoEP?=FALSE(),CryogenicMod*Cryo*LOOKUP("Cryogenic Chambers",CryogenicList,CryogenicListCost)*0.2*SCM*IF(CryoS=FALSE(),5,1),0),"")</f>
        <v/>
      </c>
      <c r="S29" s="58" t="str">
        <f aca="false">IF(Cryo&lt;&gt;"",Cryo*LOOKUP("Cryogenic Chambers",CryogenicList,CryogenicListEP)*IF(CryoS=FALSE(),2,1),"")</f>
        <v/>
      </c>
      <c r="T29" s="54" t="str">
        <f aca="false">IF(Cryo&lt;&gt;"",Cryo*LOOKUP("Cryogenic Chambers",CryogenicList,CryogenicListEP)*IF(CryoS=FALSE(),2,1)*IF(CryoEP?=FALSE(),0,1),"")</f>
        <v/>
      </c>
      <c r="U29" s="55" t="n">
        <f aca="false">IF(COUNTIF(CryogenicList,Cryo)&gt;0,TRUE(),FALSE())</f>
        <v>0</v>
      </c>
      <c r="W29" s="44"/>
      <c r="X29" s="59" t="s">
        <v>594</v>
      </c>
      <c r="Y29" s="59"/>
      <c r="Z29" s="59"/>
      <c r="AA29" s="59"/>
      <c r="AB29" s="59"/>
      <c r="AC29" s="59"/>
      <c r="AD29" s="59"/>
      <c r="AE29" s="49"/>
    </row>
    <row r="30" customFormat="false" ht="12.75" hidden="false" customHeight="false" outlineLevel="0" collapsed="false">
      <c r="C30" s="44"/>
      <c r="D30" s="59"/>
      <c r="E30" s="59"/>
      <c r="F30" s="59"/>
      <c r="G30" s="59"/>
      <c r="H30" s="59"/>
      <c r="I30" s="59"/>
      <c r="J30" s="59"/>
      <c r="K30" s="49"/>
      <c r="M30" s="44"/>
      <c r="N30" s="46"/>
      <c r="O30" s="92"/>
      <c r="P30" s="48"/>
      <c r="Q30" s="48"/>
      <c r="R30" s="77"/>
      <c r="S30" s="58"/>
      <c r="T30" s="78"/>
      <c r="U30" s="55"/>
      <c r="W30" s="44"/>
      <c r="X30" s="59"/>
      <c r="Y30" s="59"/>
      <c r="Z30" s="59"/>
      <c r="AA30" s="59"/>
      <c r="AB30" s="59"/>
      <c r="AC30" s="59"/>
      <c r="AD30" s="59"/>
      <c r="AE30" s="49"/>
    </row>
    <row r="31" customFormat="false" ht="13.5" hidden="false" customHeight="true" outlineLevel="0" collapsed="false">
      <c r="C31" s="44"/>
      <c r="F31" s="70"/>
      <c r="G31" s="70"/>
      <c r="K31" s="49"/>
      <c r="M31" s="44"/>
      <c r="N31" s="59" t="s">
        <v>595</v>
      </c>
      <c r="O31" s="59"/>
      <c r="P31" s="59"/>
      <c r="Q31" s="59"/>
      <c r="R31" s="59"/>
      <c r="S31" s="59"/>
      <c r="T31" s="59"/>
      <c r="U31" s="49"/>
      <c r="W31" s="62"/>
      <c r="X31" s="63"/>
      <c r="Y31" s="63"/>
      <c r="Z31" s="64"/>
      <c r="AA31" s="64"/>
      <c r="AB31" s="63"/>
      <c r="AC31" s="63"/>
      <c r="AD31" s="63"/>
      <c r="AE31" s="65"/>
    </row>
    <row r="32" customFormat="false" ht="12.75" hidden="false" customHeight="true" outlineLevel="0" collapsed="false">
      <c r="C32" s="44"/>
      <c r="D32" s="45" t="s">
        <v>200</v>
      </c>
      <c r="E32" s="46"/>
      <c r="F32" s="48"/>
      <c r="G32" s="48"/>
      <c r="H32" s="46"/>
      <c r="I32" s="46"/>
      <c r="J32" s="46"/>
      <c r="K32" s="49"/>
      <c r="M32" s="44"/>
      <c r="N32" s="59"/>
      <c r="O32" s="59"/>
      <c r="P32" s="59"/>
      <c r="Q32" s="59"/>
      <c r="R32" s="59"/>
      <c r="S32" s="59"/>
      <c r="T32" s="59"/>
      <c r="U32" s="49"/>
    </row>
    <row r="33" customFormat="false" ht="13.5" hidden="false" customHeight="false" outlineLevel="0" collapsed="false">
      <c r="C33" s="44"/>
      <c r="D33" s="46"/>
      <c r="E33" s="46"/>
      <c r="F33" s="48"/>
      <c r="G33" s="48"/>
      <c r="H33" s="46"/>
      <c r="I33" s="46"/>
      <c r="J33" s="46"/>
      <c r="K33" s="49"/>
      <c r="M33" s="44"/>
      <c r="N33" s="59"/>
      <c r="O33" s="59"/>
      <c r="P33" s="59"/>
      <c r="Q33" s="59"/>
      <c r="R33" s="59"/>
      <c r="S33" s="59"/>
      <c r="T33" s="59"/>
      <c r="U33" s="49"/>
      <c r="W33" s="40"/>
      <c r="X33" s="41"/>
      <c r="Y33" s="41"/>
      <c r="Z33" s="42"/>
      <c r="AA33" s="42"/>
      <c r="AB33" s="42" t="n">
        <f aca="false">SUM(HangarCost,HangConCost,DockingCost)</f>
        <v>0</v>
      </c>
      <c r="AC33" s="42"/>
      <c r="AD33" s="42" t="n">
        <f aca="false">SUM(HangarEP,HangConEP,DockingEP)</f>
        <v>0</v>
      </c>
      <c r="AE33" s="43"/>
    </row>
    <row r="34" customFormat="false" ht="13.5" hidden="false" customHeight="false" outlineLevel="0" collapsed="false">
      <c r="C34" s="44"/>
      <c r="D34" s="46"/>
      <c r="E34" s="57"/>
      <c r="F34" s="48" t="b">
        <f aca="false">TRUE()</f>
        <v>1</v>
      </c>
      <c r="G34" s="48" t="b">
        <f aca="false">TRUE()</f>
        <v>1</v>
      </c>
      <c r="H34" s="53" t="str">
        <f aca="false">IF(Slave&lt;&gt;"",LOOKUP(Slave,SlaveList,SlaveListCost)*SCM*IF(SlaveS=FALSE(),5,1)+IF(SlaveEP?=FALSE(),SlaveMod*LOOKUP(Slave,SlaveList,SlaveListCost)*0.2*SCM*IF(SlaveS=FALSE(),5,1),0),"")</f>
        <v/>
      </c>
      <c r="I34" s="58" t="str">
        <f aca="false">IF(Slave&lt;&gt;"",LOOKUP(Slave,SlaveList,SlaveListEP)*IF(SlaveS=FALSE(),2,1),"")</f>
        <v/>
      </c>
      <c r="J34" s="54" t="str">
        <f aca="false">IF(Slave&lt;&gt;"",LOOKUP(Slave,SlaveList,SlaveListEP)*IF(SlaveS=FALSE(),2,1)*IF(SlaveEP?=FALSE(),0,1),"")</f>
        <v/>
      </c>
      <c r="K34" s="55" t="n">
        <f aca="false">IF(COUNTIF(SlaveList,Slave)&gt;0,TRUE(),FALSE())</f>
        <v>0</v>
      </c>
      <c r="M34" s="62"/>
      <c r="N34" s="63"/>
      <c r="O34" s="63"/>
      <c r="P34" s="64"/>
      <c r="Q34" s="64"/>
      <c r="R34" s="63"/>
      <c r="S34" s="63"/>
      <c r="T34" s="63"/>
      <c r="U34" s="65"/>
      <c r="W34" s="44"/>
      <c r="X34" s="45" t="s">
        <v>596</v>
      </c>
      <c r="Y34" s="46"/>
      <c r="Z34" s="48"/>
      <c r="AA34" s="48"/>
      <c r="AB34" s="46"/>
      <c r="AC34" s="46"/>
      <c r="AD34" s="46"/>
      <c r="AE34" s="49"/>
    </row>
    <row r="35" customFormat="false" ht="12.75" hidden="false" customHeight="true" outlineLevel="0" collapsed="false">
      <c r="C35" s="44"/>
      <c r="D35" s="46"/>
      <c r="E35" s="46"/>
      <c r="F35" s="46"/>
      <c r="G35" s="46"/>
      <c r="H35" s="46"/>
      <c r="I35" s="46"/>
      <c r="J35" s="46"/>
      <c r="K35" s="49"/>
      <c r="W35" s="44"/>
      <c r="X35" s="45"/>
      <c r="Y35" s="46"/>
      <c r="Z35" s="50" t="s">
        <v>514</v>
      </c>
      <c r="AA35" s="51" t="s">
        <v>140</v>
      </c>
      <c r="AB35" s="46"/>
      <c r="AC35" s="46"/>
      <c r="AD35" s="46"/>
      <c r="AE35" s="49"/>
    </row>
    <row r="36" customFormat="false" ht="12.75" hidden="false" customHeight="true" outlineLevel="0" collapsed="false">
      <c r="C36" s="44"/>
      <c r="D36" s="59" t="s">
        <v>597</v>
      </c>
      <c r="E36" s="59"/>
      <c r="F36" s="59"/>
      <c r="G36" s="59"/>
      <c r="H36" s="59"/>
      <c r="I36" s="59"/>
      <c r="J36" s="59"/>
      <c r="K36" s="49"/>
      <c r="M36" s="40"/>
      <c r="N36" s="41"/>
      <c r="O36" s="41"/>
      <c r="P36" s="42"/>
      <c r="Q36" s="42"/>
      <c r="R36" s="42" t="n">
        <f aca="false">SUM(LifeboatSCost,LifeboatLCost,DroidsCost)</f>
        <v>0</v>
      </c>
      <c r="S36" s="42"/>
      <c r="T36" s="42" t="n">
        <f aca="false">SUM(LifeboatSEP,LifeboatLEP,DroidsEP)</f>
        <v>0</v>
      </c>
      <c r="U36" s="43"/>
      <c r="W36" s="44"/>
      <c r="X36" s="86" t="s">
        <v>598</v>
      </c>
      <c r="Y36" s="88"/>
      <c r="Z36" s="48" t="b">
        <f aca="false">TRUE()</f>
        <v>1</v>
      </c>
      <c r="AA36" s="48" t="b">
        <f aca="false">TRUE()</f>
        <v>1</v>
      </c>
      <c r="AB36" s="53" t="str">
        <f aca="false">IF(Hangar&lt;&gt;"",Hangar*LOOKUP("Hangar Bay",HangarList,HangarListCost)*SCM*IF(HangarS=FALSE(),5,1)+IF(HangarEP?=FALSE(),HangarMod*Hangar*LOOKUP("Hangar Bay",HangarList,HangarListCost)*0.2*SCM*IF(HangarS=FALSE(),5,1),0),"")</f>
        <v/>
      </c>
      <c r="AC36" s="58" t="str">
        <f aca="false">IF(Hangar&lt;&gt;"",Hangar*LOOKUP("Hangar Bay",HangarList,HangarListEP)*IF(HangarS=FALSE(),2,1),"")</f>
        <v/>
      </c>
      <c r="AD36" s="54" t="str">
        <f aca="false">IF(Hangar&lt;&gt;"",Hangar*LOOKUP("Hangar Bay",HangarList,HangarListEP)*IF(HangarS=FALSE(),2,1)*IF(HangarEP?=FALSE(),0,1),"")</f>
        <v/>
      </c>
      <c r="AE36" s="55" t="n">
        <f aca="false">IF(COUNTIF(HangarList,Hangar)&gt;0,TRUE(),FALSE())</f>
        <v>0</v>
      </c>
    </row>
    <row r="37" customFormat="false" ht="12.75" hidden="false" customHeight="true" outlineLevel="0" collapsed="false">
      <c r="C37" s="44"/>
      <c r="D37" s="59"/>
      <c r="E37" s="59"/>
      <c r="F37" s="59"/>
      <c r="G37" s="59"/>
      <c r="H37" s="59"/>
      <c r="I37" s="59"/>
      <c r="J37" s="59"/>
      <c r="K37" s="49"/>
      <c r="M37" s="44"/>
      <c r="N37" s="45" t="s">
        <v>599</v>
      </c>
      <c r="O37" s="46"/>
      <c r="P37" s="48"/>
      <c r="Q37" s="48"/>
      <c r="R37" s="46"/>
      <c r="S37" s="46"/>
      <c r="T37" s="46"/>
      <c r="U37" s="49"/>
      <c r="W37" s="44"/>
      <c r="X37" s="86" t="s">
        <v>600</v>
      </c>
      <c r="Y37" s="88"/>
      <c r="Z37" s="48" t="b">
        <f aca="false">TRUE()</f>
        <v>1</v>
      </c>
      <c r="AA37" s="48" t="b">
        <f aca="false">TRUE()</f>
        <v>1</v>
      </c>
      <c r="AB37" s="53" t="str">
        <f aca="false">IF(HangCon&lt;&gt;"",HangCon*LOOKUP("Concealed Hangar Bay",HangarList,HangarListCost)*SCM*IF(HangConS=FALSE(),5,1)+IF(HangConEP?=FALSE(),HangConMod*HangCon*LOOKUP("Concealed Hangar Bay",HangarList,HangarListCost)*0.2*SCM*IF(HangConS=FALSE(),5,1),0),"")</f>
        <v/>
      </c>
      <c r="AC37" s="58" t="str">
        <f aca="false">IF(HangCon&lt;&gt;"",HangCon*LOOKUP("Concealed Hangar Bay",HangarList,HangarListEP)*IF(HangConS=FALSE(),2,1),"")</f>
        <v/>
      </c>
      <c r="AD37" s="54" t="str">
        <f aca="false">IF(HangCon&lt;&gt;"",HangCon*LOOKUP("Concealed Hangar Bay",HangarList,HangarListEP)*IF(HangConS=FALSE(),2,1)*IF(HangConEP?=FALSE(),0,1),"")</f>
        <v/>
      </c>
      <c r="AE37" s="55" t="n">
        <f aca="false">IF(COUNTIF(HangarList,HangCon)&gt;0,TRUE(),FALSE())</f>
        <v>0</v>
      </c>
    </row>
    <row r="38" customFormat="false" ht="13.5" hidden="false" customHeight="false" outlineLevel="0" collapsed="false">
      <c r="C38" s="44"/>
      <c r="D38" s="46"/>
      <c r="E38" s="46"/>
      <c r="F38" s="48"/>
      <c r="G38" s="48"/>
      <c r="H38" s="46"/>
      <c r="I38" s="46"/>
      <c r="J38" s="46"/>
      <c r="K38" s="49"/>
      <c r="M38" s="44"/>
      <c r="N38" s="45"/>
      <c r="O38" s="46"/>
      <c r="P38" s="50" t="s">
        <v>514</v>
      </c>
      <c r="Q38" s="51" t="s">
        <v>140</v>
      </c>
      <c r="R38" s="46"/>
      <c r="S38" s="46"/>
      <c r="T38" s="46"/>
      <c r="U38" s="49"/>
      <c r="W38" s="44"/>
      <c r="AE38" s="49"/>
    </row>
    <row r="39" customFormat="false" ht="13.5" hidden="false" customHeight="false" outlineLevel="0" collapsed="false">
      <c r="C39" s="44"/>
      <c r="D39" s="45" t="s">
        <v>186</v>
      </c>
      <c r="E39" s="46"/>
      <c r="F39" s="48"/>
      <c r="G39" s="48"/>
      <c r="H39" s="46"/>
      <c r="I39" s="46"/>
      <c r="J39" s="46"/>
      <c r="K39" s="49"/>
      <c r="M39" s="44"/>
      <c r="N39" s="86" t="s">
        <v>601</v>
      </c>
      <c r="O39" s="88"/>
      <c r="P39" s="48" t="b">
        <f aca="false">TRUE()</f>
        <v>1</v>
      </c>
      <c r="Q39" s="48" t="b">
        <f aca="false">TRUE()</f>
        <v>1</v>
      </c>
      <c r="R39" s="53" t="str">
        <f aca="false">IF(LifeboatS&lt;&gt;"",LifeboatS*LOOKUP("Small Lifeboat",LifeboatList,LifeboatListCost)*SCM*IF(LifeboatSS=FALSE(),5,1)+IF(LifeboatSEP?=FALSE(),LifeboatSMod*LifeboatS*LOOKUP("Small Lifeboat",'Systems Data'!$EA$19:$EA$19,LifeboatListCost)*0.2*SCM*IF(LifeboatSS=FALSE(),5,1),0),"")</f>
        <v/>
      </c>
      <c r="S39" s="58" t="str">
        <f aca="false">IF(LifeboatS&lt;&gt;"",LifeboatS*LOOKUP("Small Lifeboat",LifeboatList,LifeboatListEP)*IF(LifeboatSS=FALSE(),2,1),"")</f>
        <v/>
      </c>
      <c r="T39" s="54" t="str">
        <f aca="false">IF(LifeboatS&lt;&gt;"",LifeboatS*LOOKUP("Small Lifeboat",LifeboatList,LifeboatListEP)*IF(LifeboatSS=FALSE(),2,1)*IF(LifeboatSEP?=FALSE(),0,1),"")</f>
        <v/>
      </c>
      <c r="U39" s="55" t="n">
        <f aca="false">IF(COUNTIF(LifeboatList,LifeboatS)&gt;0,TRUE(),FALSE())</f>
        <v>0</v>
      </c>
      <c r="W39" s="44"/>
      <c r="X39" s="45" t="s">
        <v>188</v>
      </c>
      <c r="Y39" s="46"/>
      <c r="Z39" s="48"/>
      <c r="AA39" s="48"/>
      <c r="AB39" s="46"/>
      <c r="AC39" s="46"/>
      <c r="AD39" s="46"/>
      <c r="AE39" s="49"/>
    </row>
    <row r="40" customFormat="false" ht="13.5" hidden="false" customHeight="false" outlineLevel="0" collapsed="false">
      <c r="C40" s="44"/>
      <c r="D40" s="46"/>
      <c r="E40" s="46"/>
      <c r="F40" s="50"/>
      <c r="G40" s="46"/>
      <c r="H40" s="46"/>
      <c r="I40" s="46"/>
      <c r="J40" s="46"/>
      <c r="K40" s="49"/>
      <c r="M40" s="44"/>
      <c r="N40" s="86" t="s">
        <v>602</v>
      </c>
      <c r="O40" s="88"/>
      <c r="P40" s="48" t="b">
        <f aca="false">TRUE()</f>
        <v>1</v>
      </c>
      <c r="Q40" s="48" t="b">
        <f aca="false">TRUE()</f>
        <v>1</v>
      </c>
      <c r="R40" s="53" t="str">
        <f aca="false">IF(LifeboatL&lt;&gt;"",LifeboatL*LOOKUP("Large Lifeboat",LifeboatList,LifeboatListCost)*SCM*IF(LifeboatLS=FALSE(),5,1)+IF(LifeboatLEP?=FALSE(),LifeboatLMod*LifeboatL*LOOKUP("Large Lifeboat",'Systems Data'!$EA$18:$EA$18,LifeboatListCost)*0.2*SCM*IF(LifeboatLS=FALSE(),5,1),0),"")</f>
        <v/>
      </c>
      <c r="S40" s="58" t="str">
        <f aca="false">IF(LifeboatL&lt;&gt;"",LifeboatL*LOOKUP("Large Lifeboat",LifeboatList,LifeboatListEP)*IF(LifeboatLS=FALSE(),2,1),"")</f>
        <v/>
      </c>
      <c r="T40" s="54" t="str">
        <f aca="false">IF(LifeboatL&lt;&gt;"",LifeboatL*LOOKUP("Large Lifeboat",LifeboatList,LifeboatListEP)*IF(LifeboatLS=FALSE(),2,1)*IF(LifeboatLEP?=FALSE(),0,1),"")</f>
        <v/>
      </c>
      <c r="U40" s="55" t="n">
        <f aca="false">IF(COUNTIF(LifeboatList,LifeboatL)&gt;0,TRUE(),FALSE())</f>
        <v>0</v>
      </c>
      <c r="W40" s="44"/>
      <c r="X40" s="46"/>
      <c r="Y40" s="46"/>
      <c r="Z40" s="48"/>
      <c r="AA40" s="48"/>
      <c r="AB40" s="46"/>
      <c r="AC40" s="46"/>
      <c r="AD40" s="46"/>
      <c r="AE40" s="49"/>
    </row>
    <row r="41" customFormat="false" ht="13.5" hidden="false" customHeight="false" outlineLevel="0" collapsed="false">
      <c r="C41" s="44"/>
      <c r="D41" s="46"/>
      <c r="E41" s="52"/>
      <c r="F41" s="48" t="b">
        <f aca="false">TRUE()</f>
        <v>1</v>
      </c>
      <c r="G41" s="48" t="b">
        <f aca="false">TRUE()</f>
        <v>1</v>
      </c>
      <c r="H41" s="53" t="str">
        <f aca="false">IF(Cloak&lt;&gt;"",LOOKUP(Cloak,CloakingList,CloakingListCost)*SCM*IF(CloakS=FALSE(),5,1)+IF(CloakEP?=FALSE(),CloakMod*LOOKUP(Cloak,CloakingList,CloakingListCost)*0.2*SCM*IF(CloakS=FALSE(),5,1),0),"")</f>
        <v/>
      </c>
      <c r="I41" s="58" t="str">
        <f aca="false">IF(Cloak&lt;&gt;"",LOOKUP(Cloak,CloakingList,CloakingListEP)*IF(CloakS=FALSE(),2,1),"")</f>
        <v/>
      </c>
      <c r="J41" s="54" t="str">
        <f aca="false">IF(Cloak&lt;&gt;"",LOOKUP(Cloak,CloakingList,CloakingListEP)*IF(CloakS=FALSE(),2,1)*IF(CloakEP?=FALSE(),0,1),"")</f>
        <v/>
      </c>
      <c r="K41" s="55" t="n">
        <f aca="false">IF(COUNTIF(CloakingList,Cloak)&gt;0,TRUE(),FALSE())</f>
        <v>0</v>
      </c>
      <c r="M41" s="44"/>
      <c r="N41" s="86"/>
      <c r="O41" s="92"/>
      <c r="P41" s="48"/>
      <c r="Q41" s="48"/>
      <c r="R41" s="77"/>
      <c r="S41" s="58"/>
      <c r="T41" s="78"/>
      <c r="U41" s="55"/>
      <c r="W41" s="44"/>
      <c r="X41" s="46"/>
      <c r="Y41" s="88"/>
      <c r="Z41" s="48" t="b">
        <f aca="false">TRUE()</f>
        <v>1</v>
      </c>
      <c r="AA41" s="48" t="b">
        <f aca="false">TRUE()</f>
        <v>1</v>
      </c>
      <c r="AB41" s="53" t="str">
        <f aca="false">IF(Docking&lt;&gt;"",Docking*LOOKUP("Docking Clamps",DockingClampList,DockingClampListCost)*SCM*IF(DockingS=FALSE(),5,1)+IF(DockingEP?=FALSE(),DockingMod*Docking*LOOKUP("Docking Clamps",DockingClampList,DockingClampListCost)*0.2*SCM*IF(DockingS=FALSE(),5,1),0),"")</f>
        <v/>
      </c>
      <c r="AC41" s="58" t="str">
        <f aca="false">IF(Docking&lt;&gt;"",#NAME?*LOOKUP("Docking Clamps",DockingClampList,DockingClampListEP)*IF(DockingS=FALSE(),2,1),"")</f>
        <v/>
      </c>
      <c r="AD41" s="54" t="str">
        <f aca="false">IF(Docking&lt;&gt;"",Docking*LOOKUP("Docking Clamps",DockingClampList,DockingClampListEP)*IF(DockingS=FALSE(),2,1)*IF(DockingEP?=FALSE(),0,1),"")</f>
        <v/>
      </c>
      <c r="AE41" s="55" t="n">
        <f aca="false">IF(COUNTIF(DockingClampList,Docking)&gt;0,TRUE(),FALSE())</f>
        <v>0</v>
      </c>
    </row>
    <row r="42" customFormat="false" ht="12.75" hidden="false" customHeight="true" outlineLevel="0" collapsed="false">
      <c r="C42" s="44"/>
      <c r="D42" s="46"/>
      <c r="E42" s="93"/>
      <c r="F42" s="48"/>
      <c r="G42" s="48"/>
      <c r="H42" s="77"/>
      <c r="I42" s="58"/>
      <c r="J42" s="78"/>
      <c r="K42" s="55"/>
      <c r="M42" s="44"/>
      <c r="N42" s="59" t="s">
        <v>603</v>
      </c>
      <c r="O42" s="59"/>
      <c r="P42" s="59"/>
      <c r="Q42" s="59"/>
      <c r="R42" s="59"/>
      <c r="S42" s="59"/>
      <c r="T42" s="59"/>
      <c r="U42" s="49"/>
      <c r="W42" s="44"/>
      <c r="X42" s="46"/>
      <c r="Y42" s="46"/>
      <c r="Z42" s="48"/>
      <c r="AA42" s="48"/>
      <c r="AB42" s="46"/>
      <c r="AC42" s="46"/>
      <c r="AD42" s="46"/>
      <c r="AE42" s="49"/>
    </row>
    <row r="43" customFormat="false" ht="12.75" hidden="false" customHeight="true" outlineLevel="0" collapsed="false">
      <c r="C43" s="44"/>
      <c r="D43" s="59" t="s">
        <v>604</v>
      </c>
      <c r="E43" s="59"/>
      <c r="F43" s="59"/>
      <c r="G43" s="59"/>
      <c r="H43" s="59"/>
      <c r="I43" s="59"/>
      <c r="J43" s="59"/>
      <c r="K43" s="49"/>
      <c r="M43" s="44"/>
      <c r="N43" s="59"/>
      <c r="O43" s="59"/>
      <c r="P43" s="59"/>
      <c r="Q43" s="59"/>
      <c r="R43" s="59"/>
      <c r="S43" s="59"/>
      <c r="T43" s="59"/>
      <c r="U43" s="49"/>
      <c r="W43" s="44"/>
      <c r="X43" s="59" t="s">
        <v>605</v>
      </c>
      <c r="Y43" s="59"/>
      <c r="Z43" s="59"/>
      <c r="AA43" s="59"/>
      <c r="AB43" s="59"/>
      <c r="AC43" s="59"/>
      <c r="AD43" s="59"/>
      <c r="AE43" s="49"/>
    </row>
    <row r="44" customFormat="false" ht="12.75" hidden="false" customHeight="true" outlineLevel="0" collapsed="false">
      <c r="C44" s="44"/>
      <c r="D44" s="59"/>
      <c r="E44" s="59"/>
      <c r="F44" s="59"/>
      <c r="G44" s="59"/>
      <c r="H44" s="59"/>
      <c r="I44" s="59"/>
      <c r="J44" s="59"/>
      <c r="K44" s="49"/>
      <c r="M44" s="44"/>
      <c r="N44" s="59"/>
      <c r="O44" s="59"/>
      <c r="P44" s="59"/>
      <c r="Q44" s="59"/>
      <c r="R44" s="59"/>
      <c r="S44" s="59"/>
      <c r="T44" s="59"/>
      <c r="U44" s="49"/>
      <c r="W44" s="44"/>
      <c r="X44" s="59"/>
      <c r="Y44" s="59"/>
      <c r="Z44" s="59"/>
      <c r="AA44" s="59"/>
      <c r="AB44" s="59"/>
      <c r="AC44" s="59"/>
      <c r="AD44" s="59"/>
      <c r="AE44" s="49"/>
    </row>
    <row r="45" customFormat="false" ht="12.75" hidden="false" customHeight="false" outlineLevel="0" collapsed="false">
      <c r="C45" s="44"/>
      <c r="D45" s="59"/>
      <c r="E45" s="59"/>
      <c r="F45" s="59"/>
      <c r="G45" s="59"/>
      <c r="H45" s="59"/>
      <c r="I45" s="59"/>
      <c r="J45" s="59"/>
      <c r="K45" s="49"/>
      <c r="M45" s="44"/>
      <c r="P45" s="70"/>
      <c r="Q45" s="70"/>
      <c r="U45" s="49"/>
      <c r="W45" s="44"/>
      <c r="X45" s="59"/>
      <c r="Y45" s="59"/>
      <c r="Z45" s="59"/>
      <c r="AA45" s="59"/>
      <c r="AB45" s="59"/>
      <c r="AC45" s="59"/>
      <c r="AD45" s="59"/>
      <c r="AE45" s="49"/>
    </row>
    <row r="46" customFormat="false" ht="12.75" hidden="false" customHeight="true" outlineLevel="0" collapsed="false">
      <c r="C46" s="62"/>
      <c r="D46" s="63"/>
      <c r="E46" s="63"/>
      <c r="F46" s="64"/>
      <c r="G46" s="64"/>
      <c r="H46" s="63"/>
      <c r="I46" s="63"/>
      <c r="J46" s="63"/>
      <c r="K46" s="65"/>
      <c r="M46" s="44"/>
      <c r="N46" s="45" t="s">
        <v>606</v>
      </c>
      <c r="O46" s="46"/>
      <c r="P46" s="48"/>
      <c r="Q46" s="48"/>
      <c r="R46" s="46"/>
      <c r="S46" s="46"/>
      <c r="T46" s="46"/>
      <c r="U46" s="49"/>
      <c r="W46" s="44"/>
      <c r="X46" s="59"/>
      <c r="Y46" s="59"/>
      <c r="Z46" s="59"/>
      <c r="AA46" s="59"/>
      <c r="AB46" s="59"/>
      <c r="AC46" s="59"/>
      <c r="AD46" s="59"/>
      <c r="AE46" s="49"/>
    </row>
    <row r="47" customFormat="false" ht="13.5" hidden="false" customHeight="false" outlineLevel="0" collapsed="false">
      <c r="M47" s="44"/>
      <c r="N47" s="46"/>
      <c r="O47" s="46"/>
      <c r="P47" s="48"/>
      <c r="Q47" s="48"/>
      <c r="R47" s="46"/>
      <c r="S47" s="46"/>
      <c r="T47" s="46"/>
      <c r="U47" s="49"/>
      <c r="W47" s="62"/>
      <c r="X47" s="63"/>
      <c r="Y47" s="63"/>
      <c r="Z47" s="64"/>
      <c r="AA47" s="64"/>
      <c r="AB47" s="63"/>
      <c r="AC47" s="63"/>
      <c r="AD47" s="63"/>
      <c r="AE47" s="65"/>
    </row>
    <row r="48" customFormat="false" ht="13.5" hidden="false" customHeight="false" outlineLevel="0" collapsed="false">
      <c r="M48" s="44"/>
      <c r="N48" s="46"/>
      <c r="O48" s="87"/>
      <c r="P48" s="48" t="b">
        <f aca="false">TRUE()</f>
        <v>1</v>
      </c>
      <c r="Q48" s="48" t="b">
        <f aca="false">TRUE()</f>
        <v>1</v>
      </c>
      <c r="R48" s="53" t="str">
        <f aca="false">IF(Droids&lt;&gt;"",Droids*LOOKUP("Droid Repair Team",DroidRepairList,DroidRepairListCost)*SCM*IF(DroidsS=FALSE(),5,1)+IF(DroidsEP?=FALSE(),DroidsMod*Droids*LOOKUP("Droid Repair Team",DroidRepairList,DroidRepairListCost)*0.2*SCM*IF(DroidsS=FALSE(),5,1),0),"")</f>
        <v/>
      </c>
      <c r="S48" s="58" t="str">
        <f aca="false">IF(Droids&lt;&gt;"",Droids*LOOKUP("Droid Repair Team",DroidRepairList,DroidRepairListEP)*IF(DroidsS=FALSE(),2,1),"")</f>
        <v/>
      </c>
      <c r="T48" s="54" t="str">
        <f aca="false">IF(Droids&lt;&gt;"",Droids*LOOKUP("Droid Repair Team",DroidRepairList,DroidRepairListEP)*IF(DroidsS=FALSE(),2,1)*IF(DroidsEP?=FALSE(),0,1),"")</f>
        <v/>
      </c>
      <c r="U48" s="55" t="n">
        <f aca="false">IF(COUNTIF(DroidRepairList,Droids)&gt;0,TRUE(),FALSE())</f>
        <v>0</v>
      </c>
    </row>
    <row r="49" customFormat="false" ht="13.5" hidden="false" customHeight="false" outlineLevel="0" collapsed="false">
      <c r="M49" s="62"/>
      <c r="N49" s="63"/>
      <c r="O49" s="63"/>
      <c r="P49" s="64"/>
      <c r="Q49" s="64"/>
      <c r="R49" s="63"/>
      <c r="S49" s="63"/>
      <c r="T49" s="63"/>
      <c r="U49" s="65"/>
    </row>
  </sheetData>
  <mergeCells count="15">
    <mergeCell ref="F2:H2"/>
    <mergeCell ref="D7:E7"/>
    <mergeCell ref="D9:J11"/>
    <mergeCell ref="N10:T11"/>
    <mergeCell ref="X11:AD12"/>
    <mergeCell ref="N17:T18"/>
    <mergeCell ref="X22:AD23"/>
    <mergeCell ref="N24:T25"/>
    <mergeCell ref="D27:J30"/>
    <mergeCell ref="X29:AD30"/>
    <mergeCell ref="N31:T33"/>
    <mergeCell ref="D36:J37"/>
    <mergeCell ref="N42:T44"/>
    <mergeCell ref="D43:J45"/>
    <mergeCell ref="X43:AD46"/>
  </mergeCells>
  <dataValidations count="11">
    <dataValidation allowBlank="true" errorStyle="stop" operator="between" showDropDown="false" showErrorMessage="true" showInputMessage="false" sqref="E15:E16 Y16 E25" type="list">
      <formula1>"Yes"</formula1>
      <formula2>0</formula2>
    </dataValidation>
    <dataValidation allowBlank="true" errorStyle="stop" operator="between" showDropDown="false" showErrorMessage="true" showInputMessage="false" sqref="O16 Y17" type="list">
      <formula1>"10,15,20,25,30,35,40,45,50,55,60,70,80,90,100,125,150,175,200"</formula1>
      <formula2>0</formula2>
    </dataValidation>
    <dataValidation allowBlank="true" errorStyle="stop" operator="between" showDropDown="false" showErrorMessage="true" showInputMessage="false" sqref="E42" type="list">
      <formula1>"Hibridium,Stygium"</formula1>
      <formula2>0</formula2>
    </dataValidation>
    <dataValidation allowBlank="true" error="Enter a legitimate number" errorStyle="stop" operator="greaterThan" prompt="Enter number of times installed" showDropDown="true" showErrorMessage="true" showInputMessage="true" sqref="O7:O8 O22 Y27 O29:O30 O41 O48" type="whole">
      <formula1>0</formula1>
      <formula2>0</formula2>
    </dataValidation>
    <dataValidation allowBlank="true" errorStyle="stop" operator="between" showDropDown="false" showErrorMessage="true" showInputMessage="false" sqref="D7:E7" type="list">
      <formula1>"HoloNet Transceiver,Hypertransceiver"</formula1>
      <formula2>0</formula2>
    </dataValidation>
    <dataValidation allowBlank="true" errorStyle="stop" operator="between" showDropDown="false" showErrorMessage="true" showInputMessage="false" sqref="E17" type="list">
      <formula1>"1,2,3"</formula1>
      <formula2>0</formula2>
    </dataValidation>
    <dataValidation allowBlank="true" errorStyle="stop" operator="between" showDropDown="false" showErrorMessage="true" showInputMessage="false" sqref="E21" type="list">
      <formula1>"+2,+4,+6"</formula1>
      <formula2>0</formula2>
    </dataValidation>
    <dataValidation allowBlank="true" errorStyle="stop" operator="between" showDropDown="false" showErrorMessage="true" showInputMessage="false" sqref="E34" type="list">
      <formula1>"Advanced,Basic,Recall"</formula1>
      <formula2>0</formula2>
    </dataValidation>
    <dataValidation allowBlank="true" errorStyle="stop" operator="between" showDropDown="false" showErrorMessage="true" showInputMessage="false" sqref="E41" type="list">
      <formula1>"Hibridium,Stygium"</formula1>
      <formula2>0</formula2>
    </dataValidation>
    <dataValidation allowBlank="true" errorStyle="stop" operator="between" showDropDown="false" showErrorMessage="true" showInputMessage="false" sqref="O15" type="list">
      <formula1>"Advanced,Basic,Extreme"</formula1>
      <formula2>0</formula2>
    </dataValidation>
    <dataValidation allowBlank="true" error="Enter a legitimate number" errorStyle="stop" operator="between" prompt="Enter number of times installed" showDropDown="true" showErrorMessage="true" showInputMessage="true" sqref="Y20" type="whole">
      <formula1>0</formula1>
      <formula2>MaxSmuggler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80280</xdr:colOff>
                    <xdr:row>23</xdr:row>
                    <xdr:rowOff>133200</xdr:rowOff>
                  </from>
                  <to>
                    <xdr:col>6</xdr:col>
                    <xdr:colOff>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120</xdr:colOff>
                    <xdr:row>23</xdr:row>
                    <xdr:rowOff>133200</xdr:rowOff>
                  </from>
                  <to>
                    <xdr:col>7</xdr:col>
                    <xdr:colOff>208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80280</xdr:colOff>
                    <xdr:row>5</xdr:row>
                    <xdr:rowOff>133200</xdr:rowOff>
                  </from>
                  <to>
                    <xdr:col>6</xdr:col>
                    <xdr:colOff>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120</xdr:colOff>
                    <xdr:row>5</xdr:row>
                    <xdr:rowOff>133200</xdr:rowOff>
                  </from>
                  <to>
                    <xdr:col>7</xdr:col>
                    <xdr:colOff>20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80280</xdr:colOff>
                    <xdr:row>15</xdr:row>
                    <xdr:rowOff>133200</xdr:rowOff>
                  </from>
                  <to>
                    <xdr:col>6</xdr:col>
                    <xdr:colOff>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80280</xdr:colOff>
                    <xdr:row>19</xdr:row>
                    <xdr:rowOff>133200</xdr:rowOff>
                  </from>
                  <to>
                    <xdr:col>6</xdr:col>
                    <xdr:colOff>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60120</xdr:colOff>
                    <xdr:row>19</xdr:row>
                    <xdr:rowOff>133200</xdr:rowOff>
                  </from>
                  <to>
                    <xdr:col>7</xdr:col>
                    <xdr:colOff>208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60120</xdr:colOff>
                    <xdr:row>15</xdr:row>
                    <xdr:rowOff>133200</xdr:rowOff>
                  </from>
                  <to>
                    <xdr:col>7</xdr:col>
                    <xdr:colOff>208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60120</xdr:colOff>
                    <xdr:row>19</xdr:row>
                    <xdr:rowOff>133200</xdr:rowOff>
                  </from>
                  <to>
                    <xdr:col>7</xdr:col>
                    <xdr:colOff>208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60120</xdr:colOff>
                    <xdr:row>19</xdr:row>
                    <xdr:rowOff>133200</xdr:rowOff>
                  </from>
                  <to>
                    <xdr:col>7</xdr:col>
                    <xdr:colOff>208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0280</xdr:colOff>
                    <xdr:row>14</xdr:row>
                    <xdr:rowOff>133200</xdr:rowOff>
                  </from>
                  <to>
                    <xdr:col>6</xdr:col>
                    <xdr:colOff>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60120</xdr:colOff>
                    <xdr:row>14</xdr:row>
                    <xdr:rowOff>133200</xdr:rowOff>
                  </from>
                  <to>
                    <xdr:col>7</xdr:col>
                    <xdr:colOff>208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80280</xdr:colOff>
                    <xdr:row>13</xdr:row>
                    <xdr:rowOff>133200</xdr:rowOff>
                  </from>
                  <to>
                    <xdr:col>6</xdr:col>
                    <xdr:colOff>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60120</xdr:colOff>
                    <xdr:row>13</xdr:row>
                    <xdr:rowOff>133200</xdr:rowOff>
                  </from>
                  <to>
                    <xdr:col>7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0280</xdr:colOff>
                    <xdr:row>39</xdr:row>
                    <xdr:rowOff>133200</xdr:rowOff>
                  </from>
                  <to>
                    <xdr:col>6</xdr:col>
                    <xdr:colOff>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60120</xdr:colOff>
                    <xdr:row>39</xdr:row>
                    <xdr:rowOff>133200</xdr:rowOff>
                  </from>
                  <to>
                    <xdr:col>7</xdr:col>
                    <xdr:colOff>2088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3">
                <anchor moveWithCells="true" sizeWithCells="false">
                  <from>
                    <xdr:col>16</xdr:col>
                    <xdr:colOff>60120</xdr:colOff>
                    <xdr:row>5</xdr:row>
                    <xdr:rowOff>133200</xdr:rowOff>
                  </from>
                  <to>
                    <xdr:col>17</xdr:col>
                    <xdr:colOff>20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6">
                <anchor moveWithCells="true" sizeWithCells="false">
                  <from>
                    <xdr:col>16</xdr:col>
                    <xdr:colOff>60120</xdr:colOff>
                    <xdr:row>13</xdr:row>
                    <xdr:rowOff>133200</xdr:rowOff>
                  </from>
                  <to>
                    <xdr:col>17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16</xdr:col>
                    <xdr:colOff>60120</xdr:colOff>
                    <xdr:row>13</xdr:row>
                    <xdr:rowOff>133200</xdr:rowOff>
                  </from>
                  <to>
                    <xdr:col>17</xdr:col>
                    <xdr:colOff>20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2">
                <anchor moveWithCells="true" sizeWithCells="false">
                  <from>
                    <xdr:col>26</xdr:col>
                    <xdr:colOff>60480</xdr:colOff>
                    <xdr:row>14</xdr:row>
                    <xdr:rowOff>133200</xdr:rowOff>
                  </from>
                  <to>
                    <xdr:col>27</xdr:col>
                    <xdr:colOff>208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4">
                <anchor moveWithCells="true" sizeWithCells="false">
                  <from>
                    <xdr:col>26</xdr:col>
                    <xdr:colOff>60480</xdr:colOff>
                    <xdr:row>14</xdr:row>
                    <xdr:rowOff>133200</xdr:rowOff>
                  </from>
                  <to>
                    <xdr:col>27</xdr:col>
                    <xdr:colOff>208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99"/>
    <col collapsed="false" customWidth="true" hidden="false" outlineLevel="0" max="3" min="3" style="69" width="1.85"/>
    <col collapsed="false" customWidth="true" hidden="false" outlineLevel="0" max="4" min="4" style="70" width="27.28"/>
    <col collapsed="false" customWidth="true" hidden="false" outlineLevel="0" max="5" min="5" style="70" width="18.41"/>
    <col collapsed="false" customWidth="true" hidden="false" outlineLevel="0" max="6" min="6" style="70" width="1.85"/>
    <col collapsed="false" customWidth="false" hidden="false" outlineLevel="0" max="7" min="7" style="70" width="9.14"/>
    <col collapsed="false" customWidth="true" hidden="false" outlineLevel="0" max="8" min="8" style="70" width="1.41"/>
    <col collapsed="false" customWidth="true" hidden="false" outlineLevel="0" max="9" min="9" style="70" width="16.84"/>
    <col collapsed="false" customWidth="false" hidden="false" outlineLevel="0" max="12" min="10" style="70" width="9.14"/>
    <col collapsed="false" customWidth="true" hidden="false" outlineLevel="0" max="13" min="13" style="46" width="1.41"/>
    <col collapsed="false" customWidth="true" hidden="true" outlineLevel="0" max="25" min="14" style="70" width="9.06"/>
    <col collapsed="false" customWidth="false" hidden="false" outlineLevel="0" max="26" min="26" style="70" width="9.14"/>
    <col collapsed="false" customWidth="true" hidden="true" outlineLevel="0" max="43" min="27" style="70" width="9.06"/>
    <col collapsed="false" customWidth="false" hidden="false" outlineLevel="0" max="257" min="44" style="70" width="9.14"/>
  </cols>
  <sheetData>
    <row r="1" customFormat="false" ht="12.75" hidden="false" customHeight="false" outlineLevel="0" collapsed="false">
      <c r="BC1" s="70" t="s">
        <v>203</v>
      </c>
    </row>
    <row r="2" customFormat="false" ht="12.75" hidden="false" customHeight="false" outlineLevel="0" collapsed="false">
      <c r="D2" s="38" t="s">
        <v>607</v>
      </c>
      <c r="E2" s="39" t="n">
        <v>1</v>
      </c>
      <c r="BC2" s="70" t="s">
        <v>254</v>
      </c>
    </row>
    <row r="3" customFormat="false" ht="13.5" hidden="false" customHeight="false" outlineLevel="0" collapsed="false">
      <c r="BC3" s="70" t="s">
        <v>254</v>
      </c>
    </row>
    <row r="4" customFormat="false" ht="5.25" hidden="false" customHeight="true" outlineLevel="0" collapsed="false">
      <c r="C4" s="94"/>
      <c r="D4" s="41"/>
      <c r="E4" s="41"/>
      <c r="F4" s="43"/>
      <c r="H4" s="40"/>
      <c r="I4" s="41"/>
      <c r="J4" s="41"/>
      <c r="K4" s="41"/>
      <c r="L4" s="41"/>
      <c r="M4" s="43"/>
      <c r="BC4" s="70" t="s">
        <v>210</v>
      </c>
    </row>
    <row r="5" customFormat="false" ht="12.75" hidden="false" customHeight="false" outlineLevel="0" collapsed="false">
      <c r="C5" s="89"/>
      <c r="D5" s="45" t="s">
        <v>608</v>
      </c>
      <c r="E5" s="46"/>
      <c r="F5" s="49"/>
      <c r="H5" s="44"/>
      <c r="I5" s="45" t="s">
        <v>609</v>
      </c>
      <c r="J5" s="95" t="n">
        <v>3</v>
      </c>
      <c r="K5" s="46"/>
      <c r="L5" s="46"/>
      <c r="M5" s="49"/>
      <c r="BC5" s="70" t="s">
        <v>211</v>
      </c>
    </row>
    <row r="6" customFormat="false" ht="13.5" hidden="false" customHeight="false" outlineLevel="0" collapsed="false">
      <c r="C6" s="89"/>
      <c r="D6" s="46"/>
      <c r="E6" s="46"/>
      <c r="F6" s="49"/>
      <c r="H6" s="44"/>
      <c r="I6" s="46"/>
      <c r="J6" s="46"/>
      <c r="K6" s="46"/>
      <c r="L6" s="46"/>
      <c r="M6" s="49"/>
      <c r="Z6" s="96" t="n">
        <f aca="false">IF(COUNTIF(PilotUnique:AstromechUnique,"TRUE")&gt;0,TRUE(),FALSE())</f>
        <v>0</v>
      </c>
      <c r="BC6" s="70" t="s">
        <v>212</v>
      </c>
    </row>
    <row r="7" customFormat="false" ht="12.75" hidden="false" customHeight="true" outlineLevel="0" collapsed="false">
      <c r="C7" s="89"/>
      <c r="D7" s="97" t="s">
        <v>610</v>
      </c>
      <c r="E7" s="66" t="s">
        <v>203</v>
      </c>
      <c r="F7" s="55"/>
      <c r="H7" s="44"/>
      <c r="I7" s="97" t="s">
        <v>610</v>
      </c>
      <c r="J7" s="66" t="s">
        <v>224</v>
      </c>
      <c r="K7" s="66"/>
      <c r="L7" s="75"/>
      <c r="M7" s="55"/>
      <c r="Z7" s="70" t="n">
        <f aca="false">IF(AND(COUNTIF(CrewSkillsUntrained:CrewSkillsAce,SkillsPilot)=0,SkillsPilot&lt;&gt;""),TRUE(),FALSE())</f>
        <v>0</v>
      </c>
      <c r="BC7" s="70" t="s">
        <v>213</v>
      </c>
    </row>
    <row r="8" customFormat="false" ht="13.5" hidden="false" customHeight="false" outlineLevel="0" collapsed="false">
      <c r="C8" s="89"/>
      <c r="D8" s="46"/>
      <c r="E8" s="46"/>
      <c r="F8" s="49"/>
      <c r="H8" s="44"/>
      <c r="I8" s="46"/>
      <c r="J8" s="46"/>
      <c r="K8" s="46"/>
      <c r="L8" s="46"/>
      <c r="M8" s="49"/>
      <c r="BC8" s="70" t="s">
        <v>210</v>
      </c>
    </row>
    <row r="9" customFormat="false" ht="12.75" hidden="false" customHeight="true" outlineLevel="0" collapsed="false">
      <c r="C9" s="89"/>
      <c r="D9" s="97" t="s">
        <v>611</v>
      </c>
      <c r="E9" s="66" t="s">
        <v>203</v>
      </c>
      <c r="F9" s="55"/>
      <c r="H9" s="44"/>
      <c r="I9" s="97" t="s">
        <v>611</v>
      </c>
      <c r="J9" s="66"/>
      <c r="K9" s="66"/>
      <c r="L9" s="75"/>
      <c r="M9" s="55"/>
      <c r="Z9" s="70" t="n">
        <f aca="false">IF(AND(COUNTIF(CrewSkillsUntrained:CrewSkillsAce,SkillsCopilot)=0,SkillsCopilot&lt;&gt;""),TRUE(),FALSE())</f>
        <v>0</v>
      </c>
      <c r="BC9" s="70" t="s">
        <v>211</v>
      </c>
    </row>
    <row r="10" customFormat="false" ht="13.5" hidden="false" customHeight="false" outlineLevel="0" collapsed="false">
      <c r="C10" s="89"/>
      <c r="D10" s="46"/>
      <c r="E10" s="46"/>
      <c r="F10" s="49"/>
      <c r="H10" s="44"/>
      <c r="I10" s="46"/>
      <c r="J10" s="46"/>
      <c r="K10" s="46"/>
      <c r="L10" s="46"/>
      <c r="M10" s="49"/>
      <c r="BC10" s="70" t="s">
        <v>212</v>
      </c>
    </row>
    <row r="11" customFormat="false" ht="12.75" hidden="false" customHeight="true" outlineLevel="0" collapsed="false">
      <c r="C11" s="89"/>
      <c r="D11" s="97" t="s">
        <v>612</v>
      </c>
      <c r="E11" s="66" t="s">
        <v>203</v>
      </c>
      <c r="F11" s="55"/>
      <c r="H11" s="44"/>
      <c r="I11" s="97" t="s">
        <v>612</v>
      </c>
      <c r="J11" s="66"/>
      <c r="K11" s="66"/>
      <c r="L11" s="75"/>
      <c r="M11" s="55"/>
      <c r="Z11" s="70" t="n">
        <f aca="false">IF(AND(COUNTIF(CrewSkillsUntrained:CrewSkillsAce,SkillsCommander)=0,SkillsCommander&lt;&gt;""),TRUE(),FALSE())</f>
        <v>0</v>
      </c>
      <c r="BC11" s="70" t="s">
        <v>213</v>
      </c>
    </row>
    <row r="12" customFormat="false" ht="13.5" hidden="false" customHeight="false" outlineLevel="0" collapsed="false">
      <c r="C12" s="89"/>
      <c r="D12" s="46"/>
      <c r="E12" s="46"/>
      <c r="F12" s="49"/>
      <c r="H12" s="44"/>
      <c r="I12" s="46"/>
      <c r="J12" s="46"/>
      <c r="K12" s="46"/>
      <c r="L12" s="46"/>
      <c r="M12" s="49"/>
      <c r="BC12" s="70" t="s">
        <v>214</v>
      </c>
    </row>
    <row r="13" customFormat="false" ht="12.75" hidden="false" customHeight="true" outlineLevel="0" collapsed="false">
      <c r="C13" s="89"/>
      <c r="D13" s="97" t="s">
        <v>613</v>
      </c>
      <c r="E13" s="66" t="s">
        <v>203</v>
      </c>
      <c r="F13" s="55"/>
      <c r="H13" s="44"/>
      <c r="I13" s="97" t="s">
        <v>613</v>
      </c>
      <c r="J13" s="66"/>
      <c r="K13" s="66"/>
      <c r="L13" s="75"/>
      <c r="M13" s="55"/>
      <c r="Z13" s="70" t="n">
        <f aca="false">IF(AND(COUNTIF(CrewSkillsUntrained:CrewSkillsAce,SkillsSysOp)=0,SkillsSysOp&lt;&gt;""),TRUE(),FALSE())</f>
        <v>0</v>
      </c>
      <c r="BC13" s="70" t="s">
        <v>215</v>
      </c>
    </row>
    <row r="14" customFormat="false" ht="13.5" hidden="false" customHeight="false" outlineLevel="0" collapsed="false">
      <c r="C14" s="89"/>
      <c r="D14" s="46"/>
      <c r="E14" s="46"/>
      <c r="F14" s="49"/>
      <c r="H14" s="44"/>
      <c r="I14" s="46"/>
      <c r="J14" s="46"/>
      <c r="K14" s="46"/>
      <c r="L14" s="46"/>
      <c r="M14" s="49"/>
      <c r="BC14" s="70" t="s">
        <v>614</v>
      </c>
    </row>
    <row r="15" customFormat="false" ht="12.75" hidden="false" customHeight="true" outlineLevel="0" collapsed="false">
      <c r="C15" s="89"/>
      <c r="D15" s="97" t="s">
        <v>615</v>
      </c>
      <c r="E15" s="66" t="s">
        <v>203</v>
      </c>
      <c r="F15" s="55"/>
      <c r="H15" s="44"/>
      <c r="I15" s="97" t="s">
        <v>615</v>
      </c>
      <c r="J15" s="66"/>
      <c r="K15" s="66"/>
      <c r="L15" s="75"/>
      <c r="M15" s="55"/>
      <c r="Z15" s="70" t="n">
        <f aca="false">IF(AND(COUNTIF(CrewSkillsUntrained:CrewSkillsAce,SkillsEngineer)=0,SkillsEngineer&lt;&gt;""),TRUE(),FALSE())</f>
        <v>0</v>
      </c>
      <c r="BC15" s="70" t="s">
        <v>616</v>
      </c>
    </row>
    <row r="16" customFormat="false" ht="13.5" hidden="false" customHeight="false" outlineLevel="0" collapsed="false">
      <c r="C16" s="89"/>
      <c r="D16" s="46"/>
      <c r="E16" s="46"/>
      <c r="F16" s="49"/>
      <c r="H16" s="44"/>
      <c r="I16" s="46"/>
      <c r="J16" s="46"/>
      <c r="K16" s="46"/>
      <c r="L16" s="46"/>
      <c r="M16" s="49"/>
      <c r="BC16" s="70" t="s">
        <v>617</v>
      </c>
    </row>
    <row r="17" customFormat="false" ht="12.75" hidden="false" customHeight="true" outlineLevel="0" collapsed="false">
      <c r="C17" s="89" t="n">
        <v>7</v>
      </c>
      <c r="D17" s="98" t="s">
        <v>618</v>
      </c>
      <c r="E17" s="66" t="s">
        <v>203</v>
      </c>
      <c r="F17" s="55"/>
      <c r="H17" s="44"/>
      <c r="I17" s="97" t="s">
        <v>619</v>
      </c>
      <c r="J17" s="66"/>
      <c r="K17" s="66"/>
      <c r="L17" s="75"/>
      <c r="M17" s="55"/>
      <c r="Z17" s="70" t="n">
        <f aca="false">IF(AND(COUNTIF(CrewSkillsUntrained:CrewSkillsAce,SkillsGunn1)=0,SkillsGunn1&lt;&gt;""),TRUE(),FALSE())</f>
        <v>0</v>
      </c>
      <c r="BC17" s="70" t="s">
        <v>620</v>
      </c>
    </row>
    <row r="18" customFormat="false" ht="13.5" hidden="false" customHeight="false" outlineLevel="0" collapsed="false">
      <c r="C18" s="89"/>
      <c r="D18" s="99"/>
      <c r="E18" s="46"/>
      <c r="F18" s="49"/>
      <c r="H18" s="44"/>
      <c r="I18" s="46"/>
      <c r="J18" s="46"/>
      <c r="K18" s="46"/>
      <c r="L18" s="46"/>
      <c r="M18" s="49"/>
      <c r="BC18" s="70" t="s">
        <v>621</v>
      </c>
    </row>
    <row r="19" customFormat="false" ht="12.75" hidden="false" customHeight="true" outlineLevel="0" collapsed="false">
      <c r="C19" s="89" t="n">
        <v>50</v>
      </c>
      <c r="D19" s="98" t="s">
        <v>622</v>
      </c>
      <c r="E19" s="66" t="s">
        <v>203</v>
      </c>
      <c r="F19" s="55"/>
      <c r="H19" s="44"/>
      <c r="I19" s="97" t="s">
        <v>623</v>
      </c>
      <c r="J19" s="66"/>
      <c r="K19" s="66"/>
      <c r="L19" s="75"/>
      <c r="M19" s="55"/>
      <c r="Z19" s="70" t="n">
        <f aca="false">IF(AND(COUNTIF(CrewSkillsUntrained:CrewSkillsAce,SkillsGunn2)=0,SkillsGunn2&lt;&gt;""),TRUE(),FALSE())</f>
        <v>0</v>
      </c>
      <c r="BC19" s="70" t="s">
        <v>624</v>
      </c>
    </row>
    <row r="20" customFormat="false" ht="13.5" hidden="false" customHeight="false" outlineLevel="0" collapsed="false">
      <c r="C20" s="89"/>
      <c r="D20" s="99"/>
      <c r="E20" s="46"/>
      <c r="F20" s="49"/>
      <c r="H20" s="44"/>
      <c r="I20" s="46"/>
      <c r="J20" s="46"/>
      <c r="K20" s="46"/>
      <c r="L20" s="46"/>
      <c r="M20" s="49"/>
      <c r="BC20" s="70" t="s">
        <v>625</v>
      </c>
    </row>
    <row r="21" customFormat="false" ht="12.75" hidden="false" customHeight="true" outlineLevel="0" collapsed="false">
      <c r="C21" s="89"/>
      <c r="D21" s="98" t="s">
        <v>626</v>
      </c>
      <c r="E21" s="66"/>
      <c r="F21" s="55"/>
      <c r="H21" s="44"/>
      <c r="I21" s="97" t="s">
        <v>627</v>
      </c>
      <c r="J21" s="66"/>
      <c r="K21" s="66"/>
      <c r="L21" s="75"/>
      <c r="M21" s="55"/>
      <c r="Z21" s="70" t="n">
        <f aca="false">IF(AND(COUNTIF(CrewSkillsUntrained:CrewSkillsAce,SkillsGunn3)=0,SkillsGunn3&lt;&gt;""),TRUE(),FALSE())</f>
        <v>0</v>
      </c>
      <c r="BC21" s="70" t="s">
        <v>628</v>
      </c>
    </row>
    <row r="22" customFormat="false" ht="13.5" hidden="true" customHeight="false" outlineLevel="0" collapsed="false">
      <c r="C22" s="89"/>
      <c r="D22" s="99"/>
      <c r="E22" s="46"/>
      <c r="F22" s="49"/>
      <c r="H22" s="44"/>
      <c r="I22" s="46"/>
      <c r="J22" s="46"/>
      <c r="K22" s="46"/>
      <c r="L22" s="46"/>
      <c r="M22" s="49"/>
      <c r="BC22" s="70" t="s">
        <v>629</v>
      </c>
    </row>
    <row r="23" customFormat="false" ht="12.75" hidden="true" customHeight="true" outlineLevel="0" collapsed="false">
      <c r="C23" s="89"/>
      <c r="D23" s="98" t="s">
        <v>626</v>
      </c>
      <c r="E23" s="66"/>
      <c r="F23" s="55"/>
      <c r="H23" s="44"/>
      <c r="I23" s="97" t="s">
        <v>630</v>
      </c>
      <c r="J23" s="66"/>
      <c r="K23" s="66"/>
      <c r="L23" s="75"/>
      <c r="M23" s="55"/>
      <c r="Z23" s="70" t="n">
        <f aca="false">IF(AND(COUNTIF(CrewSkillsUntrained:CrewSkillsAce,SkillsGunn4)=0,SkillsGunn4&lt;&gt;""),TRUE(),FALSE())</f>
        <v>0</v>
      </c>
      <c r="BC23" s="70" t="s">
        <v>631</v>
      </c>
    </row>
    <row r="24" customFormat="false" ht="13.5" hidden="true" customHeight="false" outlineLevel="0" collapsed="false">
      <c r="C24" s="89"/>
      <c r="D24" s="99"/>
      <c r="E24" s="46"/>
      <c r="F24" s="49"/>
      <c r="H24" s="44"/>
      <c r="I24" s="46"/>
      <c r="J24" s="46"/>
      <c r="K24" s="46"/>
      <c r="L24" s="46"/>
      <c r="M24" s="49"/>
    </row>
    <row r="25" customFormat="false" ht="12.75" hidden="true" customHeight="true" outlineLevel="0" collapsed="false">
      <c r="C25" s="89"/>
      <c r="D25" s="98" t="s">
        <v>626</v>
      </c>
      <c r="E25" s="66"/>
      <c r="F25" s="55"/>
      <c r="H25" s="44"/>
      <c r="I25" s="97" t="s">
        <v>632</v>
      </c>
      <c r="J25" s="66"/>
      <c r="K25" s="66"/>
      <c r="L25" s="75"/>
      <c r="M25" s="55"/>
      <c r="Z25" s="70" t="n">
        <f aca="false">IF(AND(COUNTIF(CrewSkillsUntrained:CrewSkillsAce,SkillsGunn5)=0,SkillsGunn5&lt;&gt;""),TRUE(),FALSE())</f>
        <v>0</v>
      </c>
    </row>
    <row r="26" customFormat="false" ht="13.5" hidden="true" customHeight="false" outlineLevel="0" collapsed="false">
      <c r="C26" s="89"/>
      <c r="D26" s="99"/>
      <c r="E26" s="46"/>
      <c r="F26" s="49"/>
      <c r="H26" s="44"/>
      <c r="I26" s="46"/>
      <c r="J26" s="46"/>
      <c r="K26" s="46"/>
      <c r="L26" s="46"/>
      <c r="M26" s="49"/>
    </row>
    <row r="27" customFormat="false" ht="12.75" hidden="true" customHeight="true" outlineLevel="0" collapsed="false">
      <c r="C27" s="89"/>
      <c r="D27" s="98" t="s">
        <v>626</v>
      </c>
      <c r="E27" s="66"/>
      <c r="F27" s="55"/>
      <c r="H27" s="44"/>
      <c r="I27" s="97" t="s">
        <v>633</v>
      </c>
      <c r="J27" s="66"/>
      <c r="K27" s="66"/>
      <c r="L27" s="75"/>
      <c r="M27" s="55"/>
      <c r="Z27" s="70" t="n">
        <f aca="false">IF(AND(COUNTIF(CrewSkillsUntrained:CrewSkillsAce,SkillsGunn6)=0,SkillsGunn6&lt;&gt;""),TRUE(),FALSE())</f>
        <v>0</v>
      </c>
    </row>
    <row r="28" customFormat="false" ht="13.5" hidden="true" customHeight="false" outlineLevel="0" collapsed="false">
      <c r="C28" s="89"/>
      <c r="D28" s="99"/>
      <c r="E28" s="46"/>
      <c r="F28" s="49"/>
      <c r="H28" s="44"/>
      <c r="I28" s="46"/>
      <c r="J28" s="46"/>
      <c r="K28" s="46"/>
      <c r="L28" s="46"/>
      <c r="M28" s="49"/>
    </row>
    <row r="29" customFormat="false" ht="12.75" hidden="true" customHeight="true" outlineLevel="0" collapsed="false">
      <c r="C29" s="89"/>
      <c r="D29" s="98" t="s">
        <v>626</v>
      </c>
      <c r="E29" s="66"/>
      <c r="F29" s="55"/>
      <c r="H29" s="44"/>
      <c r="I29" s="97" t="s">
        <v>634</v>
      </c>
      <c r="J29" s="66"/>
      <c r="K29" s="66"/>
      <c r="L29" s="75"/>
      <c r="M29" s="55"/>
      <c r="Z29" s="70" t="n">
        <f aca="false">IF(AND(COUNTIF(CrewSkillsUntrained:CrewSkillsAce,SkillsGunn7)=0,SkillsGunn7&lt;&gt;""),TRUE(),FALSE())</f>
        <v>0</v>
      </c>
    </row>
    <row r="30" customFormat="false" ht="13.5" hidden="true" customHeight="false" outlineLevel="0" collapsed="false">
      <c r="C30" s="89"/>
      <c r="D30" s="99"/>
      <c r="E30" s="46"/>
      <c r="F30" s="49"/>
      <c r="H30" s="44"/>
      <c r="I30" s="46"/>
      <c r="J30" s="46"/>
      <c r="K30" s="46"/>
      <c r="L30" s="46"/>
      <c r="M30" s="49"/>
    </row>
    <row r="31" customFormat="false" ht="12.75" hidden="true" customHeight="true" outlineLevel="0" collapsed="false">
      <c r="C31" s="89"/>
      <c r="D31" s="98" t="s">
        <v>626</v>
      </c>
      <c r="E31" s="66"/>
      <c r="F31" s="55"/>
      <c r="H31" s="44"/>
      <c r="I31" s="97" t="s">
        <v>635</v>
      </c>
      <c r="J31" s="66"/>
      <c r="K31" s="66"/>
      <c r="L31" s="75"/>
      <c r="M31" s="55"/>
      <c r="Z31" s="70" t="n">
        <f aca="false">IF(AND(COUNTIF(CrewSkillsUntrained:CrewSkillsAce,SkillsGunn8)=0,SkillsGunn8&lt;&gt;""),TRUE(),FALSE())</f>
        <v>0</v>
      </c>
    </row>
    <row r="32" customFormat="false" ht="13.5" hidden="true" customHeight="false" outlineLevel="0" collapsed="false">
      <c r="C32" s="89"/>
      <c r="D32" s="99"/>
      <c r="E32" s="46"/>
      <c r="F32" s="49"/>
      <c r="H32" s="44"/>
      <c r="I32" s="46"/>
      <c r="J32" s="46"/>
      <c r="K32" s="46"/>
      <c r="L32" s="46"/>
      <c r="M32" s="49"/>
    </row>
    <row r="33" customFormat="false" ht="12.75" hidden="true" customHeight="true" outlineLevel="0" collapsed="false">
      <c r="C33" s="89"/>
      <c r="D33" s="98" t="s">
        <v>626</v>
      </c>
      <c r="E33" s="66"/>
      <c r="F33" s="55"/>
      <c r="H33" s="44"/>
      <c r="I33" s="97" t="s">
        <v>636</v>
      </c>
      <c r="J33" s="66"/>
      <c r="K33" s="66"/>
      <c r="L33" s="75"/>
      <c r="M33" s="55"/>
      <c r="Z33" s="70" t="n">
        <f aca="false">IF(AND(COUNTIF(CrewSkillsUntrained:CrewSkillsAce,SkillsGunn9)=0,SkillsGunn9&lt;&gt;""),TRUE(),FALSE())</f>
        <v>0</v>
      </c>
    </row>
    <row r="34" customFormat="false" ht="13.5" hidden="true" customHeight="false" outlineLevel="0" collapsed="false">
      <c r="C34" s="89"/>
      <c r="D34" s="99"/>
      <c r="E34" s="46"/>
      <c r="F34" s="49"/>
      <c r="H34" s="44"/>
      <c r="I34" s="46"/>
      <c r="J34" s="46"/>
      <c r="K34" s="46"/>
      <c r="L34" s="46"/>
      <c r="M34" s="49"/>
    </row>
    <row r="35" customFormat="false" ht="12.75" hidden="true" customHeight="true" outlineLevel="0" collapsed="false">
      <c r="C35" s="89"/>
      <c r="D35" s="98" t="s">
        <v>626</v>
      </c>
      <c r="E35" s="66"/>
      <c r="F35" s="55"/>
      <c r="H35" s="44"/>
      <c r="I35" s="97" t="s">
        <v>637</v>
      </c>
      <c r="J35" s="66"/>
      <c r="K35" s="66"/>
      <c r="L35" s="75"/>
      <c r="M35" s="55"/>
      <c r="Z35" s="70" t="n">
        <f aca="false">IF(AND(COUNTIF(CrewSkillsUntrained:CrewSkillsAce,SkillsGunn10)=0,SkillsGunn10&lt;&gt;""),TRUE(),FALSE())</f>
        <v>0</v>
      </c>
    </row>
    <row r="36" customFormat="false" ht="13.5" hidden="true" customHeight="false" outlineLevel="0" collapsed="false">
      <c r="C36" s="89"/>
      <c r="D36" s="99"/>
      <c r="E36" s="46"/>
      <c r="F36" s="49"/>
      <c r="H36" s="44"/>
      <c r="I36" s="46"/>
      <c r="J36" s="46"/>
      <c r="K36" s="46"/>
      <c r="L36" s="46"/>
      <c r="M36" s="49"/>
    </row>
    <row r="37" customFormat="false" ht="12.75" hidden="true" customHeight="true" outlineLevel="0" collapsed="false">
      <c r="C37" s="89"/>
      <c r="D37" s="98" t="s">
        <v>626</v>
      </c>
      <c r="E37" s="66"/>
      <c r="F37" s="55"/>
      <c r="H37" s="44"/>
      <c r="I37" s="97" t="s">
        <v>638</v>
      </c>
      <c r="J37" s="66"/>
      <c r="K37" s="66"/>
      <c r="L37" s="75"/>
      <c r="M37" s="55"/>
      <c r="Z37" s="70" t="n">
        <f aca="false">IF(AND(COUNTIF(CrewSkillsUntrained:CrewSkillsAce,SkillsGunn11)=0,SkillsGunn11&lt;&gt;""),TRUE(),FALSE())</f>
        <v>0</v>
      </c>
    </row>
    <row r="38" customFormat="false" ht="13.5" hidden="true" customHeight="false" outlineLevel="0" collapsed="false">
      <c r="C38" s="89"/>
      <c r="D38" s="99"/>
      <c r="E38" s="46"/>
      <c r="F38" s="49"/>
      <c r="H38" s="44"/>
      <c r="I38" s="46"/>
      <c r="J38" s="46"/>
      <c r="K38" s="46"/>
      <c r="L38" s="46"/>
      <c r="M38" s="49"/>
    </row>
    <row r="39" customFormat="false" ht="12.75" hidden="true" customHeight="true" outlineLevel="0" collapsed="false">
      <c r="C39" s="89"/>
      <c r="D39" s="98" t="s">
        <v>626</v>
      </c>
      <c r="E39" s="66"/>
      <c r="F39" s="55"/>
      <c r="H39" s="44"/>
      <c r="I39" s="97" t="s">
        <v>639</v>
      </c>
      <c r="J39" s="66"/>
      <c r="K39" s="66"/>
      <c r="L39" s="75"/>
      <c r="M39" s="55"/>
      <c r="Z39" s="70" t="n">
        <f aca="false">IF(AND(COUNTIF(CrewSkillsUntrained:CrewSkillsAce,SkillsGunn12)=0,SkillsGunn12&lt;&gt;""),TRUE(),FALSE())</f>
        <v>0</v>
      </c>
    </row>
    <row r="40" customFormat="false" ht="13.5" hidden="true" customHeight="false" outlineLevel="0" collapsed="false">
      <c r="C40" s="89"/>
      <c r="D40" s="99"/>
      <c r="E40" s="46"/>
      <c r="F40" s="49"/>
      <c r="H40" s="44"/>
      <c r="I40" s="46"/>
      <c r="J40" s="46"/>
      <c r="K40" s="46"/>
      <c r="L40" s="46"/>
      <c r="M40" s="49"/>
    </row>
    <row r="41" customFormat="false" ht="12.75" hidden="true" customHeight="true" outlineLevel="0" collapsed="false">
      <c r="C41" s="89"/>
      <c r="D41" s="98" t="s">
        <v>626</v>
      </c>
      <c r="E41" s="66"/>
      <c r="F41" s="55"/>
      <c r="H41" s="44"/>
      <c r="I41" s="97" t="s">
        <v>640</v>
      </c>
      <c r="J41" s="66"/>
      <c r="K41" s="66"/>
      <c r="L41" s="75"/>
      <c r="M41" s="55"/>
      <c r="Z41" s="70" t="n">
        <f aca="false">IF(AND(COUNTIF(CrewSkillsUntrained:CrewSkillsAce,SkillsGunn13)=0,SkillsGunn13&lt;&gt;""),TRUE(),FALSE())</f>
        <v>0</v>
      </c>
    </row>
    <row r="42" customFormat="false" ht="13.5" hidden="true" customHeight="false" outlineLevel="0" collapsed="false">
      <c r="C42" s="89"/>
      <c r="D42" s="99"/>
      <c r="E42" s="46"/>
      <c r="F42" s="49"/>
      <c r="H42" s="44"/>
      <c r="I42" s="46"/>
      <c r="J42" s="46"/>
      <c r="K42" s="46"/>
      <c r="L42" s="46"/>
      <c r="M42" s="49"/>
    </row>
    <row r="43" customFormat="false" ht="12.75" hidden="true" customHeight="true" outlineLevel="0" collapsed="false">
      <c r="C43" s="89"/>
      <c r="D43" s="98" t="s">
        <v>626</v>
      </c>
      <c r="E43" s="66"/>
      <c r="F43" s="55"/>
      <c r="H43" s="44"/>
      <c r="I43" s="97" t="s">
        <v>641</v>
      </c>
      <c r="J43" s="66"/>
      <c r="K43" s="66"/>
      <c r="L43" s="75"/>
      <c r="M43" s="55"/>
      <c r="Z43" s="70" t="n">
        <f aca="false">IF(AND(COUNTIF(CrewSkillsUntrained:CrewSkillsAce,SkillsGunn14)=0,SkillsGunn14&lt;&gt;""),TRUE(),FALSE())</f>
        <v>0</v>
      </c>
    </row>
    <row r="44" customFormat="false" ht="13.5" hidden="true" customHeight="false" outlineLevel="0" collapsed="false">
      <c r="C44" s="89"/>
      <c r="D44" s="99"/>
      <c r="E44" s="46"/>
      <c r="F44" s="49"/>
      <c r="H44" s="44"/>
      <c r="I44" s="46"/>
      <c r="J44" s="46"/>
      <c r="K44" s="46"/>
      <c r="L44" s="46"/>
      <c r="M44" s="49"/>
    </row>
    <row r="45" customFormat="false" ht="12.75" hidden="true" customHeight="true" outlineLevel="0" collapsed="false">
      <c r="C45" s="89"/>
      <c r="D45" s="98" t="s">
        <v>626</v>
      </c>
      <c r="E45" s="66"/>
      <c r="F45" s="55"/>
      <c r="H45" s="44"/>
      <c r="I45" s="97" t="s">
        <v>642</v>
      </c>
      <c r="J45" s="66"/>
      <c r="K45" s="66"/>
      <c r="L45" s="75"/>
      <c r="M45" s="55"/>
      <c r="Z45" s="70" t="n">
        <f aca="false">IF(AND(COUNTIF(CrewSkillsUntrained:CrewSkillsAce,SkillsGunn15)=0,SkillsGunn15&lt;&gt;""),TRUE(),FALSE())</f>
        <v>0</v>
      </c>
    </row>
    <row r="46" customFormat="false" ht="13.5" hidden="true" customHeight="false" outlineLevel="0" collapsed="false">
      <c r="C46" s="89"/>
      <c r="D46" s="99"/>
      <c r="E46" s="46"/>
      <c r="F46" s="49"/>
      <c r="H46" s="44"/>
      <c r="I46" s="46"/>
      <c r="J46" s="46"/>
      <c r="K46" s="46"/>
      <c r="L46" s="46"/>
      <c r="M46" s="49"/>
    </row>
    <row r="47" customFormat="false" ht="12.75" hidden="true" customHeight="true" outlineLevel="0" collapsed="false">
      <c r="C47" s="89"/>
      <c r="D47" s="98" t="s">
        <v>626</v>
      </c>
      <c r="E47" s="66"/>
      <c r="F47" s="55"/>
      <c r="H47" s="44"/>
      <c r="I47" s="97" t="s">
        <v>643</v>
      </c>
      <c r="J47" s="66"/>
      <c r="K47" s="66"/>
      <c r="L47" s="75"/>
      <c r="M47" s="55"/>
      <c r="Z47" s="70" t="n">
        <f aca="false">IF(AND(COUNTIF(CrewSkillsUntrained:CrewSkillsAce,SkillsGunn16)=0,SkillsGunn16&lt;&gt;""),TRUE(),FALSE())</f>
        <v>0</v>
      </c>
    </row>
    <row r="48" customFormat="false" ht="13.5" hidden="true" customHeight="false" outlineLevel="0" collapsed="false">
      <c r="C48" s="89"/>
      <c r="D48" s="99"/>
      <c r="E48" s="46"/>
      <c r="F48" s="49"/>
      <c r="H48" s="44"/>
      <c r="I48" s="46"/>
      <c r="J48" s="46"/>
      <c r="K48" s="46"/>
      <c r="L48" s="46"/>
      <c r="M48" s="49"/>
    </row>
    <row r="49" customFormat="false" ht="12.75" hidden="true" customHeight="true" outlineLevel="0" collapsed="false">
      <c r="C49" s="89"/>
      <c r="D49" s="98" t="s">
        <v>626</v>
      </c>
      <c r="E49" s="66"/>
      <c r="F49" s="55"/>
      <c r="H49" s="44"/>
      <c r="I49" s="97" t="s">
        <v>644</v>
      </c>
      <c r="J49" s="66"/>
      <c r="K49" s="66"/>
      <c r="L49" s="75"/>
      <c r="M49" s="55"/>
      <c r="Z49" s="70" t="n">
        <f aca="false">IF(AND(COUNTIF(CrewSkillsUntrained:CrewSkillsAce,SkillsGunn17)=0,SkillsGunn17&lt;&gt;""),TRUE(),FALSE())</f>
        <v>0</v>
      </c>
    </row>
    <row r="50" customFormat="false" ht="13.5" hidden="true" customHeight="false" outlineLevel="0" collapsed="false">
      <c r="C50" s="89"/>
      <c r="D50" s="99"/>
      <c r="E50" s="46"/>
      <c r="F50" s="49"/>
      <c r="H50" s="44"/>
      <c r="I50" s="46"/>
      <c r="J50" s="46"/>
      <c r="K50" s="46"/>
      <c r="L50" s="46"/>
      <c r="M50" s="49"/>
    </row>
    <row r="51" customFormat="false" ht="12.75" hidden="true" customHeight="true" outlineLevel="0" collapsed="false">
      <c r="C51" s="89"/>
      <c r="D51" s="98" t="s">
        <v>626</v>
      </c>
      <c r="E51" s="66"/>
      <c r="F51" s="55"/>
      <c r="H51" s="44"/>
      <c r="I51" s="97" t="s">
        <v>645</v>
      </c>
      <c r="J51" s="66"/>
      <c r="K51" s="66"/>
      <c r="L51" s="75"/>
      <c r="M51" s="55"/>
      <c r="Z51" s="70" t="n">
        <f aca="false">IF(AND(COUNTIF(CrewSkillsUntrained:CrewSkillsAce,SkillsGunn18)=0,SkillsGunn18&lt;&gt;""),TRUE(),FALSE())</f>
        <v>0</v>
      </c>
    </row>
    <row r="52" customFormat="false" ht="13.5" hidden="false" customHeight="false" outlineLevel="0" collapsed="false">
      <c r="C52" s="100"/>
      <c r="D52" s="63"/>
      <c r="E52" s="63"/>
      <c r="F52" s="65"/>
      <c r="H52" s="44"/>
      <c r="I52" s="46"/>
      <c r="J52" s="46"/>
      <c r="K52" s="46"/>
      <c r="L52" s="46"/>
      <c r="M52" s="49"/>
    </row>
    <row r="53" customFormat="false" ht="13.5" hidden="false" customHeight="false" outlineLevel="0" collapsed="false">
      <c r="H53" s="89" t="str">
        <f aca="false">IF(Astro&lt;&gt;"","Astromech","")</f>
        <v/>
      </c>
      <c r="I53" s="97" t="s">
        <v>646</v>
      </c>
      <c r="J53" s="101"/>
      <c r="K53" s="101"/>
      <c r="L53" s="46"/>
      <c r="M53" s="49"/>
      <c r="Z53" s="96" t="n">
        <f aca="false">IF(AND(COUNTIF(CrewSkillsUntrained:CrewSkillsAce,SkillsAstromech)=0,SkillsAstromech&lt;&gt;""),"Astro",FALSE())</f>
        <v>0</v>
      </c>
    </row>
    <row r="54" customFormat="false" ht="7.5" hidden="false" customHeight="true" outlineLevel="0" collapsed="false">
      <c r="H54" s="62"/>
      <c r="I54" s="63"/>
      <c r="J54" s="63"/>
      <c r="K54" s="63"/>
      <c r="L54" s="63"/>
      <c r="M54" s="65"/>
    </row>
  </sheetData>
  <mergeCells count="24">
    <mergeCell ref="J7:K7"/>
    <mergeCell ref="J9:K9"/>
    <mergeCell ref="J11:K11"/>
    <mergeCell ref="J13:K13"/>
    <mergeCell ref="J15:K15"/>
    <mergeCell ref="J17:K17"/>
    <mergeCell ref="J19:K19"/>
    <mergeCell ref="J21:K21"/>
    <mergeCell ref="J23:K23"/>
    <mergeCell ref="J25:K25"/>
    <mergeCell ref="J27:K27"/>
    <mergeCell ref="J29:K29"/>
    <mergeCell ref="J31:K31"/>
    <mergeCell ref="J33:K33"/>
    <mergeCell ref="J35:K35"/>
    <mergeCell ref="J37:K37"/>
    <mergeCell ref="J39:K39"/>
    <mergeCell ref="J41:K41"/>
    <mergeCell ref="J43:K43"/>
    <mergeCell ref="J45:K45"/>
    <mergeCell ref="J47:K47"/>
    <mergeCell ref="J49:K49"/>
    <mergeCell ref="J51:K51"/>
    <mergeCell ref="J53:K53"/>
  </mergeCells>
  <dataValidations count="2">
    <dataValidation allowBlank="true" errorStyle="stop" operator="between" showDropDown="false" showErrorMessage="true" showInputMessage="false" sqref="J7:K7 J9:K9 J11:K11 J13:K13 J15:K15 J17:K17 J19:K19 J21:K21 J23:K23 J25:K25 J27:K27 J29:K29 J31:K31 J33:K33 J35:K35 J37:K37 J39:K39 J41:K41 J43:K43 J45:K45 J47:K47 J49:K49 J51:K51" type="list">
      <formula1>"Untrained,Normal,Skilled,Expert,Ace"</formula1>
      <formula2>0</formula2>
    </dataValidation>
    <dataValidation allowBlank="true" errorStyle="stop" operator="between" showDropDown="false" showErrorMessage="true" showInputMessage="false" sqref="E7 E9 E11 E13 E15 E17 E19 E21 E23 E25 E27 E29 E31 E33 E35 E37 E39 E41 E43 E45 E47 E49 E51" type="list">
      <formula1>ValidCrewListCo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2.99"/>
    <col collapsed="false" customWidth="true" hidden="false" outlineLevel="0" max="3" min="3" style="102" width="1.85"/>
    <col collapsed="false" customWidth="true" hidden="false" outlineLevel="0" max="4" min="4" style="103" width="18.28"/>
    <col collapsed="false" customWidth="true" hidden="false" outlineLevel="0" max="6" min="5" style="104" width="24.28"/>
    <col collapsed="false" customWidth="true" hidden="false" outlineLevel="0" max="7" min="7" style="8" width="1.85"/>
    <col collapsed="false" customWidth="false" hidden="false" outlineLevel="0" max="8" min="8" style="102" width="9.14"/>
    <col collapsed="false" customWidth="true" hidden="false" outlineLevel="0" max="9" min="9" style="102" width="1.85"/>
    <col collapsed="false" customWidth="true" hidden="false" outlineLevel="0" max="10" min="10" style="105" width="21.42"/>
    <col collapsed="false" customWidth="true" hidden="false" outlineLevel="0" max="11" min="11" style="105" width="1.85"/>
    <col collapsed="false" customWidth="true" hidden="false" outlineLevel="0" max="14" min="12" style="106" width="12.85"/>
    <col collapsed="false" customWidth="true" hidden="false" outlineLevel="0" max="15" min="15" style="102" width="1.85"/>
    <col collapsed="false" customWidth="false" hidden="false" outlineLevel="0" max="257" min="16" style="102" width="9.14"/>
  </cols>
  <sheetData>
    <row r="3" customFormat="false" ht="13.5" hidden="false" customHeight="false" outlineLevel="0" collapsed="false"/>
    <row r="4" customFormat="false" ht="5.25" hidden="false" customHeight="true" outlineLevel="0" collapsed="false">
      <c r="C4" s="107"/>
      <c r="D4" s="108"/>
      <c r="E4" s="109"/>
      <c r="F4" s="109"/>
      <c r="G4" s="110"/>
      <c r="I4" s="107"/>
      <c r="J4" s="111"/>
      <c r="K4" s="111"/>
      <c r="L4" s="112"/>
      <c r="M4" s="112"/>
      <c r="N4" s="112"/>
      <c r="O4" s="113"/>
    </row>
    <row r="5" customFormat="false" ht="12.75" hidden="false" customHeight="false" outlineLevel="0" collapsed="false">
      <c r="C5" s="114"/>
      <c r="D5" s="115" t="s">
        <v>647</v>
      </c>
      <c r="E5" s="116"/>
      <c r="F5" s="116"/>
      <c r="G5" s="117"/>
      <c r="I5" s="114"/>
      <c r="J5" s="118" t="s">
        <v>648</v>
      </c>
      <c r="K5" s="118"/>
      <c r="L5" s="119"/>
      <c r="M5" s="119"/>
      <c r="N5" s="119"/>
      <c r="O5" s="120"/>
    </row>
    <row r="6" customFormat="false" ht="13.5" hidden="false" customHeight="false" outlineLevel="0" collapsed="false">
      <c r="C6" s="114"/>
      <c r="D6" s="121"/>
      <c r="E6" s="116"/>
      <c r="F6" s="116"/>
      <c r="G6" s="117"/>
      <c r="I6" s="114"/>
      <c r="J6" s="118"/>
      <c r="K6" s="118"/>
      <c r="L6" s="119"/>
      <c r="M6" s="119"/>
      <c r="N6" s="119"/>
      <c r="O6" s="120"/>
    </row>
    <row r="7" customFormat="false" ht="13.5" hidden="false" customHeight="false" outlineLevel="0" collapsed="false">
      <c r="C7" s="114"/>
      <c r="D7" s="121" t="s">
        <v>649</v>
      </c>
      <c r="E7" s="122" t="s">
        <v>3</v>
      </c>
      <c r="F7" s="122"/>
      <c r="G7" s="123" t="b">
        <f aca="false">FALSE()</f>
        <v>0</v>
      </c>
      <c r="I7" s="114"/>
      <c r="J7" s="121" t="s">
        <v>650</v>
      </c>
      <c r="K7" s="121"/>
      <c r="L7" s="124"/>
      <c r="M7" s="119"/>
      <c r="O7" s="120"/>
    </row>
    <row r="8" customFormat="false" ht="13.5" hidden="false" customHeight="false" outlineLevel="0" collapsed="false">
      <c r="A8" s="8" t="s">
        <v>651</v>
      </c>
      <c r="B8" s="8" t="n">
        <v>3</v>
      </c>
      <c r="C8" s="114"/>
      <c r="D8" s="121"/>
      <c r="E8" s="116"/>
      <c r="F8" s="116"/>
      <c r="G8" s="123"/>
      <c r="I8" s="114"/>
      <c r="J8" s="121"/>
      <c r="K8" s="121"/>
      <c r="L8" s="119"/>
      <c r="M8" s="119"/>
      <c r="O8" s="120"/>
    </row>
    <row r="9" customFormat="false" ht="13.5" hidden="false" customHeight="false" outlineLevel="0" collapsed="false">
      <c r="A9" s="8" t="s">
        <v>652</v>
      </c>
      <c r="B9" s="8" t="n">
        <v>5</v>
      </c>
      <c r="C9" s="114"/>
      <c r="D9" s="121" t="s">
        <v>653</v>
      </c>
      <c r="E9" s="122" t="s">
        <v>460</v>
      </c>
      <c r="F9" s="122"/>
      <c r="G9" s="123" t="b">
        <f aca="false">FALSE()</f>
        <v>0</v>
      </c>
      <c r="I9" s="114"/>
      <c r="J9" s="121" t="s">
        <v>654</v>
      </c>
      <c r="K9" s="121"/>
      <c r="L9" s="124"/>
      <c r="M9" s="119"/>
      <c r="O9" s="120"/>
    </row>
    <row r="10" customFormat="false" ht="13.5" hidden="false" customHeight="false" outlineLevel="0" collapsed="false">
      <c r="A10" s="8" t="s">
        <v>655</v>
      </c>
      <c r="B10" s="8" t="n">
        <v>4</v>
      </c>
      <c r="C10" s="114"/>
      <c r="D10" s="121"/>
      <c r="E10" s="116"/>
      <c r="F10" s="116"/>
      <c r="G10" s="123"/>
      <c r="I10" s="114"/>
      <c r="J10" s="121"/>
      <c r="K10" s="121"/>
      <c r="L10" s="119"/>
      <c r="M10" s="119"/>
      <c r="O10" s="120"/>
    </row>
    <row r="11" customFormat="false" ht="13.5" hidden="false" customHeight="false" outlineLevel="0" collapsed="false">
      <c r="A11" s="8" t="s">
        <v>656</v>
      </c>
      <c r="B11" s="8" t="n">
        <v>6</v>
      </c>
      <c r="C11" s="114"/>
      <c r="D11" s="121" t="s">
        <v>657</v>
      </c>
      <c r="E11" s="125" t="n">
        <v>7</v>
      </c>
      <c r="F11" s="116"/>
      <c r="G11" s="123" t="b">
        <f aca="false">FALSE()</f>
        <v>0</v>
      </c>
      <c r="I11" s="114"/>
      <c r="J11" s="121" t="s">
        <v>658</v>
      </c>
      <c r="K11" s="121"/>
      <c r="L11" s="124"/>
      <c r="M11" s="119"/>
      <c r="O11" s="120"/>
    </row>
    <row r="12" customFormat="false" ht="13.5" hidden="false" customHeight="false" outlineLevel="0" collapsed="false">
      <c r="A12" s="8" t="s">
        <v>659</v>
      </c>
      <c r="B12" s="8" t="n">
        <v>2</v>
      </c>
      <c r="C12" s="114"/>
      <c r="D12" s="121"/>
      <c r="E12" s="116"/>
      <c r="F12" s="116"/>
      <c r="G12" s="123"/>
      <c r="I12" s="114"/>
      <c r="J12" s="121"/>
      <c r="K12" s="121"/>
      <c r="L12" s="119"/>
      <c r="M12" s="119"/>
      <c r="O12" s="120"/>
    </row>
    <row r="13" customFormat="false" ht="13.5" hidden="false" customHeight="false" outlineLevel="0" collapsed="false">
      <c r="A13" s="8" t="s">
        <v>660</v>
      </c>
      <c r="B13" s="8" t="n">
        <v>1</v>
      </c>
      <c r="C13" s="114"/>
      <c r="D13" s="121" t="s">
        <v>661</v>
      </c>
      <c r="E13" s="126" t="s">
        <v>660</v>
      </c>
      <c r="F13" s="127" t="n">
        <f aca="false">LOOKUP(Size,CustomSizeListName,CustomSizeListNumber)</f>
        <v>1</v>
      </c>
      <c r="G13" s="123" t="b">
        <f aca="false">FALSE()</f>
        <v>0</v>
      </c>
      <c r="I13" s="114"/>
      <c r="J13" s="121" t="s">
        <v>662</v>
      </c>
      <c r="K13" s="121"/>
      <c r="L13" s="124"/>
      <c r="M13" s="119"/>
      <c r="O13" s="120"/>
    </row>
    <row r="14" customFormat="false" ht="13.5" hidden="false" customHeight="false" outlineLevel="0" collapsed="false">
      <c r="A14" s="8" t="s">
        <v>663</v>
      </c>
      <c r="B14" s="8" t="n">
        <v>0</v>
      </c>
      <c r="C14" s="114"/>
      <c r="D14" s="121"/>
      <c r="E14" s="128"/>
      <c r="F14" s="127"/>
      <c r="G14" s="123"/>
      <c r="I14" s="114"/>
      <c r="J14" s="121"/>
      <c r="K14" s="121"/>
      <c r="L14" s="119"/>
      <c r="M14" s="119"/>
      <c r="O14" s="120"/>
    </row>
    <row r="15" customFormat="false" ht="13.5" hidden="false" customHeight="false" outlineLevel="0" collapsed="false">
      <c r="C15" s="114"/>
      <c r="D15" s="121" t="s">
        <v>664</v>
      </c>
      <c r="E15" s="126" t="s">
        <v>665</v>
      </c>
      <c r="F15" s="127"/>
      <c r="G15" s="123" t="b">
        <f aca="false">FALSE()</f>
        <v>0</v>
      </c>
      <c r="I15" s="114"/>
      <c r="J15" s="121" t="s">
        <v>666</v>
      </c>
      <c r="K15" s="121"/>
      <c r="L15" s="124"/>
      <c r="M15" s="119"/>
      <c r="O15" s="120"/>
    </row>
    <row r="16" customFormat="false" ht="13.5" hidden="false" customHeight="false" outlineLevel="0" collapsed="false">
      <c r="C16" s="114"/>
      <c r="D16" s="121"/>
      <c r="E16" s="116"/>
      <c r="G16" s="123"/>
      <c r="I16" s="114"/>
      <c r="J16" s="121"/>
      <c r="K16" s="121"/>
      <c r="L16" s="119"/>
      <c r="M16" s="119"/>
      <c r="O16" s="120"/>
    </row>
    <row r="17" customFormat="false" ht="13.5" hidden="false" customHeight="false" outlineLevel="0" collapsed="false">
      <c r="C17" s="129" t="b">
        <f aca="false">FALSE()</f>
        <v>0</v>
      </c>
      <c r="D17" s="121" t="s">
        <v>667</v>
      </c>
      <c r="E17" s="126" t="s">
        <v>248</v>
      </c>
      <c r="F17" s="125" t="n">
        <v>1</v>
      </c>
      <c r="G17" s="123" t="b">
        <f aca="false">FALSE()</f>
        <v>0</v>
      </c>
      <c r="I17" s="114"/>
      <c r="J17" s="121" t="s">
        <v>668</v>
      </c>
      <c r="K17" s="121"/>
      <c r="L17" s="124"/>
      <c r="M17" s="119"/>
      <c r="O17" s="120"/>
    </row>
    <row r="18" customFormat="false" ht="13.5" hidden="false" customHeight="false" outlineLevel="0" collapsed="false">
      <c r="C18" s="114"/>
      <c r="D18" s="121"/>
      <c r="E18" s="116"/>
      <c r="F18" s="116"/>
      <c r="G18" s="123"/>
      <c r="I18" s="114"/>
      <c r="J18" s="121"/>
      <c r="K18" s="121"/>
      <c r="L18" s="119"/>
      <c r="O18" s="120"/>
    </row>
    <row r="19" customFormat="false" ht="13.5" hidden="false" customHeight="false" outlineLevel="0" collapsed="false">
      <c r="C19" s="114"/>
      <c r="D19" s="121" t="s">
        <v>669</v>
      </c>
      <c r="E19" s="122" t="s">
        <v>670</v>
      </c>
      <c r="F19" s="122"/>
      <c r="G19" s="123" t="b">
        <f aca="false">FALSE()</f>
        <v>0</v>
      </c>
      <c r="I19" s="114"/>
      <c r="J19" s="121" t="s">
        <v>671</v>
      </c>
      <c r="K19" s="121"/>
      <c r="L19" s="124"/>
      <c r="M19" s="124"/>
      <c r="N19" s="124"/>
      <c r="O19" s="120"/>
    </row>
    <row r="20" customFormat="false" ht="13.5" hidden="false" customHeight="false" outlineLevel="0" collapsed="false">
      <c r="C20" s="114"/>
      <c r="D20" s="121"/>
      <c r="E20" s="116"/>
      <c r="F20" s="116"/>
      <c r="G20" s="123"/>
      <c r="I20" s="114"/>
      <c r="J20" s="121"/>
      <c r="K20" s="121"/>
      <c r="L20" s="119"/>
      <c r="M20" s="119"/>
      <c r="N20" s="119"/>
      <c r="O20" s="120"/>
    </row>
    <row r="21" customFormat="false" ht="13.5" hidden="false" customHeight="false" outlineLevel="0" collapsed="false">
      <c r="C21" s="114"/>
      <c r="D21" s="121" t="s">
        <v>672</v>
      </c>
      <c r="E21" s="122" t="n">
        <v>1</v>
      </c>
      <c r="F21" s="122"/>
      <c r="G21" s="123" t="b">
        <f aca="false">FALSE()</f>
        <v>0</v>
      </c>
      <c r="I21" s="114"/>
      <c r="J21" s="121" t="s">
        <v>673</v>
      </c>
      <c r="K21" s="121"/>
      <c r="L21" s="124"/>
      <c r="M21" s="119"/>
      <c r="N21" s="119"/>
      <c r="O21" s="120"/>
    </row>
    <row r="22" customFormat="false" ht="13.5" hidden="false" customHeight="false" outlineLevel="0" collapsed="false">
      <c r="C22" s="114"/>
      <c r="D22" s="121"/>
      <c r="E22" s="116"/>
      <c r="F22" s="116"/>
      <c r="G22" s="123"/>
      <c r="I22" s="114"/>
      <c r="J22" s="118"/>
      <c r="K22" s="118"/>
      <c r="L22" s="119"/>
      <c r="M22" s="119"/>
      <c r="O22" s="120"/>
    </row>
    <row r="23" customFormat="false" ht="13.5" hidden="false" customHeight="false" outlineLevel="0" collapsed="false">
      <c r="C23" s="114"/>
      <c r="D23" s="121" t="s">
        <v>674</v>
      </c>
      <c r="E23" s="122" t="n">
        <v>0</v>
      </c>
      <c r="F23" s="122"/>
      <c r="G23" s="123" t="b">
        <f aca="false">FALSE()</f>
        <v>0</v>
      </c>
      <c r="I23" s="114"/>
      <c r="J23" s="121" t="s">
        <v>675</v>
      </c>
      <c r="K23" s="121"/>
      <c r="L23" s="124"/>
      <c r="M23" s="119"/>
      <c r="O23" s="120"/>
    </row>
    <row r="24" customFormat="false" ht="13.5" hidden="false" customHeight="false" outlineLevel="0" collapsed="false">
      <c r="C24" s="114"/>
      <c r="D24" s="121"/>
      <c r="E24" s="116"/>
      <c r="F24" s="116"/>
      <c r="G24" s="123"/>
      <c r="I24" s="114"/>
      <c r="J24" s="121"/>
      <c r="K24" s="121"/>
      <c r="L24" s="119"/>
      <c r="M24" s="119"/>
      <c r="O24" s="120"/>
    </row>
    <row r="25" customFormat="false" ht="13.5" hidden="false" customHeight="false" outlineLevel="0" collapsed="false">
      <c r="C25" s="114"/>
      <c r="D25" s="121" t="s">
        <v>676</v>
      </c>
      <c r="E25" s="122"/>
      <c r="F25" s="122"/>
      <c r="G25" s="123" t="b">
        <f aca="false">FALSE()</f>
        <v>0</v>
      </c>
      <c r="I25" s="114"/>
      <c r="J25" s="121" t="s">
        <v>677</v>
      </c>
      <c r="K25" s="121"/>
      <c r="L25" s="124"/>
      <c r="M25" s="119"/>
      <c r="O25" s="120"/>
    </row>
    <row r="26" customFormat="false" ht="13.5" hidden="false" customHeight="false" outlineLevel="0" collapsed="false">
      <c r="C26" s="114"/>
      <c r="D26" s="121"/>
      <c r="E26" s="116"/>
      <c r="F26" s="116"/>
      <c r="G26" s="123"/>
      <c r="I26" s="114"/>
      <c r="J26" s="121"/>
      <c r="K26" s="121"/>
      <c r="L26" s="119"/>
      <c r="M26" s="119"/>
      <c r="O26" s="120"/>
    </row>
    <row r="27" customFormat="false" ht="13.5" hidden="false" customHeight="false" outlineLevel="0" collapsed="false">
      <c r="C27" s="114"/>
      <c r="D27" s="121" t="s">
        <v>678</v>
      </c>
      <c r="E27" s="122" t="s">
        <v>502</v>
      </c>
      <c r="F27" s="122"/>
      <c r="G27" s="123" t="b">
        <f aca="false">FALSE()</f>
        <v>0</v>
      </c>
      <c r="I27" s="114"/>
      <c r="J27" s="121" t="s">
        <v>679</v>
      </c>
      <c r="K27" s="121"/>
      <c r="L27" s="124"/>
      <c r="M27" s="119"/>
      <c r="O27" s="120"/>
    </row>
    <row r="28" customFormat="false" ht="13.5" hidden="false" customHeight="false" outlineLevel="0" collapsed="false">
      <c r="C28" s="114"/>
      <c r="D28" s="121"/>
      <c r="E28" s="116"/>
      <c r="F28" s="116"/>
      <c r="G28" s="123"/>
      <c r="I28" s="114"/>
      <c r="J28" s="121"/>
      <c r="K28" s="121"/>
      <c r="L28" s="119"/>
      <c r="M28" s="119"/>
      <c r="O28" s="120"/>
    </row>
    <row r="29" customFormat="false" ht="13.5" hidden="false" customHeight="false" outlineLevel="0" collapsed="false">
      <c r="C29" s="114"/>
      <c r="D29" s="121" t="s">
        <v>680</v>
      </c>
      <c r="E29" s="122" t="s">
        <v>681</v>
      </c>
      <c r="F29" s="122"/>
      <c r="G29" s="123" t="b">
        <f aca="false">FALSE()</f>
        <v>0</v>
      </c>
      <c r="I29" s="114"/>
      <c r="J29" s="121" t="s">
        <v>682</v>
      </c>
      <c r="K29" s="121"/>
      <c r="L29" s="124"/>
      <c r="M29" s="119"/>
      <c r="O29" s="120"/>
    </row>
    <row r="30" customFormat="false" ht="13.5" hidden="false" customHeight="false" outlineLevel="0" collapsed="false">
      <c r="C30" s="114"/>
      <c r="D30" s="121"/>
      <c r="E30" s="116"/>
      <c r="F30" s="116"/>
      <c r="G30" s="123"/>
      <c r="I30" s="114"/>
      <c r="J30" s="118"/>
      <c r="K30" s="118"/>
      <c r="L30" s="119"/>
      <c r="M30" s="119"/>
      <c r="O30" s="120"/>
    </row>
    <row r="31" customFormat="false" ht="13.5" hidden="false" customHeight="false" outlineLevel="0" collapsed="false">
      <c r="C31" s="114"/>
      <c r="D31" s="121" t="s">
        <v>683</v>
      </c>
      <c r="E31" s="122"/>
      <c r="F31" s="122"/>
      <c r="G31" s="123" t="b">
        <f aca="false">FALSE()</f>
        <v>0</v>
      </c>
      <c r="I31" s="114"/>
      <c r="J31" s="121" t="s">
        <v>684</v>
      </c>
      <c r="K31" s="121"/>
      <c r="L31" s="124"/>
      <c r="M31" s="119"/>
      <c r="O31" s="120"/>
    </row>
    <row r="32" customFormat="false" ht="13.5" hidden="false" customHeight="false" outlineLevel="0" collapsed="false">
      <c r="C32" s="114"/>
      <c r="D32" s="121"/>
      <c r="E32" s="130"/>
      <c r="F32" s="130"/>
      <c r="G32" s="123"/>
      <c r="I32" s="114"/>
      <c r="J32" s="121"/>
      <c r="K32" s="121"/>
      <c r="L32" s="119"/>
      <c r="M32" s="119"/>
      <c r="O32" s="120"/>
    </row>
    <row r="33" customFormat="false" ht="13.5" hidden="false" customHeight="false" outlineLevel="0" collapsed="false">
      <c r="C33" s="114"/>
      <c r="D33" s="121" t="s">
        <v>685</v>
      </c>
      <c r="E33" s="125"/>
      <c r="F33" s="125"/>
      <c r="G33" s="123" t="b">
        <f aca="false">FALSE()</f>
        <v>0</v>
      </c>
      <c r="I33" s="114"/>
      <c r="J33" s="121" t="s">
        <v>686</v>
      </c>
      <c r="K33" s="121"/>
      <c r="L33" s="124"/>
      <c r="M33" s="119"/>
      <c r="O33" s="120"/>
    </row>
    <row r="34" customFormat="false" ht="13.5" hidden="false" customHeight="false" outlineLevel="0" collapsed="false">
      <c r="C34" s="114"/>
      <c r="D34" s="121"/>
      <c r="E34" s="116"/>
      <c r="F34" s="116"/>
      <c r="G34" s="123"/>
      <c r="I34" s="114"/>
      <c r="J34" s="121"/>
      <c r="K34" s="121"/>
      <c r="L34" s="119"/>
      <c r="M34" s="119"/>
      <c r="O34" s="120"/>
    </row>
    <row r="35" customFormat="false" ht="13.5" hidden="false" customHeight="false" outlineLevel="0" collapsed="false">
      <c r="C35" s="114"/>
      <c r="D35" s="121" t="s">
        <v>687</v>
      </c>
      <c r="E35" s="122"/>
      <c r="F35" s="122"/>
      <c r="G35" s="123" t="b">
        <f aca="false">FALSE()</f>
        <v>0</v>
      </c>
      <c r="I35" s="114"/>
      <c r="J35" s="121" t="s">
        <v>688</v>
      </c>
      <c r="K35" s="121"/>
      <c r="L35" s="124"/>
      <c r="M35" s="119"/>
      <c r="O35" s="120"/>
    </row>
    <row r="36" customFormat="false" ht="13.5" hidden="false" customHeight="false" outlineLevel="0" collapsed="false">
      <c r="C36" s="114"/>
      <c r="D36" s="121"/>
      <c r="E36" s="116"/>
      <c r="F36" s="116"/>
      <c r="G36" s="123"/>
      <c r="I36" s="114"/>
      <c r="J36" s="121"/>
      <c r="K36" s="121"/>
      <c r="L36" s="119"/>
      <c r="M36" s="119"/>
      <c r="O36" s="120"/>
    </row>
    <row r="37" customFormat="false" ht="13.5" hidden="false" customHeight="false" outlineLevel="0" collapsed="false">
      <c r="C37" s="114"/>
      <c r="D37" s="121" t="s">
        <v>689</v>
      </c>
      <c r="E37" s="126" t="s">
        <v>690</v>
      </c>
      <c r="F37" s="116"/>
      <c r="G37" s="123" t="b">
        <f aca="false">FALSE()</f>
        <v>0</v>
      </c>
      <c r="I37" s="114"/>
      <c r="J37" s="121" t="s">
        <v>691</v>
      </c>
      <c r="K37" s="121"/>
      <c r="L37" s="124"/>
      <c r="M37" s="119"/>
      <c r="O37" s="120"/>
    </row>
    <row r="38" customFormat="false" ht="13.5" hidden="false" customHeight="true" outlineLevel="0" collapsed="false">
      <c r="C38" s="114"/>
      <c r="D38" s="121"/>
      <c r="E38" s="131"/>
      <c r="F38" s="116"/>
      <c r="G38" s="123"/>
      <c r="I38" s="114"/>
      <c r="J38" s="121"/>
      <c r="K38" s="121"/>
      <c r="L38" s="119"/>
      <c r="M38" s="119"/>
      <c r="O38" s="120"/>
    </row>
    <row r="39" customFormat="false" ht="13.5" hidden="false" customHeight="false" outlineLevel="0" collapsed="false">
      <c r="C39" s="114"/>
      <c r="D39" s="121" t="s">
        <v>692</v>
      </c>
      <c r="E39" s="132" t="s">
        <v>693</v>
      </c>
      <c r="F39" s="132"/>
      <c r="G39" s="123" t="b">
        <f aca="false">FALSE()</f>
        <v>0</v>
      </c>
      <c r="I39" s="114"/>
      <c r="J39" s="121" t="s">
        <v>694</v>
      </c>
      <c r="K39" s="121"/>
      <c r="L39" s="124"/>
      <c r="M39" s="119"/>
      <c r="O39" s="120"/>
    </row>
    <row r="40" customFormat="false" ht="7.5" hidden="false" customHeight="true" outlineLevel="0" collapsed="false">
      <c r="C40" s="114"/>
      <c r="D40" s="121"/>
      <c r="E40" s="116"/>
      <c r="F40" s="116"/>
      <c r="G40" s="123"/>
      <c r="I40" s="133"/>
      <c r="J40" s="134"/>
      <c r="K40" s="134"/>
      <c r="L40" s="135"/>
      <c r="M40" s="135"/>
      <c r="N40" s="135"/>
      <c r="O40" s="136"/>
    </row>
    <row r="41" customFormat="false" ht="6" hidden="false" customHeight="true" outlineLevel="0" collapsed="false">
      <c r="C41" s="114"/>
      <c r="D41" s="121"/>
      <c r="E41" s="116"/>
      <c r="F41" s="116"/>
      <c r="G41" s="123"/>
      <c r="I41" s="137"/>
      <c r="J41" s="118"/>
      <c r="K41" s="118"/>
      <c r="L41" s="119"/>
      <c r="M41" s="119"/>
      <c r="N41" s="119"/>
      <c r="O41" s="137"/>
    </row>
    <row r="42" customFormat="false" ht="13.5" hidden="false" customHeight="false" outlineLevel="0" collapsed="false">
      <c r="C42" s="114"/>
      <c r="D42" s="121" t="s">
        <v>695</v>
      </c>
      <c r="E42" s="125"/>
      <c r="F42" s="116"/>
      <c r="G42" s="123" t="b">
        <f aca="false">FALSE()</f>
        <v>0</v>
      </c>
    </row>
    <row r="43" customFormat="false" ht="7.5" hidden="false" customHeight="true" outlineLevel="0" collapsed="false">
      <c r="C43" s="133"/>
      <c r="D43" s="138"/>
      <c r="E43" s="131"/>
      <c r="F43" s="131"/>
      <c r="G43" s="139"/>
      <c r="I43" s="137"/>
      <c r="J43" s="137"/>
      <c r="K43" s="137"/>
    </row>
    <row r="44" customFormat="false" ht="13.5" hidden="false" customHeight="false" outlineLevel="0" collapsed="false">
      <c r="J44" s="102"/>
      <c r="K44" s="102"/>
    </row>
    <row r="45" customFormat="false" ht="7.5" hidden="false" customHeight="true" outlineLevel="0" collapsed="false">
      <c r="C45" s="107"/>
      <c r="D45" s="108"/>
      <c r="E45" s="109"/>
      <c r="F45" s="109"/>
      <c r="G45" s="110"/>
      <c r="J45" s="102"/>
      <c r="K45" s="102"/>
    </row>
    <row r="46" customFormat="false" ht="12.75" hidden="false" customHeight="false" outlineLevel="0" collapsed="false">
      <c r="C46" s="114"/>
      <c r="D46" s="115" t="s">
        <v>696</v>
      </c>
      <c r="E46" s="116"/>
      <c r="F46" s="116"/>
      <c r="G46" s="123"/>
    </row>
    <row r="47" customFormat="false" ht="13.5" hidden="false" customHeight="true" outlineLevel="0" collapsed="false">
      <c r="C47" s="114"/>
      <c r="D47" s="121"/>
      <c r="E47" s="116"/>
      <c r="F47" s="116"/>
      <c r="G47" s="123"/>
      <c r="J47" s="102"/>
      <c r="K47" s="102"/>
    </row>
    <row r="48" customFormat="false" ht="13.5" hidden="false" customHeight="true" outlineLevel="0" collapsed="false">
      <c r="C48" s="114"/>
      <c r="D48" s="121" t="s">
        <v>697</v>
      </c>
      <c r="E48" s="125"/>
      <c r="F48" s="140" t="str">
        <f aca="false">IF(SDAddEP&lt;&gt;"",(5000*SDAddEP+(10000*(SDAddEP-1))+IF(SDAddEP=3,10000*(SDAddEP-2),0))*SCM,"")</f>
        <v/>
      </c>
      <c r="G48" s="123"/>
      <c r="J48" s="102"/>
      <c r="K48" s="102"/>
    </row>
    <row r="49" customFormat="false" ht="13.5" hidden="false" customHeight="true" outlineLevel="0" collapsed="false">
      <c r="C49" s="114"/>
      <c r="D49" s="121"/>
      <c r="E49" s="116"/>
      <c r="F49" s="116"/>
      <c r="G49" s="123"/>
      <c r="J49" s="102"/>
      <c r="K49" s="102"/>
    </row>
    <row r="50" customFormat="false" ht="13.5" hidden="false" customHeight="false" outlineLevel="0" collapsed="false">
      <c r="C50" s="114"/>
      <c r="D50" s="121" t="s">
        <v>698</v>
      </c>
      <c r="E50" s="125"/>
      <c r="F50" s="140" t="str">
        <f aca="false">IF(SDImproveHull&lt;&gt;"",(5000*SDImproveHull+(10000*(SDImproveHull-1))+IF(SDImproveHull=3,10000*(SDImproveHull-2),0))*SCM,"")</f>
        <v/>
      </c>
      <c r="G50" s="123"/>
      <c r="J50" s="103"/>
      <c r="K50" s="103"/>
    </row>
    <row r="51" customFormat="false" ht="13.5" hidden="false" customHeight="false" outlineLevel="0" collapsed="false">
      <c r="C51" s="114"/>
      <c r="D51" s="121"/>
      <c r="E51" s="128"/>
      <c r="F51" s="140"/>
      <c r="G51" s="123"/>
      <c r="J51" s="103"/>
      <c r="K51" s="103"/>
    </row>
    <row r="52" customFormat="false" ht="13.5" hidden="false" customHeight="false" outlineLevel="0" collapsed="false">
      <c r="C52" s="114"/>
      <c r="D52" s="121" t="s">
        <v>699</v>
      </c>
      <c r="E52" s="125"/>
      <c r="F52" s="140" t="str">
        <f aca="false">IF(SDImproveHyperdrive&lt;&gt;"",(5000*SDImproveHyperdrive+(10000*(SDImproveHyperdrive-1))+IF(SDImproveHyperdrive=3,10000*(SDImproveHyperdrive-2),0))*SCM,"")</f>
        <v/>
      </c>
      <c r="G52" s="123"/>
      <c r="J52" s="103"/>
      <c r="K52" s="103"/>
    </row>
    <row r="53" customFormat="false" ht="13.5" hidden="false" customHeight="false" outlineLevel="0" collapsed="false">
      <c r="C53" s="114"/>
      <c r="D53" s="121"/>
      <c r="E53" s="128"/>
      <c r="F53" s="116"/>
      <c r="G53" s="123"/>
      <c r="J53" s="103"/>
      <c r="K53" s="103"/>
    </row>
    <row r="54" customFormat="false" ht="13.5" hidden="false" customHeight="false" outlineLevel="0" collapsed="false">
      <c r="C54" s="114"/>
      <c r="D54" s="121" t="s">
        <v>700</v>
      </c>
      <c r="E54" s="125"/>
      <c r="F54" s="140" t="str">
        <f aca="false">IF(SDImproveBackup&lt;&gt;"",(5000*SDImproveBackup+(10000*(SDImproveBackup-1))+IF(SDImproveBackup=3,10000*(SDImproveBackup-2),0))*SCM,"")</f>
        <v/>
      </c>
      <c r="G54" s="123"/>
      <c r="I54" s="141" t="s">
        <v>701</v>
      </c>
      <c r="J54" s="141"/>
      <c r="K54" s="142"/>
    </row>
    <row r="55" customFormat="false" ht="13.5" hidden="false" customHeight="false" outlineLevel="0" collapsed="false">
      <c r="C55" s="114"/>
      <c r="D55" s="121"/>
      <c r="E55" s="128"/>
      <c r="F55" s="116"/>
      <c r="G55" s="123"/>
      <c r="I55" s="143"/>
      <c r="J55" s="144"/>
      <c r="K55" s="145"/>
    </row>
    <row r="56" customFormat="false" ht="13.5" hidden="false" customHeight="false" outlineLevel="0" collapsed="false">
      <c r="C56" s="114"/>
      <c r="D56" s="121" t="s">
        <v>702</v>
      </c>
      <c r="E56" s="125"/>
      <c r="F56" s="140" t="str">
        <f aca="false">IF(SDImproveShields&lt;&gt;"",(5000*SDImproveShields+(10000*(SDImproveShields-1))+IF(SDImproveShields=3,10000*(SDImproveShields-2),0))*SCM,"")</f>
        <v/>
      </c>
      <c r="G56" s="123"/>
      <c r="I56" s="114"/>
      <c r="J56" s="128"/>
      <c r="K56" s="146"/>
    </row>
    <row r="57" customFormat="false" ht="13.5" hidden="false" customHeight="false" outlineLevel="0" collapsed="false">
      <c r="C57" s="114"/>
      <c r="D57" s="121"/>
      <c r="E57" s="128"/>
      <c r="F57" s="116"/>
      <c r="G57" s="147"/>
      <c r="H57" s="148"/>
      <c r="I57" s="149"/>
      <c r="J57" s="144"/>
      <c r="K57" s="145"/>
    </row>
    <row r="58" customFormat="false" ht="13.5" hidden="false" customHeight="false" outlineLevel="0" collapsed="false">
      <c r="C58" s="114"/>
      <c r="D58" s="121" t="s">
        <v>703</v>
      </c>
      <c r="E58" s="125"/>
      <c r="F58" s="150" t="s">
        <v>704</v>
      </c>
      <c r="G58" s="150"/>
      <c r="H58" s="150"/>
      <c r="I58" s="137"/>
      <c r="J58" s="128"/>
      <c r="K58" s="146"/>
    </row>
    <row r="59" customFormat="false" ht="13.5" hidden="false" customHeight="false" outlineLevel="0" collapsed="false">
      <c r="C59" s="114"/>
      <c r="D59" s="121"/>
      <c r="E59" s="128"/>
      <c r="F59" s="140" t="str">
        <f aca="false">IF(SDImproveCann1&lt;&gt;"",(5000*SDImproveCann1+(10000*(SDImproveCann1-1))+IF(SDImproveCann1=3,10000*(SDImproveCann1-2),0))*SCM,"")</f>
        <v/>
      </c>
      <c r="G59" s="147"/>
      <c r="H59" s="151"/>
      <c r="I59" s="149"/>
      <c r="J59" s="152"/>
      <c r="K59" s="145"/>
    </row>
    <row r="60" customFormat="false" ht="13.5" hidden="false" customHeight="false" outlineLevel="0" collapsed="false">
      <c r="C60" s="114"/>
      <c r="D60" s="121"/>
      <c r="E60" s="125"/>
      <c r="F60" s="150"/>
      <c r="G60" s="150"/>
      <c r="H60" s="150"/>
      <c r="I60" s="137"/>
      <c r="J60" s="128"/>
      <c r="K60" s="146"/>
    </row>
    <row r="61" customFormat="false" ht="13.5" hidden="true" customHeight="false" outlineLevel="0" collapsed="false">
      <c r="C61" s="114"/>
      <c r="D61" s="121"/>
      <c r="E61" s="128"/>
      <c r="F61" s="140" t="str">
        <f aca="false">IF(SDImproveCann2&lt;&gt;"",(5000*SDImproveCann2+(10000*(SDImproveCann2-1))+IF(SDImproveCann2=3,10000*(SDImproveCann2-2),0))*SCM,"")</f>
        <v/>
      </c>
      <c r="G61" s="147"/>
      <c r="H61" s="151"/>
      <c r="I61" s="149"/>
      <c r="J61" s="144"/>
      <c r="K61" s="145"/>
    </row>
    <row r="62" customFormat="false" ht="13.5" hidden="true" customHeight="false" outlineLevel="0" collapsed="false">
      <c r="C62" s="114"/>
      <c r="D62" s="121"/>
      <c r="E62" s="125"/>
      <c r="F62" s="150"/>
      <c r="G62" s="150"/>
      <c r="H62" s="150"/>
      <c r="I62" s="137"/>
      <c r="J62" s="128"/>
      <c r="K62" s="146"/>
    </row>
    <row r="63" customFormat="false" ht="13.5" hidden="true" customHeight="false" outlineLevel="0" collapsed="false">
      <c r="C63" s="114"/>
      <c r="D63" s="121"/>
      <c r="E63" s="128"/>
      <c r="F63" s="140" t="str">
        <f aca="false">IF(SDImproveCann3&lt;&gt;"",(5000*SDImproveCann3+(10000*(SDImproveCann3-1))+IF(SDImproveCann3=3,10000*(SDImproveCann3-2),0))*SCM,"")</f>
        <v/>
      </c>
      <c r="G63" s="147"/>
      <c r="H63" s="151"/>
      <c r="I63" s="149"/>
      <c r="J63" s="144"/>
      <c r="K63" s="145"/>
    </row>
    <row r="64" customFormat="false" ht="13.5" hidden="true" customHeight="false" outlineLevel="0" collapsed="false">
      <c r="C64" s="114"/>
      <c r="D64" s="121"/>
      <c r="E64" s="125"/>
      <c r="F64" s="150"/>
      <c r="G64" s="150"/>
      <c r="H64" s="150"/>
      <c r="I64" s="137"/>
      <c r="J64" s="128"/>
      <c r="K64" s="146"/>
    </row>
    <row r="65" customFormat="false" ht="13.5" hidden="true" customHeight="false" outlineLevel="0" collapsed="false">
      <c r="C65" s="114"/>
      <c r="D65" s="121"/>
      <c r="E65" s="128"/>
      <c r="F65" s="140" t="str">
        <f aca="false">IF(SDImproveCann4&lt;&gt;"",(5000*SDImproveCann4+(10000*(SDImproveCann4-1))+IF(SDImproveCann4=3,10000*(SDImproveCann4-2),0))*SCM,"")</f>
        <v/>
      </c>
      <c r="G65" s="147"/>
      <c r="H65" s="151"/>
      <c r="I65" s="149"/>
      <c r="J65" s="144"/>
      <c r="K65" s="145"/>
    </row>
    <row r="66" customFormat="false" ht="13.5" hidden="true" customHeight="false" outlineLevel="0" collapsed="false">
      <c r="C66" s="114"/>
      <c r="D66" s="121"/>
      <c r="E66" s="125"/>
      <c r="F66" s="150"/>
      <c r="G66" s="150"/>
      <c r="H66" s="150"/>
      <c r="I66" s="137"/>
      <c r="J66" s="128"/>
      <c r="K66" s="146"/>
    </row>
    <row r="67" customFormat="false" ht="13.5" hidden="true" customHeight="false" outlineLevel="0" collapsed="false">
      <c r="C67" s="114"/>
      <c r="D67" s="121"/>
      <c r="E67" s="128"/>
      <c r="F67" s="140" t="str">
        <f aca="false">IF(SDImproveCann5&lt;&gt;"",(5000*SDImproveCann5+(10000*(SDImproveCann5-1))+IF(SDImproveCann5=3,10000*(SDImproveCann5-2),0))*SCM,"")</f>
        <v/>
      </c>
      <c r="G67" s="147"/>
      <c r="H67" s="151"/>
      <c r="I67" s="149"/>
      <c r="J67" s="144"/>
      <c r="K67" s="145"/>
    </row>
    <row r="68" customFormat="false" ht="13.5" hidden="true" customHeight="false" outlineLevel="0" collapsed="false">
      <c r="C68" s="114"/>
      <c r="D68" s="121"/>
      <c r="E68" s="125"/>
      <c r="F68" s="150"/>
      <c r="G68" s="150"/>
      <c r="H68" s="150"/>
      <c r="I68" s="137"/>
      <c r="J68" s="128"/>
      <c r="K68" s="146"/>
    </row>
    <row r="69" customFormat="false" ht="13.5" hidden="true" customHeight="false" outlineLevel="0" collapsed="false">
      <c r="C69" s="114"/>
      <c r="D69" s="121"/>
      <c r="E69" s="128"/>
      <c r="F69" s="140" t="str">
        <f aca="false">IF(SDImproveCann6&lt;&gt;"",(5000*SDImproveCann6+(10000*(SDImproveCann6-1))+IF(SDImproveCann6=3,10000*(SDImproveCann6-2),0))*SCM,"")</f>
        <v/>
      </c>
      <c r="G69" s="147"/>
      <c r="H69" s="151"/>
      <c r="I69" s="149"/>
      <c r="J69" s="144"/>
      <c r="K69" s="145"/>
    </row>
    <row r="70" customFormat="false" ht="13.5" hidden="true" customHeight="false" outlineLevel="0" collapsed="false">
      <c r="C70" s="114"/>
      <c r="D70" s="121"/>
      <c r="E70" s="125"/>
      <c r="F70" s="150"/>
      <c r="G70" s="150"/>
      <c r="H70" s="150"/>
      <c r="I70" s="137"/>
      <c r="J70" s="128"/>
      <c r="K70" s="146"/>
    </row>
    <row r="71" customFormat="false" ht="13.5" hidden="true" customHeight="false" outlineLevel="0" collapsed="false">
      <c r="C71" s="114"/>
      <c r="D71" s="121"/>
      <c r="E71" s="128"/>
      <c r="F71" s="140" t="str">
        <f aca="false">IF(SDImproveCann7&lt;&gt;"",(5000*SDImproveCann7+(10000*(SDImproveCann7-1))+IF(SDImproveCann7=3,10000*(SDImproveCann7-2),0))*SCM,"")</f>
        <v/>
      </c>
      <c r="G71" s="147"/>
      <c r="H71" s="151"/>
      <c r="I71" s="149"/>
      <c r="J71" s="144"/>
      <c r="K71" s="145"/>
    </row>
    <row r="72" customFormat="false" ht="13.5" hidden="true" customHeight="false" outlineLevel="0" collapsed="false">
      <c r="C72" s="114"/>
      <c r="D72" s="121"/>
      <c r="E72" s="125"/>
      <c r="F72" s="150"/>
      <c r="G72" s="150"/>
      <c r="H72" s="150"/>
      <c r="I72" s="137"/>
      <c r="J72" s="128"/>
      <c r="K72" s="146"/>
    </row>
    <row r="73" customFormat="false" ht="13.5" hidden="true" customHeight="false" outlineLevel="0" collapsed="false">
      <c r="C73" s="114"/>
      <c r="D73" s="121"/>
      <c r="E73" s="128"/>
      <c r="F73" s="140" t="str">
        <f aca="false">IF(SDImproveCann8&lt;&gt;"",(5000*SDImproveCann8+(10000*(SDImproveCann8-1))+IF(SDImproveCann8=3,10000*(SDImproveCann8-2),0))*SCM,"")</f>
        <v/>
      </c>
      <c r="G73" s="147"/>
      <c r="H73" s="151"/>
      <c r="I73" s="149"/>
      <c r="J73" s="144"/>
      <c r="K73" s="145"/>
    </row>
    <row r="74" customFormat="false" ht="13.5" hidden="true" customHeight="false" outlineLevel="0" collapsed="false">
      <c r="C74" s="114"/>
      <c r="D74" s="121"/>
      <c r="E74" s="125"/>
      <c r="F74" s="150"/>
      <c r="G74" s="150"/>
      <c r="H74" s="150"/>
      <c r="I74" s="137"/>
      <c r="J74" s="128"/>
      <c r="K74" s="146"/>
    </row>
    <row r="75" customFormat="false" ht="13.5" hidden="true" customHeight="false" outlineLevel="0" collapsed="false">
      <c r="C75" s="114"/>
      <c r="D75" s="121"/>
      <c r="E75" s="128"/>
      <c r="F75" s="140" t="str">
        <f aca="false">IF(SDImproveProj1&lt;&gt;"",(5000*SDImproveProj1+(10000*(SDImproveProj1-1))+IF(SDImproveProj1=3,10000*(SDImproveProj1-2),0))*SCM,"")</f>
        <v/>
      </c>
      <c r="G75" s="147"/>
      <c r="H75" s="151"/>
      <c r="I75" s="149"/>
      <c r="J75" s="144"/>
      <c r="K75" s="145"/>
    </row>
    <row r="76" customFormat="false" ht="13.5" hidden="true" customHeight="false" outlineLevel="0" collapsed="false">
      <c r="C76" s="114"/>
      <c r="D76" s="121"/>
      <c r="E76" s="125"/>
      <c r="F76" s="150"/>
      <c r="G76" s="150"/>
      <c r="H76" s="150"/>
      <c r="I76" s="137"/>
      <c r="J76" s="128"/>
      <c r="K76" s="146"/>
    </row>
    <row r="77" customFormat="false" ht="13.5" hidden="true" customHeight="false" outlineLevel="0" collapsed="false">
      <c r="C77" s="114"/>
      <c r="D77" s="121"/>
      <c r="E77" s="128"/>
      <c r="F77" s="140" t="str">
        <f aca="false">IF(SDImproveProj2&lt;&gt;"",(5000*SDImproveProj2+(10000*(SDImproveProj2-1))+IF(SDImproveProj2=3,10000*(SDImproveProj2-2),0))*SCM,"")</f>
        <v/>
      </c>
      <c r="G77" s="147"/>
      <c r="H77" s="151"/>
      <c r="I77" s="149"/>
      <c r="J77" s="144"/>
      <c r="K77" s="145"/>
    </row>
    <row r="78" customFormat="false" ht="13.5" hidden="true" customHeight="false" outlineLevel="0" collapsed="false">
      <c r="C78" s="114"/>
      <c r="D78" s="121"/>
      <c r="E78" s="125"/>
      <c r="F78" s="150"/>
      <c r="G78" s="150"/>
      <c r="H78" s="150"/>
      <c r="I78" s="137"/>
      <c r="J78" s="128"/>
      <c r="K78" s="146"/>
    </row>
    <row r="79" customFormat="false" ht="13.5" hidden="true" customHeight="false" outlineLevel="0" collapsed="false">
      <c r="C79" s="114"/>
      <c r="D79" s="121"/>
      <c r="E79" s="128"/>
      <c r="F79" s="140" t="str">
        <f aca="false">IF(SDImproveProj3&lt;&gt;"",(5000*SDImproveProj3+(10000*(SDImproveProj3-1))+IF(SDImproveProj3=3,10000*(SDImproveProj3-2),0))*SCM,"")</f>
        <v/>
      </c>
      <c r="G79" s="147"/>
      <c r="H79" s="151"/>
      <c r="I79" s="149"/>
      <c r="J79" s="144"/>
      <c r="K79" s="145"/>
    </row>
    <row r="80" customFormat="false" ht="13.5" hidden="true" customHeight="false" outlineLevel="0" collapsed="false">
      <c r="C80" s="114"/>
      <c r="D80" s="121"/>
      <c r="E80" s="125"/>
      <c r="F80" s="150"/>
      <c r="G80" s="150"/>
      <c r="H80" s="150"/>
      <c r="I80" s="137"/>
      <c r="J80" s="128"/>
      <c r="K80" s="146"/>
    </row>
    <row r="81" customFormat="false" ht="13.5" hidden="true" customHeight="false" outlineLevel="0" collapsed="false">
      <c r="C81" s="114"/>
      <c r="D81" s="121"/>
      <c r="E81" s="128"/>
      <c r="F81" s="140" t="str">
        <f aca="false">IF(SDImproveProj4&lt;&gt;"",(5000*SDImproveProj4+(10000*(SDImproveProj4-1))+IF(SDImproveProj4=3,10000*(SDImproveProj4-2),0))*SCM,"")</f>
        <v/>
      </c>
      <c r="G81" s="147"/>
      <c r="H81" s="151"/>
      <c r="I81" s="149"/>
      <c r="J81" s="144"/>
      <c r="K81" s="145"/>
    </row>
    <row r="82" customFormat="false" ht="13.5" hidden="true" customHeight="false" outlineLevel="0" collapsed="false">
      <c r="C82" s="114"/>
      <c r="D82" s="121"/>
      <c r="E82" s="125"/>
      <c r="F82" s="150"/>
      <c r="G82" s="150"/>
      <c r="H82" s="150"/>
      <c r="I82" s="137"/>
      <c r="J82" s="128"/>
      <c r="K82" s="146"/>
    </row>
    <row r="83" customFormat="false" ht="13.5" hidden="true" customHeight="false" outlineLevel="0" collapsed="false">
      <c r="C83" s="114"/>
      <c r="D83" s="121"/>
      <c r="E83" s="128"/>
      <c r="F83" s="140" t="str">
        <f aca="false">IF(SDImproveSpec1&lt;&gt;"",(5000*SDImproveSpec1+(10000*(SDImproveSpec1-1))+IF(SDImproveSpec1=3,10000*(SDImproveSpec1-2),0))*SCM,"")</f>
        <v/>
      </c>
      <c r="G83" s="147"/>
      <c r="H83" s="151"/>
      <c r="I83" s="149"/>
      <c r="J83" s="144"/>
      <c r="K83" s="145"/>
    </row>
    <row r="84" customFormat="false" ht="13.5" hidden="true" customHeight="false" outlineLevel="0" collapsed="false">
      <c r="C84" s="114"/>
      <c r="D84" s="121"/>
      <c r="E84" s="125"/>
      <c r="F84" s="150"/>
      <c r="G84" s="150"/>
      <c r="H84" s="150"/>
      <c r="I84" s="137"/>
      <c r="J84" s="128"/>
      <c r="K84" s="146"/>
    </row>
    <row r="85" customFormat="false" ht="13.5" hidden="true" customHeight="false" outlineLevel="0" collapsed="false">
      <c r="C85" s="114"/>
      <c r="D85" s="121"/>
      <c r="E85" s="116"/>
      <c r="F85" s="140" t="str">
        <f aca="false">IF(SDImproveSpec2&lt;&gt;"",(5000*SDImproveSpec2+(10000*(SDImproveSpec2-1))+IF(SDImproveSpec2=3,10000*(SDImproveSpec2-2),0))*SCM,"")</f>
        <v/>
      </c>
      <c r="G85" s="147"/>
      <c r="H85" s="151"/>
      <c r="I85" s="149"/>
      <c r="J85" s="144"/>
      <c r="K85" s="145"/>
    </row>
    <row r="86" customFormat="false" ht="13.5" hidden="true" customHeight="false" outlineLevel="0" collapsed="false">
      <c r="C86" s="114"/>
      <c r="D86" s="121"/>
      <c r="E86" s="153"/>
      <c r="F86" s="150"/>
      <c r="G86" s="150"/>
      <c r="H86" s="150"/>
      <c r="I86" s="137"/>
      <c r="J86" s="128"/>
      <c r="K86" s="146"/>
    </row>
    <row r="87" customFormat="false" ht="13.5" hidden="true" customHeight="false" outlineLevel="0" collapsed="false">
      <c r="C87" s="114"/>
      <c r="D87" s="121"/>
      <c r="E87" s="116"/>
      <c r="F87" s="140" t="str">
        <f aca="false">IF(SDImproveSpec3&lt;&gt;"",(5000*SDImproveSpec3+(10000*(SDImproveSpec3-1))+IF(SDImproveSpec3=3,10000*(SDImproveSpec3-2),0))*SCM,"")</f>
        <v/>
      </c>
      <c r="G87" s="147"/>
      <c r="H87" s="151"/>
      <c r="I87" s="149"/>
      <c r="J87" s="144"/>
      <c r="K87" s="145"/>
    </row>
    <row r="88" customFormat="false" ht="13.5" hidden="true" customHeight="false" outlineLevel="0" collapsed="false">
      <c r="C88" s="114"/>
      <c r="D88" s="121"/>
      <c r="E88" s="153"/>
      <c r="F88" s="150"/>
      <c r="G88" s="150"/>
      <c r="H88" s="150"/>
      <c r="I88" s="137"/>
      <c r="J88" s="128"/>
      <c r="K88" s="146"/>
    </row>
    <row r="89" customFormat="false" ht="13.5" hidden="true" customHeight="false" outlineLevel="0" collapsed="false">
      <c r="C89" s="114"/>
      <c r="D89" s="121"/>
      <c r="E89" s="116"/>
      <c r="F89" s="140" t="str">
        <f aca="false">IF(SDImproveOther1&lt;&gt;"",(5000*SDImproveOther1+(10000*(SDImproveOther1-1))+IF(SDImproveOther1=3,10000*(SDImproveOther1-2),0))*SCM,"")</f>
        <v/>
      </c>
      <c r="G89" s="147"/>
      <c r="H89" s="151"/>
      <c r="I89" s="149"/>
      <c r="J89" s="144"/>
      <c r="K89" s="145"/>
    </row>
    <row r="90" customFormat="false" ht="13.5" hidden="true" customHeight="false" outlineLevel="0" collapsed="false">
      <c r="C90" s="114"/>
      <c r="D90" s="121"/>
      <c r="E90" s="153"/>
      <c r="F90" s="150"/>
      <c r="G90" s="150"/>
      <c r="H90" s="150"/>
      <c r="I90" s="137"/>
      <c r="J90" s="128"/>
      <c r="K90" s="146"/>
    </row>
    <row r="91" customFormat="false" ht="13.5" hidden="true" customHeight="false" outlineLevel="0" collapsed="false">
      <c r="C91" s="114"/>
      <c r="D91" s="121"/>
      <c r="E91" s="116"/>
      <c r="F91" s="140" t="str">
        <f aca="false">IF(SDImproveOther2&lt;&gt;"",(5000*SDImproveOther2+(10000*(SDImproveOther2-1))+IF(SDImproveOther2=3,10000*(SDImproveOther2-2),0))*SCM,"")</f>
        <v/>
      </c>
      <c r="G91" s="147"/>
      <c r="H91" s="151"/>
      <c r="I91" s="149"/>
      <c r="J91" s="144"/>
      <c r="K91" s="145"/>
    </row>
    <row r="92" customFormat="false" ht="13.5" hidden="true" customHeight="false" outlineLevel="0" collapsed="false">
      <c r="C92" s="114"/>
      <c r="D92" s="121"/>
      <c r="E92" s="153"/>
      <c r="F92" s="150"/>
      <c r="G92" s="150"/>
      <c r="H92" s="150"/>
      <c r="I92" s="137"/>
      <c r="J92" s="128"/>
      <c r="K92" s="146"/>
    </row>
    <row r="93" customFormat="false" ht="13.5" hidden="true" customHeight="false" outlineLevel="0" collapsed="false">
      <c r="C93" s="114"/>
      <c r="D93" s="121"/>
      <c r="E93" s="131"/>
      <c r="F93" s="140" t="str">
        <f aca="false">IF(SDImproveOther3&lt;&gt;"",(5000*SDImproveOther3+(10000*(SDImproveOther3-1))+IF(SDImproveOther3=3,10000*(SDImproveOther3-2),0))*SCM,"")</f>
        <v/>
      </c>
      <c r="G93" s="128"/>
      <c r="H93" s="154"/>
      <c r="I93" s="155"/>
      <c r="J93" s="155"/>
      <c r="K93" s="156"/>
    </row>
    <row r="94" customFormat="false" ht="13.5" hidden="true" customHeight="false" outlineLevel="0" collapsed="false">
      <c r="C94" s="114"/>
      <c r="D94" s="121"/>
      <c r="E94" s="153"/>
      <c r="F94" s="150" t="s">
        <v>705</v>
      </c>
      <c r="G94" s="150"/>
      <c r="H94" s="150"/>
      <c r="I94" s="137"/>
      <c r="J94" s="128"/>
      <c r="K94" s="146"/>
    </row>
    <row r="95" customFormat="false" ht="13.5" hidden="false" customHeight="true" outlineLevel="0" collapsed="false">
      <c r="C95" s="133"/>
      <c r="D95" s="138"/>
      <c r="E95" s="131"/>
      <c r="F95" s="157" t="str">
        <f aca="false">IF(SDImproveOther4&lt;&gt;"",(5000*SDImproveOther4+(10000*(SDImproveOther4-1))+IF(SDImproveOther4=3,10000*(SDImproveOther4-2),0))*SCM,"")</f>
        <v/>
      </c>
      <c r="G95" s="158"/>
      <c r="H95" s="159"/>
      <c r="I95" s="160"/>
      <c r="J95" s="161"/>
      <c r="K95" s="162"/>
    </row>
  </sheetData>
  <mergeCells count="32">
    <mergeCell ref="E7:F7"/>
    <mergeCell ref="E9:F9"/>
    <mergeCell ref="E19:F19"/>
    <mergeCell ref="E21:F21"/>
    <mergeCell ref="E23:F23"/>
    <mergeCell ref="E25:F25"/>
    <mergeCell ref="E27:F27"/>
    <mergeCell ref="E29:F29"/>
    <mergeCell ref="E31:F31"/>
    <mergeCell ref="E33:F33"/>
    <mergeCell ref="E35:F35"/>
    <mergeCell ref="E39:F39"/>
    <mergeCell ref="I54:J54"/>
    <mergeCell ref="F58:H58"/>
    <mergeCell ref="F60:H60"/>
    <mergeCell ref="F62:H62"/>
    <mergeCell ref="F64:H64"/>
    <mergeCell ref="F66:H66"/>
    <mergeCell ref="F68:H68"/>
    <mergeCell ref="F70:H70"/>
    <mergeCell ref="F72:H72"/>
    <mergeCell ref="F74:H74"/>
    <mergeCell ref="F76:H76"/>
    <mergeCell ref="F78:H78"/>
    <mergeCell ref="F80:H80"/>
    <mergeCell ref="F82:H82"/>
    <mergeCell ref="F84:H84"/>
    <mergeCell ref="F86:H86"/>
    <mergeCell ref="F88:H88"/>
    <mergeCell ref="F90:H90"/>
    <mergeCell ref="F92:H92"/>
    <mergeCell ref="F94:H94"/>
  </mergeCells>
  <dataValidations count="15">
    <dataValidation allowBlank="true" errorStyle="stop" operator="greaterThan" showDropDown="false" showErrorMessage="true" showInputMessage="false" sqref="E11" type="whole">
      <formula1>0</formula1>
      <formula2>0</formula2>
    </dataValidation>
    <dataValidation allowBlank="true" errorStyle="stop" operator="between" showDropDown="false" showErrorMessage="true" showInputMessage="false" sqref="E13:E14" type="list">
      <formula1>SizeListName</formula1>
      <formula2>0</formula2>
    </dataValidation>
    <dataValidation allowBlank="true" errorStyle="stop" operator="between" showDropDown="false" showErrorMessage="true" showInputMessage="false" sqref="E37" type="list">
      <formula1>"Licensed,Restricted,Military,Illegal,Unique"</formula1>
      <formula2>0</formula2>
    </dataValidation>
    <dataValidation allowBlank="true" errorStyle="stop" operator="greaterThanOrEqual" showDropDown="false" showErrorMessage="true" showInputMessage="false" sqref="E42" type="whole">
      <formula1>0</formula1>
      <formula2>0</formula2>
    </dataValidation>
    <dataValidation allowBlank="true" errorStyle="stop" operator="notEqual" showDropDown="false" showErrorMessage="true" showInputMessage="false" sqref="L7 L9 L11 L13 L15 L17 L21 L23 L25 L27 L29 L31 L33 L35 L37 L39" type="whole">
      <formula1>0</formula1>
      <formula2>0</formula2>
    </dataValidation>
    <dataValidation allowBlank="true" errorStyle="stop" operator="notEqual" prompt="Starship Scale" showDropDown="false" showErrorMessage="true" showInputMessage="true" sqref="N19" type="whole">
      <formula1>0</formula1>
      <formula2>0</formula2>
    </dataValidation>
    <dataValidation allowBlank="true" errorStyle="stop" operator="notEqual" prompt="Character Scale" showDropDown="false" showErrorMessage="true" showInputMessage="true" sqref="L19" type="whole">
      <formula1>0</formula1>
      <formula2>0</formula2>
    </dataValidation>
    <dataValidation allowBlank="true" errorStyle="stop" operator="notEqual" prompt="Max Velocity" showDropDown="false" showErrorMessage="true" showInputMessage="true" sqref="M19" type="whole">
      <formula1>0</formula1>
      <formula2>0</formula2>
    </dataValidation>
    <dataValidation allowBlank="true" errorStyle="stop" operator="between" showDropDown="false" showErrorMessage="true" showInputMessage="false" sqref="E15" type="list">
      <formula1>"Capital Ship,Space Transport,Starfighter"</formula1>
      <formula2>0</formula2>
    </dataValidation>
    <dataValidation allowBlank="true" errorStyle="stop" operator="between" prompt="Starship Scale" showDropDown="false" showErrorMessage="true" showInputMessage="true" sqref="F17" type="none">
      <formula1>0</formula1>
      <formula2>0</formula2>
    </dataValidation>
    <dataValidation allowBlank="true" errorStyle="stop" operator="between" prompt="Character Scale" showDropDown="false" showErrorMessage="true" showInputMessage="true" sqref="E17" type="none">
      <formula1>0</formula1>
      <formula2>0</formula2>
    </dataValidation>
    <dataValidation allowBlank="true" errorStyle="stop" operator="between" showDropDown="false" showErrorMessage="true" showInputMessage="false" sqref="J56" type="list">
      <formula1>"Enhanced Dexterity,Improved Speed,Improved Shields"</formula1>
      <formula2>0</formula2>
    </dataValidation>
    <dataValidation allowBlank="true" errorStyle="stop" operator="between" showDropDown="false" showErrorMessage="true" showInputMessage="false" sqref="E48 E50:E52 E54 E56 E58 E60 E62 E64 E66 E68 E70 E72 E74 E76 E78 E80 E82 E84 E86 E88 E90 E92:E94" type="list">
      <formula1>"1,2,3"</formula1>
      <formula2>0</formula2>
    </dataValidation>
    <dataValidation allowBlank="true" errorStyle="stop" operator="between" showDropDown="false" showErrorMessage="true" showInputMessage="false" sqref="J58 J60 J62 J64 J66 J68 J70 J72 J82 J84 J86 J88 J90 J92 J94" type="list">
      <formula1>"Improved Accuracy,Improved Damage,Selective Fire"</formula1>
      <formula2>0</formula2>
    </dataValidation>
    <dataValidation allowBlank="true" errorStyle="stop" operator="between" showDropDown="false" showErrorMessage="true" showInputMessage="false" sqref="J74 J76 J78 J80" type="list">
      <formula1>"Improved Accuracy,Improved Damag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2:48:39Z</dcterms:created>
  <dc:creator>Adam Kent</dc:creator>
  <dc:description/>
  <dc:language>en-US</dc:language>
  <cp:lastModifiedBy>Adam Kent</cp:lastModifiedBy>
  <cp:lastPrinted>2008-01-06T14:55:16Z</cp:lastPrinted>
  <dcterms:modified xsi:type="dcterms:W3CDTF">2008-07-12T01:49:47Z</dcterms:modified>
  <cp:revision>0</cp:revision>
  <dc:subject/>
  <dc:title/>
</cp:coreProperties>
</file>