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mplate" sheetId="1" state="visible" r:id="rId2"/>
    <sheet name="Isaxo" sheetId="2" state="visible" r:id="rId3"/>
    <sheet name="Solyss" sheetId="3" state="visible" r:id="rId4"/>
    <sheet name="Asheerah" sheetId="4" state="visible" r:id="rId5"/>
    <sheet name="K'ard" sheetId="5" state="visible" r:id="rId6"/>
    <sheet name="R2-D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16">
  <si>
    <t xml:space="preserve">Name</t>
  </si>
  <si>
    <t xml:space="preserve">Character Level</t>
  </si>
  <si>
    <t xml:space="preserve">Dark Side Score</t>
  </si>
  <si>
    <t xml:space="preserve">Skills</t>
  </si>
  <si>
    <t xml:space="preserve">Trained</t>
  </si>
  <si>
    <t xml:space="preserve">Focus</t>
  </si>
  <si>
    <t xml:space="preserve">Misc</t>
  </si>
  <si>
    <t xml:space="preserve">Gender:</t>
  </si>
  <si>
    <t xml:space="preserve">Height:</t>
  </si>
  <si>
    <t xml:space="preserve">Weight:</t>
  </si>
  <si>
    <t xml:space="preserve">Age:</t>
  </si>
  <si>
    <t xml:space="preserve">BAB</t>
  </si>
  <si>
    <t xml:space="preserve">Fallen</t>
  </si>
  <si>
    <t xml:space="preserve">Acrobatics</t>
  </si>
  <si>
    <t xml:space="preserve">Species</t>
  </si>
  <si>
    <t xml:space="preserve">Speed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Athletics</t>
  </si>
  <si>
    <t xml:space="preserve">X</t>
  </si>
  <si>
    <t xml:space="preserve">Choose Type</t>
  </si>
  <si>
    <t xml:space="preserve">Size</t>
  </si>
  <si>
    <t xml:space="preserve">Choose</t>
  </si>
  <si>
    <t xml:space="preserve">Deception</t>
  </si>
  <si>
    <t xml:space="preserve">Pistol</t>
  </si>
  <si>
    <t xml:space="preserve">Feats</t>
  </si>
  <si>
    <t xml:space="preserve">Force Points</t>
  </si>
  <si>
    <t xml:space="preserve">Endurance</t>
  </si>
  <si>
    <t xml:space="preserve">Rifle</t>
  </si>
  <si>
    <t xml:space="preserve">Special</t>
  </si>
  <si>
    <t xml:space="preserve">Destiny Points</t>
  </si>
  <si>
    <t xml:space="preserve">Starting Scores</t>
  </si>
  <si>
    <t xml:space="preserve">Remain</t>
  </si>
  <si>
    <t xml:space="preserve">Gather Information</t>
  </si>
  <si>
    <t xml:space="preserve">Heavy</t>
  </si>
  <si>
    <t xml:space="preserve">Defenses</t>
  </si>
  <si>
    <t xml:space="preserve">Armor</t>
  </si>
  <si>
    <t xml:space="preserve">Class</t>
  </si>
  <si>
    <t xml:space="preserve">Dmg. Threshold</t>
  </si>
  <si>
    <t xml:space="preserve">Point Buy</t>
  </si>
  <si>
    <t xml:space="preserve">Inititative</t>
  </si>
  <si>
    <t xml:space="preserve">Simple</t>
  </si>
  <si>
    <t xml:space="preserve">Reflex</t>
  </si>
  <si>
    <t xml:space="preserve">Force Sensitive</t>
  </si>
  <si>
    <t xml:space="preserve">Species Mods</t>
  </si>
  <si>
    <t xml:space="preserve">Start</t>
  </si>
  <si>
    <t xml:space="preserve">Knowledge (Science)</t>
  </si>
  <si>
    <t xml:space="preserve">Exotic</t>
  </si>
  <si>
    <t xml:space="preserve">Fortitude</t>
  </si>
  <si>
    <t xml:space="preserve">Price (if Droid)</t>
  </si>
  <si>
    <t xml:space="preserve">Misc Mods</t>
  </si>
  <si>
    <t xml:space="preserve">Knowledge (Social)</t>
  </si>
  <si>
    <t xml:space="preserve">Lightsaber</t>
  </si>
  <si>
    <t xml:space="preserve">Will</t>
  </si>
  <si>
    <t xml:space="preserve">Knowledge (Tactics)</t>
  </si>
  <si>
    <t xml:space="preserve">Adv Melee</t>
  </si>
  <si>
    <t xml:space="preserve">CL</t>
  </si>
  <si>
    <t xml:space="preserve">Class Lvl</t>
  </si>
  <si>
    <t xml:space="preserve">Talent</t>
  </si>
  <si>
    <t xml:space="preserve">Class Based Feats</t>
  </si>
  <si>
    <t xml:space="preserve">Character Level Feats</t>
  </si>
  <si>
    <t xml:space="preserve">HP</t>
  </si>
  <si>
    <t xml:space="preserve">Knowledge (Technology)</t>
  </si>
  <si>
    <t xml:space="preserve">Current HP</t>
  </si>
  <si>
    <t xml:space="preserve">Starting</t>
  </si>
  <si>
    <t xml:space="preserve">Mechanics</t>
  </si>
  <si>
    <t xml:space="preserve">Non-Heroic</t>
  </si>
  <si>
    <t xml:space="preserve">Perception</t>
  </si>
  <si>
    <t xml:space="preserve">Jedi</t>
  </si>
  <si>
    <t xml:space="preserve">Small</t>
  </si>
  <si>
    <t xml:space="preserve">Persuasion</t>
  </si>
  <si>
    <t xml:space="preserve">Noble</t>
  </si>
  <si>
    <t xml:space="preserve">Medium</t>
  </si>
  <si>
    <t xml:space="preserve">Condition Track</t>
  </si>
  <si>
    <t xml:space="preserve">Pilot</t>
  </si>
  <si>
    <t xml:space="preserve">Scoundrel</t>
  </si>
  <si>
    <t xml:space="preserve">Large</t>
  </si>
  <si>
    <t xml:space="preserve">Normal</t>
  </si>
  <si>
    <t xml:space="preserve">Ride</t>
  </si>
  <si>
    <t xml:space="preserve">Scout</t>
  </si>
  <si>
    <t xml:space="preserve">Stealth</t>
  </si>
  <si>
    <t xml:space="preserve">Soldier</t>
  </si>
  <si>
    <t xml:space="preserve">Survival</t>
  </si>
  <si>
    <t xml:space="preserve">Ace Pilot</t>
  </si>
  <si>
    <t xml:space="preserve">Treat Injury</t>
  </si>
  <si>
    <t xml:space="preserve">Assassin</t>
  </si>
  <si>
    <t xml:space="preserve">Use Computer</t>
  </si>
  <si>
    <t xml:space="preserve">Bounty Hunter</t>
  </si>
  <si>
    <t xml:space="preserve">Use the Force</t>
  </si>
  <si>
    <t xml:space="preserve">Charlatan</t>
  </si>
  <si>
    <t xml:space="preserve">Corporate Agent</t>
  </si>
  <si>
    <t xml:space="preserve">Special Class Abilities</t>
  </si>
  <si>
    <t xml:space="preserve">Crime Lord</t>
  </si>
  <si>
    <t xml:space="preserve">Uncon.</t>
  </si>
  <si>
    <t xml:space="preserve">Force Secrets, Techniques, Etc</t>
  </si>
  <si>
    <t xml:space="preserve">Droid Commander</t>
  </si>
  <si>
    <t xml:space="preserve">Elite Trooper</t>
  </si>
  <si>
    <t xml:space="preserve">Enforcer</t>
  </si>
  <si>
    <t xml:space="preserve">Force Adept</t>
  </si>
  <si>
    <t xml:space="preserve">Force Disciple</t>
  </si>
  <si>
    <t xml:space="preserve">Gladiator</t>
  </si>
  <si>
    <t xml:space="preserve">Gunslinger</t>
  </si>
  <si>
    <t xml:space="preserve">Imperial Knight</t>
  </si>
  <si>
    <t xml:space="preserve">Improviser</t>
  </si>
  <si>
    <t xml:space="preserve">Combat</t>
  </si>
  <si>
    <t xml:space="preserve">Melee</t>
  </si>
  <si>
    <t xml:space="preserve">L. Saber</t>
  </si>
  <si>
    <t xml:space="preserve">Exotic- R</t>
  </si>
  <si>
    <t xml:space="preserve">Exotic- M</t>
  </si>
  <si>
    <t xml:space="preserve">Languages</t>
  </si>
  <si>
    <t xml:space="preserve">Force Powers</t>
  </si>
  <si>
    <t xml:space="preserve">Force Regimes</t>
  </si>
  <si>
    <t xml:space="preserve">Pilot Maneuvers</t>
  </si>
  <si>
    <t xml:space="preserve">Capitalship Maneuvers</t>
  </si>
  <si>
    <t xml:space="preserve">Limited Use Actions</t>
  </si>
  <si>
    <t xml:space="preserve">Independent Droid</t>
  </si>
  <si>
    <t xml:space="preserve">Attack</t>
  </si>
  <si>
    <t xml:space="preserve">Action</t>
  </si>
  <si>
    <t xml:space="preserve">Uses</t>
  </si>
  <si>
    <t xml:space="preserve">Used</t>
  </si>
  <si>
    <t xml:space="preserve">Infiltrator</t>
  </si>
  <si>
    <t xml:space="preserve">Damage</t>
  </si>
  <si>
    <t xml:space="preserve">Basic</t>
  </si>
  <si>
    <t xml:space="preserve">Second Wind</t>
  </si>
  <si>
    <t xml:space="preserve">Jedi Knight</t>
  </si>
  <si>
    <t xml:space="preserve">Native Language</t>
  </si>
  <si>
    <t xml:space="preserve">Medpac First Aid</t>
  </si>
  <si>
    <t xml:space="preserve">Jedi Master</t>
  </si>
  <si>
    <t xml:space="preserve">Wp Feats &amp; Talents</t>
  </si>
  <si>
    <t xml:space="preserve">Exotic-R</t>
  </si>
  <si>
    <t xml:space="preserve">Exotic-M</t>
  </si>
  <si>
    <t xml:space="preserve">Martial Arts Master</t>
  </si>
  <si>
    <t xml:space="preserve">Proficiency</t>
  </si>
  <si>
    <t xml:space="preserve">Master Privateer</t>
  </si>
  <si>
    <t xml:space="preserve">Medic</t>
  </si>
  <si>
    <t xml:space="preserve">Specialization</t>
  </si>
  <si>
    <t xml:space="preserve">Melee Duelist</t>
  </si>
  <si>
    <t xml:space="preserve">Greater Focus</t>
  </si>
  <si>
    <t xml:space="preserve">Military Engineer</t>
  </si>
  <si>
    <t xml:space="preserve">Gtr Specialization</t>
  </si>
  <si>
    <t xml:space="preserve">Officer</t>
  </si>
  <si>
    <t xml:space="preserve">Misc. Att</t>
  </si>
  <si>
    <t xml:space="preserve">Equipment</t>
  </si>
  <si>
    <t xml:space="preserve">Wg</t>
  </si>
  <si>
    <t xml:space="preserve">Cost</t>
  </si>
  <si>
    <t xml:space="preserve">Outlaw</t>
  </si>
  <si>
    <t xml:space="preserve">Misc Dmg</t>
  </si>
  <si>
    <t xml:space="preserve">Credits and Carry Cap.</t>
  </si>
  <si>
    <t xml:space="preserve">Pathfinder</t>
  </si>
  <si>
    <t xml:space="preserve">Saboteur</t>
  </si>
  <si>
    <t xml:space="preserve">Weapon Mods</t>
  </si>
  <si>
    <t xml:space="preserve">Training</t>
  </si>
  <si>
    <t xml:space="preserve">Shaper</t>
  </si>
  <si>
    <t xml:space="preserve">Noble Fencing</t>
  </si>
  <si>
    <t xml:space="preserve">Force Training</t>
  </si>
  <si>
    <t xml:space="preserve">Sith Apprentice</t>
  </si>
  <si>
    <t xml:space="preserve">Ataru</t>
  </si>
  <si>
    <t xml:space="preserve">Force Regime</t>
  </si>
  <si>
    <t xml:space="preserve">Sith Lord</t>
  </si>
  <si>
    <t xml:space="preserve">Weapon Finesse</t>
  </si>
  <si>
    <t xml:space="preserve">Linguist</t>
  </si>
  <si>
    <t xml:space="preserve">Vanguard</t>
  </si>
  <si>
    <t xml:space="preserve">PB Shot</t>
  </si>
  <si>
    <t xml:space="preserve">Starship</t>
  </si>
  <si>
    <t xml:space="preserve">Capitalship</t>
  </si>
  <si>
    <t xml:space="preserve">Defense Mods</t>
  </si>
  <si>
    <t xml:space="preserve">Imp. Defense</t>
  </si>
  <si>
    <t xml:space="preserve">Droid Stats</t>
  </si>
  <si>
    <t xml:space="preserve">Imp. Dmg Threshold</t>
  </si>
  <si>
    <t xml:space="preserve">Degree</t>
  </si>
  <si>
    <t xml:space="preserve">Character Loves </t>
  </si>
  <si>
    <t xml:space="preserve">Character Dislikes</t>
  </si>
  <si>
    <t xml:space="preserve">Character Goals</t>
  </si>
  <si>
    <t xml:space="preserve">Martial Arts</t>
  </si>
  <si>
    <t xml:space="preserve">Factory Cost</t>
  </si>
  <si>
    <t xml:space="preserve">1)</t>
  </si>
  <si>
    <t xml:space="preserve">1) </t>
  </si>
  <si>
    <t xml:space="preserve">Dodge</t>
  </si>
  <si>
    <t xml:space="preserve">2)</t>
  </si>
  <si>
    <t xml:space="preserve">2) </t>
  </si>
  <si>
    <t xml:space="preserve">3)</t>
  </si>
  <si>
    <t xml:space="preserve">3) </t>
  </si>
  <si>
    <t xml:space="preserve">Character Background</t>
  </si>
  <si>
    <t xml:space="preserve">Remaining</t>
  </si>
  <si>
    <t xml:space="preserve">Isaxo Me'hon</t>
  </si>
  <si>
    <t xml:space="preserve">Male</t>
  </si>
  <si>
    <t xml:space="preserve">1.65m</t>
  </si>
  <si>
    <t xml:space="preserve">Bothan</t>
  </si>
  <si>
    <t xml:space="preserve">Knowledge: Technology</t>
  </si>
  <si>
    <t xml:space="preserve">Starship Tactics</t>
  </si>
  <si>
    <t xml:space="preserve">Will +2</t>
  </si>
  <si>
    <t xml:space="preserve">Acute Sense</t>
  </si>
  <si>
    <t xml:space="preserve">Vehicular Combat</t>
  </si>
  <si>
    <t xml:space="preserve">Presence</t>
  </si>
  <si>
    <t xml:space="preserve">Tech Specialist</t>
  </si>
  <si>
    <t xml:space="preserve">Starship Designer</t>
  </si>
  <si>
    <t xml:space="preserve">Keen Shot</t>
  </si>
  <si>
    <t xml:space="preserve">Quickdraw</t>
  </si>
  <si>
    <t xml:space="preserve">Evasion</t>
  </si>
  <si>
    <t xml:space="preserve">Vehicle Focus- Fighter</t>
  </si>
  <si>
    <t xml:space="preserve">Tactical Genius</t>
  </si>
  <si>
    <t xml:space="preserve">Hunter's Mark</t>
  </si>
  <si>
    <t xml:space="preserve">Vehicle Dodge +1</t>
  </si>
  <si>
    <t xml:space="preserve">Ackbar Slash</t>
  </si>
  <si>
    <t xml:space="preserve">Afterburn</t>
  </si>
  <si>
    <t xml:space="preserve">Huttesse</t>
  </si>
  <si>
    <t xml:space="preserve">Corellian Slip</t>
  </si>
  <si>
    <t xml:space="preserve">Binary</t>
  </si>
  <si>
    <t xml:space="preserve">Att. Patt. Howlrunner</t>
  </si>
  <si>
    <t xml:space="preserve">Shyriiwook</t>
  </si>
  <si>
    <t xml:space="preserve">Target Lock</t>
  </si>
  <si>
    <t xml:space="preserve">High Galactic</t>
  </si>
  <si>
    <t xml:space="preserve">Att. Patt. Delta</t>
  </si>
  <si>
    <t xml:space="preserve">Ithorese</t>
  </si>
  <si>
    <t xml:space="preserve">Duros</t>
  </si>
  <si>
    <t xml:space="preserve">Blaster Carbine</t>
  </si>
  <si>
    <t xml:space="preserve">Sniper Rifle</t>
  </si>
  <si>
    <t xml:space="preserve">Tool Kit</t>
  </si>
  <si>
    <t xml:space="preserve">Solyss Novastar</t>
  </si>
  <si>
    <t xml:space="preserve">1.9m</t>
  </si>
  <si>
    <t xml:space="preserve">Human</t>
  </si>
  <si>
    <t xml:space="preserve">Bonus Skills: Mechanics, Tactic</t>
  </si>
  <si>
    <t xml:space="preserve">Bonus Feats: Improved. Defenses</t>
  </si>
  <si>
    <t xml:space="preserve">Born Leader</t>
  </si>
  <si>
    <t xml:space="preserve">Capitalship Manuevers</t>
  </si>
  <si>
    <t xml:space="preserve">Deflect</t>
  </si>
  <si>
    <t xml:space="preserve">Wp. Prof Lightsaber</t>
  </si>
  <si>
    <t xml:space="preserve">Skill Training UtF</t>
  </si>
  <si>
    <t xml:space="preserve">Dark Sense</t>
  </si>
  <si>
    <t xml:space="preserve">Wp. Focus LS</t>
  </si>
  <si>
    <t xml:space="preserve">Fleet Deployment</t>
  </si>
  <si>
    <t xml:space="preserve">Block</t>
  </si>
  <si>
    <t xml:space="preserve">Skill Focus UtF</t>
  </si>
  <si>
    <t xml:space="preserve">Shared Talent- Fleet Deployment</t>
  </si>
  <si>
    <t xml:space="preserve">Move Object </t>
  </si>
  <si>
    <t xml:space="preserve">Full Broadside</t>
  </si>
  <si>
    <t xml:space="preserve">Battle Strike</t>
  </si>
  <si>
    <t xml:space="preserve">Hard to Port</t>
  </si>
  <si>
    <t xml:space="preserve">Mon Calamari</t>
  </si>
  <si>
    <t xml:space="preserve">Draw Closer</t>
  </si>
  <si>
    <t xml:space="preserve">Picard Man.</t>
  </si>
  <si>
    <t xml:space="preserve">Saber Swarm</t>
  </si>
  <si>
    <t xml:space="preserve">Hyperdrive Hit</t>
  </si>
  <si>
    <t xml:space="preserve">Force Shield</t>
  </si>
  <si>
    <t xml:space="preserve">Negate Energy</t>
  </si>
  <si>
    <t xml:space="preserve">Repulse</t>
  </si>
  <si>
    <t xml:space="preserve">Rebuke</t>
  </si>
  <si>
    <t xml:space="preserve">Medical Kit</t>
  </si>
  <si>
    <t xml:space="preserve">Medpac (6)</t>
  </si>
  <si>
    <t xml:space="preserve">Ion Pistol</t>
  </si>
  <si>
    <t xml:space="preserve">Heavy Blaster Pistol</t>
  </si>
  <si>
    <t xml:space="preserve">Asheerah Aru</t>
  </si>
  <si>
    <t xml:space="preserve">Female</t>
  </si>
  <si>
    <t xml:space="preserve">1.6m</t>
  </si>
  <si>
    <t xml:space="preserve">Twi'lek</t>
  </si>
  <si>
    <t xml:space="preserve">Bonus Skill: Knowledge Tactics</t>
  </si>
  <si>
    <t xml:space="preserve">Bonus Feat:  Capitalship Manuevers</t>
  </si>
  <si>
    <t xml:space="preserve">Jury Rigger</t>
  </si>
  <si>
    <t xml:space="preserve">Wp. Prof Heavy</t>
  </si>
  <si>
    <t xml:space="preserve">Armor Defense</t>
  </si>
  <si>
    <t xml:space="preserve">Armor Prof Light</t>
  </si>
  <si>
    <t xml:space="preserve">Armor Prof Med</t>
  </si>
  <si>
    <t xml:space="preserve">Wp. Focus Rifles</t>
  </si>
  <si>
    <t xml:space="preserve">Imp. Armor Defense</t>
  </si>
  <si>
    <t xml:space="preserve">Dev. Attack- Rif</t>
  </si>
  <si>
    <t xml:space="preserve">Martial Arts 1</t>
  </si>
  <si>
    <t xml:space="preserve">Precise Shot</t>
  </si>
  <si>
    <t xml:space="preserve">Draw Fire</t>
  </si>
  <si>
    <t xml:space="preserve">Triple Crit- Rifles</t>
  </si>
  <si>
    <t xml:space="preserve">Gr. Wp. Focus Rifl</t>
  </si>
  <si>
    <t xml:space="preserve">Delay Damage</t>
  </si>
  <si>
    <t xml:space="preserve">Damage Reduction- 1</t>
  </si>
  <si>
    <t xml:space="preserve">Engine Hit</t>
  </si>
  <si>
    <t xml:space="preserve">Utility Belt</t>
  </si>
  <si>
    <t xml:space="preserve">Med Pac</t>
  </si>
  <si>
    <t xml:space="preserve">Toolkit</t>
  </si>
  <si>
    <t xml:space="preserve">Battle Armor</t>
  </si>
  <si>
    <t xml:space="preserve">K'ard Ulis</t>
  </si>
  <si>
    <t xml:space="preserve">Kel Dor</t>
  </si>
  <si>
    <t xml:space="preserve">Bonus Skill: Mechanics</t>
  </si>
  <si>
    <t xml:space="preserve">Bonus Feat: Capital Ship Man.</t>
  </si>
  <si>
    <t xml:space="preserve">Dark Vision</t>
  </si>
  <si>
    <t xml:space="preserve">Spacehound</t>
  </si>
  <si>
    <t xml:space="preserve">Starship Raider</t>
  </si>
  <si>
    <t xml:space="preserve">Lightning Draw</t>
  </si>
  <si>
    <t xml:space="preserve">Far Shot</t>
  </si>
  <si>
    <t xml:space="preserve">Disruptive</t>
  </si>
  <si>
    <t xml:space="preserve">Informer</t>
  </si>
  <si>
    <t xml:space="preserve">Dual Wp. Master I</t>
  </si>
  <si>
    <t xml:space="preserve">Walk the Line</t>
  </si>
  <si>
    <t xml:space="preserve">Multi-Att Prof Pistol</t>
  </si>
  <si>
    <t xml:space="preserve">Dual Wp. Master II</t>
  </si>
  <si>
    <t xml:space="preserve">Trusty Side Arm +1</t>
  </si>
  <si>
    <t xml:space="preserve">Dev. Hit</t>
  </si>
  <si>
    <t xml:space="preserve">Explosive Shot</t>
  </si>
  <si>
    <t xml:space="preserve">Blaster Pistol- Grenade</t>
  </si>
  <si>
    <t xml:space="preserve">Blaster Pistol-converted</t>
  </si>
  <si>
    <t xml:space="preserve">R2-D7</t>
  </si>
  <si>
    <t xml:space="preserve">2nd Degree Astromech Droid</t>
  </si>
  <si>
    <t xml:space="preserve">6,4,9</t>
  </si>
  <si>
    <t xml:space="preserve">Skill Focus Mech, Use Computer</t>
  </si>
  <si>
    <t xml:space="preserve">Toughness</t>
  </si>
  <si>
    <t xml:space="preserve">On-board system link</t>
  </si>
  <si>
    <t xml:space="preserve">Weapon Prof Pistol</t>
  </si>
  <si>
    <t xml:space="preserve">Shield Surge</t>
  </si>
  <si>
    <t xml:space="preserve">Sensor Link</t>
  </si>
  <si>
    <t xml:space="preserve">Quick Astrogation</t>
  </si>
  <si>
    <t xml:space="preserve">Improved Defenses</t>
  </si>
  <si>
    <t xml:space="preserve">Improved Damage Threshold</t>
  </si>
  <si>
    <t xml:space="preserve">Shock Probe</t>
  </si>
  <si>
    <t xml:space="preserve">Magnetic Feet</t>
  </si>
  <si>
    <t xml:space="preserve">6 Tool Append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2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0</v>
      </c>
      <c r="L1" s="10"/>
      <c r="M1" s="11"/>
      <c r="N1" s="11"/>
      <c r="O1" s="12" t="s">
        <v>2</v>
      </c>
      <c r="P1" s="12"/>
      <c r="Q1" s="13" t="n">
        <v>0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-1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/>
      <c r="C2" s="19" t="s">
        <v>8</v>
      </c>
      <c r="D2" s="20"/>
      <c r="E2" s="19" t="s">
        <v>9</v>
      </c>
      <c r="F2" s="21"/>
      <c r="G2" s="22" t="s">
        <v>10</v>
      </c>
      <c r="H2" s="23"/>
      <c r="I2" s="7"/>
      <c r="J2" s="24" t="s">
        <v>11</v>
      </c>
      <c r="K2" s="25" t="n">
        <f aca="false">SUM(I12:I31)</f>
        <v>0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-1</v>
      </c>
      <c r="Y2" s="30"/>
      <c r="Z2" s="30"/>
      <c r="AA2" s="31"/>
    </row>
    <row r="3" customFormat="false" ht="17.25" hidden="false" customHeight="false" outlineLevel="0" collapsed="false">
      <c r="A3" s="32" t="s">
        <v>14</v>
      </c>
      <c r="B3" s="33"/>
      <c r="C3" s="33"/>
      <c r="D3" s="33"/>
      <c r="E3" s="33"/>
      <c r="F3" s="33"/>
      <c r="G3" s="33"/>
      <c r="H3" s="33"/>
      <c r="I3" s="7"/>
      <c r="J3" s="24" t="s">
        <v>15</v>
      </c>
      <c r="K3" s="34"/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-1</v>
      </c>
      <c r="Y3" s="30"/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/>
      <c r="C4" s="42"/>
      <c r="D4" s="42"/>
      <c r="E4" s="42"/>
      <c r="F4" s="42"/>
      <c r="G4" s="42"/>
      <c r="H4" s="42"/>
      <c r="I4" s="7"/>
      <c r="J4" s="43" t="s">
        <v>25</v>
      </c>
      <c r="K4" s="34" t="s">
        <v>26</v>
      </c>
      <c r="L4" s="35"/>
      <c r="M4" s="7"/>
      <c r="N4" s="7"/>
      <c r="O4" s="44" t="n">
        <f aca="false">SUM(O6:O31)</f>
        <v>8</v>
      </c>
      <c r="P4" s="45" t="n">
        <f aca="false">SUM(P6:P31)</f>
        <v>8</v>
      </c>
      <c r="Q4" s="45" t="n">
        <f aca="false">SUM(Q6:Q31)</f>
        <v>8</v>
      </c>
      <c r="R4" s="45" t="n">
        <f aca="false">SUM(R6:R31)</f>
        <v>8</v>
      </c>
      <c r="S4" s="45" t="n">
        <f aca="false">SUM(S6:S31)</f>
        <v>8</v>
      </c>
      <c r="T4" s="46" t="n">
        <f aca="false">SUM(T6:T31)</f>
        <v>8</v>
      </c>
      <c r="U4" s="7"/>
      <c r="V4" s="7"/>
      <c r="W4" s="39" t="s">
        <v>27</v>
      </c>
      <c r="X4" s="29" t="n">
        <f aca="false">ROUNDDOWN($K$1/2+T$5+SUM(Y4:AA4),0)+IF(ISNUMBER($A$16),$A$16,0)</f>
        <v>-1</v>
      </c>
      <c r="Y4" s="30"/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/>
      <c r="C5" s="42"/>
      <c r="D5" s="42"/>
      <c r="E5" s="42"/>
      <c r="F5" s="42"/>
      <c r="G5" s="42"/>
      <c r="H5" s="42"/>
      <c r="I5" s="7"/>
      <c r="J5" s="24" t="s">
        <v>30</v>
      </c>
      <c r="K5" s="34"/>
      <c r="L5" s="35"/>
      <c r="M5" s="7"/>
      <c r="N5" s="7"/>
      <c r="O5" s="44" t="n">
        <f aca="false">IF((O4-10)/2=-0.5,-1,ROUNDDOWN((O4-10)/2,0))</f>
        <v>-1</v>
      </c>
      <c r="P5" s="47" t="n">
        <f aca="false">IF((P4-10)/2=-0.5,-1,ROUNDDOWN((P4-10)/2,0))</f>
        <v>-1</v>
      </c>
      <c r="Q5" s="47" t="n">
        <f aca="false">IF((Q4-10)/2=-0.5,-1,ROUNDDOWN((Q4-10)/2,0))</f>
        <v>-1</v>
      </c>
      <c r="R5" s="47" t="n">
        <f aca="false">IF((R4-10)/2=-0.5,-1,ROUNDDOWN((R4-10)/2,0))</f>
        <v>-1</v>
      </c>
      <c r="S5" s="47" t="n">
        <f aca="false">IF((S4-10)/2=-0.5,-1,ROUNDDOWN((S4-10)/2,0))</f>
        <v>-1</v>
      </c>
      <c r="T5" s="46" t="n">
        <f aca="false">IF((T4-10)/2=-0.5,-1,ROUNDDOWN((T4-10)/2,0))</f>
        <v>-1</v>
      </c>
      <c r="U5" s="7"/>
      <c r="V5" s="7"/>
      <c r="W5" s="39" t="s">
        <v>31</v>
      </c>
      <c r="X5" s="29" t="n">
        <f aca="false">ROUNDDOWN($K$1/2+Q$5+SUM(Y5:AA5),0)+IF(ISNUMBER($A$16),$A$16,0)</f>
        <v>-1</v>
      </c>
      <c r="Y5" s="30"/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/>
      <c r="C6" s="49"/>
      <c r="D6" s="49"/>
      <c r="E6" s="49"/>
      <c r="F6" s="49"/>
      <c r="G6" s="49"/>
      <c r="H6" s="49"/>
      <c r="I6" s="7"/>
      <c r="J6" s="50" t="s">
        <v>34</v>
      </c>
      <c r="K6" s="51"/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-1</v>
      </c>
      <c r="Y6" s="30"/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9</v>
      </c>
      <c r="L7" s="62"/>
      <c r="M7" s="41" t="s">
        <v>43</v>
      </c>
      <c r="N7" s="41"/>
      <c r="O7" s="63"/>
      <c r="P7" s="63"/>
      <c r="Q7" s="63"/>
      <c r="R7" s="63"/>
      <c r="S7" s="63"/>
      <c r="T7" s="63"/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25</v>
      </c>
      <c r="V7" s="55"/>
      <c r="W7" s="39" t="s">
        <v>44</v>
      </c>
      <c r="X7" s="29" t="n">
        <f aca="false">ROUNDDOWN($K$1/2+P$5+SUM(Y7:AA7),0)+IF(ISNUMBER($A$16),$A$16,0)</f>
        <v>-1</v>
      </c>
      <c r="Y7" s="65"/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9</v>
      </c>
      <c r="C8" s="67"/>
      <c r="D8" s="63"/>
      <c r="E8" s="63"/>
      <c r="F8" s="68"/>
      <c r="G8" s="7"/>
      <c r="H8" s="7"/>
      <c r="I8" s="7"/>
      <c r="J8" s="60" t="s">
        <v>47</v>
      </c>
      <c r="K8" s="69"/>
      <c r="L8" s="70"/>
      <c r="M8" s="41" t="s">
        <v>48</v>
      </c>
      <c r="N8" s="41"/>
      <c r="O8" s="71"/>
      <c r="P8" s="71"/>
      <c r="Q8" s="71"/>
      <c r="R8" s="71"/>
      <c r="S8" s="71"/>
      <c r="T8" s="71"/>
      <c r="U8" s="72" t="s">
        <v>49</v>
      </c>
      <c r="V8" s="73"/>
      <c r="W8" s="39" t="s">
        <v>50</v>
      </c>
      <c r="X8" s="29" t="n">
        <f aca="false">ROUNDDOWN($K$1/2+R$5+SUM(Y8:AA8),0)+IF(ISNUMBER($A$16),$A$16,0)</f>
        <v>-1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9</v>
      </c>
      <c r="C9" s="67"/>
      <c r="D9" s="63"/>
      <c r="E9" s="63"/>
      <c r="F9" s="68"/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-2500</v>
      </c>
      <c r="L9" s="76"/>
      <c r="M9" s="48" t="s">
        <v>54</v>
      </c>
      <c r="N9" s="48"/>
      <c r="O9" s="77"/>
      <c r="P9" s="77"/>
      <c r="Q9" s="77"/>
      <c r="R9" s="77"/>
      <c r="S9" s="77"/>
      <c r="T9" s="77"/>
      <c r="U9" s="78" t="n">
        <v>25</v>
      </c>
      <c r="V9" s="73"/>
      <c r="W9" s="39" t="s">
        <v>55</v>
      </c>
      <c r="X9" s="29" t="n">
        <f aca="false">ROUNDDOWN($K$1/2+R$5+SUM(Y9:AA9),0)+IF(ISNUMBER($A$16),$A$16,0)</f>
        <v>-1</v>
      </c>
      <c r="Y9" s="65"/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9</v>
      </c>
      <c r="C10" s="80"/>
      <c r="D10" s="81"/>
      <c r="E10" s="81"/>
      <c r="F10" s="82"/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-1</v>
      </c>
      <c r="Y10" s="65"/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-1</v>
      </c>
      <c r="Y11" s="65"/>
      <c r="Z11" s="65"/>
      <c r="AA11" s="40"/>
    </row>
    <row r="12" customFormat="false" ht="16.5" hidden="false" customHeight="false" outlineLevel="0" collapsed="false">
      <c r="A12" s="89" t="s">
        <v>67</v>
      </c>
      <c r="B12" s="90" t="str">
        <f aca="false">IF(ISTEXT(D12),1,"")</f>
        <v/>
      </c>
      <c r="C12" s="91" t="str">
        <f aca="false">IF(COUNTIF($D$12:D12,D12)&gt;0,COUNTIF($D$12:D12,D12),"")</f>
        <v/>
      </c>
      <c r="D12" s="63"/>
      <c r="E12" s="63"/>
      <c r="F12" s="63"/>
      <c r="G12" s="63"/>
      <c r="H12" s="63"/>
      <c r="I12" s="91" t="str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,D12="Imperial Knight"),1,IF(ISTEXT(D12),IF(OR(C12=1,C12=5,C12=9,C12=13,C12=17),0,1),""))</f>
        <v/>
      </c>
      <c r="J12" s="92"/>
      <c r="K12" s="93" t="s">
        <v>68</v>
      </c>
      <c r="L12" s="93"/>
      <c r="M12" s="92"/>
      <c r="N12" s="92"/>
      <c r="O12" s="30"/>
      <c r="P12" s="30"/>
      <c r="Q12" s="30"/>
      <c r="R12" s="30"/>
      <c r="S12" s="30"/>
      <c r="T12" s="30"/>
      <c r="U12" s="94" t="str">
        <f aca="false">IF(OR(D12="Jedi",D12="Soldier"),30,IF(D12="Scout",24,IF(OR(D12="Noble",D12="Scoundrel"),18,IF(D12="Non-Heroic",10,""))))</f>
        <v/>
      </c>
      <c r="V12" s="73"/>
      <c r="W12" s="39" t="s">
        <v>69</v>
      </c>
      <c r="X12" s="29" t="n">
        <f aca="false">ROUNDDOWN($K$1/2+R$5+SUM(Y12:AA12),0)+IF(ISNUMBER($A$16),$A$16,0)</f>
        <v>-1</v>
      </c>
      <c r="Y12" s="30"/>
      <c r="Z12" s="30"/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/>
      <c r="B13" s="90" t="str">
        <f aca="false">IF(ISTEXT(D13),B12+1,"")</f>
        <v/>
      </c>
      <c r="C13" s="91" t="str">
        <f aca="false">IF(COUNTIF($D$12:D13,D13)&gt;0,COUNTIF($D$12:D13,D13),"")</f>
        <v/>
      </c>
      <c r="D13" s="63"/>
      <c r="E13" s="63"/>
      <c r="F13" s="63"/>
      <c r="G13" s="63"/>
      <c r="H13" s="63"/>
      <c r="I13" s="91" t="str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,D13="Imperial Knight"),1,IF(ISTEXT(D13),IF(OR(C13=1,C13=5,C13=9,C13=13,C13=17),0,1),""))</f>
        <v/>
      </c>
      <c r="J13" s="92"/>
      <c r="K13" s="92"/>
      <c r="L13" s="92"/>
      <c r="M13" s="92"/>
      <c r="N13" s="92"/>
      <c r="O13" s="30"/>
      <c r="P13" s="30"/>
      <c r="Q13" s="30"/>
      <c r="R13" s="30"/>
      <c r="S13" s="30"/>
      <c r="T13" s="30"/>
      <c r="U13" s="96" t="str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/>
      </c>
      <c r="V13" s="73"/>
      <c r="W13" s="39" t="s">
        <v>71</v>
      </c>
      <c r="X13" s="29" t="n">
        <f aca="false">ROUNDDOWN($K$1/2+S$5+SUM(Y13:AA13),0)+IF(ISNUMBER($A$16),$A$16,0)</f>
        <v>-1</v>
      </c>
      <c r="Y13" s="65"/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str">
        <f aca="false">IF(ISTEXT(D14),B13+1,"")</f>
        <v/>
      </c>
      <c r="C14" s="91" t="str">
        <f aca="false">IF(COUNTIF($D$12:D14,D14)&gt;0,COUNTIF($D$12:D14,D14),"")</f>
        <v/>
      </c>
      <c r="D14" s="63"/>
      <c r="E14" s="63"/>
      <c r="F14" s="63"/>
      <c r="G14" s="63"/>
      <c r="H14" s="63"/>
      <c r="I14" s="91" t="str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,D14="Imperial Knight"),1,IF(ISTEXT(D14),IF(OR(C14=1,C14=5,C14=9,C14=13,C14=17),0,1),""))</f>
        <v/>
      </c>
      <c r="J14" s="92"/>
      <c r="K14" s="92"/>
      <c r="L14" s="92"/>
      <c r="M14" s="92"/>
      <c r="N14" s="92"/>
      <c r="O14" s="30"/>
      <c r="P14" s="30"/>
      <c r="Q14" s="30"/>
      <c r="R14" s="30"/>
      <c r="S14" s="30"/>
      <c r="T14" s="30"/>
      <c r="U14" s="96" t="str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/>
      </c>
      <c r="V14" s="73"/>
      <c r="W14" s="39" t="s">
        <v>74</v>
      </c>
      <c r="X14" s="29" t="n">
        <f aca="false">ROUNDDOWN($K$1/2+T$5+SUM(Y14:AA14),0)+IF(ISNUMBER($A$16),$A$16,0)</f>
        <v>-1</v>
      </c>
      <c r="Y14" s="30"/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str">
        <f aca="false">IF(ISTEXT(D15),B14+1,"")</f>
        <v/>
      </c>
      <c r="C15" s="91" t="str">
        <f aca="false">IF(COUNTIF($D$12:D15,D15)&gt;0,COUNTIF($D$12:D15,D15),"")</f>
        <v/>
      </c>
      <c r="D15" s="63"/>
      <c r="E15" s="63"/>
      <c r="F15" s="63"/>
      <c r="G15" s="63"/>
      <c r="H15" s="63"/>
      <c r="I15" s="91" t="str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,D15="Imperial Knight"),1,IF(ISTEXT(D15),IF(OR(C15=1,C15=5,C15=9,C15=13,C15=17),0,1),""))</f>
        <v/>
      </c>
      <c r="J15" s="92"/>
      <c r="K15" s="92"/>
      <c r="L15" s="92"/>
      <c r="M15" s="92"/>
      <c r="N15" s="92"/>
      <c r="O15" s="30"/>
      <c r="P15" s="30"/>
      <c r="Q15" s="30"/>
      <c r="R15" s="30"/>
      <c r="S15" s="30"/>
      <c r="T15" s="30"/>
      <c r="U15" s="96" t="str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/>
      </c>
      <c r="V15" s="73"/>
      <c r="W15" s="39" t="s">
        <v>78</v>
      </c>
      <c r="X15" s="29" t="n">
        <f aca="false">ROUNDDOWN($K$1/2+P$5+SUM(Y15:AA15),0)+IF(ISNUMBER($A$16),$A$16,0)</f>
        <v>-1</v>
      </c>
      <c r="Y15" s="65"/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str">
        <f aca="false">IF(ISTEXT(D16),B15+1,"")</f>
        <v/>
      </c>
      <c r="C16" s="91" t="str">
        <f aca="false">IF(COUNTIF($D$12:D16,D16)&gt;0,COUNTIF($D$12:D16,D16),"")</f>
        <v/>
      </c>
      <c r="D16" s="63"/>
      <c r="E16" s="63"/>
      <c r="F16" s="63"/>
      <c r="G16" s="63"/>
      <c r="H16" s="63"/>
      <c r="I16" s="91" t="str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,D16="Imperial Knight"),1,IF(ISTEXT(D16),IF(OR(C16=1,C16=5,C16=9,C16=13,C16=17),0,1),""))</f>
        <v/>
      </c>
      <c r="J16" s="92"/>
      <c r="K16" s="92"/>
      <c r="L16" s="92"/>
      <c r="M16" s="92"/>
      <c r="N16" s="92"/>
      <c r="O16" s="30"/>
      <c r="P16" s="30"/>
      <c r="Q16" s="30"/>
      <c r="R16" s="30"/>
      <c r="S16" s="30"/>
      <c r="T16" s="30"/>
      <c r="U16" s="96" t="str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/>
      </c>
      <c r="V16" s="73"/>
      <c r="W16" s="39" t="s">
        <v>82</v>
      </c>
      <c r="X16" s="29" t="n">
        <f aca="false">ROUNDDOWN($K$1/2+P$5+SUM(Y16:AA16),0)+IF(ISNUMBER($A$16),$A$16,0)</f>
        <v>-1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str">
        <f aca="false">IF(ISTEXT(D17),B16+1,"")</f>
        <v/>
      </c>
      <c r="C17" s="91" t="str">
        <f aca="false">IF(COUNTIF($D$12:D17,D17)&gt;0,COUNTIF($D$12:D17,D17),"")</f>
        <v/>
      </c>
      <c r="D17" s="63"/>
      <c r="E17" s="63"/>
      <c r="F17" s="63"/>
      <c r="G17" s="63"/>
      <c r="H17" s="63"/>
      <c r="I17" s="91" t="str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,D17="Imperial Knight"),1,IF(ISTEXT(D17),IF(OR(C17=1,C17=5,C17=9,C17=13,C17=17),0,1),""))</f>
        <v/>
      </c>
      <c r="J17" s="92"/>
      <c r="K17" s="92"/>
      <c r="L17" s="92"/>
      <c r="M17" s="92"/>
      <c r="N17" s="92"/>
      <c r="O17" s="30"/>
      <c r="P17" s="30"/>
      <c r="Q17" s="30"/>
      <c r="R17" s="30"/>
      <c r="S17" s="30"/>
      <c r="T17" s="30"/>
      <c r="U17" s="96" t="str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/>
      </c>
      <c r="V17" s="73"/>
      <c r="W17" s="39" t="s">
        <v>84</v>
      </c>
      <c r="X17" s="29" t="n">
        <f aca="false">ROUNDDOWN($K$1/2+P$5+SUM(Y17:AA17),0)+IF(K4="Small",5,IF(K4="Large",-5,0))+IF(ISNUMBER($A$16),$A$16,0)</f>
        <v>-1</v>
      </c>
      <c r="Y17" s="30"/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str">
        <f aca="false">IF(ISTEXT(D18),B17+1,"")</f>
        <v/>
      </c>
      <c r="C18" s="91" t="str">
        <f aca="false">IF(COUNTIF($D$12:D18,D18)&gt;0,COUNTIF($D$12:D18,D18),"")</f>
        <v/>
      </c>
      <c r="D18" s="63"/>
      <c r="E18" s="63"/>
      <c r="F18" s="63"/>
      <c r="G18" s="63"/>
      <c r="H18" s="63"/>
      <c r="I18" s="91" t="str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,D18="Imperial Knight"),1,IF(ISTEXT(D18),IF(OR(C18=1,C18=5,C18=9,C18=13,C18=17),0,1),""))</f>
        <v/>
      </c>
      <c r="J18" s="92"/>
      <c r="K18" s="92"/>
      <c r="L18" s="92"/>
      <c r="M18" s="92"/>
      <c r="N18" s="92"/>
      <c r="O18" s="30"/>
      <c r="P18" s="30"/>
      <c r="Q18" s="30"/>
      <c r="R18" s="30"/>
      <c r="S18" s="30"/>
      <c r="T18" s="30"/>
      <c r="U18" s="96" t="str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/>
      </c>
      <c r="V18" s="73"/>
      <c r="W18" s="39" t="s">
        <v>86</v>
      </c>
      <c r="X18" s="29" t="n">
        <f aca="false">ROUNDDOWN($K$1/2+S$5+SUM(Y18:AA18),0)+IF(ISNUMBER($A$16),$A$16,0)</f>
        <v>-1</v>
      </c>
      <c r="Y18" s="30"/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str">
        <f aca="false">IF(ISTEXT(D19),B18+1,"")</f>
        <v/>
      </c>
      <c r="C19" s="91" t="str">
        <f aca="false">IF(COUNTIF($D$12:D19,D19)&gt;0,COUNTIF($D$12:D19,D19),"")</f>
        <v/>
      </c>
      <c r="D19" s="63"/>
      <c r="E19" s="63"/>
      <c r="F19" s="63"/>
      <c r="G19" s="63"/>
      <c r="H19" s="63"/>
      <c r="I19" s="91" t="str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,D19="Imperial Knight"),1,IF(ISTEXT(D19),IF(OR(C19=1,C19=5,C19=9,C19=13,C19=17),0,1),""))</f>
        <v/>
      </c>
      <c r="J19" s="92"/>
      <c r="K19" s="92"/>
      <c r="L19" s="92"/>
      <c r="M19" s="92"/>
      <c r="N19" s="92"/>
      <c r="O19" s="30"/>
      <c r="P19" s="30"/>
      <c r="Q19" s="30"/>
      <c r="R19" s="30"/>
      <c r="S19" s="30"/>
      <c r="T19" s="30"/>
      <c r="U19" s="96" t="str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/>
      </c>
      <c r="V19" s="73"/>
      <c r="W19" s="39" t="s">
        <v>88</v>
      </c>
      <c r="X19" s="29" t="n">
        <f aca="false">ROUNDDOWN($K$1/2+S$5+SUM(Y19:AA19),0)+IF(ISNUMBER($A$16),$A$16,0)</f>
        <v>-1</v>
      </c>
      <c r="Y19" s="30"/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str">
        <f aca="false">IF(ISTEXT(D20),B19+1,"")</f>
        <v/>
      </c>
      <c r="C20" s="91" t="str">
        <f aca="false">IF(COUNTIF($D$12:D20,D20)&gt;0,COUNTIF($D$12:D20,D20),"")</f>
        <v/>
      </c>
      <c r="D20" s="63"/>
      <c r="E20" s="63"/>
      <c r="F20" s="63"/>
      <c r="G20" s="63"/>
      <c r="H20" s="63"/>
      <c r="I20" s="91" t="str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,D20="Imperial Knight"),1,IF(ISTEXT(D20),IF(OR(C20=1,C20=5,C20=9,C20=13,C20=17),0,1),""))</f>
        <v/>
      </c>
      <c r="J20" s="92"/>
      <c r="K20" s="92"/>
      <c r="L20" s="92"/>
      <c r="M20" s="92"/>
      <c r="N20" s="92"/>
      <c r="O20" s="30"/>
      <c r="P20" s="30"/>
      <c r="Q20" s="30"/>
      <c r="R20" s="30"/>
      <c r="S20" s="30"/>
      <c r="T20" s="30"/>
      <c r="U20" s="96" t="str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/>
      </c>
      <c r="V20" s="73"/>
      <c r="W20" s="39" t="s">
        <v>90</v>
      </c>
      <c r="X20" s="29" t="n">
        <f aca="false">ROUNDDOWN($K$1/2+R$5+SUM(Y20:AA20),0)+IF(ISNUMBER($A$16),$A$16,0)</f>
        <v>-1</v>
      </c>
      <c r="Y20" s="30"/>
      <c r="Z20" s="30"/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str">
        <f aca="false">IF(ISTEXT(D21),B20+1,"")</f>
        <v/>
      </c>
      <c r="C21" s="91" t="str">
        <f aca="false">IF(COUNTIF($D$12:D21,D21)&gt;0,COUNTIF($D$12:D21,D21),"")</f>
        <v/>
      </c>
      <c r="D21" s="63"/>
      <c r="E21" s="63"/>
      <c r="F21" s="63"/>
      <c r="G21" s="63"/>
      <c r="H21" s="63"/>
      <c r="I21" s="91" t="str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,D21="Imperial Knight"),1,IF(ISTEXT(D21),IF(OR(C21=1,C21=5,C21=9,C21=13,C21=17),0,1),""))</f>
        <v/>
      </c>
      <c r="J21" s="92"/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str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/>
      </c>
      <c r="V21" s="73"/>
      <c r="W21" s="101" t="s">
        <v>92</v>
      </c>
      <c r="X21" s="102" t="n">
        <f aca="false">ROUNDDOWN($K$1/2+T$5+SUM(Y21:AA21),0)+IF(ISNUMBER($A$16),$A$16,0)</f>
        <v>-1</v>
      </c>
      <c r="Y21" s="103"/>
      <c r="Z21" s="103"/>
      <c r="AA21" s="104"/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str">
        <f aca="false">IF(ISTEXT(D22),B21+1,"")</f>
        <v/>
      </c>
      <c r="C22" s="91" t="str">
        <f aca="false">IF(COUNTIF($D$12:D22,D22)&gt;0,COUNTIF($D$12:D22,D22),"")</f>
        <v/>
      </c>
      <c r="D22" s="63"/>
      <c r="E22" s="63"/>
      <c r="F22" s="63"/>
      <c r="G22" s="63"/>
      <c r="H22" s="63"/>
      <c r="I22" s="91" t="str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,D22="Imperial Knight"),1,IF(ISTEXT(D22),IF(OR(C22=1,C22=5,C22=9,C22=13,C22=17),0,1),""))</f>
        <v/>
      </c>
      <c r="J22" s="92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str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/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/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/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-6</v>
      </c>
      <c r="C34" s="120" t="n">
        <f aca="false">$K$2+IF(ISTEXT(C38),0,-5)+IF(ISTEXT(C39),1,0)+IF(ISTEXT(C41),1,0)+C43+$P$5+IF(ISTEXT(B50),1,0)+IF(ISNUMBER($A$16),$A$16,0)</f>
        <v>-6</v>
      </c>
      <c r="D34" s="120" t="n">
        <f aca="false">$K$2+IF(ISTEXT(D38),0,-5)+IF(ISTEXT(D39),1,0)+IF(ISTEXT(D41),1,0)+D43+$P$5+IF(ISTEXT(B50),1,0)+IF(ISNUMBER($A$16),$A$16,0)</f>
        <v>-6</v>
      </c>
      <c r="E34" s="120" t="n">
        <f aca="false">$K$2+IF(ISTEXT(E38),0,-5)+IF(ISTEXT(E39),1,0)+IF(ISTEXT(E41),1,0)+E43+O5+IF(ISNUMBER($A$16),$A$16,0)</f>
        <v>-6</v>
      </c>
      <c r="F34" s="120" t="n">
        <f aca="false">$K$2+IF(ISTEXT(F38),0,-5)+IF(ISTEXT(F39),1,0)+IF(ISTEXT(F41),1,0)+F43+O5+IF(ISNUMBER($A$16),$A$16,0)</f>
        <v>-6</v>
      </c>
      <c r="G34" s="120" t="n">
        <f aca="false">$K$2+IF(ISTEXT(G38),0,-5)+IF(ISTEXT(G39),1,0)+IF(ISTEXT(G41),1,0)+G43+IF(B47="X",T5,IF(B49="X",P5,O5))+IF(ISNUMBER($A$16),$A$16,0)</f>
        <v>-6</v>
      </c>
      <c r="H34" s="120" t="n">
        <f aca="false">$K$2+IF(ISTEXT(H38),0,-5)+IF(ISTEXT(H39),1,0)+IF(ISTEXT(H41),1,0)+H43+$O$5+IF(ISTEXT(B50),1,0)+IF(ISNUMBER($A$16),$A$16,0)</f>
        <v>-6</v>
      </c>
      <c r="I34" s="121" t="n">
        <f aca="false">$K$2+IF(ISTEXT(I38),0,-5)+IF(ISTEXT(I39),1,0)+IF(ISTEXT(I41),1,0)+I43+O5+IF(ISNUMBER($A$16),$A$16,0)</f>
        <v>-6</v>
      </c>
      <c r="J34" s="122" t="n">
        <f aca="false">(IF(R5&gt;0,R5,0)+F49*IF(R5&gt;0,R5,1))</f>
        <v>0</v>
      </c>
      <c r="K34" s="122" t="n">
        <f aca="false">F47*(1+IF(S5&gt;0,S5,0))</f>
        <v>0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0</v>
      </c>
      <c r="P34" s="122"/>
      <c r="Q34" s="122"/>
      <c r="R34" s="122" t="n">
        <f aca="false">$F51*(1+IF($S5&gt;0,$S5,0))</f>
        <v>0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0</v>
      </c>
      <c r="C35" s="102" t="n">
        <f aca="false">ROUNDDOWN($K$1/2,0)+IF(ISTEXT(C40),2,0)+IF(ISTEXT(C42),2,0)+C44+IF(ISTEXT(B50),1,0)</f>
        <v>0</v>
      </c>
      <c r="D35" s="102" t="n">
        <f aca="false">ROUNDDOWN($K$1/2,0)+IF(ISTEXT(D40),2,0)+IF(ISTEXT(D42),2,0)+D44+IF(ISTEXT(B50),1,0)</f>
        <v>0</v>
      </c>
      <c r="E35" s="102" t="n">
        <f aca="false">ROUNDDOWN($K$1/2,0)+IF(ISTEXT(E40),2,0)+IF(ISTEXT(E42),2,0)+E44+O5</f>
        <v>-1</v>
      </c>
      <c r="F35" s="102" t="n">
        <f aca="false">ROUNDDOWN($K$1/2,0)+IF(ISTEXT(F40),2,0)+IF(ISTEXT(F42),2,0)+F44+IF(ISNUMBER($A$16),$A$16,0)+O5</f>
        <v>-1</v>
      </c>
      <c r="G35" s="102" t="n">
        <f aca="false">ROUNDDOWN($K$1/2,0)+IF(ISTEXT(G40),2,0)+IF(ISTEXT(G42),2,0)+G44+IF(ISTEXT(B48),P5,O5)</f>
        <v>-1</v>
      </c>
      <c r="H35" s="102" t="n">
        <f aca="false">ROUNDDOWN($K$1/2,0)+IF(ISTEXT(H40),2,0)+IF(ISTEXT(H42),2,0)+H44+IF(ISTEXT(B50),1,0)</f>
        <v>0</v>
      </c>
      <c r="I35" s="127" t="n">
        <f aca="false">ROUNDDOWN($K$1/2,0)+IF(ISTEXT(I40),2,0)+IF(ISTEXT(I42),2,0)+I44+O5</f>
        <v>-1</v>
      </c>
      <c r="J35" s="128" t="s">
        <v>126</v>
      </c>
      <c r="K35" s="129"/>
      <c r="L35" s="40"/>
      <c r="M35" s="129"/>
      <c r="N35" s="40"/>
      <c r="O35" s="129"/>
      <c r="P35" s="129"/>
      <c r="Q35" s="40"/>
      <c r="R35" s="129"/>
      <c r="S35" s="12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29"/>
      <c r="L36" s="40"/>
      <c r="M36" s="129"/>
      <c r="N36" s="40"/>
      <c r="O36" s="129"/>
      <c r="P36" s="129"/>
      <c r="Q36" s="40"/>
      <c r="R36" s="129"/>
      <c r="S36" s="12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/>
      <c r="K37" s="129"/>
      <c r="L37" s="40"/>
      <c r="M37" s="129"/>
      <c r="N37" s="40"/>
      <c r="O37" s="129"/>
      <c r="P37" s="129"/>
      <c r="Q37" s="40"/>
      <c r="R37" s="129"/>
      <c r="S37" s="12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/>
      <c r="C38" s="139"/>
      <c r="D38" s="139"/>
      <c r="E38" s="139"/>
      <c r="F38" s="139"/>
      <c r="G38" s="139"/>
      <c r="H38" s="140"/>
      <c r="I38" s="140"/>
      <c r="J38" s="137"/>
      <c r="K38" s="129"/>
      <c r="L38" s="40"/>
      <c r="M38" s="129"/>
      <c r="N38" s="40"/>
      <c r="O38" s="129"/>
      <c r="P38" s="129"/>
      <c r="Q38" s="40"/>
      <c r="R38" s="129"/>
      <c r="S38" s="12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/>
      <c r="D39" s="139"/>
      <c r="E39" s="139"/>
      <c r="F39" s="139"/>
      <c r="G39" s="139"/>
      <c r="H39" s="140"/>
      <c r="I39" s="140"/>
      <c r="J39" s="137"/>
      <c r="K39" s="129"/>
      <c r="L39" s="40"/>
      <c r="M39" s="129"/>
      <c r="N39" s="40"/>
      <c r="O39" s="129"/>
      <c r="P39" s="12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/>
      <c r="K40" s="129"/>
      <c r="L40" s="40"/>
      <c r="M40" s="129"/>
      <c r="N40" s="40"/>
      <c r="O40" s="129"/>
      <c r="P40" s="12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/>
      <c r="D41" s="139"/>
      <c r="E41" s="139"/>
      <c r="F41" s="139"/>
      <c r="G41" s="139"/>
      <c r="H41" s="140"/>
      <c r="I41" s="140"/>
      <c r="J41" s="137"/>
      <c r="K41" s="129"/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/>
      <c r="K42" s="129"/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/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/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32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/>
      <c r="X45" s="151"/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/>
      <c r="X46" s="63"/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/>
      <c r="C47" s="7"/>
      <c r="D47" s="156" t="s">
        <v>158</v>
      </c>
      <c r="E47" s="156"/>
      <c r="F47" s="40" t="n">
        <v>0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/>
      <c r="X47" s="63"/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/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/>
      <c r="X48" s="63"/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0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/>
      <c r="X49" s="63"/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/>
      <c r="C50" s="7"/>
      <c r="D50" s="158" t="s">
        <v>167</v>
      </c>
      <c r="E50" s="158"/>
      <c r="F50" s="40" t="n">
        <v>0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/>
      <c r="X50" s="63"/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0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/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/>
      <c r="C54" s="7"/>
      <c r="D54" s="168" t="s">
        <v>173</v>
      </c>
      <c r="E54" s="168"/>
      <c r="F54" s="40" t="n">
        <v>0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0</v>
      </c>
      <c r="C55" s="7"/>
      <c r="D55" s="169" t="s">
        <v>178</v>
      </c>
      <c r="E55" s="169"/>
      <c r="F55" s="170"/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32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0">
      <formula>ISNUMBER($C27)</formula>
    </cfRule>
  </conditionalFormatting>
  <conditionalFormatting sqref="J37">
    <cfRule type="expression" priority="3" aboveAverage="0" equalAverage="0" bottom="0" percent="0" rank="0" text="" dxfId="1">
      <formula>J34&gt;=1</formula>
    </cfRule>
  </conditionalFormatting>
  <conditionalFormatting sqref="J38">
    <cfRule type="expression" priority="4" aboveAverage="0" equalAverage="0" bottom="0" percent="0" rank="0" text="" dxfId="2">
      <formula>J34&gt;=2</formula>
    </cfRule>
  </conditionalFormatting>
  <conditionalFormatting sqref="J39">
    <cfRule type="expression" priority="5" aboveAverage="0" equalAverage="0" bottom="0" percent="0" rank="0" text="" dxfId="3">
      <formula>J34&gt;=3</formula>
    </cfRule>
  </conditionalFormatting>
  <conditionalFormatting sqref="J40">
    <cfRule type="expression" priority="6" aboveAverage="0" equalAverage="0" bottom="0" percent="0" rank="0" text="" dxfId="4">
      <formula>J34&gt;=4</formula>
    </cfRule>
  </conditionalFormatting>
  <conditionalFormatting sqref="J42">
    <cfRule type="expression" priority="7" aboveAverage="0" equalAverage="0" bottom="0" percent="0" rank="0" text="" dxfId="5">
      <formula>J34&gt;=6</formula>
    </cfRule>
  </conditionalFormatting>
  <conditionalFormatting sqref="J43">
    <cfRule type="expression" priority="8" aboveAverage="0" equalAverage="0" bottom="0" percent="0" rank="0" text="" dxfId="6">
      <formula>J34&gt;=7</formula>
    </cfRule>
  </conditionalFormatting>
  <conditionalFormatting sqref="J44">
    <cfRule type="expression" priority="9" aboveAverage="0" equalAverage="0" bottom="0" percent="0" rank="0" text="" dxfId="7">
      <formula>J34&gt;=8</formula>
    </cfRule>
  </conditionalFormatting>
  <conditionalFormatting sqref="J45">
    <cfRule type="expression" priority="10" aboveAverage="0" equalAverage="0" bottom="0" percent="0" rank="0" text="" dxfId="8">
      <formula>J34&gt;=9</formula>
    </cfRule>
  </conditionalFormatting>
  <conditionalFormatting sqref="J46">
    <cfRule type="expression" priority="11" aboveAverage="0" equalAverage="0" bottom="0" percent="0" rank="0" text="" dxfId="9">
      <formula>J34&gt;=10</formula>
    </cfRule>
  </conditionalFormatting>
  <conditionalFormatting sqref="J47">
    <cfRule type="expression" priority="12" aboveAverage="0" equalAverage="0" bottom="0" percent="0" rank="0" text="" dxfId="10">
      <formula>J34&gt;=11</formula>
    </cfRule>
  </conditionalFormatting>
  <conditionalFormatting sqref="J48">
    <cfRule type="expression" priority="13" aboveAverage="0" equalAverage="0" bottom="0" percent="0" rank="0" text="" dxfId="11">
      <formula>J34&gt;=12</formula>
    </cfRule>
  </conditionalFormatting>
  <conditionalFormatting sqref="J49">
    <cfRule type="expression" priority="14" aboveAverage="0" equalAverage="0" bottom="0" percent="0" rank="0" text="" dxfId="12">
      <formula>J34&gt;=13</formula>
    </cfRule>
  </conditionalFormatting>
  <conditionalFormatting sqref="J50">
    <cfRule type="expression" priority="15" aboveAverage="0" equalAverage="0" bottom="0" percent="0" rank="0" text="" dxfId="13">
      <formula>J34&gt;=14</formula>
    </cfRule>
  </conditionalFormatting>
  <conditionalFormatting sqref="J51">
    <cfRule type="expression" priority="16" aboveAverage="0" equalAverage="0" bottom="0" percent="0" rank="0" text="" dxfId="14">
      <formula>J34&gt;=15</formula>
    </cfRule>
  </conditionalFormatting>
  <conditionalFormatting sqref="J52">
    <cfRule type="expression" priority="17" aboveAverage="0" equalAverage="0" bottom="0" percent="0" rank="0" text="" dxfId="15">
      <formula>J34&gt;=16</formula>
    </cfRule>
  </conditionalFormatting>
  <conditionalFormatting sqref="M35 R35 K35 O35">
    <cfRule type="expression" priority="18" aboveAverage="0" equalAverage="0" bottom="0" percent="0" rank="0" text="" dxfId="16">
      <formula>M34&gt;=1</formula>
    </cfRule>
  </conditionalFormatting>
  <conditionalFormatting sqref="J41">
    <cfRule type="expression" priority="19" aboveAverage="0" equalAverage="0" bottom="0" percent="0" rank="0" text="" dxfId="17">
      <formula>J34&gt;=5</formula>
    </cfRule>
  </conditionalFormatting>
  <conditionalFormatting sqref="R36 K36 M36 O36">
    <cfRule type="expression" priority="20" aboveAverage="0" equalAverage="0" bottom="0" percent="0" rank="0" text="" dxfId="18">
      <formula>R34&gt;=2</formula>
    </cfRule>
  </conditionalFormatting>
  <conditionalFormatting sqref="R37 K37 M37 O37">
    <cfRule type="expression" priority="21" aboveAverage="0" equalAverage="0" bottom="0" percent="0" rank="0" text="" dxfId="19">
      <formula>R34&gt;=3</formula>
    </cfRule>
  </conditionalFormatting>
  <conditionalFormatting sqref="R38 K38 M38 O38">
    <cfRule type="expression" priority="22" aboveAverage="0" equalAverage="0" bottom="0" percent="0" rank="0" text="" dxfId="20">
      <formula>R34&gt;=4</formula>
    </cfRule>
  </conditionalFormatting>
  <conditionalFormatting sqref="R39 K39 M39 O39">
    <cfRule type="expression" priority="23" aboveAverage="0" equalAverage="0" bottom="0" percent="0" rank="0" text="" dxfId="21">
      <formula>R34&gt;=5</formula>
    </cfRule>
  </conditionalFormatting>
  <conditionalFormatting sqref="R40 K40 M40 O40">
    <cfRule type="expression" priority="24" aboveAverage="0" equalAverage="0" bottom="0" percent="0" rank="0" text="" dxfId="22">
      <formula>R34&gt;=6</formula>
    </cfRule>
  </conditionalFormatting>
  <conditionalFormatting sqref="R41 K41 M41 O41">
    <cfRule type="expression" priority="25" aboveAverage="0" equalAverage="0" bottom="0" percent="0" rank="0" text="" dxfId="23">
      <formula>R34&gt;=7</formula>
    </cfRule>
  </conditionalFormatting>
  <conditionalFormatting sqref="R42 K42 M42 O42">
    <cfRule type="expression" priority="26" aboveAverage="0" equalAverage="0" bottom="0" percent="0" rank="0" text="" dxfId="24">
      <formula>R34&gt;=8</formula>
    </cfRule>
  </conditionalFormatting>
  <conditionalFormatting sqref="R43 K43 M43 O43">
    <cfRule type="expression" priority="27" aboveAverage="0" equalAverage="0" bottom="0" percent="0" rank="0" text="" dxfId="25">
      <formula>R34&gt;=9</formula>
    </cfRule>
  </conditionalFormatting>
  <conditionalFormatting sqref="R44 K44 M44 O44">
    <cfRule type="expression" priority="28" aboveAverage="0" equalAverage="0" bottom="0" percent="0" rank="0" text="" dxfId="26">
      <formula>R34&gt;=10</formula>
    </cfRule>
  </conditionalFormatting>
  <conditionalFormatting sqref="R45 K45 M45 O45">
    <cfRule type="expression" priority="29" aboveAverage="0" equalAverage="0" bottom="0" percent="0" rank="0" text="" dxfId="27">
      <formula>R34&gt;=11</formula>
    </cfRule>
  </conditionalFormatting>
  <conditionalFormatting sqref="R46 K46 M46 O46">
    <cfRule type="expression" priority="30" aboveAverage="0" equalAverage="0" bottom="0" percent="0" rank="0" text="" dxfId="28">
      <formula>R34&gt;=12</formula>
    </cfRule>
  </conditionalFormatting>
  <conditionalFormatting sqref="R47 K47 M47 O47">
    <cfRule type="expression" priority="31" aboveAverage="0" equalAverage="0" bottom="0" percent="0" rank="0" text="" dxfId="29">
      <formula>R34&gt;=13</formula>
    </cfRule>
  </conditionalFormatting>
  <conditionalFormatting sqref="R48 K48 M48 O48">
    <cfRule type="expression" priority="32" aboveAverage="0" equalAverage="0" bottom="0" percent="0" rank="0" text="" dxfId="30">
      <formula>R34&gt;=14</formula>
    </cfRule>
  </conditionalFormatting>
  <conditionalFormatting sqref="R49 K49 M49 O49">
    <cfRule type="expression" priority="33" aboveAverage="0" equalAverage="0" bottom="0" percent="0" rank="0" text="" dxfId="31">
      <formula>R34&gt;=15</formula>
    </cfRule>
  </conditionalFormatting>
  <conditionalFormatting sqref="R50 K50 M50 O50">
    <cfRule type="expression" priority="34" aboveAverage="0" equalAverage="0" bottom="0" percent="0" rank="0" text="" dxfId="32">
      <formula>R34&gt;=16</formula>
    </cfRule>
  </conditionalFormatting>
  <conditionalFormatting sqref="R51 K51 M51 O51">
    <cfRule type="expression" priority="35" aboveAverage="0" equalAverage="0" bottom="0" percent="0" rank="0" text="" dxfId="33">
      <formula>R34&gt;=17</formula>
    </cfRule>
  </conditionalFormatting>
  <conditionalFormatting sqref="R52 K52 M52 O52">
    <cfRule type="expression" priority="36" aboveAverage="0" equalAverage="0" bottom="0" percent="0" rank="0" text="" dxfId="34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35">
      <formula>ISNUMBER(C23)</formula>
    </cfRule>
  </conditionalFormatting>
  <conditionalFormatting sqref="V13:V31">
    <cfRule type="expression" priority="38" aboveAverage="0" equalAverage="0" bottom="0" percent="0" rank="0" text="" dxfId="36">
      <formula>ISNUMBER(D13)</formula>
    </cfRule>
  </conditionalFormatting>
  <conditionalFormatting sqref="M12:N12">
    <cfRule type="expression" priority="39" aboveAverage="0" equalAverage="0" bottom="0" percent="0" rank="0" text="" dxfId="37">
      <formula>ISNUMBER(C12)</formula>
    </cfRule>
  </conditionalFormatting>
  <conditionalFormatting sqref="U13:U31">
    <cfRule type="expression" priority="40" aboveAverage="0" equalAverage="0" bottom="0" percent="0" rank="0" text="" dxfId="38">
      <formula>ISNUMBER(C13)</formula>
    </cfRule>
  </conditionalFormatting>
  <conditionalFormatting sqref="AA35:AA41">
    <cfRule type="expression" priority="41" aboveAverage="0" equalAverage="0" bottom="0" percent="0" rank="0" text="" dxfId="39">
      <formula>AND(AA35&gt;0,AA35=Z35)</formula>
    </cfRule>
  </conditionalFormatting>
  <conditionalFormatting sqref="K13:L31">
    <cfRule type="expression" priority="42" aboveAverage="0" equalAverage="0" bottom="0" percent="0" rank="0" text="" dxfId="40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41">
      <formula>ISNUMBER($C$15)</formula>
    </cfRule>
  </conditionalFormatting>
  <conditionalFormatting sqref="O19:T19">
    <cfRule type="expression" priority="44" aboveAverage="0" equalAverage="0" bottom="0" percent="0" rank="0" text="" dxfId="42">
      <formula>ISNUMBER($C$19)</formula>
    </cfRule>
  </conditionalFormatting>
  <conditionalFormatting sqref="O23:T23">
    <cfRule type="expression" priority="45" aboveAverage="0" equalAverage="0" bottom="0" percent="0" rank="0" text="" dxfId="43">
      <formula>ISNUMBER($C$23)</formula>
    </cfRule>
  </conditionalFormatting>
  <conditionalFormatting sqref="I12:I31">
    <cfRule type="expression" priority="46" aboveAverage="0" equalAverage="0" bottom="0" percent="0" rank="0" text="" dxfId="44">
      <formula>ISNUMBER(I12)</formula>
    </cfRule>
  </conditionalFormatting>
  <conditionalFormatting sqref="D12:D31">
    <cfRule type="expression" priority="47" aboveAverage="0" equalAverage="0" bottom="0" percent="0" rank="0" text="" dxfId="45">
      <formula>ISTEXT(D12)</formula>
    </cfRule>
  </conditionalFormatting>
  <conditionalFormatting sqref="B12:B31">
    <cfRule type="expression" priority="48" aboveAverage="0" equalAverage="0" bottom="0" percent="0" rank="0" text="" dxfId="46">
      <formula>ISNUMBER(B12)</formula>
    </cfRule>
  </conditionalFormatting>
  <conditionalFormatting sqref="C12:C31">
    <cfRule type="cellIs" priority="49" operator="between" aboveAverage="0" equalAverage="0" bottom="0" percent="0" rank="0" text="" dxfId="47">
      <formula>1</formula>
      <formula>20</formula>
    </cfRule>
  </conditionalFormatting>
  <conditionalFormatting sqref="Y3:Z3">
    <cfRule type="expression" priority="50" aboveAverage="0" equalAverage="0" bottom="0" percent="0" rank="0" text="" dxfId="48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49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50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51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52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53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54">
      <formula>OR($D$12:$D$31="Scout")</formula>
    </cfRule>
  </conditionalFormatting>
  <conditionalFormatting sqref="Y19:Z19">
    <cfRule type="expression" priority="57" aboveAverage="0" equalAverage="0" bottom="0" percent="0" rank="0" text="" dxfId="55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56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57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58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59">
      <formula>"X"</formula>
    </cfRule>
  </conditionalFormatting>
  <conditionalFormatting sqref="A17">
    <cfRule type="cellIs" priority="62" operator="equal" aboveAverage="0" equalAverage="0" bottom="0" percent="0" rank="0" text="" dxfId="60">
      <formula>"Half Speed"</formula>
    </cfRule>
  </conditionalFormatting>
  <conditionalFormatting sqref="O31:T31">
    <cfRule type="expression" priority="63" aboveAverage="0" equalAverage="0" bottom="0" percent="0" rank="0" text="" dxfId="61">
      <formula>ISNUMBER($C$31)</formula>
    </cfRule>
  </conditionalFormatting>
  <conditionalFormatting sqref="J13:J31">
    <cfRule type="expression" priority="64" aboveAverage="0" equalAverage="0" bottom="0" percent="0" rank="0" text="" dxfId="62">
      <formula>D13="Non-Heroic"</formula>
    </cfRule>
    <cfRule type="expression" priority="65" aboveAverage="0" equalAverage="0" bottom="0" percent="0" rank="0" text="" dxfId="63">
      <formula>OR(C13=1,C13=3,C13=5,C13=7,C13=9,C13=11,C13=13,D13="Crime Lord")</formula>
    </cfRule>
  </conditionalFormatting>
  <conditionalFormatting sqref="J12">
    <cfRule type="expression" priority="66" aboveAverage="0" equalAverage="0" bottom="0" percent="0" rank="0" text="" dxfId="64">
      <formula>D13="Non-Heroic"</formula>
    </cfRule>
    <cfRule type="expression" priority="67" aboveAverage="0" equalAverage="0" bottom="0" percent="0" rank="0" text="" dxfId="65">
      <formula>OR(C12=1,C12=3,C12=5,C12=7,C12=9,C12=11,C12=13)</formula>
    </cfRule>
  </conditionalFormatting>
  <conditionalFormatting sqref="Q2">
    <cfRule type="cellIs" priority="68" operator="equal" aboveAverage="0" equalAverage="0" bottom="0" percent="0" rank="0" text="" dxfId="66">
      <formula>"Yes"</formula>
    </cfRule>
  </conditionalFormatting>
  <dataValidations count="7">
    <dataValidation allowBlank="true" errorStyle="stop" operator="between" showDropDown="false" showErrorMessage="true" showInputMessage="false" sqref="D12:H31" type="list">
      <formula1>$AC$11:$AC$49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B55" type="list">
      <formula1>$AC$5:$AC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 t="s">
        <v>188</v>
      </c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10</v>
      </c>
      <c r="L1" s="10"/>
      <c r="M1" s="11"/>
      <c r="N1" s="11"/>
      <c r="O1" s="12" t="s">
        <v>2</v>
      </c>
      <c r="P1" s="12"/>
      <c r="Q1" s="13" t="n">
        <v>0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9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 t="s">
        <v>189</v>
      </c>
      <c r="C2" s="19" t="s">
        <v>8</v>
      </c>
      <c r="D2" s="20" t="s">
        <v>190</v>
      </c>
      <c r="E2" s="19" t="s">
        <v>9</v>
      </c>
      <c r="F2" s="21" t="n">
        <v>125</v>
      </c>
      <c r="G2" s="22" t="s">
        <v>10</v>
      </c>
      <c r="H2" s="23" t="n">
        <v>29</v>
      </c>
      <c r="I2" s="7"/>
      <c r="J2" s="24" t="s">
        <v>11</v>
      </c>
      <c r="K2" s="25" t="n">
        <f aca="false">SUM(I12:I31)</f>
        <v>6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8</v>
      </c>
      <c r="Y2" s="30"/>
      <c r="Z2" s="30"/>
      <c r="AA2" s="31"/>
    </row>
    <row r="3" customFormat="false" ht="17.25" hidden="false" customHeight="false" outlineLevel="0" collapsed="false">
      <c r="A3" s="32" t="s">
        <v>14</v>
      </c>
      <c r="B3" s="33" t="s">
        <v>191</v>
      </c>
      <c r="C3" s="33"/>
      <c r="D3" s="33"/>
      <c r="E3" s="33"/>
      <c r="F3" s="33"/>
      <c r="G3" s="33"/>
      <c r="H3" s="33"/>
      <c r="I3" s="7"/>
      <c r="J3" s="24" t="s">
        <v>15</v>
      </c>
      <c r="K3" s="34" t="n">
        <v>6</v>
      </c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4</v>
      </c>
      <c r="Y3" s="30"/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 t="s">
        <v>192</v>
      </c>
      <c r="C4" s="42"/>
      <c r="D4" s="42"/>
      <c r="E4" s="42"/>
      <c r="F4" s="42"/>
      <c r="G4" s="42"/>
      <c r="H4" s="42"/>
      <c r="I4" s="7"/>
      <c r="J4" s="43" t="s">
        <v>25</v>
      </c>
      <c r="K4" s="34" t="s">
        <v>76</v>
      </c>
      <c r="L4" s="35"/>
      <c r="M4" s="7"/>
      <c r="N4" s="7"/>
      <c r="O4" s="44" t="n">
        <f aca="false">SUM(O6:O31)</f>
        <v>8</v>
      </c>
      <c r="P4" s="45" t="n">
        <f aca="false">SUM(P6:P31)</f>
        <v>16</v>
      </c>
      <c r="Q4" s="45" t="n">
        <f aca="false">SUM(Q6:Q31)</f>
        <v>10</v>
      </c>
      <c r="R4" s="45" t="n">
        <f aca="false">SUM(R6:R31)</f>
        <v>17</v>
      </c>
      <c r="S4" s="45" t="n">
        <f aca="false">SUM(S6:S31)</f>
        <v>15</v>
      </c>
      <c r="T4" s="46" t="n">
        <f aca="false">SUM(T6:T31)</f>
        <v>13</v>
      </c>
      <c r="U4" s="7"/>
      <c r="V4" s="7"/>
      <c r="W4" s="39" t="s">
        <v>27</v>
      </c>
      <c r="X4" s="29" t="n">
        <f aca="false">ROUNDDOWN($K$1/2+T$5+SUM(Y4:AA4),0)+IF(ISNUMBER($A$16),$A$16,0)</f>
        <v>6</v>
      </c>
      <c r="Y4" s="30"/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 t="s">
        <v>193</v>
      </c>
      <c r="C5" s="42"/>
      <c r="D5" s="42"/>
      <c r="E5" s="42"/>
      <c r="F5" s="42"/>
      <c r="G5" s="42"/>
      <c r="H5" s="42"/>
      <c r="I5" s="7"/>
      <c r="J5" s="24" t="s">
        <v>30</v>
      </c>
      <c r="K5" s="34" t="n">
        <v>10</v>
      </c>
      <c r="L5" s="35"/>
      <c r="M5" s="7"/>
      <c r="N5" s="7"/>
      <c r="O5" s="44" t="n">
        <f aca="false">IF((O4-10)/2=-0.5,-1,ROUNDDOWN((O4-10)/2,0))</f>
        <v>-1</v>
      </c>
      <c r="P5" s="47" t="n">
        <f aca="false">IF((P4-10)/2=-0.5,-1,ROUNDDOWN((P4-10)/2,0))</f>
        <v>3</v>
      </c>
      <c r="Q5" s="47" t="n">
        <f aca="false">IF((Q4-10)/2=-0.5,-1,ROUNDDOWN((Q4-10)/2,0))</f>
        <v>0</v>
      </c>
      <c r="R5" s="47" t="n">
        <f aca="false">IF((R4-10)/2=-0.5,-1,ROUNDDOWN((R4-10)/2,0))</f>
        <v>3</v>
      </c>
      <c r="S5" s="47" t="n">
        <f aca="false">IF((S4-10)/2=-0.5,-1,ROUNDDOWN((S4-10)/2,0))</f>
        <v>2</v>
      </c>
      <c r="T5" s="46" t="n">
        <f aca="false">IF((T4-10)/2=-0.5,-1,ROUNDDOWN((T4-10)/2,0))</f>
        <v>1</v>
      </c>
      <c r="U5" s="7"/>
      <c r="V5" s="7"/>
      <c r="W5" s="39" t="s">
        <v>31</v>
      </c>
      <c r="X5" s="29" t="n">
        <f aca="false">ROUNDDOWN($K$1/2+Q$5+SUM(Y5:AA5),0)+IF(ISNUMBER($A$16),$A$16,0)</f>
        <v>10</v>
      </c>
      <c r="Y5" s="30" t="n">
        <v>5</v>
      </c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 t="s">
        <v>194</v>
      </c>
      <c r="C6" s="49"/>
      <c r="D6" s="49"/>
      <c r="E6" s="49"/>
      <c r="F6" s="49"/>
      <c r="G6" s="49"/>
      <c r="H6" s="49"/>
      <c r="I6" s="7"/>
      <c r="J6" s="50" t="s">
        <v>34</v>
      </c>
      <c r="K6" s="51" t="n">
        <v>7</v>
      </c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6</v>
      </c>
      <c r="Y6" s="30"/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22</v>
      </c>
      <c r="L7" s="62"/>
      <c r="M7" s="41" t="s">
        <v>43</v>
      </c>
      <c r="N7" s="41"/>
      <c r="O7" s="63"/>
      <c r="P7" s="63" t="n">
        <v>5</v>
      </c>
      <c r="Q7" s="63" t="n">
        <v>4</v>
      </c>
      <c r="R7" s="63" t="n">
        <v>6</v>
      </c>
      <c r="S7" s="63" t="n">
        <v>5</v>
      </c>
      <c r="T7" s="63" t="n">
        <v>5</v>
      </c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0</v>
      </c>
      <c r="V7" s="55"/>
      <c r="W7" s="39" t="s">
        <v>44</v>
      </c>
      <c r="X7" s="29" t="n">
        <f aca="false">ROUNDDOWN($K$1/2+P$5+SUM(Y7:AA7),0)+IF(ISNUMBER($A$16),$A$16,0)</f>
        <v>13</v>
      </c>
      <c r="Y7" s="65" t="n">
        <v>5</v>
      </c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27</v>
      </c>
      <c r="C8" s="67"/>
      <c r="D8" s="63"/>
      <c r="E8" s="63" t="n">
        <v>4</v>
      </c>
      <c r="F8" s="68"/>
      <c r="G8" s="7"/>
      <c r="H8" s="7"/>
      <c r="I8" s="7"/>
      <c r="J8" s="60" t="s">
        <v>47</v>
      </c>
      <c r="K8" s="69"/>
      <c r="L8" s="70"/>
      <c r="M8" s="41" t="s">
        <v>48</v>
      </c>
      <c r="N8" s="41"/>
      <c r="O8" s="71"/>
      <c r="P8" s="71" t="n">
        <v>2</v>
      </c>
      <c r="Q8" s="71" t="n">
        <v>-2</v>
      </c>
      <c r="R8" s="71"/>
      <c r="S8" s="71"/>
      <c r="T8" s="71"/>
      <c r="U8" s="72" t="s">
        <v>49</v>
      </c>
      <c r="V8" s="73"/>
      <c r="W8" s="39" t="s">
        <v>50</v>
      </c>
      <c r="X8" s="29" t="n">
        <f aca="false">ROUNDDOWN($K$1/2+R$5+SUM(Y8:AA8),0)+IF(ISNUMBER($A$16),$A$16,0)</f>
        <v>8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22</v>
      </c>
      <c r="C9" s="67"/>
      <c r="D9" s="63"/>
      <c r="E9" s="63" t="n">
        <v>2</v>
      </c>
      <c r="F9" s="68"/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21500</v>
      </c>
      <c r="L9" s="76"/>
      <c r="M9" s="48" t="s">
        <v>54</v>
      </c>
      <c r="N9" s="48"/>
      <c r="O9" s="77"/>
      <c r="P9" s="77"/>
      <c r="Q9" s="77"/>
      <c r="R9" s="77" t="n">
        <v>1</v>
      </c>
      <c r="S9" s="77" t="n">
        <v>1</v>
      </c>
      <c r="T9" s="77"/>
      <c r="U9" s="78" t="n">
        <v>25</v>
      </c>
      <c r="V9" s="73"/>
      <c r="W9" s="39" t="s">
        <v>55</v>
      </c>
      <c r="X9" s="29" t="n">
        <f aca="false">ROUNDDOWN($K$1/2+R$5+SUM(Y9:AA9),0)+IF(ISNUMBER($A$16),$A$16,0)</f>
        <v>8</v>
      </c>
      <c r="Y9" s="65"/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26</v>
      </c>
      <c r="C10" s="80"/>
      <c r="D10" s="81"/>
      <c r="E10" s="81" t="n">
        <v>2</v>
      </c>
      <c r="F10" s="82" t="n">
        <v>2</v>
      </c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13</v>
      </c>
      <c r="Y10" s="65" t="n">
        <v>5</v>
      </c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13</v>
      </c>
      <c r="Y11" s="65" t="n">
        <v>5</v>
      </c>
      <c r="Z11" s="65"/>
      <c r="AA11" s="40"/>
    </row>
    <row r="12" customFormat="false" ht="16.5" hidden="false" customHeight="false" outlineLevel="0" collapsed="false">
      <c r="A12" s="89" t="s">
        <v>67</v>
      </c>
      <c r="B12" s="90" t="n">
        <f aca="false">IF(ISTEXT(D12),1,"")</f>
        <v>1</v>
      </c>
      <c r="C12" s="91" t="n">
        <f aca="false">IF(COUNTIF($D$12:D12,D12)&gt;0,COUNTIF($D$12:D12,D12),"")</f>
        <v>1</v>
      </c>
      <c r="D12" s="63" t="s">
        <v>83</v>
      </c>
      <c r="E12" s="63"/>
      <c r="F12" s="63"/>
      <c r="G12" s="63"/>
      <c r="H12" s="63"/>
      <c r="I12" s="91" t="n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,D12="Imperial Knight"),1,IF(ISTEXT(D12),IF(OR(C12=1,C12=5,C12=9,C12=13,C12=17),0,1),""))</f>
        <v>0</v>
      </c>
      <c r="J12" s="92" t="s">
        <v>195</v>
      </c>
      <c r="K12" s="93" t="s">
        <v>68</v>
      </c>
      <c r="L12" s="93"/>
      <c r="M12" s="92" t="s">
        <v>166</v>
      </c>
      <c r="N12" s="92"/>
      <c r="O12" s="30"/>
      <c r="P12" s="30"/>
      <c r="Q12" s="30"/>
      <c r="R12" s="30"/>
      <c r="S12" s="30"/>
      <c r="T12" s="30"/>
      <c r="U12" s="94" t="n">
        <f aca="false">IF(OR(D12="Jedi",D12="Soldier"),30,IF(D12="Scout",24,IF(OR(D12="Noble",D12="Scoundrel"),18,IF(D12="Non-Heroic",10,""))))</f>
        <v>24</v>
      </c>
      <c r="V12" s="73"/>
      <c r="W12" s="39" t="s">
        <v>69</v>
      </c>
      <c r="X12" s="29" t="n">
        <f aca="false">ROUNDDOWN($K$1/2+R$5+SUM(Y12:AA12),0)+IF(ISNUMBER($A$16),$A$16,0)</f>
        <v>8</v>
      </c>
      <c r="Y12" s="30"/>
      <c r="Z12" s="30"/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 t="n">
        <v>72</v>
      </c>
      <c r="B13" s="90" t="n">
        <f aca="false">IF(ISTEXT(D13),B12+1,"")</f>
        <v>2</v>
      </c>
      <c r="C13" s="91" t="n">
        <f aca="false">IF(COUNTIF($D$12:D13,D13)&gt;0,COUNTIF($D$12:D13,D13),"")</f>
        <v>2</v>
      </c>
      <c r="D13" s="63" t="s">
        <v>83</v>
      </c>
      <c r="E13" s="63"/>
      <c r="F13" s="63"/>
      <c r="G13" s="63"/>
      <c r="H13" s="63"/>
      <c r="I13" s="91" t="n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,D13="Imperial Knight"),1,IF(ISTEXT(D13),IF(OR(C13=1,C13=5,C13=9,C13=13,C13=17),0,1),""))</f>
        <v>1</v>
      </c>
      <c r="J13" s="92"/>
      <c r="K13" s="92" t="s">
        <v>196</v>
      </c>
      <c r="L13" s="92"/>
      <c r="M13" s="92"/>
      <c r="N13" s="92"/>
      <c r="O13" s="30"/>
      <c r="P13" s="30"/>
      <c r="Q13" s="30"/>
      <c r="R13" s="30"/>
      <c r="S13" s="30"/>
      <c r="T13" s="30"/>
      <c r="U13" s="96" t="n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>29</v>
      </c>
      <c r="V13" s="73"/>
      <c r="W13" s="39" t="s">
        <v>71</v>
      </c>
      <c r="X13" s="29" t="n">
        <f aca="false">ROUNDDOWN($K$1/2+S$5+SUM(Y13:AA13),0)+IF(ISNUMBER($A$16),$A$16,0)</f>
        <v>12</v>
      </c>
      <c r="Y13" s="65" t="n">
        <v>5</v>
      </c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n">
        <f aca="false">IF(ISTEXT(D14),B13+1,"")</f>
        <v>3</v>
      </c>
      <c r="C14" s="91" t="n">
        <f aca="false">IF(COUNTIF($D$12:D14,D14)&gt;0,COUNTIF($D$12:D14,D14),"")</f>
        <v>1</v>
      </c>
      <c r="D14" s="63" t="s">
        <v>75</v>
      </c>
      <c r="E14" s="63"/>
      <c r="F14" s="63"/>
      <c r="G14" s="63"/>
      <c r="H14" s="63"/>
      <c r="I14" s="91" t="n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,D14="Imperial Knight"),1,IF(ISTEXT(D14),IF(OR(C14=1,C14=5,C14=9,C14=13,C14=17),0,1),""))</f>
        <v>0</v>
      </c>
      <c r="J14" s="92" t="s">
        <v>197</v>
      </c>
      <c r="K14" s="92" t="s">
        <v>164</v>
      </c>
      <c r="L14" s="92"/>
      <c r="M14" s="92" t="s">
        <v>198</v>
      </c>
      <c r="N14" s="92"/>
      <c r="O14" s="30"/>
      <c r="P14" s="30"/>
      <c r="Q14" s="30"/>
      <c r="R14" s="30"/>
      <c r="S14" s="30"/>
      <c r="T14" s="30"/>
      <c r="U14" s="96" t="n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>33</v>
      </c>
      <c r="V14" s="73"/>
      <c r="W14" s="39" t="s">
        <v>74</v>
      </c>
      <c r="X14" s="29" t="n">
        <f aca="false">ROUNDDOWN($K$1/2+T$5+SUM(Y14:AA14),0)+IF(ISNUMBER($A$16),$A$16,0)</f>
        <v>6</v>
      </c>
      <c r="Y14" s="30"/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n">
        <f aca="false">IF(ISTEXT(D15),B14+1,"")</f>
        <v>4</v>
      </c>
      <c r="C15" s="91" t="n">
        <f aca="false">IF(COUNTIF($D$12:D15,D15)&gt;0,COUNTIF($D$12:D15,D15),"")</f>
        <v>2</v>
      </c>
      <c r="D15" s="63" t="s">
        <v>75</v>
      </c>
      <c r="E15" s="63"/>
      <c r="F15" s="63"/>
      <c r="G15" s="63"/>
      <c r="H15" s="63"/>
      <c r="I15" s="91" t="n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,D15="Imperial Knight"),1,IF(ISTEXT(D15),IF(OR(C15=1,C15=5,C15=9,C15=13,C15=17),0,1),""))</f>
        <v>1</v>
      </c>
      <c r="J15" s="92"/>
      <c r="K15" s="92" t="s">
        <v>199</v>
      </c>
      <c r="L15" s="92"/>
      <c r="M15" s="92"/>
      <c r="N15" s="92"/>
      <c r="O15" s="30"/>
      <c r="P15" s="30" t="n">
        <v>1</v>
      </c>
      <c r="Q15" s="30"/>
      <c r="R15" s="30" t="n">
        <v>1</v>
      </c>
      <c r="S15" s="30"/>
      <c r="T15" s="30"/>
      <c r="U15" s="96" t="n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>37</v>
      </c>
      <c r="V15" s="73"/>
      <c r="W15" s="39" t="s">
        <v>78</v>
      </c>
      <c r="X15" s="29" t="n">
        <f aca="false">ROUNDDOWN($K$1/2+P$5+SUM(Y15:AA15),0)+IF(ISNUMBER($A$16),$A$16,0)</f>
        <v>13</v>
      </c>
      <c r="Y15" s="65" t="n">
        <v>5</v>
      </c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n">
        <f aca="false">IF(ISTEXT(D16),B15+1,"")</f>
        <v>5</v>
      </c>
      <c r="C16" s="91" t="n">
        <f aca="false">IF(COUNTIF($D$12:D16,D16)&gt;0,COUNTIF($D$12:D16,D16),"")</f>
        <v>3</v>
      </c>
      <c r="D16" s="63" t="s">
        <v>83</v>
      </c>
      <c r="E16" s="63"/>
      <c r="F16" s="63"/>
      <c r="G16" s="63"/>
      <c r="H16" s="63"/>
      <c r="I16" s="91" t="n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,D16="Imperial Knight"),1,IF(ISTEXT(D16),IF(OR(C16=1,C16=5,C16=9,C16=13,C16=17),0,1),""))</f>
        <v>1</v>
      </c>
      <c r="J16" s="92" t="s">
        <v>200</v>
      </c>
      <c r="K16" s="92"/>
      <c r="L16" s="92"/>
      <c r="M16" s="92"/>
      <c r="N16" s="92"/>
      <c r="O16" s="30"/>
      <c r="P16" s="30"/>
      <c r="Q16" s="30"/>
      <c r="R16" s="30"/>
      <c r="S16" s="30"/>
      <c r="T16" s="30"/>
      <c r="U16" s="96" t="n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>42</v>
      </c>
      <c r="V16" s="73"/>
      <c r="W16" s="39" t="s">
        <v>82</v>
      </c>
      <c r="X16" s="29" t="n">
        <f aca="false">ROUNDDOWN($K$1/2+P$5+SUM(Y16:AA16),0)+IF(ISNUMBER($A$16),$A$16,0)</f>
        <v>8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n">
        <f aca="false">IF(ISTEXT(D17),B16+1,"")</f>
        <v>6</v>
      </c>
      <c r="C17" s="91" t="n">
        <f aca="false">IF(COUNTIF($D$12:D17,D17)&gt;0,COUNTIF($D$12:D17,D17),"")</f>
        <v>4</v>
      </c>
      <c r="D17" s="63" t="s">
        <v>83</v>
      </c>
      <c r="E17" s="63"/>
      <c r="F17" s="63"/>
      <c r="G17" s="63"/>
      <c r="H17" s="63"/>
      <c r="I17" s="91" t="n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,D17="Imperial Knight"),1,IF(ISTEXT(D17),IF(OR(C17=1,C17=5,C17=9,C17=13,C17=17),0,1),""))</f>
        <v>1</v>
      </c>
      <c r="J17" s="92"/>
      <c r="K17" s="92" t="s">
        <v>201</v>
      </c>
      <c r="L17" s="92"/>
      <c r="M17" s="92" t="s">
        <v>193</v>
      </c>
      <c r="N17" s="92"/>
      <c r="O17" s="30"/>
      <c r="P17" s="30"/>
      <c r="Q17" s="30"/>
      <c r="R17" s="30"/>
      <c r="S17" s="30"/>
      <c r="T17" s="30"/>
      <c r="U17" s="96" t="n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>47</v>
      </c>
      <c r="V17" s="73"/>
      <c r="W17" s="39" t="s">
        <v>84</v>
      </c>
      <c r="X17" s="29" t="n">
        <f aca="false">ROUNDDOWN($K$1/2+P$5+SUM(Y17:AA17),0)+IF(K4="Small",5,IF(K4="Large",-5,0))+IF(ISNUMBER($A$16),$A$16,0)</f>
        <v>13</v>
      </c>
      <c r="Y17" s="30" t="n">
        <v>5</v>
      </c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n">
        <f aca="false">IF(ISTEXT(D18),B17+1,"")</f>
        <v>7</v>
      </c>
      <c r="C18" s="91" t="n">
        <f aca="false">IF(COUNTIF($D$12:D18,D18)&gt;0,COUNTIF($D$12:D18,D18),"")</f>
        <v>5</v>
      </c>
      <c r="D18" s="63" t="s">
        <v>83</v>
      </c>
      <c r="E18" s="63"/>
      <c r="F18" s="63"/>
      <c r="G18" s="63"/>
      <c r="H18" s="63"/>
      <c r="I18" s="91" t="n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,D18="Imperial Knight"),1,IF(ISTEXT(D18),IF(OR(C18=1,C18=5,C18=9,C18=13,C18=17),0,1),""))</f>
        <v>0</v>
      </c>
      <c r="J18" s="92" t="s">
        <v>202</v>
      </c>
      <c r="K18" s="92"/>
      <c r="L18" s="92"/>
      <c r="M18" s="92"/>
      <c r="N18" s="92"/>
      <c r="O18" s="30"/>
      <c r="P18" s="30"/>
      <c r="Q18" s="30"/>
      <c r="R18" s="30"/>
      <c r="S18" s="30"/>
      <c r="T18" s="30"/>
      <c r="U18" s="96" t="n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>52</v>
      </c>
      <c r="V18" s="73"/>
      <c r="W18" s="39" t="s">
        <v>86</v>
      </c>
      <c r="X18" s="29" t="n">
        <f aca="false">ROUNDDOWN($K$1/2+S$5+SUM(Y18:AA18),0)+IF(ISNUMBER($A$16),$A$16,0)</f>
        <v>12</v>
      </c>
      <c r="Y18" s="30" t="n">
        <v>5</v>
      </c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n">
        <f aca="false">IF(ISTEXT(D19),B18+1,"")</f>
        <v>8</v>
      </c>
      <c r="C19" s="91" t="n">
        <f aca="false">IF(COUNTIF($D$12:D19,D19)&gt;0,COUNTIF($D$12:D19,D19),"")</f>
        <v>1</v>
      </c>
      <c r="D19" s="63" t="s">
        <v>87</v>
      </c>
      <c r="E19" s="63"/>
      <c r="F19" s="63"/>
      <c r="G19" s="63"/>
      <c r="H19" s="63"/>
      <c r="I19" s="91" t="n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,D19="Imperial Knight"),1,IF(ISTEXT(D19),IF(OR(C19=1,C19=5,C19=9,C19=13,C19=17),0,1),""))</f>
        <v>0</v>
      </c>
      <c r="J19" s="92" t="s">
        <v>203</v>
      </c>
      <c r="K19" s="92"/>
      <c r="L19" s="92"/>
      <c r="M19" s="92"/>
      <c r="N19" s="92"/>
      <c r="O19" s="30"/>
      <c r="P19" s="30"/>
      <c r="Q19" s="30"/>
      <c r="R19" s="30" t="n">
        <v>1</v>
      </c>
      <c r="S19" s="30" t="n">
        <v>1</v>
      </c>
      <c r="T19" s="30"/>
      <c r="U19" s="96" t="n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>57</v>
      </c>
      <c r="V19" s="73"/>
      <c r="W19" s="39" t="s">
        <v>88</v>
      </c>
      <c r="X19" s="29" t="n">
        <f aca="false">ROUNDDOWN($K$1/2+S$5+SUM(Y19:AA19),0)+IF(ISNUMBER($A$16),$A$16,0)</f>
        <v>7</v>
      </c>
      <c r="Y19" s="30"/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n">
        <f aca="false">IF(ISTEXT(D20),B19+1,"")</f>
        <v>9</v>
      </c>
      <c r="C20" s="91" t="n">
        <f aca="false">IF(COUNTIF($D$12:D20,D20)&gt;0,COUNTIF($D$12:D20,D20),"")</f>
        <v>2</v>
      </c>
      <c r="D20" s="63" t="s">
        <v>87</v>
      </c>
      <c r="E20" s="63"/>
      <c r="F20" s="63"/>
      <c r="G20" s="63"/>
      <c r="H20" s="63"/>
      <c r="I20" s="91" t="n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,D20="Imperial Knight"),1,IF(ISTEXT(D20),IF(OR(C20=1,C20=5,C20=9,C20=13,C20=17),0,1),""))</f>
        <v>1</v>
      </c>
      <c r="J20" s="92"/>
      <c r="K20" s="92"/>
      <c r="L20" s="92"/>
      <c r="M20" s="92" t="s">
        <v>204</v>
      </c>
      <c r="N20" s="92"/>
      <c r="O20" s="30"/>
      <c r="P20" s="30"/>
      <c r="Q20" s="30"/>
      <c r="R20" s="30"/>
      <c r="S20" s="30"/>
      <c r="T20" s="30"/>
      <c r="U20" s="96" t="n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>62</v>
      </c>
      <c r="V20" s="73"/>
      <c r="W20" s="39" t="s">
        <v>90</v>
      </c>
      <c r="X20" s="29" t="n">
        <f aca="false">ROUNDDOWN($K$1/2+R$5+SUM(Y20:AA20),0)+IF(ISNUMBER($A$16),$A$16,0)</f>
        <v>8</v>
      </c>
      <c r="Y20" s="30"/>
      <c r="Z20" s="30"/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n">
        <f aca="false">IF(ISTEXT(D21),B20+1,"")</f>
        <v>10</v>
      </c>
      <c r="C21" s="91" t="n">
        <f aca="false">IF(COUNTIF($D$12:D21,D21)&gt;0,COUNTIF($D$12:D21,D21),"")</f>
        <v>1</v>
      </c>
      <c r="D21" s="63" t="s">
        <v>91</v>
      </c>
      <c r="E21" s="63"/>
      <c r="F21" s="63"/>
      <c r="G21" s="63"/>
      <c r="H21" s="63"/>
      <c r="I21" s="91" t="n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,D21="Imperial Knight"),1,IF(ISTEXT(D21),IF(OR(C21=1,C21=5,C21=9,C21=13,C21=17),0,1),""))</f>
        <v>1</v>
      </c>
      <c r="J21" s="92" t="s">
        <v>205</v>
      </c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n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>68</v>
      </c>
      <c r="V21" s="73"/>
      <c r="W21" s="101" t="s">
        <v>92</v>
      </c>
      <c r="X21" s="102" t="n">
        <f aca="false">ROUNDDOWN($K$1/2+T$5+SUM(Y21:AA21),0)+IF(ISNUMBER($A$16),$A$16,0)</f>
        <v>6</v>
      </c>
      <c r="Y21" s="103"/>
      <c r="Z21" s="103"/>
      <c r="AA21" s="104"/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str">
        <f aca="false">IF(ISTEXT(D22),B21+1,"")</f>
        <v/>
      </c>
      <c r="C22" s="91" t="str">
        <f aca="false">IF(COUNTIF($D$12:D22,D22)&gt;0,COUNTIF($D$12:D22,D22),"")</f>
        <v/>
      </c>
      <c r="D22" s="63"/>
      <c r="E22" s="63"/>
      <c r="F22" s="63"/>
      <c r="G22" s="63"/>
      <c r="H22" s="63"/>
      <c r="I22" s="91" t="str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,D22="Imperial Knight"),1,IF(ISTEXT(D22),IF(OR(C22=1,C22=5,C22=9,C22=13,C22=17),0,1),""))</f>
        <v/>
      </c>
      <c r="J22" s="92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str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/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 t="s">
        <v>206</v>
      </c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/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10</v>
      </c>
      <c r="C34" s="120" t="n">
        <f aca="false">$K$2+IF(ISTEXT(C38),0,-5)+IF(ISTEXT(C39),1,0)+IF(ISTEXT(C41),1,0)+C43+$P$5+IF(ISTEXT(B50),1,0)+IF(ISNUMBER($A$16),$A$16,0)</f>
        <v>10</v>
      </c>
      <c r="D34" s="120" t="n">
        <f aca="false">$K$2+IF(ISTEXT(D38),0,-5)+IF(ISTEXT(D39),1,0)+IF(ISTEXT(D41),1,0)+D43+$P$5+IF(ISTEXT(B50),1,0)+IF(ISNUMBER($A$16),$A$16,0)</f>
        <v>5</v>
      </c>
      <c r="E34" s="120" t="n">
        <f aca="false">$K$2+IF(ISTEXT(E38),0,-5)+IF(ISTEXT(E39),1,0)+IF(ISTEXT(E41),1,0)+E43+O5+IF(ISNUMBER($A$16),$A$16,0)</f>
        <v>0</v>
      </c>
      <c r="F34" s="120" t="n">
        <f aca="false">$K$2+IF(ISTEXT(F38),0,-5)+IF(ISTEXT(F39),1,0)+IF(ISTEXT(F41),1,0)+F43+O5+IF(ISNUMBER($A$16),$A$16,0)</f>
        <v>5</v>
      </c>
      <c r="G34" s="120" t="n">
        <f aca="false">$K$2+IF(ISTEXT(G38),0,-5)+IF(ISTEXT(G39),1,0)+IF(ISTEXT(G41),1,0)+G43+IF(B47="X",T5,IF(B49="X",P5,O5))+IF(ISNUMBER($A$16),$A$16,0)</f>
        <v>0</v>
      </c>
      <c r="H34" s="120" t="n">
        <f aca="false">$K$2+IF(ISTEXT(H38),0,-5)+IF(ISTEXT(H39),1,0)+IF(ISTEXT(H41),1,0)+H43+$O$5+IF(ISTEXT(B50),1,0)+IF(ISNUMBER($A$16),$A$16,0)</f>
        <v>1</v>
      </c>
      <c r="I34" s="121" t="n">
        <f aca="false">$K$2+IF(ISTEXT(I38),0,-5)+IF(ISTEXT(I39),1,0)+IF(ISTEXT(I41),1,0)+I43+O5+IF(ISNUMBER($A$16),$A$16,0)</f>
        <v>0</v>
      </c>
      <c r="J34" s="122" t="n">
        <f aca="false">(IF(R5&gt;0,R5,0)+F49*IF(R5&gt;0,R5,1))</f>
        <v>6</v>
      </c>
      <c r="K34" s="122" t="n">
        <f aca="false">F47*(1+IF(S5&gt;0,S5,0))</f>
        <v>0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6</v>
      </c>
      <c r="P34" s="122"/>
      <c r="Q34" s="122"/>
      <c r="R34" s="122" t="n">
        <f aca="false">$F51*(1+IF($S5&gt;0,$S5,0))</f>
        <v>0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6</v>
      </c>
      <c r="C35" s="102" t="n">
        <f aca="false">ROUNDDOWN($K$1/2,0)+IF(ISTEXT(C40),2,0)+IF(ISTEXT(C42),2,0)+C44+IF(ISTEXT(B50),1,0)</f>
        <v>6</v>
      </c>
      <c r="D35" s="102" t="n">
        <f aca="false">ROUNDDOWN($K$1/2,0)+IF(ISTEXT(D40),2,0)+IF(ISTEXT(D42),2,0)+D44+IF(ISTEXT(B50),1,0)</f>
        <v>6</v>
      </c>
      <c r="E35" s="102" t="n">
        <f aca="false">ROUNDDOWN($K$1/2,0)+IF(ISTEXT(E40),2,0)+IF(ISTEXT(E42),2,0)+E44+O5</f>
        <v>4</v>
      </c>
      <c r="F35" s="102" t="n">
        <f aca="false">ROUNDDOWN($K$1/2,0)+IF(ISTEXT(F40),2,0)+IF(ISTEXT(F42),2,0)+F44+IF(ISNUMBER($A$16),$A$16,0)+O5</f>
        <v>4</v>
      </c>
      <c r="G35" s="102" t="n">
        <f aca="false">ROUNDDOWN($K$1/2,0)+IF(ISTEXT(G40),2,0)+IF(ISTEXT(G42),2,0)+G44+IF(ISTEXT(B48),P5,O5)</f>
        <v>4</v>
      </c>
      <c r="H35" s="102" t="n">
        <f aca="false">ROUNDDOWN($K$1/2,0)+IF(ISTEXT(H40),2,0)+IF(ISTEXT(H42),2,0)+H44+IF(ISTEXT(B50),1,0)</f>
        <v>6</v>
      </c>
      <c r="I35" s="127" t="n">
        <f aca="false">ROUNDDOWN($K$1/2,0)+IF(ISTEXT(I40),2,0)+IF(ISTEXT(I42),2,0)+I44+O5</f>
        <v>4</v>
      </c>
      <c r="J35" s="128" t="s">
        <v>126</v>
      </c>
      <c r="K35" s="129"/>
      <c r="L35" s="40"/>
      <c r="M35" s="129"/>
      <c r="N35" s="40"/>
      <c r="O35" s="179" t="s">
        <v>207</v>
      </c>
      <c r="P35" s="179"/>
      <c r="Q35" s="40"/>
      <c r="R35" s="129"/>
      <c r="S35" s="12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29"/>
      <c r="L36" s="40"/>
      <c r="M36" s="129"/>
      <c r="N36" s="40"/>
      <c r="O36" s="179" t="s">
        <v>208</v>
      </c>
      <c r="P36" s="179"/>
      <c r="Q36" s="40"/>
      <c r="R36" s="129"/>
      <c r="S36" s="12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 t="s">
        <v>209</v>
      </c>
      <c r="K37" s="129"/>
      <c r="L37" s="40"/>
      <c r="M37" s="129"/>
      <c r="N37" s="40"/>
      <c r="O37" s="179" t="s">
        <v>210</v>
      </c>
      <c r="P37" s="179"/>
      <c r="Q37" s="40"/>
      <c r="R37" s="129"/>
      <c r="S37" s="12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 t="s">
        <v>23</v>
      </c>
      <c r="C38" s="139" t="s">
        <v>23</v>
      </c>
      <c r="D38" s="139"/>
      <c r="E38" s="139"/>
      <c r="F38" s="139" t="s">
        <v>23</v>
      </c>
      <c r="G38" s="139"/>
      <c r="H38" s="140"/>
      <c r="I38" s="140"/>
      <c r="J38" s="137" t="s">
        <v>211</v>
      </c>
      <c r="K38" s="129"/>
      <c r="L38" s="40"/>
      <c r="M38" s="129"/>
      <c r="N38" s="40"/>
      <c r="O38" s="179" t="s">
        <v>212</v>
      </c>
      <c r="P38" s="179"/>
      <c r="Q38" s="40"/>
      <c r="R38" s="129"/>
      <c r="S38" s="12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/>
      <c r="D39" s="139"/>
      <c r="E39" s="139"/>
      <c r="F39" s="139"/>
      <c r="G39" s="139"/>
      <c r="H39" s="140"/>
      <c r="I39" s="140"/>
      <c r="J39" s="137" t="s">
        <v>213</v>
      </c>
      <c r="K39" s="129"/>
      <c r="L39" s="40"/>
      <c r="M39" s="129"/>
      <c r="N39" s="40"/>
      <c r="O39" s="179" t="s">
        <v>214</v>
      </c>
      <c r="P39" s="17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 t="s">
        <v>215</v>
      </c>
      <c r="K40" s="129"/>
      <c r="L40" s="40"/>
      <c r="M40" s="129"/>
      <c r="N40" s="40"/>
      <c r="O40" s="179" t="s">
        <v>216</v>
      </c>
      <c r="P40" s="17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/>
      <c r="D41" s="139"/>
      <c r="E41" s="139"/>
      <c r="F41" s="139"/>
      <c r="G41" s="139"/>
      <c r="H41" s="140"/>
      <c r="I41" s="140"/>
      <c r="J41" s="137" t="s">
        <v>217</v>
      </c>
      <c r="K41" s="129"/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 t="s">
        <v>218</v>
      </c>
      <c r="K42" s="129"/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/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/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32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 t="s">
        <v>219</v>
      </c>
      <c r="X45" s="151" t="n">
        <v>2.2</v>
      </c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 t="s">
        <v>220</v>
      </c>
      <c r="X46" s="63" t="n">
        <v>6</v>
      </c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/>
      <c r="C47" s="7"/>
      <c r="D47" s="156" t="s">
        <v>158</v>
      </c>
      <c r="E47" s="156"/>
      <c r="F47" s="40" t="n">
        <v>0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 t="s">
        <v>221</v>
      </c>
      <c r="X47" s="63" t="n">
        <v>1</v>
      </c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/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/>
      <c r="X48" s="63"/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1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/>
      <c r="X49" s="63"/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 t="s">
        <v>23</v>
      </c>
      <c r="C50" s="7"/>
      <c r="D50" s="158" t="s">
        <v>167</v>
      </c>
      <c r="E50" s="158"/>
      <c r="F50" s="40" t="n">
        <v>2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/>
      <c r="X50" s="63"/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0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/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/>
      <c r="C54" s="7"/>
      <c r="D54" s="168" t="s">
        <v>173</v>
      </c>
      <c r="E54" s="168"/>
      <c r="F54" s="40" t="n">
        <v>0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0</v>
      </c>
      <c r="C55" s="7"/>
      <c r="D55" s="169" t="s">
        <v>178</v>
      </c>
      <c r="E55" s="169"/>
      <c r="F55" s="170"/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22.8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67">
      <formula>ISNUMBER($C27)</formula>
    </cfRule>
  </conditionalFormatting>
  <conditionalFormatting sqref="J37">
    <cfRule type="expression" priority="3" aboveAverage="0" equalAverage="0" bottom="0" percent="0" rank="0" text="" dxfId="68">
      <formula>J34&gt;=1</formula>
    </cfRule>
  </conditionalFormatting>
  <conditionalFormatting sqref="J38">
    <cfRule type="expression" priority="4" aboveAverage="0" equalAverage="0" bottom="0" percent="0" rank="0" text="" dxfId="69">
      <formula>J34&gt;=2</formula>
    </cfRule>
  </conditionalFormatting>
  <conditionalFormatting sqref="J39">
    <cfRule type="expression" priority="5" aboveAverage="0" equalAverage="0" bottom="0" percent="0" rank="0" text="" dxfId="70">
      <formula>J34&gt;=3</formula>
    </cfRule>
  </conditionalFormatting>
  <conditionalFormatting sqref="J40">
    <cfRule type="expression" priority="6" aboveAverage="0" equalAverage="0" bottom="0" percent="0" rank="0" text="" dxfId="71">
      <formula>J34&gt;=4</formula>
    </cfRule>
  </conditionalFormatting>
  <conditionalFormatting sqref="J42">
    <cfRule type="expression" priority="7" aboveAverage="0" equalAverage="0" bottom="0" percent="0" rank="0" text="" dxfId="72">
      <formula>J34&gt;=6</formula>
    </cfRule>
  </conditionalFormatting>
  <conditionalFormatting sqref="J43">
    <cfRule type="expression" priority="8" aboveAverage="0" equalAverage="0" bottom="0" percent="0" rank="0" text="" dxfId="73">
      <formula>J34&gt;=7</formula>
    </cfRule>
  </conditionalFormatting>
  <conditionalFormatting sqref="J44">
    <cfRule type="expression" priority="9" aboveAverage="0" equalAverage="0" bottom="0" percent="0" rank="0" text="" dxfId="74">
      <formula>J34&gt;=8</formula>
    </cfRule>
  </conditionalFormatting>
  <conditionalFormatting sqref="J45">
    <cfRule type="expression" priority="10" aboveAverage="0" equalAverage="0" bottom="0" percent="0" rank="0" text="" dxfId="75">
      <formula>J34&gt;=9</formula>
    </cfRule>
  </conditionalFormatting>
  <conditionalFormatting sqref="J46">
    <cfRule type="expression" priority="11" aboveAverage="0" equalAverage="0" bottom="0" percent="0" rank="0" text="" dxfId="76">
      <formula>J34&gt;=10</formula>
    </cfRule>
  </conditionalFormatting>
  <conditionalFormatting sqref="J47">
    <cfRule type="expression" priority="12" aboveAverage="0" equalAverage="0" bottom="0" percent="0" rank="0" text="" dxfId="77">
      <formula>J34&gt;=11</formula>
    </cfRule>
  </conditionalFormatting>
  <conditionalFormatting sqref="J48">
    <cfRule type="expression" priority="13" aboveAverage="0" equalAverage="0" bottom="0" percent="0" rank="0" text="" dxfId="78">
      <formula>J34&gt;=12</formula>
    </cfRule>
  </conditionalFormatting>
  <conditionalFormatting sqref="J49">
    <cfRule type="expression" priority="14" aboveAverage="0" equalAverage="0" bottom="0" percent="0" rank="0" text="" dxfId="79">
      <formula>J34&gt;=13</formula>
    </cfRule>
  </conditionalFormatting>
  <conditionalFormatting sqref="J50">
    <cfRule type="expression" priority="15" aboveAverage="0" equalAverage="0" bottom="0" percent="0" rank="0" text="" dxfId="80">
      <formula>J34&gt;=14</formula>
    </cfRule>
  </conditionalFormatting>
  <conditionalFormatting sqref="J51">
    <cfRule type="expression" priority="16" aboveAverage="0" equalAverage="0" bottom="0" percent="0" rank="0" text="" dxfId="81">
      <formula>J34&gt;=15</formula>
    </cfRule>
  </conditionalFormatting>
  <conditionalFormatting sqref="J52">
    <cfRule type="expression" priority="17" aboveAverage="0" equalAverage="0" bottom="0" percent="0" rank="0" text="" dxfId="82">
      <formula>J34&gt;=16</formula>
    </cfRule>
  </conditionalFormatting>
  <conditionalFormatting sqref="M35 R35 K35 O35">
    <cfRule type="expression" priority="18" aboveAverage="0" equalAverage="0" bottom="0" percent="0" rank="0" text="" dxfId="83">
      <formula>M34&gt;=1</formula>
    </cfRule>
  </conditionalFormatting>
  <conditionalFormatting sqref="J41">
    <cfRule type="expression" priority="19" aboveAverage="0" equalAverage="0" bottom="0" percent="0" rank="0" text="" dxfId="84">
      <formula>J34&gt;=5</formula>
    </cfRule>
  </conditionalFormatting>
  <conditionalFormatting sqref="R36 K36 M36 O36">
    <cfRule type="expression" priority="20" aboveAverage="0" equalAverage="0" bottom="0" percent="0" rank="0" text="" dxfId="85">
      <formula>R34&gt;=2</formula>
    </cfRule>
  </conditionalFormatting>
  <conditionalFormatting sqref="R37 K37 M37 O37">
    <cfRule type="expression" priority="21" aboveAverage="0" equalAverage="0" bottom="0" percent="0" rank="0" text="" dxfId="86">
      <formula>R34&gt;=3</formula>
    </cfRule>
  </conditionalFormatting>
  <conditionalFormatting sqref="R38 K38 M38 O38">
    <cfRule type="expression" priority="22" aboveAverage="0" equalAverage="0" bottom="0" percent="0" rank="0" text="" dxfId="87">
      <formula>R34&gt;=4</formula>
    </cfRule>
  </conditionalFormatting>
  <conditionalFormatting sqref="R39 K39 M39 O39">
    <cfRule type="expression" priority="23" aboveAverage="0" equalAverage="0" bottom="0" percent="0" rank="0" text="" dxfId="88">
      <formula>R34&gt;=5</formula>
    </cfRule>
  </conditionalFormatting>
  <conditionalFormatting sqref="R40 K40 M40 O40">
    <cfRule type="expression" priority="24" aboveAverage="0" equalAverage="0" bottom="0" percent="0" rank="0" text="" dxfId="89">
      <formula>R34&gt;=6</formula>
    </cfRule>
  </conditionalFormatting>
  <conditionalFormatting sqref="R41 K41 M41 O41">
    <cfRule type="expression" priority="25" aboveAverage="0" equalAverage="0" bottom="0" percent="0" rank="0" text="" dxfId="90">
      <formula>R34&gt;=7</formula>
    </cfRule>
  </conditionalFormatting>
  <conditionalFormatting sqref="R42 K42 M42 O42">
    <cfRule type="expression" priority="26" aboveAverage="0" equalAverage="0" bottom="0" percent="0" rank="0" text="" dxfId="91">
      <formula>R34&gt;=8</formula>
    </cfRule>
  </conditionalFormatting>
  <conditionalFormatting sqref="R43 K43 M43 O43">
    <cfRule type="expression" priority="27" aboveAverage="0" equalAverage="0" bottom="0" percent="0" rank="0" text="" dxfId="92">
      <formula>R34&gt;=9</formula>
    </cfRule>
  </conditionalFormatting>
  <conditionalFormatting sqref="R44 K44 M44 O44">
    <cfRule type="expression" priority="28" aboveAverage="0" equalAverage="0" bottom="0" percent="0" rank="0" text="" dxfId="93">
      <formula>R34&gt;=10</formula>
    </cfRule>
  </conditionalFormatting>
  <conditionalFormatting sqref="R45 K45 M45 O45">
    <cfRule type="expression" priority="29" aboveAverage="0" equalAverage="0" bottom="0" percent="0" rank="0" text="" dxfId="94">
      <formula>R34&gt;=11</formula>
    </cfRule>
  </conditionalFormatting>
  <conditionalFormatting sqref="R46 K46 M46 O46">
    <cfRule type="expression" priority="30" aboveAverage="0" equalAverage="0" bottom="0" percent="0" rank="0" text="" dxfId="95">
      <formula>R34&gt;=12</formula>
    </cfRule>
  </conditionalFormatting>
  <conditionalFormatting sqref="R47 K47 M47 O47">
    <cfRule type="expression" priority="31" aboveAverage="0" equalAverage="0" bottom="0" percent="0" rank="0" text="" dxfId="96">
      <formula>R34&gt;=13</formula>
    </cfRule>
  </conditionalFormatting>
  <conditionalFormatting sqref="R48 K48 M48 O48">
    <cfRule type="expression" priority="32" aboveAverage="0" equalAverage="0" bottom="0" percent="0" rank="0" text="" dxfId="97">
      <formula>R34&gt;=14</formula>
    </cfRule>
  </conditionalFormatting>
  <conditionalFormatting sqref="R49 K49 M49 O49">
    <cfRule type="expression" priority="33" aboveAverage="0" equalAverage="0" bottom="0" percent="0" rank="0" text="" dxfId="98">
      <formula>R34&gt;=15</formula>
    </cfRule>
  </conditionalFormatting>
  <conditionalFormatting sqref="R50 K50 M50 O50">
    <cfRule type="expression" priority="34" aboveAverage="0" equalAverage="0" bottom="0" percent="0" rank="0" text="" dxfId="99">
      <formula>R34&gt;=16</formula>
    </cfRule>
  </conditionalFormatting>
  <conditionalFormatting sqref="R51 K51 M51 O51">
    <cfRule type="expression" priority="35" aboveAverage="0" equalAverage="0" bottom="0" percent="0" rank="0" text="" dxfId="100">
      <formula>R34&gt;=17</formula>
    </cfRule>
  </conditionalFormatting>
  <conditionalFormatting sqref="R52 K52 M52 O52">
    <cfRule type="expression" priority="36" aboveAverage="0" equalAverage="0" bottom="0" percent="0" rank="0" text="" dxfId="101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102">
      <formula>ISNUMBER(C23)</formula>
    </cfRule>
  </conditionalFormatting>
  <conditionalFormatting sqref="V13:V31">
    <cfRule type="expression" priority="38" aboveAverage="0" equalAverage="0" bottom="0" percent="0" rank="0" text="" dxfId="103">
      <formula>ISNUMBER(D13)</formula>
    </cfRule>
  </conditionalFormatting>
  <conditionalFormatting sqref="M12:N12">
    <cfRule type="expression" priority="39" aboveAverage="0" equalAverage="0" bottom="0" percent="0" rank="0" text="" dxfId="104">
      <formula>ISNUMBER(C12)</formula>
    </cfRule>
  </conditionalFormatting>
  <conditionalFormatting sqref="U13:U31">
    <cfRule type="expression" priority="40" aboveAverage="0" equalAverage="0" bottom="0" percent="0" rank="0" text="" dxfId="105">
      <formula>ISNUMBER(C13)</formula>
    </cfRule>
  </conditionalFormatting>
  <conditionalFormatting sqref="AA35:AA41">
    <cfRule type="expression" priority="41" aboveAverage="0" equalAverage="0" bottom="0" percent="0" rank="0" text="" dxfId="106">
      <formula>AND(AA35&gt;0,AA35=Z35)</formula>
    </cfRule>
  </conditionalFormatting>
  <conditionalFormatting sqref="K13:L31">
    <cfRule type="expression" priority="42" aboveAverage="0" equalAverage="0" bottom="0" percent="0" rank="0" text="" dxfId="107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108">
      <formula>ISNUMBER($C$15)</formula>
    </cfRule>
  </conditionalFormatting>
  <conditionalFormatting sqref="O19:T19">
    <cfRule type="expression" priority="44" aboveAverage="0" equalAverage="0" bottom="0" percent="0" rank="0" text="" dxfId="109">
      <formula>ISNUMBER($C$19)</formula>
    </cfRule>
  </conditionalFormatting>
  <conditionalFormatting sqref="O23:T23">
    <cfRule type="expression" priority="45" aboveAverage="0" equalAverage="0" bottom="0" percent="0" rank="0" text="" dxfId="110">
      <formula>ISNUMBER($C$23)</formula>
    </cfRule>
  </conditionalFormatting>
  <conditionalFormatting sqref="I12:I31">
    <cfRule type="expression" priority="46" aboveAverage="0" equalAverage="0" bottom="0" percent="0" rank="0" text="" dxfId="111">
      <formula>ISNUMBER(I12)</formula>
    </cfRule>
  </conditionalFormatting>
  <conditionalFormatting sqref="D12:D31">
    <cfRule type="expression" priority="47" aboveAverage="0" equalAverage="0" bottom="0" percent="0" rank="0" text="" dxfId="112">
      <formula>ISTEXT(D12)</formula>
    </cfRule>
  </conditionalFormatting>
  <conditionalFormatting sqref="B12:B31">
    <cfRule type="expression" priority="48" aboveAverage="0" equalAverage="0" bottom="0" percent="0" rank="0" text="" dxfId="113">
      <formula>ISNUMBER(B12)</formula>
    </cfRule>
  </conditionalFormatting>
  <conditionalFormatting sqref="C12:C31">
    <cfRule type="cellIs" priority="49" operator="between" aboveAverage="0" equalAverage="0" bottom="0" percent="0" rank="0" text="" dxfId="114">
      <formula>1</formula>
      <formula>20</formula>
    </cfRule>
  </conditionalFormatting>
  <conditionalFormatting sqref="Y3:Z3">
    <cfRule type="expression" priority="50" aboveAverage="0" equalAverage="0" bottom="0" percent="0" rank="0" text="" dxfId="115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116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117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118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119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120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121">
      <formula>OR($D$12:$D$31="Scout")</formula>
    </cfRule>
  </conditionalFormatting>
  <conditionalFormatting sqref="Y19:Z19">
    <cfRule type="expression" priority="57" aboveAverage="0" equalAverage="0" bottom="0" percent="0" rank="0" text="" dxfId="122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123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124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125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126">
      <formula>"X"</formula>
    </cfRule>
  </conditionalFormatting>
  <conditionalFormatting sqref="A17">
    <cfRule type="cellIs" priority="62" operator="equal" aboveAverage="0" equalAverage="0" bottom="0" percent="0" rank="0" text="" dxfId="127">
      <formula>"Half Speed"</formula>
    </cfRule>
  </conditionalFormatting>
  <conditionalFormatting sqref="O31:T31">
    <cfRule type="expression" priority="63" aboveAverage="0" equalAverage="0" bottom="0" percent="0" rank="0" text="" dxfId="128">
      <formula>ISNUMBER($C$31)</formula>
    </cfRule>
  </conditionalFormatting>
  <conditionalFormatting sqref="J13:J31">
    <cfRule type="expression" priority="64" aboveAverage="0" equalAverage="0" bottom="0" percent="0" rank="0" text="" dxfId="129">
      <formula>D13="Non-Heroic"</formula>
    </cfRule>
    <cfRule type="expression" priority="65" aboveAverage="0" equalAverage="0" bottom="0" percent="0" rank="0" text="" dxfId="130">
      <formula>OR(C13=1,C13=3,C13=5,C13=7,C13=9,C13=11,C13=13,D13="Crime Lord")</formula>
    </cfRule>
  </conditionalFormatting>
  <conditionalFormatting sqref="J12">
    <cfRule type="expression" priority="66" aboveAverage="0" equalAverage="0" bottom="0" percent="0" rank="0" text="" dxfId="131">
      <formula>D13="Non-Heroic"</formula>
    </cfRule>
    <cfRule type="expression" priority="67" aboveAverage="0" equalAverage="0" bottom="0" percent="0" rank="0" text="" dxfId="132">
      <formula>OR(C12=1,C12=3,C12=5,C12=7,C12=9,C12=11,C12=13)</formula>
    </cfRule>
  </conditionalFormatting>
  <conditionalFormatting sqref="Q2">
    <cfRule type="cellIs" priority="68" operator="equal" aboveAverage="0" equalAverage="0" bottom="0" percent="0" rank="0" text="" dxfId="133">
      <formula>"Yes"</formula>
    </cfRule>
  </conditionalFormatting>
  <dataValidations count="7">
    <dataValidation allowBlank="true" errorStyle="stop" operator="between" showDropDown="false" showErrorMessage="true" showInputMessage="false" sqref="B55" type="list">
      <formula1>$AC$5:$AC$8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D12:H31" type="list">
      <formula1>$AC$11:$AC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 t="s">
        <v>222</v>
      </c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11</v>
      </c>
      <c r="L1" s="10"/>
      <c r="M1" s="11"/>
      <c r="N1" s="11"/>
      <c r="O1" s="12" t="s">
        <v>2</v>
      </c>
      <c r="P1" s="12"/>
      <c r="Q1" s="13" t="n">
        <v>4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8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 t="s">
        <v>189</v>
      </c>
      <c r="C2" s="19" t="s">
        <v>8</v>
      </c>
      <c r="D2" s="20" t="s">
        <v>223</v>
      </c>
      <c r="E2" s="19" t="s">
        <v>9</v>
      </c>
      <c r="F2" s="21" t="n">
        <v>75</v>
      </c>
      <c r="G2" s="22" t="s">
        <v>10</v>
      </c>
      <c r="H2" s="23" t="n">
        <v>33</v>
      </c>
      <c r="I2" s="7"/>
      <c r="J2" s="24" t="s">
        <v>11</v>
      </c>
      <c r="K2" s="25" t="n">
        <f aca="false">SUM(I12:I31)</f>
        <v>10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5</v>
      </c>
      <c r="Y2" s="30"/>
      <c r="Z2" s="30"/>
      <c r="AA2" s="31"/>
    </row>
    <row r="3" customFormat="false" ht="17.25" hidden="false" customHeight="false" outlineLevel="0" collapsed="false">
      <c r="A3" s="32" t="s">
        <v>14</v>
      </c>
      <c r="B3" s="33" t="s">
        <v>224</v>
      </c>
      <c r="C3" s="33"/>
      <c r="D3" s="33"/>
      <c r="E3" s="33"/>
      <c r="F3" s="33"/>
      <c r="G3" s="33"/>
      <c r="H3" s="33"/>
      <c r="I3" s="7"/>
      <c r="J3" s="24" t="s">
        <v>15</v>
      </c>
      <c r="K3" s="34" t="n">
        <v>6</v>
      </c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4</v>
      </c>
      <c r="Y3" s="30"/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 t="s">
        <v>225</v>
      </c>
      <c r="C4" s="42"/>
      <c r="D4" s="42"/>
      <c r="E4" s="42"/>
      <c r="F4" s="42"/>
      <c r="G4" s="42"/>
      <c r="H4" s="42"/>
      <c r="I4" s="7"/>
      <c r="J4" s="43" t="s">
        <v>25</v>
      </c>
      <c r="K4" s="34" t="s">
        <v>76</v>
      </c>
      <c r="L4" s="35"/>
      <c r="M4" s="7"/>
      <c r="N4" s="7"/>
      <c r="O4" s="44" t="n">
        <f aca="false">SUM(O6:O31)</f>
        <v>9</v>
      </c>
      <c r="P4" s="45" t="n">
        <f aca="false">SUM(P6:P31)</f>
        <v>11</v>
      </c>
      <c r="Q4" s="45" t="n">
        <f aca="false">SUM(Q6:Q31)</f>
        <v>11</v>
      </c>
      <c r="R4" s="45" t="n">
        <f aca="false">SUM(R6:R31)</f>
        <v>12</v>
      </c>
      <c r="S4" s="45" t="n">
        <f aca="false">SUM(S6:S31)</f>
        <v>16</v>
      </c>
      <c r="T4" s="46" t="n">
        <f aca="false">SUM(T6:T31)</f>
        <v>18</v>
      </c>
      <c r="U4" s="7"/>
      <c r="V4" s="7"/>
      <c r="W4" s="39" t="s">
        <v>27</v>
      </c>
      <c r="X4" s="29" t="n">
        <f aca="false">ROUNDDOWN($K$1/2+T$5+SUM(Y4:AA4),0)+IF(ISNUMBER($A$16),$A$16,0)</f>
        <v>14</v>
      </c>
      <c r="Y4" s="30" t="n">
        <v>5</v>
      </c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 t="s">
        <v>226</v>
      </c>
      <c r="C5" s="42"/>
      <c r="D5" s="42"/>
      <c r="E5" s="42"/>
      <c r="F5" s="42"/>
      <c r="G5" s="42"/>
      <c r="H5" s="42"/>
      <c r="I5" s="7"/>
      <c r="J5" s="24" t="s">
        <v>30</v>
      </c>
      <c r="K5" s="34" t="n">
        <v>9</v>
      </c>
      <c r="L5" s="35"/>
      <c r="M5" s="7"/>
      <c r="N5" s="7"/>
      <c r="O5" s="44" t="n">
        <f aca="false">IF((O4-10)/2=-0.5,-1,ROUNDDOWN((O4-10)/2,0))</f>
        <v>-1</v>
      </c>
      <c r="P5" s="47" t="n">
        <f aca="false">IF((P4-10)/2=-0.5,-1,ROUNDDOWN((P4-10)/2,0))</f>
        <v>0</v>
      </c>
      <c r="Q5" s="47" t="n">
        <f aca="false">IF((Q4-10)/2=-0.5,-1,ROUNDDOWN((Q4-10)/2,0))</f>
        <v>0</v>
      </c>
      <c r="R5" s="47" t="n">
        <f aca="false">IF((R4-10)/2=-0.5,-1,ROUNDDOWN((R4-10)/2,0))</f>
        <v>1</v>
      </c>
      <c r="S5" s="47" t="n">
        <f aca="false">IF((S4-10)/2=-0.5,-1,ROUNDDOWN((S4-10)/2,0))</f>
        <v>3</v>
      </c>
      <c r="T5" s="46" t="n">
        <f aca="false">IF((T4-10)/2=-0.5,-1,ROUNDDOWN((T4-10)/2,0))</f>
        <v>4</v>
      </c>
      <c r="U5" s="7"/>
      <c r="V5" s="7"/>
      <c r="W5" s="39" t="s">
        <v>31</v>
      </c>
      <c r="X5" s="29" t="n">
        <f aca="false">ROUNDDOWN($K$1/2+Q$5+SUM(Y5:AA5),0)+IF(ISNUMBER($A$16),$A$16,0)</f>
        <v>5</v>
      </c>
      <c r="Y5" s="30"/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/>
      <c r="C6" s="49"/>
      <c r="D6" s="49"/>
      <c r="E6" s="49"/>
      <c r="F6" s="49"/>
      <c r="G6" s="49"/>
      <c r="H6" s="49"/>
      <c r="I6" s="7"/>
      <c r="J6" s="50" t="s">
        <v>34</v>
      </c>
      <c r="K6" s="51" t="n">
        <v>6</v>
      </c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14</v>
      </c>
      <c r="Y6" s="30" t="n">
        <v>5</v>
      </c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24</v>
      </c>
      <c r="L7" s="62"/>
      <c r="M7" s="41" t="s">
        <v>43</v>
      </c>
      <c r="N7" s="41"/>
      <c r="O7" s="63" t="n">
        <v>1</v>
      </c>
      <c r="P7" s="63" t="n">
        <v>3</v>
      </c>
      <c r="Q7" s="63" t="n">
        <v>3</v>
      </c>
      <c r="R7" s="63" t="n">
        <v>4</v>
      </c>
      <c r="S7" s="63" t="n">
        <v>6</v>
      </c>
      <c r="T7" s="63" t="n">
        <v>8</v>
      </c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-2</v>
      </c>
      <c r="V7" s="55"/>
      <c r="W7" s="39" t="s">
        <v>44</v>
      </c>
      <c r="X7" s="29" t="n">
        <f aca="false">ROUNDDOWN($K$1/2+P$5+SUM(Y7:AA7),0)+IF(ISNUMBER($A$16),$A$16,0)</f>
        <v>10</v>
      </c>
      <c r="Y7" s="65" t="n">
        <v>5</v>
      </c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24</v>
      </c>
      <c r="C8" s="67"/>
      <c r="D8" s="63"/>
      <c r="E8" s="63" t="n">
        <v>2</v>
      </c>
      <c r="F8" s="68"/>
      <c r="G8" s="7"/>
      <c r="H8" s="7"/>
      <c r="I8" s="7"/>
      <c r="J8" s="60" t="s">
        <v>47</v>
      </c>
      <c r="K8" s="69" t="s">
        <v>23</v>
      </c>
      <c r="L8" s="70"/>
      <c r="M8" s="41" t="s">
        <v>48</v>
      </c>
      <c r="N8" s="41"/>
      <c r="O8" s="71"/>
      <c r="P8" s="71"/>
      <c r="Q8" s="71"/>
      <c r="R8" s="71"/>
      <c r="S8" s="71"/>
      <c r="T8" s="71"/>
      <c r="U8" s="72" t="s">
        <v>49</v>
      </c>
      <c r="V8" s="73"/>
      <c r="W8" s="39" t="s">
        <v>50</v>
      </c>
      <c r="X8" s="29" t="n">
        <f aca="false">ROUNDDOWN($K$1/2+R$5+SUM(Y8:AA8),0)+IF(ISNUMBER($A$16),$A$16,0)</f>
        <v>6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24</v>
      </c>
      <c r="C9" s="67"/>
      <c r="D9" s="63"/>
      <c r="E9" s="63" t="n">
        <v>2</v>
      </c>
      <c r="F9" s="68"/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23000</v>
      </c>
      <c r="L9" s="76"/>
      <c r="M9" s="48" t="s">
        <v>54</v>
      </c>
      <c r="N9" s="48"/>
      <c r="O9" s="77"/>
      <c r="P9" s="77"/>
      <c r="Q9" s="77"/>
      <c r="R9" s="77"/>
      <c r="S9" s="77"/>
      <c r="T9" s="77"/>
      <c r="U9" s="78" t="n">
        <v>25</v>
      </c>
      <c r="V9" s="73"/>
      <c r="W9" s="39" t="s">
        <v>55</v>
      </c>
      <c r="X9" s="29" t="n">
        <f aca="false">ROUNDDOWN($K$1/2+R$5+SUM(Y9:AA9),0)+IF(ISNUMBER($A$16),$A$16,0)</f>
        <v>6</v>
      </c>
      <c r="Y9" s="65"/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29</v>
      </c>
      <c r="C10" s="80"/>
      <c r="D10" s="81"/>
      <c r="E10" s="81" t="n">
        <v>4</v>
      </c>
      <c r="F10" s="82"/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11</v>
      </c>
      <c r="Y10" s="65" t="n">
        <v>5</v>
      </c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6</v>
      </c>
      <c r="Y11" s="65"/>
      <c r="Z11" s="65"/>
      <c r="AA11" s="40"/>
    </row>
    <row r="12" customFormat="false" ht="16.5" hidden="false" customHeight="false" outlineLevel="0" collapsed="false">
      <c r="A12" s="89" t="s">
        <v>67</v>
      </c>
      <c r="B12" s="90" t="n">
        <f aca="false">IF(ISTEXT(D12),1,"")</f>
        <v>1</v>
      </c>
      <c r="C12" s="91" t="n">
        <f aca="false">IF(COUNTIF($D$12:D12,D12)&gt;0,COUNTIF($D$12:D12,D12),"")</f>
        <v>1</v>
      </c>
      <c r="D12" s="63" t="s">
        <v>75</v>
      </c>
      <c r="E12" s="63"/>
      <c r="F12" s="63"/>
      <c r="G12" s="63"/>
      <c r="H12" s="63"/>
      <c r="I12" s="180" t="n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),1,IF(ISTEXT(D12),IF(OR(C12=1,C12=5,C12=9,C12=13,C12=17),0,1),""))</f>
        <v>0</v>
      </c>
      <c r="J12" s="181" t="s">
        <v>227</v>
      </c>
      <c r="K12" s="93" t="s">
        <v>68</v>
      </c>
      <c r="L12" s="93"/>
      <c r="M12" s="92" t="s">
        <v>47</v>
      </c>
      <c r="N12" s="92"/>
      <c r="O12" s="30"/>
      <c r="P12" s="30"/>
      <c r="Q12" s="30"/>
      <c r="R12" s="30"/>
      <c r="S12" s="30"/>
      <c r="T12" s="30"/>
      <c r="U12" s="94" t="n">
        <f aca="false">IF(OR(D12="Jedi",D12="Soldier"),30,IF(D12="Scout",24,IF(OR(D12="Noble",D12="Scoundrel"),18,IF(D12="Non-Heroic",10,""))))</f>
        <v>18</v>
      </c>
      <c r="V12" s="73"/>
      <c r="W12" s="39" t="s">
        <v>69</v>
      </c>
      <c r="X12" s="29" t="n">
        <f aca="false">ROUNDDOWN($K$1/2+R$5+SUM(Y12:AA12),0)+IF(ISNUMBER($A$16),$A$16,0)</f>
        <v>11</v>
      </c>
      <c r="Y12" s="30" t="n">
        <v>5</v>
      </c>
      <c r="Z12" s="30"/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 t="n">
        <v>85</v>
      </c>
      <c r="B13" s="90" t="n">
        <f aca="false">IF(ISTEXT(D13),B12+1,"")</f>
        <v>2</v>
      </c>
      <c r="C13" s="91" t="n">
        <f aca="false">IF(COUNTIF($D$12:D13,D13)&gt;0,COUNTIF($D$12:D13,D13),"")</f>
        <v>2</v>
      </c>
      <c r="D13" s="63" t="s">
        <v>75</v>
      </c>
      <c r="E13" s="63"/>
      <c r="F13" s="63"/>
      <c r="G13" s="63"/>
      <c r="H13" s="63"/>
      <c r="I13" s="182" t="n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),1,IF(ISTEXT(D13),IF(OR(C13=1,C13=5,C13=9,C13=13,C13=17),0,1),""))</f>
        <v>1</v>
      </c>
      <c r="J13" s="30"/>
      <c r="K13" s="92" t="s">
        <v>228</v>
      </c>
      <c r="L13" s="92"/>
      <c r="M13" s="92"/>
      <c r="N13" s="92"/>
      <c r="O13" s="30"/>
      <c r="P13" s="30"/>
      <c r="Q13" s="30"/>
      <c r="R13" s="30"/>
      <c r="S13" s="30"/>
      <c r="T13" s="30"/>
      <c r="U13" s="96" t="n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>22</v>
      </c>
      <c r="V13" s="73"/>
      <c r="W13" s="39" t="s">
        <v>71</v>
      </c>
      <c r="X13" s="29" t="n">
        <f aca="false">ROUNDDOWN($K$1/2+S$5+SUM(Y13:AA13),0)+IF(ISNUMBER($A$16),$A$16,0)</f>
        <v>8</v>
      </c>
      <c r="Y13" s="65"/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n">
        <f aca="false">IF(ISTEXT(D14),B13+1,"")</f>
        <v>3</v>
      </c>
      <c r="C14" s="91" t="n">
        <f aca="false">IF(COUNTIF($D$12:D14,D14)&gt;0,COUNTIF($D$12:D14,D14),"")</f>
        <v>1</v>
      </c>
      <c r="D14" s="63" t="s">
        <v>72</v>
      </c>
      <c r="E14" s="63"/>
      <c r="F14" s="63"/>
      <c r="G14" s="63"/>
      <c r="H14" s="63"/>
      <c r="I14" s="182" t="n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),1,IF(ISTEXT(D14),IF(OR(C14=1,C14=5,C14=9,C14=13,C14=17),0,1),""))</f>
        <v>1</v>
      </c>
      <c r="J14" s="30" t="s">
        <v>229</v>
      </c>
      <c r="K14" s="92" t="s">
        <v>230</v>
      </c>
      <c r="L14" s="92"/>
      <c r="M14" s="92" t="s">
        <v>231</v>
      </c>
      <c r="N14" s="92"/>
      <c r="O14" s="30"/>
      <c r="P14" s="30"/>
      <c r="Q14" s="30"/>
      <c r="R14" s="30"/>
      <c r="S14" s="30"/>
      <c r="T14" s="30"/>
      <c r="U14" s="96" t="n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>28</v>
      </c>
      <c r="V14" s="73"/>
      <c r="W14" s="39" t="s">
        <v>74</v>
      </c>
      <c r="X14" s="29" t="n">
        <f aca="false">ROUNDDOWN($K$1/2+T$5+SUM(Y14:AA14),0)+IF(ISNUMBER($A$16),$A$16,0)</f>
        <v>14</v>
      </c>
      <c r="Y14" s="30" t="n">
        <v>5</v>
      </c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n">
        <f aca="false">IF(ISTEXT(D15),B14+1,"")</f>
        <v>4</v>
      </c>
      <c r="C15" s="91" t="n">
        <f aca="false">IF(COUNTIF($D$12:D15,D15)&gt;0,COUNTIF($D$12:D15,D15),"")</f>
        <v>2</v>
      </c>
      <c r="D15" s="63" t="s">
        <v>72</v>
      </c>
      <c r="E15" s="63"/>
      <c r="F15" s="63"/>
      <c r="G15" s="63"/>
      <c r="H15" s="63"/>
      <c r="I15" s="182" t="n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),1,IF(ISTEXT(D15),IF(OR(C15=1,C15=5,C15=9,C15=13,C15=17),0,1),""))</f>
        <v>1</v>
      </c>
      <c r="J15" s="30"/>
      <c r="K15" s="92" t="s">
        <v>158</v>
      </c>
      <c r="L15" s="92"/>
      <c r="M15" s="92"/>
      <c r="N15" s="92"/>
      <c r="O15" s="30"/>
      <c r="P15" s="30"/>
      <c r="Q15" s="30"/>
      <c r="R15" s="30"/>
      <c r="S15" s="30" t="n">
        <v>1</v>
      </c>
      <c r="T15" s="30" t="n">
        <v>1</v>
      </c>
      <c r="U15" s="96" t="n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>34</v>
      </c>
      <c r="V15" s="73"/>
      <c r="W15" s="39" t="s">
        <v>78</v>
      </c>
      <c r="X15" s="29" t="n">
        <f aca="false">ROUNDDOWN($K$1/2+P$5+SUM(Y15:AA15),0)+IF(ISNUMBER($A$16),$A$16,0)</f>
        <v>10</v>
      </c>
      <c r="Y15" s="65" t="n">
        <v>5</v>
      </c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n">
        <f aca="false">IF(ISTEXT(D16),B15+1,"")</f>
        <v>5</v>
      </c>
      <c r="C16" s="91" t="n">
        <f aca="false">IF(COUNTIF($D$12:D16,D16)&gt;0,COUNTIF($D$12:D16,D16),"")</f>
        <v>3</v>
      </c>
      <c r="D16" s="63" t="s">
        <v>75</v>
      </c>
      <c r="E16" s="63"/>
      <c r="F16" s="63"/>
      <c r="G16" s="63"/>
      <c r="H16" s="63"/>
      <c r="I16" s="182" t="n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),1,IF(ISTEXT(D16),IF(OR(C16=1,C16=5,C16=9,C16=13,C16=17),0,1),""))</f>
        <v>1</v>
      </c>
      <c r="J16" s="30" t="s">
        <v>157</v>
      </c>
      <c r="K16" s="92"/>
      <c r="L16" s="92"/>
      <c r="M16" s="92"/>
      <c r="N16" s="92"/>
      <c r="O16" s="30"/>
      <c r="P16" s="30"/>
      <c r="Q16" s="30"/>
      <c r="R16" s="30"/>
      <c r="S16" s="30"/>
      <c r="T16" s="30"/>
      <c r="U16" s="96" t="n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>38</v>
      </c>
      <c r="V16" s="73"/>
      <c r="W16" s="39" t="s">
        <v>82</v>
      </c>
      <c r="X16" s="29" t="n">
        <f aca="false">ROUNDDOWN($K$1/2+P$5+SUM(Y16:AA16),0)+IF(ISNUMBER($A$16),$A$16,0)</f>
        <v>5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n">
        <f aca="false">IF(ISTEXT(D17),B16+1,"")</f>
        <v>6</v>
      </c>
      <c r="C17" s="91" t="n">
        <f aca="false">IF(COUNTIF($D$12:D17,D17)&gt;0,COUNTIF($D$12:D17,D17),"")</f>
        <v>3</v>
      </c>
      <c r="D17" s="63" t="s">
        <v>72</v>
      </c>
      <c r="E17" s="63"/>
      <c r="F17" s="63"/>
      <c r="G17" s="63"/>
      <c r="H17" s="63"/>
      <c r="I17" s="182" t="n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),1,IF(ISTEXT(D17),IF(OR(C17=1,C17=5,C17=9,C17=13,C17=17),0,1),""))</f>
        <v>1</v>
      </c>
      <c r="J17" s="30" t="s">
        <v>232</v>
      </c>
      <c r="K17" s="92"/>
      <c r="L17" s="92"/>
      <c r="M17" s="92" t="s">
        <v>158</v>
      </c>
      <c r="N17" s="92"/>
      <c r="O17" s="30"/>
      <c r="P17" s="30"/>
      <c r="Q17" s="30"/>
      <c r="R17" s="30"/>
      <c r="S17" s="30"/>
      <c r="T17" s="30"/>
      <c r="U17" s="96" t="n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>44</v>
      </c>
      <c r="V17" s="73"/>
      <c r="W17" s="39" t="s">
        <v>84</v>
      </c>
      <c r="X17" s="29" t="n">
        <f aca="false">ROUNDDOWN($K$1/2+P$5+SUM(Y17:AA17),0)+IF(K4="Small",5,IF(K4="Large",-5,0))+IF(ISNUMBER($A$16),$A$16,0)</f>
        <v>5</v>
      </c>
      <c r="Y17" s="30"/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n">
        <f aca="false">IF(ISTEXT(D18),B17+1,"")</f>
        <v>7</v>
      </c>
      <c r="C18" s="91" t="n">
        <f aca="false">IF(COUNTIF($D$12:D18,D18)&gt;0,COUNTIF($D$12:D18,D18),"")</f>
        <v>4</v>
      </c>
      <c r="D18" s="63" t="s">
        <v>72</v>
      </c>
      <c r="E18" s="63"/>
      <c r="F18" s="63"/>
      <c r="G18" s="63"/>
      <c r="H18" s="63"/>
      <c r="I18" s="182" t="n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),1,IF(ISTEXT(D18),IF(OR(C18=1,C18=5,C18=9,C18=13,C18=17),0,1),""))</f>
        <v>1</v>
      </c>
      <c r="J18" s="30"/>
      <c r="K18" s="92" t="s">
        <v>233</v>
      </c>
      <c r="L18" s="92"/>
      <c r="M18" s="92"/>
      <c r="N18" s="92"/>
      <c r="O18" s="30"/>
      <c r="P18" s="30"/>
      <c r="Q18" s="30"/>
      <c r="R18" s="30"/>
      <c r="S18" s="30"/>
      <c r="T18" s="30"/>
      <c r="U18" s="96" t="n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>50</v>
      </c>
      <c r="V18" s="73"/>
      <c r="W18" s="39" t="s">
        <v>86</v>
      </c>
      <c r="X18" s="29" t="n">
        <f aca="false">ROUNDDOWN($K$1/2+S$5+SUM(Y18:AA18),0)+IF(ISNUMBER($A$16),$A$16,0)</f>
        <v>8</v>
      </c>
      <c r="Y18" s="30"/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n">
        <f aca="false">IF(ISTEXT(D19),B18+1,"")</f>
        <v>8</v>
      </c>
      <c r="C19" s="91" t="n">
        <f aca="false">IF(COUNTIF($D$12:D19,D19)&gt;0,COUNTIF($D$12:D19,D19),"")</f>
        <v>1</v>
      </c>
      <c r="D19" s="63" t="s">
        <v>144</v>
      </c>
      <c r="E19" s="63"/>
      <c r="F19" s="63"/>
      <c r="G19" s="63"/>
      <c r="H19" s="63"/>
      <c r="I19" s="182" t="n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),1,IF(ISTEXT(D19),IF(OR(C19=1,C19=5,C19=9,C19=13,C19=17),0,1),""))</f>
        <v>1</v>
      </c>
      <c r="J19" s="30" t="s">
        <v>234</v>
      </c>
      <c r="K19" s="92"/>
      <c r="L19" s="92"/>
      <c r="M19" s="92"/>
      <c r="N19" s="92"/>
      <c r="O19" s="30"/>
      <c r="P19" s="30"/>
      <c r="Q19" s="30"/>
      <c r="R19" s="30"/>
      <c r="S19" s="30" t="n">
        <v>1</v>
      </c>
      <c r="T19" s="30" t="n">
        <v>1</v>
      </c>
      <c r="U19" s="96" t="n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>55</v>
      </c>
      <c r="V19" s="73"/>
      <c r="W19" s="39" t="s">
        <v>88</v>
      </c>
      <c r="X19" s="29" t="n">
        <f aca="false">ROUNDDOWN($K$1/2+S$5+SUM(Y19:AA19),0)+IF(ISNUMBER($A$16),$A$16,0)</f>
        <v>13</v>
      </c>
      <c r="Y19" s="30" t="n">
        <v>5</v>
      </c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n">
        <f aca="false">IF(ISTEXT(D20),B19+1,"")</f>
        <v>9</v>
      </c>
      <c r="C20" s="91" t="n">
        <f aca="false">IF(COUNTIF($D$12:D20,D20)&gt;0,COUNTIF($D$12:D20,D20),"")</f>
        <v>5</v>
      </c>
      <c r="D20" s="63" t="s">
        <v>72</v>
      </c>
      <c r="E20" s="63"/>
      <c r="F20" s="63"/>
      <c r="G20" s="63"/>
      <c r="H20" s="63"/>
      <c r="I20" s="182" t="n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),1,IF(ISTEXT(D20),IF(OR(C20=1,C20=5,C20=9,C20=13,C20=17),0,1),""))</f>
        <v>1</v>
      </c>
      <c r="J20" s="30" t="s">
        <v>235</v>
      </c>
      <c r="K20" s="92"/>
      <c r="L20" s="92"/>
      <c r="M20" s="92" t="s">
        <v>236</v>
      </c>
      <c r="N20" s="92"/>
      <c r="O20" s="30"/>
      <c r="P20" s="30"/>
      <c r="Q20" s="30"/>
      <c r="R20" s="30"/>
      <c r="S20" s="30"/>
      <c r="T20" s="30"/>
      <c r="U20" s="96" t="n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>61</v>
      </c>
      <c r="V20" s="73"/>
      <c r="W20" s="39" t="s">
        <v>90</v>
      </c>
      <c r="X20" s="29" t="n">
        <f aca="false">ROUNDDOWN($K$1/2+R$5+SUM(Y20:AA20),0)+IF(ISNUMBER($A$16),$A$16,0)</f>
        <v>11</v>
      </c>
      <c r="Y20" s="30" t="n">
        <v>5</v>
      </c>
      <c r="Z20" s="30"/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n">
        <f aca="false">IF(ISTEXT(D21),B20+1,"")</f>
        <v>10</v>
      </c>
      <c r="C21" s="91" t="n">
        <f aca="false">IF(COUNTIF($D$12:D21,D21)&gt;0,COUNTIF($D$12:D21,D21),"")</f>
        <v>1</v>
      </c>
      <c r="D21" s="63" t="s">
        <v>128</v>
      </c>
      <c r="E21" s="63"/>
      <c r="F21" s="63"/>
      <c r="G21" s="63"/>
      <c r="H21" s="63"/>
      <c r="I21" s="182" t="n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),1,IF(ISTEXT(D21),IF(OR(C21=1,C21=5,C21=9,C21=13,C21=17),0,1),""))</f>
        <v>1</v>
      </c>
      <c r="J21" s="30" t="s">
        <v>160</v>
      </c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n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>67</v>
      </c>
      <c r="V21" s="73"/>
      <c r="W21" s="101" t="s">
        <v>92</v>
      </c>
      <c r="X21" s="102" t="n">
        <f aca="false">ROUNDDOWN($K$1/2+T$5+SUM(Y21:AA21),0)+IF(ISNUMBER($A$16),$A$16,0)</f>
        <v>18</v>
      </c>
      <c r="Y21" s="103" t="n">
        <v>5</v>
      </c>
      <c r="Z21" s="103" t="n">
        <v>5</v>
      </c>
      <c r="AA21" s="104" t="n">
        <v>-1</v>
      </c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n">
        <f aca="false">IF(ISTEXT(D22),B21+1,"")</f>
        <v>11</v>
      </c>
      <c r="C22" s="91" t="n">
        <f aca="false">IF(COUNTIF($D$12:D22,D22)&gt;0,COUNTIF($D$12:D22,D22),"")</f>
        <v>2</v>
      </c>
      <c r="D22" s="63" t="s">
        <v>144</v>
      </c>
      <c r="E22" s="63"/>
      <c r="F22" s="63"/>
      <c r="G22" s="63"/>
      <c r="H22" s="63"/>
      <c r="I22" s="182" t="n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),1,IF(ISTEXT(D22),IF(OR(C22=1,C22=5,C22=9,C22=13,C22=17),0,1),""))</f>
        <v>1</v>
      </c>
      <c r="J22" s="30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n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>72</v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 t="s">
        <v>237</v>
      </c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/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10</v>
      </c>
      <c r="C34" s="120" t="n">
        <f aca="false">$K$2+IF(ISTEXT(C38),0,-5)+IF(ISTEXT(C39),1,0)+IF(ISTEXT(C41),1,0)+C43+$P$5+IF(ISTEXT(B50),1,0)+IF(ISNUMBER($A$16),$A$16,0)</f>
        <v>5</v>
      </c>
      <c r="D34" s="120" t="n">
        <f aca="false">$K$2+IF(ISTEXT(D38),0,-5)+IF(ISTEXT(D39),1,0)+IF(ISTEXT(D41),1,0)+D43+$P$5+IF(ISTEXT(B50),1,0)+IF(ISNUMBER($A$16),$A$16,0)</f>
        <v>5</v>
      </c>
      <c r="E34" s="120" t="n">
        <f aca="false">$K$2+IF(ISTEXT(E38),0,-5)+IF(ISTEXT(E39),1,0)+IF(ISTEXT(E41),1,0)+E43+O5+IF(ISNUMBER($A$16),$A$16,0)</f>
        <v>4</v>
      </c>
      <c r="F34" s="120" t="n">
        <f aca="false">$K$2+IF(ISTEXT(F38),0,-5)+IF(ISTEXT(F39),1,0)+IF(ISTEXT(F41),1,0)+F43+O5+IF(ISNUMBER($A$16),$A$16,0)</f>
        <v>4</v>
      </c>
      <c r="G34" s="120" t="n">
        <f aca="false">$K$2+IF(ISTEXT(G38),0,-5)+IF(ISTEXT(G39),1,0)+IF(ISTEXT(G41),1,0)+G43+IF(B47="X",T5,IF(B49="X",P5,O5))+IF(ISNUMBER($A$16),$A$16,0)</f>
        <v>16</v>
      </c>
      <c r="H34" s="120" t="n">
        <f aca="false">$K$2+IF(ISTEXT(H38),0,-5)+IF(ISTEXT(H39),1,0)+IF(ISTEXT(H41),1,0)+H43+$O$5+IF(ISTEXT(B50),1,0)+IF(ISNUMBER($A$16),$A$16,0)</f>
        <v>4</v>
      </c>
      <c r="I34" s="121" t="n">
        <f aca="false">$K$2+IF(ISTEXT(I38),0,-5)+IF(ISTEXT(I39),1,0)+IF(ISTEXT(I41),1,0)+I43+O5+IF(ISNUMBER($A$16),$A$16,0)</f>
        <v>4</v>
      </c>
      <c r="J34" s="122" t="n">
        <f aca="false">(IF(R5&gt;0,R5,0)+F49*IF(R5&gt;0,R5,1))</f>
        <v>1</v>
      </c>
      <c r="K34" s="122" t="n">
        <f aca="false">F47*(1+IF(S5&gt;0,S5,0))</f>
        <v>8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0</v>
      </c>
      <c r="P34" s="122"/>
      <c r="Q34" s="122"/>
      <c r="R34" s="122" t="n">
        <f aca="false">$F51*(1+IF($S5&gt;0,$S5,0))</f>
        <v>4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5</v>
      </c>
      <c r="C35" s="102" t="n">
        <f aca="false">ROUNDDOWN($K$1/2,0)+IF(ISTEXT(C40),2,0)+IF(ISTEXT(C42),2,0)+C44+IF(ISTEXT(B50),1,0)</f>
        <v>5</v>
      </c>
      <c r="D35" s="102" t="n">
        <f aca="false">ROUNDDOWN($K$1/2,0)+IF(ISTEXT(D40),2,0)+IF(ISTEXT(D42),2,0)+D44+IF(ISTEXT(B50),1,0)</f>
        <v>5</v>
      </c>
      <c r="E35" s="102" t="n">
        <f aca="false">ROUNDDOWN($K$1/2,0)+IF(ISTEXT(E40),2,0)+IF(ISTEXT(E42),2,0)+E44+O5</f>
        <v>4</v>
      </c>
      <c r="F35" s="102" t="n">
        <f aca="false">ROUNDDOWN($K$1/2,0)+IF(ISTEXT(F40),2,0)+IF(ISTEXT(F42),2,0)+F44+IF(ISNUMBER($A$16),$A$16,0)+O5</f>
        <v>4</v>
      </c>
      <c r="G35" s="102" t="n">
        <f aca="false">ROUNDDOWN($K$1/2,0)+IF(ISTEXT(G40),2,0)+IF(ISTEXT(G42),2,0)+G44+IF(ISTEXT(B48),P5,O5)</f>
        <v>5</v>
      </c>
      <c r="H35" s="102" t="n">
        <f aca="false">ROUNDDOWN($K$1/2,0)+IF(ISTEXT(H40),2,0)+IF(ISTEXT(H42),2,0)+H44+IF(ISTEXT(B50),1,0)</f>
        <v>5</v>
      </c>
      <c r="I35" s="127" t="n">
        <f aca="false">ROUNDDOWN($K$1/2,0)+IF(ISTEXT(I40),2,0)+IF(ISTEXT(I42),2,0)+I44+O5</f>
        <v>4</v>
      </c>
      <c r="J35" s="128" t="s">
        <v>126</v>
      </c>
      <c r="K35" s="137" t="s">
        <v>238</v>
      </c>
      <c r="L35" s="40"/>
      <c r="M35" s="129"/>
      <c r="N35" s="40"/>
      <c r="O35" s="129"/>
      <c r="P35" s="129"/>
      <c r="Q35" s="40"/>
      <c r="R35" s="179" t="s">
        <v>239</v>
      </c>
      <c r="S35" s="17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37" t="s">
        <v>240</v>
      </c>
      <c r="L36" s="40"/>
      <c r="M36" s="129"/>
      <c r="N36" s="40"/>
      <c r="O36" s="129"/>
      <c r="P36" s="129"/>
      <c r="Q36" s="40"/>
      <c r="R36" s="179" t="s">
        <v>241</v>
      </c>
      <c r="S36" s="17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 t="s">
        <v>242</v>
      </c>
      <c r="K37" s="137" t="s">
        <v>243</v>
      </c>
      <c r="L37" s="40"/>
      <c r="M37" s="129"/>
      <c r="N37" s="40"/>
      <c r="O37" s="129"/>
      <c r="P37" s="129"/>
      <c r="Q37" s="40"/>
      <c r="R37" s="179" t="s">
        <v>244</v>
      </c>
      <c r="S37" s="17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 t="s">
        <v>23</v>
      </c>
      <c r="C38" s="139"/>
      <c r="D38" s="139"/>
      <c r="E38" s="139"/>
      <c r="F38" s="139"/>
      <c r="G38" s="139" t="s">
        <v>23</v>
      </c>
      <c r="H38" s="140"/>
      <c r="I38" s="140"/>
      <c r="J38" s="137"/>
      <c r="K38" s="137" t="s">
        <v>245</v>
      </c>
      <c r="L38" s="40"/>
      <c r="M38" s="129"/>
      <c r="N38" s="40"/>
      <c r="O38" s="129"/>
      <c r="P38" s="129"/>
      <c r="Q38" s="40"/>
      <c r="R38" s="179" t="s">
        <v>246</v>
      </c>
      <c r="S38" s="17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/>
      <c r="D39" s="139"/>
      <c r="E39" s="139"/>
      <c r="F39" s="139"/>
      <c r="G39" s="139" t="s">
        <v>23</v>
      </c>
      <c r="H39" s="140"/>
      <c r="I39" s="140"/>
      <c r="J39" s="137"/>
      <c r="K39" s="137" t="s">
        <v>247</v>
      </c>
      <c r="L39" s="40"/>
      <c r="M39" s="129"/>
      <c r="N39" s="40"/>
      <c r="O39" s="129"/>
      <c r="P39" s="12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/>
      <c r="K40" s="137" t="s">
        <v>248</v>
      </c>
      <c r="L40" s="40"/>
      <c r="M40" s="129"/>
      <c r="N40" s="40"/>
      <c r="O40" s="129"/>
      <c r="P40" s="12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/>
      <c r="D41" s="139"/>
      <c r="E41" s="139"/>
      <c r="F41" s="139"/>
      <c r="G41" s="139"/>
      <c r="H41" s="140"/>
      <c r="I41" s="140"/>
      <c r="J41" s="137"/>
      <c r="K41" s="137" t="s">
        <v>249</v>
      </c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/>
      <c r="K42" s="137" t="s">
        <v>250</v>
      </c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 t="n">
        <v>1</v>
      </c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/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40.5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 t="s">
        <v>56</v>
      </c>
      <c r="X45" s="151" t="n">
        <v>1</v>
      </c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 t="s">
        <v>251</v>
      </c>
      <c r="X46" s="63" t="n">
        <v>20</v>
      </c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 t="s">
        <v>23</v>
      </c>
      <c r="C47" s="7"/>
      <c r="D47" s="156" t="s">
        <v>158</v>
      </c>
      <c r="E47" s="156"/>
      <c r="F47" s="40" t="n">
        <v>2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 t="s">
        <v>252</v>
      </c>
      <c r="X47" s="63" t="n">
        <v>6</v>
      </c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 t="s">
        <v>23</v>
      </c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 t="s">
        <v>253</v>
      </c>
      <c r="X48" s="63" t="n">
        <v>1</v>
      </c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0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 t="s">
        <v>254</v>
      </c>
      <c r="X49" s="63" t="n">
        <v>1.3</v>
      </c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/>
      <c r="C50" s="7"/>
      <c r="D50" s="158" t="s">
        <v>167</v>
      </c>
      <c r="E50" s="158"/>
      <c r="F50" s="40" t="n">
        <v>0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/>
      <c r="X50" s="63"/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1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 t="s">
        <v>23</v>
      </c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/>
      <c r="C54" s="7"/>
      <c r="D54" s="168" t="s">
        <v>173</v>
      </c>
      <c r="E54" s="168"/>
      <c r="F54" s="40" t="n">
        <v>0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0</v>
      </c>
      <c r="C55" s="7"/>
      <c r="D55" s="169" t="s">
        <v>178</v>
      </c>
      <c r="E55" s="169"/>
      <c r="F55" s="170"/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tru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11.2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134">
      <formula>ISNUMBER($C27)</formula>
    </cfRule>
  </conditionalFormatting>
  <conditionalFormatting sqref="J37">
    <cfRule type="expression" priority="3" aboveAverage="0" equalAverage="0" bottom="0" percent="0" rank="0" text="" dxfId="135">
      <formula>J34&gt;=1</formula>
    </cfRule>
  </conditionalFormatting>
  <conditionalFormatting sqref="J38">
    <cfRule type="expression" priority="4" aboveAverage="0" equalAverage="0" bottom="0" percent="0" rank="0" text="" dxfId="136">
      <formula>J34&gt;=2</formula>
    </cfRule>
  </conditionalFormatting>
  <conditionalFormatting sqref="J39">
    <cfRule type="expression" priority="5" aboveAverage="0" equalAverage="0" bottom="0" percent="0" rank="0" text="" dxfId="137">
      <formula>J34&gt;=3</formula>
    </cfRule>
  </conditionalFormatting>
  <conditionalFormatting sqref="J40">
    <cfRule type="expression" priority="6" aboveAverage="0" equalAverage="0" bottom="0" percent="0" rank="0" text="" dxfId="138">
      <formula>J34&gt;=4</formula>
    </cfRule>
  </conditionalFormatting>
  <conditionalFormatting sqref="J42">
    <cfRule type="expression" priority="7" aboveAverage="0" equalAverage="0" bottom="0" percent="0" rank="0" text="" dxfId="139">
      <formula>J34&gt;=6</formula>
    </cfRule>
  </conditionalFormatting>
  <conditionalFormatting sqref="J43">
    <cfRule type="expression" priority="8" aboveAverage="0" equalAverage="0" bottom="0" percent="0" rank="0" text="" dxfId="140">
      <formula>J34&gt;=7</formula>
    </cfRule>
  </conditionalFormatting>
  <conditionalFormatting sqref="J44">
    <cfRule type="expression" priority="9" aboveAverage="0" equalAverage="0" bottom="0" percent="0" rank="0" text="" dxfId="141">
      <formula>J34&gt;=8</formula>
    </cfRule>
  </conditionalFormatting>
  <conditionalFormatting sqref="J45">
    <cfRule type="expression" priority="10" aboveAverage="0" equalAverage="0" bottom="0" percent="0" rank="0" text="" dxfId="142">
      <formula>J34&gt;=9</formula>
    </cfRule>
  </conditionalFormatting>
  <conditionalFormatting sqref="J46">
    <cfRule type="expression" priority="11" aboveAverage="0" equalAverage="0" bottom="0" percent="0" rank="0" text="" dxfId="143">
      <formula>J34&gt;=10</formula>
    </cfRule>
  </conditionalFormatting>
  <conditionalFormatting sqref="J47">
    <cfRule type="expression" priority="12" aboveAverage="0" equalAverage="0" bottom="0" percent="0" rank="0" text="" dxfId="144">
      <formula>J34&gt;=11</formula>
    </cfRule>
  </conditionalFormatting>
  <conditionalFormatting sqref="J48">
    <cfRule type="expression" priority="13" aboveAverage="0" equalAverage="0" bottom="0" percent="0" rank="0" text="" dxfId="145">
      <formula>J34&gt;=12</formula>
    </cfRule>
  </conditionalFormatting>
  <conditionalFormatting sqref="J49">
    <cfRule type="expression" priority="14" aboveAverage="0" equalAverage="0" bottom="0" percent="0" rank="0" text="" dxfId="146">
      <formula>J34&gt;=13</formula>
    </cfRule>
  </conditionalFormatting>
  <conditionalFormatting sqref="J50">
    <cfRule type="expression" priority="15" aboveAverage="0" equalAverage="0" bottom="0" percent="0" rank="0" text="" dxfId="147">
      <formula>J34&gt;=14</formula>
    </cfRule>
  </conditionalFormatting>
  <conditionalFormatting sqref="J51">
    <cfRule type="expression" priority="16" aboveAverage="0" equalAverage="0" bottom="0" percent="0" rank="0" text="" dxfId="148">
      <formula>J34&gt;=15</formula>
    </cfRule>
  </conditionalFormatting>
  <conditionalFormatting sqref="J52">
    <cfRule type="expression" priority="17" aboveAverage="0" equalAverage="0" bottom="0" percent="0" rank="0" text="" dxfId="149">
      <formula>J34&gt;=16</formula>
    </cfRule>
  </conditionalFormatting>
  <conditionalFormatting sqref="M35 R35 O35 K35">
    <cfRule type="expression" priority="18" aboveAverage="0" equalAverage="0" bottom="0" percent="0" rank="0" text="" dxfId="150">
      <formula>M34&gt;=1</formula>
    </cfRule>
  </conditionalFormatting>
  <conditionalFormatting sqref="J41">
    <cfRule type="expression" priority="19" aboveAverage="0" equalAverage="0" bottom="0" percent="0" rank="0" text="" dxfId="151">
      <formula>J34&gt;=5</formula>
    </cfRule>
  </conditionalFormatting>
  <conditionalFormatting sqref="R36 O36 M36 K36">
    <cfRule type="expression" priority="20" aboveAverage="0" equalAverage="0" bottom="0" percent="0" rank="0" text="" dxfId="152">
      <formula>R34&gt;=2</formula>
    </cfRule>
  </conditionalFormatting>
  <conditionalFormatting sqref="R37 O37 M37 K37">
    <cfRule type="expression" priority="21" aboveAverage="0" equalAverage="0" bottom="0" percent="0" rank="0" text="" dxfId="153">
      <formula>R34&gt;=3</formula>
    </cfRule>
  </conditionalFormatting>
  <conditionalFormatting sqref="R38 O38 M38 K38">
    <cfRule type="expression" priority="22" aboveAverage="0" equalAverage="0" bottom="0" percent="0" rank="0" text="" dxfId="154">
      <formula>R34&gt;=4</formula>
    </cfRule>
  </conditionalFormatting>
  <conditionalFormatting sqref="R39 O39 M39 K39">
    <cfRule type="expression" priority="23" aboveAverage="0" equalAverage="0" bottom="0" percent="0" rank="0" text="" dxfId="155">
      <formula>R34&gt;=5</formula>
    </cfRule>
  </conditionalFormatting>
  <conditionalFormatting sqref="R40 O40 M40 K40">
    <cfRule type="expression" priority="24" aboveAverage="0" equalAverage="0" bottom="0" percent="0" rank="0" text="" dxfId="156">
      <formula>R34&gt;=6</formula>
    </cfRule>
  </conditionalFormatting>
  <conditionalFormatting sqref="R41 O41 M41 K41">
    <cfRule type="expression" priority="25" aboveAverage="0" equalAverage="0" bottom="0" percent="0" rank="0" text="" dxfId="157">
      <formula>R34&gt;=7</formula>
    </cfRule>
  </conditionalFormatting>
  <conditionalFormatting sqref="R42 O42 M42 K42">
    <cfRule type="expression" priority="26" aboveAverage="0" equalAverage="0" bottom="0" percent="0" rank="0" text="" dxfId="158">
      <formula>R34&gt;=8</formula>
    </cfRule>
  </conditionalFormatting>
  <conditionalFormatting sqref="R43 K43 M43 O43">
    <cfRule type="expression" priority="27" aboveAverage="0" equalAverage="0" bottom="0" percent="0" rank="0" text="" dxfId="159">
      <formula>R34&gt;=9</formula>
    </cfRule>
  </conditionalFormatting>
  <conditionalFormatting sqref="R44 K44 M44 O44">
    <cfRule type="expression" priority="28" aboveAverage="0" equalAverage="0" bottom="0" percent="0" rank="0" text="" dxfId="160">
      <formula>R34&gt;=10</formula>
    </cfRule>
  </conditionalFormatting>
  <conditionalFormatting sqref="R45 K45 M45 O45">
    <cfRule type="expression" priority="29" aboveAverage="0" equalAverage="0" bottom="0" percent="0" rank="0" text="" dxfId="161">
      <formula>R34&gt;=11</formula>
    </cfRule>
  </conditionalFormatting>
  <conditionalFormatting sqref="R46 K46 M46 O46">
    <cfRule type="expression" priority="30" aboveAverage="0" equalAverage="0" bottom="0" percent="0" rank="0" text="" dxfId="162">
      <formula>R34&gt;=12</formula>
    </cfRule>
  </conditionalFormatting>
  <conditionalFormatting sqref="R47 K47 M47 O47">
    <cfRule type="expression" priority="31" aboveAverage="0" equalAverage="0" bottom="0" percent="0" rank="0" text="" dxfId="163">
      <formula>R34&gt;=13</formula>
    </cfRule>
  </conditionalFormatting>
  <conditionalFormatting sqref="R48 K48 M48 O48">
    <cfRule type="expression" priority="32" aboveAverage="0" equalAverage="0" bottom="0" percent="0" rank="0" text="" dxfId="164">
      <formula>R34&gt;=14</formula>
    </cfRule>
  </conditionalFormatting>
  <conditionalFormatting sqref="R49 K49 M49 O49">
    <cfRule type="expression" priority="33" aboveAverage="0" equalAverage="0" bottom="0" percent="0" rank="0" text="" dxfId="165">
      <formula>R34&gt;=15</formula>
    </cfRule>
  </conditionalFormatting>
  <conditionalFormatting sqref="R50 K50 M50 O50">
    <cfRule type="expression" priority="34" aboveAverage="0" equalAverage="0" bottom="0" percent="0" rank="0" text="" dxfId="166">
      <formula>R34&gt;=16</formula>
    </cfRule>
  </conditionalFormatting>
  <conditionalFormatting sqref="R51 K51 M51 O51">
    <cfRule type="expression" priority="35" aboveAverage="0" equalAverage="0" bottom="0" percent="0" rank="0" text="" dxfId="167">
      <formula>R34&gt;=17</formula>
    </cfRule>
  </conditionalFormatting>
  <conditionalFormatting sqref="R52 K52 M52 O52">
    <cfRule type="expression" priority="36" aboveAverage="0" equalAverage="0" bottom="0" percent="0" rank="0" text="" dxfId="168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169">
      <formula>ISNUMBER(C23)</formula>
    </cfRule>
  </conditionalFormatting>
  <conditionalFormatting sqref="V13:V31">
    <cfRule type="expression" priority="38" aboveAverage="0" equalAverage="0" bottom="0" percent="0" rank="0" text="" dxfId="170">
      <formula>ISNUMBER(D13)</formula>
    </cfRule>
  </conditionalFormatting>
  <conditionalFormatting sqref="M12:N12">
    <cfRule type="expression" priority="39" aboveAverage="0" equalAverage="0" bottom="0" percent="0" rank="0" text="" dxfId="171">
      <formula>ISNUMBER(C12)</formula>
    </cfRule>
  </conditionalFormatting>
  <conditionalFormatting sqref="U13:U31">
    <cfRule type="expression" priority="40" aboveAverage="0" equalAverage="0" bottom="0" percent="0" rank="0" text="" dxfId="172">
      <formula>ISNUMBER(C13)</formula>
    </cfRule>
  </conditionalFormatting>
  <conditionalFormatting sqref="AA35:AA41">
    <cfRule type="expression" priority="41" aboveAverage="0" equalAverage="0" bottom="0" percent="0" rank="0" text="" dxfId="173">
      <formula>AND(AA35&gt;0,AA35=Z35)</formula>
    </cfRule>
  </conditionalFormatting>
  <conditionalFormatting sqref="K13:L31">
    <cfRule type="expression" priority="42" aboveAverage="0" equalAverage="0" bottom="0" percent="0" rank="0" text="" dxfId="174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175">
      <formula>ISNUMBER($C$15)</formula>
    </cfRule>
  </conditionalFormatting>
  <conditionalFormatting sqref="O19:T19">
    <cfRule type="expression" priority="44" aboveAverage="0" equalAverage="0" bottom="0" percent="0" rank="0" text="" dxfId="176">
      <formula>ISNUMBER($C$19)</formula>
    </cfRule>
  </conditionalFormatting>
  <conditionalFormatting sqref="O23:T23">
    <cfRule type="expression" priority="45" aboveAverage="0" equalAverage="0" bottom="0" percent="0" rank="0" text="" dxfId="177">
      <formula>ISNUMBER($C$23)</formula>
    </cfRule>
  </conditionalFormatting>
  <conditionalFormatting sqref="I12:I31">
    <cfRule type="expression" priority="46" aboveAverage="0" equalAverage="0" bottom="0" percent="0" rank="0" text="" dxfId="178">
      <formula>ISNUMBER(I12)</formula>
    </cfRule>
  </conditionalFormatting>
  <conditionalFormatting sqref="D12:D31">
    <cfRule type="expression" priority="47" aboveAverage="0" equalAverage="0" bottom="0" percent="0" rank="0" text="" dxfId="179">
      <formula>ISTEXT(D12)</formula>
    </cfRule>
  </conditionalFormatting>
  <conditionalFormatting sqref="B12:B31">
    <cfRule type="expression" priority="48" aboveAverage="0" equalAverage="0" bottom="0" percent="0" rank="0" text="" dxfId="180">
      <formula>ISNUMBER(B12)</formula>
    </cfRule>
  </conditionalFormatting>
  <conditionalFormatting sqref="C12:C31">
    <cfRule type="cellIs" priority="49" operator="between" aboveAverage="0" equalAverage="0" bottom="0" percent="0" rank="0" text="" dxfId="181">
      <formula>1</formula>
      <formula>20</formula>
    </cfRule>
  </conditionalFormatting>
  <conditionalFormatting sqref="Y3:Z3">
    <cfRule type="expression" priority="50" aboveAverage="0" equalAverage="0" bottom="0" percent="0" rank="0" text="" dxfId="182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183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184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185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186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187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188">
      <formula>OR($D$12:$D$31="Scout")</formula>
    </cfRule>
  </conditionalFormatting>
  <conditionalFormatting sqref="Y19:Z19">
    <cfRule type="expression" priority="57" aboveAverage="0" equalAverage="0" bottom="0" percent="0" rank="0" text="" dxfId="189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190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191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192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193">
      <formula>"X"</formula>
    </cfRule>
  </conditionalFormatting>
  <conditionalFormatting sqref="A17">
    <cfRule type="cellIs" priority="62" operator="equal" aboveAverage="0" equalAverage="0" bottom="0" percent="0" rank="0" text="" dxfId="194">
      <formula>"Half Speed"</formula>
    </cfRule>
  </conditionalFormatting>
  <conditionalFormatting sqref="O31:T31">
    <cfRule type="expression" priority="63" aboveAverage="0" equalAverage="0" bottom="0" percent="0" rank="0" text="" dxfId="195">
      <formula>ISNUMBER($C$31)</formula>
    </cfRule>
  </conditionalFormatting>
  <conditionalFormatting sqref="J23:J31">
    <cfRule type="expression" priority="64" aboveAverage="0" equalAverage="0" bottom="0" percent="0" rank="0" text="" dxfId="196">
      <formula>D23="Non-Heroic"</formula>
    </cfRule>
    <cfRule type="expression" priority="65" aboveAverage="0" equalAverage="0" bottom="0" percent="0" rank="0" text="" dxfId="197">
      <formula>OR(C23=1,C23=3,C23=5,C23=7,C23=9,C23=11,C23=13,D23="Crime Lord")</formula>
    </cfRule>
  </conditionalFormatting>
  <conditionalFormatting sqref="Q2">
    <cfRule type="cellIs" priority="66" operator="equal" aboveAverage="0" equalAverage="0" bottom="0" percent="0" rank="0" text="" dxfId="198">
      <formula>"Yes"</formula>
    </cfRule>
  </conditionalFormatting>
  <conditionalFormatting sqref="J12">
    <cfRule type="expression" priority="67" aboveAverage="0" equalAverage="0" bottom="0" percent="0" rank="0" text="" dxfId="199">
      <formula>OR(C12=1,C12=3,C12=5,C12=7,C12=9,C12=11,C12=13)</formula>
    </cfRule>
  </conditionalFormatting>
  <conditionalFormatting sqref="J13:J22">
    <cfRule type="expression" priority="68" aboveAverage="0" equalAverage="0" bottom="0" percent="0" rank="0" text="" dxfId="200">
      <formula>OR(C13=1,C13=3,C13=5,C13=7,C13=9,C13=11,C13=13,C13="Crime Lord")</formula>
    </cfRule>
  </conditionalFormatting>
  <dataValidations count="8">
    <dataValidation allowBlank="true" errorStyle="stop" operator="between" showDropDown="false" showErrorMessage="true" showInputMessage="false" sqref="B55" type="list">
      <formula1>$AC$5:$AC$8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D23:H31" type="list">
      <formula1>$AC$11:$AC$49</formula1>
      <formula2>0</formula2>
    </dataValidation>
    <dataValidation allowBlank="true" errorStyle="stop" operator="between" showDropDown="false" showErrorMessage="true" showInputMessage="false" sqref="D12:D22" type="list">
      <formula1>$AA$11:$A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 t="s">
        <v>255</v>
      </c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10</v>
      </c>
      <c r="L1" s="10"/>
      <c r="M1" s="11"/>
      <c r="N1" s="11"/>
      <c r="O1" s="12" t="s">
        <v>2</v>
      </c>
      <c r="P1" s="12"/>
      <c r="Q1" s="13" t="n">
        <v>0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8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 t="s">
        <v>256</v>
      </c>
      <c r="C2" s="19" t="s">
        <v>8</v>
      </c>
      <c r="D2" s="20" t="s">
        <v>257</v>
      </c>
      <c r="E2" s="19" t="s">
        <v>9</v>
      </c>
      <c r="F2" s="21" t="n">
        <v>60</v>
      </c>
      <c r="G2" s="22" t="s">
        <v>10</v>
      </c>
      <c r="H2" s="23" t="n">
        <v>25</v>
      </c>
      <c r="I2" s="7"/>
      <c r="J2" s="24" t="s">
        <v>11</v>
      </c>
      <c r="K2" s="25" t="n">
        <f aca="false">SUM(I12:I31)</f>
        <v>9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8</v>
      </c>
      <c r="Y2" s="30"/>
      <c r="Z2" s="30"/>
      <c r="AA2" s="31"/>
    </row>
    <row r="3" customFormat="false" ht="17.25" hidden="false" customHeight="false" outlineLevel="0" collapsed="false">
      <c r="A3" s="32" t="s">
        <v>14</v>
      </c>
      <c r="B3" s="33" t="s">
        <v>258</v>
      </c>
      <c r="C3" s="33"/>
      <c r="D3" s="33"/>
      <c r="E3" s="33"/>
      <c r="F3" s="33"/>
      <c r="G3" s="33"/>
      <c r="H3" s="33"/>
      <c r="I3" s="7"/>
      <c r="J3" s="24" t="s">
        <v>15</v>
      </c>
      <c r="K3" s="34" t="n">
        <v>6</v>
      </c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11</v>
      </c>
      <c r="Y3" s="30" t="n">
        <v>5</v>
      </c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 t="s">
        <v>259</v>
      </c>
      <c r="C4" s="42"/>
      <c r="D4" s="42"/>
      <c r="E4" s="42"/>
      <c r="F4" s="42"/>
      <c r="G4" s="42"/>
      <c r="H4" s="42"/>
      <c r="I4" s="7"/>
      <c r="J4" s="43" t="s">
        <v>25</v>
      </c>
      <c r="K4" s="34" t="s">
        <v>76</v>
      </c>
      <c r="L4" s="35"/>
      <c r="M4" s="7"/>
      <c r="N4" s="7"/>
      <c r="O4" s="44" t="n">
        <f aca="false">SUM(O6:O31)</f>
        <v>13</v>
      </c>
      <c r="P4" s="45" t="n">
        <f aca="false">SUM(P6:P31)</f>
        <v>17</v>
      </c>
      <c r="Q4" s="45" t="n">
        <f aca="false">SUM(Q6:Q31)</f>
        <v>10</v>
      </c>
      <c r="R4" s="45" t="n">
        <f aca="false">SUM(R6:R31)</f>
        <v>14</v>
      </c>
      <c r="S4" s="45" t="n">
        <f aca="false">SUM(S6:S31)</f>
        <v>13</v>
      </c>
      <c r="T4" s="46" t="n">
        <f aca="false">SUM(T6:T31)</f>
        <v>10</v>
      </c>
      <c r="U4" s="7"/>
      <c r="V4" s="7"/>
      <c r="W4" s="39" t="s">
        <v>27</v>
      </c>
      <c r="X4" s="29" t="n">
        <f aca="false">ROUNDDOWN($K$1/2+T$5+SUM(Y4:AA4),0)+IF(ISNUMBER($A$16),$A$16,0)</f>
        <v>5</v>
      </c>
      <c r="Y4" s="30"/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 t="s">
        <v>260</v>
      </c>
      <c r="C5" s="42"/>
      <c r="D5" s="42"/>
      <c r="E5" s="42"/>
      <c r="F5" s="42"/>
      <c r="G5" s="42"/>
      <c r="H5" s="42"/>
      <c r="I5" s="7"/>
      <c r="J5" s="24" t="s">
        <v>30</v>
      </c>
      <c r="K5" s="34" t="n">
        <v>11</v>
      </c>
      <c r="L5" s="35"/>
      <c r="M5" s="7"/>
      <c r="N5" s="7"/>
      <c r="O5" s="44" t="n">
        <f aca="false">IF((O4-10)/2=-0.5,-1,ROUNDDOWN((O4-10)/2,0))</f>
        <v>1</v>
      </c>
      <c r="P5" s="47" t="n">
        <f aca="false">IF((P4-10)/2=-0.5,-1,ROUNDDOWN((P4-10)/2,0))</f>
        <v>3</v>
      </c>
      <c r="Q5" s="47" t="n">
        <f aca="false">IF((Q4-10)/2=-0.5,-1,ROUNDDOWN((Q4-10)/2,0))</f>
        <v>0</v>
      </c>
      <c r="R5" s="47" t="n">
        <f aca="false">IF((R4-10)/2=-0.5,-1,ROUNDDOWN((R4-10)/2,0))</f>
        <v>2</v>
      </c>
      <c r="S5" s="47" t="n">
        <f aca="false">IF((S4-10)/2=-0.5,-1,ROUNDDOWN((S4-10)/2,0))</f>
        <v>1</v>
      </c>
      <c r="T5" s="46" t="n">
        <f aca="false">IF((T4-10)/2=-0.5,-1,ROUNDDOWN((T4-10)/2,0))</f>
        <v>0</v>
      </c>
      <c r="U5" s="7"/>
      <c r="V5" s="7"/>
      <c r="W5" s="39" t="s">
        <v>31</v>
      </c>
      <c r="X5" s="29" t="n">
        <f aca="false">ROUNDDOWN($K$1/2+Q$5+SUM(Y5:AA5),0)+IF(ISNUMBER($A$16),$A$16,0)</f>
        <v>10</v>
      </c>
      <c r="Y5" s="30" t="n">
        <v>5</v>
      </c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/>
      <c r="C6" s="49"/>
      <c r="D6" s="49"/>
      <c r="E6" s="49"/>
      <c r="F6" s="49"/>
      <c r="G6" s="49"/>
      <c r="H6" s="49"/>
      <c r="I6" s="7"/>
      <c r="J6" s="50" t="s">
        <v>34</v>
      </c>
      <c r="K6" s="51" t="n">
        <v>6</v>
      </c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5</v>
      </c>
      <c r="Y6" s="30"/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28</v>
      </c>
      <c r="L7" s="62"/>
      <c r="M7" s="41" t="s">
        <v>43</v>
      </c>
      <c r="N7" s="41"/>
      <c r="O7" s="63" t="n">
        <v>3</v>
      </c>
      <c r="P7" s="63" t="n">
        <v>7</v>
      </c>
      <c r="Q7" s="63" t="n">
        <v>2</v>
      </c>
      <c r="R7" s="63" t="n">
        <v>6</v>
      </c>
      <c r="S7" s="63" t="n">
        <v>5</v>
      </c>
      <c r="T7" s="63"/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1</v>
      </c>
      <c r="V7" s="55"/>
      <c r="W7" s="39" t="s">
        <v>44</v>
      </c>
      <c r="X7" s="29" t="n">
        <f aca="false">ROUNDDOWN($K$1/2+P$5+SUM(Y7:AA7),0)+IF(ISNUMBER($A$16),$A$16,0)</f>
        <v>8</v>
      </c>
      <c r="Y7" s="65"/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30</v>
      </c>
      <c r="C8" s="67"/>
      <c r="D8" s="63" t="n">
        <v>4</v>
      </c>
      <c r="E8" s="63" t="n">
        <v>2</v>
      </c>
      <c r="F8" s="68"/>
      <c r="G8" s="7"/>
      <c r="H8" s="7"/>
      <c r="I8" s="7"/>
      <c r="J8" s="60" t="s">
        <v>47</v>
      </c>
      <c r="K8" s="69"/>
      <c r="L8" s="70"/>
      <c r="M8" s="41" t="s">
        <v>48</v>
      </c>
      <c r="N8" s="41"/>
      <c r="O8" s="71"/>
      <c r="P8" s="71"/>
      <c r="Q8" s="71"/>
      <c r="R8" s="71"/>
      <c r="S8" s="71" t="n">
        <v>-2</v>
      </c>
      <c r="T8" s="71" t="n">
        <v>2</v>
      </c>
      <c r="U8" s="72" t="s">
        <v>49</v>
      </c>
      <c r="V8" s="73"/>
      <c r="W8" s="39" t="s">
        <v>50</v>
      </c>
      <c r="X8" s="29" t="n">
        <f aca="false">ROUNDDOWN($K$1/2+R$5+SUM(Y8:AA8),0)+IF(ISNUMBER($A$16),$A$16,0)</f>
        <v>7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28</v>
      </c>
      <c r="C9" s="67"/>
      <c r="D9" s="63" t="n">
        <v>2</v>
      </c>
      <c r="E9" s="63" t="n">
        <v>4</v>
      </c>
      <c r="F9" s="68" t="n">
        <v>2</v>
      </c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21000</v>
      </c>
      <c r="L9" s="76"/>
      <c r="M9" s="48" t="s">
        <v>54</v>
      </c>
      <c r="N9" s="48"/>
      <c r="O9" s="77" t="n">
        <v>2</v>
      </c>
      <c r="P9" s="77"/>
      <c r="Q9" s="77"/>
      <c r="R9" s="77"/>
      <c r="S9" s="77"/>
      <c r="T9" s="77"/>
      <c r="U9" s="78" t="n">
        <v>25</v>
      </c>
      <c r="V9" s="73"/>
      <c r="W9" s="39" t="s">
        <v>55</v>
      </c>
      <c r="X9" s="29" t="n">
        <f aca="false">ROUNDDOWN($K$1/2+R$5+SUM(Y9:AA9),0)+IF(ISNUMBER($A$16),$A$16,0)</f>
        <v>7</v>
      </c>
      <c r="Y9" s="65"/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21</v>
      </c>
      <c r="C10" s="80"/>
      <c r="D10" s="81"/>
      <c r="E10" s="81"/>
      <c r="F10" s="82"/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12</v>
      </c>
      <c r="Y10" s="65" t="n">
        <v>5</v>
      </c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12</v>
      </c>
      <c r="Y11" s="65" t="n">
        <v>5</v>
      </c>
      <c r="Z11" s="65"/>
      <c r="AA11" s="40"/>
    </row>
    <row r="12" customFormat="false" ht="16.5" hidden="false" customHeight="false" outlineLevel="0" collapsed="false">
      <c r="A12" s="89" t="s">
        <v>67</v>
      </c>
      <c r="B12" s="90" t="n">
        <f aca="false">IF(ISTEXT(D12),1,"")</f>
        <v>1</v>
      </c>
      <c r="C12" s="91" t="n">
        <f aca="false">IF(COUNTIF($D$12:D12,D12)&gt;0,COUNTIF($D$12:D12,D12),"")</f>
        <v>1</v>
      </c>
      <c r="D12" s="63" t="s">
        <v>83</v>
      </c>
      <c r="E12" s="63"/>
      <c r="F12" s="63"/>
      <c r="G12" s="63"/>
      <c r="H12" s="63"/>
      <c r="I12" s="180" t="n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),1,IF(ISTEXT(D12),IF(OR(C12=1,C12=5,C12=9,C12=13,C12=17),0,1),""))</f>
        <v>0</v>
      </c>
      <c r="J12" s="181" t="s">
        <v>261</v>
      </c>
      <c r="K12" s="93" t="s">
        <v>68</v>
      </c>
      <c r="L12" s="93"/>
      <c r="M12" s="92" t="s">
        <v>262</v>
      </c>
      <c r="N12" s="92"/>
      <c r="O12" s="30"/>
      <c r="P12" s="30"/>
      <c r="Q12" s="30"/>
      <c r="R12" s="30"/>
      <c r="S12" s="30"/>
      <c r="T12" s="30"/>
      <c r="U12" s="94" t="n">
        <f aca="false">IF(OR(D12="Jedi",D12="Soldier"),30,IF(D12="Scout",24,IF(OR(D12="Noble",D12="Scoundrel"),18,IF(D12="Non-Heroic",10,""))))</f>
        <v>24</v>
      </c>
      <c r="V12" s="73"/>
      <c r="W12" s="39" t="s">
        <v>69</v>
      </c>
      <c r="X12" s="29" t="n">
        <f aca="false">ROUNDDOWN($K$1/2+R$5+SUM(Y12:AA12),0)+IF(ISNUMBER($A$16),$A$16,0)</f>
        <v>12</v>
      </c>
      <c r="Y12" s="30" t="n">
        <v>5</v>
      </c>
      <c r="Z12" s="30"/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 t="n">
        <v>97</v>
      </c>
      <c r="B13" s="90" t="n">
        <f aca="false">IF(ISTEXT(D13),B12+1,"")</f>
        <v>2</v>
      </c>
      <c r="C13" s="91" t="n">
        <f aca="false">IF(COUNTIF($D$12:D13,D13)&gt;0,COUNTIF($D$12:D13,D13),"")</f>
        <v>1</v>
      </c>
      <c r="D13" s="63" t="s">
        <v>85</v>
      </c>
      <c r="E13" s="63"/>
      <c r="F13" s="63"/>
      <c r="G13" s="63"/>
      <c r="H13" s="63"/>
      <c r="I13" s="182" t="n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),1,IF(ISTEXT(D13),IF(OR(C13=1,C13=5,C13=9,C13=13,C13=17),0,1),""))</f>
        <v>1</v>
      </c>
      <c r="J13" s="30" t="s">
        <v>263</v>
      </c>
      <c r="K13" s="92" t="s">
        <v>264</v>
      </c>
      <c r="L13" s="92"/>
      <c r="M13" s="92"/>
      <c r="N13" s="92"/>
      <c r="O13" s="30"/>
      <c r="P13" s="30"/>
      <c r="Q13" s="30"/>
      <c r="R13" s="30"/>
      <c r="S13" s="30"/>
      <c r="T13" s="30"/>
      <c r="U13" s="96" t="n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>30</v>
      </c>
      <c r="V13" s="73"/>
      <c r="W13" s="39" t="s">
        <v>71</v>
      </c>
      <c r="X13" s="29" t="n">
        <f aca="false">ROUNDDOWN($K$1/2+S$5+SUM(Y13:AA13),0)+IF(ISNUMBER($A$16),$A$16,0)</f>
        <v>11</v>
      </c>
      <c r="Y13" s="65" t="n">
        <v>5</v>
      </c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n">
        <f aca="false">IF(ISTEXT(D14),B13+1,"")</f>
        <v>3</v>
      </c>
      <c r="C14" s="91" t="n">
        <f aca="false">IF(COUNTIF($D$12:D14,D14)&gt;0,COUNTIF($D$12:D14,D14),"")</f>
        <v>2</v>
      </c>
      <c r="D14" s="63" t="s">
        <v>85</v>
      </c>
      <c r="E14" s="63"/>
      <c r="F14" s="63"/>
      <c r="G14" s="63"/>
      <c r="H14" s="63"/>
      <c r="I14" s="182" t="n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),1,IF(ISTEXT(D14),IF(OR(C14=1,C14=5,C14=9,C14=13,C14=17),0,1),""))</f>
        <v>1</v>
      </c>
      <c r="J14" s="30"/>
      <c r="K14" s="92" t="s">
        <v>265</v>
      </c>
      <c r="L14" s="92"/>
      <c r="M14" s="92" t="s">
        <v>266</v>
      </c>
      <c r="N14" s="92"/>
      <c r="O14" s="30"/>
      <c r="P14" s="30"/>
      <c r="Q14" s="30"/>
      <c r="R14" s="30"/>
      <c r="S14" s="30"/>
      <c r="T14" s="30"/>
      <c r="U14" s="96" t="n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>36</v>
      </c>
      <c r="V14" s="73"/>
      <c r="W14" s="39" t="s">
        <v>74</v>
      </c>
      <c r="X14" s="29" t="n">
        <f aca="false">ROUNDDOWN($K$1/2+T$5+SUM(Y14:AA14),0)+IF(ISNUMBER($A$16),$A$16,0)</f>
        <v>5</v>
      </c>
      <c r="Y14" s="30"/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n">
        <f aca="false">IF(ISTEXT(D15),B14+1,"")</f>
        <v>4</v>
      </c>
      <c r="C15" s="91" t="n">
        <f aca="false">IF(COUNTIF($D$12:D15,D15)&gt;0,COUNTIF($D$12:D15,D15),"")</f>
        <v>3</v>
      </c>
      <c r="D15" s="63" t="s">
        <v>85</v>
      </c>
      <c r="E15" s="63"/>
      <c r="F15" s="63"/>
      <c r="G15" s="63"/>
      <c r="H15" s="63"/>
      <c r="I15" s="182" t="n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),1,IF(ISTEXT(D15),IF(OR(C15=1,C15=5,C15=9,C15=13,C15=17),0,1),""))</f>
        <v>1</v>
      </c>
      <c r="J15" s="30" t="s">
        <v>267</v>
      </c>
      <c r="K15" s="92"/>
      <c r="L15" s="92"/>
      <c r="M15" s="92"/>
      <c r="N15" s="92"/>
      <c r="O15" s="30"/>
      <c r="P15" s="30" t="n">
        <v>1</v>
      </c>
      <c r="Q15" s="30"/>
      <c r="R15" s="30"/>
      <c r="S15" s="30" t="n">
        <v>1</v>
      </c>
      <c r="T15" s="30"/>
      <c r="U15" s="96" t="n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>42</v>
      </c>
      <c r="V15" s="73"/>
      <c r="W15" s="39" t="s">
        <v>78</v>
      </c>
      <c r="X15" s="29" t="n">
        <f aca="false">ROUNDDOWN($K$1/2+P$5+SUM(Y15:AA15),0)+IF(ISNUMBER($A$16),$A$16,0)</f>
        <v>8</v>
      </c>
      <c r="Y15" s="65"/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n">
        <f aca="false">IF(ISTEXT(D16),B15+1,"")</f>
        <v>5</v>
      </c>
      <c r="C16" s="91" t="n">
        <f aca="false">IF(COUNTIF($D$12:D16,D16)&gt;0,COUNTIF($D$12:D16,D16),"")</f>
        <v>4</v>
      </c>
      <c r="D16" s="63" t="s">
        <v>85</v>
      </c>
      <c r="E16" s="63"/>
      <c r="F16" s="63"/>
      <c r="G16" s="63"/>
      <c r="H16" s="63"/>
      <c r="I16" s="182" t="n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),1,IF(ISTEXT(D16),IF(OR(C16=1,C16=5,C16=9,C16=13,C16=17),0,1),""))</f>
        <v>1</v>
      </c>
      <c r="J16" s="30"/>
      <c r="K16" s="92" t="s">
        <v>166</v>
      </c>
      <c r="L16" s="92"/>
      <c r="M16" s="92"/>
      <c r="N16" s="92"/>
      <c r="O16" s="30"/>
      <c r="P16" s="30"/>
      <c r="Q16" s="30"/>
      <c r="R16" s="30"/>
      <c r="S16" s="30"/>
      <c r="T16" s="30"/>
      <c r="U16" s="96" t="n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>48</v>
      </c>
      <c r="V16" s="73"/>
      <c r="W16" s="39" t="s">
        <v>82</v>
      </c>
      <c r="X16" s="29" t="n">
        <f aca="false">ROUNDDOWN($K$1/2+P$5+SUM(Y16:AA16),0)+IF(ISNUMBER($A$16),$A$16,0)</f>
        <v>8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n">
        <f aca="false">IF(ISTEXT(D17),B16+1,"")</f>
        <v>6</v>
      </c>
      <c r="C17" s="91" t="n">
        <f aca="false">IF(COUNTIF($D$12:D17,D17)&gt;0,COUNTIF($D$12:D17,D17),"")</f>
        <v>5</v>
      </c>
      <c r="D17" s="63" t="s">
        <v>85</v>
      </c>
      <c r="E17" s="63"/>
      <c r="F17" s="63"/>
      <c r="G17" s="63"/>
      <c r="H17" s="63"/>
      <c r="I17" s="182" t="n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),1,IF(ISTEXT(D17),IF(OR(C17=1,C17=5,C17=9,C17=13,C17=17),0,1),""))</f>
        <v>1</v>
      </c>
      <c r="J17" s="30" t="s">
        <v>268</v>
      </c>
      <c r="K17" s="92"/>
      <c r="L17" s="92"/>
      <c r="M17" s="92" t="s">
        <v>269</v>
      </c>
      <c r="N17" s="92"/>
      <c r="O17" s="30"/>
      <c r="P17" s="30"/>
      <c r="Q17" s="30"/>
      <c r="R17" s="30"/>
      <c r="S17" s="30"/>
      <c r="T17" s="30"/>
      <c r="U17" s="96" t="n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>54</v>
      </c>
      <c r="V17" s="73"/>
      <c r="W17" s="39" t="s">
        <v>84</v>
      </c>
      <c r="X17" s="29" t="n">
        <f aca="false">ROUNDDOWN($K$1/2+P$5+SUM(Y17:AA17),0)+IF(K4="Small",5,IF(K4="Large",-5,0))+IF(ISNUMBER($A$16),$A$16,0)</f>
        <v>13</v>
      </c>
      <c r="Y17" s="30" t="n">
        <v>5</v>
      </c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n">
        <f aca="false">IF(ISTEXT(D18),B17+1,"")</f>
        <v>7</v>
      </c>
      <c r="C18" s="91" t="n">
        <f aca="false">IF(COUNTIF($D$12:D18,D18)&gt;0,COUNTIF($D$12:D18,D18),"")</f>
        <v>6</v>
      </c>
      <c r="D18" s="63" t="s">
        <v>85</v>
      </c>
      <c r="E18" s="63"/>
      <c r="F18" s="63"/>
      <c r="G18" s="63"/>
      <c r="H18" s="63"/>
      <c r="I18" s="182" t="n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),1,IF(ISTEXT(D18),IF(OR(C18=1,C18=5,C18=9,C18=13,C18=17),0,1),""))</f>
        <v>1</v>
      </c>
      <c r="J18" s="30"/>
      <c r="K18" s="92" t="s">
        <v>270</v>
      </c>
      <c r="L18" s="92"/>
      <c r="M18" s="92"/>
      <c r="N18" s="92"/>
      <c r="O18" s="30"/>
      <c r="P18" s="30"/>
      <c r="Q18" s="30"/>
      <c r="R18" s="30"/>
      <c r="S18" s="30"/>
      <c r="T18" s="30"/>
      <c r="U18" s="96" t="n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>60</v>
      </c>
      <c r="V18" s="73"/>
      <c r="W18" s="39" t="s">
        <v>86</v>
      </c>
      <c r="X18" s="29" t="n">
        <f aca="false">ROUNDDOWN($K$1/2+S$5+SUM(Y18:AA18),0)+IF(ISNUMBER($A$16),$A$16,0)</f>
        <v>11</v>
      </c>
      <c r="Y18" s="30" t="n">
        <v>5</v>
      </c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n">
        <f aca="false">IF(ISTEXT(D19),B18+1,"")</f>
        <v>8</v>
      </c>
      <c r="C19" s="91" t="n">
        <f aca="false">IF(COUNTIF($D$12:D19,D19)&gt;0,COUNTIF($D$12:D19,D19),"")</f>
        <v>1</v>
      </c>
      <c r="D19" s="63" t="s">
        <v>100</v>
      </c>
      <c r="E19" s="63"/>
      <c r="F19" s="63"/>
      <c r="G19" s="63"/>
      <c r="H19" s="63"/>
      <c r="I19" s="182" t="n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),1,IF(ISTEXT(D19),IF(OR(C19=1,C19=5,C19=9,C19=13,C19=17),0,1),""))</f>
        <v>1</v>
      </c>
      <c r="J19" s="30" t="s">
        <v>271</v>
      </c>
      <c r="K19" s="92"/>
      <c r="L19" s="92"/>
      <c r="M19" s="92"/>
      <c r="N19" s="92"/>
      <c r="O19" s="30"/>
      <c r="P19" s="30" t="n">
        <v>1</v>
      </c>
      <c r="Q19" s="30"/>
      <c r="R19" s="30"/>
      <c r="S19" s="30" t="n">
        <v>1</v>
      </c>
      <c r="T19" s="30"/>
      <c r="U19" s="96" t="n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>67</v>
      </c>
      <c r="V19" s="73"/>
      <c r="W19" s="39" t="s">
        <v>88</v>
      </c>
      <c r="X19" s="29" t="n">
        <f aca="false">ROUNDDOWN($K$1/2+S$5+SUM(Y19:AA19),0)+IF(ISNUMBER($A$16),$A$16,0)</f>
        <v>6</v>
      </c>
      <c r="Y19" s="30"/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n">
        <f aca="false">IF(ISTEXT(D20),B19+1,"")</f>
        <v>9</v>
      </c>
      <c r="C20" s="91" t="n">
        <f aca="false">IF(COUNTIF($D$12:D20,D20)&gt;0,COUNTIF($D$12:D20,D20),"")</f>
        <v>2</v>
      </c>
      <c r="D20" s="63" t="s">
        <v>100</v>
      </c>
      <c r="E20" s="63"/>
      <c r="F20" s="63"/>
      <c r="G20" s="63"/>
      <c r="H20" s="63"/>
      <c r="I20" s="182" t="n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),1,IF(ISTEXT(D20),IF(OR(C20=1,C20=5,C20=9,C20=13,C20=17),0,1),""))</f>
        <v>1</v>
      </c>
      <c r="J20" s="30"/>
      <c r="K20" s="92"/>
      <c r="L20" s="92"/>
      <c r="M20" s="92" t="s">
        <v>272</v>
      </c>
      <c r="N20" s="92"/>
      <c r="O20" s="30"/>
      <c r="P20" s="30"/>
      <c r="Q20" s="30"/>
      <c r="R20" s="30"/>
      <c r="S20" s="30"/>
      <c r="T20" s="30"/>
      <c r="U20" s="96" t="n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>74</v>
      </c>
      <c r="V20" s="73"/>
      <c r="W20" s="39" t="s">
        <v>90</v>
      </c>
      <c r="X20" s="29" t="n">
        <f aca="false">ROUNDDOWN($K$1/2+R$5+SUM(Y20:AA20),0)+IF(ISNUMBER($A$16),$A$16,0)</f>
        <v>7</v>
      </c>
      <c r="Y20" s="30"/>
      <c r="Z20" s="30"/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n">
        <f aca="false">IF(ISTEXT(D21),B20+1,"")</f>
        <v>10</v>
      </c>
      <c r="C21" s="91" t="n">
        <f aca="false">IF(COUNTIF($D$12:D21,D21)&gt;0,COUNTIF($D$12:D21,D21),"")</f>
        <v>3</v>
      </c>
      <c r="D21" s="63" t="s">
        <v>100</v>
      </c>
      <c r="E21" s="63"/>
      <c r="F21" s="63"/>
      <c r="G21" s="63"/>
      <c r="H21" s="63"/>
      <c r="I21" s="182" t="n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),1,IF(ISTEXT(D21),IF(OR(C21=1,C21=5,C21=9,C21=13,C21=17),0,1),""))</f>
        <v>1</v>
      </c>
      <c r="J21" s="30" t="s">
        <v>273</v>
      </c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n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>81</v>
      </c>
      <c r="V21" s="73"/>
      <c r="W21" s="101" t="s">
        <v>92</v>
      </c>
      <c r="X21" s="102" t="n">
        <f aca="false">ROUNDDOWN($K$1/2+T$5+SUM(Y21:AA21),0)+IF(ISNUMBER($A$16),$A$16,0)</f>
        <v>5</v>
      </c>
      <c r="Y21" s="103"/>
      <c r="Z21" s="103"/>
      <c r="AA21" s="104"/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str">
        <f aca="false">IF(ISTEXT(D22),B21+1,"")</f>
        <v/>
      </c>
      <c r="C22" s="91" t="str">
        <f aca="false">IF(COUNTIF($D$12:D22,D22)&gt;0,COUNTIF($D$12:D22,D22),"")</f>
        <v/>
      </c>
      <c r="D22" s="63"/>
      <c r="E22" s="63"/>
      <c r="F22" s="63"/>
      <c r="G22" s="63"/>
      <c r="H22" s="63"/>
      <c r="I22" s="91" t="str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,D22="Imperial Knight"),1,IF(ISTEXT(D22),IF(OR(C22=1,C22=5,C22=9,C22=13,C22=17),0,1),""))</f>
        <v/>
      </c>
      <c r="J22" s="92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str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/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 t="s">
        <v>274</v>
      </c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 t="s">
        <v>275</v>
      </c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13</v>
      </c>
      <c r="C34" s="120" t="n">
        <f aca="false">$K$2+IF(ISTEXT(C38),0,-5)+IF(ISTEXT(C39),1,0)+IF(ISTEXT(C41),1,0)+C43+$P$5+IF(ISTEXT(B50),1,0)+IF(ISNUMBER($A$16),$A$16,0)</f>
        <v>15</v>
      </c>
      <c r="D34" s="120" t="n">
        <f aca="false">$K$2+IF(ISTEXT(D38),0,-5)+IF(ISTEXT(D39),1,0)+IF(ISTEXT(D41),1,0)+D43+$P$5+IF(ISTEXT(B50),1,0)+IF(ISNUMBER($A$16),$A$16,0)</f>
        <v>13</v>
      </c>
      <c r="E34" s="120" t="n">
        <f aca="false">$K$2+IF(ISTEXT(E38),0,-5)+IF(ISTEXT(E39),1,0)+IF(ISTEXT(E41),1,0)+E43+O5+IF(ISNUMBER($A$16),$A$16,0)</f>
        <v>5</v>
      </c>
      <c r="F34" s="120" t="n">
        <f aca="false">$K$2+IF(ISTEXT(F38),0,-5)+IF(ISTEXT(F39),1,0)+IF(ISTEXT(F41),1,0)+F43+O5+IF(ISNUMBER($A$16),$A$16,0)</f>
        <v>10</v>
      </c>
      <c r="G34" s="120" t="n">
        <f aca="false">$K$2+IF(ISTEXT(G38),0,-5)+IF(ISTEXT(G39),1,0)+IF(ISTEXT(G41),1,0)+G43+IF(B47="X",T5,IF(B49="X",P5,O5))+IF(ISNUMBER($A$16),$A$16,0)</f>
        <v>5</v>
      </c>
      <c r="H34" s="120" t="n">
        <f aca="false">$K$2+IF(ISTEXT(H38),0,-5)+IF(ISTEXT(H39),1,0)+IF(ISTEXT(H41),1,0)+H43+$O$5+IF(ISTEXT(B50),1,0)+IF(ISNUMBER($A$16),$A$16,0)</f>
        <v>6</v>
      </c>
      <c r="I34" s="121" t="n">
        <f aca="false">$K$2+IF(ISTEXT(I38),0,-5)+IF(ISTEXT(I39),1,0)+IF(ISTEXT(I41),1,0)+I43+O5+IF(ISNUMBER($A$16),$A$16,0)</f>
        <v>5</v>
      </c>
      <c r="J34" s="122" t="n">
        <f aca="false">(IF(R5&gt;0,R5,0)+F49*IF(R5&gt;0,R5,1))</f>
        <v>2</v>
      </c>
      <c r="K34" s="122" t="n">
        <f aca="false">F47*(1+IF(S5&gt;0,S5,0))</f>
        <v>0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0</v>
      </c>
      <c r="P34" s="122"/>
      <c r="Q34" s="122"/>
      <c r="R34" s="122" t="n">
        <f aca="false">$F51*(1+IF($S5&gt;0,$S5,0))</f>
        <v>2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6</v>
      </c>
      <c r="C35" s="102" t="n">
        <f aca="false">ROUNDDOWN($K$1/2,0)+IF(ISTEXT(C40),2,0)+IF(ISTEXT(C42),2,0)+C44+IF(ISTEXT(B50),1,0)</f>
        <v>6</v>
      </c>
      <c r="D35" s="102" t="n">
        <f aca="false">ROUNDDOWN($K$1/2,0)+IF(ISTEXT(D40),2,0)+IF(ISTEXT(D42),2,0)+D44+IF(ISTEXT(B50),1,0)</f>
        <v>6</v>
      </c>
      <c r="E35" s="102" t="n">
        <f aca="false">ROUNDDOWN($K$1/2,0)+IF(ISTEXT(E40),2,0)+IF(ISTEXT(E42),2,0)+E44+O5</f>
        <v>6</v>
      </c>
      <c r="F35" s="102" t="n">
        <f aca="false">ROUNDDOWN($K$1/2,0)+IF(ISTEXT(F40),2,0)+IF(ISTEXT(F42),2,0)+F44+IF(ISNUMBER($A$16),$A$16,0)+O5</f>
        <v>6</v>
      </c>
      <c r="G35" s="102" t="n">
        <f aca="false">ROUNDDOWN($K$1/2,0)+IF(ISTEXT(G40),2,0)+IF(ISTEXT(G42),2,0)+G44+IF(ISTEXT(B48),P5,O5)</f>
        <v>6</v>
      </c>
      <c r="H35" s="102" t="n">
        <f aca="false">ROUNDDOWN($K$1/2,0)+IF(ISTEXT(H40),2,0)+IF(ISTEXT(H42),2,0)+H44+IF(ISTEXT(B50),1,0)</f>
        <v>6</v>
      </c>
      <c r="I35" s="127" t="n">
        <f aca="false">ROUNDDOWN($K$1/2,0)+IF(ISTEXT(I40),2,0)+IF(ISTEXT(I42),2,0)+I44+O5</f>
        <v>6</v>
      </c>
      <c r="J35" s="128" t="s">
        <v>126</v>
      </c>
      <c r="K35" s="129"/>
      <c r="L35" s="40"/>
      <c r="M35" s="129"/>
      <c r="N35" s="40"/>
      <c r="O35" s="129"/>
      <c r="P35" s="129"/>
      <c r="Q35" s="40"/>
      <c r="R35" s="129" t="s">
        <v>276</v>
      </c>
      <c r="S35" s="12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29"/>
      <c r="L36" s="40"/>
      <c r="M36" s="129"/>
      <c r="N36" s="40"/>
      <c r="O36" s="129"/>
      <c r="P36" s="129"/>
      <c r="Q36" s="40"/>
      <c r="R36" s="129"/>
      <c r="S36" s="12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/>
      <c r="K37" s="129"/>
      <c r="L37" s="40"/>
      <c r="M37" s="129"/>
      <c r="N37" s="40"/>
      <c r="O37" s="129"/>
      <c r="P37" s="129"/>
      <c r="Q37" s="40"/>
      <c r="R37" s="129"/>
      <c r="S37" s="12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 t="s">
        <v>23</v>
      </c>
      <c r="C38" s="139" t="s">
        <v>23</v>
      </c>
      <c r="D38" s="139" t="s">
        <v>23</v>
      </c>
      <c r="E38" s="139"/>
      <c r="F38" s="139" t="s">
        <v>23</v>
      </c>
      <c r="G38" s="139"/>
      <c r="H38" s="140"/>
      <c r="I38" s="140"/>
      <c r="J38" s="137"/>
      <c r="K38" s="129"/>
      <c r="L38" s="40"/>
      <c r="M38" s="129"/>
      <c r="N38" s="40"/>
      <c r="O38" s="129"/>
      <c r="P38" s="129"/>
      <c r="Q38" s="40"/>
      <c r="R38" s="129"/>
      <c r="S38" s="12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 t="s">
        <v>23</v>
      </c>
      <c r="D39" s="139"/>
      <c r="E39" s="139"/>
      <c r="F39" s="139"/>
      <c r="G39" s="139"/>
      <c r="H39" s="140"/>
      <c r="I39" s="140"/>
      <c r="J39" s="137"/>
      <c r="K39" s="129"/>
      <c r="L39" s="40"/>
      <c r="M39" s="129"/>
      <c r="N39" s="40"/>
      <c r="O39" s="129"/>
      <c r="P39" s="12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/>
      <c r="K40" s="129"/>
      <c r="L40" s="40"/>
      <c r="M40" s="129"/>
      <c r="N40" s="40"/>
      <c r="O40" s="129"/>
      <c r="P40" s="12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 t="s">
        <v>23</v>
      </c>
      <c r="D41" s="139"/>
      <c r="E41" s="139"/>
      <c r="F41" s="139"/>
      <c r="G41" s="139"/>
      <c r="H41" s="140"/>
      <c r="I41" s="140"/>
      <c r="J41" s="137"/>
      <c r="K41" s="129"/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/>
      <c r="K42" s="129"/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/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/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84.5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 t="s">
        <v>219</v>
      </c>
      <c r="X45" s="151" t="n">
        <v>2.2</v>
      </c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 t="s">
        <v>220</v>
      </c>
      <c r="X46" s="63" t="n">
        <v>6</v>
      </c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/>
      <c r="C47" s="7"/>
      <c r="D47" s="156" t="s">
        <v>158</v>
      </c>
      <c r="E47" s="156"/>
      <c r="F47" s="40" t="n">
        <v>0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 t="s">
        <v>277</v>
      </c>
      <c r="X47" s="63" t="n">
        <v>4</v>
      </c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/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 t="s">
        <v>278</v>
      </c>
      <c r="X48" s="63" t="n">
        <v>2</v>
      </c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0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 t="s">
        <v>279</v>
      </c>
      <c r="X49" s="63" t="n">
        <v>1</v>
      </c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 t="s">
        <v>23</v>
      </c>
      <c r="C50" s="7"/>
      <c r="D50" s="158" t="s">
        <v>167</v>
      </c>
      <c r="E50" s="158"/>
      <c r="F50" s="40" t="n">
        <v>0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 t="s">
        <v>280</v>
      </c>
      <c r="X50" s="63" t="n">
        <v>21</v>
      </c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1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/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/>
      <c r="C54" s="7"/>
      <c r="D54" s="168" t="s">
        <v>173</v>
      </c>
      <c r="E54" s="168"/>
      <c r="F54" s="40" t="n">
        <v>0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1</v>
      </c>
      <c r="C55" s="7"/>
      <c r="D55" s="169" t="s">
        <v>178</v>
      </c>
      <c r="E55" s="169"/>
      <c r="F55" s="170"/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48.3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201">
      <formula>ISNUMBER($C27)</formula>
    </cfRule>
  </conditionalFormatting>
  <conditionalFormatting sqref="J37">
    <cfRule type="expression" priority="3" aboveAverage="0" equalAverage="0" bottom="0" percent="0" rank="0" text="" dxfId="202">
      <formula>J34&gt;=1</formula>
    </cfRule>
  </conditionalFormatting>
  <conditionalFormatting sqref="J38">
    <cfRule type="expression" priority="4" aboveAverage="0" equalAverage="0" bottom="0" percent="0" rank="0" text="" dxfId="203">
      <formula>J34&gt;=2</formula>
    </cfRule>
  </conditionalFormatting>
  <conditionalFormatting sqref="J39">
    <cfRule type="expression" priority="5" aboveAverage="0" equalAverage="0" bottom="0" percent="0" rank="0" text="" dxfId="204">
      <formula>J34&gt;=3</formula>
    </cfRule>
  </conditionalFormatting>
  <conditionalFormatting sqref="J40">
    <cfRule type="expression" priority="6" aboveAverage="0" equalAverage="0" bottom="0" percent="0" rank="0" text="" dxfId="205">
      <formula>J34&gt;=4</formula>
    </cfRule>
  </conditionalFormatting>
  <conditionalFormatting sqref="J42">
    <cfRule type="expression" priority="7" aboveAverage="0" equalAverage="0" bottom="0" percent="0" rank="0" text="" dxfId="206">
      <formula>J34&gt;=6</formula>
    </cfRule>
  </conditionalFormatting>
  <conditionalFormatting sqref="J43">
    <cfRule type="expression" priority="8" aboveAverage="0" equalAverage="0" bottom="0" percent="0" rank="0" text="" dxfId="207">
      <formula>J34&gt;=7</formula>
    </cfRule>
  </conditionalFormatting>
  <conditionalFormatting sqref="J44">
    <cfRule type="expression" priority="9" aboveAverage="0" equalAverage="0" bottom="0" percent="0" rank="0" text="" dxfId="208">
      <formula>J34&gt;=8</formula>
    </cfRule>
  </conditionalFormatting>
  <conditionalFormatting sqref="J45">
    <cfRule type="expression" priority="10" aboveAverage="0" equalAverage="0" bottom="0" percent="0" rank="0" text="" dxfId="209">
      <formula>J34&gt;=9</formula>
    </cfRule>
  </conditionalFormatting>
  <conditionalFormatting sqref="J46">
    <cfRule type="expression" priority="11" aboveAverage="0" equalAverage="0" bottom="0" percent="0" rank="0" text="" dxfId="210">
      <formula>J34&gt;=10</formula>
    </cfRule>
  </conditionalFormatting>
  <conditionalFormatting sqref="J47">
    <cfRule type="expression" priority="12" aboveAverage="0" equalAverage="0" bottom="0" percent="0" rank="0" text="" dxfId="211">
      <formula>J34&gt;=11</formula>
    </cfRule>
  </conditionalFormatting>
  <conditionalFormatting sqref="J48">
    <cfRule type="expression" priority="13" aboveAverage="0" equalAverage="0" bottom="0" percent="0" rank="0" text="" dxfId="212">
      <formula>J34&gt;=12</formula>
    </cfRule>
  </conditionalFormatting>
  <conditionalFormatting sqref="J49">
    <cfRule type="expression" priority="14" aboveAverage="0" equalAverage="0" bottom="0" percent="0" rank="0" text="" dxfId="213">
      <formula>J34&gt;=13</formula>
    </cfRule>
  </conditionalFormatting>
  <conditionalFormatting sqref="J50">
    <cfRule type="expression" priority="15" aboveAverage="0" equalAverage="0" bottom="0" percent="0" rank="0" text="" dxfId="214">
      <formula>J34&gt;=14</formula>
    </cfRule>
  </conditionalFormatting>
  <conditionalFormatting sqref="J51">
    <cfRule type="expression" priority="16" aboveAverage="0" equalAverage="0" bottom="0" percent="0" rank="0" text="" dxfId="215">
      <formula>J34&gt;=15</formula>
    </cfRule>
  </conditionalFormatting>
  <conditionalFormatting sqref="J52">
    <cfRule type="expression" priority="17" aboveAverage="0" equalAverage="0" bottom="0" percent="0" rank="0" text="" dxfId="216">
      <formula>J34&gt;=16</formula>
    </cfRule>
  </conditionalFormatting>
  <conditionalFormatting sqref="M35 R35 K35 O35">
    <cfRule type="expression" priority="18" aboveAverage="0" equalAverage="0" bottom="0" percent="0" rank="0" text="" dxfId="217">
      <formula>M34&gt;=1</formula>
    </cfRule>
  </conditionalFormatting>
  <conditionalFormatting sqref="J41">
    <cfRule type="expression" priority="19" aboveAverage="0" equalAverage="0" bottom="0" percent="0" rank="0" text="" dxfId="218">
      <formula>J34&gt;=5</formula>
    </cfRule>
  </conditionalFormatting>
  <conditionalFormatting sqref="R36 K36 M36 O36">
    <cfRule type="expression" priority="20" aboveAverage="0" equalAverage="0" bottom="0" percent="0" rank="0" text="" dxfId="219">
      <formula>R34&gt;=2</formula>
    </cfRule>
  </conditionalFormatting>
  <conditionalFormatting sqref="R37 K37 M37 O37">
    <cfRule type="expression" priority="21" aboveAverage="0" equalAverage="0" bottom="0" percent="0" rank="0" text="" dxfId="220">
      <formula>R34&gt;=3</formula>
    </cfRule>
  </conditionalFormatting>
  <conditionalFormatting sqref="R38 K38 M38 O38">
    <cfRule type="expression" priority="22" aboveAverage="0" equalAverage="0" bottom="0" percent="0" rank="0" text="" dxfId="221">
      <formula>R34&gt;=4</formula>
    </cfRule>
  </conditionalFormatting>
  <conditionalFormatting sqref="R39 K39 M39 O39">
    <cfRule type="expression" priority="23" aboveAverage="0" equalAverage="0" bottom="0" percent="0" rank="0" text="" dxfId="222">
      <formula>R34&gt;=5</formula>
    </cfRule>
  </conditionalFormatting>
  <conditionalFormatting sqref="R40 K40 M40 O40">
    <cfRule type="expression" priority="24" aboveAverage="0" equalAverage="0" bottom="0" percent="0" rank="0" text="" dxfId="223">
      <formula>R34&gt;=6</formula>
    </cfRule>
  </conditionalFormatting>
  <conditionalFormatting sqref="R41 K41 M41 O41">
    <cfRule type="expression" priority="25" aboveAverage="0" equalAverage="0" bottom="0" percent="0" rank="0" text="" dxfId="224">
      <formula>R34&gt;=7</formula>
    </cfRule>
  </conditionalFormatting>
  <conditionalFormatting sqref="R42 K42 M42 O42">
    <cfRule type="expression" priority="26" aboveAverage="0" equalAverage="0" bottom="0" percent="0" rank="0" text="" dxfId="225">
      <formula>R34&gt;=8</formula>
    </cfRule>
  </conditionalFormatting>
  <conditionalFormatting sqref="R43 K43 M43 O43">
    <cfRule type="expression" priority="27" aboveAverage="0" equalAverage="0" bottom="0" percent="0" rank="0" text="" dxfId="226">
      <formula>R34&gt;=9</formula>
    </cfRule>
  </conditionalFormatting>
  <conditionalFormatting sqref="R44 K44 M44 O44">
    <cfRule type="expression" priority="28" aboveAverage="0" equalAverage="0" bottom="0" percent="0" rank="0" text="" dxfId="227">
      <formula>R34&gt;=10</formula>
    </cfRule>
  </conditionalFormatting>
  <conditionalFormatting sqref="R45 K45 M45 O45">
    <cfRule type="expression" priority="29" aboveAverage="0" equalAverage="0" bottom="0" percent="0" rank="0" text="" dxfId="228">
      <formula>R34&gt;=11</formula>
    </cfRule>
  </conditionalFormatting>
  <conditionalFormatting sqref="R46 K46 M46 O46">
    <cfRule type="expression" priority="30" aboveAverage="0" equalAverage="0" bottom="0" percent="0" rank="0" text="" dxfId="229">
      <formula>R34&gt;=12</formula>
    </cfRule>
  </conditionalFormatting>
  <conditionalFormatting sqref="R47 K47 M47 O47">
    <cfRule type="expression" priority="31" aboveAverage="0" equalAverage="0" bottom="0" percent="0" rank="0" text="" dxfId="230">
      <formula>R34&gt;=13</formula>
    </cfRule>
  </conditionalFormatting>
  <conditionalFormatting sqref="R48 K48 M48 O48">
    <cfRule type="expression" priority="32" aboveAverage="0" equalAverage="0" bottom="0" percent="0" rank="0" text="" dxfId="231">
      <formula>R34&gt;=14</formula>
    </cfRule>
  </conditionalFormatting>
  <conditionalFormatting sqref="R49 K49 M49 O49">
    <cfRule type="expression" priority="33" aboveAverage="0" equalAverage="0" bottom="0" percent="0" rank="0" text="" dxfId="232">
      <formula>R34&gt;=15</formula>
    </cfRule>
  </conditionalFormatting>
  <conditionalFormatting sqref="R50 K50 M50 O50">
    <cfRule type="expression" priority="34" aboveAverage="0" equalAverage="0" bottom="0" percent="0" rank="0" text="" dxfId="233">
      <formula>R34&gt;=16</formula>
    </cfRule>
  </conditionalFormatting>
  <conditionalFormatting sqref="R51 K51 M51 O51">
    <cfRule type="expression" priority="35" aboveAverage="0" equalAverage="0" bottom="0" percent="0" rank="0" text="" dxfId="234">
      <formula>R34&gt;=17</formula>
    </cfRule>
  </conditionalFormatting>
  <conditionalFormatting sqref="R52 K52 M52 O52">
    <cfRule type="expression" priority="36" aboveAverage="0" equalAverage="0" bottom="0" percent="0" rank="0" text="" dxfId="235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236">
      <formula>ISNUMBER(C23)</formula>
    </cfRule>
  </conditionalFormatting>
  <conditionalFormatting sqref="V13:V31">
    <cfRule type="expression" priority="38" aboveAverage="0" equalAverage="0" bottom="0" percent="0" rank="0" text="" dxfId="237">
      <formula>ISNUMBER(D13)</formula>
    </cfRule>
  </conditionalFormatting>
  <conditionalFormatting sqref="M12:N12">
    <cfRule type="expression" priority="39" aboveAverage="0" equalAverage="0" bottom="0" percent="0" rank="0" text="" dxfId="238">
      <formula>ISNUMBER(C12)</formula>
    </cfRule>
  </conditionalFormatting>
  <conditionalFormatting sqref="U13:U31">
    <cfRule type="expression" priority="40" aboveAverage="0" equalAverage="0" bottom="0" percent="0" rank="0" text="" dxfId="239">
      <formula>ISNUMBER(C13)</formula>
    </cfRule>
  </conditionalFormatting>
  <conditionalFormatting sqref="AA35:AA41">
    <cfRule type="expression" priority="41" aboveAverage="0" equalAverage="0" bottom="0" percent="0" rank="0" text="" dxfId="240">
      <formula>AND(AA35&gt;0,AA35=Z35)</formula>
    </cfRule>
  </conditionalFormatting>
  <conditionalFormatting sqref="K13:L31">
    <cfRule type="expression" priority="42" aboveAverage="0" equalAverage="0" bottom="0" percent="0" rank="0" text="" dxfId="241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242">
      <formula>ISNUMBER($C$15)</formula>
    </cfRule>
  </conditionalFormatting>
  <conditionalFormatting sqref="O19:T19">
    <cfRule type="expression" priority="44" aboveAverage="0" equalAverage="0" bottom="0" percent="0" rank="0" text="" dxfId="243">
      <formula>ISNUMBER($C$19)</formula>
    </cfRule>
  </conditionalFormatting>
  <conditionalFormatting sqref="O23:T23">
    <cfRule type="expression" priority="45" aboveAverage="0" equalAverage="0" bottom="0" percent="0" rank="0" text="" dxfId="244">
      <formula>ISNUMBER($C$23)</formula>
    </cfRule>
  </conditionalFormatting>
  <conditionalFormatting sqref="I12:I31">
    <cfRule type="expression" priority="46" aboveAverage="0" equalAverage="0" bottom="0" percent="0" rank="0" text="" dxfId="245">
      <formula>ISNUMBER(I12)</formula>
    </cfRule>
  </conditionalFormatting>
  <conditionalFormatting sqref="D12:D31">
    <cfRule type="expression" priority="47" aboveAverage="0" equalAverage="0" bottom="0" percent="0" rank="0" text="" dxfId="246">
      <formula>ISTEXT(D12)</formula>
    </cfRule>
  </conditionalFormatting>
  <conditionalFormatting sqref="B12:B31">
    <cfRule type="expression" priority="48" aboveAverage="0" equalAverage="0" bottom="0" percent="0" rank="0" text="" dxfId="247">
      <formula>ISNUMBER(B12)</formula>
    </cfRule>
  </conditionalFormatting>
  <conditionalFormatting sqref="C12:C31">
    <cfRule type="cellIs" priority="49" operator="between" aboveAverage="0" equalAverage="0" bottom="0" percent="0" rank="0" text="" dxfId="248">
      <formula>1</formula>
      <formula>20</formula>
    </cfRule>
  </conditionalFormatting>
  <conditionalFormatting sqref="Y3:Z3">
    <cfRule type="expression" priority="50" aboveAverage="0" equalAverage="0" bottom="0" percent="0" rank="0" text="" dxfId="249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250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251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252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253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254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255">
      <formula>OR($D$12:$D$31="Scout")</formula>
    </cfRule>
  </conditionalFormatting>
  <conditionalFormatting sqref="Y19:Z19">
    <cfRule type="expression" priority="57" aboveAverage="0" equalAverage="0" bottom="0" percent="0" rank="0" text="" dxfId="256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257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258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259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260">
      <formula>"X"</formula>
    </cfRule>
  </conditionalFormatting>
  <conditionalFormatting sqref="A17">
    <cfRule type="cellIs" priority="62" operator="equal" aboveAverage="0" equalAverage="0" bottom="0" percent="0" rank="0" text="" dxfId="261">
      <formula>"Half Speed"</formula>
    </cfRule>
  </conditionalFormatting>
  <conditionalFormatting sqref="O31:T31">
    <cfRule type="expression" priority="63" aboveAverage="0" equalAverage="0" bottom="0" percent="0" rank="0" text="" dxfId="262">
      <formula>ISNUMBER($C$31)</formula>
    </cfRule>
  </conditionalFormatting>
  <conditionalFormatting sqref="J22:J31">
    <cfRule type="expression" priority="64" aboveAverage="0" equalAverage="0" bottom="0" percent="0" rank="0" text="" dxfId="263">
      <formula>D22="Non-Heroic"</formula>
    </cfRule>
    <cfRule type="expression" priority="65" aboveAverage="0" equalAverage="0" bottom="0" percent="0" rank="0" text="" dxfId="264">
      <formula>OR(C22=1,C22=3,C22=5,C22=7,C22=9,C22=11,C22=13,D22="Crime Lord")</formula>
    </cfRule>
  </conditionalFormatting>
  <conditionalFormatting sqref="Q2">
    <cfRule type="cellIs" priority="66" operator="equal" aboveAverage="0" equalAverage="0" bottom="0" percent="0" rank="0" text="" dxfId="265">
      <formula>"Yes"</formula>
    </cfRule>
  </conditionalFormatting>
  <conditionalFormatting sqref="J12">
    <cfRule type="expression" priority="67" aboveAverage="0" equalAverage="0" bottom="0" percent="0" rank="0" text="" dxfId="266">
      <formula>OR(C12=1,C12=3,C12=5,C12=7,C12=9,C12=11,C12=13)</formula>
    </cfRule>
  </conditionalFormatting>
  <conditionalFormatting sqref="J13:J21">
    <cfRule type="expression" priority="68" aboveAverage="0" equalAverage="0" bottom="0" percent="0" rank="0" text="" dxfId="267">
      <formula>OR(C13=1,C13=3,C13=5,C13=7,C13=9,C13=11,C13=13,C13="Crime Lord")</formula>
    </cfRule>
  </conditionalFormatting>
  <dataValidations count="8">
    <dataValidation allowBlank="true" errorStyle="stop" operator="between" showDropDown="false" showErrorMessage="true" showInputMessage="false" sqref="B55" type="list">
      <formula1>$AC$5:$AC$8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D22:H31" type="list">
      <formula1>$AC$11:$AC$49</formula1>
      <formula2>0</formula2>
    </dataValidation>
    <dataValidation allowBlank="true" errorStyle="stop" operator="between" showDropDown="false" showErrorMessage="true" showInputMessage="false" sqref="D12:D21" type="list">
      <formula1>$AA$11:$A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 t="s">
        <v>281</v>
      </c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10</v>
      </c>
      <c r="L1" s="10"/>
      <c r="M1" s="11"/>
      <c r="N1" s="11"/>
      <c r="O1" s="12" t="s">
        <v>2</v>
      </c>
      <c r="P1" s="12"/>
      <c r="Q1" s="13" t="n">
        <v>2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7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 t="s">
        <v>189</v>
      </c>
      <c r="C2" s="19" t="s">
        <v>8</v>
      </c>
      <c r="D2" s="20"/>
      <c r="E2" s="19" t="s">
        <v>9</v>
      </c>
      <c r="F2" s="21"/>
      <c r="G2" s="22" t="s">
        <v>10</v>
      </c>
      <c r="H2" s="23" t="n">
        <v>29</v>
      </c>
      <c r="I2" s="7"/>
      <c r="J2" s="24" t="s">
        <v>11</v>
      </c>
      <c r="K2" s="25" t="n">
        <f aca="false">SUM(I12:I31)</f>
        <v>8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15</v>
      </c>
      <c r="Y2" s="30" t="n">
        <v>5</v>
      </c>
      <c r="Z2" s="30"/>
      <c r="AA2" s="31"/>
    </row>
    <row r="3" customFormat="false" ht="17.25" hidden="false" customHeight="false" outlineLevel="0" collapsed="false">
      <c r="A3" s="32" t="s">
        <v>14</v>
      </c>
      <c r="B3" s="33" t="s">
        <v>282</v>
      </c>
      <c r="C3" s="33"/>
      <c r="D3" s="33"/>
      <c r="E3" s="33"/>
      <c r="F3" s="33"/>
      <c r="G3" s="33"/>
      <c r="H3" s="33"/>
      <c r="I3" s="7"/>
      <c r="J3" s="24" t="s">
        <v>15</v>
      </c>
      <c r="K3" s="34" t="n">
        <v>6</v>
      </c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4</v>
      </c>
      <c r="Y3" s="30"/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 t="s">
        <v>283</v>
      </c>
      <c r="C4" s="42"/>
      <c r="D4" s="42"/>
      <c r="E4" s="42"/>
      <c r="F4" s="42"/>
      <c r="G4" s="42"/>
      <c r="H4" s="42"/>
      <c r="I4" s="7"/>
      <c r="J4" s="43" t="s">
        <v>25</v>
      </c>
      <c r="K4" s="34" t="s">
        <v>76</v>
      </c>
      <c r="L4" s="35"/>
      <c r="M4" s="7"/>
      <c r="N4" s="7"/>
      <c r="O4" s="44" t="n">
        <f aca="false">SUM(O6:O31)</f>
        <v>9</v>
      </c>
      <c r="P4" s="45" t="n">
        <f aca="false">SUM(P6:P31)</f>
        <v>20</v>
      </c>
      <c r="Q4" s="45" t="n">
        <f aca="false">SUM(Q6:Q31)</f>
        <v>13</v>
      </c>
      <c r="R4" s="45" t="n">
        <f aca="false">SUM(R6:R31)</f>
        <v>14</v>
      </c>
      <c r="S4" s="45" t="n">
        <f aca="false">SUM(S6:S31)</f>
        <v>16</v>
      </c>
      <c r="T4" s="46" t="n">
        <f aca="false">SUM(T6:T31)</f>
        <v>16</v>
      </c>
      <c r="U4" s="7"/>
      <c r="V4" s="7"/>
      <c r="W4" s="39" t="s">
        <v>27</v>
      </c>
      <c r="X4" s="29" t="n">
        <f aca="false">ROUNDDOWN($K$1/2+T$5+SUM(Y4:AA4),0)+IF(ISNUMBER($A$16),$A$16,0)</f>
        <v>8</v>
      </c>
      <c r="Y4" s="30"/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 t="s">
        <v>284</v>
      </c>
      <c r="C5" s="42"/>
      <c r="D5" s="42"/>
      <c r="E5" s="42"/>
      <c r="F5" s="42"/>
      <c r="G5" s="42"/>
      <c r="H5" s="42"/>
      <c r="I5" s="7"/>
      <c r="J5" s="24" t="s">
        <v>30</v>
      </c>
      <c r="K5" s="34" t="n">
        <v>10</v>
      </c>
      <c r="L5" s="35"/>
      <c r="M5" s="7"/>
      <c r="N5" s="7"/>
      <c r="O5" s="44" t="n">
        <f aca="false">IF((O4-10)/2=-0.5,-1,ROUNDDOWN((O4-10)/2,0))</f>
        <v>-1</v>
      </c>
      <c r="P5" s="47" t="n">
        <f aca="false">IF((P4-10)/2=-0.5,-1,ROUNDDOWN((P4-10)/2,0))</f>
        <v>5</v>
      </c>
      <c r="Q5" s="47" t="n">
        <f aca="false">IF((Q4-10)/2=-0.5,-1,ROUNDDOWN((Q4-10)/2,0))</f>
        <v>1</v>
      </c>
      <c r="R5" s="47" t="n">
        <f aca="false">IF((R4-10)/2=-0.5,-1,ROUNDDOWN((R4-10)/2,0))</f>
        <v>2</v>
      </c>
      <c r="S5" s="47" t="n">
        <f aca="false">IF((S4-10)/2=-0.5,-1,ROUNDDOWN((S4-10)/2,0))</f>
        <v>3</v>
      </c>
      <c r="T5" s="46" t="n">
        <f aca="false">IF((T4-10)/2=-0.5,-1,ROUNDDOWN((T4-10)/2,0))</f>
        <v>3</v>
      </c>
      <c r="U5" s="7"/>
      <c r="V5" s="7"/>
      <c r="W5" s="39" t="s">
        <v>31</v>
      </c>
      <c r="X5" s="29" t="n">
        <f aca="false">ROUNDDOWN($K$1/2+Q$5+SUM(Y5:AA5),0)+IF(ISNUMBER($A$16),$A$16,0)</f>
        <v>6</v>
      </c>
      <c r="Y5" s="30"/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 t="s">
        <v>285</v>
      </c>
      <c r="C6" s="49"/>
      <c r="D6" s="49"/>
      <c r="E6" s="49"/>
      <c r="F6" s="49"/>
      <c r="G6" s="49"/>
      <c r="H6" s="49"/>
      <c r="I6" s="7"/>
      <c r="J6" s="50" t="s">
        <v>34</v>
      </c>
      <c r="K6" s="51" t="n">
        <v>8</v>
      </c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8</v>
      </c>
      <c r="Y6" s="30"/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21</v>
      </c>
      <c r="L7" s="62"/>
      <c r="M7" s="41" t="s">
        <v>43</v>
      </c>
      <c r="N7" s="41"/>
      <c r="O7" s="63" t="n">
        <v>1</v>
      </c>
      <c r="P7" s="63" t="n">
        <v>8</v>
      </c>
      <c r="Q7" s="63" t="n">
        <v>7</v>
      </c>
      <c r="R7" s="63" t="n">
        <v>6</v>
      </c>
      <c r="S7" s="63" t="n">
        <v>6</v>
      </c>
      <c r="T7" s="63" t="n">
        <v>6</v>
      </c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-12</v>
      </c>
      <c r="V7" s="55"/>
      <c r="W7" s="39" t="s">
        <v>44</v>
      </c>
      <c r="X7" s="29" t="n">
        <f aca="false">ROUNDDOWN($K$1/2+P$5+SUM(Y7:AA7),0)+IF(ISNUMBER($A$16),$A$16,0)</f>
        <v>15</v>
      </c>
      <c r="Y7" s="65" t="n">
        <v>5</v>
      </c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29</v>
      </c>
      <c r="C8" s="67"/>
      <c r="D8" s="63"/>
      <c r="E8" s="63" t="n">
        <v>4</v>
      </c>
      <c r="F8" s="68"/>
      <c r="G8" s="7"/>
      <c r="H8" s="7"/>
      <c r="I8" s="7"/>
      <c r="J8" s="60" t="s">
        <v>47</v>
      </c>
      <c r="K8" s="69"/>
      <c r="L8" s="70"/>
      <c r="M8" s="41" t="s">
        <v>48</v>
      </c>
      <c r="N8" s="41"/>
      <c r="O8" s="71"/>
      <c r="P8" s="71" t="n">
        <v>2</v>
      </c>
      <c r="Q8" s="71" t="n">
        <v>-2</v>
      </c>
      <c r="R8" s="71"/>
      <c r="S8" s="71" t="n">
        <v>2</v>
      </c>
      <c r="T8" s="71"/>
      <c r="U8" s="72" t="s">
        <v>49</v>
      </c>
      <c r="V8" s="73"/>
      <c r="W8" s="39" t="s">
        <v>50</v>
      </c>
      <c r="X8" s="29" t="n">
        <f aca="false">ROUNDDOWN($K$1/2+R$5+SUM(Y8:AA8),0)+IF(ISNUMBER($A$16),$A$16,0)</f>
        <v>7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21</v>
      </c>
      <c r="C9" s="67"/>
      <c r="D9" s="63"/>
      <c r="E9" s="63"/>
      <c r="F9" s="68"/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23000</v>
      </c>
      <c r="L9" s="76"/>
      <c r="M9" s="48" t="s">
        <v>54</v>
      </c>
      <c r="N9" s="48"/>
      <c r="O9" s="77"/>
      <c r="P9" s="77"/>
      <c r="Q9" s="77"/>
      <c r="R9" s="77"/>
      <c r="S9" s="77"/>
      <c r="T9" s="77"/>
      <c r="U9" s="78" t="n">
        <v>25</v>
      </c>
      <c r="V9" s="73"/>
      <c r="W9" s="39" t="s">
        <v>55</v>
      </c>
      <c r="X9" s="29" t="n">
        <f aca="false">ROUNDDOWN($K$1/2+R$5+SUM(Y9:AA9),0)+IF(ISNUMBER($A$16),$A$16,0)</f>
        <v>12</v>
      </c>
      <c r="Y9" s="65" t="n">
        <v>5</v>
      </c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25</v>
      </c>
      <c r="C10" s="80"/>
      <c r="D10" s="81"/>
      <c r="E10" s="81" t="n">
        <v>2</v>
      </c>
      <c r="F10" s="82"/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12</v>
      </c>
      <c r="Y10" s="65" t="n">
        <v>5</v>
      </c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7</v>
      </c>
      <c r="Y11" s="65"/>
      <c r="Z11" s="65"/>
      <c r="AA11" s="40"/>
    </row>
    <row r="12" customFormat="false" ht="16.5" hidden="false" customHeight="false" outlineLevel="0" collapsed="false">
      <c r="A12" s="89" t="s">
        <v>67</v>
      </c>
      <c r="B12" s="90" t="n">
        <f aca="false">IF(ISTEXT(D12),1,"")</f>
        <v>1</v>
      </c>
      <c r="C12" s="91" t="n">
        <f aca="false">IF(COUNTIF($D$12:D12,D12)&gt;0,COUNTIF($D$12:D12,D12),"")</f>
        <v>1</v>
      </c>
      <c r="D12" s="63" t="s">
        <v>79</v>
      </c>
      <c r="E12" s="63"/>
      <c r="F12" s="63"/>
      <c r="G12" s="63"/>
      <c r="H12" s="63"/>
      <c r="I12" s="180" t="n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),1,IF(ISTEXT(D12),IF(OR(C12=1,C12=5,C12=9,C12=13,C12=17),0,1),""))</f>
        <v>0</v>
      </c>
      <c r="J12" s="181" t="s">
        <v>286</v>
      </c>
      <c r="K12" s="93" t="s">
        <v>68</v>
      </c>
      <c r="L12" s="93"/>
      <c r="M12" s="92" t="s">
        <v>270</v>
      </c>
      <c r="N12" s="92"/>
      <c r="O12" s="30"/>
      <c r="P12" s="30"/>
      <c r="Q12" s="30"/>
      <c r="R12" s="30"/>
      <c r="S12" s="30"/>
      <c r="T12" s="30"/>
      <c r="U12" s="94" t="n">
        <f aca="false">IF(OR(D12="Jedi",D12="Soldier"),30,IF(D12="Scout",24,IF(OR(D12="Noble",D12="Scoundrel"),18,IF(D12="Non-Heroic",10,""))))</f>
        <v>18</v>
      </c>
      <c r="V12" s="73"/>
      <c r="W12" s="39" t="s">
        <v>69</v>
      </c>
      <c r="X12" s="29" t="n">
        <f aca="false">ROUNDDOWN($K$1/2+R$5+SUM(Y12:AA12),0)+IF(ISNUMBER($A$16),$A$16,0)</f>
        <v>12</v>
      </c>
      <c r="Y12" s="30" t="n">
        <v>5</v>
      </c>
      <c r="Z12" s="30"/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 t="n">
        <v>63</v>
      </c>
      <c r="B13" s="90" t="n">
        <f aca="false">IF(ISTEXT(D13),B12+1,"")</f>
        <v>2</v>
      </c>
      <c r="C13" s="91" t="n">
        <f aca="false">IF(COUNTIF($D$12:D13,D13)&gt;0,COUNTIF($D$12:D13,D13),"")</f>
        <v>2</v>
      </c>
      <c r="D13" s="63" t="s">
        <v>79</v>
      </c>
      <c r="E13" s="63"/>
      <c r="F13" s="63"/>
      <c r="G13" s="63"/>
      <c r="H13" s="63"/>
      <c r="I13" s="182" t="n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),1,IF(ISTEXT(D13),IF(OR(C13=1,C13=5,C13=9,C13=13,C13=17),0,1),""))</f>
        <v>1</v>
      </c>
      <c r="J13" s="30"/>
      <c r="K13" s="92" t="s">
        <v>201</v>
      </c>
      <c r="L13" s="92"/>
      <c r="M13" s="92"/>
      <c r="N13" s="92"/>
      <c r="O13" s="30"/>
      <c r="P13" s="30"/>
      <c r="Q13" s="30"/>
      <c r="R13" s="30"/>
      <c r="S13" s="30"/>
      <c r="T13" s="30"/>
      <c r="U13" s="96" t="n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>23</v>
      </c>
      <c r="V13" s="73"/>
      <c r="W13" s="39" t="s">
        <v>71</v>
      </c>
      <c r="X13" s="29" t="n">
        <f aca="false">ROUNDDOWN($K$1/2+S$5+SUM(Y13:AA13),0)+IF(ISNUMBER($A$16),$A$16,0)</f>
        <v>13</v>
      </c>
      <c r="Y13" s="65" t="n">
        <v>5</v>
      </c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n">
        <f aca="false">IF(ISTEXT(D14),B13+1,"")</f>
        <v>3</v>
      </c>
      <c r="C14" s="91" t="n">
        <f aca="false">IF(COUNTIF($D$12:D14,D14)&gt;0,COUNTIF($D$12:D14,D14),"")</f>
        <v>3</v>
      </c>
      <c r="D14" s="63" t="s">
        <v>79</v>
      </c>
      <c r="E14" s="63"/>
      <c r="F14" s="63"/>
      <c r="G14" s="63"/>
      <c r="H14" s="63"/>
      <c r="I14" s="182" t="n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),1,IF(ISTEXT(D14),IF(OR(C14=1,C14=5,C14=9,C14=13,C14=17),0,1),""))</f>
        <v>1</v>
      </c>
      <c r="J14" s="30" t="s">
        <v>287</v>
      </c>
      <c r="K14" s="92"/>
      <c r="L14" s="92"/>
      <c r="M14" s="92" t="s">
        <v>288</v>
      </c>
      <c r="N14" s="92"/>
      <c r="O14" s="30"/>
      <c r="P14" s="30"/>
      <c r="Q14" s="30"/>
      <c r="R14" s="30"/>
      <c r="S14" s="30"/>
      <c r="T14" s="30"/>
      <c r="U14" s="96" t="n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>28</v>
      </c>
      <c r="V14" s="73"/>
      <c r="W14" s="39" t="s">
        <v>74</v>
      </c>
      <c r="X14" s="29" t="n">
        <f aca="false">ROUNDDOWN($K$1/2+T$5+SUM(Y14:AA14),0)+IF(ISNUMBER($A$16),$A$16,0)</f>
        <v>13</v>
      </c>
      <c r="Y14" s="30" t="n">
        <v>5</v>
      </c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n">
        <f aca="false">IF(ISTEXT(D15),B14+1,"")</f>
        <v>4</v>
      </c>
      <c r="C15" s="91" t="n">
        <f aca="false">IF(COUNTIF($D$12:D15,D15)&gt;0,COUNTIF($D$12:D15,D15),"")</f>
        <v>4</v>
      </c>
      <c r="D15" s="63" t="s">
        <v>79</v>
      </c>
      <c r="E15" s="63"/>
      <c r="F15" s="63"/>
      <c r="G15" s="63"/>
      <c r="H15" s="63"/>
      <c r="I15" s="182" t="n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),1,IF(ISTEXT(D15),IF(OR(C15=1,C15=5,C15=9,C15=13,C15=17),0,1),""))</f>
        <v>1</v>
      </c>
      <c r="J15" s="30"/>
      <c r="K15" s="92" t="s">
        <v>289</v>
      </c>
      <c r="L15" s="92"/>
      <c r="M15" s="92"/>
      <c r="N15" s="92"/>
      <c r="O15" s="30"/>
      <c r="P15" s="30" t="n">
        <v>1</v>
      </c>
      <c r="Q15" s="30"/>
      <c r="R15" s="30"/>
      <c r="S15" s="30"/>
      <c r="T15" s="30" t="n">
        <v>1</v>
      </c>
      <c r="U15" s="96" t="n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>33</v>
      </c>
      <c r="V15" s="73"/>
      <c r="W15" s="39" t="s">
        <v>78</v>
      </c>
      <c r="X15" s="29" t="n">
        <f aca="false">ROUNDDOWN($K$1/2+P$5+SUM(Y15:AA15),0)+IF(ISNUMBER($A$16),$A$16,0)</f>
        <v>15</v>
      </c>
      <c r="Y15" s="65" t="n">
        <v>5</v>
      </c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n">
        <f aca="false">IF(ISTEXT(D16),B15+1,"")</f>
        <v>5</v>
      </c>
      <c r="C16" s="91" t="n">
        <f aca="false">IF(COUNTIF($D$12:D16,D16)&gt;0,COUNTIF($D$12:D16,D16),"")</f>
        <v>5</v>
      </c>
      <c r="D16" s="63" t="s">
        <v>79</v>
      </c>
      <c r="E16" s="63"/>
      <c r="F16" s="63"/>
      <c r="G16" s="63"/>
      <c r="H16" s="63"/>
      <c r="I16" s="182" t="n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),1,IF(ISTEXT(D16),IF(OR(C16=1,C16=5,C16=9,C16=13,C16=17),0,1),""))</f>
        <v>0</v>
      </c>
      <c r="J16" s="30" t="s">
        <v>290</v>
      </c>
      <c r="K16" s="92"/>
      <c r="L16" s="92"/>
      <c r="M16" s="92"/>
      <c r="N16" s="92"/>
      <c r="O16" s="30"/>
      <c r="P16" s="30"/>
      <c r="Q16" s="30"/>
      <c r="R16" s="30"/>
      <c r="S16" s="30"/>
      <c r="T16" s="30"/>
      <c r="U16" s="96" t="n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>38</v>
      </c>
      <c r="V16" s="73"/>
      <c r="W16" s="39" t="s">
        <v>82</v>
      </c>
      <c r="X16" s="29" t="n">
        <f aca="false">ROUNDDOWN($K$1/2+P$5+SUM(Y16:AA16),0)+IF(ISNUMBER($A$16),$A$16,0)</f>
        <v>10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n">
        <f aca="false">IF(ISTEXT(D17),B16+1,"")</f>
        <v>6</v>
      </c>
      <c r="C17" s="91" t="n">
        <f aca="false">IF(COUNTIF($D$12:D17,D17)&gt;0,COUNTIF($D$12:D17,D17),"")</f>
        <v>6</v>
      </c>
      <c r="D17" s="63" t="s">
        <v>79</v>
      </c>
      <c r="E17" s="63"/>
      <c r="F17" s="63"/>
      <c r="G17" s="63"/>
      <c r="H17" s="63"/>
      <c r="I17" s="182" t="n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),1,IF(ISTEXT(D17),IF(OR(C17=1,C17=5,C17=9,C17=13,C17=17),0,1),""))</f>
        <v>1</v>
      </c>
      <c r="J17" s="30"/>
      <c r="K17" s="92" t="s">
        <v>291</v>
      </c>
      <c r="L17" s="92"/>
      <c r="M17" s="92" t="s">
        <v>292</v>
      </c>
      <c r="N17" s="92"/>
      <c r="O17" s="30"/>
      <c r="P17" s="30"/>
      <c r="Q17" s="30"/>
      <c r="R17" s="30"/>
      <c r="S17" s="30"/>
      <c r="T17" s="30"/>
      <c r="U17" s="96" t="n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>43</v>
      </c>
      <c r="V17" s="73"/>
      <c r="W17" s="39" t="s">
        <v>84</v>
      </c>
      <c r="X17" s="29" t="n">
        <f aca="false">ROUNDDOWN($K$1/2+P$5+SUM(Y17:AA17),0)+IF(K4="Small",5,IF(K4="Large",-5,0))+IF(ISNUMBER($A$16),$A$16,0)</f>
        <v>10</v>
      </c>
      <c r="Y17" s="30"/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n">
        <f aca="false">IF(ISTEXT(D18),B17+1,"")</f>
        <v>7</v>
      </c>
      <c r="C18" s="91" t="n">
        <f aca="false">IF(COUNTIF($D$12:D18,D18)&gt;0,COUNTIF($D$12:D18,D18),"")</f>
        <v>7</v>
      </c>
      <c r="D18" s="63" t="s">
        <v>79</v>
      </c>
      <c r="E18" s="63"/>
      <c r="F18" s="63"/>
      <c r="G18" s="63"/>
      <c r="H18" s="63"/>
      <c r="I18" s="182" t="n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),1,IF(ISTEXT(D18),IF(OR(C18=1,C18=5,C18=9,C18=13,C18=17),0,1),""))</f>
        <v>1</v>
      </c>
      <c r="J18" s="30" t="s">
        <v>293</v>
      </c>
      <c r="K18" s="92"/>
      <c r="L18" s="92"/>
      <c r="M18" s="92"/>
      <c r="N18" s="92"/>
      <c r="O18" s="30"/>
      <c r="P18" s="30"/>
      <c r="Q18" s="30"/>
      <c r="R18" s="30"/>
      <c r="S18" s="30"/>
      <c r="T18" s="30"/>
      <c r="U18" s="96" t="n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>48</v>
      </c>
      <c r="V18" s="73"/>
      <c r="W18" s="39" t="s">
        <v>86</v>
      </c>
      <c r="X18" s="29" t="n">
        <f aca="false">ROUNDDOWN($K$1/2+S$5+SUM(Y18:AA18),0)+IF(ISNUMBER($A$16),$A$16,0)</f>
        <v>8</v>
      </c>
      <c r="Y18" s="30"/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n">
        <f aca="false">IF(ISTEXT(D19),B18+1,"")</f>
        <v>8</v>
      </c>
      <c r="C19" s="91" t="n">
        <f aca="false">IF(COUNTIF($D$12:D19,D19)&gt;0,COUNTIF($D$12:D19,D19),"")</f>
        <v>1</v>
      </c>
      <c r="D19" s="63" t="s">
        <v>105</v>
      </c>
      <c r="E19" s="63"/>
      <c r="F19" s="63"/>
      <c r="G19" s="63"/>
      <c r="H19" s="63"/>
      <c r="I19" s="182" t="n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),1,IF(ISTEXT(D19),IF(OR(C19=1,C19=5,C19=9,C19=13,C19=17),0,1),""))</f>
        <v>1</v>
      </c>
      <c r="J19" s="30" t="s">
        <v>294</v>
      </c>
      <c r="K19" s="92"/>
      <c r="L19" s="92"/>
      <c r="M19" s="92"/>
      <c r="N19" s="92"/>
      <c r="O19" s="30"/>
      <c r="P19" s="30" t="n">
        <v>1</v>
      </c>
      <c r="Q19" s="30"/>
      <c r="R19" s="30"/>
      <c r="S19" s="30"/>
      <c r="T19" s="30" t="n">
        <v>1</v>
      </c>
      <c r="U19" s="96" t="n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>54</v>
      </c>
      <c r="V19" s="73"/>
      <c r="W19" s="39" t="s">
        <v>88</v>
      </c>
      <c r="X19" s="29" t="n">
        <f aca="false">ROUNDDOWN($K$1/2+S$5+SUM(Y19:AA19),0)+IF(ISNUMBER($A$16),$A$16,0)</f>
        <v>8</v>
      </c>
      <c r="Y19" s="30"/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n">
        <f aca="false">IF(ISTEXT(D20),B19+1,"")</f>
        <v>9</v>
      </c>
      <c r="C20" s="91" t="n">
        <f aca="false">IF(COUNTIF($D$12:D20,D20)&gt;0,COUNTIF($D$12:D20,D20),"")</f>
        <v>8</v>
      </c>
      <c r="D20" s="63" t="s">
        <v>79</v>
      </c>
      <c r="E20" s="63"/>
      <c r="F20" s="63"/>
      <c r="G20" s="63"/>
      <c r="H20" s="63"/>
      <c r="I20" s="182" t="n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),1,IF(ISTEXT(D20),IF(OR(C20=1,C20=5,C20=9,C20=13,C20=17),0,1),""))</f>
        <v>1</v>
      </c>
      <c r="J20" s="30"/>
      <c r="K20" s="92" t="s">
        <v>295</v>
      </c>
      <c r="L20" s="92"/>
      <c r="M20" s="92" t="s">
        <v>181</v>
      </c>
      <c r="N20" s="92"/>
      <c r="O20" s="30"/>
      <c r="P20" s="30"/>
      <c r="Q20" s="30"/>
      <c r="R20" s="30"/>
      <c r="S20" s="30"/>
      <c r="T20" s="30"/>
      <c r="U20" s="96" t="n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>59</v>
      </c>
      <c r="V20" s="73"/>
      <c r="W20" s="39" t="s">
        <v>90</v>
      </c>
      <c r="X20" s="29" t="n">
        <f aca="false">ROUNDDOWN($K$1/2+R$5+SUM(Y20:AA20),0)+IF(ISNUMBER($A$16),$A$16,0)</f>
        <v>7</v>
      </c>
      <c r="Y20" s="30"/>
      <c r="Z20" s="30"/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n">
        <f aca="false">IF(ISTEXT(D21),B20+1,"")</f>
        <v>10</v>
      </c>
      <c r="C21" s="91" t="n">
        <f aca="false">IF(COUNTIF($D$12:D21,D21)&gt;0,COUNTIF($D$12:D21,D21),"")</f>
        <v>2</v>
      </c>
      <c r="D21" s="63" t="s">
        <v>105</v>
      </c>
      <c r="E21" s="63"/>
      <c r="F21" s="63"/>
      <c r="G21" s="63"/>
      <c r="H21" s="63"/>
      <c r="I21" s="182" t="n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),1,IF(ISTEXT(D21),IF(OR(C21=1,C21=5,C21=9,C21=13,C21=17),0,1),""))</f>
        <v>1</v>
      </c>
      <c r="J21" s="30"/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n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>65</v>
      </c>
      <c r="V21" s="73"/>
      <c r="W21" s="101" t="s">
        <v>92</v>
      </c>
      <c r="X21" s="102" t="n">
        <f aca="false">ROUNDDOWN($K$1/2+T$5+SUM(Y21:AA21),0)+IF(ISNUMBER($A$16),$A$16,0)</f>
        <v>8</v>
      </c>
      <c r="Y21" s="103"/>
      <c r="Z21" s="103"/>
      <c r="AA21" s="104"/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str">
        <f aca="false">IF(ISTEXT(D22),B21+1,"")</f>
        <v/>
      </c>
      <c r="C22" s="91" t="str">
        <f aca="false">IF(COUNTIF($D$12:D22,D22)&gt;0,COUNTIF($D$12:D22,D22),"")</f>
        <v/>
      </c>
      <c r="D22" s="63"/>
      <c r="E22" s="63"/>
      <c r="F22" s="63"/>
      <c r="G22" s="63"/>
      <c r="H22" s="63"/>
      <c r="I22" s="91" t="str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,D22="Imperial Knight"),1,IF(ISTEXT(D22),IF(OR(C22=1,C22=5,C22=9,C22=13,C22=17),0,1),""))</f>
        <v/>
      </c>
      <c r="J22" s="92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str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/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 t="s">
        <v>296</v>
      </c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/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14</v>
      </c>
      <c r="C34" s="120" t="n">
        <f aca="false">$K$2+IF(ISTEXT(C38),0,-5)+IF(ISTEXT(C39),1,0)+IF(ISTEXT(C41),1,0)+C43+$P$5+IF(ISTEXT(B50),1,0)+IF(ISNUMBER($A$16),$A$16,0)</f>
        <v>9</v>
      </c>
      <c r="D34" s="120" t="n">
        <f aca="false">$K$2+IF(ISTEXT(D38),0,-5)+IF(ISTEXT(D39),1,0)+IF(ISTEXT(D41),1,0)+D43+$P$5+IF(ISTEXT(B50),1,0)+IF(ISNUMBER($A$16),$A$16,0)</f>
        <v>9</v>
      </c>
      <c r="E34" s="120" t="n">
        <f aca="false">$K$2+IF(ISTEXT(E38),0,-5)+IF(ISTEXT(E39),1,0)+IF(ISTEXT(E41),1,0)+E43+O5+IF(ISNUMBER($A$16),$A$16,0)</f>
        <v>2</v>
      </c>
      <c r="F34" s="120" t="n">
        <f aca="false">$K$2+IF(ISTEXT(F38),0,-5)+IF(ISTEXT(F39),1,0)+IF(ISTEXT(F41),1,0)+F43+O5+IF(ISNUMBER($A$16),$A$16,0)</f>
        <v>7</v>
      </c>
      <c r="G34" s="120" t="n">
        <f aca="false">$K$2+IF(ISTEXT(G38),0,-5)+IF(ISTEXT(G39),1,0)+IF(ISTEXT(G41),1,0)+G43+IF(B47="X",T5,IF(B49="X",P5,O5))+IF(ISNUMBER($A$16),$A$16,0)</f>
        <v>2</v>
      </c>
      <c r="H34" s="120" t="n">
        <f aca="false">$K$2+IF(ISTEXT(H38),0,-5)+IF(ISTEXT(H39),1,0)+IF(ISTEXT(H41),1,0)+H43+$O$5+IF(ISTEXT(B50),1,0)+IF(ISNUMBER($A$16),$A$16,0)</f>
        <v>3</v>
      </c>
      <c r="I34" s="121" t="n">
        <f aca="false">$K$2+IF(ISTEXT(I38),0,-5)+IF(ISTEXT(I39),1,0)+IF(ISTEXT(I41),1,0)+I43+O5+IF(ISNUMBER($A$16),$A$16,0)</f>
        <v>2</v>
      </c>
      <c r="J34" s="122" t="n">
        <f aca="false">(IF(R5&gt;0,R5,0)+F49*IF(R5&gt;0,R5,1))</f>
        <v>2</v>
      </c>
      <c r="K34" s="122" t="n">
        <f aca="false">F47*(1+IF(S5&gt;0,S5,0))</f>
        <v>0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0</v>
      </c>
      <c r="P34" s="122"/>
      <c r="Q34" s="122"/>
      <c r="R34" s="122" t="n">
        <f aca="false">$F51*(1+IF($S5&gt;0,$S5,0))</f>
        <v>4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7</v>
      </c>
      <c r="C35" s="102" t="n">
        <f aca="false">ROUNDDOWN($K$1/2,0)+IF(ISTEXT(C40),2,0)+IF(ISTEXT(C42),2,0)+C44+IF(ISTEXT(B50),1,0)</f>
        <v>6</v>
      </c>
      <c r="D35" s="102" t="n">
        <f aca="false">ROUNDDOWN($K$1/2,0)+IF(ISTEXT(D40),2,0)+IF(ISTEXT(D42),2,0)+D44+IF(ISTEXT(B50),1,0)</f>
        <v>6</v>
      </c>
      <c r="E35" s="102" t="n">
        <f aca="false">ROUNDDOWN($K$1/2,0)+IF(ISTEXT(E40),2,0)+IF(ISTEXT(E42),2,0)+E44+O5</f>
        <v>4</v>
      </c>
      <c r="F35" s="102" t="n">
        <f aca="false">ROUNDDOWN($K$1/2,0)+IF(ISTEXT(F40),2,0)+IF(ISTEXT(F42),2,0)+F44+IF(ISNUMBER($A$16),$A$16,0)+O5</f>
        <v>4</v>
      </c>
      <c r="G35" s="102" t="n">
        <f aca="false">ROUNDDOWN($K$1/2,0)+IF(ISTEXT(G40),2,0)+IF(ISTEXT(G42),2,0)+G44+IF(ISTEXT(B48),P5,O5)</f>
        <v>4</v>
      </c>
      <c r="H35" s="102" t="n">
        <f aca="false">ROUNDDOWN($K$1/2,0)+IF(ISTEXT(H40),2,0)+IF(ISTEXT(H42),2,0)+H44+IF(ISTEXT(B50),1,0)</f>
        <v>6</v>
      </c>
      <c r="I35" s="127" t="n">
        <f aca="false">ROUNDDOWN($K$1/2,0)+IF(ISTEXT(I40),2,0)+IF(ISTEXT(I42),2,0)+I44+O5</f>
        <v>4</v>
      </c>
      <c r="J35" s="128" t="s">
        <v>126</v>
      </c>
      <c r="K35" s="129"/>
      <c r="L35" s="40"/>
      <c r="M35" s="129"/>
      <c r="N35" s="40"/>
      <c r="O35" s="129"/>
      <c r="P35" s="129"/>
      <c r="Q35" s="40"/>
      <c r="R35" s="129" t="s">
        <v>297</v>
      </c>
      <c r="S35" s="12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29"/>
      <c r="L36" s="40"/>
      <c r="M36" s="129"/>
      <c r="N36" s="40"/>
      <c r="O36" s="129"/>
      <c r="P36" s="129"/>
      <c r="Q36" s="40"/>
      <c r="R36" s="129" t="s">
        <v>297</v>
      </c>
      <c r="S36" s="12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/>
      <c r="K37" s="129"/>
      <c r="L37" s="40"/>
      <c r="M37" s="129"/>
      <c r="N37" s="40"/>
      <c r="O37" s="129"/>
      <c r="P37" s="129"/>
      <c r="Q37" s="40"/>
      <c r="R37" s="129" t="s">
        <v>298</v>
      </c>
      <c r="S37" s="12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 t="s">
        <v>23</v>
      </c>
      <c r="C38" s="139"/>
      <c r="D38" s="139"/>
      <c r="E38" s="139"/>
      <c r="F38" s="139" t="s">
        <v>23</v>
      </c>
      <c r="G38" s="139"/>
      <c r="H38" s="140"/>
      <c r="I38" s="140"/>
      <c r="J38" s="137"/>
      <c r="K38" s="129"/>
      <c r="L38" s="40"/>
      <c r="M38" s="129"/>
      <c r="N38" s="40"/>
      <c r="O38" s="129"/>
      <c r="P38" s="129"/>
      <c r="Q38" s="40"/>
      <c r="R38" s="129" t="s">
        <v>246</v>
      </c>
      <c r="S38" s="12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/>
      <c r="D39" s="139"/>
      <c r="E39" s="139"/>
      <c r="F39" s="139"/>
      <c r="G39" s="139"/>
      <c r="H39" s="140"/>
      <c r="I39" s="140"/>
      <c r="J39" s="137"/>
      <c r="K39" s="129"/>
      <c r="L39" s="40"/>
      <c r="M39" s="129"/>
      <c r="N39" s="40"/>
      <c r="O39" s="129"/>
      <c r="P39" s="12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/>
      <c r="K40" s="129"/>
      <c r="L40" s="40"/>
      <c r="M40" s="129"/>
      <c r="N40" s="40"/>
      <c r="O40" s="129"/>
      <c r="P40" s="12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/>
      <c r="D41" s="139"/>
      <c r="E41" s="139"/>
      <c r="F41" s="139"/>
      <c r="G41" s="139"/>
      <c r="H41" s="140"/>
      <c r="I41" s="140"/>
      <c r="J41" s="137"/>
      <c r="K41" s="129"/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/>
      <c r="K42" s="129"/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/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 t="n">
        <v>1</v>
      </c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40.5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 t="s">
        <v>299</v>
      </c>
      <c r="X45" s="151" t="n">
        <v>4</v>
      </c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 t="s">
        <v>299</v>
      </c>
      <c r="X46" s="63" t="n">
        <v>4</v>
      </c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/>
      <c r="C47" s="7"/>
      <c r="D47" s="156" t="s">
        <v>158</v>
      </c>
      <c r="E47" s="156"/>
      <c r="F47" s="40" t="n">
        <v>0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 t="s">
        <v>300</v>
      </c>
      <c r="X47" s="63" t="n">
        <v>2.2</v>
      </c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/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 t="s">
        <v>300</v>
      </c>
      <c r="X48" s="63" t="n">
        <v>2.2</v>
      </c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0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/>
      <c r="X49" s="63"/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 t="s">
        <v>23</v>
      </c>
      <c r="C50" s="7"/>
      <c r="D50" s="158" t="s">
        <v>167</v>
      </c>
      <c r="E50" s="158"/>
      <c r="F50" s="40" t="n">
        <v>0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/>
      <c r="X50" s="63"/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1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/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/>
      <c r="C54" s="7"/>
      <c r="D54" s="168" t="s">
        <v>173</v>
      </c>
      <c r="E54" s="168"/>
      <c r="F54" s="40" t="n">
        <v>0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0</v>
      </c>
      <c r="C55" s="7"/>
      <c r="D55" s="169" t="s">
        <v>178</v>
      </c>
      <c r="E55" s="169"/>
      <c r="F55" s="170"/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28.1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268">
      <formula>ISNUMBER($C27)</formula>
    </cfRule>
  </conditionalFormatting>
  <conditionalFormatting sqref="J37">
    <cfRule type="expression" priority="3" aboveAverage="0" equalAverage="0" bottom="0" percent="0" rank="0" text="" dxfId="269">
      <formula>J34&gt;=1</formula>
    </cfRule>
  </conditionalFormatting>
  <conditionalFormatting sqref="J38">
    <cfRule type="expression" priority="4" aboveAverage="0" equalAverage="0" bottom="0" percent="0" rank="0" text="" dxfId="270">
      <formula>J34&gt;=2</formula>
    </cfRule>
  </conditionalFormatting>
  <conditionalFormatting sqref="J39">
    <cfRule type="expression" priority="5" aboveAverage="0" equalAverage="0" bottom="0" percent="0" rank="0" text="" dxfId="271">
      <formula>J34&gt;=3</formula>
    </cfRule>
  </conditionalFormatting>
  <conditionalFormatting sqref="J40">
    <cfRule type="expression" priority="6" aboveAverage="0" equalAverage="0" bottom="0" percent="0" rank="0" text="" dxfId="272">
      <formula>J34&gt;=4</formula>
    </cfRule>
  </conditionalFormatting>
  <conditionalFormatting sqref="J42">
    <cfRule type="expression" priority="7" aboveAverage="0" equalAverage="0" bottom="0" percent="0" rank="0" text="" dxfId="273">
      <formula>J34&gt;=6</formula>
    </cfRule>
  </conditionalFormatting>
  <conditionalFormatting sqref="J43">
    <cfRule type="expression" priority="8" aboveAverage="0" equalAverage="0" bottom="0" percent="0" rank="0" text="" dxfId="274">
      <formula>J34&gt;=7</formula>
    </cfRule>
  </conditionalFormatting>
  <conditionalFormatting sqref="J44">
    <cfRule type="expression" priority="9" aboveAverage="0" equalAverage="0" bottom="0" percent="0" rank="0" text="" dxfId="275">
      <formula>J34&gt;=8</formula>
    </cfRule>
  </conditionalFormatting>
  <conditionalFormatting sqref="J45">
    <cfRule type="expression" priority="10" aboveAverage="0" equalAverage="0" bottom="0" percent="0" rank="0" text="" dxfId="276">
      <formula>J34&gt;=9</formula>
    </cfRule>
  </conditionalFormatting>
  <conditionalFormatting sqref="J46">
    <cfRule type="expression" priority="11" aboveAverage="0" equalAverage="0" bottom="0" percent="0" rank="0" text="" dxfId="277">
      <formula>J34&gt;=10</formula>
    </cfRule>
  </conditionalFormatting>
  <conditionalFormatting sqref="J47">
    <cfRule type="expression" priority="12" aboveAverage="0" equalAverage="0" bottom="0" percent="0" rank="0" text="" dxfId="278">
      <formula>J34&gt;=11</formula>
    </cfRule>
  </conditionalFormatting>
  <conditionalFormatting sqref="J48">
    <cfRule type="expression" priority="13" aboveAverage="0" equalAverage="0" bottom="0" percent="0" rank="0" text="" dxfId="279">
      <formula>J34&gt;=12</formula>
    </cfRule>
  </conditionalFormatting>
  <conditionalFormatting sqref="J49">
    <cfRule type="expression" priority="14" aboveAverage="0" equalAverage="0" bottom="0" percent="0" rank="0" text="" dxfId="280">
      <formula>J34&gt;=13</formula>
    </cfRule>
  </conditionalFormatting>
  <conditionalFormatting sqref="J50">
    <cfRule type="expression" priority="15" aboveAverage="0" equalAverage="0" bottom="0" percent="0" rank="0" text="" dxfId="281">
      <formula>J34&gt;=14</formula>
    </cfRule>
  </conditionalFormatting>
  <conditionalFormatting sqref="J51">
    <cfRule type="expression" priority="16" aboveAverage="0" equalAverage="0" bottom="0" percent="0" rank="0" text="" dxfId="282">
      <formula>J34&gt;=15</formula>
    </cfRule>
  </conditionalFormatting>
  <conditionalFormatting sqref="J52">
    <cfRule type="expression" priority="17" aboveAverage="0" equalAverage="0" bottom="0" percent="0" rank="0" text="" dxfId="283">
      <formula>J34&gt;=16</formula>
    </cfRule>
  </conditionalFormatting>
  <conditionalFormatting sqref="M35 R35 K35 O35">
    <cfRule type="expression" priority="18" aboveAverage="0" equalAverage="0" bottom="0" percent="0" rank="0" text="" dxfId="284">
      <formula>M34&gt;=1</formula>
    </cfRule>
  </conditionalFormatting>
  <conditionalFormatting sqref="J41">
    <cfRule type="expression" priority="19" aboveAverage="0" equalAverage="0" bottom="0" percent="0" rank="0" text="" dxfId="285">
      <formula>J34&gt;=5</formula>
    </cfRule>
  </conditionalFormatting>
  <conditionalFormatting sqref="R36 K36 M36 O36">
    <cfRule type="expression" priority="20" aboveAverage="0" equalAverage="0" bottom="0" percent="0" rank="0" text="" dxfId="286">
      <formula>R34&gt;=2</formula>
    </cfRule>
  </conditionalFormatting>
  <conditionalFormatting sqref="R37 K37 M37 O37">
    <cfRule type="expression" priority="21" aboveAverage="0" equalAverage="0" bottom="0" percent="0" rank="0" text="" dxfId="287">
      <formula>R34&gt;=3</formula>
    </cfRule>
  </conditionalFormatting>
  <conditionalFormatting sqref="R38 K38 M38 O38">
    <cfRule type="expression" priority="22" aboveAverage="0" equalAverage="0" bottom="0" percent="0" rank="0" text="" dxfId="288">
      <formula>R34&gt;=4</formula>
    </cfRule>
  </conditionalFormatting>
  <conditionalFormatting sqref="R39 K39 M39 O39">
    <cfRule type="expression" priority="23" aboveAverage="0" equalAverage="0" bottom="0" percent="0" rank="0" text="" dxfId="289">
      <formula>R34&gt;=5</formula>
    </cfRule>
  </conditionalFormatting>
  <conditionalFormatting sqref="R40 K40 M40 O40">
    <cfRule type="expression" priority="24" aboveAverage="0" equalAverage="0" bottom="0" percent="0" rank="0" text="" dxfId="290">
      <formula>R34&gt;=6</formula>
    </cfRule>
  </conditionalFormatting>
  <conditionalFormatting sqref="R41 K41 M41 O41">
    <cfRule type="expression" priority="25" aboveAverage="0" equalAverage="0" bottom="0" percent="0" rank="0" text="" dxfId="291">
      <formula>R34&gt;=7</formula>
    </cfRule>
  </conditionalFormatting>
  <conditionalFormatting sqref="R42 K42 M42 O42">
    <cfRule type="expression" priority="26" aboveAverage="0" equalAverage="0" bottom="0" percent="0" rank="0" text="" dxfId="292">
      <formula>R34&gt;=8</formula>
    </cfRule>
  </conditionalFormatting>
  <conditionalFormatting sqref="R43 K43 M43 O43">
    <cfRule type="expression" priority="27" aboveAverage="0" equalAverage="0" bottom="0" percent="0" rank="0" text="" dxfId="293">
      <formula>R34&gt;=9</formula>
    </cfRule>
  </conditionalFormatting>
  <conditionalFormatting sqref="R44 K44 M44 O44">
    <cfRule type="expression" priority="28" aboveAverage="0" equalAverage="0" bottom="0" percent="0" rank="0" text="" dxfId="294">
      <formula>R34&gt;=10</formula>
    </cfRule>
  </conditionalFormatting>
  <conditionalFormatting sqref="R45 K45 M45 O45">
    <cfRule type="expression" priority="29" aboveAverage="0" equalAverage="0" bottom="0" percent="0" rank="0" text="" dxfId="295">
      <formula>R34&gt;=11</formula>
    </cfRule>
  </conditionalFormatting>
  <conditionalFormatting sqref="R46 K46 M46 O46">
    <cfRule type="expression" priority="30" aboveAverage="0" equalAverage="0" bottom="0" percent="0" rank="0" text="" dxfId="296">
      <formula>R34&gt;=12</formula>
    </cfRule>
  </conditionalFormatting>
  <conditionalFormatting sqref="R47 K47 M47 O47">
    <cfRule type="expression" priority="31" aboveAverage="0" equalAverage="0" bottom="0" percent="0" rank="0" text="" dxfId="297">
      <formula>R34&gt;=13</formula>
    </cfRule>
  </conditionalFormatting>
  <conditionalFormatting sqref="R48 K48 M48 O48">
    <cfRule type="expression" priority="32" aboveAverage="0" equalAverage="0" bottom="0" percent="0" rank="0" text="" dxfId="298">
      <formula>R34&gt;=14</formula>
    </cfRule>
  </conditionalFormatting>
  <conditionalFormatting sqref="R49 K49 M49 O49">
    <cfRule type="expression" priority="33" aboveAverage="0" equalAverage="0" bottom="0" percent="0" rank="0" text="" dxfId="299">
      <formula>R34&gt;=15</formula>
    </cfRule>
  </conditionalFormatting>
  <conditionalFormatting sqref="R50 K50 M50 O50">
    <cfRule type="expression" priority="34" aboveAverage="0" equalAverage="0" bottom="0" percent="0" rank="0" text="" dxfId="300">
      <formula>R34&gt;=16</formula>
    </cfRule>
  </conditionalFormatting>
  <conditionalFormatting sqref="R51 K51 M51 O51">
    <cfRule type="expression" priority="35" aboveAverage="0" equalAverage="0" bottom="0" percent="0" rank="0" text="" dxfId="301">
      <formula>R34&gt;=17</formula>
    </cfRule>
  </conditionalFormatting>
  <conditionalFormatting sqref="R52 K52 M52 O52">
    <cfRule type="expression" priority="36" aboveAverage="0" equalAverage="0" bottom="0" percent="0" rank="0" text="" dxfId="302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303">
      <formula>ISNUMBER(C23)</formula>
    </cfRule>
  </conditionalFormatting>
  <conditionalFormatting sqref="V13:V31">
    <cfRule type="expression" priority="38" aboveAverage="0" equalAverage="0" bottom="0" percent="0" rank="0" text="" dxfId="304">
      <formula>ISNUMBER(D13)</formula>
    </cfRule>
  </conditionalFormatting>
  <conditionalFormatting sqref="M12:N12">
    <cfRule type="expression" priority="39" aboveAverage="0" equalAverage="0" bottom="0" percent="0" rank="0" text="" dxfId="305">
      <formula>ISNUMBER(C12)</formula>
    </cfRule>
  </conditionalFormatting>
  <conditionalFormatting sqref="U13:U31">
    <cfRule type="expression" priority="40" aboveAverage="0" equalAverage="0" bottom="0" percent="0" rank="0" text="" dxfId="306">
      <formula>ISNUMBER(C13)</formula>
    </cfRule>
  </conditionalFormatting>
  <conditionalFormatting sqref="AA35:AA41">
    <cfRule type="expression" priority="41" aboveAverage="0" equalAverage="0" bottom="0" percent="0" rank="0" text="" dxfId="307">
      <formula>AND(AA35&gt;0,AA35=Z35)</formula>
    </cfRule>
  </conditionalFormatting>
  <conditionalFormatting sqref="K13:L31">
    <cfRule type="expression" priority="42" aboveAverage="0" equalAverage="0" bottom="0" percent="0" rank="0" text="" dxfId="308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309">
      <formula>ISNUMBER($C$15)</formula>
    </cfRule>
  </conditionalFormatting>
  <conditionalFormatting sqref="O19:T19">
    <cfRule type="expression" priority="44" aboveAverage="0" equalAverage="0" bottom="0" percent="0" rank="0" text="" dxfId="310">
      <formula>ISNUMBER($C$19)</formula>
    </cfRule>
  </conditionalFormatting>
  <conditionalFormatting sqref="O23:T23">
    <cfRule type="expression" priority="45" aboveAverage="0" equalAverage="0" bottom="0" percent="0" rank="0" text="" dxfId="311">
      <formula>ISNUMBER($C$23)</formula>
    </cfRule>
  </conditionalFormatting>
  <conditionalFormatting sqref="I12:I31">
    <cfRule type="expression" priority="46" aboveAverage="0" equalAverage="0" bottom="0" percent="0" rank="0" text="" dxfId="312">
      <formula>ISNUMBER(I12)</formula>
    </cfRule>
  </conditionalFormatting>
  <conditionalFormatting sqref="D12:D31">
    <cfRule type="expression" priority="47" aboveAverage="0" equalAverage="0" bottom="0" percent="0" rank="0" text="" dxfId="313">
      <formula>ISTEXT(D12)</formula>
    </cfRule>
  </conditionalFormatting>
  <conditionalFormatting sqref="B12:B31">
    <cfRule type="expression" priority="48" aboveAverage="0" equalAverage="0" bottom="0" percent="0" rank="0" text="" dxfId="314">
      <formula>ISNUMBER(B12)</formula>
    </cfRule>
  </conditionalFormatting>
  <conditionalFormatting sqref="C12:C31">
    <cfRule type="cellIs" priority="49" operator="between" aboveAverage="0" equalAverage="0" bottom="0" percent="0" rank="0" text="" dxfId="315">
      <formula>1</formula>
      <formula>20</formula>
    </cfRule>
  </conditionalFormatting>
  <conditionalFormatting sqref="Y3:Z3">
    <cfRule type="expression" priority="50" aboveAverage="0" equalAverage="0" bottom="0" percent="0" rank="0" text="" dxfId="316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317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318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319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320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321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322">
      <formula>OR($D$12:$D$31="Scout")</formula>
    </cfRule>
  </conditionalFormatting>
  <conditionalFormatting sqref="Y19:Z19">
    <cfRule type="expression" priority="57" aboveAverage="0" equalAverage="0" bottom="0" percent="0" rank="0" text="" dxfId="323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324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325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326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327">
      <formula>"X"</formula>
    </cfRule>
  </conditionalFormatting>
  <conditionalFormatting sqref="A17">
    <cfRule type="cellIs" priority="62" operator="equal" aboveAverage="0" equalAverage="0" bottom="0" percent="0" rank="0" text="" dxfId="328">
      <formula>"Half Speed"</formula>
    </cfRule>
  </conditionalFormatting>
  <conditionalFormatting sqref="O31:T31">
    <cfRule type="expression" priority="63" aboveAverage="0" equalAverage="0" bottom="0" percent="0" rank="0" text="" dxfId="329">
      <formula>ISNUMBER($C$31)</formula>
    </cfRule>
  </conditionalFormatting>
  <conditionalFormatting sqref="J22:J31">
    <cfRule type="expression" priority="64" aboveAverage="0" equalAverage="0" bottom="0" percent="0" rank="0" text="" dxfId="330">
      <formula>D22="Non-Heroic"</formula>
    </cfRule>
    <cfRule type="expression" priority="65" aboveAverage="0" equalAverage="0" bottom="0" percent="0" rank="0" text="" dxfId="331">
      <formula>OR(C22=1,C22=3,C22=5,C22=7,C22=9,C22=11,C22=13,D22="Crime Lord")</formula>
    </cfRule>
  </conditionalFormatting>
  <conditionalFormatting sqref="Q2">
    <cfRule type="cellIs" priority="66" operator="equal" aboveAverage="0" equalAverage="0" bottom="0" percent="0" rank="0" text="" dxfId="332">
      <formula>"Yes"</formula>
    </cfRule>
  </conditionalFormatting>
  <conditionalFormatting sqref="J12">
    <cfRule type="expression" priority="67" aboveAverage="0" equalAverage="0" bottom="0" percent="0" rank="0" text="" dxfId="333">
      <formula>OR(C12=1,C12=3,C12=5,C12=7,C12=9,C12=11,C12=13)</formula>
    </cfRule>
  </conditionalFormatting>
  <conditionalFormatting sqref="J13:J21">
    <cfRule type="expression" priority="68" aboveAverage="0" equalAverage="0" bottom="0" percent="0" rank="0" text="" dxfId="334">
      <formula>OR(C13=1,C13=3,C13=5,C13=7,C13=9,C13=11,C13=13,D13="Crime Lord")</formula>
    </cfRule>
  </conditionalFormatting>
  <dataValidations count="8">
    <dataValidation allowBlank="true" errorStyle="stop" operator="between" showDropDown="false" showErrorMessage="true" showInputMessage="false" sqref="B55" type="list">
      <formula1>$AC$5:$AC$8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D22:H31" type="list">
      <formula1>$AC$11:$AC$49</formula1>
      <formula2>0</formula2>
    </dataValidation>
    <dataValidation allowBlank="true" errorStyle="stop" operator="between" showDropDown="false" showErrorMessage="true" showInputMessage="false" sqref="D12:D21" type="list">
      <formula1>$AA$11:$A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42"/>
    <col collapsed="false" customWidth="true" hidden="false" outlineLevel="0" max="3" min="3" style="2" width="9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2" width="20.99"/>
    <col collapsed="false" customWidth="true" hidden="false" outlineLevel="0" max="11" min="11" style="2" width="21.84"/>
    <col collapsed="false" customWidth="true" hidden="false" outlineLevel="0" max="12" min="12" style="2" width="3.7"/>
    <col collapsed="false" customWidth="true" hidden="false" outlineLevel="0" max="13" min="13" style="2" width="24.28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false" hidden="false" outlineLevel="0" max="21" min="21" style="2" width="9.14"/>
    <col collapsed="false" customWidth="true" hidden="false" outlineLevel="0" max="22" min="22" style="3" width="4.7"/>
    <col collapsed="false" customWidth="true" hidden="false" outlineLevel="0" max="23" min="23" style="1" width="21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4" width="6.56"/>
    <col collapsed="false" customWidth="false" hidden="true" outlineLevel="0" max="31" min="29" style="1" width="9.14"/>
    <col collapsed="false" customWidth="false" hidden="false" outlineLevel="0" max="50" min="32" style="4" width="9.14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5" t="s">
        <v>0</v>
      </c>
      <c r="B1" s="6" t="s">
        <v>301</v>
      </c>
      <c r="C1" s="6"/>
      <c r="D1" s="6"/>
      <c r="E1" s="6"/>
      <c r="F1" s="6"/>
      <c r="G1" s="6"/>
      <c r="H1" s="6"/>
      <c r="I1" s="7"/>
      <c r="J1" s="8" t="s">
        <v>1</v>
      </c>
      <c r="K1" s="9" t="n">
        <f aca="false">MAX(B12:B31)</f>
        <v>6</v>
      </c>
      <c r="L1" s="10"/>
      <c r="M1" s="11"/>
      <c r="N1" s="11"/>
      <c r="O1" s="12" t="s">
        <v>2</v>
      </c>
      <c r="P1" s="12"/>
      <c r="Q1" s="13" t="n">
        <v>0</v>
      </c>
      <c r="R1" s="7"/>
      <c r="S1" s="7"/>
      <c r="T1" s="7"/>
      <c r="U1" s="7"/>
      <c r="V1" s="7"/>
      <c r="W1" s="14" t="s">
        <v>3</v>
      </c>
      <c r="X1" s="15" t="n">
        <f aca="false">$R$5+IF($D$12="Jedi",2,IF($D$12="Noble",6,IF(D12="Scoundrel",4,IF(D12="Scout",5,IF(D12="Soldier",3,0)))))+IF(ISTEXT(B4),1,0)</f>
        <v>4</v>
      </c>
      <c r="Y1" s="15" t="s">
        <v>4</v>
      </c>
      <c r="Z1" s="15" t="s">
        <v>5</v>
      </c>
      <c r="AA1" s="16" t="s">
        <v>6</v>
      </c>
      <c r="AB1" s="11"/>
    </row>
    <row r="2" customFormat="false" ht="17.25" hidden="false" customHeight="false" outlineLevel="0" collapsed="false">
      <c r="A2" s="17" t="s">
        <v>7</v>
      </c>
      <c r="B2" s="18"/>
      <c r="C2" s="19" t="s">
        <v>8</v>
      </c>
      <c r="D2" s="20"/>
      <c r="E2" s="19" t="s">
        <v>9</v>
      </c>
      <c r="F2" s="21"/>
      <c r="G2" s="22" t="s">
        <v>10</v>
      </c>
      <c r="H2" s="23"/>
      <c r="I2" s="7"/>
      <c r="J2" s="24" t="s">
        <v>11</v>
      </c>
      <c r="K2" s="25" t="n">
        <f aca="false">SUM(I12:I31)</f>
        <v>4</v>
      </c>
      <c r="L2" s="10"/>
      <c r="M2" s="7"/>
      <c r="N2" s="7"/>
      <c r="O2" s="26" t="s">
        <v>12</v>
      </c>
      <c r="P2" s="26"/>
      <c r="Q2" s="27" t="str">
        <f aca="false">IF(Q1&gt;=S4,"Yes","No")</f>
        <v>No</v>
      </c>
      <c r="R2" s="7"/>
      <c r="S2" s="7"/>
      <c r="T2" s="7"/>
      <c r="U2" s="7"/>
      <c r="V2" s="7"/>
      <c r="W2" s="28" t="s">
        <v>13</v>
      </c>
      <c r="X2" s="29" t="n">
        <f aca="false">ROUNDDOWN($K$1/2+P5+SUM(Y2:AA2),0)+IF(ISNUMBER($A$16),$A$16,0)</f>
        <v>5</v>
      </c>
      <c r="Y2" s="30"/>
      <c r="Z2" s="30"/>
      <c r="AA2" s="31"/>
    </row>
    <row r="3" customFormat="false" ht="17.25" hidden="false" customHeight="false" outlineLevel="0" collapsed="false">
      <c r="A3" s="32" t="s">
        <v>14</v>
      </c>
      <c r="B3" s="33" t="s">
        <v>302</v>
      </c>
      <c r="C3" s="33"/>
      <c r="D3" s="33"/>
      <c r="E3" s="33"/>
      <c r="F3" s="33"/>
      <c r="G3" s="33"/>
      <c r="H3" s="33"/>
      <c r="I3" s="7"/>
      <c r="J3" s="24" t="s">
        <v>15</v>
      </c>
      <c r="K3" s="34" t="s">
        <v>303</v>
      </c>
      <c r="L3" s="35"/>
      <c r="M3" s="7"/>
      <c r="N3" s="7"/>
      <c r="O3" s="36" t="s">
        <v>16</v>
      </c>
      <c r="P3" s="37" t="s">
        <v>17</v>
      </c>
      <c r="Q3" s="37" t="s">
        <v>18</v>
      </c>
      <c r="R3" s="37" t="s">
        <v>19</v>
      </c>
      <c r="S3" s="37" t="s">
        <v>20</v>
      </c>
      <c r="T3" s="38" t="s">
        <v>21</v>
      </c>
      <c r="U3" s="7"/>
      <c r="V3" s="7"/>
      <c r="W3" s="39" t="s">
        <v>22</v>
      </c>
      <c r="X3" s="29" t="n">
        <f aca="false">ROUNDDOWN($K$1/2+O$5+SUM(Y3:AA3),0)+IF(ISNUMBER($A$16),$A$16,0)</f>
        <v>2</v>
      </c>
      <c r="Y3" s="30"/>
      <c r="Z3" s="30"/>
      <c r="AA3" s="40"/>
      <c r="AC3" s="2" t="s">
        <v>23</v>
      </c>
      <c r="AE3" s="1" t="s">
        <v>24</v>
      </c>
    </row>
    <row r="4" customFormat="false" ht="17.25" hidden="false" customHeight="false" outlineLevel="0" collapsed="false">
      <c r="A4" s="41" t="s">
        <v>3</v>
      </c>
      <c r="B4" s="42" t="s">
        <v>71</v>
      </c>
      <c r="C4" s="42"/>
      <c r="D4" s="42"/>
      <c r="E4" s="42"/>
      <c r="F4" s="42"/>
      <c r="G4" s="42"/>
      <c r="H4" s="42"/>
      <c r="I4" s="7"/>
      <c r="J4" s="43" t="s">
        <v>25</v>
      </c>
      <c r="K4" s="34" t="s">
        <v>73</v>
      </c>
      <c r="L4" s="35"/>
      <c r="M4" s="7"/>
      <c r="N4" s="7"/>
      <c r="O4" s="44" t="n">
        <f aca="false">SUM(O6:O31)</f>
        <v>9</v>
      </c>
      <c r="P4" s="45" t="n">
        <f aca="false">SUM(P6:P31)</f>
        <v>15</v>
      </c>
      <c r="Q4" s="45" t="n">
        <f aca="false">SUM(Q6:Q31)</f>
        <v>8</v>
      </c>
      <c r="R4" s="45" t="n">
        <f aca="false">SUM(R6:R31)</f>
        <v>16</v>
      </c>
      <c r="S4" s="45" t="n">
        <f aca="false">SUM(S6:S31)</f>
        <v>10</v>
      </c>
      <c r="T4" s="46" t="n">
        <f aca="false">SUM(T6:T31)</f>
        <v>7</v>
      </c>
      <c r="U4" s="7"/>
      <c r="V4" s="7"/>
      <c r="W4" s="39" t="s">
        <v>27</v>
      </c>
      <c r="X4" s="29" t="n">
        <f aca="false">ROUNDDOWN($K$1/2+T$5+SUM(Y4:AA4),0)+IF(ISNUMBER($A$16),$A$16,0)</f>
        <v>2</v>
      </c>
      <c r="Y4" s="30"/>
      <c r="Z4" s="30"/>
      <c r="AA4" s="40"/>
      <c r="AE4" s="1" t="s">
        <v>28</v>
      </c>
    </row>
    <row r="5" customFormat="false" ht="17.25" hidden="false" customHeight="false" outlineLevel="0" collapsed="false">
      <c r="A5" s="41" t="s">
        <v>29</v>
      </c>
      <c r="B5" s="42" t="s">
        <v>304</v>
      </c>
      <c r="C5" s="42"/>
      <c r="D5" s="42"/>
      <c r="E5" s="42"/>
      <c r="F5" s="42"/>
      <c r="G5" s="42"/>
      <c r="H5" s="42"/>
      <c r="I5" s="7"/>
      <c r="J5" s="24" t="s">
        <v>30</v>
      </c>
      <c r="K5" s="34"/>
      <c r="L5" s="35"/>
      <c r="M5" s="7"/>
      <c r="N5" s="7"/>
      <c r="O5" s="44" t="n">
        <f aca="false">IF((O4-10)/2=-0.5,-1,ROUNDDOWN((O4-10)/2,0))</f>
        <v>-1</v>
      </c>
      <c r="P5" s="47" t="n">
        <f aca="false">IF((P4-10)/2=-0.5,-1,ROUNDDOWN((P4-10)/2,0))</f>
        <v>2</v>
      </c>
      <c r="Q5" s="47" t="n">
        <f aca="false">IF((Q4-10)/2=-0.5,-1,ROUNDDOWN((Q4-10)/2,0))</f>
        <v>-1</v>
      </c>
      <c r="R5" s="47" t="n">
        <f aca="false">IF((R4-10)/2=-0.5,-1,ROUNDDOWN((R4-10)/2,0))</f>
        <v>3</v>
      </c>
      <c r="S5" s="47" t="n">
        <f aca="false">IF((S4-10)/2=-0.5,-1,ROUNDDOWN((S4-10)/2,0))</f>
        <v>0</v>
      </c>
      <c r="T5" s="46" t="n">
        <f aca="false">IF((T4-10)/2=-0.5,-1,ROUNDDOWN((T4-10)/2,0))</f>
        <v>-1</v>
      </c>
      <c r="U5" s="7"/>
      <c r="V5" s="7"/>
      <c r="W5" s="39" t="s">
        <v>31</v>
      </c>
      <c r="X5" s="29" t="n">
        <f aca="false">ROUNDDOWN($K$1/2+Q$5+SUM(Y5:AA5),0)+IF(ISNUMBER($A$16),$A$16,0)</f>
        <v>2</v>
      </c>
      <c r="Y5" s="30"/>
      <c r="Z5" s="30"/>
      <c r="AA5" s="40"/>
      <c r="AC5" s="1" t="n">
        <v>0</v>
      </c>
      <c r="AE5" s="1" t="s">
        <v>32</v>
      </c>
    </row>
    <row r="6" customFormat="false" ht="17.25" hidden="false" customHeight="false" outlineLevel="0" collapsed="false">
      <c r="A6" s="48" t="s">
        <v>33</v>
      </c>
      <c r="B6" s="49"/>
      <c r="C6" s="49"/>
      <c r="D6" s="49"/>
      <c r="E6" s="49"/>
      <c r="F6" s="49"/>
      <c r="G6" s="49"/>
      <c r="H6" s="49"/>
      <c r="I6" s="7"/>
      <c r="J6" s="50" t="s">
        <v>34</v>
      </c>
      <c r="K6" s="51"/>
      <c r="L6" s="35"/>
      <c r="M6" s="52" t="s">
        <v>35</v>
      </c>
      <c r="N6" s="52"/>
      <c r="O6" s="53" t="n">
        <v>8</v>
      </c>
      <c r="P6" s="53" t="n">
        <v>8</v>
      </c>
      <c r="Q6" s="53" t="n">
        <v>8</v>
      </c>
      <c r="R6" s="53" t="n">
        <v>8</v>
      </c>
      <c r="S6" s="53" t="n">
        <v>8</v>
      </c>
      <c r="T6" s="53" t="n">
        <v>8</v>
      </c>
      <c r="U6" s="54" t="s">
        <v>36</v>
      </c>
      <c r="V6" s="55"/>
      <c r="W6" s="39" t="s">
        <v>37</v>
      </c>
      <c r="X6" s="29" t="n">
        <f aca="false">ROUNDDOWN($K$1/2+T$5+SUM(Y6:AA6),0)+IF(ISNUMBER($A$16),$A$16,0)</f>
        <v>2</v>
      </c>
      <c r="Y6" s="30"/>
      <c r="Z6" s="30"/>
      <c r="AA6" s="40"/>
      <c r="AC6" s="1" t="n">
        <v>1</v>
      </c>
      <c r="AE6" s="1" t="s">
        <v>38</v>
      </c>
    </row>
    <row r="7" customFormat="false" ht="16.5" hidden="false" customHeight="fals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7"/>
      <c r="H7" s="7"/>
      <c r="I7" s="7"/>
      <c r="J7" s="60" t="s">
        <v>42</v>
      </c>
      <c r="K7" s="61" t="n">
        <f aca="false">B9+IF(ISTEXT(B54),5,0)</f>
        <v>21</v>
      </c>
      <c r="L7" s="62"/>
      <c r="M7" s="41" t="s">
        <v>43</v>
      </c>
      <c r="N7" s="41"/>
      <c r="O7" s="63" t="n">
        <v>1</v>
      </c>
      <c r="P7" s="63" t="n">
        <v>6</v>
      </c>
      <c r="Q7" s="63"/>
      <c r="R7" s="63" t="n">
        <v>5</v>
      </c>
      <c r="S7" s="63" t="n">
        <v>2</v>
      </c>
      <c r="T7" s="63" t="n">
        <v>1</v>
      </c>
      <c r="U7" s="64" t="n">
        <f aca="false">U9-SUM(O7:T7)-IF(O7=7,1,IF(O7=8,2,IF(O7=9,4,IF(O7=10,6,0))))-IF(P7=7,1,IF(P7=8,2,IF(P7=9,4,IF(P7=10,6,0))))-IF(Q7=7,1,IF(Q7=8,2,IF(Q7=9,4,IF(Q7=10,6,0))))-IF(R7=7,1,IF(R7=8,2,IF(R7=9,4,IF(R7=10,6,0))))-IF(S7=7,1,IF(S7=8,2,IF(S7=9,4,IF(S7=10,6,0))))-IF(T7=7,1,IF(T7=8,2,IF(T7=9,4,IF(T7=10,6,0))))</f>
        <v>0</v>
      </c>
      <c r="V7" s="55"/>
      <c r="W7" s="39" t="s">
        <v>44</v>
      </c>
      <c r="X7" s="29" t="n">
        <f aca="false">ROUNDDOWN($K$1/2+P$5+SUM(Y7:AA7),0)+IF(ISNUMBER($A$16),$A$16,0)</f>
        <v>5</v>
      </c>
      <c r="Y7" s="65"/>
      <c r="Z7" s="65"/>
      <c r="AA7" s="40"/>
      <c r="AC7" s="1" t="n">
        <v>2</v>
      </c>
      <c r="AE7" s="1" t="s">
        <v>45</v>
      </c>
    </row>
    <row r="8" customFormat="false" ht="15.75" hidden="false" customHeight="false" outlineLevel="0" collapsed="false">
      <c r="A8" s="66" t="s">
        <v>46</v>
      </c>
      <c r="B8" s="67" t="n">
        <f aca="false">10+P5+IF(ISTEXT($B$53),1,0)+IF($B$3="Zabrak",1,0)+IF(ISNUMBER(D8),D8+K1,$K$1)+E8+F8+IF(K4="Small",1,IF(K4="Large",1,0)+IF($B$55&gt;0,$B$55,0)+IF(ISTEXT($B$56),1,0)+IF(ISNUMBER($A$16),$A$16,0))</f>
        <v>22</v>
      </c>
      <c r="C8" s="67"/>
      <c r="D8" s="63"/>
      <c r="E8" s="63" t="n">
        <v>2</v>
      </c>
      <c r="F8" s="68"/>
      <c r="G8" s="7"/>
      <c r="H8" s="7"/>
      <c r="I8" s="7"/>
      <c r="J8" s="60" t="s">
        <v>47</v>
      </c>
      <c r="K8" s="69"/>
      <c r="L8" s="70"/>
      <c r="M8" s="41" t="s">
        <v>48</v>
      </c>
      <c r="N8" s="41"/>
      <c r="O8" s="71"/>
      <c r="P8" s="71"/>
      <c r="Q8" s="71"/>
      <c r="R8" s="71" t="n">
        <v>2</v>
      </c>
      <c r="S8" s="71"/>
      <c r="T8" s="71" t="n">
        <v>-2</v>
      </c>
      <c r="U8" s="72" t="s">
        <v>49</v>
      </c>
      <c r="V8" s="73"/>
      <c r="W8" s="39" t="s">
        <v>50</v>
      </c>
      <c r="X8" s="29" t="n">
        <f aca="false">ROUNDDOWN($K$1/2+R$5+SUM(Y8:AA8),0)+IF(ISNUMBER($A$16),$A$16,0)</f>
        <v>6</v>
      </c>
      <c r="Y8" s="65"/>
      <c r="Z8" s="65"/>
      <c r="AA8" s="40"/>
      <c r="AC8" s="1" t="n">
        <v>3</v>
      </c>
      <c r="AE8" s="1" t="s">
        <v>51</v>
      </c>
    </row>
    <row r="9" customFormat="false" ht="16.5" hidden="false" customHeight="false" outlineLevel="0" collapsed="false">
      <c r="A9" s="66" t="s">
        <v>52</v>
      </c>
      <c r="B9" s="67" t="n">
        <f aca="false">10+Q5+IF(ISTEXT($B$53),1,0)+IF($B$3="Zabrak",1,0)+$K$1+E9+D9+F9+IF(ISNUMBER($A$16),$A$16,0)</f>
        <v>16</v>
      </c>
      <c r="C9" s="67"/>
      <c r="D9" s="63"/>
      <c r="E9" s="63"/>
      <c r="F9" s="68"/>
      <c r="G9" s="7"/>
      <c r="H9" s="7"/>
      <c r="I9" s="7"/>
      <c r="J9" s="74" t="s">
        <v>53</v>
      </c>
      <c r="K9" s="75" t="n">
        <f aca="false">(1000*F54+F55+SUM(O5:T5)*1000+COUNTIF(J12:J31,"*")*2000+SUM(Y2:Y21)/5*500+COUNTIF(K12:M31,"*")*1000+K1*1000)/2</f>
        <v>13500</v>
      </c>
      <c r="L9" s="76"/>
      <c r="M9" s="48" t="s">
        <v>54</v>
      </c>
      <c r="N9" s="48"/>
      <c r="O9" s="77"/>
      <c r="P9" s="77"/>
      <c r="Q9" s="77"/>
      <c r="R9" s="77"/>
      <c r="S9" s="77"/>
      <c r="T9" s="77"/>
      <c r="U9" s="78" t="n">
        <v>15</v>
      </c>
      <c r="V9" s="73"/>
      <c r="W9" s="39" t="s">
        <v>55</v>
      </c>
      <c r="X9" s="29" t="n">
        <f aca="false">ROUNDDOWN($K$1/2+R$5+SUM(Y9:AA9),0)+IF(ISNUMBER($A$16),$A$16,0)</f>
        <v>6</v>
      </c>
      <c r="Y9" s="65"/>
      <c r="Z9" s="65"/>
      <c r="AA9" s="40"/>
      <c r="AC9" s="1" t="n">
        <v>4</v>
      </c>
      <c r="AE9" s="1" t="s">
        <v>56</v>
      </c>
    </row>
    <row r="10" customFormat="false" ht="17.25" hidden="false" customHeight="false" outlineLevel="0" collapsed="false">
      <c r="A10" s="79" t="s">
        <v>57</v>
      </c>
      <c r="B10" s="80" t="n">
        <f aca="false">10+S5+IF(ISTEXT($B$53),1,0)+IF($B$3="Zabrak",1,0)+$K$1+E10+D10+F10+IF(ISNUMBER($A$16),$A$16,0)</f>
        <v>18</v>
      </c>
      <c r="C10" s="80"/>
      <c r="D10" s="81"/>
      <c r="E10" s="81" t="n">
        <v>1</v>
      </c>
      <c r="F10" s="82"/>
      <c r="G10" s="7"/>
      <c r="H10" s="7"/>
      <c r="I10" s="7"/>
      <c r="J10" s="7"/>
      <c r="K10" s="7"/>
      <c r="L10" s="7"/>
      <c r="M10" s="11"/>
      <c r="N10" s="11"/>
      <c r="O10" s="7"/>
      <c r="P10" s="7"/>
      <c r="Q10" s="7"/>
      <c r="R10" s="7"/>
      <c r="S10" s="7"/>
      <c r="T10" s="7"/>
      <c r="U10" s="7"/>
      <c r="V10" s="7"/>
      <c r="W10" s="39" t="s">
        <v>58</v>
      </c>
      <c r="X10" s="29" t="n">
        <f aca="false">ROUNDDOWN($K$1/2+R$5+SUM(Y10:AA10),0)+IF(ISNUMBER($A$16),$A$16,0)</f>
        <v>6</v>
      </c>
      <c r="Y10" s="65"/>
      <c r="Z10" s="65"/>
      <c r="AA10" s="40"/>
      <c r="AC10" s="1" t="n">
        <v>5</v>
      </c>
      <c r="AE10" s="1" t="s">
        <v>59</v>
      </c>
    </row>
    <row r="11" customFormat="false" ht="17.25" hidden="false" customHeight="false" outlineLevel="0" collapsed="false">
      <c r="A11" s="83"/>
      <c r="B11" s="84" t="s">
        <v>60</v>
      </c>
      <c r="C11" s="85" t="s">
        <v>61</v>
      </c>
      <c r="D11" s="85" t="s">
        <v>41</v>
      </c>
      <c r="E11" s="85"/>
      <c r="F11" s="85"/>
      <c r="G11" s="85"/>
      <c r="H11" s="85"/>
      <c r="I11" s="85" t="s">
        <v>11</v>
      </c>
      <c r="J11" s="85" t="s">
        <v>62</v>
      </c>
      <c r="K11" s="85" t="s">
        <v>63</v>
      </c>
      <c r="L11" s="85"/>
      <c r="M11" s="85" t="s">
        <v>64</v>
      </c>
      <c r="N11" s="85"/>
      <c r="O11" s="86"/>
      <c r="P11" s="86"/>
      <c r="Q11" s="86"/>
      <c r="R11" s="86"/>
      <c r="S11" s="86"/>
      <c r="T11" s="87"/>
      <c r="U11" s="88" t="s">
        <v>65</v>
      </c>
      <c r="V11" s="55"/>
      <c r="W11" s="39" t="s">
        <v>66</v>
      </c>
      <c r="X11" s="29" t="n">
        <f aca="false">ROUNDDOWN($K$1/2+R$5+SUM(Y11:AA11),0)+IF(ISNUMBER($A$16),$A$16,0)</f>
        <v>6</v>
      </c>
      <c r="Y11" s="65"/>
      <c r="Z11" s="65"/>
      <c r="AA11" s="40"/>
    </row>
    <row r="12" customFormat="false" ht="16.5" hidden="false" customHeight="false" outlineLevel="0" collapsed="false">
      <c r="A12" s="89" t="s">
        <v>67</v>
      </c>
      <c r="B12" s="90" t="n">
        <f aca="false">IF(ISTEXT(D12),1,"")</f>
        <v>1</v>
      </c>
      <c r="C12" s="91" t="n">
        <f aca="false">IF(COUNTIF($D$12:D12,D12)&gt;0,COUNTIF($D$12:D12,D12),"")</f>
        <v>1</v>
      </c>
      <c r="D12" s="63" t="s">
        <v>70</v>
      </c>
      <c r="E12" s="63"/>
      <c r="F12" s="63"/>
      <c r="G12" s="63"/>
      <c r="H12" s="63"/>
      <c r="I12" s="91" t="n">
        <f aca="false">IF(OR(D12="Jedi",D12="Soldier",D12="Bounty Hunter",D12="Jedi Knight",D12="Jedi Master",D12="Sith Apprentice",D12="Sith Lord",D12="Gladiator",D12="Master Privateer",D12="Martial Arts Master",D12="Droid Commander",D12="Vanguard",D12="Assassin",D12="Master Pirate",D12="Elite Trooper",D12="Officer",D12="Melee Duelist",D12="Gunslinger",D12="Imperial Knight"),1,IF(ISTEXT(D12),IF(OR(C12=1,C12=5,C12=9,C12=13,C12=17),0,1),""))</f>
        <v>0</v>
      </c>
      <c r="J12" s="92"/>
      <c r="K12" s="93" t="s">
        <v>68</v>
      </c>
      <c r="L12" s="93"/>
      <c r="M12" s="92" t="s">
        <v>305</v>
      </c>
      <c r="N12" s="92"/>
      <c r="O12" s="30"/>
      <c r="P12" s="30"/>
      <c r="Q12" s="30"/>
      <c r="R12" s="30"/>
      <c r="S12" s="30"/>
      <c r="T12" s="30"/>
      <c r="U12" s="94" t="n">
        <f aca="false">IF(OR(D12="Jedi",D12="Soldier"),30,IF(D12="Scout",24,IF(OR(D12="Noble",D12="Scoundrel"),18,IF(D12="Non-Heroic",10,""))))</f>
        <v>10</v>
      </c>
      <c r="V12" s="73"/>
      <c r="W12" s="39" t="s">
        <v>69</v>
      </c>
      <c r="X12" s="29" t="n">
        <f aca="false">ROUNDDOWN($K$1/2+R$5+SUM(Y12:AA12),0)+IF(ISNUMBER($A$16),$A$16,0)</f>
        <v>16</v>
      </c>
      <c r="Y12" s="30" t="n">
        <v>5</v>
      </c>
      <c r="Z12" s="30" t="n">
        <v>5</v>
      </c>
      <c r="AA12" s="40"/>
      <c r="AC12" s="1" t="s">
        <v>70</v>
      </c>
      <c r="AE12" s="1" t="s">
        <v>26</v>
      </c>
    </row>
    <row r="13" customFormat="false" ht="16.5" hidden="false" customHeight="false" outlineLevel="0" collapsed="false">
      <c r="A13" s="95" t="n">
        <v>30</v>
      </c>
      <c r="B13" s="90" t="n">
        <f aca="false">IF(ISTEXT(D13),B12+1,"")</f>
        <v>2</v>
      </c>
      <c r="C13" s="91" t="n">
        <f aca="false">IF(COUNTIF($D$12:D13,D13)&gt;0,COUNTIF($D$12:D13,D13),"")</f>
        <v>2</v>
      </c>
      <c r="D13" s="63" t="s">
        <v>70</v>
      </c>
      <c r="E13" s="63"/>
      <c r="F13" s="63"/>
      <c r="G13" s="63"/>
      <c r="H13" s="63"/>
      <c r="I13" s="91" t="n">
        <f aca="false">IF(OR(D13="Jedi",D13="Soldier",D13="Bounty Hunter",D13="Jedi Knight",D13="Jedi Master",D13="Sith Apprentice",D13="Sith Lord",D13="Gladiator",D13="Master Privateer",D13="Martial Arts Master",D13="Droid Commander",D13="Vanguard",D13="Assassin",D13="Master Pirate",D13="Elite Trooper",D13="Officer",D13="Melee Duelist",D13="Gunslinger",D13="Imperial Knight"),1,IF(ISTEXT(D13),IF(OR(C13=1,C13=5,C13=9,C13=13,C13=17),0,1),""))</f>
        <v>1</v>
      </c>
      <c r="J13" s="92"/>
      <c r="K13" s="92"/>
      <c r="L13" s="92"/>
      <c r="M13" s="92"/>
      <c r="N13" s="92"/>
      <c r="O13" s="30"/>
      <c r="P13" s="30"/>
      <c r="Q13" s="30"/>
      <c r="R13" s="30"/>
      <c r="S13" s="30"/>
      <c r="T13" s="30"/>
      <c r="U13" s="96" t="n">
        <f aca="false">IF(ISTEXT(D13),U12+$Q$5+IF(OR(D13="Jedi",D13="Soldier",D13="Bounty Hunter",D13="Jedi Knight",D13="Jedi Master",D13="Sith Apprentice",D13="Sith Lord",D13="Gladiator",D13="Master Privateer",D13="Pathfinder",D13="Martial Arts Master",D13="Droid Commander",D13="Vanguard",D13="Assassin",D13="Master Pirate"),6,IF(OR(D13="Elite Trooper",D13="Independent Droid"),7,IF(OR(D13="Scoundrel",D13="Noble"),4,IF(D13="Non-Heroic",3,IF(ISTEXT(D13),5,0))))),"")</f>
        <v>12</v>
      </c>
      <c r="V13" s="73"/>
      <c r="W13" s="39" t="s">
        <v>71</v>
      </c>
      <c r="X13" s="29" t="n">
        <f aca="false">ROUNDDOWN($K$1/2+S$5+SUM(Y13:AA13),0)+IF(ISNUMBER($A$16),$A$16,0)</f>
        <v>8</v>
      </c>
      <c r="Y13" s="65" t="n">
        <v>5</v>
      </c>
      <c r="Z13" s="65"/>
      <c r="AA13" s="40"/>
      <c r="AC13" s="1" t="s">
        <v>72</v>
      </c>
      <c r="AE13" s="1" t="s">
        <v>73</v>
      </c>
    </row>
    <row r="14" customFormat="false" ht="17.25" hidden="false" customHeight="false" outlineLevel="0" collapsed="false">
      <c r="A14" s="97"/>
      <c r="B14" s="90" t="n">
        <f aca="false">IF(ISTEXT(D14),B13+1,"")</f>
        <v>3</v>
      </c>
      <c r="C14" s="91" t="n">
        <f aca="false">IF(COUNTIF($D$12:D14,D14)&gt;0,COUNTIF($D$12:D14,D14),"")</f>
        <v>1</v>
      </c>
      <c r="D14" s="63" t="s">
        <v>79</v>
      </c>
      <c r="E14" s="63"/>
      <c r="F14" s="63"/>
      <c r="G14" s="63"/>
      <c r="H14" s="63"/>
      <c r="I14" s="91" t="n">
        <f aca="false">IF(OR(D14="Jedi",D14="Soldier",D14="Bounty Hunter",D14="Jedi Knight",D14="Jedi Master",D14="Sith Apprentice",D14="Sith Lord",D14="Gladiator",D14="Master Privateer",D14="Martial Arts Master",D14="Droid Commander",D14="Vanguard",D14="Assassin",D14="Master Pirate",D14="Elite Trooper",D14="Officer",D14="Melee Duelist",D14="Gunslinger",D14="Imperial Knight"),1,IF(ISTEXT(D14),IF(OR(C14=1,C14=5,C14=9,C14=13,C14=17),0,1),""))</f>
        <v>0</v>
      </c>
      <c r="J14" s="92" t="s">
        <v>306</v>
      </c>
      <c r="K14" s="92" t="s">
        <v>307</v>
      </c>
      <c r="L14" s="92"/>
      <c r="M14" s="92" t="s">
        <v>308</v>
      </c>
      <c r="N14" s="92"/>
      <c r="O14" s="30"/>
      <c r="P14" s="30"/>
      <c r="Q14" s="30"/>
      <c r="R14" s="30"/>
      <c r="S14" s="30"/>
      <c r="T14" s="30"/>
      <c r="U14" s="96" t="n">
        <f aca="false">IF(ISTEXT(D14),U13+$Q$5+IF(OR(D14="Jedi",D14="Soldier",D14="Bounty Hunter",D14="Jedi Knight",D14="Jedi Master",D14="Sith Apprentice",D14="Sith Lord",D14="Gladiator",D14="Master Privateer",D14="Pathfinder",D14="Martial Arts Master",D14="Droid Commander",D14="Vanguard",D14="Assassin",D14="Master Pirate"),6,IF(OR(D14="Elite Trooper",D14="Independent Droid"),7,IF(OR(D14="Scoundrel",D14="Noble"),4,IF(D14="Non-Heroic",3,IF(ISTEXT(D14),5,0))))),"")</f>
        <v>15</v>
      </c>
      <c r="V14" s="73"/>
      <c r="W14" s="39" t="s">
        <v>74</v>
      </c>
      <c r="X14" s="29" t="n">
        <f aca="false">ROUNDDOWN($K$1/2+T$5+SUM(Y14:AA14),0)+IF(ISNUMBER($A$16),$A$16,0)</f>
        <v>2</v>
      </c>
      <c r="Y14" s="30"/>
      <c r="Z14" s="30"/>
      <c r="AA14" s="40"/>
      <c r="AC14" s="1" t="s">
        <v>75</v>
      </c>
      <c r="AE14" s="1" t="s">
        <v>76</v>
      </c>
    </row>
    <row r="15" customFormat="false" ht="16.5" hidden="false" customHeight="false" outlineLevel="0" collapsed="false">
      <c r="A15" s="98" t="s">
        <v>77</v>
      </c>
      <c r="B15" s="90" t="n">
        <f aca="false">IF(ISTEXT(D15),B14+1,"")</f>
        <v>4</v>
      </c>
      <c r="C15" s="91" t="n">
        <f aca="false">IF(COUNTIF($D$12:D15,D15)&gt;0,COUNTIF($D$12:D15,D15),"")</f>
        <v>2</v>
      </c>
      <c r="D15" s="63" t="s">
        <v>79</v>
      </c>
      <c r="E15" s="63"/>
      <c r="F15" s="63"/>
      <c r="G15" s="63"/>
      <c r="H15" s="63"/>
      <c r="I15" s="91" t="n">
        <f aca="false">IF(OR(D15="Jedi",D15="Soldier",D15="Bounty Hunter",D15="Jedi Knight",D15="Jedi Master",D15="Sith Apprentice",D15="Sith Lord",D15="Gladiator",D15="Master Privateer",D15="Martial Arts Master",D15="Droid Commander",D15="Vanguard",D15="Assassin",D15="Master Pirate",D15="Elite Trooper",D15="Officer",D15="Melee Duelist",D15="Gunslinger",D15="Imperial Knight"),1,IF(ISTEXT(D15),IF(OR(C15=1,C15=5,C15=9,C15=13,C15=17),0,1),""))</f>
        <v>1</v>
      </c>
      <c r="J15" s="92"/>
      <c r="K15" s="92" t="s">
        <v>309</v>
      </c>
      <c r="L15" s="92"/>
      <c r="M15" s="92"/>
      <c r="N15" s="92"/>
      <c r="O15" s="30"/>
      <c r="P15" s="30" t="n">
        <v>1</v>
      </c>
      <c r="Q15" s="30"/>
      <c r="R15" s="30" t="n">
        <v>1</v>
      </c>
      <c r="S15" s="30"/>
      <c r="T15" s="30"/>
      <c r="U15" s="96" t="n">
        <f aca="false">IF(ISTEXT(D15),U14+$Q$5+IF(OR(D15="Jedi",D15="Soldier",D15="Bounty Hunter",D15="Jedi Knight",D15="Jedi Master",D15="Sith Apprentice",D15="Sith Lord",D15="Gladiator",D15="Master Privateer",D15="Pathfinder",D15="Martial Arts Master",D15="Droid Commander",D15="Vanguard",D15="Assassin",D15="Master Pirate"),6,IF(OR(D15="Elite Trooper",D15="Independent Droid"),7,IF(OR(D15="Scoundrel",D15="Noble"),4,IF(D15="Non-Heroic",3,IF(ISTEXT(D15),5,0))))),"")</f>
        <v>18</v>
      </c>
      <c r="V15" s="73"/>
      <c r="W15" s="39" t="s">
        <v>78</v>
      </c>
      <c r="X15" s="29" t="n">
        <f aca="false">ROUNDDOWN($K$1/2+P$5+SUM(Y15:AA15),0)+IF(ISNUMBER($A$16),$A$16,0)</f>
        <v>10</v>
      </c>
      <c r="Y15" s="65" t="n">
        <v>5</v>
      </c>
      <c r="Z15" s="65"/>
      <c r="AA15" s="40"/>
      <c r="AC15" s="1" t="s">
        <v>79</v>
      </c>
      <c r="AE15" s="1" t="s">
        <v>80</v>
      </c>
    </row>
    <row r="16" customFormat="false" ht="15.75" hidden="false" customHeight="false" outlineLevel="0" collapsed="false">
      <c r="A16" s="99" t="s">
        <v>81</v>
      </c>
      <c r="B16" s="90" t="n">
        <f aca="false">IF(ISTEXT(D16),B15+1,"")</f>
        <v>5</v>
      </c>
      <c r="C16" s="91" t="n">
        <f aca="false">IF(COUNTIF($D$12:D16,D16)&gt;0,COUNTIF($D$12:D16,D16),"")</f>
        <v>3</v>
      </c>
      <c r="D16" s="63" t="s">
        <v>79</v>
      </c>
      <c r="E16" s="63"/>
      <c r="F16" s="63"/>
      <c r="G16" s="63"/>
      <c r="H16" s="63"/>
      <c r="I16" s="91" t="n">
        <f aca="false">IF(OR(D16="Jedi",D16="Soldier",D16="Bounty Hunter",D16="Jedi Knight",D16="Jedi Master",D16="Sith Apprentice",D16="Sith Lord",D16="Gladiator",D16="Master Privateer",D16="Martial Arts Master",D16="Droid Commander",D16="Vanguard",D16="Assassin",D16="Master Pirate",D16="Elite Trooper",D16="Officer",D16="Melee Duelist",D16="Gunslinger",D16="Imperial Knight"),1,IF(ISTEXT(D16),IF(OR(C16=1,C16=5,C16=9,C16=13,C16=17),0,1),""))</f>
        <v>1</v>
      </c>
      <c r="J16" s="92" t="s">
        <v>310</v>
      </c>
      <c r="K16" s="92"/>
      <c r="L16" s="92"/>
      <c r="M16" s="92"/>
      <c r="N16" s="92"/>
      <c r="O16" s="30"/>
      <c r="P16" s="30"/>
      <c r="Q16" s="30"/>
      <c r="R16" s="30"/>
      <c r="S16" s="30"/>
      <c r="T16" s="30"/>
      <c r="U16" s="96" t="n">
        <f aca="false">IF(ISTEXT(D16),U15+$Q$5+IF(OR(D16="Jedi",D16="Soldier",D16="Bounty Hunter",D16="Jedi Knight",D16="Jedi Master",D16="Sith Apprentice",D16="Sith Lord",D16="Gladiator",D16="Master Privateer",D16="Pathfinder",D16="Martial Arts Master",D16="Droid Commander",D16="Vanguard",D16="Assassin",D16="Master Pirate"),6,IF(OR(D16="Elite Trooper",D16="Independent Droid"),7,IF(OR(D16="Scoundrel",D16="Noble"),4,IF(D16="Non-Heroic",3,IF(ISTEXT(D16),5,0))))),"")</f>
        <v>21</v>
      </c>
      <c r="V16" s="73"/>
      <c r="W16" s="39" t="s">
        <v>82</v>
      </c>
      <c r="X16" s="29" t="n">
        <f aca="false">ROUNDDOWN($K$1/2+P$5+SUM(Y16:AA16),0)+IF(ISNUMBER($A$16),$A$16,0)</f>
        <v>5</v>
      </c>
      <c r="Y16" s="30"/>
      <c r="Z16" s="30"/>
      <c r="AA16" s="40"/>
      <c r="AC16" s="1" t="s">
        <v>83</v>
      </c>
    </row>
    <row r="17" customFormat="false" ht="16.5" hidden="false" customHeight="false" outlineLevel="0" collapsed="false">
      <c r="A17" s="100" t="str">
        <f aca="false">IF(A16=-10,"Half Speed","")</f>
        <v/>
      </c>
      <c r="B17" s="90" t="n">
        <f aca="false">IF(ISTEXT(D17),B16+1,"")</f>
        <v>6</v>
      </c>
      <c r="C17" s="91" t="n">
        <f aca="false">IF(COUNTIF($D$12:D17,D17)&gt;0,COUNTIF($D$12:D17,D17),"")</f>
        <v>4</v>
      </c>
      <c r="D17" s="63" t="s">
        <v>79</v>
      </c>
      <c r="E17" s="63"/>
      <c r="F17" s="63"/>
      <c r="G17" s="63"/>
      <c r="H17" s="63"/>
      <c r="I17" s="91" t="n">
        <f aca="false">IF(OR(D17="Jedi",D17="Soldier",D17="Bounty Hunter",D17="Jedi Knight",D17="Jedi Master",D17="Sith Apprentice",D17="Sith Lord",D17="Gladiator",D17="Master Privateer",D17="Martial Arts Master",D17="Droid Commander",D17="Vanguard",D17="Assassin",D17="Master Pirate",D17="Elite Trooper",D17="Officer",D17="Melee Duelist",D17="Gunslinger",D17="Imperial Knight"),1,IF(ISTEXT(D17),IF(OR(C17=1,C17=5,C17=9,C17=13,C17=17),0,1),""))</f>
        <v>1</v>
      </c>
      <c r="J17" s="92"/>
      <c r="K17" s="92" t="s">
        <v>311</v>
      </c>
      <c r="L17" s="92"/>
      <c r="M17" s="92" t="s">
        <v>312</v>
      </c>
      <c r="N17" s="92"/>
      <c r="O17" s="30"/>
      <c r="P17" s="30"/>
      <c r="Q17" s="30"/>
      <c r="R17" s="30"/>
      <c r="S17" s="30"/>
      <c r="T17" s="30"/>
      <c r="U17" s="96" t="n">
        <f aca="false">IF(ISTEXT(D17),U16+$Q$5+IF(OR(D17="Jedi",D17="Soldier",D17="Bounty Hunter",D17="Jedi Knight",D17="Jedi Master",D17="Sith Apprentice",D17="Sith Lord",D17="Gladiator",D17="Master Privateer",D17="Pathfinder",D17="Martial Arts Master",D17="Droid Commander",D17="Vanguard",D17="Assassin",D17="Master Pirate"),6,IF(OR(D17="Elite Trooper",D17="Independent Droid"),7,IF(OR(D17="Scoundrel",D17="Noble"),4,IF(D17="Non-Heroic",3,IF(ISTEXT(D17),5,0))))),"")</f>
        <v>24</v>
      </c>
      <c r="V17" s="73"/>
      <c r="W17" s="39" t="s">
        <v>84</v>
      </c>
      <c r="X17" s="29" t="n">
        <f aca="false">ROUNDDOWN($K$1/2+P$5+SUM(Y17:AA17),0)+IF(K4="Small",5,IF(K4="Large",-5,0))+IF(ISNUMBER($A$16),$A$16,0)</f>
        <v>10</v>
      </c>
      <c r="Y17" s="30"/>
      <c r="Z17" s="30"/>
      <c r="AA17" s="40"/>
      <c r="AC17" s="1" t="s">
        <v>85</v>
      </c>
    </row>
    <row r="18" customFormat="false" ht="16.5" hidden="false" customHeight="false" outlineLevel="0" collapsed="false">
      <c r="A18" s="97"/>
      <c r="B18" s="90" t="str">
        <f aca="false">IF(ISTEXT(D18),B17+1,"")</f>
        <v/>
      </c>
      <c r="C18" s="91" t="str">
        <f aca="false">IF(COUNTIF($D$12:D18,D18)&gt;0,COUNTIF($D$12:D18,D18),"")</f>
        <v/>
      </c>
      <c r="D18" s="63"/>
      <c r="E18" s="63"/>
      <c r="F18" s="63"/>
      <c r="G18" s="63"/>
      <c r="H18" s="63"/>
      <c r="I18" s="91" t="str">
        <f aca="false">IF(OR(D18="Jedi",D18="Soldier",D18="Bounty Hunter",D18="Jedi Knight",D18="Jedi Master",D18="Sith Apprentice",D18="Sith Lord",D18="Gladiator",D18="Master Privateer",D18="Martial Arts Master",D18="Droid Commander",D18="Vanguard",D18="Assassin",D18="Master Pirate",D18="Elite Trooper",D18="Officer",D18="Melee Duelist",D18="Gunslinger",D18="Imperial Knight"),1,IF(ISTEXT(D18),IF(OR(C18=1,C18=5,C18=9,C18=13,C18=17),0,1),""))</f>
        <v/>
      </c>
      <c r="J18" s="92"/>
      <c r="K18" s="92"/>
      <c r="L18" s="92"/>
      <c r="M18" s="92"/>
      <c r="N18" s="92"/>
      <c r="O18" s="30"/>
      <c r="P18" s="30"/>
      <c r="Q18" s="30"/>
      <c r="R18" s="30"/>
      <c r="S18" s="30"/>
      <c r="T18" s="30"/>
      <c r="U18" s="96" t="str">
        <f aca="false">IF(ISTEXT(D18),U17+$Q$5+IF(OR(D18="Jedi",D18="Soldier",D18="Bounty Hunter",D18="Jedi Knight",D18="Jedi Master",D18="Sith Apprentice",D18="Sith Lord",D18="Gladiator",D18="Master Privateer",D18="Pathfinder",D18="Martial Arts Master",D18="Droid Commander",D18="Vanguard",D18="Assassin",D18="Master Pirate"),6,IF(OR(D18="Elite Trooper",D18="Independent Droid"),7,IF(OR(D18="Scoundrel",D18="Noble"),4,IF(D18="Non-Heroic",3,IF(ISTEXT(D18),5,0))))),"")</f>
        <v/>
      </c>
      <c r="V18" s="73"/>
      <c r="W18" s="39" t="s">
        <v>86</v>
      </c>
      <c r="X18" s="29" t="n">
        <f aca="false">ROUNDDOWN($K$1/2+S$5+SUM(Y18:AA18),0)+IF(ISNUMBER($A$16),$A$16,0)</f>
        <v>3</v>
      </c>
      <c r="Y18" s="30"/>
      <c r="Z18" s="30"/>
      <c r="AA18" s="40"/>
      <c r="AC18" s="1" t="s">
        <v>87</v>
      </c>
      <c r="AE18" s="1" t="s">
        <v>81</v>
      </c>
    </row>
    <row r="19" customFormat="false" ht="15.75" hidden="false" customHeight="false" outlineLevel="0" collapsed="false">
      <c r="A19" s="97"/>
      <c r="B19" s="90" t="str">
        <f aca="false">IF(ISTEXT(D19),B18+1,"")</f>
        <v/>
      </c>
      <c r="C19" s="91" t="str">
        <f aca="false">IF(COUNTIF($D$12:D19,D19)&gt;0,COUNTIF($D$12:D19,D19),"")</f>
        <v/>
      </c>
      <c r="D19" s="63"/>
      <c r="E19" s="63"/>
      <c r="F19" s="63"/>
      <c r="G19" s="63"/>
      <c r="H19" s="63"/>
      <c r="I19" s="91" t="str">
        <f aca="false">IF(OR(D19="Jedi",D19="Soldier",D19="Bounty Hunter",D19="Jedi Knight",D19="Jedi Master",D19="Sith Apprentice",D19="Sith Lord",D19="Gladiator",D19="Master Privateer",D19="Martial Arts Master",D19="Droid Commander",D19="Vanguard",D19="Assassin",D19="Master Pirate",D19="Elite Trooper",D19="Officer",D19="Melee Duelist",D19="Gunslinger",D19="Imperial Knight"),1,IF(ISTEXT(D19),IF(OR(C19=1,C19=5,C19=9,C19=13,C19=17),0,1),""))</f>
        <v/>
      </c>
      <c r="J19" s="92"/>
      <c r="K19" s="92"/>
      <c r="L19" s="92"/>
      <c r="M19" s="92"/>
      <c r="N19" s="92"/>
      <c r="O19" s="30"/>
      <c r="P19" s="30"/>
      <c r="Q19" s="30"/>
      <c r="R19" s="30"/>
      <c r="S19" s="30"/>
      <c r="T19" s="30"/>
      <c r="U19" s="96" t="str">
        <f aca="false">IF(ISTEXT(D19),U18+$Q$5+IF(OR(D19="Jedi",D19="Soldier",D19="Bounty Hunter",D19="Jedi Knight",D19="Jedi Master",D19="Sith Apprentice",D19="Sith Lord",D19="Gladiator",D19="Master Privateer",D19="Pathfinder",D19="Martial Arts Master",D19="Droid Commander",D19="Vanguard",D19="Assassin",D19="Master Pirate"),6,IF(OR(D19="Elite Trooper",D19="Independent Droid"),7,IF(OR(D19="Scoundrel",D19="Noble"),4,IF(D19="Non-Heroic",3,IF(ISTEXT(D19),5,0))))),"")</f>
        <v/>
      </c>
      <c r="V19" s="73"/>
      <c r="W19" s="39" t="s">
        <v>88</v>
      </c>
      <c r="X19" s="29" t="n">
        <f aca="false">ROUNDDOWN($K$1/2+S$5+SUM(Y19:AA19),0)+IF(ISNUMBER($A$16),$A$16,0)</f>
        <v>3</v>
      </c>
      <c r="Y19" s="30"/>
      <c r="Z19" s="30"/>
      <c r="AA19" s="40"/>
      <c r="AC19" s="1" t="s">
        <v>89</v>
      </c>
      <c r="AE19" s="1" t="n">
        <v>-1</v>
      </c>
    </row>
    <row r="20" customFormat="false" ht="15.75" hidden="false" customHeight="false" outlineLevel="0" collapsed="false">
      <c r="A20" s="97"/>
      <c r="B20" s="90" t="str">
        <f aca="false">IF(ISTEXT(D20),B19+1,"")</f>
        <v/>
      </c>
      <c r="C20" s="91" t="str">
        <f aca="false">IF(COUNTIF($D$12:D20,D20)&gt;0,COUNTIF($D$12:D20,D20),"")</f>
        <v/>
      </c>
      <c r="D20" s="63"/>
      <c r="E20" s="63"/>
      <c r="F20" s="63"/>
      <c r="G20" s="63"/>
      <c r="H20" s="63"/>
      <c r="I20" s="91" t="str">
        <f aca="false">IF(OR(D20="Jedi",D20="Soldier",D20="Bounty Hunter",D20="Jedi Knight",D20="Jedi Master",D20="Sith Apprentice",D20="Sith Lord",D20="Gladiator",D20="Master Privateer",D20="Martial Arts Master",D20="Droid Commander",D20="Vanguard",D20="Assassin",D20="Master Pirate",D20="Elite Trooper",D20="Officer",D20="Melee Duelist",D20="Gunslinger",D20="Imperial Knight"),1,IF(ISTEXT(D20),IF(OR(C20=1,C20=5,C20=9,C20=13,C20=17),0,1),""))</f>
        <v/>
      </c>
      <c r="J20" s="92"/>
      <c r="K20" s="92"/>
      <c r="L20" s="92"/>
      <c r="M20" s="92"/>
      <c r="N20" s="92"/>
      <c r="O20" s="30"/>
      <c r="P20" s="30"/>
      <c r="Q20" s="30"/>
      <c r="R20" s="30"/>
      <c r="S20" s="30"/>
      <c r="T20" s="30"/>
      <c r="U20" s="96" t="str">
        <f aca="false">IF(ISTEXT(D20),U19+$Q$5+IF(OR(D20="Jedi",D20="Soldier",D20="Bounty Hunter",D20="Jedi Knight",D20="Jedi Master",D20="Sith Apprentice",D20="Sith Lord",D20="Gladiator",D20="Master Privateer",D20="Pathfinder",D20="Martial Arts Master",D20="Droid Commander",D20="Vanguard",D20="Assassin",D20="Master Pirate"),6,IF(OR(D20="Elite Trooper",D20="Independent Droid"),7,IF(OR(D20="Scoundrel",D20="Noble"),4,IF(D20="Non-Heroic",3,IF(ISTEXT(D20),5,0))))),"")</f>
        <v/>
      </c>
      <c r="V20" s="73"/>
      <c r="W20" s="39" t="s">
        <v>90</v>
      </c>
      <c r="X20" s="29" t="n">
        <f aca="false">ROUNDDOWN($K$1/2+R$5+SUM(Y20:AA20),0)+IF(ISNUMBER($A$16),$A$16,0)</f>
        <v>16</v>
      </c>
      <c r="Y20" s="30" t="n">
        <v>5</v>
      </c>
      <c r="Z20" s="30" t="n">
        <v>5</v>
      </c>
      <c r="AA20" s="40"/>
      <c r="AC20" s="1" t="s">
        <v>91</v>
      </c>
      <c r="AE20" s="1" t="n">
        <v>-2</v>
      </c>
    </row>
    <row r="21" customFormat="false" ht="16.5" hidden="false" customHeight="false" outlineLevel="0" collapsed="false">
      <c r="A21" s="97"/>
      <c r="B21" s="90" t="str">
        <f aca="false">IF(ISTEXT(D21),B20+1,"")</f>
        <v/>
      </c>
      <c r="C21" s="91" t="str">
        <f aca="false">IF(COUNTIF($D$12:D21,D21)&gt;0,COUNTIF($D$12:D21,D21),"")</f>
        <v/>
      </c>
      <c r="D21" s="63"/>
      <c r="E21" s="63"/>
      <c r="F21" s="63"/>
      <c r="G21" s="63"/>
      <c r="H21" s="63"/>
      <c r="I21" s="91" t="str">
        <f aca="false">IF(OR(D21="Jedi",D21="Soldier",D21="Bounty Hunter",D21="Jedi Knight",D21="Jedi Master",D21="Sith Apprentice",D21="Sith Lord",D21="Gladiator",D21="Master Privateer",D21="Martial Arts Master",D21="Droid Commander",D21="Vanguard",D21="Assassin",D21="Master Pirate",D21="Elite Trooper",D21="Officer",D21="Melee Duelist",D21="Gunslinger",D21="Imperial Knight"),1,IF(ISTEXT(D21),IF(OR(C21=1,C21=5,C21=9,C21=13,C21=17),0,1),""))</f>
        <v/>
      </c>
      <c r="J21" s="92"/>
      <c r="K21" s="92"/>
      <c r="L21" s="92"/>
      <c r="M21" s="92"/>
      <c r="N21" s="92"/>
      <c r="O21" s="30"/>
      <c r="P21" s="30"/>
      <c r="Q21" s="30"/>
      <c r="R21" s="30"/>
      <c r="S21" s="30"/>
      <c r="T21" s="30"/>
      <c r="U21" s="96" t="str">
        <f aca="false">IF(ISTEXT(D21),U20+$Q$5+IF(OR(D21="Jedi",D21="Soldier",D21="Bounty Hunter",D21="Jedi Knight",D21="Jedi Master",D21="Sith Apprentice",D21="Sith Lord",D21="Gladiator",D21="Master Privateer",D21="Pathfinder",D21="Martial Arts Master",D21="Droid Commander",D21="Vanguard",D21="Assassin",D21="Master Pirate"),6,IF(OR(D21="Elite Trooper",D21="Independent Droid"),7,IF(OR(D21="Scoundrel",D21="Noble"),4,IF(D21="Non-Heroic",3,IF(ISTEXT(D21),5,0))))),"")</f>
        <v/>
      </c>
      <c r="V21" s="73"/>
      <c r="W21" s="101" t="s">
        <v>92</v>
      </c>
      <c r="X21" s="102" t="n">
        <f aca="false">ROUNDDOWN($K$1/2+T$5+SUM(Y21:AA21),0)+IF(ISNUMBER($A$16),$A$16,0)</f>
        <v>2</v>
      </c>
      <c r="Y21" s="103"/>
      <c r="Z21" s="103"/>
      <c r="AA21" s="104"/>
      <c r="AC21" s="1" t="s">
        <v>93</v>
      </c>
      <c r="AE21" s="1" t="n">
        <v>-5</v>
      </c>
    </row>
    <row r="22" customFormat="false" ht="17.25" hidden="false" customHeight="false" outlineLevel="0" collapsed="false">
      <c r="A22" s="97"/>
      <c r="B22" s="90" t="str">
        <f aca="false">IF(ISTEXT(D22),B21+1,"")</f>
        <v/>
      </c>
      <c r="C22" s="91" t="str">
        <f aca="false">IF(COUNTIF($D$12:D22,D22)&gt;0,COUNTIF($D$12:D22,D22),"")</f>
        <v/>
      </c>
      <c r="D22" s="63"/>
      <c r="E22" s="63"/>
      <c r="F22" s="63"/>
      <c r="G22" s="63"/>
      <c r="H22" s="63"/>
      <c r="I22" s="91" t="str">
        <f aca="false">IF(OR(D22="Jedi",D22="Soldier",D22="Bounty Hunter",D22="Jedi Knight",D22="Jedi Master",D22="Sith Apprentice",D22="Sith Lord",D22="Gladiator",D22="Master Privateer",D22="Martial Arts Master",D22="Droid Commander",D22="Vanguard",D22="Assassin",D22="Master Pirate",D22="Elite Trooper",D22="Officer",D22="Melee Duelist",D22="Gunslinger",D22="Imperial Knight"),1,IF(ISTEXT(D22),IF(OR(C22=1,C22=5,C22=9,C22=13,C22=17),0,1),""))</f>
        <v/>
      </c>
      <c r="J22" s="92"/>
      <c r="K22" s="92"/>
      <c r="L22" s="92"/>
      <c r="M22" s="92"/>
      <c r="N22" s="92"/>
      <c r="O22" s="30"/>
      <c r="P22" s="30"/>
      <c r="Q22" s="30"/>
      <c r="R22" s="30"/>
      <c r="S22" s="30"/>
      <c r="T22" s="30"/>
      <c r="U22" s="96" t="str">
        <f aca="false">IF(ISTEXT(D22),U21+$Q$5+IF(OR(D22="Jedi",D22="Soldier",D22="Bounty Hunter",D22="Jedi Knight",D22="Jedi Master",D22="Sith Apprentice",D22="Sith Lord",D22="Gladiator",D22="Master Privateer",D22="Pathfinder",D22="Martial Arts Master",D22="Droid Commander",D22="Vanguard",D22="Assassin",D22="Master Pirate"),6,IF(OR(D22="Elite Trooper",D22="Independent Droid"),7,IF(OR(D22="Scoundrel",D22="Noble"),4,IF(D22="Non-Heroic",3,IF(ISTEXT(D22),5,0))))),"")</f>
        <v/>
      </c>
      <c r="V22" s="73"/>
      <c r="W22" s="4"/>
      <c r="X22" s="4"/>
      <c r="Y22" s="4"/>
      <c r="Z22" s="4"/>
      <c r="AA22" s="4"/>
      <c r="AC22" s="1" t="s">
        <v>94</v>
      </c>
      <c r="AE22" s="1" t="n">
        <v>-10</v>
      </c>
    </row>
    <row r="23" customFormat="false" ht="16.5" hidden="false" customHeight="false" outlineLevel="0" collapsed="false">
      <c r="A23" s="97"/>
      <c r="B23" s="90" t="str">
        <f aca="false">IF(ISTEXT(D23),B22+1,"")</f>
        <v/>
      </c>
      <c r="C23" s="91" t="str">
        <f aca="false">IF(COUNTIF($D$12:D23,D23)&gt;0,COUNTIF($D$12:D23,D23),"")</f>
        <v/>
      </c>
      <c r="D23" s="63"/>
      <c r="E23" s="63"/>
      <c r="F23" s="63"/>
      <c r="G23" s="63"/>
      <c r="H23" s="63"/>
      <c r="I23" s="91" t="str">
        <f aca="false">IF(OR(D23="Jedi",D23="Soldier",D23="Bounty Hunter",D23="Jedi Knight",D23="Jedi Master",D23="Sith Apprentice",D23="Sith Lord",D23="Gladiator",D23="Master Privateer",D23="Martial Arts Master",D23="Droid Commander",D23="Vanguard",D23="Assassin",D23="Master Pirate",D23="Elite Trooper",D23="Officer",D23="Melee Duelist",D23="Gunslinger",D23="Imperial Knight"),1,IF(ISTEXT(D23),IF(OR(C23=1,C23=5,C23=9,C23=13,C23=17),0,1),""))</f>
        <v/>
      </c>
      <c r="J23" s="92"/>
      <c r="K23" s="92"/>
      <c r="L23" s="92"/>
      <c r="M23" s="92"/>
      <c r="N23" s="92"/>
      <c r="O23" s="30"/>
      <c r="P23" s="30"/>
      <c r="Q23" s="30"/>
      <c r="R23" s="30"/>
      <c r="S23" s="30"/>
      <c r="T23" s="30"/>
      <c r="U23" s="96" t="str">
        <f aca="false">IF(ISTEXT(D23),U22+$Q$5+IF(OR(D23="Jedi",D23="Soldier",D23="Bounty Hunter",D23="Jedi Knight",D23="Jedi Master",D23="Sith Apprentice",D23="Sith Lord",D23="Gladiator",D23="Master Privateer",D23="Pathfinder",D23="Martial Arts Master",D23="Droid Commander",D23="Vanguard",D23="Assassin",D23="Master Pirate"),6,IF(OR(D23="Elite Trooper",D23="Independent Droid"),7,IF(OR(D23="Scoundrel",D23="Noble"),4,IF(D23="Non-Heroic",3,IF(ISTEXT(D23),5,0))))),"")</f>
        <v/>
      </c>
      <c r="V23" s="73"/>
      <c r="W23" s="105" t="s">
        <v>95</v>
      </c>
      <c r="X23" s="105"/>
      <c r="Y23" s="105"/>
      <c r="Z23" s="105"/>
      <c r="AA23" s="105"/>
      <c r="AC23" s="1" t="s">
        <v>96</v>
      </c>
      <c r="AE23" s="1" t="s">
        <v>97</v>
      </c>
    </row>
    <row r="24" customFormat="false" ht="15.75" hidden="false" customHeight="false" outlineLevel="0" collapsed="false">
      <c r="A24" s="97"/>
      <c r="B24" s="90" t="str">
        <f aca="false">IF(ISTEXT(D24),B23+1,"")</f>
        <v/>
      </c>
      <c r="C24" s="91" t="str">
        <f aca="false">IF(COUNTIF($D$12:D24,D24)&gt;0,COUNTIF($D$12:D24,D24),"")</f>
        <v/>
      </c>
      <c r="D24" s="63"/>
      <c r="E24" s="63"/>
      <c r="F24" s="63"/>
      <c r="G24" s="63"/>
      <c r="H24" s="63"/>
      <c r="I24" s="91" t="str">
        <f aca="false">IF(OR(D24="Jedi",D24="Soldier",D24="Bounty Hunter",D24="Jedi Knight",D24="Jedi Master",D24="Sith Apprentice",D24="Sith Lord",D24="Gladiator",D24="Master Privateer",D24="Martial Arts Master",D24="Droid Commander",D24="Vanguard",D24="Assassin",D24="Master Pirate",D24="Elite Trooper",D24="Officer",D24="Melee Duelist",D24="Gunslinger",D24="Imperial Knight"),1,IF(ISTEXT(D24),IF(OR(C24=1,C24=5,C24=9,C24=13,C24=17),0,1),""))</f>
        <v/>
      </c>
      <c r="J24" s="92"/>
      <c r="K24" s="92"/>
      <c r="L24" s="92"/>
      <c r="M24" s="92"/>
      <c r="N24" s="92"/>
      <c r="O24" s="30"/>
      <c r="P24" s="30"/>
      <c r="Q24" s="30"/>
      <c r="R24" s="30"/>
      <c r="S24" s="30"/>
      <c r="T24" s="30"/>
      <c r="U24" s="96" t="str">
        <f aca="false">IF(ISTEXT(D24),U23+$Q$5+IF(OR(D24="Jedi",D24="Soldier",D24="Bounty Hunter",D24="Jedi Knight",D24="Jedi Master",D24="Sith Apprentice",D24="Sith Lord",D24="Gladiator",D24="Master Privateer",D24="Pathfinder",D24="Martial Arts Master",D24="Droid Commander",D24="Vanguard",D24="Assassin",D24="Master Pirate"),6,IF(OR(D24="Elite Trooper",D24="Independent Droid"),7,IF(OR(D24="Scoundrel",D24="Noble"),4,IF(D24="Non-Heroic",3,IF(ISTEXT(D24),5,0))))),"")</f>
        <v/>
      </c>
      <c r="V24" s="73"/>
      <c r="W24" s="106" t="s">
        <v>98</v>
      </c>
      <c r="X24" s="106"/>
      <c r="Y24" s="106"/>
      <c r="Z24" s="106"/>
      <c r="AA24" s="106"/>
      <c r="AC24" s="1" t="s">
        <v>99</v>
      </c>
    </row>
    <row r="25" customFormat="false" ht="15.75" hidden="false" customHeight="false" outlineLevel="0" collapsed="false">
      <c r="A25" s="97"/>
      <c r="B25" s="90" t="str">
        <f aca="false">IF(ISTEXT(D25),B24+1,"")</f>
        <v/>
      </c>
      <c r="C25" s="91" t="str">
        <f aca="false">IF(COUNTIF($D$12:D25,D25)&gt;0,COUNTIF($D$12:D25,D25),"")</f>
        <v/>
      </c>
      <c r="D25" s="63"/>
      <c r="E25" s="63"/>
      <c r="F25" s="63"/>
      <c r="G25" s="63"/>
      <c r="H25" s="63"/>
      <c r="I25" s="91" t="str">
        <f aca="false">IF(OR(D25="Jedi",D25="Soldier",D25="Bounty Hunter",D25="Jedi Knight",D25="Jedi Master",D25="Sith Apprentice",D25="Sith Lord",D25="Gladiator",D25="Master Privateer",D25="Martial Arts Master",D25="Droid Commander",D25="Vanguard",D25="Assassin",D25="Master Pirate",D25="Elite Trooper",D25="Officer",D25="Melee Duelist",D25="Gunslinger",D25="Imperial Knight"),1,IF(ISTEXT(D25),IF(OR(C25=1,C25=5,C25=9,C25=13,C25=17),0,1),""))</f>
        <v/>
      </c>
      <c r="J25" s="92"/>
      <c r="K25" s="92"/>
      <c r="L25" s="92"/>
      <c r="M25" s="92"/>
      <c r="N25" s="92"/>
      <c r="O25" s="30"/>
      <c r="P25" s="30"/>
      <c r="Q25" s="30"/>
      <c r="R25" s="30"/>
      <c r="S25" s="30"/>
      <c r="T25" s="30"/>
      <c r="U25" s="96" t="str">
        <f aca="false">IF(ISTEXT(D25),U24+$Q$5+IF(OR(D25="Jedi",D25="Soldier",D25="Bounty Hunter",D25="Jedi Knight",D25="Jedi Master",D25="Sith Apprentice",D25="Sith Lord",D25="Gladiator",D25="Master Privateer",D25="Pathfinder",D25="Martial Arts Master",D25="Droid Commander",D25="Vanguard",D25="Assassin",D25="Master Pirate"),6,IF(OR(D25="Elite Trooper",D25="Independent Droid"),7,IF(OR(D25="Scoundrel",D25="Noble"),4,IF(D25="Non-Heroic",3,IF(ISTEXT(D25),5,0))))),"")</f>
        <v/>
      </c>
      <c r="V25" s="73"/>
      <c r="W25" s="107"/>
      <c r="X25" s="107"/>
      <c r="Y25" s="107"/>
      <c r="Z25" s="107"/>
      <c r="AA25" s="107"/>
      <c r="AC25" s="1" t="s">
        <v>100</v>
      </c>
    </row>
    <row r="26" customFormat="false" ht="15.75" hidden="false" customHeight="false" outlineLevel="0" collapsed="false">
      <c r="A26" s="97"/>
      <c r="B26" s="90" t="str">
        <f aca="false">IF(ISTEXT(D26),B25+1,"")</f>
        <v/>
      </c>
      <c r="C26" s="91" t="str">
        <f aca="false">IF(COUNTIF($D$12:D26,D26)&gt;0,COUNTIF($D$12:D26,D26),"")</f>
        <v/>
      </c>
      <c r="D26" s="63"/>
      <c r="E26" s="63"/>
      <c r="F26" s="63"/>
      <c r="G26" s="63"/>
      <c r="H26" s="63"/>
      <c r="I26" s="91" t="str">
        <f aca="false">IF(OR(D26="Jedi",D26="Soldier",D26="Bounty Hunter",D26="Jedi Knight",D26="Jedi Master",D26="Sith Apprentice",D26="Sith Lord",D26="Gladiator",D26="Master Privateer",D26="Martial Arts Master",D26="Droid Commander",D26="Vanguard",D26="Assassin",D26="Master Pirate",D26="Elite Trooper",D26="Officer",D26="Melee Duelist",D26="Gunslinger",D26="Imperial Knight"),1,IF(ISTEXT(D26),IF(OR(C26=1,C26=5,C26=9,C26=13,C26=17),0,1),""))</f>
        <v/>
      </c>
      <c r="J26" s="92"/>
      <c r="K26" s="92"/>
      <c r="L26" s="92"/>
      <c r="M26" s="92"/>
      <c r="N26" s="92"/>
      <c r="O26" s="30"/>
      <c r="P26" s="30"/>
      <c r="Q26" s="30"/>
      <c r="R26" s="30"/>
      <c r="S26" s="30"/>
      <c r="T26" s="30"/>
      <c r="U26" s="96" t="str">
        <f aca="false">IF(ISTEXT(D26),U25+$Q$5+IF(OR(D26="Jedi",D26="Soldier",D26="Bounty Hunter",D26="Jedi Knight",D26="Jedi Master",D26="Sith Apprentice",D26="Sith Lord",D26="Gladiator",D26="Master Privateer",D26="Pathfinder",D26="Martial Arts Master",D26="Droid Commander",D26="Vanguard",D26="Assassin",D26="Master Pirate"),6,IF(OR(D26="Elite Trooper",D26="Independent Droid"),7,IF(OR(D26="Scoundrel",D26="Noble"),4,IF(D26="Non-Heroic",3,IF(ISTEXT(D26),5,0))))),"")</f>
        <v/>
      </c>
      <c r="V26" s="73"/>
      <c r="W26" s="107"/>
      <c r="X26" s="107"/>
      <c r="Y26" s="107"/>
      <c r="Z26" s="107"/>
      <c r="AA26" s="107"/>
      <c r="AC26" s="1" t="s">
        <v>101</v>
      </c>
    </row>
    <row r="27" customFormat="false" ht="15.75" hidden="false" customHeight="false" outlineLevel="0" collapsed="false">
      <c r="A27" s="97"/>
      <c r="B27" s="90" t="str">
        <f aca="false">IF(ISTEXT(D27),B26+1,"")</f>
        <v/>
      </c>
      <c r="C27" s="91" t="str">
        <f aca="false">IF(COUNTIF($D$12:D27,D27)&gt;0,COUNTIF($D$12:D27,D27),"")</f>
        <v/>
      </c>
      <c r="D27" s="63"/>
      <c r="E27" s="63"/>
      <c r="F27" s="63"/>
      <c r="G27" s="63"/>
      <c r="H27" s="63"/>
      <c r="I27" s="91" t="str">
        <f aca="false">IF(OR(D27="Jedi",D27="Soldier",D27="Bounty Hunter",D27="Jedi Knight",D27="Jedi Master",D27="Sith Apprentice",D27="Sith Lord",D27="Gladiator",D27="Master Privateer",D27="Martial Arts Master",D27="Droid Commander",D27="Vanguard",D27="Assassin",D27="Master Pirate",D27="Elite Trooper",D27="Officer",D27="Melee Duelist",D27="Gunslinger",D27="Imperial Knight"),1,IF(ISTEXT(D27),IF(OR(C27=1,C27=5,C27=9,C27=13,C27=17),0,1),""))</f>
        <v/>
      </c>
      <c r="J27" s="92"/>
      <c r="K27" s="92"/>
      <c r="L27" s="92"/>
      <c r="M27" s="92"/>
      <c r="N27" s="92"/>
      <c r="O27" s="30"/>
      <c r="P27" s="30"/>
      <c r="Q27" s="30"/>
      <c r="R27" s="30"/>
      <c r="S27" s="30"/>
      <c r="T27" s="30"/>
      <c r="U27" s="96" t="str">
        <f aca="false">IF(ISTEXT(D27),U26+$Q$5+IF(OR(D27="Jedi",D27="Soldier",D27="Bounty Hunter",D27="Jedi Knight",D27="Jedi Master",D27="Sith Apprentice",D27="Sith Lord",D27="Gladiator",D27="Master Privateer",D27="Pathfinder",D27="Martial Arts Master",D27="Droid Commander",D27="Vanguard",D27="Assassin",D27="Master Pirate"),6,IF(OR(D27="Elite Trooper",D27="Independent Droid"),7,IF(OR(D27="Scoundrel",D27="Noble"),4,IF(D27="Non-Heroic",3,IF(ISTEXT(D27),5,0))))),"")</f>
        <v/>
      </c>
      <c r="V27" s="73"/>
      <c r="W27" s="107"/>
      <c r="X27" s="107"/>
      <c r="Y27" s="107"/>
      <c r="Z27" s="107"/>
      <c r="AA27" s="107"/>
      <c r="AC27" s="1" t="s">
        <v>102</v>
      </c>
    </row>
    <row r="28" customFormat="false" ht="15.75" hidden="false" customHeight="false" outlineLevel="0" collapsed="false">
      <c r="A28" s="97"/>
      <c r="B28" s="90" t="str">
        <f aca="false">IF(ISTEXT(D28),B27+1,"")</f>
        <v/>
      </c>
      <c r="C28" s="91" t="str">
        <f aca="false">IF(COUNTIF($D$12:D28,D28)&gt;0,COUNTIF($D$12:D28,D28),"")</f>
        <v/>
      </c>
      <c r="D28" s="63"/>
      <c r="E28" s="63"/>
      <c r="F28" s="63"/>
      <c r="G28" s="63"/>
      <c r="H28" s="63"/>
      <c r="I28" s="91" t="str">
        <f aca="false">IF(OR(D28="Jedi",D28="Soldier",D28="Bounty Hunter",D28="Jedi Knight",D28="Jedi Master",D28="Sith Apprentice",D28="Sith Lord",D28="Gladiator",D28="Master Privateer",D28="Martial Arts Master",D28="Droid Commander",D28="Vanguard",D28="Assassin",D28="Master Pirate",D28="Elite Trooper",D28="Officer",D28="Melee Duelist",D28="Gunslinger",D28="Imperial Knight"),1,IF(ISTEXT(D28),IF(OR(C28=1,C28=5,C28=9,C28=13,C28=17),0,1),""))</f>
        <v/>
      </c>
      <c r="J28" s="92"/>
      <c r="K28" s="92"/>
      <c r="L28" s="92"/>
      <c r="M28" s="92"/>
      <c r="N28" s="92"/>
      <c r="O28" s="30"/>
      <c r="P28" s="30"/>
      <c r="Q28" s="30"/>
      <c r="R28" s="30"/>
      <c r="S28" s="30"/>
      <c r="T28" s="30"/>
      <c r="U28" s="96" t="str">
        <f aca="false">IF(ISTEXT(D28),U27+$Q$5+IF(OR(D28="Jedi",D28="Soldier",D28="Bounty Hunter",D28="Jedi Knight",D28="Jedi Master",D28="Sith Apprentice",D28="Sith Lord",D28="Gladiator",D28="Master Privateer",D28="Pathfinder",D28="Martial Arts Master",D28="Droid Commander",D28="Vanguard",D28="Assassin",D28="Master Pirate"),6,IF(OR(D28="Elite Trooper",D28="Independent Droid"),7,IF(OR(D28="Scoundrel",D28="Noble"),4,IF(D28="Non-Heroic",3,IF(ISTEXT(D28),5,0))))),"")</f>
        <v/>
      </c>
      <c r="V28" s="73"/>
      <c r="W28" s="107"/>
      <c r="X28" s="107"/>
      <c r="Y28" s="107"/>
      <c r="Z28" s="107"/>
      <c r="AA28" s="107"/>
      <c r="AC28" s="1" t="s">
        <v>103</v>
      </c>
    </row>
    <row r="29" customFormat="false" ht="15.75" hidden="false" customHeight="false" outlineLevel="0" collapsed="false">
      <c r="A29" s="97"/>
      <c r="B29" s="90" t="str">
        <f aca="false">IF(ISTEXT(D29),B28+1,"")</f>
        <v/>
      </c>
      <c r="C29" s="91" t="str">
        <f aca="false">IF(COUNTIF($D$12:D29,D29)&gt;0,COUNTIF($D$12:D29,D29),"")</f>
        <v/>
      </c>
      <c r="D29" s="63"/>
      <c r="E29" s="63"/>
      <c r="F29" s="63"/>
      <c r="G29" s="63"/>
      <c r="H29" s="63"/>
      <c r="I29" s="91" t="str">
        <f aca="false">IF(OR(D29="Jedi",D29="Soldier",D29="Bounty Hunter",D29="Jedi Knight",D29="Jedi Master",D29="Sith Apprentice",D29="Sith Lord",D29="Gladiator",D29="Master Privateer",D29="Martial Arts Master",D29="Droid Commander",D29="Vanguard",D29="Assassin",D29="Master Pirate",D29="Elite Trooper",D29="Officer",D29="Melee Duelist",D29="Gunslinger",D29="Imperial Knight"),1,IF(ISTEXT(D29),IF(OR(C29=1,C29=5,C29=9,C29=13,C29=17),0,1),""))</f>
        <v/>
      </c>
      <c r="J29" s="92"/>
      <c r="K29" s="92"/>
      <c r="L29" s="92"/>
      <c r="M29" s="92"/>
      <c r="N29" s="92"/>
      <c r="O29" s="30"/>
      <c r="P29" s="30"/>
      <c r="Q29" s="30"/>
      <c r="R29" s="30"/>
      <c r="S29" s="30"/>
      <c r="T29" s="30"/>
      <c r="U29" s="96" t="str">
        <f aca="false">IF(ISTEXT(D29),U28+$Q$5+IF(OR(D29="Jedi",D29="Soldier",D29="Bounty Hunter",D29="Jedi Knight",D29="Jedi Master",D29="Sith Apprentice",D29="Sith Lord",D29="Gladiator",D29="Master Privateer",D29="Pathfinder",D29="Martial Arts Master",D29="Droid Commander",D29="Vanguard",D29="Assassin",D29="Master Pirate"),6,IF(OR(D29="Elite Trooper",D29="Independent Droid"),7,IF(OR(D29="Scoundrel",D29="Noble"),4,IF(D29="Non-Heroic",3,IF(ISTEXT(D29),5,0))))),"")</f>
        <v/>
      </c>
      <c r="V29" s="73"/>
      <c r="W29" s="107"/>
      <c r="X29" s="107"/>
      <c r="Y29" s="107"/>
      <c r="Z29" s="107"/>
      <c r="AA29" s="107"/>
      <c r="AC29" s="1" t="s">
        <v>104</v>
      </c>
    </row>
    <row r="30" customFormat="false" ht="15.75" hidden="false" customHeight="false" outlineLevel="0" collapsed="false">
      <c r="A30" s="97"/>
      <c r="B30" s="90" t="str">
        <f aca="false">IF(ISTEXT(D30),B29+1,"")</f>
        <v/>
      </c>
      <c r="C30" s="91" t="str">
        <f aca="false">IF(COUNTIF($D$12:D30,D30)&gt;0,COUNTIF($D$12:D30,D30),"")</f>
        <v/>
      </c>
      <c r="D30" s="63"/>
      <c r="E30" s="63"/>
      <c r="F30" s="63"/>
      <c r="G30" s="63"/>
      <c r="H30" s="63"/>
      <c r="I30" s="91" t="str">
        <f aca="false">IF(OR(D30="Jedi",D30="Soldier",D30="Bounty Hunter",D30="Jedi Knight",D30="Jedi Master",D30="Sith Apprentice",D30="Sith Lord",D30="Gladiator",D30="Master Privateer",D30="Martial Arts Master",D30="Droid Commander",D30="Vanguard",D30="Assassin",D30="Master Pirate",D30="Elite Trooper",D30="Officer",D30="Melee Duelist",D30="Gunslinger",D30="Imperial Knight"),1,IF(ISTEXT(D30),IF(OR(C30=1,C30=5,C30=9,C30=13,C30=17),0,1),""))</f>
        <v/>
      </c>
      <c r="J30" s="92"/>
      <c r="K30" s="92"/>
      <c r="L30" s="92"/>
      <c r="M30" s="92"/>
      <c r="N30" s="92"/>
      <c r="O30" s="30"/>
      <c r="P30" s="30"/>
      <c r="Q30" s="30"/>
      <c r="R30" s="30"/>
      <c r="S30" s="30"/>
      <c r="T30" s="30"/>
      <c r="U30" s="96" t="str">
        <f aca="false">IF(ISTEXT(D30),U29+$Q$5+IF(OR(D30="Jedi",D30="Soldier",D30="Bounty Hunter",D30="Jedi Knight",D30="Jedi Master",D30="Sith Apprentice",D30="Sith Lord",D30="Gladiator",D30="Master Privateer",D30="Pathfinder",D30="Martial Arts Master",D30="Droid Commander",D30="Vanguard",D30="Assassin",D30="Master Pirate"),6,IF(OR(D30="Elite Trooper",D30="Independent Droid"),7,IF(OR(D30="Scoundrel",D30="Noble"),4,IF(D30="Non-Heroic",3,IF(ISTEXT(D30),5,0))))),"")</f>
        <v/>
      </c>
      <c r="V30" s="73"/>
      <c r="W30" s="107"/>
      <c r="X30" s="107"/>
      <c r="Y30" s="107"/>
      <c r="Z30" s="107"/>
      <c r="AA30" s="107"/>
      <c r="AC30" s="1" t="s">
        <v>105</v>
      </c>
    </row>
    <row r="31" customFormat="false" ht="16.5" hidden="false" customHeight="false" outlineLevel="0" collapsed="false">
      <c r="A31" s="97"/>
      <c r="B31" s="108" t="str">
        <f aca="false">IF(ISTEXT(D31),B30+1,"")</f>
        <v/>
      </c>
      <c r="C31" s="109" t="str">
        <f aca="false">IF(COUNTIF($D$12:D31,D31)&gt;0,COUNTIF($D$12:D31,D31),"")</f>
        <v/>
      </c>
      <c r="D31" s="63"/>
      <c r="E31" s="63"/>
      <c r="F31" s="63"/>
      <c r="G31" s="63"/>
      <c r="H31" s="63"/>
      <c r="I31" s="91" t="str">
        <f aca="false">IF(OR(D31="Jedi",D31="Soldier",D31="Bounty Hunter",D31="Jedi Knight",D31="Jedi Master",D31="Sith Apprentice",D31="Sith Lord",D31="Gladiator",D31="Master Privateer",D31="Martial Arts Master",D31="Droid Commander",D31="Vanguard",D31="Assassin",D31="Master Pirate",D31="Elite Trooper",D31="Officer",D31="Melee Duelist",D31="Gunslinger",D31="Imperial Knight"),1,IF(ISTEXT(D31),IF(OR(C31=1,C31=5,C31=9,C31=13,C31=17),0,1),""))</f>
        <v/>
      </c>
      <c r="J31" s="110"/>
      <c r="K31" s="110"/>
      <c r="L31" s="110"/>
      <c r="M31" s="110"/>
      <c r="N31" s="110"/>
      <c r="O31" s="111"/>
      <c r="P31" s="103"/>
      <c r="Q31" s="103"/>
      <c r="R31" s="103"/>
      <c r="S31" s="103"/>
      <c r="T31" s="103"/>
      <c r="U31" s="96" t="str">
        <f aca="false">IF(ISTEXT(D31),U30+$Q$5+IF(OR(D31="Jedi",D31="Soldier",D31="Bounty Hunter",D31="Jedi Knight",D31="Jedi Master",D31="Sith Apprentice",D31="Sith Lord",D31="Gladiator",D31="Master Privateer",D31="Pathfinder",D31="Martial Arts Master",D31="Droid Commander",D31="Vanguard",D31="Assassin",D31="Master Pirate"),6,IF(OR(D31="Elite Trooper",D31="Independent Droid"),7,IF(OR(D31="Scoundrel",D31="Noble"),4,IF(D31="Non-Heroic",3,IF(ISTEXT(D31),5,0))))),"")</f>
        <v/>
      </c>
      <c r="V31" s="73"/>
      <c r="W31" s="112"/>
      <c r="X31" s="112"/>
      <c r="Y31" s="112"/>
      <c r="Z31" s="112"/>
      <c r="AA31" s="112"/>
      <c r="AC31" s="1" t="s">
        <v>106</v>
      </c>
    </row>
    <row r="32" customFormat="false" ht="14.25" hidden="false" customHeight="false" outlineLevel="0" collapsed="false">
      <c r="A32" s="4"/>
      <c r="B32" s="113"/>
      <c r="C32" s="113"/>
      <c r="D32" s="113"/>
      <c r="E32" s="113"/>
      <c r="F32" s="113"/>
      <c r="G32" s="113"/>
      <c r="H32" s="113"/>
      <c r="I32" s="114"/>
      <c r="J32" s="113"/>
      <c r="K32" s="113"/>
      <c r="L32" s="113"/>
      <c r="M32" s="113"/>
      <c r="N32" s="115"/>
      <c r="O32" s="4"/>
      <c r="P32" s="4"/>
      <c r="Q32" s="4"/>
      <c r="R32" s="4"/>
      <c r="S32" s="4"/>
      <c r="T32" s="114"/>
      <c r="U32" s="113"/>
      <c r="V32" s="55"/>
      <c r="W32" s="116"/>
      <c r="X32" s="116"/>
      <c r="Y32" s="116"/>
      <c r="Z32" s="116"/>
      <c r="AA32" s="116"/>
      <c r="AC32" s="1" t="s">
        <v>107</v>
      </c>
    </row>
    <row r="33" customFormat="false" ht="13.5" hidden="false" customHeight="false" outlineLevel="0" collapsed="false">
      <c r="A33" s="117" t="s">
        <v>108</v>
      </c>
      <c r="B33" s="118" t="s">
        <v>28</v>
      </c>
      <c r="C33" s="118" t="s">
        <v>32</v>
      </c>
      <c r="D33" s="118" t="s">
        <v>38</v>
      </c>
      <c r="E33" s="118" t="s">
        <v>109</v>
      </c>
      <c r="F33" s="118" t="s">
        <v>45</v>
      </c>
      <c r="G33" s="118" t="s">
        <v>110</v>
      </c>
      <c r="H33" s="118" t="s">
        <v>111</v>
      </c>
      <c r="I33" s="118" t="s">
        <v>112</v>
      </c>
      <c r="J33" s="105" t="s">
        <v>113</v>
      </c>
      <c r="K33" s="105" t="s">
        <v>114</v>
      </c>
      <c r="L33" s="105"/>
      <c r="M33" s="105" t="s">
        <v>115</v>
      </c>
      <c r="N33" s="105"/>
      <c r="O33" s="105" t="s">
        <v>116</v>
      </c>
      <c r="P33" s="105"/>
      <c r="Q33" s="105"/>
      <c r="R33" s="105" t="s">
        <v>117</v>
      </c>
      <c r="S33" s="105"/>
      <c r="T33" s="105"/>
      <c r="U33" s="7"/>
      <c r="V33" s="7"/>
      <c r="W33" s="105" t="s">
        <v>118</v>
      </c>
      <c r="X33" s="105"/>
      <c r="Y33" s="105"/>
      <c r="Z33" s="105"/>
      <c r="AA33" s="105"/>
      <c r="AC33" s="1" t="s">
        <v>119</v>
      </c>
    </row>
    <row r="34" customFormat="false" ht="12.75" hidden="false" customHeight="false" outlineLevel="0" collapsed="false">
      <c r="A34" s="119" t="s">
        <v>120</v>
      </c>
      <c r="B34" s="120" t="n">
        <f aca="false">$K$2+IF(ISTEXT(B38),0,-5)+IF(ISTEXT(B39),1,0)+IF(ISTEXT(B41),1,0)+B43+$P$5+IF(ISTEXT(B50),1,0)+IF(ISNUMBER($A$16),$A$16,0)</f>
        <v>6</v>
      </c>
      <c r="C34" s="120" t="n">
        <f aca="false">$K$2+IF(ISTEXT(C38),0,-5)+IF(ISTEXT(C39),1,0)+IF(ISTEXT(C41),1,0)+C43+$P$5+IF(ISTEXT(B50),1,0)+IF(ISNUMBER($A$16),$A$16,0)</f>
        <v>1</v>
      </c>
      <c r="D34" s="120" t="n">
        <f aca="false">$K$2+IF(ISTEXT(D38),0,-5)+IF(ISTEXT(D39),1,0)+IF(ISTEXT(D41),1,0)+D43+$P$5+IF(ISTEXT(B50),1,0)+IF(ISNUMBER($A$16),$A$16,0)</f>
        <v>1</v>
      </c>
      <c r="E34" s="120" t="n">
        <f aca="false">$K$2+IF(ISTEXT(E38),0,-5)+IF(ISTEXT(E39),1,0)+IF(ISTEXT(E41),1,0)+E43+O5+IF(ISNUMBER($A$16),$A$16,0)</f>
        <v>-2</v>
      </c>
      <c r="F34" s="120" t="n">
        <f aca="false">$K$2+IF(ISTEXT(F38),0,-5)+IF(ISTEXT(F39),1,0)+IF(ISTEXT(F41),1,0)+F43+O5+IF(ISNUMBER($A$16),$A$16,0)</f>
        <v>3</v>
      </c>
      <c r="G34" s="120" t="n">
        <f aca="false">$K$2+IF(ISTEXT(G38),0,-5)+IF(ISTEXT(G39),1,0)+IF(ISTEXT(G41),1,0)+G43+IF(B47="X",T5,IF(B49="X",P5,O5))+IF(ISNUMBER($A$16),$A$16,0)</f>
        <v>-2</v>
      </c>
      <c r="H34" s="120" t="n">
        <f aca="false">$K$2+IF(ISTEXT(H38),0,-5)+IF(ISTEXT(H39),1,0)+IF(ISTEXT(H41),1,0)+H43+$O$5+IF(ISTEXT(B50),1,0)+IF(ISNUMBER($A$16),$A$16,0)</f>
        <v>-2</v>
      </c>
      <c r="I34" s="121" t="n">
        <f aca="false">$K$2+IF(ISTEXT(I38),0,-5)+IF(ISTEXT(I39),1,0)+IF(ISTEXT(I41),1,0)+I43+O5+IF(ISNUMBER($A$16),$A$16,0)</f>
        <v>-2</v>
      </c>
      <c r="J34" s="122" t="n">
        <f aca="false">(IF(R5&gt;0,R5,0)+F49*IF(R5&gt;0,R5,1))</f>
        <v>3</v>
      </c>
      <c r="K34" s="122" t="n">
        <f aca="false">F47*(1+IF(S5&gt;0,S5,0))</f>
        <v>0</v>
      </c>
      <c r="L34" s="122"/>
      <c r="M34" s="122" t="n">
        <f aca="false">$F48*(1+IF($S5&gt;0,$S5,0))</f>
        <v>0</v>
      </c>
      <c r="N34" s="122"/>
      <c r="O34" s="122" t="n">
        <f aca="false">$F50*(1+IF($S5&gt;0,$S5,0))</f>
        <v>0</v>
      </c>
      <c r="P34" s="122"/>
      <c r="Q34" s="122"/>
      <c r="R34" s="122" t="n">
        <f aca="false">$F51*(1+IF($S5&gt;0,$S5,0))</f>
        <v>0</v>
      </c>
      <c r="S34" s="122"/>
      <c r="T34" s="122"/>
      <c r="U34" s="7"/>
      <c r="V34" s="7"/>
      <c r="W34" s="123" t="s">
        <v>121</v>
      </c>
      <c r="X34" s="123"/>
      <c r="Y34" s="123"/>
      <c r="Z34" s="124" t="s">
        <v>122</v>
      </c>
      <c r="AA34" s="125" t="s">
        <v>123</v>
      </c>
      <c r="AC34" s="1" t="s">
        <v>124</v>
      </c>
    </row>
    <row r="35" customFormat="false" ht="13.5" hidden="false" customHeight="false" outlineLevel="0" collapsed="false">
      <c r="A35" s="126" t="s">
        <v>125</v>
      </c>
      <c r="B35" s="102" t="n">
        <f aca="false">ROUNDDOWN($K$1/2,0)+IF(ISTEXT(B40),2,0)+IF(ISTEXT(B42),2,0)+B44+IF(ISTEXT(B50),1,0)</f>
        <v>3</v>
      </c>
      <c r="C35" s="102" t="n">
        <f aca="false">ROUNDDOWN($K$1/2,0)+IF(ISTEXT(C40),2,0)+IF(ISTEXT(C42),2,0)+C44+IF(ISTEXT(B50),1,0)</f>
        <v>3</v>
      </c>
      <c r="D35" s="102" t="n">
        <f aca="false">ROUNDDOWN($K$1/2,0)+IF(ISTEXT(D40),2,0)+IF(ISTEXT(D42),2,0)+D44+IF(ISTEXT(B50),1,0)</f>
        <v>3</v>
      </c>
      <c r="E35" s="102" t="n">
        <f aca="false">ROUNDDOWN($K$1/2,0)+IF(ISTEXT(E40),2,0)+IF(ISTEXT(E42),2,0)+E44+O5</f>
        <v>2</v>
      </c>
      <c r="F35" s="102" t="n">
        <f aca="false">ROUNDDOWN($K$1/2,0)+IF(ISTEXT(F40),2,0)+IF(ISTEXT(F42),2,0)+F44+IF(ISNUMBER($A$16),$A$16,0)+O5</f>
        <v>2</v>
      </c>
      <c r="G35" s="102" t="n">
        <f aca="false">ROUNDDOWN($K$1/2,0)+IF(ISTEXT(G40),2,0)+IF(ISTEXT(G42),2,0)+G44+IF(ISTEXT(B48),P5,O5)</f>
        <v>2</v>
      </c>
      <c r="H35" s="102" t="n">
        <f aca="false">ROUNDDOWN($K$1/2,0)+IF(ISTEXT(H40),2,0)+IF(ISTEXT(H42),2,0)+H44+IF(ISTEXT(B50),1,0)</f>
        <v>3</v>
      </c>
      <c r="I35" s="127" t="n">
        <f aca="false">ROUNDDOWN($K$1/2,0)+IF(ISTEXT(I40),2,0)+IF(ISTEXT(I42),2,0)+I44+O5</f>
        <v>2</v>
      </c>
      <c r="J35" s="128" t="s">
        <v>126</v>
      </c>
      <c r="K35" s="129"/>
      <c r="L35" s="40"/>
      <c r="M35" s="129"/>
      <c r="N35" s="40"/>
      <c r="O35" s="129"/>
      <c r="P35" s="129"/>
      <c r="Q35" s="40"/>
      <c r="R35" s="129"/>
      <c r="S35" s="129"/>
      <c r="T35" s="40"/>
      <c r="U35" s="7"/>
      <c r="V35" s="7"/>
      <c r="W35" s="130" t="s">
        <v>127</v>
      </c>
      <c r="X35" s="130"/>
      <c r="Y35" s="130"/>
      <c r="Z35" s="131" t="n">
        <v>1</v>
      </c>
      <c r="AA35" s="132" t="n">
        <v>0</v>
      </c>
      <c r="AC35" s="1" t="s">
        <v>128</v>
      </c>
    </row>
    <row r="36" customFormat="false" ht="14.25" hidden="false" customHeight="false" outlineLevel="0" collapsed="false">
      <c r="A36" s="4"/>
      <c r="B36" s="133"/>
      <c r="C36" s="133"/>
      <c r="D36" s="133"/>
      <c r="E36" s="133"/>
      <c r="F36" s="133"/>
      <c r="G36" s="133"/>
      <c r="H36" s="133"/>
      <c r="I36" s="7"/>
      <c r="J36" s="128" t="s">
        <v>129</v>
      </c>
      <c r="K36" s="129"/>
      <c r="L36" s="40"/>
      <c r="M36" s="129"/>
      <c r="N36" s="40"/>
      <c r="O36" s="129"/>
      <c r="P36" s="129"/>
      <c r="Q36" s="40"/>
      <c r="R36" s="129"/>
      <c r="S36" s="129"/>
      <c r="T36" s="40"/>
      <c r="U36" s="7"/>
      <c r="V36" s="7"/>
      <c r="W36" s="130" t="s">
        <v>130</v>
      </c>
      <c r="X36" s="130"/>
      <c r="Y36" s="130"/>
      <c r="Z36" s="131" t="n">
        <v>1</v>
      </c>
      <c r="AA36" s="132" t="n">
        <v>0</v>
      </c>
      <c r="AC36" s="1" t="s">
        <v>131</v>
      </c>
    </row>
    <row r="37" customFormat="false" ht="13.5" hidden="false" customHeight="false" outlineLevel="0" collapsed="false">
      <c r="A37" s="84" t="s">
        <v>132</v>
      </c>
      <c r="B37" s="134" t="s">
        <v>28</v>
      </c>
      <c r="C37" s="134" t="s">
        <v>32</v>
      </c>
      <c r="D37" s="134" t="s">
        <v>38</v>
      </c>
      <c r="E37" s="134" t="s">
        <v>109</v>
      </c>
      <c r="F37" s="134" t="s">
        <v>45</v>
      </c>
      <c r="G37" s="134" t="s">
        <v>110</v>
      </c>
      <c r="H37" s="135" t="s">
        <v>133</v>
      </c>
      <c r="I37" s="136" t="s">
        <v>134</v>
      </c>
      <c r="J37" s="137"/>
      <c r="K37" s="129"/>
      <c r="L37" s="40"/>
      <c r="M37" s="129"/>
      <c r="N37" s="40"/>
      <c r="O37" s="129"/>
      <c r="P37" s="129"/>
      <c r="Q37" s="40"/>
      <c r="R37" s="129"/>
      <c r="S37" s="129"/>
      <c r="T37" s="40"/>
      <c r="U37" s="7"/>
      <c r="V37" s="7"/>
      <c r="W37" s="130"/>
      <c r="X37" s="130"/>
      <c r="Y37" s="130"/>
      <c r="Z37" s="131" t="n">
        <v>0</v>
      </c>
      <c r="AA37" s="132" t="n">
        <v>0</v>
      </c>
      <c r="AC37" s="1" t="s">
        <v>135</v>
      </c>
    </row>
    <row r="38" customFormat="false" ht="12.75" hidden="false" customHeight="false" outlineLevel="0" collapsed="false">
      <c r="A38" s="138" t="s">
        <v>136</v>
      </c>
      <c r="B38" s="139" t="s">
        <v>23</v>
      </c>
      <c r="C38" s="139"/>
      <c r="D38" s="139"/>
      <c r="E38" s="139"/>
      <c r="F38" s="139" t="s">
        <v>23</v>
      </c>
      <c r="G38" s="139"/>
      <c r="H38" s="140"/>
      <c r="I38" s="140"/>
      <c r="J38" s="137"/>
      <c r="K38" s="129"/>
      <c r="L38" s="40"/>
      <c r="M38" s="129"/>
      <c r="N38" s="40"/>
      <c r="O38" s="129"/>
      <c r="P38" s="129"/>
      <c r="Q38" s="40"/>
      <c r="R38" s="129"/>
      <c r="S38" s="129"/>
      <c r="T38" s="40"/>
      <c r="U38" s="7"/>
      <c r="V38" s="7"/>
      <c r="W38" s="130"/>
      <c r="X38" s="130"/>
      <c r="Y38" s="130"/>
      <c r="Z38" s="131" t="n">
        <v>0</v>
      </c>
      <c r="AA38" s="132" t="n">
        <v>0</v>
      </c>
      <c r="AC38" s="1" t="s">
        <v>137</v>
      </c>
    </row>
    <row r="39" customFormat="false" ht="12.75" hidden="false" customHeight="false" outlineLevel="0" collapsed="false">
      <c r="A39" s="138" t="s">
        <v>5</v>
      </c>
      <c r="B39" s="139"/>
      <c r="C39" s="139"/>
      <c r="D39" s="139"/>
      <c r="E39" s="139"/>
      <c r="F39" s="139"/>
      <c r="G39" s="139"/>
      <c r="H39" s="140"/>
      <c r="I39" s="140"/>
      <c r="J39" s="137"/>
      <c r="K39" s="129"/>
      <c r="L39" s="40"/>
      <c r="M39" s="129"/>
      <c r="N39" s="40"/>
      <c r="O39" s="129"/>
      <c r="P39" s="129"/>
      <c r="Q39" s="40"/>
      <c r="R39" s="129"/>
      <c r="S39" s="129"/>
      <c r="T39" s="40"/>
      <c r="U39" s="7"/>
      <c r="V39" s="7"/>
      <c r="W39" s="130"/>
      <c r="X39" s="130"/>
      <c r="Y39" s="130"/>
      <c r="Z39" s="131" t="n">
        <v>0</v>
      </c>
      <c r="AA39" s="132" t="n">
        <v>0</v>
      </c>
      <c r="AC39" s="1" t="s">
        <v>138</v>
      </c>
    </row>
    <row r="40" customFormat="false" ht="12.75" hidden="false" customHeight="false" outlineLevel="0" collapsed="false">
      <c r="A40" s="138" t="s">
        <v>139</v>
      </c>
      <c r="B40" s="139"/>
      <c r="C40" s="139"/>
      <c r="D40" s="139"/>
      <c r="E40" s="139"/>
      <c r="F40" s="139"/>
      <c r="G40" s="139"/>
      <c r="H40" s="140"/>
      <c r="I40" s="140"/>
      <c r="J40" s="137"/>
      <c r="K40" s="129"/>
      <c r="L40" s="40"/>
      <c r="M40" s="129"/>
      <c r="N40" s="40"/>
      <c r="O40" s="129"/>
      <c r="P40" s="129"/>
      <c r="Q40" s="40"/>
      <c r="R40" s="129"/>
      <c r="S40" s="129"/>
      <c r="T40" s="40"/>
      <c r="U40" s="7"/>
      <c r="V40" s="7"/>
      <c r="W40" s="130"/>
      <c r="X40" s="130"/>
      <c r="Y40" s="130"/>
      <c r="Z40" s="131" t="n">
        <v>0</v>
      </c>
      <c r="AA40" s="132" t="n">
        <v>0</v>
      </c>
      <c r="AC40" s="1" t="s">
        <v>140</v>
      </c>
    </row>
    <row r="41" customFormat="false" ht="13.5" hidden="false" customHeight="false" outlineLevel="0" collapsed="false">
      <c r="A41" s="138" t="s">
        <v>141</v>
      </c>
      <c r="B41" s="139"/>
      <c r="C41" s="139"/>
      <c r="D41" s="139"/>
      <c r="E41" s="139"/>
      <c r="F41" s="139"/>
      <c r="G41" s="139"/>
      <c r="H41" s="140"/>
      <c r="I41" s="140"/>
      <c r="J41" s="137"/>
      <c r="K41" s="129"/>
      <c r="L41" s="40"/>
      <c r="M41" s="129"/>
      <c r="N41" s="40"/>
      <c r="O41" s="129"/>
      <c r="P41" s="129"/>
      <c r="Q41" s="40"/>
      <c r="R41" s="129"/>
      <c r="S41" s="129"/>
      <c r="T41" s="40"/>
      <c r="U41" s="7"/>
      <c r="V41" s="7"/>
      <c r="W41" s="141"/>
      <c r="X41" s="141"/>
      <c r="Y41" s="141"/>
      <c r="Z41" s="142" t="n">
        <v>0</v>
      </c>
      <c r="AA41" s="143" t="n">
        <v>0</v>
      </c>
      <c r="AC41" s="1" t="s">
        <v>142</v>
      </c>
    </row>
    <row r="42" customFormat="false" ht="14.25" hidden="false" customHeight="false" outlineLevel="0" collapsed="false">
      <c r="A42" s="138" t="s">
        <v>143</v>
      </c>
      <c r="B42" s="139"/>
      <c r="C42" s="139"/>
      <c r="D42" s="139"/>
      <c r="E42" s="139"/>
      <c r="F42" s="139"/>
      <c r="G42" s="139"/>
      <c r="H42" s="140"/>
      <c r="I42" s="140"/>
      <c r="J42" s="137"/>
      <c r="K42" s="129"/>
      <c r="L42" s="40"/>
      <c r="M42" s="129"/>
      <c r="N42" s="40"/>
      <c r="O42" s="129"/>
      <c r="P42" s="129"/>
      <c r="Q42" s="40"/>
      <c r="R42" s="129"/>
      <c r="S42" s="129"/>
      <c r="T42" s="40"/>
      <c r="U42" s="7"/>
      <c r="V42" s="7"/>
      <c r="W42" s="4"/>
      <c r="X42" s="4"/>
      <c r="Y42" s="4"/>
      <c r="Z42" s="4"/>
      <c r="AA42" s="4"/>
      <c r="AC42" s="1" t="s">
        <v>144</v>
      </c>
    </row>
    <row r="43" customFormat="false" ht="13.5" hidden="false" customHeight="false" outlineLevel="0" collapsed="false">
      <c r="A43" s="138" t="s">
        <v>145</v>
      </c>
      <c r="B43" s="63"/>
      <c r="C43" s="63"/>
      <c r="D43" s="63"/>
      <c r="E43" s="63"/>
      <c r="F43" s="63"/>
      <c r="G43" s="63"/>
      <c r="H43" s="144"/>
      <c r="I43" s="144"/>
      <c r="J43" s="137"/>
      <c r="K43" s="129"/>
      <c r="L43" s="40"/>
      <c r="M43" s="129"/>
      <c r="N43" s="40"/>
      <c r="O43" s="129"/>
      <c r="P43" s="129"/>
      <c r="Q43" s="40"/>
      <c r="R43" s="129"/>
      <c r="S43" s="129"/>
      <c r="T43" s="40"/>
      <c r="U43" s="7"/>
      <c r="V43" s="7"/>
      <c r="W43" s="145" t="s">
        <v>146</v>
      </c>
      <c r="X43" s="85" t="s">
        <v>147</v>
      </c>
      <c r="Y43" s="146" t="s">
        <v>148</v>
      </c>
      <c r="Z43" s="4"/>
      <c r="AA43" s="4"/>
      <c r="AC43" s="1" t="s">
        <v>149</v>
      </c>
    </row>
    <row r="44" customFormat="false" ht="13.5" hidden="false" customHeight="false" outlineLevel="0" collapsed="false">
      <c r="A44" s="147" t="s">
        <v>150</v>
      </c>
      <c r="B44" s="77"/>
      <c r="C44" s="77"/>
      <c r="D44" s="77"/>
      <c r="E44" s="77"/>
      <c r="F44" s="77"/>
      <c r="G44" s="77"/>
      <c r="H44" s="148"/>
      <c r="I44" s="148"/>
      <c r="J44" s="137"/>
      <c r="K44" s="129"/>
      <c r="L44" s="40"/>
      <c r="M44" s="129"/>
      <c r="N44" s="40"/>
      <c r="O44" s="129"/>
      <c r="P44" s="129"/>
      <c r="Q44" s="40"/>
      <c r="R44" s="129"/>
      <c r="S44" s="129"/>
      <c r="T44" s="40"/>
      <c r="U44" s="7"/>
      <c r="V44" s="7"/>
      <c r="W44" s="149" t="s">
        <v>151</v>
      </c>
      <c r="X44" s="102" t="n">
        <f aca="false">O4^2*0.5*IF(K4="Small",0.75,IF(K4="Large",2,1))</f>
        <v>30.375</v>
      </c>
      <c r="Y44" s="104"/>
      <c r="Z44" s="4"/>
      <c r="AA44" s="4"/>
      <c r="AC44" s="1" t="s">
        <v>152</v>
      </c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137"/>
      <c r="K45" s="129"/>
      <c r="L45" s="40"/>
      <c r="M45" s="129"/>
      <c r="N45" s="40"/>
      <c r="O45" s="129"/>
      <c r="P45" s="129"/>
      <c r="Q45" s="40"/>
      <c r="R45" s="129"/>
      <c r="S45" s="129"/>
      <c r="T45" s="40"/>
      <c r="U45" s="7"/>
      <c r="V45" s="7"/>
      <c r="W45" s="150" t="s">
        <v>313</v>
      </c>
      <c r="X45" s="151"/>
      <c r="Y45" s="152"/>
      <c r="Z45" s="4"/>
      <c r="AA45" s="4"/>
      <c r="AC45" s="1" t="s">
        <v>153</v>
      </c>
    </row>
    <row r="46" customFormat="false" ht="13.5" hidden="false" customHeight="false" outlineLevel="0" collapsed="false">
      <c r="A46" s="153" t="s">
        <v>154</v>
      </c>
      <c r="B46" s="153"/>
      <c r="C46" s="7"/>
      <c r="D46" s="153" t="s">
        <v>155</v>
      </c>
      <c r="E46" s="153"/>
      <c r="F46" s="153"/>
      <c r="G46" s="7"/>
      <c r="H46" s="7"/>
      <c r="I46" s="7"/>
      <c r="J46" s="137"/>
      <c r="K46" s="129"/>
      <c r="L46" s="40"/>
      <c r="M46" s="129"/>
      <c r="N46" s="40"/>
      <c r="O46" s="129"/>
      <c r="P46" s="129"/>
      <c r="Q46" s="40"/>
      <c r="R46" s="129"/>
      <c r="S46" s="129"/>
      <c r="T46" s="40"/>
      <c r="U46" s="7"/>
      <c r="V46" s="7"/>
      <c r="W46" s="154" t="s">
        <v>314</v>
      </c>
      <c r="X46" s="63"/>
      <c r="Y46" s="40"/>
      <c r="Z46" s="4"/>
      <c r="AA46" s="4"/>
      <c r="AC46" s="1" t="s">
        <v>156</v>
      </c>
    </row>
    <row r="47" customFormat="false" ht="12.75" hidden="false" customHeight="false" outlineLevel="0" collapsed="false">
      <c r="A47" s="138" t="s">
        <v>157</v>
      </c>
      <c r="B47" s="155"/>
      <c r="C47" s="7"/>
      <c r="D47" s="156" t="s">
        <v>158</v>
      </c>
      <c r="E47" s="156"/>
      <c r="F47" s="40" t="n">
        <v>0</v>
      </c>
      <c r="G47" s="7"/>
      <c r="H47" s="7"/>
      <c r="I47" s="7"/>
      <c r="J47" s="137"/>
      <c r="K47" s="129"/>
      <c r="L47" s="40"/>
      <c r="M47" s="129"/>
      <c r="N47" s="40"/>
      <c r="O47" s="129"/>
      <c r="P47" s="129"/>
      <c r="Q47" s="40"/>
      <c r="R47" s="129"/>
      <c r="S47" s="129"/>
      <c r="T47" s="40"/>
      <c r="U47" s="7"/>
      <c r="V47" s="7"/>
      <c r="W47" s="154" t="s">
        <v>315</v>
      </c>
      <c r="X47" s="63"/>
      <c r="Y47" s="40"/>
      <c r="Z47" s="4"/>
      <c r="AA47" s="4"/>
      <c r="AC47" s="1" t="s">
        <v>159</v>
      </c>
    </row>
    <row r="48" customFormat="false" ht="12.75" hidden="false" customHeight="false" outlineLevel="0" collapsed="false">
      <c r="A48" s="138" t="s">
        <v>160</v>
      </c>
      <c r="B48" s="157"/>
      <c r="C48" s="7"/>
      <c r="D48" s="158" t="s">
        <v>161</v>
      </c>
      <c r="E48" s="158"/>
      <c r="F48" s="40" t="n">
        <v>0</v>
      </c>
      <c r="G48" s="7"/>
      <c r="H48" s="7"/>
      <c r="I48" s="7"/>
      <c r="J48" s="137"/>
      <c r="K48" s="129"/>
      <c r="L48" s="40"/>
      <c r="M48" s="129"/>
      <c r="N48" s="40"/>
      <c r="O48" s="129"/>
      <c r="P48" s="129"/>
      <c r="Q48" s="40"/>
      <c r="R48" s="129"/>
      <c r="S48" s="129"/>
      <c r="T48" s="40"/>
      <c r="U48" s="7"/>
      <c r="V48" s="7"/>
      <c r="W48" s="154"/>
      <c r="X48" s="63"/>
      <c r="Y48" s="40"/>
      <c r="Z48" s="4"/>
      <c r="AA48" s="4"/>
      <c r="AC48" s="1" t="s">
        <v>162</v>
      </c>
    </row>
    <row r="49" customFormat="false" ht="12.75" hidden="false" customHeight="false" outlineLevel="0" collapsed="false">
      <c r="A49" s="138" t="s">
        <v>163</v>
      </c>
      <c r="B49" s="159"/>
      <c r="C49" s="7"/>
      <c r="D49" s="160" t="s">
        <v>164</v>
      </c>
      <c r="E49" s="160"/>
      <c r="F49" s="40" t="n">
        <v>0</v>
      </c>
      <c r="G49" s="7"/>
      <c r="H49" s="7"/>
      <c r="I49" s="7"/>
      <c r="J49" s="137"/>
      <c r="K49" s="129"/>
      <c r="L49" s="40"/>
      <c r="M49" s="129"/>
      <c r="N49" s="40"/>
      <c r="O49" s="129"/>
      <c r="P49" s="129"/>
      <c r="Q49" s="40"/>
      <c r="R49" s="129"/>
      <c r="S49" s="129"/>
      <c r="T49" s="40"/>
      <c r="U49" s="7"/>
      <c r="V49" s="7"/>
      <c r="W49" s="154"/>
      <c r="X49" s="63"/>
      <c r="Y49" s="40"/>
      <c r="Z49" s="4"/>
      <c r="AA49" s="4"/>
      <c r="AC49" s="1" t="s">
        <v>165</v>
      </c>
    </row>
    <row r="50" customFormat="false" ht="13.5" hidden="false" customHeight="false" outlineLevel="0" collapsed="false">
      <c r="A50" s="161" t="s">
        <v>166</v>
      </c>
      <c r="B50" s="162"/>
      <c r="C50" s="7"/>
      <c r="D50" s="158" t="s">
        <v>167</v>
      </c>
      <c r="E50" s="158"/>
      <c r="F50" s="40" t="n">
        <v>0</v>
      </c>
      <c r="G50" s="7"/>
      <c r="H50" s="7"/>
      <c r="I50" s="7"/>
      <c r="J50" s="137"/>
      <c r="K50" s="129"/>
      <c r="L50" s="40"/>
      <c r="M50" s="129"/>
      <c r="N50" s="40"/>
      <c r="O50" s="129"/>
      <c r="P50" s="129"/>
      <c r="Q50" s="40"/>
      <c r="R50" s="129"/>
      <c r="S50" s="129"/>
      <c r="T50" s="40"/>
      <c r="U50" s="7"/>
      <c r="V50" s="7"/>
      <c r="W50" s="154"/>
      <c r="X50" s="63"/>
      <c r="Y50" s="40"/>
      <c r="Z50" s="4"/>
      <c r="AA50" s="4"/>
    </row>
    <row r="51" customFormat="false" ht="14.25" hidden="false" customHeight="false" outlineLevel="0" collapsed="false">
      <c r="A51" s="4"/>
      <c r="B51" s="7"/>
      <c r="C51" s="7"/>
      <c r="D51" s="163" t="s">
        <v>168</v>
      </c>
      <c r="E51" s="163"/>
      <c r="F51" s="104" t="n">
        <v>0</v>
      </c>
      <c r="G51" s="7"/>
      <c r="H51" s="7"/>
      <c r="I51" s="7"/>
      <c r="J51" s="137"/>
      <c r="K51" s="129"/>
      <c r="L51" s="40"/>
      <c r="M51" s="129"/>
      <c r="N51" s="40"/>
      <c r="O51" s="129"/>
      <c r="P51" s="129"/>
      <c r="Q51" s="40"/>
      <c r="R51" s="129"/>
      <c r="S51" s="129"/>
      <c r="T51" s="40"/>
      <c r="U51" s="7"/>
      <c r="V51" s="7"/>
      <c r="W51" s="154"/>
      <c r="X51" s="63"/>
      <c r="Y51" s="40"/>
      <c r="Z51" s="4"/>
      <c r="AA51" s="4"/>
    </row>
    <row r="52" customFormat="false" ht="14.25" hidden="false" customHeight="false" outlineLevel="0" collapsed="false">
      <c r="A52" s="153" t="s">
        <v>169</v>
      </c>
      <c r="B52" s="153"/>
      <c r="C52" s="7"/>
      <c r="D52" s="7"/>
      <c r="E52" s="7"/>
      <c r="F52" s="7"/>
      <c r="G52" s="7"/>
      <c r="H52" s="7"/>
      <c r="I52" s="7"/>
      <c r="J52" s="164"/>
      <c r="K52" s="165"/>
      <c r="L52" s="104"/>
      <c r="M52" s="165"/>
      <c r="N52" s="104"/>
      <c r="O52" s="165"/>
      <c r="P52" s="165"/>
      <c r="Q52" s="104"/>
      <c r="R52" s="165"/>
      <c r="S52" s="165"/>
      <c r="T52" s="104"/>
      <c r="U52" s="7"/>
      <c r="V52" s="7"/>
      <c r="W52" s="154"/>
      <c r="X52" s="63"/>
      <c r="Y52" s="40"/>
      <c r="Z52" s="4"/>
      <c r="AA52" s="4"/>
    </row>
    <row r="53" customFormat="false" ht="14.25" hidden="false" customHeight="false" outlineLevel="0" collapsed="false">
      <c r="A53" s="166" t="s">
        <v>170</v>
      </c>
      <c r="B53" s="155" t="s">
        <v>23</v>
      </c>
      <c r="C53" s="7"/>
      <c r="D53" s="167" t="s">
        <v>171</v>
      </c>
      <c r="E53" s="167"/>
      <c r="F53" s="16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4"/>
      <c r="X53" s="63"/>
      <c r="Y53" s="40"/>
      <c r="Z53" s="4"/>
      <c r="AA53" s="4"/>
    </row>
    <row r="54" customFormat="false" ht="13.5" hidden="false" customHeight="false" outlineLevel="0" collapsed="false">
      <c r="A54" s="166" t="s">
        <v>172</v>
      </c>
      <c r="B54" s="157" t="s">
        <v>23</v>
      </c>
      <c r="C54" s="7"/>
      <c r="D54" s="168" t="s">
        <v>173</v>
      </c>
      <c r="E54" s="168"/>
      <c r="F54" s="40" t="n">
        <v>2</v>
      </c>
      <c r="G54" s="7"/>
      <c r="H54" s="7"/>
      <c r="I54" s="7"/>
      <c r="J54" s="167" t="s">
        <v>174</v>
      </c>
      <c r="K54" s="167"/>
      <c r="L54" s="167"/>
      <c r="M54" s="167" t="s">
        <v>175</v>
      </c>
      <c r="N54" s="167"/>
      <c r="O54" s="167"/>
      <c r="P54" s="167" t="s">
        <v>176</v>
      </c>
      <c r="Q54" s="167"/>
      <c r="R54" s="167"/>
      <c r="S54" s="167"/>
      <c r="T54" s="167"/>
      <c r="U54" s="7"/>
      <c r="V54" s="7"/>
      <c r="W54" s="154"/>
      <c r="X54" s="63"/>
      <c r="Y54" s="40"/>
      <c r="Z54" s="4"/>
      <c r="AA54" s="4"/>
    </row>
    <row r="55" customFormat="false" ht="13.5" hidden="false" customHeight="false" outlineLevel="0" collapsed="false">
      <c r="A55" s="166" t="s">
        <v>177</v>
      </c>
      <c r="B55" s="157" t="n">
        <v>0</v>
      </c>
      <c r="C55" s="7"/>
      <c r="D55" s="169" t="s">
        <v>178</v>
      </c>
      <c r="E55" s="169"/>
      <c r="F55" s="170" t="n">
        <v>4000</v>
      </c>
      <c r="G55" s="7"/>
      <c r="H55" s="7"/>
      <c r="I55" s="7"/>
      <c r="J55" s="171" t="s">
        <v>179</v>
      </c>
      <c r="K55" s="171"/>
      <c r="L55" s="171"/>
      <c r="M55" s="171" t="s">
        <v>180</v>
      </c>
      <c r="N55" s="171"/>
      <c r="O55" s="171"/>
      <c r="P55" s="171" t="s">
        <v>180</v>
      </c>
      <c r="Q55" s="171"/>
      <c r="R55" s="171"/>
      <c r="S55" s="171"/>
      <c r="T55" s="171"/>
      <c r="U55" s="7"/>
      <c r="V55" s="7"/>
      <c r="W55" s="154"/>
      <c r="X55" s="63"/>
      <c r="Y55" s="40"/>
      <c r="Z55" s="4"/>
      <c r="AA55" s="4"/>
    </row>
    <row r="56" customFormat="false" ht="14.25" hidden="false" customHeight="false" outlineLevel="0" collapsed="false">
      <c r="A56" s="172" t="s">
        <v>181</v>
      </c>
      <c r="B56" s="162"/>
      <c r="C56" s="7"/>
      <c r="D56" s="7"/>
      <c r="E56" s="7"/>
      <c r="F56" s="7"/>
      <c r="G56" s="7"/>
      <c r="H56" s="7"/>
      <c r="I56" s="7"/>
      <c r="J56" s="171" t="s">
        <v>182</v>
      </c>
      <c r="K56" s="171"/>
      <c r="L56" s="171"/>
      <c r="M56" s="171" t="s">
        <v>183</v>
      </c>
      <c r="N56" s="171"/>
      <c r="O56" s="171"/>
      <c r="P56" s="171" t="s">
        <v>183</v>
      </c>
      <c r="Q56" s="171"/>
      <c r="R56" s="171"/>
      <c r="S56" s="171"/>
      <c r="T56" s="171"/>
      <c r="U56" s="7"/>
      <c r="V56" s="7"/>
      <c r="W56" s="154"/>
      <c r="X56" s="63"/>
      <c r="Y56" s="40"/>
      <c r="Z56" s="4"/>
      <c r="AA56" s="4"/>
    </row>
    <row r="57" customFormat="false" ht="14.2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173" t="s">
        <v>184</v>
      </c>
      <c r="K57" s="173"/>
      <c r="L57" s="173"/>
      <c r="M57" s="173" t="s">
        <v>185</v>
      </c>
      <c r="N57" s="173"/>
      <c r="O57" s="173"/>
      <c r="P57" s="173" t="s">
        <v>185</v>
      </c>
      <c r="Q57" s="173"/>
      <c r="R57" s="173"/>
      <c r="S57" s="173"/>
      <c r="T57" s="173"/>
      <c r="U57" s="7"/>
      <c r="V57" s="7"/>
      <c r="W57" s="154"/>
      <c r="X57" s="63"/>
      <c r="Y57" s="40"/>
      <c r="Z57" s="4"/>
      <c r="AA57" s="4"/>
    </row>
    <row r="58" customFormat="false" ht="14.25" hidden="false" customHeight="fals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154"/>
      <c r="X58" s="63"/>
      <c r="Y58" s="40"/>
      <c r="Z58" s="4"/>
      <c r="AA58" s="4"/>
    </row>
    <row r="59" customFormat="false" ht="13.5" hidden="false" customHeight="false" outlineLevel="0" collapsed="false">
      <c r="A59" s="4"/>
      <c r="B59" s="7"/>
      <c r="C59" s="7"/>
      <c r="D59" s="7"/>
      <c r="E59" s="7"/>
      <c r="F59" s="7"/>
      <c r="G59" s="7"/>
      <c r="H59" s="7"/>
      <c r="I59" s="7"/>
      <c r="J59" s="167" t="s">
        <v>186</v>
      </c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7"/>
      <c r="V59" s="7"/>
      <c r="W59" s="154"/>
      <c r="X59" s="63"/>
      <c r="Y59" s="40"/>
      <c r="Z59" s="4"/>
      <c r="AA59" s="4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  <c r="H60" s="7"/>
      <c r="I60" s="7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7"/>
      <c r="V60" s="7"/>
      <c r="W60" s="154"/>
      <c r="X60" s="63"/>
      <c r="Y60" s="40"/>
      <c r="Z60" s="4"/>
      <c r="AA60" s="4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  <c r="H61" s="7"/>
      <c r="I61" s="7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7"/>
      <c r="V61" s="7"/>
      <c r="W61" s="154"/>
      <c r="X61" s="63"/>
      <c r="Y61" s="40"/>
      <c r="Z61" s="4"/>
      <c r="AA61" s="4"/>
    </row>
    <row r="62" s="4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7"/>
      <c r="V62" s="7"/>
      <c r="W62" s="154"/>
      <c r="X62" s="63"/>
      <c r="Y62" s="40"/>
    </row>
    <row r="63" s="4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7"/>
      <c r="V63" s="7"/>
      <c r="W63" s="154"/>
      <c r="X63" s="63"/>
      <c r="Y63" s="40"/>
    </row>
    <row r="64" s="4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7"/>
      <c r="V64" s="7"/>
      <c r="W64" s="154"/>
      <c r="X64" s="63"/>
      <c r="Y64" s="40"/>
    </row>
    <row r="65" s="4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7"/>
      <c r="V65" s="7"/>
      <c r="W65" s="175"/>
      <c r="X65" s="71"/>
      <c r="Y65" s="176"/>
    </row>
    <row r="66" s="4" customFormat="tru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7"/>
      <c r="V66" s="7"/>
      <c r="W66" s="177" t="s">
        <v>187</v>
      </c>
      <c r="X66" s="178" t="n">
        <f aca="false">X44-SUM(X45:X65)</f>
        <v>30.375</v>
      </c>
      <c r="Y66" s="178" t="n">
        <f aca="false">Y44-SUM(Y45:Y65)</f>
        <v>0</v>
      </c>
    </row>
    <row r="67" s="4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7"/>
      <c r="V67" s="7"/>
    </row>
    <row r="68" s="4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7"/>
      <c r="V68" s="7"/>
    </row>
    <row r="69" s="4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7"/>
      <c r="V69" s="7"/>
    </row>
    <row r="70" s="4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7"/>
      <c r="V70" s="7"/>
    </row>
    <row r="71" s="4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7"/>
      <c r="V71" s="7"/>
    </row>
    <row r="72" s="4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4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4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4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4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4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4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4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4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4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4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4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4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4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4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4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4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4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4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4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4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4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4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4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4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4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4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4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4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4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4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</sheetData>
  <mergeCells count="166">
    <mergeCell ref="B1:H1"/>
    <mergeCell ref="O1:P1"/>
    <mergeCell ref="O2:P2"/>
    <mergeCell ref="B3:H3"/>
    <mergeCell ref="B4:H4"/>
    <mergeCell ref="B5:H5"/>
    <mergeCell ref="B6:H6"/>
    <mergeCell ref="M6:N6"/>
    <mergeCell ref="A7:C7"/>
    <mergeCell ref="M7:N7"/>
    <mergeCell ref="B8:C8"/>
    <mergeCell ref="M8:N8"/>
    <mergeCell ref="B9:C9"/>
    <mergeCell ref="M9:N9"/>
    <mergeCell ref="B10:C10"/>
    <mergeCell ref="D11:H11"/>
    <mergeCell ref="K11:L11"/>
    <mergeCell ref="M11:N11"/>
    <mergeCell ref="D12:H12"/>
    <mergeCell ref="K12:L12"/>
    <mergeCell ref="M12:N12"/>
    <mergeCell ref="D13:H13"/>
    <mergeCell ref="K13:L13"/>
    <mergeCell ref="M13:N13"/>
    <mergeCell ref="D14:H14"/>
    <mergeCell ref="K14:L14"/>
    <mergeCell ref="M14:N14"/>
    <mergeCell ref="D15:H15"/>
    <mergeCell ref="K15:L15"/>
    <mergeCell ref="M15:N15"/>
    <mergeCell ref="D16:H16"/>
    <mergeCell ref="K16:L16"/>
    <mergeCell ref="M16:N16"/>
    <mergeCell ref="D17:H17"/>
    <mergeCell ref="K17:L17"/>
    <mergeCell ref="M17:N17"/>
    <mergeCell ref="D18:H18"/>
    <mergeCell ref="K18:L18"/>
    <mergeCell ref="M18:N18"/>
    <mergeCell ref="D19:H19"/>
    <mergeCell ref="K19:L19"/>
    <mergeCell ref="M19:N19"/>
    <mergeCell ref="D20:H20"/>
    <mergeCell ref="K20:L20"/>
    <mergeCell ref="M20:N20"/>
    <mergeCell ref="D21:H21"/>
    <mergeCell ref="K21:L21"/>
    <mergeCell ref="M21:N21"/>
    <mergeCell ref="D22:H22"/>
    <mergeCell ref="K22:L22"/>
    <mergeCell ref="M22:N22"/>
    <mergeCell ref="D23:H23"/>
    <mergeCell ref="K23:L23"/>
    <mergeCell ref="M23:N23"/>
    <mergeCell ref="W23:AA23"/>
    <mergeCell ref="D24:H24"/>
    <mergeCell ref="K24:L24"/>
    <mergeCell ref="M24:N24"/>
    <mergeCell ref="W24:AA24"/>
    <mergeCell ref="D25:H25"/>
    <mergeCell ref="K25:L25"/>
    <mergeCell ref="M25:N25"/>
    <mergeCell ref="W25:AA25"/>
    <mergeCell ref="D26:H26"/>
    <mergeCell ref="K26:L26"/>
    <mergeCell ref="M26:N26"/>
    <mergeCell ref="W26:AA26"/>
    <mergeCell ref="D27:H27"/>
    <mergeCell ref="K27:L27"/>
    <mergeCell ref="M27:N27"/>
    <mergeCell ref="W27:AA27"/>
    <mergeCell ref="D28:H28"/>
    <mergeCell ref="K28:L28"/>
    <mergeCell ref="M28:N28"/>
    <mergeCell ref="W28:AA28"/>
    <mergeCell ref="D29:H29"/>
    <mergeCell ref="K29:L29"/>
    <mergeCell ref="M29:N29"/>
    <mergeCell ref="W29:AA29"/>
    <mergeCell ref="D30:H30"/>
    <mergeCell ref="K30:L30"/>
    <mergeCell ref="M30:N30"/>
    <mergeCell ref="W30:AA30"/>
    <mergeCell ref="D31:H31"/>
    <mergeCell ref="K31:L31"/>
    <mergeCell ref="M31:N31"/>
    <mergeCell ref="W31:AA31"/>
    <mergeCell ref="W32:AA32"/>
    <mergeCell ref="K33:L33"/>
    <mergeCell ref="M33:N33"/>
    <mergeCell ref="O33:Q33"/>
    <mergeCell ref="R33:T33"/>
    <mergeCell ref="W33:AA33"/>
    <mergeCell ref="K34:L34"/>
    <mergeCell ref="M34:N34"/>
    <mergeCell ref="O34:Q34"/>
    <mergeCell ref="R34:T34"/>
    <mergeCell ref="W34:Y34"/>
    <mergeCell ref="O35:P35"/>
    <mergeCell ref="R35:S35"/>
    <mergeCell ref="W35:Y35"/>
    <mergeCell ref="O36:P36"/>
    <mergeCell ref="R36:S36"/>
    <mergeCell ref="W36:Y36"/>
    <mergeCell ref="O37:P37"/>
    <mergeCell ref="R37:S37"/>
    <mergeCell ref="W37:Y37"/>
    <mergeCell ref="O38:P38"/>
    <mergeCell ref="R38:S38"/>
    <mergeCell ref="W38:Y38"/>
    <mergeCell ref="O39:P39"/>
    <mergeCell ref="R39:S39"/>
    <mergeCell ref="W39:Y39"/>
    <mergeCell ref="O40:P40"/>
    <mergeCell ref="R40:S40"/>
    <mergeCell ref="W40:Y40"/>
    <mergeCell ref="O41:P41"/>
    <mergeCell ref="R41:S41"/>
    <mergeCell ref="W41:Y41"/>
    <mergeCell ref="O42:P42"/>
    <mergeCell ref="R42:S42"/>
    <mergeCell ref="O43:P43"/>
    <mergeCell ref="R43:S43"/>
    <mergeCell ref="O44:P44"/>
    <mergeCell ref="R44:S44"/>
    <mergeCell ref="O45:P45"/>
    <mergeCell ref="R45:S45"/>
    <mergeCell ref="A46:B46"/>
    <mergeCell ref="D46:F46"/>
    <mergeCell ref="O46:P46"/>
    <mergeCell ref="R46:S46"/>
    <mergeCell ref="D47:E47"/>
    <mergeCell ref="O47:P47"/>
    <mergeCell ref="R47:S47"/>
    <mergeCell ref="D48:E48"/>
    <mergeCell ref="O48:P48"/>
    <mergeCell ref="R48:S48"/>
    <mergeCell ref="D49:E49"/>
    <mergeCell ref="O49:P49"/>
    <mergeCell ref="R49:S49"/>
    <mergeCell ref="D50:E50"/>
    <mergeCell ref="O50:P50"/>
    <mergeCell ref="R50:S50"/>
    <mergeCell ref="D51:E51"/>
    <mergeCell ref="O51:P51"/>
    <mergeCell ref="R51:S51"/>
    <mergeCell ref="A52:B52"/>
    <mergeCell ref="O52:P52"/>
    <mergeCell ref="R52:S52"/>
    <mergeCell ref="D53:F53"/>
    <mergeCell ref="D54:E54"/>
    <mergeCell ref="J54:L54"/>
    <mergeCell ref="M54:O54"/>
    <mergeCell ref="P54:T54"/>
    <mergeCell ref="D55:E55"/>
    <mergeCell ref="J55:L55"/>
    <mergeCell ref="M55:O55"/>
    <mergeCell ref="P55:T55"/>
    <mergeCell ref="J56:L56"/>
    <mergeCell ref="M56:O56"/>
    <mergeCell ref="P56:T56"/>
    <mergeCell ref="J57:L57"/>
    <mergeCell ref="M57:O57"/>
    <mergeCell ref="P57:T57"/>
    <mergeCell ref="J59:T59"/>
    <mergeCell ref="J60:T71"/>
  </mergeCells>
  <conditionalFormatting sqref="O27:T27">
    <cfRule type="expression" priority="2" aboveAverage="0" equalAverage="0" bottom="0" percent="0" rank="0" text="" dxfId="335">
      <formula>ISNUMBER($C27)</formula>
    </cfRule>
  </conditionalFormatting>
  <conditionalFormatting sqref="J37">
    <cfRule type="expression" priority="3" aboveAverage="0" equalAverage="0" bottom="0" percent="0" rank="0" text="" dxfId="336">
      <formula>J34&gt;=1</formula>
    </cfRule>
  </conditionalFormatting>
  <conditionalFormatting sqref="J38">
    <cfRule type="expression" priority="4" aboveAverage="0" equalAverage="0" bottom="0" percent="0" rank="0" text="" dxfId="337">
      <formula>J34&gt;=2</formula>
    </cfRule>
  </conditionalFormatting>
  <conditionalFormatting sqref="J39">
    <cfRule type="expression" priority="5" aboveAverage="0" equalAverage="0" bottom="0" percent="0" rank="0" text="" dxfId="338">
      <formula>J34&gt;=3</formula>
    </cfRule>
  </conditionalFormatting>
  <conditionalFormatting sqref="J40">
    <cfRule type="expression" priority="6" aboveAverage="0" equalAverage="0" bottom="0" percent="0" rank="0" text="" dxfId="339">
      <formula>J34&gt;=4</formula>
    </cfRule>
  </conditionalFormatting>
  <conditionalFormatting sqref="J42">
    <cfRule type="expression" priority="7" aboveAverage="0" equalAverage="0" bottom="0" percent="0" rank="0" text="" dxfId="340">
      <formula>J34&gt;=6</formula>
    </cfRule>
  </conditionalFormatting>
  <conditionalFormatting sqref="J43">
    <cfRule type="expression" priority="8" aboveAverage="0" equalAverage="0" bottom="0" percent="0" rank="0" text="" dxfId="341">
      <formula>J34&gt;=7</formula>
    </cfRule>
  </conditionalFormatting>
  <conditionalFormatting sqref="J44">
    <cfRule type="expression" priority="9" aboveAverage="0" equalAverage="0" bottom="0" percent="0" rank="0" text="" dxfId="342">
      <formula>J34&gt;=8</formula>
    </cfRule>
  </conditionalFormatting>
  <conditionalFormatting sqref="J45">
    <cfRule type="expression" priority="10" aboveAverage="0" equalAverage="0" bottom="0" percent="0" rank="0" text="" dxfId="343">
      <formula>J34&gt;=9</formula>
    </cfRule>
  </conditionalFormatting>
  <conditionalFormatting sqref="J46">
    <cfRule type="expression" priority="11" aboveAverage="0" equalAverage="0" bottom="0" percent="0" rank="0" text="" dxfId="344">
      <formula>J34&gt;=10</formula>
    </cfRule>
  </conditionalFormatting>
  <conditionalFormatting sqref="J47">
    <cfRule type="expression" priority="12" aboveAverage="0" equalAverage="0" bottom="0" percent="0" rank="0" text="" dxfId="345">
      <formula>J34&gt;=11</formula>
    </cfRule>
  </conditionalFormatting>
  <conditionalFormatting sqref="J48">
    <cfRule type="expression" priority="13" aboveAverage="0" equalAverage="0" bottom="0" percent="0" rank="0" text="" dxfId="346">
      <formula>J34&gt;=12</formula>
    </cfRule>
  </conditionalFormatting>
  <conditionalFormatting sqref="J49">
    <cfRule type="expression" priority="14" aboveAverage="0" equalAverage="0" bottom="0" percent="0" rank="0" text="" dxfId="347">
      <formula>J34&gt;=13</formula>
    </cfRule>
  </conditionalFormatting>
  <conditionalFormatting sqref="J50">
    <cfRule type="expression" priority="15" aboveAverage="0" equalAverage="0" bottom="0" percent="0" rank="0" text="" dxfId="348">
      <formula>J34&gt;=14</formula>
    </cfRule>
  </conditionalFormatting>
  <conditionalFormatting sqref="J51">
    <cfRule type="expression" priority="16" aboveAverage="0" equalAverage="0" bottom="0" percent="0" rank="0" text="" dxfId="349">
      <formula>J34&gt;=15</formula>
    </cfRule>
  </conditionalFormatting>
  <conditionalFormatting sqref="J52">
    <cfRule type="expression" priority="17" aboveAverage="0" equalAverage="0" bottom="0" percent="0" rank="0" text="" dxfId="350">
      <formula>J34&gt;=16</formula>
    </cfRule>
  </conditionalFormatting>
  <conditionalFormatting sqref="M35 R35 K35 O35">
    <cfRule type="expression" priority="18" aboveAverage="0" equalAverage="0" bottom="0" percent="0" rank="0" text="" dxfId="351">
      <formula>M34&gt;=1</formula>
    </cfRule>
  </conditionalFormatting>
  <conditionalFormatting sqref="J41">
    <cfRule type="expression" priority="19" aboveAverage="0" equalAverage="0" bottom="0" percent="0" rank="0" text="" dxfId="352">
      <formula>J34&gt;=5</formula>
    </cfRule>
  </conditionalFormatting>
  <conditionalFormatting sqref="R36 K36 M36 O36">
    <cfRule type="expression" priority="20" aboveAverage="0" equalAverage="0" bottom="0" percent="0" rank="0" text="" dxfId="353">
      <formula>R34&gt;=2</formula>
    </cfRule>
  </conditionalFormatting>
  <conditionalFormatting sqref="R37 K37 M37 O37">
    <cfRule type="expression" priority="21" aboveAverage="0" equalAverage="0" bottom="0" percent="0" rank="0" text="" dxfId="354">
      <formula>R34&gt;=3</formula>
    </cfRule>
  </conditionalFormatting>
  <conditionalFormatting sqref="R38 K38 M38 O38">
    <cfRule type="expression" priority="22" aboveAverage="0" equalAverage="0" bottom="0" percent="0" rank="0" text="" dxfId="355">
      <formula>R34&gt;=4</formula>
    </cfRule>
  </conditionalFormatting>
  <conditionalFormatting sqref="R39 K39 M39 O39">
    <cfRule type="expression" priority="23" aboveAverage="0" equalAverage="0" bottom="0" percent="0" rank="0" text="" dxfId="356">
      <formula>R34&gt;=5</formula>
    </cfRule>
  </conditionalFormatting>
  <conditionalFormatting sqref="R40 K40 M40 O40">
    <cfRule type="expression" priority="24" aboveAverage="0" equalAverage="0" bottom="0" percent="0" rank="0" text="" dxfId="357">
      <formula>R34&gt;=6</formula>
    </cfRule>
  </conditionalFormatting>
  <conditionalFormatting sqref="R41 K41 M41 O41">
    <cfRule type="expression" priority="25" aboveAverage="0" equalAverage="0" bottom="0" percent="0" rank="0" text="" dxfId="358">
      <formula>R34&gt;=7</formula>
    </cfRule>
  </conditionalFormatting>
  <conditionalFormatting sqref="R42 K42 M42 O42">
    <cfRule type="expression" priority="26" aboveAverage="0" equalAverage="0" bottom="0" percent="0" rank="0" text="" dxfId="359">
      <formula>R34&gt;=8</formula>
    </cfRule>
  </conditionalFormatting>
  <conditionalFormatting sqref="R43 K43 M43 O43">
    <cfRule type="expression" priority="27" aboveAverage="0" equalAverage="0" bottom="0" percent="0" rank="0" text="" dxfId="360">
      <formula>R34&gt;=9</formula>
    </cfRule>
  </conditionalFormatting>
  <conditionalFormatting sqref="R44 K44 M44 O44">
    <cfRule type="expression" priority="28" aboveAverage="0" equalAverage="0" bottom="0" percent="0" rank="0" text="" dxfId="361">
      <formula>R34&gt;=10</formula>
    </cfRule>
  </conditionalFormatting>
  <conditionalFormatting sqref="R45 K45 M45 O45">
    <cfRule type="expression" priority="29" aboveAverage="0" equalAverage="0" bottom="0" percent="0" rank="0" text="" dxfId="362">
      <formula>R34&gt;=11</formula>
    </cfRule>
  </conditionalFormatting>
  <conditionalFormatting sqref="R46 K46 M46 O46">
    <cfRule type="expression" priority="30" aboveAverage="0" equalAverage="0" bottom="0" percent="0" rank="0" text="" dxfId="363">
      <formula>R34&gt;=12</formula>
    </cfRule>
  </conditionalFormatting>
  <conditionalFormatting sqref="R47 K47 M47 O47">
    <cfRule type="expression" priority="31" aboveAverage="0" equalAverage="0" bottom="0" percent="0" rank="0" text="" dxfId="364">
      <formula>R34&gt;=13</formula>
    </cfRule>
  </conditionalFormatting>
  <conditionalFormatting sqref="R48 K48 M48 O48">
    <cfRule type="expression" priority="32" aboveAverage="0" equalAverage="0" bottom="0" percent="0" rank="0" text="" dxfId="365">
      <formula>R34&gt;=14</formula>
    </cfRule>
  </conditionalFormatting>
  <conditionalFormatting sqref="R49 K49 M49 O49">
    <cfRule type="expression" priority="33" aboveAverage="0" equalAverage="0" bottom="0" percent="0" rank="0" text="" dxfId="366">
      <formula>R34&gt;=15</formula>
    </cfRule>
  </conditionalFormatting>
  <conditionalFormatting sqref="R50 K50 M50 O50">
    <cfRule type="expression" priority="34" aboveAverage="0" equalAverage="0" bottom="0" percent="0" rank="0" text="" dxfId="367">
      <formula>R34&gt;=16</formula>
    </cfRule>
  </conditionalFormatting>
  <conditionalFormatting sqref="R51 K51 M51 O51">
    <cfRule type="expression" priority="35" aboveAverage="0" equalAverage="0" bottom="0" percent="0" rank="0" text="" dxfId="368">
      <formula>R34&gt;=17</formula>
    </cfRule>
  </conditionalFormatting>
  <conditionalFormatting sqref="R52 K52 M52 O52">
    <cfRule type="expression" priority="36" aboveAverage="0" equalAverage="0" bottom="0" percent="0" rank="0" text="" dxfId="369">
      <formula>R34&gt;=18</formula>
    </cfRule>
  </conditionalFormatting>
  <conditionalFormatting sqref="M23:N23 M26:N26 M29:N29 M20:N20 M17:N17 M14:N14">
    <cfRule type="expression" priority="37" aboveAverage="0" equalAverage="0" bottom="0" percent="0" rank="0" text="" dxfId="370">
      <formula>ISNUMBER(C23)</formula>
    </cfRule>
  </conditionalFormatting>
  <conditionalFormatting sqref="V13:V31">
    <cfRule type="expression" priority="38" aboveAverage="0" equalAverage="0" bottom="0" percent="0" rank="0" text="" dxfId="371">
      <formula>ISNUMBER(D13)</formula>
    </cfRule>
  </conditionalFormatting>
  <conditionalFormatting sqref="M12:N12">
    <cfRule type="expression" priority="39" aboveAverage="0" equalAverage="0" bottom="0" percent="0" rank="0" text="" dxfId="372">
      <formula>ISNUMBER(C12)</formula>
    </cfRule>
  </conditionalFormatting>
  <conditionalFormatting sqref="U13:U31">
    <cfRule type="expression" priority="40" aboveAverage="0" equalAverage="0" bottom="0" percent="0" rank="0" text="" dxfId="373">
      <formula>ISNUMBER(C13)</formula>
    </cfRule>
  </conditionalFormatting>
  <conditionalFormatting sqref="AA35:AA41">
    <cfRule type="expression" priority="41" aboveAverage="0" equalAverage="0" bottom="0" percent="0" rank="0" text="" dxfId="374">
      <formula>AND(AA35&gt;0,AA35=Z35)</formula>
    </cfRule>
  </conditionalFormatting>
  <conditionalFormatting sqref="K13:L31">
    <cfRule type="expression" priority="42" aboveAverage="0" equalAverage="0" bottom="0" percent="0" rank="0" text="" dxfId="375">
      <formula>AND(OR(C13=1,C13=2,C13=4,C13=6,C13=8,C13=10,C13=12,C13=14),OR(D13="Scoundrel",D13="Jedi",D13="Soldier",D13="Scout",D13="Noble"))</formula>
    </cfRule>
  </conditionalFormatting>
  <conditionalFormatting sqref="O15:T15">
    <cfRule type="expression" priority="43" aboveAverage="0" equalAverage="0" bottom="0" percent="0" rank="0" text="" dxfId="376">
      <formula>ISNUMBER($C$15)</formula>
    </cfRule>
  </conditionalFormatting>
  <conditionalFormatting sqref="O19:T19">
    <cfRule type="expression" priority="44" aboveAverage="0" equalAverage="0" bottom="0" percent="0" rank="0" text="" dxfId="377">
      <formula>ISNUMBER($C$19)</formula>
    </cfRule>
  </conditionalFormatting>
  <conditionalFormatting sqref="O23:T23">
    <cfRule type="expression" priority="45" aboveAverage="0" equalAverage="0" bottom="0" percent="0" rank="0" text="" dxfId="378">
      <formula>ISNUMBER($C$23)</formula>
    </cfRule>
  </conditionalFormatting>
  <conditionalFormatting sqref="I12:I31">
    <cfRule type="expression" priority="46" aboveAverage="0" equalAverage="0" bottom="0" percent="0" rank="0" text="" dxfId="379">
      <formula>ISNUMBER(I12)</formula>
    </cfRule>
  </conditionalFormatting>
  <conditionalFormatting sqref="D12:D31">
    <cfRule type="expression" priority="47" aboveAverage="0" equalAverage="0" bottom="0" percent="0" rank="0" text="" dxfId="380">
      <formula>ISTEXT(D12)</formula>
    </cfRule>
  </conditionalFormatting>
  <conditionalFormatting sqref="B12:B31">
    <cfRule type="expression" priority="48" aboveAverage="0" equalAverage="0" bottom="0" percent="0" rank="0" text="" dxfId="381">
      <formula>ISNUMBER(B12)</formula>
    </cfRule>
  </conditionalFormatting>
  <conditionalFormatting sqref="C12:C31">
    <cfRule type="cellIs" priority="49" operator="between" aboveAverage="0" equalAverage="0" bottom="0" percent="0" rank="0" text="" dxfId="382">
      <formula>1</formula>
      <formula>20</formula>
    </cfRule>
  </conditionalFormatting>
  <conditionalFormatting sqref="Y3:Z3">
    <cfRule type="expression" priority="50" aboveAverage="0" equalAverage="0" bottom="0" percent="0" rank="0" text="" dxfId="383">
      <formula>OR($D$12:$D$31="Soldier",$D$12:$D$31="Scout")</formula>
    </cfRule>
  </conditionalFormatting>
  <conditionalFormatting sqref="Y4:Z4 Y6:Z6 Y14:Z14">
    <cfRule type="expression" priority="51" aboveAverage="0" equalAverage="0" bottom="0" percent="0" rank="0" text="" dxfId="384">
      <formula>OR($D$12:$D$31="Noble",$D$12:$D$31="Scoundrel")</formula>
    </cfRule>
  </conditionalFormatting>
  <conditionalFormatting sqref="Y5:Z5">
    <cfRule type="expression" priority="52" aboveAverage="0" equalAverage="0" bottom="0" percent="0" rank="0" text="" dxfId="385">
      <formula>OR($D$12:$D$31="Jedi",$D$12:$D$31="Scout",$D$12:$D$31="Soldier")</formula>
    </cfRule>
  </conditionalFormatting>
  <conditionalFormatting sqref="Y12:Z12">
    <cfRule type="expression" priority="53" aboveAverage="0" equalAverage="0" bottom="0" percent="0" rank="0" text="" dxfId="386">
      <formula>OR($D$12:$D$31="Scoundrel",$D$12:$D$31="Scout",$D$12:$D$31="Soldier")</formula>
    </cfRule>
  </conditionalFormatting>
  <conditionalFormatting sqref="Y16:Z16">
    <cfRule type="expression" priority="54" aboveAverage="0" equalAverage="0" bottom="0" percent="0" rank="0" text="" dxfId="387">
      <formula>OR($D$12:$D$31="Noble",$D$12:$D$31="Scout")</formula>
    </cfRule>
  </conditionalFormatting>
  <conditionalFormatting sqref="Y17:Z17">
    <cfRule type="expression" priority="55" aboveAverage="0" equalAverage="0" bottom="0" percent="0" rank="0" text="" dxfId="388">
      <formula>OR($D$12:$D$31="Scoundrel",$D$12:$D$31="Scout")</formula>
    </cfRule>
  </conditionalFormatting>
  <conditionalFormatting sqref="Y18:Z18">
    <cfRule type="expression" priority="56" aboveAverage="0" equalAverage="0" bottom="0" percent="0" rank="0" text="" dxfId="389">
      <formula>OR($D$12:$D$31="Scout")</formula>
    </cfRule>
  </conditionalFormatting>
  <conditionalFormatting sqref="Y19:Z19">
    <cfRule type="expression" priority="57" aboveAverage="0" equalAverage="0" bottom="0" percent="0" rank="0" text="" dxfId="390">
      <formula>OR($D$12:$D$31="Noble",$D$12:$D$31="Soldier")</formula>
    </cfRule>
  </conditionalFormatting>
  <conditionalFormatting sqref="Y20:Z20">
    <cfRule type="expression" priority="58" aboveAverage="0" equalAverage="0" bottom="0" percent="0" rank="0" text="" dxfId="391">
      <formula>OR($D$12:$D$31="Noble",$D$12:$D$31="Scoundrel",$D$12:$D$31="Soldier")</formula>
    </cfRule>
  </conditionalFormatting>
  <conditionalFormatting sqref="Y2:Z2">
    <cfRule type="expression" priority="59" aboveAverage="0" equalAverage="0" bottom="0" percent="0" rank="0" text="" dxfId="392">
      <formula>OR($D$12:$D$31="Jedi",$D$12:$D$31="Scoundrel")</formula>
    </cfRule>
  </conditionalFormatting>
  <conditionalFormatting sqref="Y21:Z21">
    <cfRule type="expression" priority="60" aboveAverage="0" equalAverage="0" bottom="0" percent="0" rank="0" text="" dxfId="393">
      <formula>OR($D$12:$D$31="Jedi",$K$8="X")</formula>
    </cfRule>
  </conditionalFormatting>
  <conditionalFormatting sqref="L35:L52 N35:N52 Q35:Q52 T35:T52">
    <cfRule type="cellIs" priority="61" operator="equal" aboveAverage="0" equalAverage="0" bottom="0" percent="0" rank="0" text="" dxfId="394">
      <formula>"X"</formula>
    </cfRule>
  </conditionalFormatting>
  <conditionalFormatting sqref="A17">
    <cfRule type="cellIs" priority="62" operator="equal" aboveAverage="0" equalAverage="0" bottom="0" percent="0" rank="0" text="" dxfId="395">
      <formula>"Half Speed"</formula>
    </cfRule>
  </conditionalFormatting>
  <conditionalFormatting sqref="O31:T31">
    <cfRule type="expression" priority="63" aboveAverage="0" equalAverage="0" bottom="0" percent="0" rank="0" text="" dxfId="396">
      <formula>ISNUMBER($C$31)</formula>
    </cfRule>
  </conditionalFormatting>
  <conditionalFormatting sqref="J13:J31">
    <cfRule type="expression" priority="64" aboveAverage="0" equalAverage="0" bottom="0" percent="0" rank="0" text="" dxfId="397">
      <formula>D13="Non-Heroic"</formula>
    </cfRule>
    <cfRule type="expression" priority="65" aboveAverage="0" equalAverage="0" bottom="0" percent="0" rank="0" text="" dxfId="398">
      <formula>OR(C13=1,C13=3,C13=5,C13=7,C13=9,C13=11,C13=13,D13="Crime Lord")</formula>
    </cfRule>
  </conditionalFormatting>
  <conditionalFormatting sqref="J12">
    <cfRule type="expression" priority="66" aboveAverage="0" equalAverage="0" bottom="0" percent="0" rank="0" text="" dxfId="399">
      <formula>D13="Non-Heroic"</formula>
    </cfRule>
    <cfRule type="expression" priority="67" aboveAverage="0" equalAverage="0" bottom="0" percent="0" rank="0" text="" dxfId="400">
      <formula>OR(C12=1,C12=3,C12=5,C12=7,C12=9,C12=11,C12=13)</formula>
    </cfRule>
  </conditionalFormatting>
  <conditionalFormatting sqref="Q2">
    <cfRule type="cellIs" priority="68" operator="equal" aboveAverage="0" equalAverage="0" bottom="0" percent="0" rank="0" text="" dxfId="401">
      <formula>"Yes"</formula>
    </cfRule>
  </conditionalFormatting>
  <dataValidations count="7">
    <dataValidation allowBlank="true" errorStyle="stop" operator="between" showDropDown="false" showErrorMessage="true" showInputMessage="false" sqref="D12:H31" type="list">
      <formula1>$AC$11:$AC$49</formula1>
      <formula2>0</formula2>
    </dataValidation>
    <dataValidation allowBlank="true" errorStyle="stop" operator="between" showDropDown="false" showErrorMessage="true" showInputMessage="false" sqref="Z35:AA41 F54" type="list">
      <formula1>$AC$5:$AC$10</formula1>
      <formula2>0</formula2>
    </dataValidation>
    <dataValidation allowBlank="true" errorStyle="stop" operator="between" showDropDown="false" showErrorMessage="true" showInputMessage="false" sqref="K8:L8 L35:L51 N35:N52 Q35:Q52 T35:T52 B38:I42 B47:B50 L52 B53:B54 B56" type="list">
      <formula1>$AC$2:$AC$3</formula1>
      <formula2>0</formula2>
    </dataValidation>
    <dataValidation allowBlank="true" errorStyle="stop" operator="between" showDropDown="false" showErrorMessage="true" showInputMessage="false" sqref="K4:L4" type="list">
      <formula1>$AE$12:$AE$15</formula1>
      <formula2>0</formula2>
    </dataValidation>
    <dataValidation allowBlank="true" errorStyle="stop" operator="between" showDropDown="false" showErrorMessage="true" showInputMessage="false" sqref="F47:F51" type="list">
      <formula1>$AC$5:$AC$9</formula1>
      <formula2>0</formula2>
    </dataValidation>
    <dataValidation allowBlank="true" errorStyle="stop" operator="between" showDropDown="false" showErrorMessage="true" showInputMessage="false" sqref="A16" type="list">
      <formula1>$AE$18:$AE$23</formula1>
      <formula2>0</formula2>
    </dataValidation>
    <dataValidation allowBlank="true" errorStyle="stop" operator="between" showDropDown="false" showErrorMessage="true" showInputMessage="false" sqref="B55" type="list">
      <formula1>$AC$5:$AC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3:44:40Z</dcterms:created>
  <dc:creator>wbasta</dc:creator>
  <dc:description/>
  <dc:language>en-US</dc:language>
  <cp:lastModifiedBy>Wayne</cp:lastModifiedBy>
  <dcterms:modified xsi:type="dcterms:W3CDTF">2010-01-22T21:04:33Z</dcterms:modified>
  <cp:revision>0</cp:revision>
  <dc:subject/>
  <dc:title/>
</cp:coreProperties>
</file>