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mplate" sheetId="1" state="visible" r:id="rId2"/>
    <sheet name="Gallant" sheetId="2" state="visible" r:id="rId3"/>
    <sheet name="Chimopori" sheetId="3" state="visible" r:id="rId4"/>
    <sheet name="Q-Wing" sheetId="4" state="visible" r:id="rId5"/>
    <sheet name="Ghtroc 720 Freigh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381">
  <si>
    <t xml:space="preserve">Basic Ship Info</t>
  </si>
  <si>
    <t xml:space="preserve">Stat</t>
  </si>
  <si>
    <t xml:space="preserve">Modifier</t>
  </si>
  <si>
    <t xml:space="preserve">Weapon 1</t>
  </si>
  <si>
    <t xml:space="preserve">Pick Size</t>
  </si>
  <si>
    <t xml:space="preserve">Strength</t>
  </si>
  <si>
    <t xml:space="preserve">Reflex Def</t>
  </si>
  <si>
    <t xml:space="preserve">Base</t>
  </si>
  <si>
    <t xml:space="preserve">Abil Mod</t>
  </si>
  <si>
    <t xml:space="preserve">Armor</t>
  </si>
  <si>
    <t xml:space="preserve">Size Mod</t>
  </si>
  <si>
    <t xml:space="preserve">Dmg</t>
  </si>
  <si>
    <t xml:space="preserve">Misc</t>
  </si>
  <si>
    <t xml:space="preserve">Huge</t>
  </si>
  <si>
    <t xml:space="preserve">Dexerity</t>
  </si>
  <si>
    <t xml:space="preserve">Att</t>
  </si>
  <si>
    <t xml:space="preserve">Crew</t>
  </si>
  <si>
    <t xml:space="preserve">Range</t>
  </si>
  <si>
    <t xml:space="preserve">Gargantuan</t>
  </si>
  <si>
    <t xml:space="preserve">Intelligence</t>
  </si>
  <si>
    <t xml:space="preserve">Colossal</t>
  </si>
  <si>
    <t xml:space="preserve">Starship Scale Speed</t>
  </si>
  <si>
    <t xml:space="preserve">Fort Def</t>
  </si>
  <si>
    <t xml:space="preserve">Dmg Die</t>
  </si>
  <si>
    <t xml:space="preserve">Level</t>
  </si>
  <si>
    <t xml:space="preserve">Mult</t>
  </si>
  <si>
    <t xml:space="preserve">Colossal (frigate)</t>
  </si>
  <si>
    <t xml:space="preserve">Hyperspace Speed Modifier</t>
  </si>
  <si>
    <t xml:space="preserve">Colossal (cruiser)</t>
  </si>
  <si>
    <t xml:space="preserve">Range in days</t>
  </si>
  <si>
    <t xml:space="preserve">Pt Blank</t>
  </si>
  <si>
    <t xml:space="preserve">Short</t>
  </si>
  <si>
    <t xml:space="preserve">Med</t>
  </si>
  <si>
    <t xml:space="preserve">Long</t>
  </si>
  <si>
    <t xml:space="preserve">Colossal (station)</t>
  </si>
  <si>
    <t xml:space="preserve">Crew Complement</t>
  </si>
  <si>
    <t xml:space="preserve">Dmg Thres.</t>
  </si>
  <si>
    <t xml:space="preserve">Fort</t>
  </si>
  <si>
    <t xml:space="preserve">Passengers</t>
  </si>
  <si>
    <t xml:space="preserve">Pick Skill</t>
  </si>
  <si>
    <t xml:space="preserve">Size </t>
  </si>
  <si>
    <t xml:space="preserve">Untrained</t>
  </si>
  <si>
    <t xml:space="preserve">Size Modifier</t>
  </si>
  <si>
    <t xml:space="preserve">Grapple</t>
  </si>
  <si>
    <t xml:space="preserve">Base Att</t>
  </si>
  <si>
    <t xml:space="preserve">Weapon 2</t>
  </si>
  <si>
    <t xml:space="preserve">Normal</t>
  </si>
  <si>
    <t xml:space="preserve">Cost Modifier</t>
  </si>
  <si>
    <t xml:space="preserve">Skilled</t>
  </si>
  <si>
    <t xml:space="preserve">Threshold Modifier</t>
  </si>
  <si>
    <t xml:space="preserve">Expert</t>
  </si>
  <si>
    <t xml:space="preserve">Pilot</t>
  </si>
  <si>
    <t xml:space="preserve">Pilot Sk</t>
  </si>
  <si>
    <t xml:space="preserve">Ace</t>
  </si>
  <si>
    <t xml:space="preserve">Defenses</t>
  </si>
  <si>
    <t xml:space="preserve">Current</t>
  </si>
  <si>
    <t xml:space="preserve">Hit Points</t>
  </si>
  <si>
    <t xml:space="preserve">Pick Drive</t>
  </si>
  <si>
    <t xml:space="preserve">Damage Reduction</t>
  </si>
  <si>
    <t xml:space="preserve">Sensors</t>
  </si>
  <si>
    <t xml:space="preserve">Sublight Drive Class 1</t>
  </si>
  <si>
    <t xml:space="preserve">Shield Rating</t>
  </si>
  <si>
    <t xml:space="preserve">Sublight Drive Class 2</t>
  </si>
  <si>
    <t xml:space="preserve">Natural Armor Rating</t>
  </si>
  <si>
    <t xml:space="preserve">Sublight Drive Class 3</t>
  </si>
  <si>
    <t xml:space="preserve">Condition</t>
  </si>
  <si>
    <t xml:space="preserve">Mechanic</t>
  </si>
  <si>
    <t xml:space="preserve">Shop</t>
  </si>
  <si>
    <t xml:space="preserve">Sublight Drive Class 4</t>
  </si>
  <si>
    <t xml:space="preserve">Miscellaneous</t>
  </si>
  <si>
    <t xml:space="preserve">Weapon 3</t>
  </si>
  <si>
    <t xml:space="preserve">Sublight Drive Class 5</t>
  </si>
  <si>
    <t xml:space="preserve">Carried Craft</t>
  </si>
  <si>
    <t xml:space="preserve">Sublight Drive Class 6</t>
  </si>
  <si>
    <t xml:space="preserve">Medical Beds</t>
  </si>
  <si>
    <t xml:space="preserve">Hyper Jump</t>
  </si>
  <si>
    <t xml:space="preserve">NaviComp</t>
  </si>
  <si>
    <t xml:space="preserve">Bacta Tanks</t>
  </si>
  <si>
    <t xml:space="preserve">Pick Hyperdrive</t>
  </si>
  <si>
    <t xml:space="preserve">Max</t>
  </si>
  <si>
    <t xml:space="preserve">Actual Crew</t>
  </si>
  <si>
    <t xml:space="preserve">Hyperdrive Class 0.75</t>
  </si>
  <si>
    <t xml:space="preserve">Navigation Crew</t>
  </si>
  <si>
    <t xml:space="preserve">Medical</t>
  </si>
  <si>
    <t xml:space="preserve">Hyperdrive Class 1</t>
  </si>
  <si>
    <t xml:space="preserve">Navigation Officer</t>
  </si>
  <si>
    <t xml:space="preserve">Hyperdrive Class 1.5</t>
  </si>
  <si>
    <t xml:space="preserve">Operations Crew</t>
  </si>
  <si>
    <t xml:space="preserve">Hyperdrive Class 2</t>
  </si>
  <si>
    <t xml:space="preserve">Operations Officer</t>
  </si>
  <si>
    <t xml:space="preserve">Hyperdrive Class 3</t>
  </si>
  <si>
    <t xml:space="preserve">Engineering Crew</t>
  </si>
  <si>
    <t xml:space="preserve">Hyperdrive Class 4</t>
  </si>
  <si>
    <t xml:space="preserve">Chief Engineering Officer</t>
  </si>
  <si>
    <t xml:space="preserve">Weapon 4</t>
  </si>
  <si>
    <t xml:space="preserve">Hyperdrive Class 5</t>
  </si>
  <si>
    <t xml:space="preserve">Gun Crew</t>
  </si>
  <si>
    <t xml:space="preserve">Deck Mech</t>
  </si>
  <si>
    <t xml:space="preserve">Tactical Action Officer</t>
  </si>
  <si>
    <t xml:space="preserve">Pick Jets</t>
  </si>
  <si>
    <t xml:space="preserve">Deck Crew</t>
  </si>
  <si>
    <t xml:space="preserve">Maneuvering Jet +2</t>
  </si>
  <si>
    <t xml:space="preserve">Chief of the Deck</t>
  </si>
  <si>
    <t xml:space="preserve">Stealth</t>
  </si>
  <si>
    <t xml:space="preserve">Equipt</t>
  </si>
  <si>
    <t xml:space="preserve">Maneuvering Jet +4</t>
  </si>
  <si>
    <t xml:space="preserve">Medical Staff</t>
  </si>
  <si>
    <t xml:space="preserve">Maneuvering Jet +6</t>
  </si>
  <si>
    <t xml:space="preserve">Chief Medical Officer</t>
  </si>
  <si>
    <t xml:space="preserve">Marines Contingent</t>
  </si>
  <si>
    <t xml:space="preserve">Marine Commander</t>
  </si>
  <si>
    <t xml:space="preserve">Mod Lvl None</t>
  </si>
  <si>
    <t xml:space="preserve">Mod Lvl 1</t>
  </si>
  <si>
    <t xml:space="preserve">Consumables</t>
  </si>
  <si>
    <t xml:space="preserve">Last Stock</t>
  </si>
  <si>
    <t xml:space="preserve">Rate</t>
  </si>
  <si>
    <t xml:space="preserve">Enroute</t>
  </si>
  <si>
    <t xml:space="preserve">Jumps</t>
  </si>
  <si>
    <t xml:space="preserve">Combats</t>
  </si>
  <si>
    <t xml:space="preserve">Cargo</t>
  </si>
  <si>
    <t xml:space="preserve">Weapon 5</t>
  </si>
  <si>
    <t xml:space="preserve">Mod Lvl 2</t>
  </si>
  <si>
    <t xml:space="preserve">Rations</t>
  </si>
  <si>
    <t xml:space="preserve">Tons</t>
  </si>
  <si>
    <t xml:space="preserve">Mod Lvl 3</t>
  </si>
  <si>
    <t xml:space="preserve">Fuel</t>
  </si>
  <si>
    <t xml:space="preserve">Missile</t>
  </si>
  <si>
    <t xml:space="preserve">Pick Navi Comp</t>
  </si>
  <si>
    <t xml:space="preserve">Missile 2</t>
  </si>
  <si>
    <t xml:space="preserve">Navicomputer Lmt</t>
  </si>
  <si>
    <t xml:space="preserve">Navicomputer</t>
  </si>
  <si>
    <t xml:space="preserve">Remaining</t>
  </si>
  <si>
    <t xml:space="preserve">Type</t>
  </si>
  <si>
    <t xml:space="preserve">Rounds to Launch</t>
  </si>
  <si>
    <t xml:space="preserve">Navicomputer Adv</t>
  </si>
  <si>
    <t xml:space="preserve">Reinforcement Lvl</t>
  </si>
  <si>
    <t xml:space="preserve">Weapon 6</t>
  </si>
  <si>
    <t xml:space="preserve">Reinforcement 10%</t>
  </si>
  <si>
    <t xml:space="preserve">Reinforcement 20%</t>
  </si>
  <si>
    <t xml:space="preserve">Construction</t>
  </si>
  <si>
    <t xml:space="preserve">Reinforcement 30%</t>
  </si>
  <si>
    <t xml:space="preserve">Starship</t>
  </si>
  <si>
    <t xml:space="preserve">EP</t>
  </si>
  <si>
    <t xml:space="preserve">Base Cost</t>
  </si>
  <si>
    <t xml:space="preserve">Real Cost</t>
  </si>
  <si>
    <t xml:space="preserve">Affect</t>
  </si>
  <si>
    <t xml:space="preserve">Armor Lvl</t>
  </si>
  <si>
    <t xml:space="preserve">Armor +1</t>
  </si>
  <si>
    <t xml:space="preserve">Armor +2</t>
  </si>
  <si>
    <t xml:space="preserve">Armor +3</t>
  </si>
  <si>
    <t xml:space="preserve">Manuevering</t>
  </si>
  <si>
    <t xml:space="preserve">Armor +4</t>
  </si>
  <si>
    <t xml:space="preserve">Speed</t>
  </si>
  <si>
    <t xml:space="preserve">Bonus Speed</t>
  </si>
  <si>
    <t xml:space="preserve">Hyperdrive</t>
  </si>
  <si>
    <t xml:space="preserve">Bonus HD</t>
  </si>
  <si>
    <t xml:space="preserve">Manuevering Bonus</t>
  </si>
  <si>
    <t xml:space="preserve">Shield Rating 5</t>
  </si>
  <si>
    <t xml:space="preserve">Manuevering Mod</t>
  </si>
  <si>
    <t xml:space="preserve">Shield Rating 10</t>
  </si>
  <si>
    <t xml:space="preserve">Navicomputer Bonus</t>
  </si>
  <si>
    <t xml:space="preserve">Shield Rating 15</t>
  </si>
  <si>
    <t xml:space="preserve">Shield Rating 20</t>
  </si>
  <si>
    <t xml:space="preserve">Shield Rating 25</t>
  </si>
  <si>
    <t xml:space="preserve">Defense</t>
  </si>
  <si>
    <t xml:space="preserve">Unused</t>
  </si>
  <si>
    <t xml:space="preserve">Shield Rating 30</t>
  </si>
  <si>
    <t xml:space="preserve">Shield Rating 35</t>
  </si>
  <si>
    <t xml:space="preserve">Armor Mod</t>
  </si>
  <si>
    <t xml:space="preserve">Shield Rating 40</t>
  </si>
  <si>
    <t xml:space="preserve">Shield</t>
  </si>
  <si>
    <t xml:space="preserve">Shield Rating 45</t>
  </si>
  <si>
    <t xml:space="preserve">Shield Rating 50</t>
  </si>
  <si>
    <t xml:space="preserve">HP</t>
  </si>
  <si>
    <t xml:space="preserve">Shield Rating 55</t>
  </si>
  <si>
    <t xml:space="preserve">Modification Level</t>
  </si>
  <si>
    <t xml:space="preserve">Shield Rating 60</t>
  </si>
  <si>
    <t xml:space="preserve">Shield Rating 70</t>
  </si>
  <si>
    <t xml:space="preserve">Shield Rating 80</t>
  </si>
  <si>
    <t xml:space="preserve">Shield Rating 90</t>
  </si>
  <si>
    <t xml:space="preserve">Weapons</t>
  </si>
  <si>
    <t xml:space="preserve">Dice</t>
  </si>
  <si>
    <t xml:space="preserve">Shield Rating 100</t>
  </si>
  <si>
    <t xml:space="preserve">Turbo Laser</t>
  </si>
  <si>
    <t xml:space="preserve">Heavy</t>
  </si>
  <si>
    <t xml:space="preserve">Special</t>
  </si>
  <si>
    <t xml:space="preserve">Shield Rating 125</t>
  </si>
  <si>
    <t xml:space="preserve">No Weapon</t>
  </si>
  <si>
    <t xml:space="preserve">Size</t>
  </si>
  <si>
    <t xml:space="preserve">Shield Rating 150</t>
  </si>
  <si>
    <t xml:space="preserve">Shield Rating 175</t>
  </si>
  <si>
    <t xml:space="preserve">Shield Rating 200</t>
  </si>
  <si>
    <t xml:space="preserve">Shield Rating 250</t>
  </si>
  <si>
    <t xml:space="preserve">Shield EP</t>
  </si>
  <si>
    <t xml:space="preserve">No Special Weapon</t>
  </si>
  <si>
    <t xml:space="preserve">ShieldCost</t>
  </si>
  <si>
    <t xml:space="preserve">Shield Cost 2</t>
  </si>
  <si>
    <t xml:space="preserve">Accessories</t>
  </si>
  <si>
    <t xml:space="preserve">No Computer</t>
  </si>
  <si>
    <t xml:space="preserve">Targeting</t>
  </si>
  <si>
    <t xml:space="preserve">Shield Rating 2</t>
  </si>
  <si>
    <t xml:space="preserve">Enh Targeting</t>
  </si>
  <si>
    <t xml:space="preserve">No Hangar</t>
  </si>
  <si>
    <t xml:space="preserve">Hangars</t>
  </si>
  <si>
    <t xml:space="preserve">No Med Bay</t>
  </si>
  <si>
    <t xml:space="preserve">Regenerating Shield</t>
  </si>
  <si>
    <t xml:space="preserve">No Sensor Enhancement</t>
  </si>
  <si>
    <t xml:space="preserve">Use Sensors</t>
  </si>
  <si>
    <t xml:space="preserve">Jamming Suite</t>
  </si>
  <si>
    <t xml:space="preserve">Jamming Array</t>
  </si>
  <si>
    <t xml:space="preserve">No Stealth Accessory</t>
  </si>
  <si>
    <t xml:space="preserve">SLAM</t>
  </si>
  <si>
    <t xml:space="preserve">Combat Thrusters</t>
  </si>
  <si>
    <t xml:space="preserve">No Auxillary Generators</t>
  </si>
  <si>
    <t xml:space="preserve">Power</t>
  </si>
  <si>
    <t xml:space="preserve">Auxillary Power</t>
  </si>
  <si>
    <t xml:space="preserve">Sensor Array Computer +2</t>
  </si>
  <si>
    <t xml:space="preserve">No Shop</t>
  </si>
  <si>
    <t xml:space="preserve">Sensor Array Computer +4</t>
  </si>
  <si>
    <t xml:space="preserve">No Accessory</t>
  </si>
  <si>
    <t xml:space="preserve">Sensor Array Computer +6</t>
  </si>
  <si>
    <t xml:space="preserve">Hangar Bay</t>
  </si>
  <si>
    <t xml:space="preserve">Hangar Bay Concealed</t>
  </si>
  <si>
    <t xml:space="preserve">Medical Suite</t>
  </si>
  <si>
    <t xml:space="preserve">Sensor Enhancement Package</t>
  </si>
  <si>
    <t xml:space="preserve">Cost</t>
  </si>
  <si>
    <t xml:space="preserve">Blaster Cannon</t>
  </si>
  <si>
    <t xml:space="preserve">Total Cost and EP Remaining</t>
  </si>
  <si>
    <t xml:space="preserve">Laser Cannon</t>
  </si>
  <si>
    <t xml:space="preserve">Ion Cannon</t>
  </si>
  <si>
    <t xml:space="preserve">Proton Torpedo</t>
  </si>
  <si>
    <t xml:space="preserve">Concussion Missile</t>
  </si>
  <si>
    <t xml:space="preserve">Ion Bomb</t>
  </si>
  <si>
    <t xml:space="preserve">Shield Buster</t>
  </si>
  <si>
    <t xml:space="preserve">Space Mine</t>
  </si>
  <si>
    <t xml:space="preserve">Enh Mod</t>
  </si>
  <si>
    <t xml:space="preserve">DQ</t>
  </si>
  <si>
    <t xml:space="preserve">Light</t>
  </si>
  <si>
    <t xml:space="preserve">W1</t>
  </si>
  <si>
    <t xml:space="preserve">W2</t>
  </si>
  <si>
    <t xml:space="preserve">W3</t>
  </si>
  <si>
    <t xml:space="preserve">Triple</t>
  </si>
  <si>
    <t xml:space="preserve">W4</t>
  </si>
  <si>
    <t xml:space="preserve">Enh</t>
  </si>
  <si>
    <t xml:space="preserve">W5</t>
  </si>
  <si>
    <t xml:space="preserve">AdEnh</t>
  </si>
  <si>
    <t xml:space="preserve">W6</t>
  </si>
  <si>
    <t xml:space="preserve">PD</t>
  </si>
  <si>
    <t xml:space="preserve">Ep</t>
  </si>
  <si>
    <t xml:space="preserve">Blaster</t>
  </si>
  <si>
    <t xml:space="preserve">Laser</t>
  </si>
  <si>
    <t xml:space="preserve">Ion</t>
  </si>
  <si>
    <t xml:space="preserve">Turbo</t>
  </si>
  <si>
    <t xml:space="preserve">Con</t>
  </si>
  <si>
    <t xml:space="preserve">Mine</t>
  </si>
  <si>
    <t xml:space="preserve">Double</t>
  </si>
  <si>
    <t xml:space="preserve">Quad</t>
  </si>
  <si>
    <t xml:space="preserve">W1Cost</t>
  </si>
  <si>
    <t xml:space="preserve">W1 EP</t>
  </si>
  <si>
    <t xml:space="preserve">Droid Jammer</t>
  </si>
  <si>
    <t xml:space="preserve">Gravity Well Projector</t>
  </si>
  <si>
    <t xml:space="preserve">Tractor Beam</t>
  </si>
  <si>
    <t xml:space="preserve">Cloak (Hib)</t>
  </si>
  <si>
    <t xml:space="preserve">Jettison System</t>
  </si>
  <si>
    <t xml:space="preserve">Cloak (Sty)</t>
  </si>
  <si>
    <t xml:space="preserve">Cargo Pod (L)</t>
  </si>
  <si>
    <t xml:space="preserve">Baffled Drive</t>
  </si>
  <si>
    <t xml:space="preserve">Cargo Pod (M)</t>
  </si>
  <si>
    <t xml:space="preserve">Sensor Mask</t>
  </si>
  <si>
    <t xml:space="preserve">Cargo Pod (H)</t>
  </si>
  <si>
    <t xml:space="preserve">Cryogenic Chamber</t>
  </si>
  <si>
    <t xml:space="preserve">Docking Clamp</t>
  </si>
  <si>
    <t xml:space="preserve">Auxillary Generator +2</t>
  </si>
  <si>
    <t xml:space="preserve">Droid Repair Team</t>
  </si>
  <si>
    <t xml:space="preserve">Auxillary Generator +4</t>
  </si>
  <si>
    <t xml:space="preserve">Droid Workshop</t>
  </si>
  <si>
    <t xml:space="preserve">Auxillary Generator +6</t>
  </si>
  <si>
    <t xml:space="preserve">Escape Pod (Sm)</t>
  </si>
  <si>
    <t xml:space="preserve">Escape Pod (Lg)</t>
  </si>
  <si>
    <t xml:space="preserve">Extended Range</t>
  </si>
  <si>
    <t xml:space="preserve">Machinist Shop</t>
  </si>
  <si>
    <t xml:space="preserve">HoloNet Transciever</t>
  </si>
  <si>
    <t xml:space="preserve">Hypertransciever</t>
  </si>
  <si>
    <t xml:space="preserve">Luxury Upgrade (Basic)</t>
  </si>
  <si>
    <t xml:space="preserve">Luxury Upgrade (Adv)</t>
  </si>
  <si>
    <t xml:space="preserve">Luxury Upgrade (Extreme)</t>
  </si>
  <si>
    <t xml:space="preserve">Passenger Seating</t>
  </si>
  <si>
    <t xml:space="preserve">Passenger Quarters</t>
  </si>
  <si>
    <t xml:space="preserve">Slave Circuits Basic</t>
  </si>
  <si>
    <t xml:space="preserve">Slave Circuits Adv</t>
  </si>
  <si>
    <t xml:space="preserve">Smuggler Compartment</t>
  </si>
  <si>
    <t xml:space="preserve">Anti-Boarding System</t>
  </si>
  <si>
    <t xml:space="preserve">Backup Battery</t>
  </si>
  <si>
    <t xml:space="preserve">Ejection System</t>
  </si>
  <si>
    <t xml:space="preserve">Com Jammers</t>
  </si>
  <si>
    <t xml:space="preserve">1d10</t>
  </si>
  <si>
    <t xml:space="preserve">Cotterdam</t>
  </si>
  <si>
    <t xml:space="preserve">2d10</t>
  </si>
  <si>
    <t xml:space="preserve">Environmental Filters</t>
  </si>
  <si>
    <t xml:space="preserve">3d10</t>
  </si>
  <si>
    <t xml:space="preserve">Fuel Converters</t>
  </si>
  <si>
    <t xml:space="preserve">4d10</t>
  </si>
  <si>
    <t xml:space="preserve">Grappler Mag</t>
  </si>
  <si>
    <t xml:space="preserve">5d10</t>
  </si>
  <si>
    <t xml:space="preserve">Holding Cell</t>
  </si>
  <si>
    <t xml:space="preserve">6d10</t>
  </si>
  <si>
    <t xml:space="preserve">Hidden Cargo</t>
  </si>
  <si>
    <t xml:space="preserve">7d10</t>
  </si>
  <si>
    <t xml:space="preserve">Interrogation Chamber</t>
  </si>
  <si>
    <t xml:space="preserve">8d10</t>
  </si>
  <si>
    <t xml:space="preserve">Personalized Controls</t>
  </si>
  <si>
    <t xml:space="preserve">9d10</t>
  </si>
  <si>
    <t xml:space="preserve">Plasma Punch</t>
  </si>
  <si>
    <t xml:space="preserve">10d10</t>
  </si>
  <si>
    <t xml:space="preserve">Plasma Torch</t>
  </si>
  <si>
    <t xml:space="preserve">11d10</t>
  </si>
  <si>
    <t xml:space="preserve">Reinforced Keel</t>
  </si>
  <si>
    <t xml:space="preserve">12d10</t>
  </si>
  <si>
    <t xml:space="preserve">Reinforced Keel, Boarding</t>
  </si>
  <si>
    <t xml:space="preserve">Security Bracing</t>
  </si>
  <si>
    <t xml:space="preserve">Sensor Baffling</t>
  </si>
  <si>
    <t xml:space="preserve">Sensor Decoy</t>
  </si>
  <si>
    <t xml:space="preserve">Tractor Clamp</t>
  </si>
  <si>
    <t xml:space="preserve">Lieutenant Aly Tess (Sullust)</t>
  </si>
  <si>
    <t xml:space="preserve">Lieutenant Dar Su (Kel'Dor)</t>
  </si>
  <si>
    <t xml:space="preserve">Lieutenant Lenanhy (Mon Cal)</t>
  </si>
  <si>
    <t xml:space="preserve">Lieutenant Wes Lar (Human)</t>
  </si>
  <si>
    <t xml:space="preserve">Chief Den Cener (Human)</t>
  </si>
  <si>
    <t xml:space="preserve">Dr. Iera When (Selkath)</t>
  </si>
  <si>
    <t xml:space="preserve">SSgt. Wurth Yuly (Zabrak)</t>
  </si>
  <si>
    <t xml:space="preserve">*</t>
  </si>
  <si>
    <t xml:space="preserve">2 Speederbikes</t>
  </si>
  <si>
    <t xml:space="preserve">3 uniforms</t>
  </si>
  <si>
    <t xml:space="preserve">50 protons</t>
  </si>
  <si>
    <t xml:space="preserve">3 A-Wings</t>
  </si>
  <si>
    <t xml:space="preserve">8 Concussion</t>
  </si>
  <si>
    <t xml:space="preserve">2 Medkits with pacs</t>
  </si>
  <si>
    <t xml:space="preserve">Krayt Exterior</t>
  </si>
  <si>
    <t xml:space="preserve">2 LR Enc Coms</t>
  </si>
  <si>
    <t xml:space="preserve">YT-1300 Exterior</t>
  </si>
  <si>
    <t xml:space="preserve">2 SR Enc Coms</t>
  </si>
  <si>
    <t xml:space="preserve">10 Medpacs</t>
  </si>
  <si>
    <t xml:space="preserve">12 stun</t>
  </si>
  <si>
    <t xml:space="preserve">12 frag</t>
  </si>
  <si>
    <t xml:space="preserve">Corellian CR-90 Corvette</t>
  </si>
  <si>
    <t xml:space="preserve">2 Torp launchers</t>
  </si>
  <si>
    <t xml:space="preserve">Reduce Passengers 50%</t>
  </si>
  <si>
    <t xml:space="preserve">2 spare torp packs</t>
  </si>
  <si>
    <t xml:space="preserve">Cargo Conversion 2500</t>
  </si>
  <si>
    <t xml:space="preserve">2 E-webs</t>
  </si>
  <si>
    <t xml:space="preserve">4 Glow Rods</t>
  </si>
  <si>
    <t xml:space="preserve">1 Medical Kit</t>
  </si>
  <si>
    <t xml:space="preserve">12 Medpacs </t>
  </si>
  <si>
    <t xml:space="preserve">3 Fire Extinguishers</t>
  </si>
  <si>
    <t xml:space="preserve">2 rolls Mesh Tape</t>
  </si>
  <si>
    <t xml:space="preserve">Imperial Officer uniform</t>
  </si>
  <si>
    <t xml:space="preserve">1 E-11 Blaster carbines</t>
  </si>
  <si>
    <t xml:space="preserve">Spare clothes for each</t>
  </si>
  <si>
    <t xml:space="preserve">B-1 Battle Droid Alpha </t>
  </si>
  <si>
    <t xml:space="preserve">B-1 Battle Droid Beta</t>
  </si>
  <si>
    <t xml:space="preserve">4 space suits</t>
  </si>
  <si>
    <t xml:space="preserve">YT-1300</t>
  </si>
  <si>
    <t xml:space="preserve">Field Kit</t>
  </si>
  <si>
    <t xml:space="preserve">Cargo Conversion- 70tons</t>
  </si>
  <si>
    <t xml:space="preserve">Utility Belt</t>
  </si>
  <si>
    <t xml:space="preserve">4 Backpacks</t>
  </si>
  <si>
    <t xml:space="preserve">20 explosives chargers</t>
  </si>
  <si>
    <t xml:space="preserve">4 binder cuffs</t>
  </si>
  <si>
    <t xml:space="preserve">Power generator</t>
  </si>
  <si>
    <t xml:space="preserve">syntherope</t>
  </si>
  <si>
    <t xml:space="preserve">Custom Starfighter</t>
  </si>
  <si>
    <t xml:space="preserve">Add Emplacement Points</t>
  </si>
  <si>
    <t xml:space="preserve">Adv</t>
  </si>
  <si>
    <t xml:space="preserve">Added Cost</t>
  </si>
  <si>
    <t xml:space="preserve">Final Cost</t>
  </si>
  <si>
    <t xml:space="preserve">Steve</t>
  </si>
  <si>
    <t xml:space="preserve">Kris</t>
  </si>
  <si>
    <t xml:space="preserve">Rob</t>
  </si>
  <si>
    <t xml:space="preserve">Mike</t>
  </si>
  <si>
    <t xml:space="preserve">Chtroc 720 Freighter</t>
  </si>
  <si>
    <t xml:space="preserve">Backup Hyperdrive x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6" min="16" style="0" width="17.99"/>
    <col collapsed="false" customWidth="true" hidden="false" outlineLevel="0" max="22" min="22" style="0" width="17.56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/>
      <c r="G2" s="14" t="n">
        <f aca="false">ROUNDDOWN((F2-10)/2,0)+I99+I100</f>
        <v>-5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1</f>
        <v>Turbo Laser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/>
      <c r="G3" s="14" t="n">
        <f aca="false">ROUNDDOWN((F3-10)/2,0)+I65+I66</f>
        <v>-5</v>
      </c>
      <c r="H3" s="22" t="n">
        <f aca="false">SUM(I3:N3)</f>
        <v>-5</v>
      </c>
      <c r="I3" s="23" t="n">
        <v>10</v>
      </c>
      <c r="J3" s="23" t="n">
        <f aca="false">G3</f>
        <v>-5</v>
      </c>
      <c r="K3" s="24" t="n">
        <f aca="false">F19+I71+I72</f>
        <v>0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/>
      <c r="G4" s="14" t="n">
        <f aca="false">ROUNDDOWN((F4-10)/2,0)+I90+I91</f>
        <v>-5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3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-5</v>
      </c>
      <c r="S4" s="23" t="n">
        <f aca="false">$F$20</f>
        <v>0</v>
      </c>
      <c r="T4" s="23"/>
      <c r="U4" s="30" t="n">
        <f aca="false">K81</f>
        <v>8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1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0</v>
      </c>
      <c r="G6" s="33"/>
      <c r="H6" s="22" t="n">
        <f aca="false">SUM(I6:L6)</f>
        <v>5</v>
      </c>
      <c r="I6" s="34" t="n">
        <v>10</v>
      </c>
      <c r="J6" s="35" t="n">
        <f aca="false">G2</f>
        <v>-5</v>
      </c>
      <c r="K6" s="35" t="n">
        <f aca="false">$F$20</f>
        <v>0</v>
      </c>
      <c r="L6" s="36"/>
      <c r="M6" s="10"/>
      <c r="N6" s="20"/>
      <c r="O6" s="20"/>
      <c r="P6" s="22" t="n">
        <f aca="false">I81</f>
        <v>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29</v>
      </c>
      <c r="B7" s="12"/>
      <c r="C7" s="12"/>
      <c r="D7" s="12"/>
      <c r="E7" s="12"/>
      <c r="F7" s="37"/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0</v>
      </c>
      <c r="R7" s="27" t="s">
        <v>31</v>
      </c>
      <c r="S7" s="16" t="s">
        <v>32</v>
      </c>
      <c r="T7" s="17" t="s">
        <v>33</v>
      </c>
      <c r="U7" s="21"/>
      <c r="V7" s="10"/>
      <c r="W7" s="10"/>
      <c r="X7" s="10"/>
      <c r="Y7" s="10" t="s">
        <v>34</v>
      </c>
      <c r="Z7" s="10"/>
      <c r="AA7" s="10"/>
      <c r="AB7" s="10" t="n">
        <v>6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35</v>
      </c>
      <c r="B8" s="12"/>
      <c r="C8" s="12"/>
      <c r="D8" s="12"/>
      <c r="E8" s="12"/>
      <c r="F8" s="40"/>
      <c r="G8" s="41" t="n">
        <f aca="false">G26+G28+G30+G32+G34+G36</f>
        <v>0</v>
      </c>
      <c r="H8" s="15" t="s">
        <v>36</v>
      </c>
      <c r="I8" s="16" t="s">
        <v>37</v>
      </c>
      <c r="J8" s="16" t="s">
        <v>10</v>
      </c>
      <c r="K8" s="17" t="s">
        <v>12</v>
      </c>
      <c r="L8" s="20"/>
      <c r="M8" s="20"/>
      <c r="N8" s="20"/>
      <c r="O8" s="20"/>
      <c r="P8" s="29"/>
      <c r="Q8" s="42" t="str">
        <f aca="false">IF($P2="No Weapon",0,IF(D81="PD","0-1",IF($P2="Blaster Cannon","0-1",IF($P2="Ion Cannon","0-2",IF($P2="Laser Cannon","0-1",IF($P2="Turbo Laser","0-4","0-3"))))))</f>
        <v>0-4</v>
      </c>
      <c r="R8" s="27" t="str">
        <f aca="false">IF($P2="No Weapon",0,IF(D81="PD","2",IF($P2="Blaster Cannon","2",IF($P2="Ion Cannon","3-4",IF($P2="Laser Cannon","2",IF($P2="Turbo Laser","5-8","4-6"))))))</f>
        <v>5-8</v>
      </c>
      <c r="S8" s="27" t="str">
        <f aca="false">IF($P2="No Weapon",0,IF(D81="PD","3-5",IF($P2="Blaster Cannon","3-4",IF($P2="Ion Cannon","5-10",IF($P2="Laser Cannon","3-5",IF($P2="Turbo Laser","9-20","7-15"))))))</f>
        <v>9-20</v>
      </c>
      <c r="T8" s="32" t="str">
        <f aca="false">IF($P2="No Weapon",0,IF(D81="PD","6-10",IF($P2="Blaster Cannon","5-8",IF($P2="Ion Cannon","11-20",IF($P2="Laser Cannon","6-10",IF($P2="Turbo Laser","21-40","16-30"))))))</f>
        <v>21-4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38</v>
      </c>
      <c r="B9" s="12"/>
      <c r="C9" s="12"/>
      <c r="D9" s="12"/>
      <c r="E9" s="12"/>
      <c r="F9" s="43"/>
      <c r="G9" s="41" t="n">
        <f aca="false">G36+G38</f>
        <v>0</v>
      </c>
      <c r="H9" s="22" t="n">
        <f aca="false">SUM(I9:L9)</f>
        <v>105</v>
      </c>
      <c r="I9" s="44" t="n">
        <f aca="false">H6</f>
        <v>5</v>
      </c>
      <c r="J9" s="23" t="n">
        <f aca="false">F13</f>
        <v>100</v>
      </c>
      <c r="K9" s="25"/>
      <c r="L9" s="20"/>
      <c r="M9" s="20"/>
      <c r="N9" s="20"/>
      <c r="O9" s="20"/>
      <c r="P9" s="29"/>
      <c r="Q9" s="45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39</v>
      </c>
      <c r="Z9" s="10"/>
      <c r="AA9" s="10"/>
      <c r="AB9" s="10" t="n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0</v>
      </c>
      <c r="B10" s="2"/>
      <c r="C10" s="2"/>
      <c r="D10" s="2"/>
      <c r="E10" s="2"/>
      <c r="F10" s="46" t="s">
        <v>26</v>
      </c>
      <c r="G10" s="46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1</v>
      </c>
      <c r="Z10" s="10"/>
      <c r="AA10" s="10"/>
      <c r="AB10" s="10" t="n">
        <v>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42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43</v>
      </c>
      <c r="I11" s="16" t="s">
        <v>44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7" t="s">
        <v>45</v>
      </c>
      <c r="Q11" s="48"/>
      <c r="R11" s="20"/>
      <c r="S11" s="20"/>
      <c r="T11" s="20"/>
      <c r="U11" s="21"/>
      <c r="V11" s="10"/>
      <c r="W11" s="10"/>
      <c r="X11" s="10"/>
      <c r="Y11" s="10" t="s">
        <v>46</v>
      </c>
      <c r="Z11" s="10"/>
      <c r="AA11" s="10"/>
      <c r="AB11" s="10" t="n">
        <v>10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47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0</v>
      </c>
      <c r="G12" s="33"/>
      <c r="H12" s="22" t="n">
        <f aca="false">SUM(I12:M12)</f>
        <v>10</v>
      </c>
      <c r="I12" s="44" t="n">
        <f aca="false">H30</f>
        <v>-5</v>
      </c>
      <c r="J12" s="23" t="n">
        <f aca="false">G2</f>
        <v>-5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2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48</v>
      </c>
      <c r="Z12" s="10"/>
      <c r="AA12" s="10"/>
      <c r="AB12" s="10" t="n">
        <v>1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4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10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50</v>
      </c>
      <c r="Z13" s="10"/>
      <c r="AA13" s="10"/>
      <c r="AB13" s="10" t="n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49"/>
      <c r="B14" s="49"/>
      <c r="C14" s="49"/>
      <c r="D14" s="49"/>
      <c r="E14" s="49"/>
      <c r="F14" s="50"/>
      <c r="G14" s="21"/>
      <c r="H14" s="15" t="s">
        <v>51</v>
      </c>
      <c r="I14" s="16" t="s">
        <v>52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-7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-5</v>
      </c>
      <c r="S14" s="23" t="n">
        <f aca="false">$F$20</f>
        <v>0</v>
      </c>
      <c r="T14" s="23"/>
      <c r="U14" s="30" t="n">
        <f aca="false">K82</f>
        <v>-2</v>
      </c>
      <c r="V14" s="10"/>
      <c r="W14" s="10"/>
      <c r="X14" s="10"/>
      <c r="Y14" s="10" t="s">
        <v>53</v>
      </c>
      <c r="Z14" s="10"/>
      <c r="AA14" s="10"/>
      <c r="AB14" s="10" t="n">
        <v>1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54</v>
      </c>
      <c r="B15" s="2"/>
      <c r="C15" s="2"/>
      <c r="D15" s="2"/>
      <c r="E15" s="2"/>
      <c r="F15" s="51"/>
      <c r="G15" s="4" t="s">
        <v>55</v>
      </c>
      <c r="H15" s="22" t="n">
        <f aca="false">SUM(I15:M15)</f>
        <v>-15</v>
      </c>
      <c r="I15" s="44" t="n">
        <f aca="false">IF($F$27="Untrained",0,IF($F$27="Normal",5,IF($F$27="Skilled",6,IF($F$27="Expert",8,IF($F$27="Ace",12,0)))))</f>
        <v>0</v>
      </c>
      <c r="J15" s="23" t="n">
        <f aca="false">G3</f>
        <v>-5</v>
      </c>
      <c r="K15" s="23" t="n">
        <f aca="false">F11</f>
        <v>-10</v>
      </c>
      <c r="L15" s="23" t="n">
        <f aca="false">$F$20</f>
        <v>0</v>
      </c>
      <c r="M15" s="52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56</v>
      </c>
      <c r="B16" s="12"/>
      <c r="C16" s="12"/>
      <c r="D16" s="12"/>
      <c r="E16" s="12"/>
      <c r="F16" s="53" t="n">
        <f aca="false">F15+I75+I76</f>
        <v>0</v>
      </c>
      <c r="G16" s="54"/>
      <c r="H16" s="29"/>
      <c r="I16" s="20"/>
      <c r="J16" s="20"/>
      <c r="K16" s="20"/>
      <c r="L16" s="20"/>
      <c r="M16" s="20"/>
      <c r="N16" s="20"/>
      <c r="O16" s="20"/>
      <c r="P16" s="22" t="n">
        <f aca="false">I82</f>
        <v>0</v>
      </c>
      <c r="Q16" s="27" t="n">
        <v>0</v>
      </c>
      <c r="R16" s="32" t="n">
        <f aca="false">J82</f>
        <v>0</v>
      </c>
      <c r="S16" s="20"/>
      <c r="T16" s="20"/>
      <c r="U16" s="21"/>
      <c r="V16" s="10"/>
      <c r="W16" s="10"/>
      <c r="X16" s="10"/>
      <c r="Y16" s="10" t="s">
        <v>57</v>
      </c>
      <c r="Z16" s="10"/>
      <c r="AA16" s="10"/>
      <c r="AB16" s="10" t="n">
        <v>15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58</v>
      </c>
      <c r="B17" s="12"/>
      <c r="C17" s="12"/>
      <c r="D17" s="12"/>
      <c r="E17" s="12"/>
      <c r="F17" s="40"/>
      <c r="G17" s="21"/>
      <c r="H17" s="15" t="s">
        <v>59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0</v>
      </c>
      <c r="R17" s="27" t="s">
        <v>31</v>
      </c>
      <c r="S17" s="16" t="s">
        <v>32</v>
      </c>
      <c r="T17" s="17" t="s">
        <v>33</v>
      </c>
      <c r="U17" s="21"/>
      <c r="V17" s="10"/>
      <c r="W17" s="10"/>
      <c r="X17" s="10"/>
      <c r="Y17" s="55" t="s">
        <v>60</v>
      </c>
      <c r="Z17" s="10"/>
      <c r="AA17" s="10"/>
      <c r="AB17" s="10" t="n">
        <v>16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61</v>
      </c>
      <c r="B18" s="12"/>
      <c r="C18" s="12"/>
      <c r="D18" s="12"/>
      <c r="E18" s="12"/>
      <c r="F18" s="27" t="n">
        <f aca="false">I73+I74</f>
        <v>0</v>
      </c>
      <c r="G18" s="56"/>
      <c r="H18" s="22" t="n">
        <f aca="false">SUM(I18:L18)</f>
        <v>-5</v>
      </c>
      <c r="I18" s="44" t="n">
        <f aca="false">IF($F$29="Untrained",0,IF($F$29="Normal",5,IF($F$29="Skilled",6,IF($F$29="Expert",8,IF($F$29="Ace",12,0)))))</f>
        <v>0</v>
      </c>
      <c r="J18" s="23" t="n">
        <f aca="false">$G$4</f>
        <v>-5</v>
      </c>
      <c r="K18" s="23" t="n">
        <f aca="false">$F$20</f>
        <v>0</v>
      </c>
      <c r="L18" s="57" t="n">
        <f aca="false">I94+I95</f>
        <v>0</v>
      </c>
      <c r="M18" s="20"/>
      <c r="N18" s="20"/>
      <c r="O18" s="20"/>
      <c r="P18" s="29"/>
      <c r="Q18" s="42" t="n">
        <f aca="false">IF($P12="No Weapon",0,IF(D82="PD","0-1",IF($P12="Blaster Cannon","0-1",IF($P12="Ion Cannon","0-2",IF($P12="Laser Cannon","0-1",IF($P12="Turbo Laser","0-4","0-3"))))))</f>
        <v>0</v>
      </c>
      <c r="R18" s="27" t="n">
        <f aca="false">IF($P12="No Weapon",0,IF(D82="PD","2",IF($P12="Blaster Cannon","2",IF($P12="Ion Cannon","3-4",IF($P12="Laser Cannon","2",IF($P12="Turbo Laser","5-8","4-6"))))))</f>
        <v>0</v>
      </c>
      <c r="S18" s="27" t="n">
        <f aca="false">IF($P12="No Weapon",0,IF(D82="PD","3-5",IF($P12="Blaster Cannon","3-4",IF($P12="Ion Cannon","5-10",IF($P12="Laser Cannon","3-5",IF($P12="Turbo Laser","9-20","7-15"))))))</f>
        <v>0</v>
      </c>
      <c r="T18" s="32" t="n">
        <f aca="false">IF($P12="No Weapon",0,IF(D82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5" t="s">
        <v>62</v>
      </c>
      <c r="Z18" s="10"/>
      <c r="AA18" s="10"/>
      <c r="AB18" s="10" t="n">
        <v>17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63</v>
      </c>
      <c r="B19" s="12"/>
      <c r="C19" s="12"/>
      <c r="D19" s="12"/>
      <c r="E19" s="12"/>
      <c r="F19" s="58"/>
      <c r="G19" s="59"/>
      <c r="H19" s="29"/>
      <c r="I19" s="20"/>
      <c r="J19" s="20"/>
      <c r="K19" s="20"/>
      <c r="L19" s="20"/>
      <c r="M19" s="20"/>
      <c r="N19" s="20"/>
      <c r="O19" s="20"/>
      <c r="P19" s="29"/>
      <c r="Q19" s="60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5" t="s">
        <v>64</v>
      </c>
      <c r="Z19" s="10"/>
      <c r="AA19" s="10"/>
      <c r="AB19" s="10" t="n">
        <v>1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65</v>
      </c>
      <c r="B20" s="12"/>
      <c r="C20" s="12"/>
      <c r="D20" s="12"/>
      <c r="E20" s="12"/>
      <c r="F20" s="61" t="n">
        <v>0</v>
      </c>
      <c r="G20" s="33"/>
      <c r="H20" s="15" t="s">
        <v>66</v>
      </c>
      <c r="I20" s="16" t="s">
        <v>16</v>
      </c>
      <c r="J20" s="16" t="s">
        <v>11</v>
      </c>
      <c r="K20" s="16" t="s">
        <v>67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5" t="s">
        <v>68</v>
      </c>
      <c r="Z20" s="10"/>
      <c r="AA20" s="10"/>
      <c r="AB20" s="10" t="n">
        <v>19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2" t="s">
        <v>69</v>
      </c>
      <c r="B21" s="62"/>
      <c r="C21" s="62"/>
      <c r="D21" s="62"/>
      <c r="E21" s="62"/>
      <c r="F21" s="63"/>
      <c r="G21" s="21"/>
      <c r="H21" s="22" t="n">
        <f aca="false">SUM(I21:L21)</f>
        <v>0</v>
      </c>
      <c r="I21" s="44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1="Machinist Shop",3,0)</f>
        <v>0</v>
      </c>
      <c r="L21" s="25"/>
      <c r="M21" s="20"/>
      <c r="N21" s="20"/>
      <c r="O21" s="20"/>
      <c r="P21" s="64" t="s">
        <v>70</v>
      </c>
      <c r="Q21" s="20"/>
      <c r="R21" s="20"/>
      <c r="S21" s="20"/>
      <c r="T21" s="20"/>
      <c r="U21" s="21"/>
      <c r="V21" s="10"/>
      <c r="W21" s="10"/>
      <c r="X21" s="10"/>
      <c r="Y21" s="55" t="s">
        <v>71</v>
      </c>
      <c r="Z21" s="10"/>
      <c r="AA21" s="10"/>
      <c r="AB21" s="10" t="n">
        <v>2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72</v>
      </c>
      <c r="B22" s="12"/>
      <c r="C22" s="12"/>
      <c r="D22" s="12"/>
      <c r="E22" s="12"/>
      <c r="F22" s="27" t="n">
        <f aca="false">(F12/50)*I92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5" t="str">
        <f aca="false">A83</f>
        <v>No Weapon</v>
      </c>
      <c r="Q22" s="20"/>
      <c r="R22" s="20"/>
      <c r="S22" s="20"/>
      <c r="T22" s="20"/>
      <c r="U22" s="21"/>
      <c r="V22" s="10"/>
      <c r="W22" s="10"/>
      <c r="X22" s="10"/>
      <c r="Y22" s="55" t="s">
        <v>73</v>
      </c>
      <c r="Z22" s="10"/>
      <c r="AA22" s="10"/>
      <c r="AB22" s="10" t="n">
        <v>2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74</v>
      </c>
      <c r="B23" s="12"/>
      <c r="C23" s="12"/>
      <c r="D23" s="12"/>
      <c r="E23" s="12"/>
      <c r="F23" s="27" t="n">
        <f aca="false">(F12/5)*I93</f>
        <v>0</v>
      </c>
      <c r="G23" s="33"/>
      <c r="H23" s="15" t="s">
        <v>75</v>
      </c>
      <c r="I23" s="16" t="s">
        <v>16</v>
      </c>
      <c r="J23" s="16" t="s">
        <v>11</v>
      </c>
      <c r="K23" s="16" t="s">
        <v>7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5"/>
      <c r="Z23" s="10"/>
      <c r="AA23" s="10"/>
      <c r="AB23" s="10" t="n">
        <v>2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77</v>
      </c>
      <c r="B24" s="12"/>
      <c r="C24" s="12"/>
      <c r="D24" s="12"/>
      <c r="E24" s="12"/>
      <c r="F24" s="27" t="n">
        <f aca="false">(F12/50)*I93</f>
        <v>0</v>
      </c>
      <c r="G24" s="33"/>
      <c r="H24" s="22" t="n">
        <f aca="false">SUM(I24:L24)</f>
        <v>0</v>
      </c>
      <c r="I24" s="44" t="n">
        <f aca="false">IF($F$29="Untrained",0,IF($F$29="Normal",5,IF($F$29="Skilled",6,IF($F$29="Expert",8,IF($F$29="Ace",12,0)))))</f>
        <v>0</v>
      </c>
      <c r="J24" s="23" t="n">
        <f aca="false">$F$20</f>
        <v>0</v>
      </c>
      <c r="K24" s="24" t="n">
        <f aca="false">I67</f>
        <v>0</v>
      </c>
      <c r="L24" s="25"/>
      <c r="M24" s="10"/>
      <c r="N24" s="20"/>
      <c r="O24" s="20"/>
      <c r="P24" s="22" t="n">
        <f aca="false">SUM(Q24:U24)</f>
        <v>-7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-5</v>
      </c>
      <c r="S24" s="23" t="n">
        <f aca="false">$F$20</f>
        <v>0</v>
      </c>
      <c r="T24" s="23"/>
      <c r="U24" s="30" t="n">
        <f aca="false">K83</f>
        <v>-2</v>
      </c>
      <c r="V24" s="10"/>
      <c r="W24" s="10"/>
      <c r="X24" s="10"/>
      <c r="Y24" s="10" t="s">
        <v>78</v>
      </c>
      <c r="Z24" s="10"/>
      <c r="AA24" s="10"/>
      <c r="AB24" s="10" t="n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35</v>
      </c>
      <c r="B25" s="2"/>
      <c r="C25" s="2"/>
      <c r="D25" s="2"/>
      <c r="E25" s="2"/>
      <c r="F25" s="3" t="s">
        <v>79</v>
      </c>
      <c r="G25" s="4" t="s">
        <v>80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 t="s">
        <v>81</v>
      </c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82</v>
      </c>
      <c r="B26" s="12"/>
      <c r="C26" s="12"/>
      <c r="D26" s="12"/>
      <c r="E26" s="12"/>
      <c r="F26" s="66" t="n">
        <f aca="false">($F$8-($F$23/2+$F$22*2))/4</f>
        <v>0</v>
      </c>
      <c r="G26" s="67"/>
      <c r="H26" s="15" t="s">
        <v>8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3</f>
        <v>0</v>
      </c>
      <c r="Q26" s="27" t="n">
        <v>0</v>
      </c>
      <c r="R26" s="32" t="n">
        <f aca="false">J83</f>
        <v>0</v>
      </c>
      <c r="S26" s="20"/>
      <c r="T26" s="20"/>
      <c r="U26" s="21"/>
      <c r="V26" s="10"/>
      <c r="W26" s="10"/>
      <c r="X26" s="10"/>
      <c r="Y26" s="10" t="s">
        <v>84</v>
      </c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8" t="s">
        <v>85</v>
      </c>
      <c r="B27" s="68"/>
      <c r="C27" s="68"/>
      <c r="D27" s="68"/>
      <c r="E27" s="68"/>
      <c r="F27" s="69" t="s">
        <v>39</v>
      </c>
      <c r="G27" s="70"/>
      <c r="H27" s="22" t="n">
        <f aca="false">SUM(I27:K27)</f>
        <v>0</v>
      </c>
      <c r="I27" s="44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0</v>
      </c>
      <c r="R27" s="27" t="s">
        <v>31</v>
      </c>
      <c r="S27" s="16" t="s">
        <v>32</v>
      </c>
      <c r="T27" s="17" t="s">
        <v>33</v>
      </c>
      <c r="U27" s="21"/>
      <c r="V27" s="10"/>
      <c r="W27" s="10"/>
      <c r="X27" s="10"/>
      <c r="Y27" s="10" t="s">
        <v>86</v>
      </c>
      <c r="Z27" s="10"/>
      <c r="AA27" s="10"/>
      <c r="AB27" s="10" t="n">
        <v>26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87</v>
      </c>
      <c r="B28" s="12"/>
      <c r="C28" s="12"/>
      <c r="D28" s="12"/>
      <c r="E28" s="12"/>
      <c r="F28" s="66" t="n">
        <f aca="false">($F$8-($F$23/2+$F$22*2))/4</f>
        <v>0</v>
      </c>
      <c r="G28" s="67"/>
      <c r="H28" s="29"/>
      <c r="I28" s="10"/>
      <c r="J28" s="10"/>
      <c r="K28" s="10"/>
      <c r="L28" s="10"/>
      <c r="M28" s="10"/>
      <c r="N28" s="10"/>
      <c r="O28" s="10"/>
      <c r="P28" s="29"/>
      <c r="Q28" s="42" t="n">
        <f aca="false">IF($P22="No Weapon",0,IF(D83="PD","0-1",IF($P22="Blaster Cannon","0-1",IF($P22="Ion Cannon","0-2",IF($P22="Laser Cannon","0-1",IF($P22="Turbo Laser","0-4","0-3"))))))</f>
        <v>0</v>
      </c>
      <c r="R28" s="27" t="n">
        <f aca="false">IF($P22="No Weapon",0,IF(D83="PD","2",IF($P22="Blaster Cannon","2",IF($P22="Ion Cannon","3-4",IF($P22="Laser Cannon","2",IF($P22="Turbo Laser","5-8","4-6"))))))</f>
        <v>0</v>
      </c>
      <c r="S28" s="27" t="n">
        <f aca="false">IF($P22="No Weapon",0,IF(D83="PD","3-5",IF($P22="Blaster Cannon","3-4",IF($P22="Ion Cannon","5-10",IF($P22="Laser Cannon","3-5",IF($P22="Turbo Laser","9-20","7-15"))))))</f>
        <v>0</v>
      </c>
      <c r="T28" s="32" t="n">
        <f aca="false">IF($P22="No Weapon",0,IF(D83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 t="s">
        <v>88</v>
      </c>
      <c r="Z28" s="10"/>
      <c r="AA28" s="10"/>
      <c r="AB28" s="10" t="n">
        <v>27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1" t="s">
        <v>89</v>
      </c>
      <c r="B29" s="71"/>
      <c r="C29" s="71"/>
      <c r="D29" s="71"/>
      <c r="E29" s="71"/>
      <c r="F29" s="69" t="s">
        <v>39</v>
      </c>
      <c r="G29" s="70"/>
      <c r="H29" s="15" t="s">
        <v>44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0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 t="s">
        <v>90</v>
      </c>
      <c r="Z29" s="10"/>
      <c r="AA29" s="10"/>
      <c r="AB29" s="10" t="n">
        <v>28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91</v>
      </c>
      <c r="B30" s="12"/>
      <c r="C30" s="12"/>
      <c r="D30" s="12"/>
      <c r="E30" s="12"/>
      <c r="F30" s="66" t="n">
        <f aca="false">($F$8-($F$23/2+$F$22*2))/4</f>
        <v>0</v>
      </c>
      <c r="G30" s="67"/>
      <c r="H30" s="22" t="n">
        <f aca="false">SUM(I30:M30)</f>
        <v>-5</v>
      </c>
      <c r="I30" s="44" t="n">
        <f aca="false">IF($F$33="Untrained",-5,IF($F$33="Normal",0,IF($F$33="Skilled",2,IF($F$33="Expert",5,IF($F$33="Ace",10,0)))))</f>
        <v>0</v>
      </c>
      <c r="J30" s="23" t="n">
        <f aca="false">$G$4</f>
        <v>-5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 t="s">
        <v>92</v>
      </c>
      <c r="Z30" s="10"/>
      <c r="AA30" s="10"/>
      <c r="AB30" s="10" t="n">
        <v>29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8" t="s">
        <v>93</v>
      </c>
      <c r="B31" s="68"/>
      <c r="C31" s="68"/>
      <c r="D31" s="68"/>
      <c r="E31" s="68"/>
      <c r="F31" s="69" t="s">
        <v>39</v>
      </c>
      <c r="G31" s="70"/>
      <c r="H31" s="29"/>
      <c r="I31" s="10"/>
      <c r="J31" s="10"/>
      <c r="K31" s="10"/>
      <c r="L31" s="10"/>
      <c r="M31" s="10"/>
      <c r="N31" s="10"/>
      <c r="O31" s="10"/>
      <c r="P31" s="64" t="s">
        <v>94</v>
      </c>
      <c r="Q31" s="20"/>
      <c r="R31" s="20"/>
      <c r="S31" s="20"/>
      <c r="T31" s="20"/>
      <c r="U31" s="21"/>
      <c r="V31" s="10"/>
      <c r="W31" s="10"/>
      <c r="X31" s="10"/>
      <c r="Y31" s="10" t="s">
        <v>95</v>
      </c>
      <c r="Z31" s="10"/>
      <c r="AA31" s="10"/>
      <c r="AB31" s="10" t="n">
        <v>3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96</v>
      </c>
      <c r="B32" s="12"/>
      <c r="C32" s="12"/>
      <c r="D32" s="12"/>
      <c r="E32" s="12"/>
      <c r="F32" s="66" t="n">
        <f aca="false">($F$8-($F$23/2+$F$22*2))/4</f>
        <v>0</v>
      </c>
      <c r="G32" s="67"/>
      <c r="H32" s="15" t="s">
        <v>97</v>
      </c>
      <c r="I32" s="16" t="s">
        <v>16</v>
      </c>
      <c r="J32" s="16" t="s">
        <v>11</v>
      </c>
      <c r="K32" s="16" t="s">
        <v>67</v>
      </c>
      <c r="L32" s="17" t="s">
        <v>12</v>
      </c>
      <c r="M32" s="10"/>
      <c r="N32" s="10"/>
      <c r="O32" s="10"/>
      <c r="P32" s="65" t="str">
        <f aca="false">A84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8" t="s">
        <v>98</v>
      </c>
      <c r="B33" s="68"/>
      <c r="C33" s="68"/>
      <c r="D33" s="68"/>
      <c r="E33" s="68"/>
      <c r="F33" s="69" t="s">
        <v>39</v>
      </c>
      <c r="G33" s="70"/>
      <c r="H33" s="22" t="n">
        <f aca="false">SUM(I33:L33)</f>
        <v>0</v>
      </c>
      <c r="I33" s="44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1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99</v>
      </c>
      <c r="Z33" s="10"/>
      <c r="AA33" s="10"/>
      <c r="AB33" s="10" t="n">
        <v>32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00</v>
      </c>
      <c r="B34" s="12"/>
      <c r="C34" s="12"/>
      <c r="D34" s="12"/>
      <c r="E34" s="12"/>
      <c r="F34" s="66" t="n">
        <f aca="false">IF($F$22&gt;0,$F$22*2,0)</f>
        <v>0</v>
      </c>
      <c r="G34" s="67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-7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-5</v>
      </c>
      <c r="S34" s="23" t="n">
        <f aca="false">$F$20</f>
        <v>0</v>
      </c>
      <c r="T34" s="23"/>
      <c r="U34" s="30" t="n">
        <f aca="false">K84</f>
        <v>-2</v>
      </c>
      <c r="V34" s="10"/>
      <c r="W34" s="10"/>
      <c r="X34" s="10"/>
      <c r="Y34" s="10" t="s">
        <v>101</v>
      </c>
      <c r="Z34" s="10"/>
      <c r="AA34" s="10"/>
      <c r="AB34" s="10" t="n">
        <v>3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8" t="s">
        <v>102</v>
      </c>
      <c r="B35" s="68"/>
      <c r="C35" s="68"/>
      <c r="D35" s="68"/>
      <c r="E35" s="68"/>
      <c r="F35" s="69" t="s">
        <v>39</v>
      </c>
      <c r="G35" s="70"/>
      <c r="H35" s="15" t="s">
        <v>103</v>
      </c>
      <c r="I35" s="16" t="s">
        <v>16</v>
      </c>
      <c r="J35" s="16" t="s">
        <v>10</v>
      </c>
      <c r="K35" s="16" t="s">
        <v>8</v>
      </c>
      <c r="L35" s="16" t="s">
        <v>104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5"/>
      <c r="W35" s="55"/>
      <c r="X35" s="55"/>
      <c r="Y35" s="10" t="s">
        <v>105</v>
      </c>
      <c r="Z35" s="55"/>
      <c r="AA35" s="55"/>
      <c r="AB35" s="10" t="n">
        <v>34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06</v>
      </c>
      <c r="B36" s="12"/>
      <c r="C36" s="12"/>
      <c r="D36" s="12"/>
      <c r="E36" s="12"/>
      <c r="F36" s="66" t="n">
        <f aca="false">F23/2</f>
        <v>0</v>
      </c>
      <c r="G36" s="72"/>
      <c r="H36" s="22" t="n">
        <f aca="false">SUM(I36:N36)</f>
        <v>-15</v>
      </c>
      <c r="I36" s="44" t="n">
        <f aca="false">IF($F$29="Untrained",0,IF($F$29="Normal",5,IF($F$29="Skilled",6,IF($F$29="Expert",8,IF($F$29="Ace",12,0)))))</f>
        <v>0</v>
      </c>
      <c r="J36" s="23" t="n">
        <f aca="false">F11</f>
        <v>-10</v>
      </c>
      <c r="K36" s="23" t="n">
        <f aca="false">G3</f>
        <v>-5</v>
      </c>
      <c r="L36" s="23" t="n">
        <f aca="false">I96+I97+I98</f>
        <v>0</v>
      </c>
      <c r="M36" s="23" t="n">
        <f aca="false">$F$20</f>
        <v>0</v>
      </c>
      <c r="N36" s="25"/>
      <c r="O36" s="73"/>
      <c r="P36" s="22" t="n">
        <f aca="false">I84</f>
        <v>0</v>
      </c>
      <c r="Q36" s="27" t="n">
        <v>0</v>
      </c>
      <c r="R36" s="32" t="n">
        <f aca="false">J84</f>
        <v>0</v>
      </c>
      <c r="S36" s="20"/>
      <c r="T36" s="20"/>
      <c r="U36" s="21"/>
      <c r="V36" s="55"/>
      <c r="W36" s="55"/>
      <c r="X36" s="55"/>
      <c r="Y36" s="10" t="s">
        <v>107</v>
      </c>
      <c r="Z36" s="55"/>
      <c r="AA36" s="55"/>
      <c r="AB36" s="10" t="n">
        <v>3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false" outlineLevel="0" collapsed="false">
      <c r="A37" s="68" t="s">
        <v>108</v>
      </c>
      <c r="B37" s="68"/>
      <c r="C37" s="68"/>
      <c r="D37" s="68"/>
      <c r="E37" s="68"/>
      <c r="F37" s="69" t="s">
        <v>39</v>
      </c>
      <c r="G37" s="74"/>
      <c r="H37" s="55"/>
      <c r="I37" s="55"/>
      <c r="J37" s="55"/>
      <c r="K37" s="55"/>
      <c r="L37" s="10"/>
      <c r="M37" s="10"/>
      <c r="N37" s="55"/>
      <c r="O37" s="55"/>
      <c r="P37" s="26" t="s">
        <v>17</v>
      </c>
      <c r="Q37" s="27" t="s">
        <v>30</v>
      </c>
      <c r="R37" s="27" t="s">
        <v>31</v>
      </c>
      <c r="S37" s="16" t="s">
        <v>32</v>
      </c>
      <c r="T37" s="17" t="s">
        <v>33</v>
      </c>
      <c r="U37" s="21"/>
      <c r="V37" s="55"/>
      <c r="W37" s="55"/>
      <c r="X37" s="55"/>
      <c r="Y37" s="55"/>
      <c r="Z37" s="55"/>
      <c r="AA37" s="55"/>
      <c r="AB37" s="10" t="n">
        <v>36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2.75" hidden="false" customHeight="false" outlineLevel="0" collapsed="false">
      <c r="A38" s="12" t="s">
        <v>109</v>
      </c>
      <c r="B38" s="12"/>
      <c r="C38" s="12"/>
      <c r="D38" s="12"/>
      <c r="E38" s="12"/>
      <c r="F38" s="27" t="n">
        <v>0</v>
      </c>
      <c r="G38" s="75"/>
      <c r="H38" s="55"/>
      <c r="I38" s="55"/>
      <c r="J38" s="55"/>
      <c r="K38" s="55"/>
      <c r="L38" s="55"/>
      <c r="M38" s="55"/>
      <c r="N38" s="10"/>
      <c r="O38" s="10"/>
      <c r="P38" s="76"/>
      <c r="Q38" s="27" t="n">
        <f aca="false">IF($P32="No Weapon",0,IF(D84="PD","0-1",IF($P32="Blaster Cannon","0-1",IF($P32="Ion Cannon","0-2",IF($P32="Laser Cannon","0-1",IF($P32="Turbo Laser","0-4","0-3"))))))</f>
        <v>0</v>
      </c>
      <c r="R38" s="27" t="n">
        <f aca="false">IF($P32="No Weapon",0,IF(D84="PD","2",IF($P32="Blaster Cannon","2",IF($P32="Ion Cannon","3-4",IF($P32="Laser Cannon","2",IF($P32="Turbo Laser","5-8","4-6"))))))</f>
        <v>0</v>
      </c>
      <c r="S38" s="27" t="n">
        <f aca="false">IF($P32="No Weapon",0,IF(D84="PD","3-5",IF($P32="Blaster Cannon","3-4",IF($P32="Ion Cannon","5-10",IF($P32="Laser Cannon","3-5",IF($P32="Turbo Laser","9-20","7-15"))))))</f>
        <v>0</v>
      </c>
      <c r="T38" s="32" t="n">
        <f aca="false">IF($P32="No Weapon",0,IF(D84="PD","6-10",IF($P32="Blaster Cannon","5-8",IF($P32="Ion Cannon","11-20",IF($P32="Laser Cannon","6-10",IF($P32="Turbo Laser","21-40","16-30"))))))</f>
        <v>0</v>
      </c>
      <c r="U38" s="21"/>
      <c r="V38" s="55"/>
      <c r="W38" s="55"/>
      <c r="X38" s="55"/>
      <c r="Y38" s="55"/>
      <c r="Z38" s="55"/>
      <c r="AA38" s="55"/>
      <c r="AB38" s="10" t="n">
        <v>37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2.75" hidden="false" customHeight="false" outlineLevel="0" collapsed="false">
      <c r="A39" s="68" t="s">
        <v>110</v>
      </c>
      <c r="B39" s="68"/>
      <c r="C39" s="68"/>
      <c r="D39" s="68"/>
      <c r="E39" s="68"/>
      <c r="F39" s="69" t="s">
        <v>39</v>
      </c>
      <c r="G39" s="77"/>
      <c r="H39" s="55"/>
      <c r="I39" s="55"/>
      <c r="J39" s="55"/>
      <c r="K39" s="55"/>
      <c r="L39" s="55"/>
      <c r="M39" s="55"/>
      <c r="N39" s="10"/>
      <c r="O39" s="10"/>
      <c r="P39" s="29"/>
      <c r="Q39" s="60"/>
      <c r="R39" s="23" t="n">
        <v>-2</v>
      </c>
      <c r="S39" s="27" t="n">
        <v>-5</v>
      </c>
      <c r="T39" s="32" t="n">
        <v>-10</v>
      </c>
      <c r="U39" s="21"/>
      <c r="V39" s="55"/>
      <c r="W39" s="55"/>
      <c r="X39" s="55"/>
      <c r="Y39" s="10" t="s">
        <v>111</v>
      </c>
      <c r="Z39" s="55"/>
      <c r="AA39" s="55"/>
      <c r="AB39" s="10" t="n">
        <v>38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9"/>
      <c r="G40" s="80"/>
      <c r="H40" s="55"/>
      <c r="I40" s="55"/>
      <c r="J40" s="55"/>
      <c r="K40" s="55"/>
      <c r="L40" s="55"/>
      <c r="M40" s="55"/>
      <c r="N40" s="10"/>
      <c r="O40" s="10"/>
      <c r="P40" s="81"/>
      <c r="Q40" s="82"/>
      <c r="R40" s="82"/>
      <c r="S40" s="83"/>
      <c r="T40" s="83"/>
      <c r="U40" s="77"/>
      <c r="V40" s="55"/>
      <c r="W40" s="55"/>
      <c r="X40" s="55"/>
      <c r="Y40" s="10" t="s">
        <v>112</v>
      </c>
      <c r="Z40" s="55"/>
      <c r="AA40" s="55"/>
      <c r="AB40" s="10" t="n">
        <v>39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4.25" hidden="false" customHeight="false" outlineLevel="0" collapsed="false">
      <c r="A41" s="84" t="s">
        <v>113</v>
      </c>
      <c r="B41" s="84"/>
      <c r="C41" s="84"/>
      <c r="D41" s="84"/>
      <c r="E41" s="84"/>
      <c r="F41" s="53" t="s">
        <v>79</v>
      </c>
      <c r="G41" s="53" t="s">
        <v>55</v>
      </c>
      <c r="H41" s="85" t="s">
        <v>114</v>
      </c>
      <c r="I41" s="85" t="s">
        <v>115</v>
      </c>
      <c r="J41" s="85" t="s">
        <v>116</v>
      </c>
      <c r="K41" s="85" t="s">
        <v>117</v>
      </c>
      <c r="L41" s="86" t="s">
        <v>118</v>
      </c>
      <c r="M41" s="87" t="s">
        <v>119</v>
      </c>
      <c r="N41" s="87"/>
      <c r="O41" s="87"/>
      <c r="P41" s="64" t="s">
        <v>120</v>
      </c>
      <c r="Q41" s="20"/>
      <c r="R41" s="20"/>
      <c r="S41" s="20"/>
      <c r="T41" s="20"/>
      <c r="U41" s="21"/>
      <c r="V41" s="55"/>
      <c r="W41" s="55"/>
      <c r="X41" s="55"/>
      <c r="Y41" s="10" t="s">
        <v>121</v>
      </c>
      <c r="Z41" s="55"/>
      <c r="AA41" s="55"/>
      <c r="AB41" s="10" t="n">
        <v>4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4.25" hidden="false" customHeight="false" outlineLevel="0" collapsed="false">
      <c r="A42" s="88" t="s">
        <v>122</v>
      </c>
      <c r="B42" s="88"/>
      <c r="C42" s="88"/>
      <c r="D42" s="88"/>
      <c r="E42" s="88"/>
      <c r="F42" s="89" t="n">
        <f aca="false">F7*(F8+F9)</f>
        <v>0</v>
      </c>
      <c r="G42" s="90" t="n">
        <f aca="false">H42-I42*J42</f>
        <v>0</v>
      </c>
      <c r="H42" s="91" t="n">
        <v>0</v>
      </c>
      <c r="I42" s="89" t="n">
        <f aca="false">G8+G9</f>
        <v>0</v>
      </c>
      <c r="J42" s="92" t="n">
        <v>0</v>
      </c>
      <c r="K42" s="91" t="n">
        <v>0</v>
      </c>
      <c r="L42" s="93" t="n">
        <v>0</v>
      </c>
      <c r="M42" s="26" t="s">
        <v>119</v>
      </c>
      <c r="N42" s="26"/>
      <c r="O42" s="94" t="s">
        <v>123</v>
      </c>
      <c r="P42" s="65" t="str">
        <f aca="false">A85</f>
        <v>No Weapon</v>
      </c>
      <c r="Q42" s="20"/>
      <c r="R42" s="20"/>
      <c r="S42" s="20"/>
      <c r="T42" s="20"/>
      <c r="U42" s="21"/>
      <c r="V42" s="55"/>
      <c r="W42" s="55"/>
      <c r="X42" s="55"/>
      <c r="Y42" s="10" t="s">
        <v>124</v>
      </c>
      <c r="Z42" s="55"/>
      <c r="AA42" s="55"/>
      <c r="AB42" s="10" t="n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4.25" hidden="false" customHeight="false" outlineLevel="0" collapsed="false">
      <c r="A43" s="88" t="s">
        <v>125</v>
      </c>
      <c r="B43" s="88"/>
      <c r="C43" s="88"/>
      <c r="D43" s="88"/>
      <c r="E43" s="88"/>
      <c r="F43" s="89" t="n">
        <f aca="false">F7*IF((F12/10)&gt;=5,(F12/10),1)</f>
        <v>0</v>
      </c>
      <c r="G43" s="95" t="n">
        <f aca="false">H43-I43*(J42+K42+L42)</f>
        <v>0</v>
      </c>
      <c r="H43" s="96" t="n">
        <v>0</v>
      </c>
      <c r="I43" s="89" t="n">
        <f aca="false">IF(F12&gt;5,F12/10,1)</f>
        <v>5</v>
      </c>
      <c r="J43" s="97"/>
      <c r="K43" s="98"/>
      <c r="L43" s="99"/>
      <c r="M43" s="62" t="s">
        <v>79</v>
      </c>
      <c r="N43" s="62"/>
      <c r="O43" s="100" t="n">
        <v>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5"/>
      <c r="W43" s="55"/>
      <c r="X43" s="55"/>
      <c r="Y43" s="55"/>
      <c r="Z43" s="55"/>
      <c r="AA43" s="55"/>
      <c r="AB43" s="10" t="n">
        <v>4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4.25" hidden="false" customHeight="false" outlineLevel="0" collapsed="false">
      <c r="A44" s="12" t="s">
        <v>126</v>
      </c>
      <c r="B44" s="12"/>
      <c r="C44" s="12"/>
      <c r="D44" s="12"/>
      <c r="E44" s="12"/>
      <c r="F44" s="101"/>
      <c r="G44" s="102"/>
      <c r="H44" s="50"/>
      <c r="I44" s="50"/>
      <c r="J44" s="20"/>
      <c r="K44" s="20"/>
      <c r="L44" s="21"/>
      <c r="M44" s="103"/>
      <c r="N44" s="103"/>
      <c r="O44" s="104"/>
      <c r="P44" s="22" t="n">
        <f aca="false">SUM(Q44:U44)</f>
        <v>-7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-5</v>
      </c>
      <c r="S44" s="23" t="n">
        <f aca="false">$F$20</f>
        <v>0</v>
      </c>
      <c r="T44" s="23"/>
      <c r="U44" s="30" t="n">
        <f aca="false">K85</f>
        <v>-2</v>
      </c>
      <c r="V44" s="55"/>
      <c r="W44" s="55"/>
      <c r="X44" s="55"/>
      <c r="Y44" s="10" t="s">
        <v>127</v>
      </c>
      <c r="Z44" s="55"/>
      <c r="AA44" s="55"/>
      <c r="AB44" s="10" t="n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4.25" hidden="false" customHeight="false" outlineLevel="0" collapsed="false">
      <c r="A45" s="12" t="s">
        <v>128</v>
      </c>
      <c r="B45" s="12"/>
      <c r="C45" s="12"/>
      <c r="D45" s="12"/>
      <c r="E45" s="12"/>
      <c r="F45" s="105"/>
      <c r="G45" s="106"/>
      <c r="H45" s="20"/>
      <c r="I45" s="20"/>
      <c r="J45" s="20"/>
      <c r="K45" s="20"/>
      <c r="L45" s="21"/>
      <c r="M45" s="103"/>
      <c r="N45" s="103"/>
      <c r="O45" s="104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5"/>
      <c r="W45" s="55"/>
      <c r="X45" s="55"/>
      <c r="Y45" s="10" t="s">
        <v>129</v>
      </c>
      <c r="Z45" s="55"/>
      <c r="AA45" s="55"/>
      <c r="AB45" s="10" t="n">
        <v>44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4.25" hidden="false" customHeight="false" outlineLevel="0" collapsed="false">
      <c r="A46" s="107" t="s">
        <v>72</v>
      </c>
      <c r="B46" s="107"/>
      <c r="C46" s="107"/>
      <c r="D46" s="107"/>
      <c r="E46" s="107"/>
      <c r="F46" s="108"/>
      <c r="G46" s="109"/>
      <c r="H46" s="19"/>
      <c r="I46" s="110"/>
      <c r="J46" s="20"/>
      <c r="K46" s="20"/>
      <c r="L46" s="21"/>
      <c r="M46" s="103"/>
      <c r="N46" s="103"/>
      <c r="O46" s="104"/>
      <c r="P46" s="22" t="n">
        <f aca="false">I85</f>
        <v>0</v>
      </c>
      <c r="Q46" s="27" t="n">
        <v>0</v>
      </c>
      <c r="R46" s="32" t="n">
        <f aca="false">J85</f>
        <v>0</v>
      </c>
      <c r="S46" s="20"/>
      <c r="T46" s="20"/>
      <c r="U46" s="21"/>
      <c r="V46" s="55"/>
      <c r="W46" s="55"/>
      <c r="X46" s="55"/>
      <c r="Y46" s="10" t="s">
        <v>130</v>
      </c>
      <c r="Z46" s="55"/>
      <c r="AA46" s="55"/>
      <c r="AB46" s="10" t="n">
        <v>45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4.25" hidden="false" customHeight="false" outlineLevel="0" collapsed="false">
      <c r="B47" s="111" t="s">
        <v>79</v>
      </c>
      <c r="C47" s="111" t="s">
        <v>55</v>
      </c>
      <c r="D47" s="111" t="s">
        <v>131</v>
      </c>
      <c r="E47" s="111" t="s">
        <v>132</v>
      </c>
      <c r="F47" s="111"/>
      <c r="G47" s="111"/>
      <c r="H47" s="112" t="s">
        <v>133</v>
      </c>
      <c r="I47" s="113"/>
      <c r="J47" s="22" t="n">
        <f aca="false">IF($F$35="Untrained",6,IF($F$35="Normal",4,IF($F$35="Skilled",3,IF($F$35="Expert",2,IF($F$35="Ace",1,0)))))</f>
        <v>0</v>
      </c>
      <c r="K47" s="20"/>
      <c r="L47" s="21"/>
      <c r="M47" s="103"/>
      <c r="N47" s="103"/>
      <c r="O47" s="104"/>
      <c r="P47" s="39" t="s">
        <v>17</v>
      </c>
      <c r="Q47" s="27" t="s">
        <v>30</v>
      </c>
      <c r="R47" s="27" t="s">
        <v>31</v>
      </c>
      <c r="S47" s="16" t="s">
        <v>32</v>
      </c>
      <c r="T47" s="17" t="s">
        <v>33</v>
      </c>
      <c r="U47" s="21"/>
      <c r="V47" s="55"/>
      <c r="W47" s="55"/>
      <c r="X47" s="55"/>
      <c r="Y47" s="10" t="s">
        <v>134</v>
      </c>
      <c r="Z47" s="55"/>
      <c r="AA47" s="55"/>
      <c r="AB47" s="10" t="n">
        <v>46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3.5" hidden="false" customHeight="false" outlineLevel="0" collapsed="false">
      <c r="A48" s="114" t="s">
        <v>13</v>
      </c>
      <c r="B48" s="27" t="n">
        <f aca="false">ROUNDDOWN($F$22/1,0)</f>
        <v>0</v>
      </c>
      <c r="C48" s="40"/>
      <c r="D48" s="27" t="n">
        <f aca="false">(B48-C48)-($C$49*2+$C$50*10+$C$51*50+$C$52*200)</f>
        <v>0</v>
      </c>
      <c r="E48" s="40"/>
      <c r="F48" s="40"/>
      <c r="G48" s="40"/>
      <c r="H48" s="20"/>
      <c r="I48" s="20"/>
      <c r="J48" s="20"/>
      <c r="K48" s="20"/>
      <c r="L48" s="21"/>
      <c r="M48" s="103"/>
      <c r="N48" s="103"/>
      <c r="O48" s="104"/>
      <c r="P48" s="29"/>
      <c r="Q48" s="42" t="n">
        <f aca="false">IF($P42="No Weapon",0,IF(D85="PD","0-1",IF($P42="Blaster Cannon","0-1",IF($P42="Ion Cannon","0-2",IF($P42="Laser Cannon","0-1",IF($P42="Turbo Laser","0-4","0-3"))))))</f>
        <v>0</v>
      </c>
      <c r="R48" s="27" t="n">
        <f aca="false">IF($P42="No Weapon",0,IF(D85="PD","2",IF($P42="Blaster Cannon","2",IF($P42="Ion Cannon","3-4",IF($P42="Laser Cannon","2",IF($P42="Turbo Laser","5-8","4-6"))))))</f>
        <v>0</v>
      </c>
      <c r="S48" s="27" t="n">
        <f aca="false">IF($P42="No Weapon",0,IF(D85="PD","3-5",IF($P42="Blaster Cannon","3-4",IF($P42="Ion Cannon","5-10",IF($P42="Laser Cannon","3-5",IF($P42="Turbo Laser","9-20","7-15"))))))</f>
        <v>0</v>
      </c>
      <c r="T48" s="32" t="n">
        <f aca="false">IF($P42="No Weapon",0,IF(D85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0"/>
      <c r="D49" s="27" t="n">
        <f aca="false">ROUNDDOWN((B49-C49)-($C$48+$C$50*10+$C$51*50+$C$52*200)/2,0)</f>
        <v>0</v>
      </c>
      <c r="E49" s="40"/>
      <c r="F49" s="40"/>
      <c r="G49" s="40"/>
      <c r="H49" s="20"/>
      <c r="I49" s="20"/>
      <c r="J49" s="20"/>
      <c r="K49" s="20"/>
      <c r="L49" s="21"/>
      <c r="M49" s="115"/>
      <c r="N49" s="115"/>
      <c r="O49" s="104"/>
      <c r="P49" s="29"/>
      <c r="Q49" s="60"/>
      <c r="R49" s="23" t="n">
        <v>-2</v>
      </c>
      <c r="S49" s="23" t="n">
        <v>-5</v>
      </c>
      <c r="T49" s="25" t="n">
        <v>-10</v>
      </c>
      <c r="U49" s="21"/>
      <c r="V49" s="10"/>
      <c r="W49" s="55"/>
      <c r="X49" s="55"/>
      <c r="Y49" s="55"/>
      <c r="Z49" s="55"/>
      <c r="AA49" s="55"/>
      <c r="AB49" s="10" t="n">
        <v>48</v>
      </c>
      <c r="AC49" s="5"/>
      <c r="AD49" s="5"/>
      <c r="AE49" s="5"/>
      <c r="AF49" s="5"/>
      <c r="AG49" s="55"/>
      <c r="AH49" s="55"/>
      <c r="AI49" s="55"/>
      <c r="AJ49" s="55"/>
      <c r="AK49" s="55"/>
      <c r="AL49" s="55"/>
      <c r="AM49" s="55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0"/>
      <c r="D50" s="27" t="n">
        <f aca="false">ROUNDDOWN((B50-C50)-($C$49*2+$C$48+$C$51*50+$C$52*200)/10,0)</f>
        <v>0</v>
      </c>
      <c r="E50" s="40"/>
      <c r="F50" s="40"/>
      <c r="G50" s="40"/>
      <c r="H50" s="20"/>
      <c r="I50" s="20"/>
      <c r="J50" s="20"/>
      <c r="K50" s="20"/>
      <c r="L50" s="21"/>
      <c r="M50" s="115"/>
      <c r="N50" s="115"/>
      <c r="O50" s="104"/>
      <c r="P50" s="81"/>
      <c r="Q50" s="82"/>
      <c r="R50" s="82"/>
      <c r="S50" s="82"/>
      <c r="T50" s="82"/>
      <c r="U50" s="77"/>
      <c r="V50" s="10"/>
      <c r="W50" s="55"/>
      <c r="X50" s="55"/>
      <c r="Y50" s="10" t="s">
        <v>135</v>
      </c>
      <c r="Z50" s="55"/>
      <c r="AA50" s="55"/>
      <c r="AB50" s="10" t="n">
        <v>4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0"/>
      <c r="D51" s="27" t="n">
        <f aca="false">ROUNDDOWN((B51-C51)-($C$49*2+$C$50*10+$C$48+$C$52*200)/50,0)</f>
        <v>0</v>
      </c>
      <c r="E51" s="40"/>
      <c r="F51" s="40"/>
      <c r="G51" s="40"/>
      <c r="H51" s="20"/>
      <c r="I51" s="20"/>
      <c r="J51" s="20"/>
      <c r="K51" s="20"/>
      <c r="L51" s="21"/>
      <c r="M51" s="115"/>
      <c r="N51" s="115"/>
      <c r="O51" s="104"/>
      <c r="P51" s="64" t="s">
        <v>136</v>
      </c>
      <c r="Q51" s="20"/>
      <c r="R51" s="20"/>
      <c r="S51" s="20"/>
      <c r="T51" s="20"/>
      <c r="U51" s="21"/>
      <c r="V51" s="10"/>
      <c r="W51" s="55"/>
      <c r="X51" s="55"/>
      <c r="Y51" s="10" t="s">
        <v>137</v>
      </c>
      <c r="Z51" s="55"/>
      <c r="AA51" s="55"/>
      <c r="AB51" s="10" t="n">
        <v>50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5"/>
      <c r="I52" s="55"/>
      <c r="J52" s="55"/>
      <c r="K52" s="55"/>
      <c r="L52" s="118"/>
      <c r="M52" s="115"/>
      <c r="N52" s="115"/>
      <c r="O52" s="104"/>
      <c r="P52" s="65" t="str">
        <f aca="false">A86</f>
        <v>No Weapon</v>
      </c>
      <c r="Q52" s="20"/>
      <c r="R52" s="20"/>
      <c r="S52" s="20"/>
      <c r="T52" s="20"/>
      <c r="U52" s="21"/>
      <c r="V52" s="10"/>
      <c r="W52" s="55"/>
      <c r="X52" s="55"/>
      <c r="Y52" s="10" t="s">
        <v>138</v>
      </c>
      <c r="Z52" s="55"/>
      <c r="AA52" s="55"/>
      <c r="AB52" s="10" t="n">
        <v>5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4.25" hidden="false" customHeight="false" outlineLevel="0" collapsed="false">
      <c r="A53" s="119" t="s">
        <v>13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5"/>
      <c r="M53" s="115"/>
      <c r="N53" s="115"/>
      <c r="O53" s="104"/>
      <c r="P53" s="111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5"/>
      <c r="W53" s="55"/>
      <c r="X53" s="55"/>
      <c r="Y53" s="10" t="s">
        <v>140</v>
      </c>
      <c r="Z53" s="55"/>
      <c r="AA53" s="55"/>
      <c r="AB53" s="10" t="n">
        <v>52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4.25" hidden="false" customHeight="false" outlineLevel="0" collapsed="false">
      <c r="A54" s="2" t="s">
        <v>141</v>
      </c>
      <c r="B54" s="2"/>
      <c r="C54" s="2"/>
      <c r="D54" s="2"/>
      <c r="E54" s="2"/>
      <c r="F54" s="3" t="s">
        <v>142</v>
      </c>
      <c r="G54" s="85" t="s">
        <v>143</v>
      </c>
      <c r="H54" s="120" t="s">
        <v>144</v>
      </c>
      <c r="I54" s="121" t="s">
        <v>145</v>
      </c>
      <c r="J54" s="122"/>
      <c r="K54" s="123"/>
      <c r="L54" s="55"/>
      <c r="M54" s="103"/>
      <c r="N54" s="103"/>
      <c r="O54" s="104"/>
      <c r="P54" s="124" t="n">
        <f aca="false">SUM(Q54:U54)</f>
        <v>-7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-5</v>
      </c>
      <c r="S54" s="23" t="n">
        <f aca="false">$F$20</f>
        <v>0</v>
      </c>
      <c r="T54" s="23"/>
      <c r="U54" s="30" t="n">
        <f aca="false">K86</f>
        <v>-2</v>
      </c>
      <c r="V54" s="55"/>
      <c r="W54" s="55"/>
      <c r="X54" s="55"/>
      <c r="Y54" s="55"/>
      <c r="Z54" s="55"/>
      <c r="AA54" s="55"/>
      <c r="AB54" s="10" t="n">
        <v>53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4.25" hidden="false" customHeight="false" outlineLevel="0" collapsed="false">
      <c r="A55" s="125"/>
      <c r="B55" s="125"/>
      <c r="C55" s="125"/>
      <c r="D55" s="125"/>
      <c r="E55" s="125"/>
      <c r="F55" s="40"/>
      <c r="G55" s="126"/>
      <c r="H55" s="89" t="n">
        <f aca="false">G55</f>
        <v>0</v>
      </c>
      <c r="I55" s="127"/>
      <c r="J55" s="20"/>
      <c r="K55" s="21"/>
      <c r="L55" s="55"/>
      <c r="M55" s="103"/>
      <c r="N55" s="103"/>
      <c r="O55" s="104"/>
      <c r="P55" s="111" t="s">
        <v>23</v>
      </c>
      <c r="Q55" s="27" t="s">
        <v>24</v>
      </c>
      <c r="R55" s="32" t="s">
        <v>25</v>
      </c>
      <c r="S55" s="20"/>
      <c r="T55" s="20"/>
      <c r="U55" s="21"/>
      <c r="V55" s="55"/>
      <c r="W55" s="55"/>
      <c r="X55" s="55"/>
      <c r="Y55" s="55"/>
      <c r="Z55" s="55"/>
      <c r="AA55" s="55"/>
      <c r="AB55" s="10" t="n">
        <v>54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128" customFormat="true" ht="14.25" hidden="false" customHeight="false" outlineLevel="0" collapsed="false">
      <c r="A56" s="125"/>
      <c r="B56" s="125"/>
      <c r="C56" s="125"/>
      <c r="D56" s="125"/>
      <c r="E56" s="125"/>
      <c r="F56" s="40"/>
      <c r="G56" s="126"/>
      <c r="H56" s="89"/>
      <c r="I56" s="48"/>
      <c r="J56" s="20"/>
      <c r="K56" s="21"/>
      <c r="L56" s="55"/>
      <c r="M56" s="103"/>
      <c r="N56" s="103"/>
      <c r="O56" s="104"/>
      <c r="P56" s="124" t="n">
        <f aca="false">I86</f>
        <v>0</v>
      </c>
      <c r="Q56" s="27" t="n">
        <v>0</v>
      </c>
      <c r="R56" s="32" t="n">
        <f aca="false">J86</f>
        <v>0</v>
      </c>
      <c r="S56" s="20"/>
      <c r="T56" s="20"/>
      <c r="U56" s="21"/>
      <c r="V56" s="55"/>
      <c r="W56" s="55"/>
      <c r="X56" s="55"/>
      <c r="Y56" s="10" t="s">
        <v>146</v>
      </c>
      <c r="Z56" s="55"/>
      <c r="AA56" s="55"/>
      <c r="AB56" s="10" t="n">
        <v>55</v>
      </c>
      <c r="AC56" s="55"/>
      <c r="AD56" s="55"/>
      <c r="AE56" s="55"/>
      <c r="AF56" s="5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0"/>
      <c r="G57" s="126"/>
      <c r="H57" s="89"/>
      <c r="I57" s="48"/>
      <c r="J57" s="20"/>
      <c r="K57" s="21"/>
      <c r="L57" s="10"/>
      <c r="M57" s="103"/>
      <c r="N57" s="103"/>
      <c r="O57" s="104"/>
      <c r="P57" s="39" t="s">
        <v>17</v>
      </c>
      <c r="Q57" s="27" t="s">
        <v>30</v>
      </c>
      <c r="R57" s="27" t="s">
        <v>31</v>
      </c>
      <c r="S57" s="16" t="s">
        <v>32</v>
      </c>
      <c r="T57" s="17" t="s">
        <v>33</v>
      </c>
      <c r="U57" s="21"/>
      <c r="V57" s="55"/>
      <c r="W57" s="55"/>
      <c r="X57" s="55"/>
      <c r="Y57" s="10" t="s">
        <v>147</v>
      </c>
      <c r="Z57" s="55"/>
      <c r="AA57" s="55"/>
      <c r="AB57" s="10" t="n">
        <v>56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0"/>
      <c r="G58" s="126"/>
      <c r="H58" s="89"/>
      <c r="I58" s="48"/>
      <c r="J58" s="20"/>
      <c r="K58" s="21"/>
      <c r="L58" s="55"/>
      <c r="M58" s="103"/>
      <c r="N58" s="103"/>
      <c r="O58" s="104"/>
      <c r="P58" s="20"/>
      <c r="Q58" s="42" t="n">
        <f aca="false">IF($P52="No Weapon",0,IF(D86="PD","0-1",IF($P52="Blaster Cannon","0-1",IF($P52="Ion Cannon","0-2",IF($P52="Laser Cannon","0-1",IF($P52="Turbo Laser","0-4","0-3"))))))</f>
        <v>0</v>
      </c>
      <c r="R58" s="27" t="n">
        <f aca="false">IF($P52="No Weapon",0,IF(D86="PD","2",IF($P52="Blaster Cannon","2",IF($P52="Ion Cannon","3-4",IF($P52="Laser Cannon","2",IF($P52="Turbo Laser","5-8","4-6"))))))</f>
        <v>0</v>
      </c>
      <c r="S58" s="27" t="n">
        <f aca="false">IF($P52="No Weapon",0,IF(D86="PD","3-5",IF($P52="Blaster Cannon","3-4",IF($P52="Ion Cannon","5-10",IF($P52="Laser Cannon","3-5",IF($P52="Turbo Laser","9-20","7-15"))))))</f>
        <v>0</v>
      </c>
      <c r="T58" s="32" t="n">
        <f aca="false">IF($P52="No Weapon",0,IF(D86="PD","6-10",IF($P52="Blaster Cannon","5-8",IF($P52="Ion Cannon","11-20",IF($P52="Laser Cannon","6-10",IF($P52="Turbo Laser","21-40","16-30"))))))</f>
        <v>0</v>
      </c>
      <c r="U58" s="21"/>
      <c r="V58" s="55"/>
      <c r="W58" s="55"/>
      <c r="X58" s="55"/>
      <c r="Y58" s="10" t="s">
        <v>148</v>
      </c>
      <c r="Z58" s="55"/>
      <c r="AA58" s="55"/>
      <c r="AB58" s="10" t="n">
        <v>57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89" t="n">
        <f aca="false">G59*$F$12</f>
        <v>0</v>
      </c>
      <c r="I59" s="48"/>
      <c r="J59" s="82"/>
      <c r="K59" s="77"/>
      <c r="L59" s="5"/>
      <c r="M59" s="103"/>
      <c r="N59" s="103"/>
      <c r="O59" s="104"/>
      <c r="P59" s="20"/>
      <c r="Q59" s="60"/>
      <c r="R59" s="132" t="n">
        <v>-2</v>
      </c>
      <c r="S59" s="132" t="n">
        <v>-5</v>
      </c>
      <c r="T59" s="133" t="n">
        <v>-10</v>
      </c>
      <c r="U59" s="21"/>
      <c r="V59" s="55"/>
      <c r="W59" s="55"/>
      <c r="X59" s="55"/>
      <c r="Y59" s="10" t="s">
        <v>149</v>
      </c>
      <c r="Z59" s="55"/>
      <c r="AA59" s="55"/>
      <c r="AB59" s="10" t="n">
        <v>58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false" outlineLevel="0" collapsed="false">
      <c r="A60" s="39" t="s">
        <v>150</v>
      </c>
      <c r="B60" s="39"/>
      <c r="C60" s="39"/>
      <c r="D60" s="39"/>
      <c r="E60" s="39"/>
      <c r="F60" s="134"/>
      <c r="G60" s="135"/>
      <c r="H60" s="135"/>
      <c r="I60" s="109"/>
      <c r="J60" s="136"/>
      <c r="K60" s="137"/>
      <c r="L60" s="10"/>
      <c r="M60" s="103"/>
      <c r="N60" s="103"/>
      <c r="O60" s="104"/>
      <c r="P60" s="138"/>
      <c r="Q60" s="138"/>
      <c r="R60" s="138"/>
      <c r="S60" s="138"/>
      <c r="T60" s="138"/>
      <c r="U60" s="139"/>
      <c r="V60" s="55"/>
      <c r="W60" s="55"/>
      <c r="X60" s="55"/>
      <c r="Y60" s="10" t="s">
        <v>151</v>
      </c>
      <c r="Z60" s="55"/>
      <c r="AA60" s="55"/>
      <c r="AB60" s="10" t="n">
        <v>59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3.5" hidden="false" customHeight="false" outlineLevel="0" collapsed="false">
      <c r="A61" s="140" t="s">
        <v>60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2</v>
      </c>
      <c r="G61" s="89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1000</v>
      </c>
      <c r="H61" s="89" t="n">
        <f aca="false">G61*$F$12</f>
        <v>5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1</v>
      </c>
      <c r="J61" s="141" t="s">
        <v>152</v>
      </c>
      <c r="K61" s="141"/>
      <c r="L61" s="10"/>
      <c r="M61" s="103"/>
      <c r="N61" s="103"/>
      <c r="O61" s="104"/>
      <c r="P61" s="20"/>
      <c r="Q61" s="10"/>
      <c r="R61" s="10"/>
      <c r="S61" s="10"/>
      <c r="T61" s="10"/>
      <c r="U61" s="10"/>
      <c r="V61" s="55"/>
      <c r="W61" s="55"/>
      <c r="X61" s="55"/>
      <c r="Y61" s="55"/>
      <c r="Z61" s="55"/>
      <c r="AA61" s="55"/>
      <c r="AB61" s="10" t="n">
        <v>6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2.75" hidden="false" customHeight="false" outlineLevel="0" collapsed="false">
      <c r="A62" s="142" t="s">
        <v>111</v>
      </c>
      <c r="B62" s="142"/>
      <c r="C62" s="142"/>
      <c r="D62" s="142"/>
      <c r="E62" s="142"/>
      <c r="F62" s="143"/>
      <c r="G62" s="89" t="n">
        <f aca="false">IF($A62="Mod Lvl 1",5000,IF($A62="Mod Lvl 2",15000,IF($A62="Mod Lvl 3",25000,0)))</f>
        <v>0</v>
      </c>
      <c r="H62" s="89" t="n">
        <f aca="false">G62*$F$12</f>
        <v>0</v>
      </c>
      <c r="I62" s="89" t="n">
        <f aca="false">IF($A62="Mod Lvl 1",1,IF($A62="Mod Lvl 2",2,IF($A62="Mod Lvl 3",3,0)))</f>
        <v>0</v>
      </c>
      <c r="J62" s="141" t="s">
        <v>153</v>
      </c>
      <c r="K62" s="141"/>
      <c r="L62" s="10"/>
      <c r="M62" s="103"/>
      <c r="N62" s="103"/>
      <c r="O62" s="10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 t="n">
        <v>6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2.75" hidden="false" customHeight="false" outlineLevel="0" collapsed="false">
      <c r="A63" s="140" t="s">
        <v>78</v>
      </c>
      <c r="B63" s="140"/>
      <c r="C63" s="140"/>
      <c r="D63" s="140"/>
      <c r="E63" s="140"/>
      <c r="F63" s="27" t="n">
        <f aca="false">IF($A63="Hyperdrive Class 5",2,IF($A63="Hyperdrive Class 4",2,IF($A63="Hyperdrive Class 3",2,IF($A63="Hyperdrive Class 2",3,IF($A63="Hyperdrive Class 1.5",3,IF($A63="Hyperdrive Class 1",3,IF($A63="Hyperdrive Class 0.75",4,0)))))))</f>
        <v>0</v>
      </c>
      <c r="G63" s="89" t="n">
        <f aca="false">IF($A63="Hyperdrive Class 5",500,IF($A63="Hyperdrive Class 4",1000,IF($A63="Hyperdrive Class 3",1500,IF($A63="Hyperdrive Class 2",2000,IF($A63="Hyperdrive Class 1.5",2500,IF($A63="Hyperdrive Class 1",3000,IF($A63="Hyperdrive Class 0.75",5000,0)))))))</f>
        <v>0</v>
      </c>
      <c r="H63" s="89" t="n">
        <f aca="false">G63*$F$12</f>
        <v>0</v>
      </c>
      <c r="I63" s="27" t="n">
        <f aca="false">IF($A63="Hyperdrive Class 5",5,IF($A63="Hyperdrive Class 4",4,IF($A63="Hyperdrive Class 3",3,IF($A63="Hyperdrive Class 2",2,IF($A63="Hyperdrive Class 1.5",1.5,IF($A63="Hyperdrive Class 1",1,IF($A63="Hyperdrive Class 0.75",0.75,0)))))))</f>
        <v>0</v>
      </c>
      <c r="J63" s="141" t="s">
        <v>154</v>
      </c>
      <c r="K63" s="141"/>
      <c r="L63" s="10"/>
      <c r="M63" s="103"/>
      <c r="N63" s="103"/>
      <c r="O63" s="104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10" t="n">
        <v>62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12.75" hidden="false" customHeight="false" outlineLevel="0" collapsed="false">
      <c r="A64" s="142" t="s">
        <v>111</v>
      </c>
      <c r="B64" s="142"/>
      <c r="C64" s="142"/>
      <c r="D64" s="142"/>
      <c r="E64" s="142"/>
      <c r="F64" s="143"/>
      <c r="G64" s="89" t="n">
        <f aca="false">IF($A64="Mod Lvl 1",5000,IF($A64="Mod Lvl 2",15000,IF($A64="Mod Lvl 3",25000,0)))</f>
        <v>0</v>
      </c>
      <c r="H64" s="89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55</v>
      </c>
      <c r="K64" s="141"/>
      <c r="L64" s="55"/>
      <c r="M64" s="103"/>
      <c r="N64" s="103"/>
      <c r="O64" s="104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61</v>
      </c>
      <c r="Z64" s="55"/>
      <c r="AA64" s="55" t="n">
        <v>0</v>
      </c>
      <c r="AB64" s="10" t="n">
        <v>63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2.75" hidden="false" customHeight="false" outlineLevel="0" collapsed="false">
      <c r="A65" s="140" t="s">
        <v>99</v>
      </c>
      <c r="B65" s="140"/>
      <c r="C65" s="140"/>
      <c r="D65" s="140"/>
      <c r="E65" s="140"/>
      <c r="F65" s="27" t="n">
        <f aca="false">IF($A65="Maneuvering Jet +2",2,IF($A65="Maneuvering Jet +4",3,IF($A65="Maneuvering Jet +6",4,0)))</f>
        <v>0</v>
      </c>
      <c r="G65" s="89" t="n">
        <f aca="false">IF($A65="Maneuvering Jet +2",2000,IF($A65="Maneuvering Jet +4",5000,IF($A65="Maneuvering Jet +6",10000,0)))</f>
        <v>0</v>
      </c>
      <c r="H65" s="89" t="n">
        <f aca="false">G65*$F$12</f>
        <v>0</v>
      </c>
      <c r="I65" s="27" t="n">
        <f aca="false">IF($A65="Maneuvering Jet +2",1,IF($A65="Maneuvering Jet +4",2,IF($A65="Maneuvering Jet +6",3,0)))</f>
        <v>0</v>
      </c>
      <c r="J65" s="141" t="s">
        <v>156</v>
      </c>
      <c r="K65" s="141"/>
      <c r="L65" s="55"/>
      <c r="M65" s="103"/>
      <c r="N65" s="103"/>
      <c r="O65" s="104"/>
      <c r="P65" s="55"/>
      <c r="Q65" s="55"/>
      <c r="R65" s="55"/>
      <c r="S65" s="55"/>
      <c r="T65" s="55"/>
      <c r="U65" s="55"/>
      <c r="V65" s="55"/>
      <c r="W65" s="55"/>
      <c r="X65" s="55"/>
      <c r="Y65" s="55" t="s">
        <v>157</v>
      </c>
      <c r="Z65" s="55"/>
      <c r="AA65" s="55" t="n">
        <v>5</v>
      </c>
      <c r="AB65" s="10" t="n">
        <v>64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customFormat="false" ht="12.75" hidden="false" customHeight="false" outlineLevel="0" collapsed="false">
      <c r="A66" s="142" t="s">
        <v>111</v>
      </c>
      <c r="B66" s="142"/>
      <c r="C66" s="142"/>
      <c r="D66" s="142"/>
      <c r="E66" s="142"/>
      <c r="F66" s="143"/>
      <c r="G66" s="89" t="n">
        <f aca="false">IF($A66="Mod Lvl 1",5000,IF($A66="Mod Lvl 2",15000,IF($A66="Mod Lvl 3",25000,0)))</f>
        <v>0</v>
      </c>
      <c r="H66" s="89" t="n">
        <f aca="false">G66*$F$12</f>
        <v>0</v>
      </c>
      <c r="I66" s="89" t="n">
        <f aca="false">IF($A66="Mod Lvl 1",1,IF($A66="Mod Lvl 2",2,IF($A66="Mod Lvl 3",3,0)))</f>
        <v>0</v>
      </c>
      <c r="J66" s="141" t="s">
        <v>158</v>
      </c>
      <c r="K66" s="141"/>
      <c r="L66" s="55"/>
      <c r="M66" s="103"/>
      <c r="N66" s="103"/>
      <c r="O66" s="104"/>
      <c r="P66" s="55"/>
      <c r="Q66" s="55"/>
      <c r="R66" s="55"/>
      <c r="S66" s="55"/>
      <c r="T66" s="55"/>
      <c r="U66" s="55"/>
      <c r="V66" s="55"/>
      <c r="W66" s="55"/>
      <c r="X66" s="55"/>
      <c r="Y66" s="55" t="s">
        <v>159</v>
      </c>
      <c r="Z66" s="55"/>
      <c r="AA66" s="55" t="n">
        <v>10</v>
      </c>
      <c r="AB66" s="10" t="n">
        <v>65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2.75" hidden="false" customHeight="false" outlineLevel="0" collapsed="false">
      <c r="A67" s="140" t="s">
        <v>127</v>
      </c>
      <c r="B67" s="140"/>
      <c r="C67" s="140"/>
      <c r="D67" s="140"/>
      <c r="E67" s="140"/>
      <c r="F67" s="27" t="n">
        <f aca="false">IF($A67="Navicomputer Lmt",0,IF($A67="Navicomputer",1,IF($A67="Navicomputer Adv",2,0)))</f>
        <v>0</v>
      </c>
      <c r="G67" s="89" t="n">
        <f aca="false">IF($A67="Navicomputer Lmt",500,IF($A67="Navicomputer",2000,IF($A67="Navicomputer Adv",20000,0)))</f>
        <v>0</v>
      </c>
      <c r="H67" s="89" t="n">
        <f aca="false">G67*$F$12</f>
        <v>0</v>
      </c>
      <c r="I67" s="27" t="n">
        <f aca="false">IF($A67="Navicomputer Lmt",0,IF($A67="Navicomputer",5,IF($A67="Navicomputer Adv",10,0)))</f>
        <v>0</v>
      </c>
      <c r="J67" s="141" t="s">
        <v>160</v>
      </c>
      <c r="K67" s="141"/>
      <c r="L67" s="55"/>
      <c r="M67" s="103"/>
      <c r="N67" s="103"/>
      <c r="O67" s="104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161</v>
      </c>
      <c r="Z67" s="55"/>
      <c r="AA67" s="55" t="n">
        <v>15</v>
      </c>
      <c r="AB67" s="10" t="n">
        <v>66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27" t="n">
        <f aca="false">IF($A68="SLAM",2,IF($A68="Combat Thrusters",1,0))</f>
        <v>0</v>
      </c>
      <c r="G68" s="89" t="n">
        <f aca="false">IF($A68="SLAM",25000,IF($A68="Combat Thrusters",2000,0))</f>
        <v>0</v>
      </c>
      <c r="H68" s="89" t="n">
        <f aca="false">G68*$F$12</f>
        <v>0</v>
      </c>
      <c r="I68" s="127"/>
      <c r="J68" s="83"/>
      <c r="K68" s="145"/>
      <c r="L68" s="55"/>
      <c r="M68" s="103"/>
      <c r="N68" s="103"/>
      <c r="O68" s="104"/>
      <c r="P68" s="55"/>
      <c r="Q68" s="55"/>
      <c r="R68" s="55"/>
      <c r="S68" s="55"/>
      <c r="T68" s="55"/>
      <c r="U68" s="55"/>
      <c r="V68" s="55"/>
      <c r="W68" s="55"/>
      <c r="X68" s="55"/>
      <c r="Y68" s="55" t="s">
        <v>162</v>
      </c>
      <c r="Z68" s="55"/>
      <c r="AA68" s="55" t="n">
        <v>20</v>
      </c>
      <c r="AB68" s="10" t="n">
        <v>67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27" t="n">
        <f aca="false">IF($A69="SLAM",2,IF($A69="Combat Thrusters",1,0))</f>
        <v>0</v>
      </c>
      <c r="G69" s="89" t="n">
        <f aca="false">IF($A69="SLAM",25000,IF($A69="Combat Thrusters",2000,0))</f>
        <v>0</v>
      </c>
      <c r="H69" s="89" t="n">
        <f aca="false">G69*$F$12</f>
        <v>0</v>
      </c>
      <c r="I69" s="146"/>
      <c r="J69" s="82"/>
      <c r="K69" s="77"/>
      <c r="L69" s="55"/>
      <c r="M69" s="103"/>
      <c r="N69" s="103"/>
      <c r="O69" s="104"/>
      <c r="P69" s="55"/>
      <c r="Q69" s="55"/>
      <c r="R69" s="55"/>
      <c r="S69" s="55"/>
      <c r="T69" s="55"/>
      <c r="U69" s="55"/>
      <c r="V69" s="55"/>
      <c r="W69" s="55"/>
      <c r="X69" s="55"/>
      <c r="Y69" s="55" t="s">
        <v>163</v>
      </c>
      <c r="Z69" s="55"/>
      <c r="AA69" s="55" t="n">
        <v>25</v>
      </c>
      <c r="AB69" s="10" t="n">
        <v>68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4.25" hidden="false" customHeight="false" outlineLevel="0" collapsed="false">
      <c r="A70" s="2" t="s">
        <v>164</v>
      </c>
      <c r="B70" s="2"/>
      <c r="C70" s="2"/>
      <c r="D70" s="2"/>
      <c r="E70" s="2"/>
      <c r="F70" s="147"/>
      <c r="G70" s="135"/>
      <c r="H70" s="148"/>
      <c r="I70" s="3" t="s">
        <v>164</v>
      </c>
      <c r="J70" s="134"/>
      <c r="K70" s="137"/>
      <c r="L70" s="55"/>
      <c r="M70" s="149" t="s">
        <v>165</v>
      </c>
      <c r="N70" s="149"/>
      <c r="O70" s="150" t="n">
        <f aca="false">O43-(SUM(O44:O69))</f>
        <v>0</v>
      </c>
      <c r="P70" s="55"/>
      <c r="Q70" s="55"/>
      <c r="R70" s="55"/>
      <c r="S70" s="55"/>
      <c r="T70" s="55"/>
      <c r="U70" s="55"/>
      <c r="V70" s="55"/>
      <c r="W70" s="55"/>
      <c r="X70" s="55"/>
      <c r="Y70" s="55" t="s">
        <v>166</v>
      </c>
      <c r="Z70" s="55"/>
      <c r="AA70" s="55" t="n">
        <v>30</v>
      </c>
      <c r="AB70" s="10" t="n">
        <v>69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customFormat="false" ht="13.5" hidden="false" customHeight="false" outlineLevel="0" collapsed="false">
      <c r="A71" s="140" t="s">
        <v>146</v>
      </c>
      <c r="B71" s="140"/>
      <c r="C71" s="140"/>
      <c r="D71" s="140"/>
      <c r="E71" s="140"/>
      <c r="F71" s="27" t="n">
        <f aca="false">IF($A71="Armor +1",2,IF($A71="Armor +2",5,IF($A71="Armor +3",10,IF($A71="Armor +4",20,0))))</f>
        <v>0</v>
      </c>
      <c r="G71" s="89" t="n">
        <f aca="false">IF($A71="Armor +1",2000,IF($A71="Armor +2",5000,IF($A71="Armor +3",10000,IF($A71="Armor +4",20000,0))))</f>
        <v>0</v>
      </c>
      <c r="H71" s="89" t="n">
        <f aca="false">G71*$F$12</f>
        <v>0</v>
      </c>
      <c r="I71" s="27" t="n">
        <f aca="false">IF($A71="Armor +1",1,IF($A71="Armor +2",2,IF($A71="Armor +3",3,IF($A71="Armor +4",4,0))))</f>
        <v>0</v>
      </c>
      <c r="J71" s="141" t="s">
        <v>9</v>
      </c>
      <c r="K71" s="14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 t="s">
        <v>167</v>
      </c>
      <c r="Z71" s="55"/>
      <c r="AA71" s="55" t="n">
        <v>35</v>
      </c>
      <c r="AB71" s="10" t="n">
        <v>70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12.75" hidden="false" customHeight="false" outlineLevel="0" collapsed="false">
      <c r="A72" s="142" t="s">
        <v>111</v>
      </c>
      <c r="B72" s="142"/>
      <c r="C72" s="142"/>
      <c r="D72" s="142"/>
      <c r="E72" s="142"/>
      <c r="F72" s="143"/>
      <c r="G72" s="89" t="n">
        <f aca="false">IF($A72="Mod Lvl 1",5000,IF($A72="Mod Lvl 2",15000,IF($A72="Mod Lvl 3",25000,0)))</f>
        <v>0</v>
      </c>
      <c r="H72" s="89" t="n">
        <f aca="false">G72*$F$12</f>
        <v>0</v>
      </c>
      <c r="I72" s="89" t="n">
        <f aca="false">IF($A72="Mod Lvl 1",1,IF($A72="Mod Lvl 2",2,IF($A72="Mod Lvl 3",3,0)))</f>
        <v>0</v>
      </c>
      <c r="J72" s="141" t="s">
        <v>168</v>
      </c>
      <c r="K72" s="14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 t="s">
        <v>169</v>
      </c>
      <c r="Z72" s="55"/>
      <c r="AA72" s="55" t="n">
        <v>40</v>
      </c>
      <c r="AB72" s="10" t="n">
        <v>7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2.75" hidden="false" customHeight="false" outlineLevel="0" collapsed="false">
      <c r="A73" s="140" t="s">
        <v>61</v>
      </c>
      <c r="B73" s="140"/>
      <c r="C73" s="140"/>
      <c r="D73" s="140"/>
      <c r="E73" s="140"/>
      <c r="F73" s="27" t="n">
        <f aca="false">IF($I73=0,0,IF($I73&lt;=25,2,IF($I73&lt;=45,2,IF($I73&lt;=70,3,IF($I73&lt;=90,4,Y86)))))</f>
        <v>0</v>
      </c>
      <c r="G73" s="89" t="n">
        <f aca="false">IF($I$73=0,0,IF($I$73=10,750,IF($I$73=15,1000,IF($I73=20,1250,IF($I$73=25,1500,IF($I$73=30,2000,IF($I$73=35,2500,Y87)))))))</f>
        <v>0</v>
      </c>
      <c r="H73" s="89" t="n">
        <f aca="false">G73*$F$12</f>
        <v>0</v>
      </c>
      <c r="I73" s="27" t="n">
        <f aca="false">IF($A$73="Shield Rating",0,IF($A$73="Shield Rating 10",10,IF($A$73="Shield Rating 15",15,IF($A$73="Shield Rating 20",20,IF($A$73="Shield Rating 25",25,IF($A$73="Shield Rating 30",30,IF($A$73="Shield Rating 35",35,Y89)))))))</f>
        <v>0</v>
      </c>
      <c r="J73" s="141" t="s">
        <v>170</v>
      </c>
      <c r="K73" s="14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171</v>
      </c>
      <c r="Z73" s="55"/>
      <c r="AA73" s="55" t="n">
        <v>45</v>
      </c>
      <c r="AB73" s="10" t="n">
        <v>72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customFormat="false" ht="12.75" hidden="false" customHeight="false" outlineLevel="0" collapsed="false">
      <c r="A74" s="142" t="s">
        <v>111</v>
      </c>
      <c r="B74" s="142"/>
      <c r="C74" s="142"/>
      <c r="D74" s="142"/>
      <c r="E74" s="142"/>
      <c r="F74" s="143"/>
      <c r="G74" s="89" t="n">
        <f aca="false">IF($A74="Mod Lvl 1",5000,IF($A74="Mod Lvl 2",15000,IF($A74="Mod Lvl 3",25000,0)))</f>
        <v>0</v>
      </c>
      <c r="H74" s="89" t="n">
        <f aca="false">G74*$F$12</f>
        <v>0</v>
      </c>
      <c r="I74" s="89" t="n">
        <f aca="false">IF($A74="Mod Lvl 1",5,IF($A74="Mod Lvl 2",10,IF($A74="Mod Lvl 3",15,0)))</f>
        <v>0</v>
      </c>
      <c r="J74" s="141" t="s">
        <v>170</v>
      </c>
      <c r="K74" s="14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 t="s">
        <v>172</v>
      </c>
      <c r="Z74" s="55"/>
      <c r="AA74" s="55" t="n">
        <v>50</v>
      </c>
      <c r="AB74" s="10" t="n">
        <v>73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2.75" hidden="false" customHeight="false" outlineLevel="0" collapsed="false">
      <c r="A75" s="140" t="s">
        <v>135</v>
      </c>
      <c r="B75" s="140"/>
      <c r="C75" s="140"/>
      <c r="D75" s="140"/>
      <c r="E75" s="140"/>
      <c r="F75" s="27" t="n">
        <f aca="false">IF($A75="Reinforcement 10%",2,IF($A75="Reinforcement 20%",5,IF($A75="Reinforcement 30%",10,0)))</f>
        <v>0</v>
      </c>
      <c r="G75" s="89" t="n">
        <f aca="false">IF($A75="Reinforcement 10%",2000,IF($A75="Reinforcement 20%",5000,IF($A75="Reinforcement 30%",10000,0)))</f>
        <v>0</v>
      </c>
      <c r="H75" s="89" t="n">
        <f aca="false">G75*$F$12</f>
        <v>0</v>
      </c>
      <c r="I75" s="89" t="n">
        <f aca="false">ROUND(IF($A75="Reinforcement 10%",$F$15/10,IF($A75="Reinforcement 20%",$F$15/5,IF($A75="Reinforcement 30%",$F$15/3,0))),-1)</f>
        <v>0</v>
      </c>
      <c r="J75" s="141" t="s">
        <v>173</v>
      </c>
      <c r="K75" s="14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 t="s">
        <v>174</v>
      </c>
      <c r="Z75" s="55"/>
      <c r="AA75" s="55" t="n">
        <v>55</v>
      </c>
      <c r="AB75" s="10" t="n">
        <v>74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customFormat="false" ht="12.75" hidden="false" customHeight="false" outlineLevel="0" collapsed="false">
      <c r="A76" s="142" t="s">
        <v>175</v>
      </c>
      <c r="B76" s="142"/>
      <c r="C76" s="142"/>
      <c r="D76" s="142"/>
      <c r="E76" s="142"/>
      <c r="F76" s="143"/>
      <c r="G76" s="89" t="n">
        <f aca="false">IF($A76="Mod Lvl 1",5000,IF($A76="Mod Lvl 2",15000,IF($A76="Mod Lvl 3",25000,0)))</f>
        <v>0</v>
      </c>
      <c r="H76" s="89" t="n">
        <f aca="false">G76*$F$12</f>
        <v>0</v>
      </c>
      <c r="I76" s="89" t="n">
        <f aca="false">ROUND(IF($A76="Mod Lvl 1",$F$2/10,IF($A76="Mod Lvl 2",$F$2/2*2,IF($A76="Mod Lvl 3",$F$2/2*3,0))),-1)</f>
        <v>0</v>
      </c>
      <c r="J76" s="141" t="s">
        <v>173</v>
      </c>
      <c r="K76" s="14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176</v>
      </c>
      <c r="Z76" s="55"/>
      <c r="AA76" s="55" t="n">
        <v>60</v>
      </c>
      <c r="AB76" s="10" t="n">
        <v>75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27" t="n">
        <f aca="false">IF($A77="Regenerating Shield",2,IF($A77="Jamming Suite",1,IF($A77="Jamming Array",5,0)))</f>
        <v>0</v>
      </c>
      <c r="G77" s="89" t="n">
        <f aca="false">IF($A77="Regenerating Shield",5000,IF($A77="Jamming Suite",5000,IF($A77="Jamming Array",20000,0)))</f>
        <v>0</v>
      </c>
      <c r="H77" s="89" t="n">
        <f aca="false">G77*$F$12</f>
        <v>0</v>
      </c>
      <c r="I77" s="127"/>
      <c r="J77" s="83"/>
      <c r="K77" s="83"/>
      <c r="L77" s="81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 t="s">
        <v>177</v>
      </c>
      <c r="Z77" s="55"/>
      <c r="AA77" s="55" t="n">
        <v>70</v>
      </c>
      <c r="AB77" s="10" t="n">
        <v>76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27" t="n">
        <f aca="false">IF($A78="Regenerating Shield",2,IF($A78="Jamming Suite",1,IF($A78="Jamming Array",5,0)))</f>
        <v>0</v>
      </c>
      <c r="G78" s="89" t="n">
        <f aca="false">IF($A78="Regenerating Shield",5000,IF($A78="Jamming Suite",5000,IF($A78="Jamming Array",20000,0)))</f>
        <v>0</v>
      </c>
      <c r="H78" s="89" t="n">
        <f aca="false">G78*$F$12</f>
        <v>0</v>
      </c>
      <c r="I78" s="48"/>
      <c r="J78" s="82"/>
      <c r="K78" s="82"/>
      <c r="L78" s="81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 t="s">
        <v>178</v>
      </c>
      <c r="Z78" s="55"/>
      <c r="AA78" s="55" t="n">
        <v>80</v>
      </c>
      <c r="AB78" s="10" t="n">
        <v>77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27" t="n">
        <f aca="false">IF($A79="Regenerating Shield",2,IF($A79="Jamming Suite",1,IF($A79="Jamming Array",5,0)))</f>
        <v>0</v>
      </c>
      <c r="G79" s="89" t="n">
        <f aca="false">IF($A79="Regenerating Shield",5000,IF($A79="Jamming Suite",5000,IF($A79="Jamming Array",20000,0)))</f>
        <v>0</v>
      </c>
      <c r="H79" s="89" t="n">
        <f aca="false">G79*$F$12</f>
        <v>0</v>
      </c>
      <c r="I79" s="146"/>
      <c r="J79" s="82"/>
      <c r="K79" s="82"/>
      <c r="L79" s="8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179</v>
      </c>
      <c r="Z79" s="55"/>
      <c r="AA79" s="55" t="n">
        <v>90</v>
      </c>
      <c r="AB79" s="10" t="n">
        <v>78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customFormat="false" ht="13.5" hidden="false" customHeight="false" outlineLevel="0" collapsed="false">
      <c r="A80" s="2" t="s">
        <v>180</v>
      </c>
      <c r="B80" s="2"/>
      <c r="C80" s="2"/>
      <c r="D80" s="2"/>
      <c r="E80" s="2"/>
      <c r="F80" s="147"/>
      <c r="G80" s="135"/>
      <c r="H80" s="148"/>
      <c r="I80" s="3" t="s">
        <v>181</v>
      </c>
      <c r="J80" s="3" t="s">
        <v>25</v>
      </c>
      <c r="K80" s="4" t="s">
        <v>15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182</v>
      </c>
      <c r="Z80" s="55"/>
      <c r="AA80" s="55" t="n">
        <v>100</v>
      </c>
      <c r="AB80" s="10" t="n">
        <v>79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customFormat="false" ht="12.75" hidden="false" customHeight="false" outlineLevel="0" collapsed="false">
      <c r="A81" s="151" t="s">
        <v>183</v>
      </c>
      <c r="B81" s="142" t="s">
        <v>184</v>
      </c>
      <c r="C81" s="142" t="s">
        <v>185</v>
      </c>
      <c r="D81" s="142" t="s">
        <v>185</v>
      </c>
      <c r="E81" s="40" t="n">
        <v>5</v>
      </c>
      <c r="F81" s="27" t="n">
        <f aca="false">IF($A81="Blaster Cannon",($AA129+$AB121+$AC121)*$E81,IF($A81="Laser Cannon",($AB129+$AB121+$AC121)*$E81,IF($A81="Ion Cannon",($AC129+$AB121+$AC121)*$E81,IF($A81="Turbo Laser",($AD129+$AB121+$AC121)*$E81,IF($A81="Proton Torpedo",1,IF($A81="Ion Bomb",(1)*$E81,IF($A81="Concussion Missile",($AE129+$AB121+$AC121)*$E81,Y132)))))))</f>
        <v>50</v>
      </c>
      <c r="G81" s="89" t="n">
        <f aca="false">IF($A81="Blaster Cannon",$AA137*$AF121*$AG128*$E81,IF($A81="Laser Cannon",$AB137*$AF121*$AG128*$E81,IF($A81="Ion Cannon",$AC137*$AF121*$AG128*$E81,IF($A81="Turbo Laser",$AD137*$AF121*$AG128*$E81,IF($A81="Proton Torpedo",2500*$E81,IF($A81="Ion Bomb",1000*$E81,IF($A81="Concussion Missile",$AE137*$AF121*$AG128*$E81,X132)))))))</f>
        <v>100000</v>
      </c>
      <c r="H81" s="89" t="n">
        <f aca="false">G81*$F$12</f>
        <v>5000000</v>
      </c>
      <c r="I81" s="61" t="n">
        <v>0</v>
      </c>
      <c r="J81" s="61" t="n">
        <v>0</v>
      </c>
      <c r="K81" s="152" t="n">
        <f aca="false">($E81-1)*2</f>
        <v>8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 t="s">
        <v>186</v>
      </c>
      <c r="Z81" s="55"/>
      <c r="AA81" s="55" t="n">
        <v>125</v>
      </c>
      <c r="AB81" s="10" t="n">
        <v>80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customFormat="false" ht="12.75" hidden="false" customHeight="false" outlineLevel="0" collapsed="false">
      <c r="A82" s="151" t="s">
        <v>187</v>
      </c>
      <c r="B82" s="142" t="s">
        <v>188</v>
      </c>
      <c r="C82" s="142" t="s">
        <v>185</v>
      </c>
      <c r="D82" s="142" t="s">
        <v>185</v>
      </c>
      <c r="E82" s="40" t="n">
        <v>0</v>
      </c>
      <c r="F82" s="27" t="n">
        <f aca="false">IF($A82="Blaster Cannon",($AA130+$AB122+$AC122)*$E82,IF($A82="Laser Cannon",($AB130+$AB122+$AC122)*$E82,IF($A82="Ion Cannon",($AC130+$AB122+$AC122)*$E82,IF($A82="Turbo Laser",($AD130+$AB122+$AC122)*$E82,IF($A82="Proton Torpedo",1,IF($A82="Ion Bomb",(1)*$E82,IF($A82="Concussion Missile",($AE130+$AB122+$AC122)*$E82,Y133)))))))</f>
        <v>0</v>
      </c>
      <c r="G82" s="89" t="n">
        <f aca="false">IF($A82="Blaster Cannon",$AA138*$AF122*$AG129*$E82,IF($A82="Laser Cannon",$AB138*$AF122*$AG129*$E82,IF($A82="Ion Cannon",$AC138*$AF122*$AG129*$E82,IF($A82="Turbo Laser",$AD138*$AF122*$AG129*$E82,IF($A82="Proton Torpedo",2500*$E82,IF($A82="Ion Bomb",1000*$E82,IF($A82="Concussion Missile",$AE138*$AF122*$AG129*$E82,X133)))))))</f>
        <v>0</v>
      </c>
      <c r="H82" s="89" t="n">
        <f aca="false">G82*$F$12</f>
        <v>0</v>
      </c>
      <c r="I82" s="61" t="n">
        <v>0</v>
      </c>
      <c r="J82" s="61" t="n">
        <v>0</v>
      </c>
      <c r="K82" s="152" t="n">
        <f aca="false">($E82-1)*2</f>
        <v>-2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189</v>
      </c>
      <c r="Z82" s="55"/>
      <c r="AA82" s="55" t="n">
        <v>150</v>
      </c>
      <c r="AB82" s="10" t="n">
        <v>8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customFormat="false" ht="12.75" hidden="false" customHeight="false" outlineLevel="0" collapsed="false">
      <c r="A83" s="151" t="s">
        <v>187</v>
      </c>
      <c r="B83" s="142" t="s">
        <v>188</v>
      </c>
      <c r="C83" s="142" t="s">
        <v>185</v>
      </c>
      <c r="D83" s="142" t="s">
        <v>185</v>
      </c>
      <c r="E83" s="40" t="n">
        <v>0</v>
      </c>
      <c r="F83" s="27" t="n">
        <f aca="false">IF($A83="Blaster Cannon",($AA131+$AB123+$AC123)*$E83,IF($A83="Laser Cannon",($AB131+$AB123+$AC123)*$E83,IF($A83="Ion Cannon",($AC131+$AB123+$AC123)*$E83,IF($A83="Turbo Laser",($AD131+$AB123+$AC123)*$E83,IF($A83="Proton Torpedo",1,IF($A83="Ion Bomb",(1)*$E83,IF($A83="Concussion Missile",($AE131+$AB123+$AC123)*$E83,Y134)))))))</f>
        <v>0</v>
      </c>
      <c r="G83" s="89" t="n">
        <f aca="false">IF($A83="Blaster Cannon",$AA139*$AF123*$AG130*$E83,IF($A83="Laser Cannon",$AB139*$AF123*$AG130*$E83,IF($A83="Ion Cannon",$AC139*$AF123*$AG130*$E83,IF($A83="Turbo Laser",$AD139*$AF123*$AG130*$E83,IF($A83="Proton Torpedo",2500*$E83,IF($A83="Ion Bomb",1000*$E83,IF($A83="Concussion Missile",$AE139*$AF123*$AG130*$E83,X134)))))))</f>
        <v>0</v>
      </c>
      <c r="H83" s="89" t="n">
        <f aca="false">G83*$F$12</f>
        <v>0</v>
      </c>
      <c r="I83" s="61" t="n">
        <v>0</v>
      </c>
      <c r="J83" s="61" t="n">
        <v>0</v>
      </c>
      <c r="K83" s="152" t="n">
        <f aca="false">($E83-1)*2</f>
        <v>-2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 t="s">
        <v>190</v>
      </c>
      <c r="Z83" s="55"/>
      <c r="AA83" s="55" t="n">
        <v>175</v>
      </c>
      <c r="AB83" s="10" t="n">
        <v>82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customFormat="false" ht="12.75" hidden="false" customHeight="false" outlineLevel="0" collapsed="false">
      <c r="A84" s="151" t="s">
        <v>187</v>
      </c>
      <c r="B84" s="142" t="s">
        <v>188</v>
      </c>
      <c r="C84" s="142" t="s">
        <v>185</v>
      </c>
      <c r="D84" s="142" t="s">
        <v>185</v>
      </c>
      <c r="E84" s="40" t="n">
        <v>0</v>
      </c>
      <c r="F84" s="27" t="n">
        <f aca="false">IF($A84="Blaster Cannon",($AA132+$AB124+$AC124)*$E84,IF($A84="Laser Cannon",($AB132+$AB124+$AC124)*$E84,IF($A84="Ion Cannon",($AC132+$AB124+$AC124)*$E84,IF($A84="Turbo Laser",($AD132+$AB124+$AC124)*$E84,IF($A84="Proton Torpedo",1,IF($A84="Ion Bomb",(1)*$E84,IF($A84="Concussion Missile",($AE132+$AB124+$AC124)*$E84,Y135)))))))</f>
        <v>0</v>
      </c>
      <c r="G84" s="89" t="n">
        <f aca="false">IF($A84="Blaster Cannon",$AA140*$AF124*$AG131*$E84,IF($A84="Laser Cannon",$AB140*$AF124*$AG131*$E84,IF($A84="Ion Cannon",$AC140*$AF124*$AG131*$E84,IF($A84="Turbo Laser",$AD140*$AF124*$AG131*$E84,IF($A84="Proton Torpedo",2500*$E84,IF($A84="Ion Bomb",1000*$E84,IF($A84="Concussion Missile",$AE140*$AF124*$AG131*$E84,X135)))))))</f>
        <v>0</v>
      </c>
      <c r="H84" s="89" t="n">
        <f aca="false">G84*$F$12</f>
        <v>0</v>
      </c>
      <c r="I84" s="61" t="n">
        <v>0</v>
      </c>
      <c r="J84" s="61" t="n">
        <v>0</v>
      </c>
      <c r="K84" s="152" t="n">
        <f aca="false">($E84-1)*2</f>
        <v>-2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 t="s">
        <v>191</v>
      </c>
      <c r="Z84" s="55"/>
      <c r="AA84" s="55" t="n">
        <v>200</v>
      </c>
      <c r="AB84" s="10" t="n">
        <v>83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customFormat="false" ht="12.75" hidden="false" customHeight="false" outlineLevel="0" collapsed="false">
      <c r="A85" s="151" t="s">
        <v>187</v>
      </c>
      <c r="B85" s="142" t="s">
        <v>188</v>
      </c>
      <c r="C85" s="142" t="s">
        <v>185</v>
      </c>
      <c r="D85" s="142" t="s">
        <v>185</v>
      </c>
      <c r="E85" s="40" t="n">
        <v>0</v>
      </c>
      <c r="F85" s="27" t="n">
        <f aca="false">IF($A85="Blaster Cannon",($AA133+$AB125+$AC125)*$E85,IF($A85="Laser Cannon",($AB133+$AB125+$AC125)*$E85,IF($A85="Ion Cannon",($AC133+$AB125+$AC125)*$E85,IF($A85="Turbo Laser",($AD133+$AB125+$AC125)*$E85,IF($A85="Proton Torpedo",1,IF($A85="Ion Bomb",(1)*$E85,IF($A85="Concussion Missile",($AE133+$AB125+$AC125)*$E85,Y136)))))))</f>
        <v>0</v>
      </c>
      <c r="G85" s="89" t="n">
        <f aca="false">IF($A85="Blaster Cannon",$AA141*$AF125*$AG132*$E85,IF($A85="Laser Cannon",$AB141*$AF125*$AG132*$E85,IF($A85="Ion Cannon",$AC141*$AF125*$AG132*$E85,IF($A85="Turbo Laser",$AD141*$AF125*$AG132*$E85,IF($A85="Proton Torpedo",2500*$E85,IF($A85="Ion Bomb",1000*$E85,IF($A85="Concussion Missile",$AE141*$AF125*$AG132*$E85,X136)))))))</f>
        <v>0</v>
      </c>
      <c r="H85" s="89" t="n">
        <f aca="false">G85*$F$12</f>
        <v>0</v>
      </c>
      <c r="I85" s="61" t="n">
        <v>0</v>
      </c>
      <c r="J85" s="61" t="n">
        <v>0</v>
      </c>
      <c r="K85" s="152" t="n">
        <f aca="false">($E85-1)*2</f>
        <v>-2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192</v>
      </c>
      <c r="Z85" s="55"/>
      <c r="AA85" s="55"/>
      <c r="AB85" s="10" t="n">
        <v>84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2.75" hidden="false" customHeight="false" outlineLevel="0" collapsed="false">
      <c r="A86" s="151" t="s">
        <v>187</v>
      </c>
      <c r="B86" s="142" t="s">
        <v>188</v>
      </c>
      <c r="C86" s="142" t="s">
        <v>185</v>
      </c>
      <c r="D86" s="142" t="s">
        <v>185</v>
      </c>
      <c r="E86" s="40" t="n">
        <v>0</v>
      </c>
      <c r="F86" s="27" t="n">
        <f aca="false">IF($A86="Blaster Cannon",($AA134+$AB126+$AC126)*$E86,IF($A86="Laser Cannon",($AB134+$AB126+$AC126)*$E86,IF($A86="Ion Cannon",($AC134+$AB126+$AC126)*$E86,IF($A86="Turbo Laser",($AD134+$AB126+$AC126)*$E86,IF($A86="Proton Torpedo",1,IF($A86="Ion Bomb",(1)*$E86,IF($A86="Concussion Missile",($AE134+$AB126+$AC126)*$E86,Y137)))))))</f>
        <v>0</v>
      </c>
      <c r="G86" s="89" t="n">
        <f aca="false">IF($A86="Blaster Cannon",$AA142*$AF126*$AG133*$E86,IF($A86="Laser Cannon",$AB142*$AF126*$AG133*$E86,IF($A86="Ion Cannon",$AC142*$AF126*$AG133*$E86,IF($A86="Turbo Laser",$AD142*$AF126*$AG133*$E86,IF($A86="Proton Torpedo",2500*$E86,IF($A86="Ion Bomb",1000*$E86,IF($A86="Concussion Missile",$AE142*$AF126*$AG133*$E86,X137)))))))</f>
        <v>0</v>
      </c>
      <c r="H86" s="89" t="n">
        <f aca="false">G86*$F$12</f>
        <v>0</v>
      </c>
      <c r="I86" s="61" t="n">
        <v>0</v>
      </c>
      <c r="J86" s="61" t="n">
        <v>0</v>
      </c>
      <c r="K86" s="152" t="n">
        <f aca="false">($E86-1)*2</f>
        <v>-2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10" t="n">
        <f aca="false">IF($I73=100,5,IF($I73=125,6,IF($I73=150,7,IF($I73=175,8,IF($I73=200,10,0)))))</f>
        <v>0</v>
      </c>
      <c r="Z86" s="55" t="s">
        <v>193</v>
      </c>
      <c r="AA86" s="55"/>
      <c r="AB86" s="10" t="n">
        <v>85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</row>
    <row r="87" customFormat="false" ht="12.75" hidden="false" customHeight="false" outlineLevel="0" collapsed="false">
      <c r="A87" s="140" t="s">
        <v>194</v>
      </c>
      <c r="B87" s="140"/>
      <c r="C87" s="140"/>
      <c r="D87" s="140"/>
      <c r="E87" s="40" t="n">
        <v>0</v>
      </c>
      <c r="F87" s="27" t="n">
        <f aca="false">IF($A87="Tractor Beam",10*E87,IF($A87="Gravity Well Projector",5*E87,IF($A87="Droid Jammer",1,0)))</f>
        <v>0</v>
      </c>
      <c r="G87" s="89" t="n">
        <f aca="false">IF($A87="Tractor Beam",10000*$E87,IF($A87="Gravity Well Projector",50000*$E87,IF($A87="Droid Jammer",8000,0)))</f>
        <v>0</v>
      </c>
      <c r="H87" s="89" t="n">
        <f aca="false">G87*$F$12</f>
        <v>0</v>
      </c>
      <c r="I87" s="127"/>
      <c r="J87" s="153"/>
      <c r="K87" s="152" t="n">
        <f aca="false">($E87-1)*2</f>
        <v>-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10" t="n">
        <f aca="false">IF($I$73=40,3000,IF($I$73=45,4000,IF($I$73=50,5000,IF($I73=55,6000,IF($I$73=60,8000,IF($I$73=70,10000,IF($I$73=80,12500,Y88)))))))</f>
        <v>0</v>
      </c>
      <c r="Z87" s="55" t="s">
        <v>195</v>
      </c>
      <c r="AA87" s="55"/>
      <c r="AB87" s="10" t="n">
        <v>86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</row>
    <row r="88" customFormat="false" ht="13.5" hidden="false" customHeight="false" outlineLevel="0" collapsed="false">
      <c r="A88" s="154" t="s">
        <v>194</v>
      </c>
      <c r="B88" s="154"/>
      <c r="C88" s="154"/>
      <c r="D88" s="154"/>
      <c r="E88" s="130" t="n">
        <v>0</v>
      </c>
      <c r="F88" s="27" t="n">
        <f aca="false">IF($A88="Tractor Beam",10*E88,IF($A88="Gravity Well Projector",5*E88,IF($A88="Droid Jammer",1,0)))</f>
        <v>0</v>
      </c>
      <c r="G88" s="89" t="n">
        <f aca="false">IF($A88="Tractor Beam",10000*$E88,IF($A88="Gravity Well Projector",50000*$E88,IF($A88="Droid Jammer",8000,0)))</f>
        <v>0</v>
      </c>
      <c r="H88" s="89" t="n">
        <f aca="false">G88*$F$12</f>
        <v>0</v>
      </c>
      <c r="I88" s="48"/>
      <c r="J88" s="155"/>
      <c r="K88" s="152" t="n">
        <f aca="false">($E88-1)*2</f>
        <v>-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10" t="n">
        <f aca="false">IF($I$73=90,15000,IF($I$73=100,20000,IF($I$73=125,25000,IF($I73=150,30000,IF($I$73=175,40000,IF($I$73=200,50000,IF($I$73=250,7500,0)))))))</f>
        <v>0</v>
      </c>
      <c r="Z88" s="55" t="s">
        <v>196</v>
      </c>
      <c r="AA88" s="55"/>
      <c r="AB88" s="10" t="n">
        <v>87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customFormat="false" ht="13.5" hidden="false" customHeight="false" outlineLevel="0" collapsed="false">
      <c r="A89" s="39" t="s">
        <v>197</v>
      </c>
      <c r="B89" s="39"/>
      <c r="C89" s="39"/>
      <c r="D89" s="39"/>
      <c r="E89" s="39"/>
      <c r="F89" s="147"/>
      <c r="G89" s="135"/>
      <c r="H89" s="135"/>
      <c r="I89" s="109"/>
      <c r="J89" s="136"/>
      <c r="K89" s="137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10" t="n">
        <f aca="false">IF($A$73="Shield Rating 40",40,IF($A$73="Shield Rating 45",45,IF($A$73="Shield Rating 50",50,IF($A$73="Shield Rating 55",55,IF($A$73="Shield Rating 60",60,IF($A$73="Shield Rating 70",70,IF($A$73="Shield Rating 80",80,Y90)))))))</f>
        <v>0</v>
      </c>
      <c r="Z89" s="55" t="s">
        <v>61</v>
      </c>
      <c r="AA89" s="55"/>
      <c r="AB89" s="10" t="n">
        <v>88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12.75" hidden="false" customHeight="false" outlineLevel="0" collapsed="false">
      <c r="A90" s="140" t="s">
        <v>198</v>
      </c>
      <c r="B90" s="140"/>
      <c r="C90" s="140"/>
      <c r="D90" s="140"/>
      <c r="E90" s="140"/>
      <c r="F90" s="27" t="n">
        <f aca="false">IF($A90="Sensor Array Computer +2",1,IF($A90="Sensor Array Computer +4",2,IF($A90="Sensor Array Computer +6",3,0)))</f>
        <v>0</v>
      </c>
      <c r="G90" s="89" t="n">
        <f aca="false">IF($A90="Sensor Array Computer +2",5000,IF($A90="Sensor Array Computer +4",25000,IF($A90="Sensor Array Computer +6",50000,0)))</f>
        <v>0</v>
      </c>
      <c r="H90" s="89" t="n">
        <f aca="false">G90*$F$12</f>
        <v>0</v>
      </c>
      <c r="I90" s="27" t="n">
        <f aca="false">IF($A90="Sensor Array Computer +2",1,IF($A90="Sensor Array Computer +4",2,IF($A90="Sensor Array Computer +6",3,0)))</f>
        <v>0</v>
      </c>
      <c r="J90" s="141" t="s">
        <v>199</v>
      </c>
      <c r="K90" s="14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10" t="n">
        <f aca="false">IF($A$73="Shield Rating 90",90,IF($A$73="Shield Rating 100",100,IF($A$73="Shield Rating 125",125,IF($A$73="Shield Rating 150",150,IF($A$73="Shield Rating 175",175,IF($A$73="Shield Rating 200",200,IF($A$73="Shield Rating 250",250,0)))))))</f>
        <v>0</v>
      </c>
      <c r="Z90" s="55" t="s">
        <v>200</v>
      </c>
      <c r="AA90" s="55"/>
      <c r="AB90" s="10" t="n">
        <v>89</v>
      </c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</row>
    <row r="91" customFormat="false" ht="12.75" hidden="false" customHeight="false" outlineLevel="0" collapsed="false">
      <c r="A91" s="142" t="s">
        <v>111</v>
      </c>
      <c r="B91" s="142"/>
      <c r="C91" s="142"/>
      <c r="D91" s="142"/>
      <c r="E91" s="142"/>
      <c r="F91" s="143"/>
      <c r="G91" s="89" t="n">
        <f aca="false">IF($A91="Mod Lvl 1",5000,IF($A91="Mod Lvl 2",15000,IF($A91="Mod Lvl 3",25000,0)))</f>
        <v>0</v>
      </c>
      <c r="H91" s="89" t="n">
        <f aca="false">G91*$F$12</f>
        <v>0</v>
      </c>
      <c r="I91" s="89" t="n">
        <f aca="false">IF($A91="Mod Lvl 1",1,IF($A91="Mod Lvl 2",2,IF($A91="Mod Lvl 3",3,0)))</f>
        <v>0</v>
      </c>
      <c r="J91" s="141" t="s">
        <v>201</v>
      </c>
      <c r="K91" s="14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10" t="n">
        <v>90</v>
      </c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</row>
    <row r="92" customFormat="false" ht="12.75" hidden="false" customHeight="false" outlineLevel="0" collapsed="false">
      <c r="A92" s="140" t="s">
        <v>202</v>
      </c>
      <c r="B92" s="140"/>
      <c r="C92" s="140"/>
      <c r="D92" s="140"/>
      <c r="E92" s="140"/>
      <c r="F92" s="27" t="n">
        <f aca="false">IF($A92="Hangar Bay",$I92*8,IF($A92="Hangar Bay Concealed",$I92*40,0))</f>
        <v>0</v>
      </c>
      <c r="G92" s="89" t="n">
        <f aca="false">IF(A92="Hangar Bay",I92*10,IF(A92="Hangar Bay Concealed",I92*1000,0))</f>
        <v>0</v>
      </c>
      <c r="H92" s="89" t="n">
        <f aca="false">G92*$F$12</f>
        <v>0</v>
      </c>
      <c r="I92" s="61" t="n">
        <v>0</v>
      </c>
      <c r="J92" s="141" t="s">
        <v>203</v>
      </c>
      <c r="K92" s="14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10" t="n">
        <v>91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customFormat="false" ht="12.75" hidden="false" customHeight="false" outlineLevel="0" collapsed="false">
      <c r="A93" s="140" t="s">
        <v>204</v>
      </c>
      <c r="B93" s="140"/>
      <c r="C93" s="140"/>
      <c r="D93" s="140"/>
      <c r="E93" s="140"/>
      <c r="F93" s="27" t="n">
        <f aca="false">IF($A93="Medical Suite",$I93,0)</f>
        <v>0</v>
      </c>
      <c r="G93" s="89" t="n">
        <f aca="false">IF($A93="Medical Suite",$I93*3000,0)</f>
        <v>0</v>
      </c>
      <c r="H93" s="89" t="n">
        <f aca="false">G93*$F$12</f>
        <v>0</v>
      </c>
      <c r="I93" s="61" t="n">
        <v>0</v>
      </c>
      <c r="J93" s="141" t="s">
        <v>83</v>
      </c>
      <c r="K93" s="14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 t="s">
        <v>205</v>
      </c>
      <c r="Z93" s="55"/>
      <c r="AA93" s="55"/>
      <c r="AB93" s="10" t="n">
        <v>92</v>
      </c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customFormat="false" ht="12.75" hidden="false" customHeight="false" outlineLevel="0" collapsed="false">
      <c r="A94" s="140" t="s">
        <v>206</v>
      </c>
      <c r="B94" s="140"/>
      <c r="C94" s="140"/>
      <c r="D94" s="140"/>
      <c r="E94" s="140"/>
      <c r="F94" s="27" t="n">
        <f aca="false">IF($A94="Sensor Enhancement Package",1,0)</f>
        <v>0</v>
      </c>
      <c r="G94" s="89" t="n">
        <f aca="false">IF($A94="Sensor Enhancement Package",15000,0)</f>
        <v>0</v>
      </c>
      <c r="H94" s="89" t="n">
        <f aca="false">G94*$F$12</f>
        <v>0</v>
      </c>
      <c r="I94" s="27" t="n">
        <f aca="false">IF($A94="Sensor Enhancement Package",5,0)</f>
        <v>0</v>
      </c>
      <c r="J94" s="141" t="s">
        <v>207</v>
      </c>
      <c r="K94" s="14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208</v>
      </c>
      <c r="Z94" s="55"/>
      <c r="AA94" s="55"/>
      <c r="AB94" s="10" t="n">
        <v>93</v>
      </c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customFormat="false" ht="12.75" hidden="false" customHeight="false" outlineLevel="0" collapsed="false">
      <c r="A95" s="142" t="s">
        <v>111</v>
      </c>
      <c r="B95" s="142"/>
      <c r="C95" s="142"/>
      <c r="D95" s="142"/>
      <c r="E95" s="142"/>
      <c r="F95" s="143"/>
      <c r="G95" s="89" t="n">
        <f aca="false">IF($A95="Mod Lvl 1",5000,IF($A95="Mod Lvl 2",15000,IF($A95="Mod Lvl 3",25000,0)))</f>
        <v>0</v>
      </c>
      <c r="H95" s="89" t="n">
        <f aca="false">G95*$F$12</f>
        <v>0</v>
      </c>
      <c r="I95" s="89" t="n">
        <f aca="false">IF($A95="Mod Lvl 1",1,IF($A95="Mod Lvl 2",2,IF($A95="Mod Lvl 3",3,0)))</f>
        <v>0</v>
      </c>
      <c r="J95" s="156" t="s">
        <v>59</v>
      </c>
      <c r="K95" s="1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209</v>
      </c>
      <c r="Z95" s="55"/>
      <c r="AA95" s="55"/>
      <c r="AB95" s="10" t="n">
        <v>94</v>
      </c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</row>
    <row r="96" customFormat="false" ht="12.75" hidden="false" customHeight="false" outlineLevel="0" collapsed="false">
      <c r="A96" s="140" t="s">
        <v>210</v>
      </c>
      <c r="B96" s="140"/>
      <c r="C96" s="140"/>
      <c r="D96" s="140"/>
      <c r="E96" s="140"/>
      <c r="F96" s="27" t="n">
        <f aca="false">IF($A96="Cloak (Hib)",3,IF($A96="Cloak (Sty)",1,IF($A96="Sensor Mask",1,IF($A96="Baffled Drive",1,0))))</f>
        <v>0</v>
      </c>
      <c r="G96" s="89" t="n">
        <f aca="false">IF($A96="Cloak (Hib)",50000,IF($A96="Cloak (Sty)",100000000,IF($A96="Sensor Mask",150000,IF($A96="Baffled Drive",100000,0))))</f>
        <v>0</v>
      </c>
      <c r="H96" s="89" t="n">
        <f aca="false">G96*$F$12</f>
        <v>0</v>
      </c>
      <c r="I96" s="27" t="n">
        <f aca="false">IF($A96="Cloak (Hib)",10,IF($A96="Cloak (Sty)",10,IF($A96="Sensor Mask",10,IF($A96="Baffled Drive",5,0))))</f>
        <v>0</v>
      </c>
      <c r="J96" s="156" t="s">
        <v>103</v>
      </c>
      <c r="K96" s="156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10" t="n">
        <v>95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</row>
    <row r="97" customFormat="false" ht="12.75" hidden="false" customHeight="false" outlineLevel="0" collapsed="false">
      <c r="A97" s="140" t="s">
        <v>210</v>
      </c>
      <c r="B97" s="140"/>
      <c r="C97" s="140"/>
      <c r="D97" s="140"/>
      <c r="E97" s="140"/>
      <c r="F97" s="27" t="n">
        <f aca="false">IF($A97="Cloak (Hib)",3,IF($A97="Cloak (Sty)",1,IF($A97="Sensor Mask",1,IF($A97="Baffled Drive",1,0))))</f>
        <v>0</v>
      </c>
      <c r="G97" s="89" t="n">
        <f aca="false">IF($A97="Cloak (Hib)",50000,IF($A97="Cloak (Sty)",100000000,IF($A97="Sensor Mask",150000,IF($A97="Baffled Drive",100000,0))))</f>
        <v>0</v>
      </c>
      <c r="H97" s="89" t="n">
        <f aca="false">G97*$F$12</f>
        <v>0</v>
      </c>
      <c r="I97" s="27" t="n">
        <f aca="false">IF($A97="Cloak (Hib)",10,IF($A97="Cloak (Sty)",10,IF($A97="Sensor Mask",10,IF($A97="Baffled Drive",5,0))))</f>
        <v>0</v>
      </c>
      <c r="J97" s="156" t="s">
        <v>103</v>
      </c>
      <c r="K97" s="15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211</v>
      </c>
      <c r="Z97" s="55"/>
      <c r="AA97" s="55"/>
      <c r="AB97" s="10" t="n">
        <v>96</v>
      </c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</row>
    <row r="98" customFormat="false" ht="12.75" hidden="false" customHeight="false" outlineLevel="0" collapsed="false">
      <c r="A98" s="140" t="s">
        <v>210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89" t="n">
        <f aca="false">IF($A98="Cloak (Hib)",50000,IF($A98="Cloak (Sty)",100000000,IF($A98="Sensor Mask",150000,IF($A98="Baffled Drive",100000,0))))</f>
        <v>0</v>
      </c>
      <c r="H98" s="89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03</v>
      </c>
      <c r="K98" s="156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 t="s">
        <v>212</v>
      </c>
      <c r="Z98" s="55"/>
      <c r="AA98" s="55"/>
      <c r="AB98" s="10" t="n">
        <v>97</v>
      </c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</row>
    <row r="99" customFormat="false" ht="12.75" hidden="false" customHeight="false" outlineLevel="0" collapsed="false">
      <c r="A99" s="140" t="s">
        <v>213</v>
      </c>
      <c r="B99" s="140"/>
      <c r="C99" s="140"/>
      <c r="D99" s="140"/>
      <c r="E99" s="140"/>
      <c r="F99" s="27" t="n">
        <f aca="false">IF($A99="Auxillary Generator +2",2,IF($A99="Auxillary Generator +4",3,IF($A99="Auxillary Generator +6",4,0)))</f>
        <v>0</v>
      </c>
      <c r="G99" s="89" t="n">
        <f aca="false">IF($A99="Auxillary Generator +2",2000,IF($A99="Auxillary Generator +4",5000,IF($A99="Auxillary Generator +6",10000,0)))</f>
        <v>0</v>
      </c>
      <c r="H99" s="89" t="n">
        <f aca="false">G99*$F$12</f>
        <v>0</v>
      </c>
      <c r="I99" s="27" t="n">
        <f aca="false">IF($A99="Auxillary Generator +2",1,IF($A99="Auxillary Generator +4",2,IF($A99="Auxillary Generator +6",3,0)))</f>
        <v>0</v>
      </c>
      <c r="J99" s="156" t="s">
        <v>214</v>
      </c>
      <c r="K99" s="156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 t="s">
        <v>198</v>
      </c>
      <c r="Z99" s="55"/>
      <c r="AA99" s="55"/>
      <c r="AB99" s="10" t="n">
        <v>98</v>
      </c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</row>
    <row r="100" customFormat="false" ht="12.75" hidden="false" customHeight="false" outlineLevel="0" collapsed="false">
      <c r="A100" s="142" t="s">
        <v>111</v>
      </c>
      <c r="B100" s="142"/>
      <c r="C100" s="142"/>
      <c r="D100" s="142"/>
      <c r="E100" s="142"/>
      <c r="F100" s="143"/>
      <c r="G100" s="89" t="n">
        <f aca="false">IF($A100="Mod Lvl 1",5000,IF($A100="Mod Lvl 2",15000,IF($A100="Mod Lvl 3",25000,0)))</f>
        <v>0</v>
      </c>
      <c r="H100" s="89" t="n">
        <f aca="false">G100*$F$12</f>
        <v>0</v>
      </c>
      <c r="I100" s="89" t="n">
        <f aca="false">IF($A100="Mod Lvl 1",1,IF($A100="Mod Lvl 2",2,IF($A100="Mod Lvl 3",3,0)))</f>
        <v>0</v>
      </c>
      <c r="J100" s="156" t="s">
        <v>215</v>
      </c>
      <c r="K100" s="15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 t="s">
        <v>216</v>
      </c>
      <c r="Z100" s="55"/>
      <c r="AA100" s="55"/>
      <c r="AB100" s="10" t="n">
        <v>99</v>
      </c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</row>
    <row r="101" customFormat="false" ht="12.75" hidden="false" customHeight="false" outlineLevel="0" collapsed="false">
      <c r="A101" s="157" t="s">
        <v>217</v>
      </c>
      <c r="B101" s="157"/>
      <c r="C101" s="157"/>
      <c r="D101" s="157"/>
      <c r="E101" s="157"/>
      <c r="F101" s="27" t="n">
        <f aca="false">IF($A101="Machinist Shop",1,0)</f>
        <v>0</v>
      </c>
      <c r="G101" s="27" t="n">
        <f aca="false">IF($A101="Machinist Shop",3000,0)</f>
        <v>0</v>
      </c>
      <c r="H101" s="89" t="n">
        <f aca="false">G101*$F$12</f>
        <v>0</v>
      </c>
      <c r="I101" s="127"/>
      <c r="J101" s="83"/>
      <c r="K101" s="14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218</v>
      </c>
      <c r="Z101" s="55"/>
      <c r="AA101" s="55"/>
      <c r="AB101" s="10" t="n">
        <v>100</v>
      </c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2.75" hidden="false" customHeight="false" outlineLevel="0" collapsed="false">
      <c r="A102" s="140" t="s">
        <v>219</v>
      </c>
      <c r="B102" s="140"/>
      <c r="C102" s="140"/>
      <c r="D102" s="140"/>
      <c r="E102" s="140"/>
      <c r="F102" s="40"/>
      <c r="G102" s="126"/>
      <c r="H102" s="89" t="n">
        <f aca="false">G102*$F$12</f>
        <v>0</v>
      </c>
      <c r="I102" s="48"/>
      <c r="J102" s="82"/>
      <c r="K102" s="77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 t="s">
        <v>220</v>
      </c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2.75" hidden="false" customHeight="false" outlineLevel="0" collapsed="false">
      <c r="A103" s="140" t="s">
        <v>219</v>
      </c>
      <c r="B103" s="140"/>
      <c r="C103" s="140"/>
      <c r="D103" s="140"/>
      <c r="E103" s="140"/>
      <c r="F103" s="40"/>
      <c r="G103" s="126"/>
      <c r="H103" s="89" t="n">
        <f aca="false">G103*$F$12</f>
        <v>0</v>
      </c>
      <c r="I103" s="48"/>
      <c r="J103" s="82"/>
      <c r="K103" s="77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 t="s">
        <v>202</v>
      </c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104" s="140" t="s">
        <v>219</v>
      </c>
      <c r="B104" s="140"/>
      <c r="C104" s="140"/>
      <c r="D104" s="140"/>
      <c r="E104" s="140"/>
      <c r="F104" s="40"/>
      <c r="G104" s="126"/>
      <c r="H104" s="89" t="n">
        <f aca="false">G104*$F$12</f>
        <v>0</v>
      </c>
      <c r="I104" s="48"/>
      <c r="J104" s="82"/>
      <c r="K104" s="77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 t="s">
        <v>221</v>
      </c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2.75" hidden="false" customHeight="false" outlineLevel="0" collapsed="false">
      <c r="A105" s="140" t="s">
        <v>219</v>
      </c>
      <c r="B105" s="140"/>
      <c r="C105" s="140"/>
      <c r="D105" s="140"/>
      <c r="E105" s="140"/>
      <c r="F105" s="40"/>
      <c r="G105" s="126"/>
      <c r="H105" s="89" t="n">
        <f aca="false">G105*$F$12</f>
        <v>0</v>
      </c>
      <c r="I105" s="48"/>
      <c r="J105" s="82"/>
      <c r="K105" s="77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 t="s">
        <v>222</v>
      </c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A106" s="140" t="s">
        <v>219</v>
      </c>
      <c r="B106" s="140"/>
      <c r="C106" s="140"/>
      <c r="D106" s="140"/>
      <c r="E106" s="140"/>
      <c r="F106" s="40"/>
      <c r="G106" s="126"/>
      <c r="H106" s="89" t="n">
        <f aca="false">G106*$F$12</f>
        <v>0</v>
      </c>
      <c r="I106" s="48"/>
      <c r="J106" s="82"/>
      <c r="K106" s="77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 t="s">
        <v>204</v>
      </c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A107" s="140" t="s">
        <v>219</v>
      </c>
      <c r="B107" s="140"/>
      <c r="C107" s="140"/>
      <c r="D107" s="140"/>
      <c r="E107" s="140"/>
      <c r="F107" s="40"/>
      <c r="G107" s="126"/>
      <c r="H107" s="89" t="n">
        <f aca="false">G107*$F$12</f>
        <v>0</v>
      </c>
      <c r="I107" s="48"/>
      <c r="J107" s="82"/>
      <c r="K107" s="77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 t="s">
        <v>223</v>
      </c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2.75" hidden="false" customHeight="false" outlineLevel="0" collapsed="false">
      <c r="A108" s="140" t="s">
        <v>219</v>
      </c>
      <c r="B108" s="140"/>
      <c r="C108" s="140"/>
      <c r="D108" s="140"/>
      <c r="E108" s="140"/>
      <c r="F108" s="40"/>
      <c r="G108" s="126"/>
      <c r="H108" s="89" t="n">
        <f aca="false">G108*$F$12</f>
        <v>0</v>
      </c>
      <c r="I108" s="48"/>
      <c r="J108" s="82"/>
      <c r="K108" s="77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 t="s">
        <v>206</v>
      </c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2.75" hidden="false" customHeight="false" outlineLevel="0" collapsed="false">
      <c r="A109" s="140" t="s">
        <v>219</v>
      </c>
      <c r="B109" s="140"/>
      <c r="C109" s="140"/>
      <c r="D109" s="140"/>
      <c r="E109" s="140"/>
      <c r="F109" s="40"/>
      <c r="G109" s="40"/>
      <c r="H109" s="89" t="n">
        <f aca="false">G109*$F$12</f>
        <v>0</v>
      </c>
      <c r="I109" s="48"/>
      <c r="J109" s="55"/>
      <c r="K109" s="77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 t="s">
        <v>224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2.75" hidden="false" customHeight="false" outlineLevel="0" collapsed="false">
      <c r="A110" s="140" t="s">
        <v>219</v>
      </c>
      <c r="B110" s="140"/>
      <c r="C110" s="140"/>
      <c r="D110" s="140"/>
      <c r="E110" s="140"/>
      <c r="F110" s="40"/>
      <c r="G110" s="40"/>
      <c r="H110" s="89" t="n">
        <f aca="false">G110*$F$12</f>
        <v>0</v>
      </c>
      <c r="I110" s="48"/>
      <c r="J110" s="55"/>
      <c r="K110" s="77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 t="s">
        <v>187</v>
      </c>
      <c r="Z110" s="55"/>
      <c r="AA110" s="158" t="s">
        <v>10</v>
      </c>
      <c r="AB110" s="158" t="s">
        <v>225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20"/>
      <c r="J111" s="82"/>
      <c r="K111" s="77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 t="s">
        <v>226</v>
      </c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3.5" hidden="false" customHeight="false" outlineLevel="0" collapsed="false">
      <c r="A112" s="149" t="s">
        <v>227</v>
      </c>
      <c r="B112" s="149"/>
      <c r="C112" s="149"/>
      <c r="D112" s="149"/>
      <c r="E112" s="149"/>
      <c r="F112" s="162" t="n">
        <f aca="false">SUM(F55:F59)-(SUM(F60:F111))</f>
        <v>-52</v>
      </c>
      <c r="G112" s="163" t="n">
        <f aca="false">SUM(G55:G111)</f>
        <v>101000</v>
      </c>
      <c r="H112" s="163" t="n">
        <f aca="false">SUM(H55:H111)</f>
        <v>5050000</v>
      </c>
      <c r="I112" s="164"/>
      <c r="J112" s="165"/>
      <c r="K112" s="11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s">
        <v>228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3.5" hidden="false" customHeight="false" outlineLevel="0" collapsed="false">
      <c r="A113" s="81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 t="s">
        <v>229</v>
      </c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81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 t="s">
        <v>183</v>
      </c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81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 t="s">
        <v>23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81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 t="s">
        <v>231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81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 t="s">
        <v>232</v>
      </c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81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 t="s">
        <v>233</v>
      </c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81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 t="s">
        <v>234</v>
      </c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81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 t="s">
        <v>188</v>
      </c>
      <c r="Z120" s="55"/>
      <c r="AA120" s="158"/>
      <c r="AB120" s="158" t="s">
        <v>235</v>
      </c>
      <c r="AC120" s="158" t="s">
        <v>236</v>
      </c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A121" s="81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 t="s">
        <v>237</v>
      </c>
      <c r="Z121" s="158" t="s">
        <v>238</v>
      </c>
      <c r="AA121" s="55" t="s">
        <v>142</v>
      </c>
      <c r="AB121" s="55" t="n">
        <f aca="false">IF($D$81="Enh",1,IF($D$81="AdEnh",2,0))</f>
        <v>0</v>
      </c>
      <c r="AC121" s="55" t="n">
        <f aca="false">IF($C$81="Double",0,IF($C$81="Quad",1,0))</f>
        <v>0</v>
      </c>
      <c r="AD121" s="55" t="s">
        <v>225</v>
      </c>
      <c r="AE121" s="55"/>
      <c r="AF121" s="55" t="n">
        <f aca="false">IF($D$81="Enh",2,IF($D$81="AdEnh",5,1))</f>
        <v>1</v>
      </c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false" customHeight="false" outlineLevel="0" collapsed="false">
      <c r="A122" s="81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 t="s">
        <v>32</v>
      </c>
      <c r="Z122" s="158" t="s">
        <v>239</v>
      </c>
      <c r="AA122" s="55" t="s">
        <v>142</v>
      </c>
      <c r="AB122" s="55" t="n">
        <f aca="false">IF($D$82="Enh",1,IF($D$82="AdEnh",2,0))</f>
        <v>0</v>
      </c>
      <c r="AC122" s="55" t="n">
        <f aca="false">IF($C$82="Double",0,IF($C$82="Quad",1,0))</f>
        <v>0</v>
      </c>
      <c r="AD122" s="55" t="s">
        <v>225</v>
      </c>
      <c r="AE122" s="55"/>
      <c r="AF122" s="55" t="n">
        <f aca="false">IF($D$82="Enh",2,IF($D$82="AdEnh",5,1)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false" customHeight="false" outlineLevel="0" collapsed="false">
      <c r="A123" s="81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s">
        <v>184</v>
      </c>
      <c r="Z123" s="158" t="s">
        <v>240</v>
      </c>
      <c r="AA123" s="55" t="s">
        <v>142</v>
      </c>
      <c r="AB123" s="55" t="n">
        <f aca="false">IF($D$83="Enh",1,IF($D$83="AdEnh",2,0))</f>
        <v>0</v>
      </c>
      <c r="AC123" s="55" t="n">
        <f aca="false">IF($C$83="Double",0,IF($C$83="Quad",1,0))</f>
        <v>0</v>
      </c>
      <c r="AD123" s="55" t="s">
        <v>225</v>
      </c>
      <c r="AE123" s="55"/>
      <c r="AF123" s="55" t="n">
        <f aca="false">IF($D$83="Enh",2,IF($D$83="AdEnh",5,1))</f>
        <v>1</v>
      </c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</row>
    <row r="124" customFormat="false" ht="12.75" hidden="false" customHeight="false" outlineLevel="0" collapsed="false">
      <c r="A124" s="81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s">
        <v>241</v>
      </c>
      <c r="Z124" s="158" t="s">
        <v>242</v>
      </c>
      <c r="AA124" s="55" t="s">
        <v>142</v>
      </c>
      <c r="AB124" s="55" t="n">
        <f aca="false">IF($D$84="Enh",1,IF($D$84="AdEnh",2,0))</f>
        <v>0</v>
      </c>
      <c r="AC124" s="55" t="n">
        <f aca="false">IF($C$84="Double",0,IF($C$84="Quad",1,0))</f>
        <v>0</v>
      </c>
      <c r="AD124" s="55" t="s">
        <v>225</v>
      </c>
      <c r="AE124" s="55"/>
      <c r="AF124" s="55" t="n">
        <f aca="false">IF($D$84="Enh",2,IF($D$84="AdEnh",5,1))</f>
        <v>1</v>
      </c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false" customHeight="false" outlineLevel="0" collapsed="false">
      <c r="A125" s="81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s">
        <v>243</v>
      </c>
      <c r="Z125" s="158" t="s">
        <v>244</v>
      </c>
      <c r="AA125" s="55" t="s">
        <v>142</v>
      </c>
      <c r="AB125" s="55" t="n">
        <f aca="false">IF($D$85="Enh",1,IF($D$85="AdEnh",2,0))</f>
        <v>0</v>
      </c>
      <c r="AC125" s="55" t="n">
        <f aca="false">IF($C$85="Double",0,IF($C$85="Quad",1,0))</f>
        <v>0</v>
      </c>
      <c r="AD125" s="55" t="s">
        <v>225</v>
      </c>
      <c r="AE125" s="55"/>
      <c r="AF125" s="55" t="n">
        <f aca="false">IF($D$85="Enh",2,IF($D$85="AdEnh",5,1))</f>
        <v>1</v>
      </c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false" customHeight="false" outlineLevel="0" collapsed="false">
      <c r="A126" s="81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 t="s">
        <v>245</v>
      </c>
      <c r="Z126" s="158" t="s">
        <v>246</v>
      </c>
      <c r="AA126" s="55" t="s">
        <v>142</v>
      </c>
      <c r="AB126" s="55" t="n">
        <f aca="false">IF($D$86="Enh",1,IF($D$86="AdEnh",2,0))</f>
        <v>0</v>
      </c>
      <c r="AC126" s="55" t="n">
        <f aca="false">IF($C$86="Double",0,IF($C$86="Quad",1,0))</f>
        <v>0</v>
      </c>
      <c r="AD126" s="55" t="s">
        <v>225</v>
      </c>
      <c r="AE126" s="55"/>
      <c r="AF126" s="55" t="n">
        <f aca="false">IF($D$86="Enh",2,IF($D$86="AdEnh",5,1))</f>
        <v>1</v>
      </c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false" customHeight="false" outlineLevel="0" collapsed="false">
      <c r="A127" s="81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 t="s">
        <v>247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false" customHeight="false" outlineLevel="0" collapsed="false">
      <c r="A128" s="81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 t="s">
        <v>185</v>
      </c>
      <c r="Z128" s="158" t="s">
        <v>248</v>
      </c>
      <c r="AA128" s="55" t="s">
        <v>249</v>
      </c>
      <c r="AB128" s="55" t="s">
        <v>250</v>
      </c>
      <c r="AC128" s="55" t="s">
        <v>251</v>
      </c>
      <c r="AD128" s="55" t="s">
        <v>252</v>
      </c>
      <c r="AE128" s="55" t="s">
        <v>253</v>
      </c>
      <c r="AF128" s="55" t="s">
        <v>254</v>
      </c>
      <c r="AG128" s="55" t="n">
        <f aca="false">IF($C$81="Double",3,IF($C$81="Quad",5,1))</f>
        <v>1</v>
      </c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false" customHeight="false" outlineLevel="0" collapsed="false">
      <c r="A129" s="81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 t="s">
        <v>255</v>
      </c>
      <c r="Z129" s="55" t="s">
        <v>238</v>
      </c>
      <c r="AA129" s="55" t="n">
        <f aca="false">IF($B81="Light",1,IF($B81="Med",1,IF($B81="Heavy",2,0)))</f>
        <v>2</v>
      </c>
      <c r="AB129" s="55" t="n">
        <f aca="false">IF($B81="Light",1,IF($B81="Med",1,IF($B81="Heavy",2,0)))</f>
        <v>2</v>
      </c>
      <c r="AC129" s="55" t="n">
        <f aca="false">IF($B81="Light",1,IF($B81="Med",2,IF($B81="Heavy",5,IF($B81="Triple",3,0))))</f>
        <v>5</v>
      </c>
      <c r="AD129" s="55" t="n">
        <f aca="false">IF($B81="Light",2,IF($B81="Med",5,IF($B81="Heavy",10,0)))</f>
        <v>10</v>
      </c>
      <c r="AE129" s="55" t="n">
        <f aca="false">IF($B81="Light",2,IF($B81="Med",5,IF($B81="Heavy",20,0)))</f>
        <v>20</v>
      </c>
      <c r="AF129" s="55" t="n">
        <f aca="false">IF($B81="Light",2,IF($B81="Med",2,IF($B81="Heavy",4,0)))</f>
        <v>4</v>
      </c>
      <c r="AG129" s="55" t="n">
        <f aca="false">IF($C$82="Double",3,IF($C$82="Quad",5,1))</f>
        <v>1</v>
      </c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false" customHeight="false" outlineLevel="0" collapsed="false">
      <c r="A130" s="81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 t="s">
        <v>256</v>
      </c>
      <c r="Z130" s="55" t="s">
        <v>239</v>
      </c>
      <c r="AA130" s="55" t="n">
        <f aca="false">IF($B82="Light",1,IF($B82="Med",1,IF($B82="Heavy",2,0)))</f>
        <v>0</v>
      </c>
      <c r="AB130" s="55" t="n">
        <f aca="false">IF($B82="Light",1,IF($B82="Med",1,IF($B82="Heavy",2,0)))</f>
        <v>0</v>
      </c>
      <c r="AC130" s="55" t="n">
        <f aca="false">IF($B82="Light",1,IF($B82="Med",2,IF($B82="Heavy",5,IF($B82="Triple",3,0))))</f>
        <v>0</v>
      </c>
      <c r="AD130" s="55" t="n">
        <f aca="false">IF($B82="Light",2,IF($B82="Med",5,IF($B82="Heavy",10,0)))</f>
        <v>0</v>
      </c>
      <c r="AE130" s="55" t="n">
        <f aca="false">IF($B82="Light",2,IF($B82="Med",5,IF($B82="Heavy",20,0)))</f>
        <v>0</v>
      </c>
      <c r="AF130" s="55" t="n">
        <f aca="false">IF($B82="Light",2,IF($B82="Med",2,IF($B82="Heavy",4,0)))</f>
        <v>0</v>
      </c>
      <c r="AG130" s="55" t="n">
        <f aca="false">IF($C$83="Double",3,IF($C$83="Quad",5,1))</f>
        <v>1</v>
      </c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false" customHeight="false" outlineLevel="0" collapsed="false">
      <c r="A131" s="81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57</v>
      </c>
      <c r="Y131" s="55" t="s">
        <v>258</v>
      </c>
      <c r="Z131" s="55" t="s">
        <v>240</v>
      </c>
      <c r="AA131" s="55" t="n">
        <f aca="false">IF($B83="Light",1,IF($B83="Med",1,IF($B83="Heavy",2,0)))</f>
        <v>0</v>
      </c>
      <c r="AB131" s="55" t="n">
        <f aca="false">IF($B83="Light",1,IF($B83="Med",1,IF($B83="Heavy",2,0)))</f>
        <v>0</v>
      </c>
      <c r="AC131" s="55" t="n">
        <f aca="false">IF($B83="Light",1,IF($B83="Med",2,IF($B83="Heavy",5,IF($B83="Triple",3,0))))</f>
        <v>0</v>
      </c>
      <c r="AD131" s="55" t="n">
        <f aca="false">IF($B83="Light",2,IF($B83="Med",5,IF($B83="Heavy",10,0)))</f>
        <v>0</v>
      </c>
      <c r="AE131" s="55" t="n">
        <f aca="false">IF($B83="Light",2,IF($B83="Med",5,IF($B83="Heavy",20,0)))</f>
        <v>0</v>
      </c>
      <c r="AF131" s="55" t="n">
        <f aca="false">IF($B83="Light",2,IF($B83="Med",2,IF($B83="Heavy",4,0)))</f>
        <v>0</v>
      </c>
      <c r="AG131" s="55" t="n">
        <f aca="false">IF($C$84="Double",3,IF($C$84="Quad",5,1))</f>
        <v>1</v>
      </c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false" customHeight="false" outlineLevel="0" collapsed="false">
      <c r="A132" s="81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20" t="n">
        <f aca="false">IF($A81="Shield Buster",10000*$E81,IF($A81="Space Mine",5000*AF121*$AG128*$E81,0))</f>
        <v>0</v>
      </c>
      <c r="Y132" s="20" t="n">
        <f aca="false">IF($A81="Shield Buster",1*$E81,IF($A81="Space Mine",($AF129+$AB121+$AC121)*$E81,0))</f>
        <v>0</v>
      </c>
      <c r="Z132" s="55" t="s">
        <v>242</v>
      </c>
      <c r="AA132" s="55" t="n">
        <f aca="false">IF($B84="Light",1,IF($B84="Med",1,IF($B84="Heavy",2,0)))</f>
        <v>0</v>
      </c>
      <c r="AB132" s="55" t="n">
        <f aca="false">IF($B84="Light",1,IF($B84="Med",1,IF($B84="Heavy",2,0)))</f>
        <v>0</v>
      </c>
      <c r="AC132" s="55" t="n">
        <f aca="false">IF($B84="Light",1,IF($B84="Med",2,IF($B84="Heavy",5,IF($B84="Triple",3,0))))</f>
        <v>0</v>
      </c>
      <c r="AD132" s="55" t="n">
        <f aca="false">IF($B84="Light",2,IF($B84="Med",5,IF($B84="Heavy",10,0)))</f>
        <v>0</v>
      </c>
      <c r="AE132" s="55" t="n">
        <f aca="false">IF($B84="Light",2,IF($B84="Med",5,IF($B84="Heavy",20,0)))</f>
        <v>0</v>
      </c>
      <c r="AF132" s="55" t="n">
        <f aca="false">IF($B84="Light",2,IF($B84="Med",2,IF($B84="Heavy",4,0)))</f>
        <v>0</v>
      </c>
      <c r="AG132" s="55" t="n">
        <f aca="false">IF($C$85="Double",3,IF($C$85="Quad",5,1))</f>
        <v>1</v>
      </c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2.75" hidden="false" customHeight="false" outlineLevel="0" collapsed="false">
      <c r="A133" s="81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20" t="n">
        <f aca="false">IF($A82="Shield Buster",10000*$E82,IF($A82="Space Mine",5000*$AF122*$AG129*$E82,0))</f>
        <v>0</v>
      </c>
      <c r="Y133" s="20" t="n">
        <f aca="false">IF($A82="Shield Buster",1*$E82,IF($A82="Space Mine",($AC119+$AB122+$AC122)*$E82,0))</f>
        <v>0</v>
      </c>
      <c r="Z133" s="55" t="s">
        <v>244</v>
      </c>
      <c r="AA133" s="55" t="n">
        <f aca="false">IF($B85="Light",1,IF($B85="Med",1,IF($B85="Heavy",2,0)))</f>
        <v>0</v>
      </c>
      <c r="AB133" s="55" t="n">
        <f aca="false">IF($B85="Light",1,IF($B85="Med",1,IF($B85="Heavy",2,0)))</f>
        <v>0</v>
      </c>
      <c r="AC133" s="55" t="n">
        <f aca="false">IF($B85="Light",1,IF($B85="Med",2,IF($B85="Heavy",5,IF($B85="Triple",3,0))))</f>
        <v>0</v>
      </c>
      <c r="AD133" s="55" t="n">
        <f aca="false">IF($B85="Light",2,IF($B85="Med",5,IF($B85="Heavy",10,0)))</f>
        <v>0</v>
      </c>
      <c r="AE133" s="55" t="n">
        <f aca="false">IF($B85="Light",2,IF($B85="Med",5,IF($B85="Heavy",20,0)))</f>
        <v>0</v>
      </c>
      <c r="AF133" s="55" t="n">
        <f aca="false">IF($B85="Light",2,IF($B85="Med",2,IF($B85="Heavy",4,0)))</f>
        <v>0</v>
      </c>
      <c r="AG133" s="55" t="n">
        <f aca="false">IF($C$86="Double",3,IF($C$86="Quad",5,1))</f>
        <v>1</v>
      </c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2.75" hidden="false" customHeight="false" outlineLevel="0" collapsed="false">
      <c r="A134" s="81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20" t="n">
        <f aca="false">IF($A83="Shield Buster",10000*$E83,IF($A83="Space Mine",5000*$AF123*$AG130*$E83,0))</f>
        <v>0</v>
      </c>
      <c r="Y134" s="20" t="n">
        <f aca="false">IF($A83="Shield Buster",1*$E83,IF($A83="Space Mine",($AE119+$AB123+$AC123)*$E83,0))</f>
        <v>0</v>
      </c>
      <c r="Z134" s="55" t="s">
        <v>246</v>
      </c>
      <c r="AA134" s="55" t="n">
        <f aca="false">IF($B86="Light",1,IF($B86="Med",1,IF($B86="Heavy",2,0)))</f>
        <v>0</v>
      </c>
      <c r="AB134" s="55" t="n">
        <f aca="false">IF($B86="Light",1,IF($B86="Med",1,IF($B86="Heavy",2,0)))</f>
        <v>0</v>
      </c>
      <c r="AC134" s="55" t="n">
        <f aca="false">IF($B86="Light",1,IF($B86="Med",2,IF($B86="Heavy",5,IF($B86="Triple",3,0))))</f>
        <v>0</v>
      </c>
      <c r="AD134" s="55" t="n">
        <f aca="false">IF($B86="Light",2,IF($B86="Med",5,IF($B86="Heavy",10,0)))</f>
        <v>0</v>
      </c>
      <c r="AE134" s="55" t="n">
        <f aca="false">IF($B86="Light",2,IF($B86="Med",5,IF($B86="Heavy",20,0)))</f>
        <v>0</v>
      </c>
      <c r="AF134" s="55" t="n">
        <f aca="false">IF($B86="Light",2,IF($B86="Med",2,IF($B86="Heavy",4,0)))</f>
        <v>0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2.75" hidden="false" customHeight="false" outlineLevel="0" collapsed="false">
      <c r="A135" s="81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20" t="n">
        <f aca="false">IF($A84="Shield Buster",10000*$E84,IF($A84="Space Mine",5000*$AF124*$AG131*$E84,0))</f>
        <v>0</v>
      </c>
      <c r="Y135" s="20" t="n">
        <f aca="false">IF($A84="Shield Buster",1*$E84,IF($A84="Space Mine",($AG126+$AB124+$AC124)*$E84,0))</f>
        <v>0</v>
      </c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2.75" hidden="false" customHeight="false" outlineLevel="0" collapsed="false">
      <c r="A136" s="81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20" t="n">
        <f aca="false">IF($A85="Shield Buster",10000*$E85,IF($A85="Space Mine",5000*$AF125*$AG132*$E85,0))</f>
        <v>0</v>
      </c>
      <c r="Y136" s="20" t="n">
        <f aca="false">IF($A85="Shield Buster",1*$E85,IF($A85="Space Mine",($AI126+$AB125+$AC125)*$E85,0))</f>
        <v>0</v>
      </c>
      <c r="Z136" s="158" t="s">
        <v>225</v>
      </c>
      <c r="AA136" s="55" t="s">
        <v>249</v>
      </c>
      <c r="AB136" s="55" t="s">
        <v>250</v>
      </c>
      <c r="AC136" s="55" t="s">
        <v>251</v>
      </c>
      <c r="AD136" s="55" t="s">
        <v>252</v>
      </c>
      <c r="AE136" s="55" t="s">
        <v>253</v>
      </c>
      <c r="AF136" s="55" t="s">
        <v>254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2.75" hidden="false" customHeight="false" outlineLevel="0" collapsed="false">
      <c r="A137" s="81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20" t="n">
        <f aca="false">IF($A86="Shield Buster",10000*$E86,IF($A86="Space Mine",5000*$AF126*$AG133*$E86,0))</f>
        <v>0</v>
      </c>
      <c r="Y137" s="20" t="n">
        <f aca="false">IF($A86="Shield Buster",1*$E86,IF($A86="Space Mine",($AK126+$AB126+$AC126)*$E86,0))</f>
        <v>0</v>
      </c>
      <c r="Z137" s="55" t="s">
        <v>238</v>
      </c>
      <c r="AA137" s="55" t="n">
        <f aca="false">IF($B81="Light",1200,IF($B81="Med",2500,IF($B81="Heavy",5500,0)))</f>
        <v>5500</v>
      </c>
      <c r="AB137" s="55" t="n">
        <f aca="false">IF($B81="Light",1500,IF($B81="Med",4000,IF($B81="Heavy",6000,0)))</f>
        <v>6000</v>
      </c>
      <c r="AC137" s="55" t="n">
        <f aca="false">IF($B81="Light",2000,IF($B81="Med",3000,IF($B81="Heavy",6000,IF($B81="Triple",12000,0))))</f>
        <v>6000</v>
      </c>
      <c r="AD137" s="55" t="n">
        <f aca="false">IF($B81="Light",5000,IF($B81="Med",10000,IF($B81="Heavy",20000,0)))</f>
        <v>20000</v>
      </c>
      <c r="AE137" s="55" t="n">
        <f aca="false">IF($B81="Light",2000,IF($B81="Med",3500,IF($B81="Heavy",30000,0)))</f>
        <v>30000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</row>
    <row r="138" customFormat="false" ht="12.75" hidden="false" customHeight="false" outlineLevel="0" collapsed="false">
      <c r="A138" s="81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 t="s">
        <v>239</v>
      </c>
      <c r="AA138" s="55" t="n">
        <f aca="false">IF($B82="Light",1200,IF($B82="Med",2500,IF($B82="Heavy",5500,0)))</f>
        <v>0</v>
      </c>
      <c r="AB138" s="55" t="n">
        <f aca="false">IF($B82="Light",1500,IF($B82="Med",4000,IF($B82="Heavy",6000,0)))</f>
        <v>0</v>
      </c>
      <c r="AC138" s="55" t="n">
        <f aca="false">IF($B82="Light",2000,IF($B82="Med",3000,IF($B82="Heavy",6000,IF($B82="Triple",12000,0))))</f>
        <v>0</v>
      </c>
      <c r="AD138" s="55" t="n">
        <f aca="false">IF($B82="Light",5000,IF($B82="Med",10000,IF($B82="Heavy",20000,0)))</f>
        <v>0</v>
      </c>
      <c r="AE138" s="55" t="n">
        <f aca="false">IF($B82="Light",2000,IF($B82="Med",3500,IF($B82="Heavy",30000,0)))</f>
        <v>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</row>
    <row r="139" customFormat="false" ht="12.75" hidden="false" customHeight="false" outlineLevel="0" collapsed="false">
      <c r="A139" s="81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 t="s">
        <v>240</v>
      </c>
      <c r="AA139" s="55" t="n">
        <f aca="false">IF($B83="Light",1200,IF($B83="Med",2500,IF($B83="Heavy",5500,0)))</f>
        <v>0</v>
      </c>
      <c r="AB139" s="55" t="n">
        <f aca="false">IF($B83="Light",1500,IF($B83="Med",4000,IF($B83="Heavy",6000,0)))</f>
        <v>0</v>
      </c>
      <c r="AC139" s="55" t="n">
        <f aca="false">IF($B83="Light",2000,IF($B83="Med",3000,IF($B83="Heavy",6000,IF($B83="Triple",12000,0))))</f>
        <v>0</v>
      </c>
      <c r="AD139" s="55" t="n">
        <f aca="false">IF($B83="Light",5000,IF($B83="Med",10000,IF($B83="Heavy",20000,0)))</f>
        <v>0</v>
      </c>
      <c r="AE139" s="55" t="n">
        <f aca="false">IF($B83="Light",2000,IF($B83="Med",3500,IF($B83="Heavy",30000,0)))</f>
        <v>0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2.75" hidden="false" customHeight="false" outlineLevel="0" collapsed="false">
      <c r="A140" s="81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 t="s">
        <v>242</v>
      </c>
      <c r="AA140" s="55" t="n">
        <f aca="false">IF($B84="Light",1200,IF($B84="Med",2500,IF($B84="Heavy",5500,0)))</f>
        <v>0</v>
      </c>
      <c r="AB140" s="55" t="n">
        <f aca="false">IF($B84="Light",1500,IF($B84="Med",4000,IF($B84="Heavy",6000,0)))</f>
        <v>0</v>
      </c>
      <c r="AC140" s="55" t="n">
        <f aca="false">IF($B84="Light",2000,IF($B84="Med",3000,IF($B84="Heavy",6000,IF($B84="Triple",12000,0))))</f>
        <v>0</v>
      </c>
      <c r="AD140" s="55" t="n">
        <f aca="false">IF($B84="Light",5000,IF($B84="Med",10000,IF($B84="Heavy",20000,0)))</f>
        <v>0</v>
      </c>
      <c r="AE140" s="55" t="n">
        <f aca="false">IF($B84="Light",2000,IF($B84="Med",3500,IF($B84="Heavy",30000,0)))</f>
        <v>0</v>
      </c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2.75" hidden="false" customHeight="false" outlineLevel="0" collapsed="false">
      <c r="A141" s="81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 t="s">
        <v>244</v>
      </c>
      <c r="AA141" s="55" t="n">
        <f aca="false">IF($B85="Light",1200,IF($B85="Med",2500,IF($B85="Heavy",5500,0)))</f>
        <v>0</v>
      </c>
      <c r="AB141" s="55" t="n">
        <f aca="false">IF($B85="Light",1500,IF($B85="Med",4000,IF($B85="Heavy",6000,0)))</f>
        <v>0</v>
      </c>
      <c r="AC141" s="55" t="n">
        <f aca="false">IF($B85="Light",2000,IF($B85="Med",3000,IF($B85="Heavy",6000,IF($B85="Triple",12000,0))))</f>
        <v>0</v>
      </c>
      <c r="AD141" s="55" t="n">
        <f aca="false">IF($B85="Light",5000,IF($B85="Med",10000,IF($B85="Heavy",20000,0)))</f>
        <v>0</v>
      </c>
      <c r="AE141" s="55" t="n">
        <f aca="false">IF($B85="Light",2000,IF($B85="Med",3500,IF($B85="Heavy",30000,0)))</f>
        <v>0</v>
      </c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2.75" hidden="false" customHeight="false" outlineLevel="0" collapsed="false">
      <c r="A142" s="81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 t="s">
        <v>246</v>
      </c>
      <c r="AA142" s="55" t="n">
        <f aca="false">IF($B86="Light",1200,IF($B86="Med",2500,IF($B86="Heavy",5500,0)))</f>
        <v>0</v>
      </c>
      <c r="AB142" s="55" t="n">
        <f aca="false">IF($B86="Light",1500,IF($B86="Med",4000,IF($B86="Heavy",6000,0)))</f>
        <v>0</v>
      </c>
      <c r="AC142" s="55" t="n">
        <f aca="false">IF($B86="Light",2000,IF($B86="Med",3000,IF($B86="Heavy",6000,IF($B86="Triple",12000,0))))</f>
        <v>0</v>
      </c>
      <c r="AD142" s="55" t="n">
        <f aca="false">IF($B86="Light",5000,IF($B86="Med",10000,IF($B86="Heavy",20000,0)))</f>
        <v>0</v>
      </c>
      <c r="AE142" s="55" t="n">
        <f aca="false">IF($B86="Light",2000,IF($B86="Med",3500,IF($B86="Heavy",30000,0)))</f>
        <v>0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2.75" hidden="false" customHeight="false" outlineLevel="0" collapsed="false">
      <c r="A143" s="81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2.75" hidden="false" customHeight="false" outlineLevel="0" collapsed="false">
      <c r="A144" s="81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2.75" hidden="false" customHeight="false" outlineLevel="0" collapsed="false">
      <c r="A145" s="81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 t="s">
        <v>194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</row>
    <row r="146" customFormat="false" ht="12.75" hidden="false" customHeight="false" outlineLevel="0" collapsed="false">
      <c r="A146" s="81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 t="s">
        <v>259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2.75" hidden="false" customHeight="false" outlineLevel="0" collapsed="false">
      <c r="A147" s="81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 t="s">
        <v>260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</row>
    <row r="148" customFormat="false" ht="12.75" hidden="false" customHeight="false" outlineLevel="0" collapsed="false">
      <c r="A148" s="81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26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2.75" hidden="false" customHeight="false" outlineLevel="0" collapsed="false">
      <c r="A149" s="81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2.75" hidden="false" customHeight="false" outlineLevel="0" collapsed="false">
      <c r="A150" s="81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2.75" hidden="false" customHeight="false" outlineLevel="0" collapsed="false">
      <c r="A151" s="81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 t="s">
        <v>210</v>
      </c>
      <c r="Z151" s="55"/>
      <c r="AA151" s="55"/>
      <c r="AB151" s="55" t="s">
        <v>219</v>
      </c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2.75" hidden="false" customHeight="false" outlineLevel="0" collapsed="false">
      <c r="A152" s="81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262</v>
      </c>
      <c r="Z152" s="55"/>
      <c r="AA152" s="55"/>
      <c r="AB152" s="55" t="s">
        <v>263</v>
      </c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2.75" hidden="false" customHeight="false" outlineLevel="0" collapsed="false">
      <c r="A153" s="81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 t="s">
        <v>264</v>
      </c>
      <c r="Z153" s="55"/>
      <c r="AA153" s="55"/>
      <c r="AB153" s="55" t="s">
        <v>265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2.75" hidden="false" customHeight="false" outlineLevel="0" collapsed="false">
      <c r="A154" s="81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 t="s">
        <v>266</v>
      </c>
      <c r="Z154" s="55"/>
      <c r="AA154" s="55"/>
      <c r="AB154" s="55" t="s">
        <v>267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2.75" hidden="false" customHeight="false" outlineLevel="0" collapsed="false">
      <c r="A155" s="81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 t="s">
        <v>268</v>
      </c>
      <c r="Z155" s="55"/>
      <c r="AA155" s="55"/>
      <c r="AB155" s="55" t="s">
        <v>269</v>
      </c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2.75" hidden="false" customHeight="false" outlineLevel="0" collapsed="false">
      <c r="A156" s="81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s">
        <v>270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2.75" hidden="false" customHeight="false" outlineLevel="0" collapsed="false">
      <c r="A157" s="81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213</v>
      </c>
      <c r="Z157" s="55"/>
      <c r="AA157" s="55"/>
      <c r="AB157" s="55" t="s">
        <v>271</v>
      </c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2.75" hidden="false" customHeight="false" outlineLevel="0" collapsed="false">
      <c r="A158" s="81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 t="s">
        <v>272</v>
      </c>
      <c r="Z158" s="55"/>
      <c r="AA158" s="55"/>
      <c r="AB158" s="55" t="s">
        <v>273</v>
      </c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2.75" hidden="false" customHeight="false" outlineLevel="0" collapsed="false">
      <c r="A159" s="81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274</v>
      </c>
      <c r="Z159" s="55"/>
      <c r="AA159" s="55"/>
      <c r="AB159" s="55" t="s">
        <v>275</v>
      </c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2.75" hidden="false" customHeight="false" outlineLevel="0" collapsed="false">
      <c r="A160" s="81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 t="s">
        <v>276</v>
      </c>
      <c r="Z160" s="55"/>
      <c r="AA160" s="55"/>
      <c r="AB160" s="55" t="s">
        <v>277</v>
      </c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2.75" hidden="false" customHeight="false" outlineLevel="0" collapsed="false">
      <c r="A161" s="81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s">
        <v>278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2.75" hidden="false" customHeight="false" outlineLevel="0" collapsed="false">
      <c r="A162" s="81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 t="s">
        <v>217</v>
      </c>
      <c r="Z162" s="55"/>
      <c r="AA162" s="55"/>
      <c r="AB162" s="55" t="s">
        <v>279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</row>
    <row r="163" customFormat="false" ht="12.75" hidden="false" customHeight="false" outlineLevel="0" collapsed="false">
      <c r="A163" s="81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 t="s">
        <v>280</v>
      </c>
      <c r="Z163" s="55"/>
      <c r="AA163" s="55"/>
      <c r="AB163" s="55" t="s">
        <v>28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2.75" hidden="false" customHeight="false" outlineLevel="0" collapsed="false">
      <c r="A164" s="81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s">
        <v>282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</row>
    <row r="165" customFormat="false" ht="12.75" hidden="false" customHeight="false" outlineLevel="0" collapsed="false">
      <c r="A165" s="81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s">
        <v>283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</row>
    <row r="166" customFormat="false" ht="12.75" hidden="false" customHeight="false" outlineLevel="0" collapsed="false">
      <c r="A166" s="81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s">
        <v>284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</row>
    <row r="167" customFormat="false" ht="12.75" hidden="false" customHeight="false" outlineLevel="0" collapsed="false">
      <c r="A167" s="81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s">
        <v>285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</row>
    <row r="168" customFormat="false" ht="12.75" hidden="false" customHeight="false" outlineLevel="0" collapsed="false">
      <c r="A168" s="81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s">
        <v>286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</row>
    <row r="169" customFormat="false" ht="12.75" hidden="false" customHeight="false" outlineLevel="0" collapsed="false">
      <c r="A169" s="81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s">
        <v>287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</row>
    <row r="170" customFormat="false" ht="12.75" hidden="false" customHeight="false" outlineLevel="0" collapsed="false">
      <c r="A170" s="81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s">
        <v>28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</row>
    <row r="171" customFormat="false" ht="12.75" hidden="false" customHeight="false" outlineLevel="0" collapsed="false">
      <c r="A171" s="81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s">
        <v>289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2.75" hidden="false" customHeight="false" outlineLevel="0" collapsed="false">
      <c r="A172" s="81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s">
        <v>290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2.75" hidden="false" customHeight="false" outlineLevel="0" collapsed="false">
      <c r="A173" s="81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s">
        <v>29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2.75" hidden="false" customHeight="false" outlineLevel="0" collapsed="false">
      <c r="A174" s="81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s">
        <v>292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</row>
    <row r="175" customFormat="false" ht="12.75" hidden="false" customHeight="false" outlineLevel="0" collapsed="false">
      <c r="A175" s="81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s">
        <v>293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2.75" hidden="false" customHeight="false" outlineLevel="0" collapsed="false">
      <c r="A176" s="81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 t="n">
        <v>0</v>
      </c>
      <c r="Z176" s="55" t="n">
        <v>0</v>
      </c>
      <c r="AA176" s="55"/>
      <c r="AB176" s="55" t="s">
        <v>294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2.75" hidden="false" customHeight="false" outlineLevel="0" collapsed="false">
      <c r="A177" s="81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 t="s">
        <v>295</v>
      </c>
      <c r="Z177" s="55" t="n">
        <v>2</v>
      </c>
      <c r="AA177" s="55"/>
      <c r="AB177" s="55" t="s">
        <v>296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</row>
    <row r="178" customFormat="false" ht="12.75" hidden="false" customHeight="false" outlineLevel="0" collapsed="false">
      <c r="A178" s="81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 t="s">
        <v>297</v>
      </c>
      <c r="Z178" s="55" t="n">
        <v>5</v>
      </c>
      <c r="AA178" s="55"/>
      <c r="AB178" s="55" t="s">
        <v>298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2.75" hidden="false" customHeight="false" outlineLevel="0" collapsed="false">
      <c r="A179" s="81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 t="s">
        <v>299</v>
      </c>
      <c r="Z179" s="55"/>
      <c r="AA179" s="55"/>
      <c r="AB179" s="55" t="s">
        <v>300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</row>
    <row r="180" customFormat="false" ht="12.75" hidden="false" customHeight="false" outlineLevel="0" collapsed="false">
      <c r="A180" s="81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 t="s">
        <v>301</v>
      </c>
      <c r="Z180" s="55"/>
      <c r="AA180" s="55"/>
      <c r="AB180" s="55" t="s">
        <v>302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2.75" hidden="false" customHeight="false" outlineLevel="0" collapsed="false">
      <c r="A181" s="81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 t="s">
        <v>303</v>
      </c>
      <c r="Z181" s="55"/>
      <c r="AA181" s="55"/>
      <c r="AB181" s="55" t="s">
        <v>304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</row>
    <row r="182" customFormat="false" ht="12.75" hidden="false" customHeight="false" outlineLevel="0" collapsed="false">
      <c r="A182" s="81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 t="s">
        <v>305</v>
      </c>
      <c r="Z182" s="55"/>
      <c r="AA182" s="55"/>
      <c r="AB182" s="55" t="s">
        <v>306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2.75" hidden="false" customHeight="false" outlineLevel="0" collapsed="false">
      <c r="A183" s="81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 t="s">
        <v>307</v>
      </c>
      <c r="Z183" s="55"/>
      <c r="AA183" s="55"/>
      <c r="AB183" s="55" t="s">
        <v>308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2.75" hidden="false" customHeight="false" outlineLevel="0" collapsed="false">
      <c r="A184" s="81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 t="s">
        <v>309</v>
      </c>
      <c r="Z184" s="55"/>
      <c r="AA184" s="55"/>
      <c r="AB184" s="55" t="s">
        <v>310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2.75" hidden="false" customHeight="false" outlineLevel="0" collapsed="false">
      <c r="A185" s="81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 t="s">
        <v>311</v>
      </c>
      <c r="Z185" s="55"/>
      <c r="AA185" s="55"/>
      <c r="AB185" s="55" t="s">
        <v>312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2.75" hidden="false" customHeight="false" outlineLevel="0" collapsed="false">
      <c r="A186" s="81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 t="s">
        <v>313</v>
      </c>
      <c r="Z186" s="55"/>
      <c r="AA186" s="55"/>
      <c r="AB186" s="55" t="s">
        <v>314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</row>
    <row r="187" customFormat="false" ht="12.75" hidden="false" customHeight="false" outlineLevel="0" collapsed="false">
      <c r="A187" s="81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 t="s">
        <v>315</v>
      </c>
      <c r="Z187" s="55"/>
      <c r="AA187" s="55"/>
      <c r="AB187" s="55" t="s">
        <v>316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</row>
    <row r="188" customFormat="false" ht="12.75" hidden="false" customHeight="false" outlineLevel="0" collapsed="false">
      <c r="A188" s="81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 t="s">
        <v>317</v>
      </c>
      <c r="Z188" s="55"/>
      <c r="AA188" s="55"/>
      <c r="AB188" s="55" t="s">
        <v>318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</row>
    <row r="189" customFormat="false" ht="12.75" hidden="false" customHeight="false" outlineLevel="0" collapsed="false">
      <c r="A189" s="81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s">
        <v>319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2.75" hidden="false" customHeight="false" outlineLevel="0" collapsed="false">
      <c r="A190" s="81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s">
        <v>320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</row>
    <row r="191" customFormat="false" ht="12.75" hidden="false" customHeight="false" outlineLevel="0" collapsed="false">
      <c r="A191" s="81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s">
        <v>32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2.75" hidden="false" customHeight="false" outlineLevel="0" collapsed="false">
      <c r="A192" s="81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s">
        <v>322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2.75" hidden="false" customHeight="false" outlineLevel="0" collapsed="false">
      <c r="A193" s="81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</row>
  </sheetData>
  <mergeCells count="16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M68:N68"/>
    <mergeCell ref="A69:E69"/>
    <mergeCell ref="M69:N69"/>
    <mergeCell ref="A70:E70"/>
    <mergeCell ref="M70:N70"/>
    <mergeCell ref="A71:E71"/>
    <mergeCell ref="J71:K71"/>
    <mergeCell ref="A72:E72"/>
    <mergeCell ref="J72:K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A78:E78"/>
    <mergeCell ref="A79:E79"/>
    <mergeCell ref="A80:E80"/>
    <mergeCell ref="A87:D87"/>
    <mergeCell ref="A88:D88"/>
    <mergeCell ref="A89:E89"/>
    <mergeCell ref="A90:E90"/>
    <mergeCell ref="J90:K90"/>
    <mergeCell ref="A91:E91"/>
    <mergeCell ref="J91:K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</mergeCells>
  <dataValidations count="28">
    <dataValidation allowBlank="true" errorStyle="stop" operator="between" showDropDown="false" showErrorMessage="true" showInputMessage="false" sqref="A102:A110" type="list">
      <formula1>$AB$151:$AB$193</formula1>
      <formula2>0</formula2>
    </dataValidation>
    <dataValidation allowBlank="true" errorStyle="stop" operator="between" showDropDown="false" showErrorMessage="true" showInputMessage="false" sqref="A96:A98" type="list">
      <formula1>$Y$151:$Y$155</formula1>
      <formula2>0</formula2>
    </dataValidation>
    <dataValidation allowBlank="true" errorStyle="stop" operator="between" showDropDown="false" showErrorMessage="true" showInputMessage="false" sqref="A99" type="list">
      <formula1>$Y$157:$Y$160</formula1>
      <formula2>0</formula2>
    </dataValidation>
    <dataValidation allowBlank="true" errorStyle="stop" operator="between" showDropDown="false" showErrorMessage="true" showInputMessage="false" sqref="A92" type="list">
      <formula1>$Y$103:$Y$105</formula1>
      <formula2>0</formula2>
    </dataValidation>
    <dataValidation allowBlank="true" errorStyle="stop" operator="between" showDropDown="false" showErrorMessage="true" showInputMessage="false" sqref="I92:I93" type="list">
      <formula1>$AB$1:$AB$101</formula1>
      <formula2>0</formula2>
    </dataValidation>
    <dataValidation allowBlank="true" errorStyle="stop" operator="between" showDropDown="false" showErrorMessage="true" showInputMessage="false" sqref="A93" type="list">
      <formula1>$Y$106:$Y$107</formula1>
      <formula2>0</formula2>
    </dataValidation>
    <dataValidation allowBlank="true" errorStyle="stop" operator="between" showDropDown="false" showErrorMessage="true" showInputMessage="false" sqref="A94" type="list">
      <formula1>$Y$108:$Y$109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A63" type="list">
      <formula1>$Y$24:$Y$31</formula1>
      <formula2>0</formula2>
    </dataValidation>
    <dataValidation allowBlank="true" errorStyle="stop" operator="between" showDropDown="false" showErrorMessage="true" showInputMessage="false" sqref="A65" type="list">
      <formula1>$Y$33:$Y$36</formula1>
      <formula2>0</formula2>
    </dataValidation>
    <dataValidation allowBlank="true" errorStyle="stop" operator="between" showDropDown="false" showErrorMessage="true" showInputMessage="false" sqref="A62 A64 A66 A72 A74 A76 A91 A95 A100" type="list">
      <formula1>$Y$39:$Y$42</formula1>
      <formula2>0</formula2>
    </dataValidation>
    <dataValidation allowBlank="true" errorStyle="stop" operator="between" showDropDown="false" showErrorMessage="true" showInputMessage="false" sqref="A67" type="list">
      <formula1>$Y$44:$Y$47</formula1>
      <formula2>0</formula2>
    </dataValidation>
    <dataValidation allowBlank="true" errorStyle="stop" operator="between" showDropDown="false" showErrorMessage="true" showInputMessage="false" sqref="A75" type="list">
      <formula1>$Y$50:$Y$53</formula1>
      <formula2>0</formula2>
    </dataValidation>
    <dataValidation allowBlank="true" errorStyle="stop" operator="between" showDropDown="false" showErrorMessage="true" showInputMessage="false" sqref="A71" type="list">
      <formula1>$Y$56:$Y$60</formula1>
      <formula2>0</formula2>
    </dataValidation>
    <dataValidation allowBlank="true" errorStyle="stop" operator="between" showDropDown="false" showErrorMessage="true" showInputMessage="false" sqref="A73" type="list">
      <formula1>$Y$64:$Y$85</formula1>
      <formula2>0</formula2>
    </dataValidation>
    <dataValidation allowBlank="true" errorStyle="stop" operator="between" showDropDown="false" showErrorMessage="true" showInputMessage="false" sqref="A77:A79" type="list">
      <formula1>$Y$92:$Y$95</formula1>
      <formula2>0</formula2>
    </dataValidation>
    <dataValidation allowBlank="true" errorStyle="stop" operator="between" showDropDown="false" showErrorMessage="true" showInputMessage="false" sqref="A68:A69" type="list">
      <formula1>$Y$96:$Y$98</formula1>
      <formula2>0</formula2>
    </dataValidation>
    <dataValidation allowBlank="true" errorStyle="stop" operator="between" showDropDown="false" showErrorMessage="true" showInputMessage="false" sqref="A90" type="list">
      <formula1>$Y$99:$Y$102</formula1>
      <formula2>0</formula2>
    </dataValidation>
    <dataValidation allowBlank="true" errorStyle="stop" operator="between" showDropDown="false" showErrorMessage="true" showInputMessage="false" sqref="A81:A86" type="list">
      <formula1>$Y$110:$Y$119</formula1>
      <formula2>0</formula2>
    </dataValidation>
    <dataValidation allowBlank="true" errorStyle="stop" operator="between" showDropDown="false" showErrorMessage="true" showInputMessage="false" sqref="C81:C86" type="list">
      <formula1>$Y$128:$Y$130</formula1>
      <formula2>0</formula2>
    </dataValidation>
    <dataValidation allowBlank="true" errorStyle="stop" operator="between" showDropDown="false" showErrorMessage="true" showInputMessage="false" sqref="B81:B86" type="list">
      <formula1>$Y$120:$Y$124</formula1>
      <formula2>0</formula2>
    </dataValidation>
    <dataValidation allowBlank="true" errorStyle="stop" operator="between" showDropDown="false" showErrorMessage="true" showInputMessage="false" sqref="D81:D86" type="list">
      <formula1>$Y$124:$Y$128</formula1>
      <formula2>0</formula2>
    </dataValidation>
    <dataValidation allowBlank="true" errorStyle="stop" operator="between" showDropDown="false" showErrorMessage="true" showInputMessage="false" sqref="A87:A88" type="list">
      <formula1>$Y$145:$Y$148</formula1>
      <formula2>0</formula2>
    </dataValidation>
    <dataValidation allowBlank="true" errorStyle="stop" operator="between" showDropDown="false" showErrorMessage="true" showInputMessage="false" sqref="I81:I86" type="list">
      <formula1>$Y$176:$Y$188</formula1>
      <formula2>0</formula2>
    </dataValidation>
    <dataValidation allowBlank="true" errorStyle="stop" operator="between" showDropDown="false" showErrorMessage="true" showInputMessage="false" sqref="J81:J86" type="list">
      <formula1>$Z$176:$Z$178</formula1>
      <formula2>0</formula2>
    </dataValidation>
    <dataValidation allowBlank="true" errorStyle="stop" operator="between" showDropDown="false" showErrorMessage="true" showInputMessage="false" sqref="A101:E101" type="list">
      <formula1>$Y$162:$Y$1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6" min="16" style="0" width="17.99"/>
    <col collapsed="false" customWidth="true" hidden="false" outlineLevel="0" max="22" min="22" style="0" width="17.56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66</v>
      </c>
      <c r="G2" s="14" t="n">
        <f aca="false">ROUNDDOWN((F2-10)/2,0)+I99+I100</f>
        <v>28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1</f>
        <v>Turbo Laser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8</v>
      </c>
      <c r="G3" s="14" t="n">
        <f aca="false">ROUNDDOWN((F3-10)/2,0)+I65+I66</f>
        <v>6</v>
      </c>
      <c r="H3" s="22" t="n">
        <f aca="false">SUM(I3:N3)</f>
        <v>18</v>
      </c>
      <c r="I3" s="23" t="n">
        <v>10</v>
      </c>
      <c r="J3" s="23" t="n">
        <f aca="false">G3</f>
        <v>6</v>
      </c>
      <c r="K3" s="24" t="n">
        <f aca="false">F19+I71+I72</f>
        <v>12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8</v>
      </c>
      <c r="G4" s="14" t="n">
        <f aca="false">ROUNDDOWN((F4-10)/2,0)+I90+I91</f>
        <v>5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14</v>
      </c>
      <c r="Q4" s="27" t="n">
        <f aca="false">IF($F$33="Untrained",-5,IF($F$33="Normal",0,IF($F$33="Skilled",2,IF($F$33="Expert",5,IF($F$33="Ace",10,0)))))</f>
        <v>5</v>
      </c>
      <c r="R4" s="27" t="n">
        <f aca="false">$G$4</f>
        <v>5</v>
      </c>
      <c r="S4" s="23" t="n">
        <f aca="false">$F$20</f>
        <v>0</v>
      </c>
      <c r="T4" s="23"/>
      <c r="U4" s="30" t="n">
        <f aca="false">K81</f>
        <v>4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4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1</v>
      </c>
      <c r="G6" s="33"/>
      <c r="H6" s="22" t="n">
        <f aca="false">SUM(I6:L6)</f>
        <v>38</v>
      </c>
      <c r="I6" s="34" t="n">
        <v>10</v>
      </c>
      <c r="J6" s="35" t="n">
        <f aca="false">G2</f>
        <v>28</v>
      </c>
      <c r="K6" s="35" t="n">
        <f aca="false">$F$20</f>
        <v>0</v>
      </c>
      <c r="L6" s="36"/>
      <c r="M6" s="10"/>
      <c r="N6" s="20"/>
      <c r="O6" s="20"/>
      <c r="P6" s="22" t="str">
        <f aca="false">I81</f>
        <v>5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29</v>
      </c>
      <c r="B7" s="12"/>
      <c r="C7" s="12"/>
      <c r="D7" s="12"/>
      <c r="E7" s="12"/>
      <c r="F7" s="37" t="n">
        <v>30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0</v>
      </c>
      <c r="R7" s="27" t="s">
        <v>31</v>
      </c>
      <c r="S7" s="16" t="s">
        <v>32</v>
      </c>
      <c r="T7" s="17" t="s">
        <v>33</v>
      </c>
      <c r="U7" s="21"/>
      <c r="V7" s="10"/>
      <c r="W7" s="10"/>
      <c r="X7" s="10"/>
      <c r="Y7" s="10" t="s">
        <v>34</v>
      </c>
      <c r="Z7" s="10"/>
      <c r="AA7" s="10"/>
      <c r="AB7" s="10" t="n">
        <v>6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35</v>
      </c>
      <c r="B8" s="12"/>
      <c r="C8" s="12"/>
      <c r="D8" s="12"/>
      <c r="E8" s="12"/>
      <c r="F8" s="40" t="n">
        <v>30</v>
      </c>
      <c r="G8" s="41" t="n">
        <f aca="false">G26+G28+G30+G32+G34+G36</f>
        <v>29</v>
      </c>
      <c r="H8" s="15" t="s">
        <v>36</v>
      </c>
      <c r="I8" s="16" t="s">
        <v>37</v>
      </c>
      <c r="J8" s="16" t="s">
        <v>10</v>
      </c>
      <c r="K8" s="17" t="s">
        <v>12</v>
      </c>
      <c r="L8" s="20"/>
      <c r="M8" s="20"/>
      <c r="N8" s="20"/>
      <c r="O8" s="20"/>
      <c r="P8" s="29"/>
      <c r="Q8" s="42" t="str">
        <f aca="false">IF($P2="No Weapon",0,IF(D81="PD","0-1",IF($P2="Blaster Cannon","0-1",IF($P2="Ion Cannon","0-2",IF($P2="Laser Cannon","0-1",IF($P2="Turbo Laser","0-4","0-3"))))))</f>
        <v>0-4</v>
      </c>
      <c r="R8" s="27" t="str">
        <f aca="false">IF($P2="No Weapon",0,IF(D81="PD","2",IF($P2="Blaster Cannon","2",IF($P2="Ion Cannon","3-4",IF($P2="Laser Cannon","2",IF($P2="Turbo Laser","5-8","4-6"))))))</f>
        <v>5-8</v>
      </c>
      <c r="S8" s="27" t="str">
        <f aca="false">IF($P2="No Weapon",0,IF(D81="PD","3-5",IF($P2="Blaster Cannon","3-4",IF($P2="Ion Cannon","5-10",IF($P2="Laser Cannon","3-5",IF($P2="Turbo Laser","9-20","7-15"))))))</f>
        <v>9-20</v>
      </c>
      <c r="T8" s="32" t="str">
        <f aca="false">IF($P2="No Weapon",0,IF(D81="PD","6-10",IF($P2="Blaster Cannon","5-8",IF($P2="Ion Cannon","11-20",IF($P2="Laser Cannon","6-10",IF($P2="Turbo Laser","21-40","16-30"))))))</f>
        <v>21-4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38</v>
      </c>
      <c r="B9" s="12"/>
      <c r="C9" s="12"/>
      <c r="D9" s="12"/>
      <c r="E9" s="12"/>
      <c r="F9" s="43" t="n">
        <v>60</v>
      </c>
      <c r="G9" s="41" t="n">
        <f aca="false">G38</f>
        <v>30</v>
      </c>
      <c r="H9" s="22" t="n">
        <f aca="false">SUM(I9:L9)</f>
        <v>138</v>
      </c>
      <c r="I9" s="44" t="n">
        <f aca="false">H6</f>
        <v>38</v>
      </c>
      <c r="J9" s="23" t="n">
        <f aca="false">F13</f>
        <v>100</v>
      </c>
      <c r="K9" s="25"/>
      <c r="L9" s="20"/>
      <c r="M9" s="20"/>
      <c r="N9" s="20"/>
      <c r="O9" s="20"/>
      <c r="P9" s="29"/>
      <c r="Q9" s="45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39</v>
      </c>
      <c r="Z9" s="10"/>
      <c r="AA9" s="10"/>
      <c r="AB9" s="10" t="n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0</v>
      </c>
      <c r="B10" s="2"/>
      <c r="C10" s="2"/>
      <c r="D10" s="2"/>
      <c r="E10" s="2"/>
      <c r="F10" s="46" t="s">
        <v>26</v>
      </c>
      <c r="G10" s="46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1</v>
      </c>
      <c r="Z10" s="10"/>
      <c r="AA10" s="10"/>
      <c r="AB10" s="10" t="n">
        <v>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42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43</v>
      </c>
      <c r="I11" s="16" t="s">
        <v>44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7" t="s">
        <v>45</v>
      </c>
      <c r="Q11" s="48"/>
      <c r="R11" s="20"/>
      <c r="S11" s="20"/>
      <c r="T11" s="20"/>
      <c r="U11" s="21"/>
      <c r="V11" s="10"/>
      <c r="W11" s="10"/>
      <c r="X11" s="10"/>
      <c r="Y11" s="10" t="s">
        <v>46</v>
      </c>
      <c r="Z11" s="10"/>
      <c r="AA11" s="10"/>
      <c r="AB11" s="10" t="n">
        <v>10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47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0</v>
      </c>
      <c r="G12" s="33"/>
      <c r="H12" s="22" t="n">
        <f aca="false">SUM(I12:M12)</f>
        <v>58</v>
      </c>
      <c r="I12" s="44" t="n">
        <f aca="false">H30</f>
        <v>10</v>
      </c>
      <c r="J12" s="23" t="n">
        <f aca="false">G2</f>
        <v>28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2</f>
        <v>Turbo Laser</v>
      </c>
      <c r="Q12" s="19"/>
      <c r="R12" s="20"/>
      <c r="S12" s="20"/>
      <c r="T12" s="20"/>
      <c r="U12" s="21"/>
      <c r="V12" s="10"/>
      <c r="W12" s="10"/>
      <c r="X12" s="10"/>
      <c r="Y12" s="10" t="s">
        <v>48</v>
      </c>
      <c r="Z12" s="10"/>
      <c r="AA12" s="10"/>
      <c r="AB12" s="10" t="n">
        <v>1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4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10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50</v>
      </c>
      <c r="Z13" s="10"/>
      <c r="AA13" s="10"/>
      <c r="AB13" s="10" t="n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49"/>
      <c r="B14" s="49"/>
      <c r="C14" s="49"/>
      <c r="D14" s="49"/>
      <c r="E14" s="49"/>
      <c r="F14" s="50"/>
      <c r="G14" s="21"/>
      <c r="H14" s="15" t="s">
        <v>51</v>
      </c>
      <c r="I14" s="16" t="s">
        <v>52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14</v>
      </c>
      <c r="Q14" s="27" t="n">
        <f aca="false">IF($F$33="Untrained",-5,IF($F$33="Normal",0,IF($F$33="Skilled",2,IF($F$33="Expert",5,IF($F$33="Ace",10,0)))))</f>
        <v>5</v>
      </c>
      <c r="R14" s="27" t="n">
        <f aca="false">$G$4</f>
        <v>5</v>
      </c>
      <c r="S14" s="23" t="n">
        <f aca="false">$F$20</f>
        <v>0</v>
      </c>
      <c r="T14" s="23"/>
      <c r="U14" s="30" t="n">
        <f aca="false">K82</f>
        <v>4</v>
      </c>
      <c r="V14" s="10"/>
      <c r="W14" s="10"/>
      <c r="X14" s="10"/>
      <c r="Y14" s="10" t="s">
        <v>53</v>
      </c>
      <c r="Z14" s="10"/>
      <c r="AA14" s="10"/>
      <c r="AB14" s="10" t="n">
        <v>1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54</v>
      </c>
      <c r="B15" s="2"/>
      <c r="C15" s="2"/>
      <c r="D15" s="2"/>
      <c r="E15" s="2"/>
      <c r="F15" s="51" t="n">
        <v>800</v>
      </c>
      <c r="G15" s="4" t="s">
        <v>55</v>
      </c>
      <c r="H15" s="22" t="n">
        <f aca="false">SUM(I15:M15)</f>
        <v>4</v>
      </c>
      <c r="I15" s="44" t="n">
        <f aca="false">IF($F$27="Untrained",0,IF($F$27="Normal",5,IF($F$27="Skilled",6,IF($F$27="Expert",8,IF($F$27="Ace",12,0)))))</f>
        <v>8</v>
      </c>
      <c r="J15" s="23" t="n">
        <f aca="false">G3</f>
        <v>6</v>
      </c>
      <c r="K15" s="23" t="n">
        <f aca="false">F11</f>
        <v>-10</v>
      </c>
      <c r="L15" s="23" t="n">
        <f aca="false">$F$20</f>
        <v>0</v>
      </c>
      <c r="M15" s="52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56</v>
      </c>
      <c r="B16" s="12"/>
      <c r="C16" s="12"/>
      <c r="D16" s="12"/>
      <c r="E16" s="12"/>
      <c r="F16" s="53" t="n">
        <f aca="false">F15+I75+I76</f>
        <v>800</v>
      </c>
      <c r="G16" s="22"/>
      <c r="H16" s="29"/>
      <c r="I16" s="20"/>
      <c r="J16" s="20"/>
      <c r="K16" s="20"/>
      <c r="L16" s="20"/>
      <c r="M16" s="20"/>
      <c r="N16" s="20"/>
      <c r="O16" s="20"/>
      <c r="P16" s="22" t="str">
        <f aca="false">I82</f>
        <v>5d10</v>
      </c>
      <c r="Q16" s="27" t="n">
        <v>0</v>
      </c>
      <c r="R16" s="32" t="n">
        <f aca="false">J82</f>
        <v>5</v>
      </c>
      <c r="S16" s="20"/>
      <c r="T16" s="20"/>
      <c r="U16" s="21"/>
      <c r="V16" s="10"/>
      <c r="W16" s="10"/>
      <c r="X16" s="10"/>
      <c r="Y16" s="10" t="s">
        <v>57</v>
      </c>
      <c r="Z16" s="10"/>
      <c r="AA16" s="10"/>
      <c r="AB16" s="10" t="n">
        <v>15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58</v>
      </c>
      <c r="B17" s="12"/>
      <c r="C17" s="12"/>
      <c r="D17" s="12"/>
      <c r="E17" s="12"/>
      <c r="F17" s="40" t="n">
        <v>15</v>
      </c>
      <c r="G17" s="21"/>
      <c r="H17" s="15" t="s">
        <v>59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0</v>
      </c>
      <c r="R17" s="27" t="s">
        <v>31</v>
      </c>
      <c r="S17" s="16" t="s">
        <v>32</v>
      </c>
      <c r="T17" s="17" t="s">
        <v>33</v>
      </c>
      <c r="U17" s="21"/>
      <c r="V17" s="10"/>
      <c r="W17" s="10"/>
      <c r="X17" s="10"/>
      <c r="Y17" s="55" t="s">
        <v>60</v>
      </c>
      <c r="Z17" s="10"/>
      <c r="AA17" s="10"/>
      <c r="AB17" s="10" t="n">
        <v>16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61</v>
      </c>
      <c r="B18" s="12"/>
      <c r="C18" s="12"/>
      <c r="D18" s="12"/>
      <c r="E18" s="12"/>
      <c r="F18" s="27" t="n">
        <f aca="false">I73+I74</f>
        <v>130</v>
      </c>
      <c r="G18" s="166"/>
      <c r="H18" s="22" t="n">
        <f aca="false">SUM(I18:L18)</f>
        <v>18</v>
      </c>
      <c r="I18" s="44" t="n">
        <f aca="false">IF($F$29="Untrained",0,IF($F$29="Normal",5,IF($F$29="Skilled",6,IF($F$29="Expert",8,IF($F$29="Ace",12,0)))))</f>
        <v>8</v>
      </c>
      <c r="J18" s="23" t="n">
        <f aca="false">$G$4</f>
        <v>5</v>
      </c>
      <c r="K18" s="23" t="n">
        <f aca="false">$F$20</f>
        <v>0</v>
      </c>
      <c r="L18" s="57" t="n">
        <f aca="false">I94+I95</f>
        <v>5</v>
      </c>
      <c r="M18" s="20"/>
      <c r="N18" s="20"/>
      <c r="O18" s="20"/>
      <c r="P18" s="29"/>
      <c r="Q18" s="42" t="str">
        <f aca="false">IF($P12="No Weapon",0,IF(D82="PD","0-1",IF($P12="Blaster Cannon","0-1",IF($P12="Ion Cannon","0-2",IF($P12="Laser Cannon","0-1",IF($P12="Turbo Laser","0-4","0-3"))))))</f>
        <v>0-4</v>
      </c>
      <c r="R18" s="27" t="str">
        <f aca="false">IF($P12="No Weapon",0,IF(D82="PD","2",IF($P12="Blaster Cannon","2",IF($P12="Ion Cannon","3-4",IF($P12="Laser Cannon","2",IF($P12="Turbo Laser","5-8","4-6"))))))</f>
        <v>5-8</v>
      </c>
      <c r="S18" s="27" t="str">
        <f aca="false">IF($P12="No Weapon",0,IF(D82="PD","3-5",IF($P12="Blaster Cannon","3-4",IF($P12="Ion Cannon","5-10",IF($P12="Laser Cannon","3-5",IF($P12="Turbo Laser","9-20","7-15"))))))</f>
        <v>9-20</v>
      </c>
      <c r="T18" s="32" t="str">
        <f aca="false">IF($P12="No Weapon",0,IF(D82="PD","6-10",IF($P12="Blaster Cannon","5-8",IF($P12="Ion Cannon","11-20",IF($P12="Laser Cannon","6-10",IF($P12="Turbo Laser","21-40","16-30"))))))</f>
        <v>21-40</v>
      </c>
      <c r="U18" s="21"/>
      <c r="V18" s="10"/>
      <c r="W18" s="10"/>
      <c r="X18" s="10"/>
      <c r="Y18" s="55" t="s">
        <v>62</v>
      </c>
      <c r="Z18" s="10"/>
      <c r="AA18" s="10"/>
      <c r="AB18" s="10" t="n">
        <v>17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63</v>
      </c>
      <c r="B19" s="12"/>
      <c r="C19" s="12"/>
      <c r="D19" s="12"/>
      <c r="E19" s="12"/>
      <c r="F19" s="58" t="n">
        <v>12</v>
      </c>
      <c r="G19" s="59"/>
      <c r="H19" s="29"/>
      <c r="I19" s="20"/>
      <c r="J19" s="20"/>
      <c r="K19" s="20"/>
      <c r="L19" s="20"/>
      <c r="M19" s="20"/>
      <c r="N19" s="20"/>
      <c r="O19" s="20"/>
      <c r="P19" s="29"/>
      <c r="Q19" s="60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5" t="s">
        <v>64</v>
      </c>
      <c r="Z19" s="10"/>
      <c r="AA19" s="10"/>
      <c r="AB19" s="10" t="n">
        <v>1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65</v>
      </c>
      <c r="B20" s="12"/>
      <c r="C20" s="12"/>
      <c r="D20" s="12"/>
      <c r="E20" s="12"/>
      <c r="F20" s="27" t="n">
        <v>0</v>
      </c>
      <c r="G20" s="33"/>
      <c r="H20" s="15" t="s">
        <v>66</v>
      </c>
      <c r="I20" s="16" t="s">
        <v>16</v>
      </c>
      <c r="J20" s="16" t="s">
        <v>11</v>
      </c>
      <c r="K20" s="16" t="s">
        <v>67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5" t="s">
        <v>68</v>
      </c>
      <c r="Z20" s="10"/>
      <c r="AA20" s="10"/>
      <c r="AB20" s="10" t="n">
        <v>19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2" t="s">
        <v>69</v>
      </c>
      <c r="B21" s="62"/>
      <c r="C21" s="62"/>
      <c r="D21" s="62"/>
      <c r="E21" s="62"/>
      <c r="F21" s="63"/>
      <c r="G21" s="21"/>
      <c r="H21" s="22" t="n">
        <f aca="false">SUM(I21:L21)</f>
        <v>11</v>
      </c>
      <c r="I21" s="44" t="n">
        <f aca="false">IF($F$31="Untrained",0,IF($F$31="Normal",5,IF($F$31="Skilled",6,IF($F$31="Expert",8,IF($F$31="Ace",12,0)))))</f>
        <v>8</v>
      </c>
      <c r="J21" s="23" t="n">
        <f aca="false">$F$20</f>
        <v>0</v>
      </c>
      <c r="K21" s="23" t="n">
        <f aca="false">IF(A101="Machinist Shop",3,0)</f>
        <v>3</v>
      </c>
      <c r="L21" s="25"/>
      <c r="M21" s="20"/>
      <c r="N21" s="20"/>
      <c r="O21" s="20"/>
      <c r="P21" s="64" t="s">
        <v>70</v>
      </c>
      <c r="Q21" s="20"/>
      <c r="R21" s="20"/>
      <c r="S21" s="20"/>
      <c r="T21" s="20"/>
      <c r="U21" s="21"/>
      <c r="V21" s="10"/>
      <c r="W21" s="10"/>
      <c r="X21" s="10"/>
      <c r="Y21" s="55" t="s">
        <v>71</v>
      </c>
      <c r="Z21" s="10"/>
      <c r="AA21" s="10"/>
      <c r="AB21" s="10" t="n">
        <v>2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72</v>
      </c>
      <c r="B22" s="12"/>
      <c r="C22" s="12"/>
      <c r="D22" s="12"/>
      <c r="E22" s="12"/>
      <c r="F22" s="27" t="n">
        <f aca="false">(F12/50)*I92</f>
        <v>4</v>
      </c>
      <c r="G22" s="33"/>
      <c r="H22" s="29"/>
      <c r="I22" s="20"/>
      <c r="J22" s="20"/>
      <c r="K22" s="20"/>
      <c r="L22" s="20"/>
      <c r="M22" s="20"/>
      <c r="N22" s="20"/>
      <c r="O22" s="20"/>
      <c r="P22" s="65" t="str">
        <f aca="false">A83</f>
        <v>Ion Cannon</v>
      </c>
      <c r="Q22" s="20"/>
      <c r="R22" s="20"/>
      <c r="S22" s="20"/>
      <c r="T22" s="20"/>
      <c r="U22" s="21"/>
      <c r="V22" s="10"/>
      <c r="W22" s="10"/>
      <c r="X22" s="10"/>
      <c r="Y22" s="55" t="s">
        <v>73</v>
      </c>
      <c r="Z22" s="10"/>
      <c r="AA22" s="10"/>
      <c r="AB22" s="10" t="n">
        <v>2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74</v>
      </c>
      <c r="B23" s="12"/>
      <c r="C23" s="12"/>
      <c r="D23" s="12"/>
      <c r="E23" s="12"/>
      <c r="F23" s="27" t="n">
        <f aca="false">(F12/5)*I93</f>
        <v>10</v>
      </c>
      <c r="G23" s="33"/>
      <c r="H23" s="15" t="s">
        <v>75</v>
      </c>
      <c r="I23" s="16" t="s">
        <v>16</v>
      </c>
      <c r="J23" s="16" t="s">
        <v>11</v>
      </c>
      <c r="K23" s="16" t="s">
        <v>7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5"/>
      <c r="Z23" s="10"/>
      <c r="AA23" s="10"/>
      <c r="AB23" s="10" t="n">
        <v>2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77</v>
      </c>
      <c r="B24" s="12"/>
      <c r="C24" s="12"/>
      <c r="D24" s="12"/>
      <c r="E24" s="12"/>
      <c r="F24" s="27" t="n">
        <f aca="false">(F12/50)*I93</f>
        <v>1</v>
      </c>
      <c r="G24" s="33"/>
      <c r="H24" s="22" t="n">
        <f aca="false">SUM(I24:L24)</f>
        <v>18</v>
      </c>
      <c r="I24" s="44" t="n">
        <f aca="false">IF($F$29="Untrained",0,IF($F$29="Normal",5,IF($F$29="Skilled",6,IF($F$29="Expert",8,IF($F$29="Ace",12,0)))))</f>
        <v>8</v>
      </c>
      <c r="J24" s="23" t="n">
        <f aca="false">$F$20</f>
        <v>0</v>
      </c>
      <c r="K24" s="24" t="n">
        <f aca="false">I67</f>
        <v>10</v>
      </c>
      <c r="L24" s="25"/>
      <c r="M24" s="10"/>
      <c r="N24" s="20"/>
      <c r="O24" s="20"/>
      <c r="P24" s="22" t="n">
        <f aca="false">SUM(Q24:U24)</f>
        <v>14</v>
      </c>
      <c r="Q24" s="27" t="n">
        <f aca="false">IF($F$33="Untrained",-5,IF($F$33="Normal",0,IF($F$33="Skilled",2,IF($F$33="Expert",5,IF($F$33="Ace",10,0)))))</f>
        <v>5</v>
      </c>
      <c r="R24" s="27" t="n">
        <f aca="false">$G$4</f>
        <v>5</v>
      </c>
      <c r="S24" s="23" t="n">
        <f aca="false">$F$20</f>
        <v>0</v>
      </c>
      <c r="T24" s="23"/>
      <c r="U24" s="30" t="n">
        <f aca="false">K83</f>
        <v>4</v>
      </c>
      <c r="V24" s="10"/>
      <c r="W24" s="10"/>
      <c r="X24" s="10"/>
      <c r="Y24" s="10" t="s">
        <v>78</v>
      </c>
      <c r="Z24" s="10"/>
      <c r="AA24" s="10"/>
      <c r="AB24" s="10" t="n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35</v>
      </c>
      <c r="B25" s="2"/>
      <c r="C25" s="2"/>
      <c r="D25" s="2"/>
      <c r="E25" s="2"/>
      <c r="F25" s="3" t="s">
        <v>79</v>
      </c>
      <c r="G25" s="4" t="s">
        <v>80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 t="s">
        <v>81</v>
      </c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82</v>
      </c>
      <c r="B26" s="12"/>
      <c r="C26" s="12"/>
      <c r="D26" s="12"/>
      <c r="E26" s="12"/>
      <c r="F26" s="66" t="n">
        <f aca="false">($F$8-($F$23/2+$F$22*2))/4</f>
        <v>4.25</v>
      </c>
      <c r="G26" s="67" t="n">
        <v>4</v>
      </c>
      <c r="H26" s="15" t="s">
        <v>8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str">
        <f aca="false">I83</f>
        <v>7d10</v>
      </c>
      <c r="Q26" s="27" t="n">
        <v>0</v>
      </c>
      <c r="R26" s="32" t="n">
        <f aca="false">J83</f>
        <v>2</v>
      </c>
      <c r="S26" s="20"/>
      <c r="T26" s="20"/>
      <c r="U26" s="21"/>
      <c r="V26" s="10"/>
      <c r="W26" s="10"/>
      <c r="X26" s="10"/>
      <c r="Y26" s="10" t="s">
        <v>84</v>
      </c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8" t="s">
        <v>323</v>
      </c>
      <c r="B27" s="68"/>
      <c r="C27" s="68"/>
      <c r="D27" s="68"/>
      <c r="E27" s="68"/>
      <c r="F27" s="69" t="s">
        <v>50</v>
      </c>
      <c r="G27" s="70"/>
      <c r="H27" s="22" t="n">
        <f aca="false">SUM(I27:K27)</f>
        <v>8</v>
      </c>
      <c r="I27" s="44" t="n">
        <f aca="false">IF($F$37="Untrained",0,IF($F$37="Normal",5,IF($F$37="Skilled",6,IF($F$37="Expert",8,IF($F$37="Ace",12,0)))))</f>
        <v>8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0</v>
      </c>
      <c r="R27" s="27" t="s">
        <v>31</v>
      </c>
      <c r="S27" s="16" t="s">
        <v>32</v>
      </c>
      <c r="T27" s="17" t="s">
        <v>33</v>
      </c>
      <c r="U27" s="21"/>
      <c r="V27" s="10"/>
      <c r="W27" s="10"/>
      <c r="X27" s="10"/>
      <c r="Y27" s="10" t="s">
        <v>86</v>
      </c>
      <c r="Z27" s="10"/>
      <c r="AA27" s="10"/>
      <c r="AB27" s="10" t="n">
        <v>26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87</v>
      </c>
      <c r="B28" s="12"/>
      <c r="C28" s="12"/>
      <c r="D28" s="12"/>
      <c r="E28" s="12"/>
      <c r="F28" s="66" t="n">
        <f aca="false">($F$8-($F$23/2+$F$22*2))/4</f>
        <v>4.25</v>
      </c>
      <c r="G28" s="67" t="n">
        <v>4</v>
      </c>
      <c r="H28" s="29"/>
      <c r="I28" s="10"/>
      <c r="J28" s="10"/>
      <c r="K28" s="10"/>
      <c r="L28" s="10"/>
      <c r="M28" s="10"/>
      <c r="N28" s="10"/>
      <c r="O28" s="10"/>
      <c r="P28" s="29"/>
      <c r="Q28" s="42" t="str">
        <f aca="false">IF($P22="No Weapon",0,IF(D83="PD","0-1",IF($P22="Blaster Cannon","0-1",IF($P22="Ion Cannon","0-2",IF($P22="Laser Cannon","0-1",IF($P22="Turbo Laser","0-4","0-3"))))))</f>
        <v>0-1</v>
      </c>
      <c r="R28" s="27" t="str">
        <f aca="false">IF($P22="No Weapon",0,IF(D83="PD","2",IF($P22="Blaster Cannon","2",IF($P22="Ion Cannon","3-4",IF($P22="Laser Cannon","2",IF($P22="Turbo Laser","5-8","4-6"))))))</f>
        <v>2</v>
      </c>
      <c r="S28" s="27" t="str">
        <f aca="false">IF($P22="No Weapon",0,IF(D83="PD","3-5",IF($P22="Blaster Cannon","3-4",IF($P22="Ion Cannon","5-10",IF($P22="Laser Cannon","3-5",IF($P22="Turbo Laser","9-20","7-15"))))))</f>
        <v>3-5</v>
      </c>
      <c r="T28" s="32" t="str">
        <f aca="false">IF($P22="No Weapon",0,IF(D83="PD","6-10",IF($P22="Blaster Cannon","5-8",IF($P22="Ion Cannon","11-20",IF($P22="Laser Cannon","6-10",IF($P22="Turbo Laser","21-40","16-30"))))))</f>
        <v>6-10</v>
      </c>
      <c r="U28" s="21"/>
      <c r="V28" s="10"/>
      <c r="W28" s="10"/>
      <c r="X28" s="10"/>
      <c r="Y28" s="10" t="s">
        <v>88</v>
      </c>
      <c r="Z28" s="10"/>
      <c r="AA28" s="10"/>
      <c r="AB28" s="10" t="n">
        <v>27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1" t="s">
        <v>324</v>
      </c>
      <c r="B29" s="71"/>
      <c r="C29" s="71"/>
      <c r="D29" s="71"/>
      <c r="E29" s="71"/>
      <c r="F29" s="69" t="s">
        <v>50</v>
      </c>
      <c r="G29" s="70"/>
      <c r="H29" s="15" t="s">
        <v>44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0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 t="s">
        <v>90</v>
      </c>
      <c r="Z29" s="10"/>
      <c r="AA29" s="10"/>
      <c r="AB29" s="10" t="n">
        <v>28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91</v>
      </c>
      <c r="B30" s="12"/>
      <c r="C30" s="12"/>
      <c r="D30" s="12"/>
      <c r="E30" s="12"/>
      <c r="F30" s="66" t="n">
        <f aca="false">($F$8-($F$23/2+$F$22*2))/4</f>
        <v>4.25</v>
      </c>
      <c r="G30" s="67" t="n">
        <v>4</v>
      </c>
      <c r="H30" s="22" t="n">
        <f aca="false">SUM(I30:M30)</f>
        <v>10</v>
      </c>
      <c r="I30" s="44" t="n">
        <f aca="false">IF($F$33="Untrained",-5,IF($F$33="Normal",0,IF($F$33="Skilled",2,IF($F$33="Expert",5,IF($F$33="Ace",10,0)))))</f>
        <v>5</v>
      </c>
      <c r="J30" s="23" t="n">
        <f aca="false">$G$4</f>
        <v>5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 t="s">
        <v>92</v>
      </c>
      <c r="Z30" s="10"/>
      <c r="AA30" s="10"/>
      <c r="AB30" s="10" t="n">
        <v>29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8" t="s">
        <v>325</v>
      </c>
      <c r="B31" s="68"/>
      <c r="C31" s="68"/>
      <c r="D31" s="68"/>
      <c r="E31" s="68"/>
      <c r="F31" s="69" t="s">
        <v>50</v>
      </c>
      <c r="G31" s="70"/>
      <c r="H31" s="29"/>
      <c r="I31" s="10"/>
      <c r="J31" s="10"/>
      <c r="K31" s="10"/>
      <c r="L31" s="10"/>
      <c r="M31" s="10"/>
      <c r="N31" s="10"/>
      <c r="O31" s="10"/>
      <c r="P31" s="64" t="s">
        <v>94</v>
      </c>
      <c r="Q31" s="20"/>
      <c r="R31" s="20"/>
      <c r="S31" s="20"/>
      <c r="T31" s="20"/>
      <c r="U31" s="21"/>
      <c r="V31" s="10"/>
      <c r="W31" s="10"/>
      <c r="X31" s="10"/>
      <c r="Y31" s="10" t="s">
        <v>95</v>
      </c>
      <c r="Z31" s="10"/>
      <c r="AA31" s="10"/>
      <c r="AB31" s="10" t="n">
        <v>3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96</v>
      </c>
      <c r="B32" s="12"/>
      <c r="C32" s="12"/>
      <c r="D32" s="12"/>
      <c r="E32" s="12"/>
      <c r="F32" s="66" t="n">
        <f aca="false">($F$8-($F$23/2+$F$22*2))/4</f>
        <v>4.25</v>
      </c>
      <c r="G32" s="67" t="n">
        <v>4</v>
      </c>
      <c r="H32" s="15" t="s">
        <v>97</v>
      </c>
      <c r="I32" s="16" t="s">
        <v>16</v>
      </c>
      <c r="J32" s="16" t="s">
        <v>11</v>
      </c>
      <c r="K32" s="16" t="s">
        <v>67</v>
      </c>
      <c r="L32" s="17" t="s">
        <v>12</v>
      </c>
      <c r="M32" s="10"/>
      <c r="N32" s="10"/>
      <c r="O32" s="10"/>
      <c r="P32" s="65" t="str">
        <f aca="false">A84</f>
        <v>Laser Cann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8" t="s">
        <v>326</v>
      </c>
      <c r="B33" s="68"/>
      <c r="C33" s="68"/>
      <c r="D33" s="68"/>
      <c r="E33" s="68"/>
      <c r="F33" s="69" t="s">
        <v>50</v>
      </c>
      <c r="G33" s="70"/>
      <c r="H33" s="22" t="n">
        <f aca="false">SUM(I33:L33)</f>
        <v>11</v>
      </c>
      <c r="I33" s="44" t="n">
        <f aca="false">IF($F$35="Untrained",0,IF($F$35="Normal",5,IF($F$35="Skilled",6,IF($F$35="Expert",8,IF($F$35="Ace",12,0)))))</f>
        <v>8</v>
      </c>
      <c r="J33" s="23" t="n">
        <f aca="false">$F$20</f>
        <v>0</v>
      </c>
      <c r="K33" s="23" t="n">
        <f aca="false">IF(A101="Machinist Shop",3,0)</f>
        <v>3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99</v>
      </c>
      <c r="Z33" s="10"/>
      <c r="AA33" s="10"/>
      <c r="AB33" s="10" t="n">
        <v>32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00</v>
      </c>
      <c r="B34" s="12"/>
      <c r="C34" s="12"/>
      <c r="D34" s="12"/>
      <c r="E34" s="12"/>
      <c r="F34" s="66" t="n">
        <f aca="false">IF($F$22&gt;0,$F$22*2,0)</f>
        <v>8</v>
      </c>
      <c r="G34" s="67" t="n">
        <v>8</v>
      </c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18</v>
      </c>
      <c r="Q34" s="27" t="n">
        <f aca="false">IF($F$33="Untrained",-5,IF($F$33="Normal",0,IF($F$33="Skilled",2,IF($F$33="Expert",5,IF($F$33="Ace",10,0)))))</f>
        <v>5</v>
      </c>
      <c r="R34" s="27" t="n">
        <f aca="false">$G$4</f>
        <v>5</v>
      </c>
      <c r="S34" s="23" t="n">
        <f aca="false">$F$20</f>
        <v>0</v>
      </c>
      <c r="T34" s="23"/>
      <c r="U34" s="30" t="n">
        <f aca="false">K84</f>
        <v>8</v>
      </c>
      <c r="V34" s="10"/>
      <c r="W34" s="10"/>
      <c r="X34" s="10"/>
      <c r="Y34" s="10" t="s">
        <v>101</v>
      </c>
      <c r="Z34" s="10"/>
      <c r="AA34" s="10"/>
      <c r="AB34" s="10" t="n">
        <v>3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8" t="s">
        <v>327</v>
      </c>
      <c r="B35" s="68"/>
      <c r="C35" s="68"/>
      <c r="D35" s="68"/>
      <c r="E35" s="68"/>
      <c r="F35" s="69" t="s">
        <v>50</v>
      </c>
      <c r="G35" s="70"/>
      <c r="H35" s="15" t="s">
        <v>103</v>
      </c>
      <c r="I35" s="16" t="s">
        <v>16</v>
      </c>
      <c r="J35" s="16" t="s">
        <v>10</v>
      </c>
      <c r="K35" s="16" t="s">
        <v>8</v>
      </c>
      <c r="L35" s="16" t="s">
        <v>104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5"/>
      <c r="W35" s="55"/>
      <c r="X35" s="55"/>
      <c r="Y35" s="10" t="s">
        <v>105</v>
      </c>
      <c r="Z35" s="55"/>
      <c r="AA35" s="55"/>
      <c r="AB35" s="10" t="n">
        <v>34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06</v>
      </c>
      <c r="B36" s="12"/>
      <c r="C36" s="12"/>
      <c r="D36" s="12"/>
      <c r="E36" s="12"/>
      <c r="F36" s="66" t="n">
        <f aca="false">F23/2</f>
        <v>5</v>
      </c>
      <c r="G36" s="72" t="n">
        <v>5</v>
      </c>
      <c r="H36" s="22" t="n">
        <f aca="false">SUM(I36:N36)</f>
        <v>4</v>
      </c>
      <c r="I36" s="44" t="n">
        <f aca="false">IF($F$29="Untrained",0,IF($F$29="Normal",5,IF($F$29="Skilled",6,IF($F$29="Expert",8,IF($F$29="Ace",12,0)))))</f>
        <v>8</v>
      </c>
      <c r="J36" s="23" t="n">
        <f aca="false">F11</f>
        <v>-10</v>
      </c>
      <c r="K36" s="23" t="n">
        <f aca="false">G3</f>
        <v>6</v>
      </c>
      <c r="L36" s="23" t="n">
        <f aca="false">I96+I97+I98</f>
        <v>0</v>
      </c>
      <c r="M36" s="23" t="n">
        <f aca="false">$F$20</f>
        <v>0</v>
      </c>
      <c r="N36" s="25"/>
      <c r="O36" s="73"/>
      <c r="P36" s="22" t="str">
        <f aca="false">I84</f>
        <v>5d10</v>
      </c>
      <c r="Q36" s="27" t="n">
        <v>0</v>
      </c>
      <c r="R36" s="32" t="n">
        <f aca="false">J84</f>
        <v>2</v>
      </c>
      <c r="S36" s="20"/>
      <c r="T36" s="20"/>
      <c r="U36" s="21"/>
      <c r="V36" s="55"/>
      <c r="W36" s="55"/>
      <c r="X36" s="55"/>
      <c r="Y36" s="10" t="s">
        <v>107</v>
      </c>
      <c r="Z36" s="55"/>
      <c r="AA36" s="55"/>
      <c r="AB36" s="10" t="n">
        <v>3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false" outlineLevel="0" collapsed="false">
      <c r="A37" s="68" t="s">
        <v>328</v>
      </c>
      <c r="B37" s="68"/>
      <c r="C37" s="68"/>
      <c r="D37" s="68"/>
      <c r="E37" s="68"/>
      <c r="F37" s="69" t="s">
        <v>50</v>
      </c>
      <c r="G37" s="74"/>
      <c r="H37" s="55"/>
      <c r="I37" s="55"/>
      <c r="J37" s="55"/>
      <c r="K37" s="55"/>
      <c r="L37" s="10"/>
      <c r="M37" s="10"/>
      <c r="N37" s="55"/>
      <c r="O37" s="55"/>
      <c r="P37" s="26" t="s">
        <v>17</v>
      </c>
      <c r="Q37" s="27" t="s">
        <v>30</v>
      </c>
      <c r="R37" s="27" t="s">
        <v>31</v>
      </c>
      <c r="S37" s="16" t="s">
        <v>32</v>
      </c>
      <c r="T37" s="17" t="s">
        <v>33</v>
      </c>
      <c r="U37" s="21"/>
      <c r="V37" s="55"/>
      <c r="W37" s="55"/>
      <c r="X37" s="55"/>
      <c r="Y37" s="55"/>
      <c r="Z37" s="55"/>
      <c r="AA37" s="55"/>
      <c r="AB37" s="10" t="n">
        <v>36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2.75" hidden="false" customHeight="false" outlineLevel="0" collapsed="false">
      <c r="A38" s="12" t="s">
        <v>109</v>
      </c>
      <c r="B38" s="12"/>
      <c r="C38" s="12"/>
      <c r="D38" s="12"/>
      <c r="E38" s="12"/>
      <c r="F38" s="27" t="n">
        <v>0</v>
      </c>
      <c r="G38" s="75" t="n">
        <v>30</v>
      </c>
      <c r="H38" s="55"/>
      <c r="I38" s="55"/>
      <c r="J38" s="55"/>
      <c r="K38" s="55"/>
      <c r="L38" s="55"/>
      <c r="M38" s="55"/>
      <c r="N38" s="10"/>
      <c r="O38" s="10"/>
      <c r="P38" s="76"/>
      <c r="Q38" s="27" t="str">
        <f aca="false">IF($P32="No Weapon",0,IF(D84="PD","0-1",IF($P32="Blaster Cannon","0-1",IF($P32="Ion Cannon","0-2",IF($P32="Laser Cannon","0-1",IF($P32="Turbo Laser","0-4","0-3"))))))</f>
        <v>0-1</v>
      </c>
      <c r="R38" s="27" t="str">
        <f aca="false">IF($P32="No Weapon",0,IF(D84="PD","2",IF($P32="Blaster Cannon","2",IF($P32="Ion Cannon","3-4",IF($P32="Laser Cannon","2",IF($P32="Turbo Laser","5-8","4-6"))))))</f>
        <v>2</v>
      </c>
      <c r="S38" s="27" t="str">
        <f aca="false">IF($P32="No Weapon",0,IF(D84="PD","3-5",IF($P32="Blaster Cannon","3-4",IF($P32="Ion Cannon","5-10",IF($P32="Laser Cannon","3-5",IF($P32="Turbo Laser","9-20","7-15"))))))</f>
        <v>3-5</v>
      </c>
      <c r="T38" s="32" t="str">
        <f aca="false">IF($P32="No Weapon",0,IF(D84="PD","6-10",IF($P32="Blaster Cannon","5-8",IF($P32="Ion Cannon","11-20",IF($P32="Laser Cannon","6-10",IF($P32="Turbo Laser","21-40","16-30"))))))</f>
        <v>6-10</v>
      </c>
      <c r="U38" s="21"/>
      <c r="V38" s="55"/>
      <c r="W38" s="55"/>
      <c r="X38" s="55"/>
      <c r="Y38" s="55"/>
      <c r="Z38" s="55"/>
      <c r="AA38" s="55"/>
      <c r="AB38" s="10" t="n">
        <v>37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2.75" hidden="false" customHeight="false" outlineLevel="0" collapsed="false">
      <c r="A39" s="68" t="s">
        <v>329</v>
      </c>
      <c r="B39" s="68"/>
      <c r="C39" s="68"/>
      <c r="D39" s="68"/>
      <c r="E39" s="68"/>
      <c r="F39" s="69" t="s">
        <v>50</v>
      </c>
      <c r="G39" s="77"/>
      <c r="H39" s="55"/>
      <c r="I39" s="55"/>
      <c r="J39" s="55"/>
      <c r="K39" s="55"/>
      <c r="L39" s="55"/>
      <c r="M39" s="55"/>
      <c r="N39" s="10"/>
      <c r="O39" s="10"/>
      <c r="P39" s="29"/>
      <c r="Q39" s="60"/>
      <c r="R39" s="23" t="n">
        <v>-2</v>
      </c>
      <c r="S39" s="27" t="n">
        <v>-5</v>
      </c>
      <c r="T39" s="32" t="n">
        <v>-10</v>
      </c>
      <c r="U39" s="21"/>
      <c r="V39" s="55"/>
      <c r="W39" s="55"/>
      <c r="X39" s="55"/>
      <c r="Y39" s="10" t="s">
        <v>111</v>
      </c>
      <c r="Z39" s="55"/>
      <c r="AA39" s="55"/>
      <c r="AB39" s="10" t="n">
        <v>38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false" outlineLevel="0" collapsed="false">
      <c r="A40" s="78" t="s">
        <v>330</v>
      </c>
      <c r="B40" s="78"/>
      <c r="C40" s="78"/>
      <c r="D40" s="78"/>
      <c r="E40" s="78"/>
      <c r="F40" s="79"/>
      <c r="G40" s="80"/>
      <c r="H40" s="55"/>
      <c r="I40" s="55"/>
      <c r="J40" s="55"/>
      <c r="K40" s="55"/>
      <c r="L40" s="55"/>
      <c r="M40" s="55"/>
      <c r="N40" s="10"/>
      <c r="O40" s="10"/>
      <c r="P40" s="81"/>
      <c r="Q40" s="82"/>
      <c r="R40" s="82"/>
      <c r="S40" s="83"/>
      <c r="T40" s="83"/>
      <c r="U40" s="77"/>
      <c r="V40" s="55"/>
      <c r="W40" s="55"/>
      <c r="X40" s="55"/>
      <c r="Y40" s="10" t="s">
        <v>112</v>
      </c>
      <c r="Z40" s="55"/>
      <c r="AA40" s="55"/>
      <c r="AB40" s="10" t="n">
        <v>39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4.25" hidden="false" customHeight="false" outlineLevel="0" collapsed="false">
      <c r="A41" s="84" t="s">
        <v>113</v>
      </c>
      <c r="B41" s="84"/>
      <c r="C41" s="84"/>
      <c r="D41" s="84"/>
      <c r="E41" s="84"/>
      <c r="F41" s="53" t="s">
        <v>79</v>
      </c>
      <c r="G41" s="53" t="s">
        <v>55</v>
      </c>
      <c r="H41" s="85" t="s">
        <v>114</v>
      </c>
      <c r="I41" s="85" t="s">
        <v>115</v>
      </c>
      <c r="J41" s="85" t="s">
        <v>116</v>
      </c>
      <c r="K41" s="85" t="s">
        <v>117</v>
      </c>
      <c r="L41" s="86" t="s">
        <v>118</v>
      </c>
      <c r="M41" s="87" t="s">
        <v>119</v>
      </c>
      <c r="N41" s="87"/>
      <c r="O41" s="87"/>
      <c r="P41" s="64" t="s">
        <v>120</v>
      </c>
      <c r="Q41" s="20"/>
      <c r="R41" s="20"/>
      <c r="S41" s="20"/>
      <c r="T41" s="20"/>
      <c r="U41" s="21"/>
      <c r="V41" s="55"/>
      <c r="W41" s="55"/>
      <c r="X41" s="55"/>
      <c r="Y41" s="10" t="s">
        <v>121</v>
      </c>
      <c r="Z41" s="55"/>
      <c r="AA41" s="55"/>
      <c r="AB41" s="10" t="n">
        <v>4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4.25" hidden="false" customHeight="false" outlineLevel="0" collapsed="false">
      <c r="A42" s="88" t="s">
        <v>122</v>
      </c>
      <c r="B42" s="88"/>
      <c r="C42" s="88"/>
      <c r="D42" s="88"/>
      <c r="E42" s="88"/>
      <c r="F42" s="89" t="n">
        <f aca="false">F7*(F8+F9)</f>
        <v>27000</v>
      </c>
      <c r="G42" s="167" t="n">
        <f aca="false">H42-I42*J42</f>
        <v>21100</v>
      </c>
      <c r="H42" s="168" t="n">
        <v>27000</v>
      </c>
      <c r="I42" s="89" t="n">
        <f aca="false">G8+G9</f>
        <v>59</v>
      </c>
      <c r="J42" s="92" t="n">
        <v>100</v>
      </c>
      <c r="K42" s="91" t="n">
        <v>7</v>
      </c>
      <c r="L42" s="93" t="n">
        <v>2</v>
      </c>
      <c r="M42" s="26" t="s">
        <v>119</v>
      </c>
      <c r="N42" s="26"/>
      <c r="O42" s="94" t="s">
        <v>123</v>
      </c>
      <c r="P42" s="65" t="str">
        <f aca="false">A85</f>
        <v>No Weapon</v>
      </c>
      <c r="Q42" s="20"/>
      <c r="R42" s="20"/>
      <c r="S42" s="20"/>
      <c r="T42" s="20"/>
      <c r="U42" s="21"/>
      <c r="V42" s="55"/>
      <c r="W42" s="55"/>
      <c r="X42" s="55"/>
      <c r="Y42" s="10" t="s">
        <v>124</v>
      </c>
      <c r="Z42" s="55"/>
      <c r="AA42" s="55"/>
      <c r="AB42" s="10" t="n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4.25" hidden="false" customHeight="false" outlineLevel="0" collapsed="false">
      <c r="A43" s="88" t="s">
        <v>125</v>
      </c>
      <c r="B43" s="88"/>
      <c r="C43" s="88"/>
      <c r="D43" s="88"/>
      <c r="E43" s="88"/>
      <c r="F43" s="89" t="n">
        <f aca="false">F7*IF((F12/10)&gt;=5,(F12/10),1)</f>
        <v>1500</v>
      </c>
      <c r="G43" s="95" t="n">
        <f aca="false">H43-I43*(J42+K42+L42)</f>
        <v>955</v>
      </c>
      <c r="H43" s="96" t="n">
        <v>1500</v>
      </c>
      <c r="I43" s="89" t="n">
        <f aca="false">IF(F12&gt;5,F12/10,1)</f>
        <v>5</v>
      </c>
      <c r="J43" s="97"/>
      <c r="K43" s="98"/>
      <c r="L43" s="99"/>
      <c r="M43" s="169" t="s">
        <v>79</v>
      </c>
      <c r="N43" s="169"/>
      <c r="O43" s="100" t="n">
        <v>300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5"/>
      <c r="W43" s="55"/>
      <c r="X43" s="55"/>
      <c r="Y43" s="55"/>
      <c r="Z43" s="55"/>
      <c r="AA43" s="55"/>
      <c r="AB43" s="10" t="n">
        <v>4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4.25" hidden="false" customHeight="false" outlineLevel="0" collapsed="false">
      <c r="A44" s="12" t="s">
        <v>126</v>
      </c>
      <c r="B44" s="12"/>
      <c r="C44" s="12"/>
      <c r="D44" s="12"/>
      <c r="E44" s="12"/>
      <c r="F44" s="101"/>
      <c r="G44" s="102"/>
      <c r="H44" s="50"/>
      <c r="I44" s="50"/>
      <c r="J44" s="20"/>
      <c r="K44" s="20"/>
      <c r="L44" s="21"/>
      <c r="M44" s="103"/>
      <c r="N44" s="103"/>
      <c r="O44" s="104" t="n">
        <v>2500</v>
      </c>
      <c r="P44" s="22" t="n">
        <f aca="false">SUM(Q44:U44)</f>
        <v>8</v>
      </c>
      <c r="Q44" s="27" t="n">
        <f aca="false">IF($F$33="Untrained",-5,IF($F$33="Normal",0,IF($F$33="Skilled",2,IF($F$33="Expert",5,IF($F$33="Ace",10,0)))))</f>
        <v>5</v>
      </c>
      <c r="R44" s="27" t="n">
        <f aca="false">$G$4</f>
        <v>5</v>
      </c>
      <c r="S44" s="23" t="n">
        <f aca="false">$F$20</f>
        <v>0</v>
      </c>
      <c r="T44" s="23"/>
      <c r="U44" s="30" t="n">
        <f aca="false">K85</f>
        <v>-2</v>
      </c>
      <c r="V44" s="55"/>
      <c r="W44" s="55"/>
      <c r="X44" s="55"/>
      <c r="Y44" s="10" t="s">
        <v>127</v>
      </c>
      <c r="Z44" s="55"/>
      <c r="AA44" s="55"/>
      <c r="AB44" s="10" t="n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4.25" hidden="false" customHeight="false" outlineLevel="0" collapsed="false">
      <c r="A45" s="12" t="s">
        <v>128</v>
      </c>
      <c r="B45" s="12"/>
      <c r="C45" s="12"/>
      <c r="D45" s="12"/>
      <c r="E45" s="12"/>
      <c r="F45" s="105"/>
      <c r="G45" s="106"/>
      <c r="H45" s="20"/>
      <c r="I45" s="20"/>
      <c r="J45" s="20"/>
      <c r="K45" s="20"/>
      <c r="L45" s="21"/>
      <c r="M45" s="103" t="s">
        <v>331</v>
      </c>
      <c r="N45" s="103"/>
      <c r="O45" s="104" t="n">
        <v>40</v>
      </c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5"/>
      <c r="W45" s="55"/>
      <c r="X45" s="55"/>
      <c r="Y45" s="10" t="s">
        <v>129</v>
      </c>
      <c r="Z45" s="55"/>
      <c r="AA45" s="55"/>
      <c r="AB45" s="10" t="n">
        <v>44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4.25" hidden="false" customHeight="false" outlineLevel="0" collapsed="false">
      <c r="A46" s="107" t="s">
        <v>72</v>
      </c>
      <c r="B46" s="107"/>
      <c r="C46" s="107"/>
      <c r="D46" s="107"/>
      <c r="E46" s="107"/>
      <c r="F46" s="108"/>
      <c r="G46" s="109"/>
      <c r="H46" s="19"/>
      <c r="I46" s="110"/>
      <c r="J46" s="20"/>
      <c r="K46" s="20"/>
      <c r="L46" s="21"/>
      <c r="M46" s="103" t="s">
        <v>332</v>
      </c>
      <c r="N46" s="103"/>
      <c r="O46" s="104"/>
      <c r="P46" s="22" t="n">
        <f aca="false">I85</f>
        <v>0</v>
      </c>
      <c r="Q46" s="27" t="n">
        <v>0</v>
      </c>
      <c r="R46" s="32" t="n">
        <f aca="false">J85</f>
        <v>0</v>
      </c>
      <c r="S46" s="20"/>
      <c r="T46" s="20"/>
      <c r="U46" s="21"/>
      <c r="V46" s="55"/>
      <c r="W46" s="55"/>
      <c r="X46" s="55"/>
      <c r="Y46" s="10" t="s">
        <v>130</v>
      </c>
      <c r="Z46" s="55"/>
      <c r="AA46" s="55"/>
      <c r="AB46" s="10" t="n">
        <v>45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4.25" hidden="false" customHeight="false" outlineLevel="0" collapsed="false">
      <c r="A47" s="1"/>
      <c r="B47" s="111" t="s">
        <v>79</v>
      </c>
      <c r="C47" s="111" t="s">
        <v>55</v>
      </c>
      <c r="D47" s="111" t="s">
        <v>131</v>
      </c>
      <c r="E47" s="111" t="s">
        <v>132</v>
      </c>
      <c r="F47" s="111"/>
      <c r="G47" s="111"/>
      <c r="H47" s="112" t="s">
        <v>133</v>
      </c>
      <c r="I47" s="113"/>
      <c r="J47" s="22" t="n">
        <f aca="false">IF($F$35="Untrained",6,IF($F$35="Normal",4,IF($F$35="Skilled",3,IF($F$35="Expert",2,IF($F$35="Ace",1,0)))))</f>
        <v>2</v>
      </c>
      <c r="K47" s="20"/>
      <c r="L47" s="21"/>
      <c r="M47" s="103" t="s">
        <v>333</v>
      </c>
      <c r="N47" s="103"/>
      <c r="O47" s="104" t="n">
        <v>5</v>
      </c>
      <c r="P47" s="39" t="s">
        <v>17</v>
      </c>
      <c r="Q47" s="27" t="s">
        <v>30</v>
      </c>
      <c r="R47" s="27" t="s">
        <v>31</v>
      </c>
      <c r="S47" s="16" t="s">
        <v>32</v>
      </c>
      <c r="T47" s="17" t="s">
        <v>33</v>
      </c>
      <c r="U47" s="21"/>
      <c r="V47" s="55"/>
      <c r="W47" s="55"/>
      <c r="X47" s="55"/>
      <c r="Y47" s="10" t="s">
        <v>134</v>
      </c>
      <c r="Z47" s="55"/>
      <c r="AA47" s="55"/>
      <c r="AB47" s="10" t="n">
        <v>46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3.5" hidden="false" customHeight="false" outlineLevel="0" collapsed="false">
      <c r="A48" s="114" t="s">
        <v>13</v>
      </c>
      <c r="B48" s="27" t="n">
        <f aca="false">ROUNDDOWN($F$22/1,0)</f>
        <v>4</v>
      </c>
      <c r="C48" s="40" t="n">
        <v>4</v>
      </c>
      <c r="D48" s="27" t="n">
        <f aca="false">(B48-C48)-($C$49*2+$C$50*10+$C$51*50+$C$52*200)</f>
        <v>0</v>
      </c>
      <c r="E48" s="40" t="s">
        <v>334</v>
      </c>
      <c r="F48" s="40"/>
      <c r="G48" s="40"/>
      <c r="H48" s="20"/>
      <c r="I48" s="20"/>
      <c r="J48" s="20"/>
      <c r="K48" s="20"/>
      <c r="L48" s="21"/>
      <c r="M48" s="103" t="s">
        <v>335</v>
      </c>
      <c r="N48" s="103"/>
      <c r="O48" s="104" t="n">
        <v>1.6</v>
      </c>
      <c r="P48" s="29"/>
      <c r="Q48" s="42" t="n">
        <f aca="false">IF($P42="No Weapon",0,IF(D85="PD","0-1",IF($P42="Blaster Cannon","0-1",IF($P42="Ion Cannon","0-2",IF($P42="Laser Cannon","0-1",IF($P42="Turbo Laser","0-4","0-3"))))))</f>
        <v>0</v>
      </c>
      <c r="R48" s="27" t="n">
        <f aca="false">IF($P42="No Weapon",0,IF(D85="PD","2",IF($P42="Blaster Cannon","2",IF($P42="Ion Cannon","3-4",IF($P42="Laser Cannon","2",IF($P42="Turbo Laser","5-8","4-6"))))))</f>
        <v>0</v>
      </c>
      <c r="S48" s="27" t="n">
        <f aca="false">IF($P42="No Weapon",0,IF(D85="PD","3-5",IF($P42="Blaster Cannon","3-4",IF($P42="Ion Cannon","5-10",IF($P42="Laser Cannon","3-5",IF($P42="Turbo Laser","9-20","7-15"))))))</f>
        <v>0</v>
      </c>
      <c r="T48" s="32" t="n">
        <f aca="false">IF($P42="No Weapon",0,IF(D85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2</v>
      </c>
      <c r="C49" s="40"/>
      <c r="D49" s="27" t="n">
        <f aca="false">ROUNDDOWN((B49-C49)-($C$48+$C$50*10+$C$51*50+$C$52*200)/2,0)</f>
        <v>0</v>
      </c>
      <c r="E49" s="40"/>
      <c r="F49" s="40"/>
      <c r="G49" s="40"/>
      <c r="H49" s="20"/>
      <c r="I49" s="20"/>
      <c r="J49" s="20"/>
      <c r="K49" s="20"/>
      <c r="L49" s="21"/>
      <c r="M49" s="103" t="s">
        <v>336</v>
      </c>
      <c r="N49" s="103"/>
      <c r="O49" s="104"/>
      <c r="P49" s="29"/>
      <c r="Q49" s="60"/>
      <c r="R49" s="23" t="n">
        <v>-2</v>
      </c>
      <c r="S49" s="23" t="n">
        <v>-5</v>
      </c>
      <c r="T49" s="25" t="n">
        <v>-10</v>
      </c>
      <c r="U49" s="21"/>
      <c r="V49" s="10"/>
      <c r="W49" s="55"/>
      <c r="X49" s="55"/>
      <c r="Y49" s="55"/>
      <c r="Z49" s="55"/>
      <c r="AA49" s="55"/>
      <c r="AB49" s="10" t="n">
        <v>48</v>
      </c>
      <c r="AC49" s="5"/>
      <c r="AD49" s="5"/>
      <c r="AE49" s="5"/>
      <c r="AF49" s="5"/>
      <c r="AG49" s="55"/>
      <c r="AH49" s="55"/>
      <c r="AI49" s="55"/>
      <c r="AJ49" s="55"/>
      <c r="AK49" s="55"/>
      <c r="AL49" s="55"/>
      <c r="AM49" s="55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0"/>
      <c r="D50" s="27" t="n">
        <f aca="false">ROUNDDOWN((B50-C50)-($C$49*2+$C$48+$C$51*50+$C$52*200)/10,0)</f>
        <v>-0</v>
      </c>
      <c r="E50" s="40" t="s">
        <v>337</v>
      </c>
      <c r="F50" s="40"/>
      <c r="G50" s="40"/>
      <c r="H50" s="20"/>
      <c r="I50" s="20"/>
      <c r="J50" s="20"/>
      <c r="K50" s="20"/>
      <c r="L50" s="21"/>
      <c r="M50" s="103" t="s">
        <v>338</v>
      </c>
      <c r="N50" s="103"/>
      <c r="O50" s="104"/>
      <c r="P50" s="81"/>
      <c r="Q50" s="82"/>
      <c r="R50" s="82"/>
      <c r="S50" s="82"/>
      <c r="T50" s="82"/>
      <c r="U50" s="77"/>
      <c r="V50" s="10"/>
      <c r="W50" s="55"/>
      <c r="X50" s="55"/>
      <c r="Y50" s="10" t="s">
        <v>135</v>
      </c>
      <c r="Z50" s="55"/>
      <c r="AA50" s="55"/>
      <c r="AB50" s="10" t="n">
        <v>4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0"/>
      <c r="D51" s="27" t="n">
        <f aca="false">ROUNDDOWN((B51-C51)-($C$49*2+$C$50*10+$C$48+$C$52*200)/50,0)</f>
        <v>-0</v>
      </c>
      <c r="E51" s="40" t="s">
        <v>339</v>
      </c>
      <c r="F51" s="40"/>
      <c r="G51" s="40"/>
      <c r="H51" s="20"/>
      <c r="I51" s="20"/>
      <c r="J51" s="20"/>
      <c r="K51" s="20"/>
      <c r="L51" s="21"/>
      <c r="M51" s="103" t="s">
        <v>340</v>
      </c>
      <c r="N51" s="103"/>
      <c r="O51" s="104"/>
      <c r="P51" s="64" t="s">
        <v>136</v>
      </c>
      <c r="Q51" s="20"/>
      <c r="R51" s="20"/>
      <c r="S51" s="20"/>
      <c r="T51" s="20"/>
      <c r="U51" s="21"/>
      <c r="V51" s="10"/>
      <c r="W51" s="55"/>
      <c r="X51" s="55"/>
      <c r="Y51" s="10" t="s">
        <v>137</v>
      </c>
      <c r="Z51" s="55"/>
      <c r="AA51" s="55"/>
      <c r="AB51" s="10" t="n">
        <v>50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5"/>
      <c r="I52" s="55"/>
      <c r="J52" s="55"/>
      <c r="K52" s="55"/>
      <c r="L52" s="118"/>
      <c r="M52" s="103" t="s">
        <v>341</v>
      </c>
      <c r="N52" s="103"/>
      <c r="O52" s="104"/>
      <c r="P52" s="65" t="str">
        <f aca="false">A86</f>
        <v>No Weapon</v>
      </c>
      <c r="Q52" s="20"/>
      <c r="R52" s="20"/>
      <c r="S52" s="20"/>
      <c r="T52" s="20"/>
      <c r="U52" s="21"/>
      <c r="V52" s="10"/>
      <c r="W52" s="55"/>
      <c r="X52" s="55"/>
      <c r="Y52" s="10" t="s">
        <v>138</v>
      </c>
      <c r="Z52" s="55"/>
      <c r="AA52" s="55"/>
      <c r="AB52" s="10" t="n">
        <v>5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4.25" hidden="false" customHeight="false" outlineLevel="0" collapsed="false">
      <c r="A53" s="119" t="s">
        <v>13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5"/>
      <c r="M53" s="103" t="s">
        <v>342</v>
      </c>
      <c r="N53" s="103"/>
      <c r="O53" s="104"/>
      <c r="P53" s="111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5"/>
      <c r="W53" s="55"/>
      <c r="X53" s="55"/>
      <c r="Y53" s="10" t="s">
        <v>140</v>
      </c>
      <c r="Z53" s="55"/>
      <c r="AA53" s="55"/>
      <c r="AB53" s="10" t="n">
        <v>52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4.25" hidden="false" customHeight="false" outlineLevel="0" collapsed="false">
      <c r="A54" s="2" t="s">
        <v>141</v>
      </c>
      <c r="B54" s="2"/>
      <c r="C54" s="2"/>
      <c r="D54" s="2"/>
      <c r="E54" s="2"/>
      <c r="F54" s="3" t="s">
        <v>142</v>
      </c>
      <c r="G54" s="85" t="s">
        <v>143</v>
      </c>
      <c r="H54" s="120" t="s">
        <v>144</v>
      </c>
      <c r="I54" s="121" t="s">
        <v>145</v>
      </c>
      <c r="J54" s="122"/>
      <c r="K54" s="123"/>
      <c r="L54" s="55"/>
      <c r="M54" s="170" t="s">
        <v>343</v>
      </c>
      <c r="N54" s="170"/>
      <c r="O54" s="104"/>
      <c r="P54" s="124" t="n">
        <f aca="false">SUM(Q54:U54)</f>
        <v>8</v>
      </c>
      <c r="Q54" s="27" t="n">
        <f aca="false">IF($F$33="Untrained",-5,IF($F$33="Normal",0,IF($F$33="Skilled",2,IF($F$33="Expert",5,IF($F$33="Ace",10,0)))))</f>
        <v>5</v>
      </c>
      <c r="R54" s="27" t="n">
        <f aca="false">$G$4</f>
        <v>5</v>
      </c>
      <c r="S54" s="23" t="n">
        <f aca="false">$F$20</f>
        <v>0</v>
      </c>
      <c r="T54" s="23"/>
      <c r="U54" s="30" t="n">
        <f aca="false">K86</f>
        <v>-2</v>
      </c>
      <c r="V54" s="55"/>
      <c r="W54" s="55"/>
      <c r="X54" s="55"/>
      <c r="Y54" s="55"/>
      <c r="Z54" s="55"/>
      <c r="AA54" s="55"/>
      <c r="AB54" s="10" t="n">
        <v>53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4.25" hidden="false" customHeight="false" outlineLevel="0" collapsed="false">
      <c r="A55" s="125" t="s">
        <v>344</v>
      </c>
      <c r="B55" s="125"/>
      <c r="C55" s="125"/>
      <c r="D55" s="125"/>
      <c r="E55" s="125"/>
      <c r="F55" s="40" t="n">
        <v>48</v>
      </c>
      <c r="G55" s="126" t="n">
        <v>-950000</v>
      </c>
      <c r="H55" s="89" t="n">
        <f aca="false">G55</f>
        <v>-950000</v>
      </c>
      <c r="I55" s="127"/>
      <c r="J55" s="20"/>
      <c r="K55" s="21"/>
      <c r="L55" s="55"/>
      <c r="M55" s="170" t="s">
        <v>345</v>
      </c>
      <c r="N55" s="170"/>
      <c r="O55" s="104"/>
      <c r="P55" s="111" t="s">
        <v>23</v>
      </c>
      <c r="Q55" s="27" t="s">
        <v>24</v>
      </c>
      <c r="R55" s="32" t="s">
        <v>25</v>
      </c>
      <c r="S55" s="20"/>
      <c r="T55" s="20"/>
      <c r="U55" s="21"/>
      <c r="V55" s="55"/>
      <c r="W55" s="55"/>
      <c r="X55" s="55"/>
      <c r="Y55" s="55"/>
      <c r="Z55" s="55"/>
      <c r="AA55" s="55"/>
      <c r="AB55" s="10" t="n">
        <v>54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128" customFormat="true" ht="14.25" hidden="false" customHeight="false" outlineLevel="0" collapsed="false">
      <c r="A56" s="125" t="s">
        <v>346</v>
      </c>
      <c r="B56" s="125"/>
      <c r="C56" s="125"/>
      <c r="D56" s="125"/>
      <c r="E56" s="125"/>
      <c r="F56" s="40" t="n">
        <v>10</v>
      </c>
      <c r="G56" s="126"/>
      <c r="H56" s="89"/>
      <c r="I56" s="48"/>
      <c r="J56" s="20"/>
      <c r="K56" s="21"/>
      <c r="L56" s="55"/>
      <c r="M56" s="170" t="s">
        <v>347</v>
      </c>
      <c r="N56" s="170"/>
      <c r="O56" s="104"/>
      <c r="P56" s="124" t="n">
        <f aca="false">I86</f>
        <v>0</v>
      </c>
      <c r="Q56" s="27" t="n">
        <v>0</v>
      </c>
      <c r="R56" s="32" t="n">
        <f aca="false">J86</f>
        <v>0</v>
      </c>
      <c r="S56" s="20"/>
      <c r="T56" s="20"/>
      <c r="U56" s="21"/>
      <c r="V56" s="55"/>
      <c r="W56" s="55"/>
      <c r="X56" s="55"/>
      <c r="Y56" s="10" t="s">
        <v>146</v>
      </c>
      <c r="Z56" s="55"/>
      <c r="AA56" s="55"/>
      <c r="AB56" s="10" t="n">
        <v>55</v>
      </c>
      <c r="AC56" s="55"/>
      <c r="AD56" s="55"/>
      <c r="AE56" s="55"/>
      <c r="AF56" s="5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 t="s">
        <v>348</v>
      </c>
      <c r="B57" s="125"/>
      <c r="C57" s="125"/>
      <c r="D57" s="125"/>
      <c r="E57" s="125"/>
      <c r="F57" s="40" t="n">
        <v>50</v>
      </c>
      <c r="G57" s="126"/>
      <c r="H57" s="89"/>
      <c r="I57" s="48"/>
      <c r="J57" s="20"/>
      <c r="K57" s="21"/>
      <c r="L57" s="10"/>
      <c r="M57" s="170" t="s">
        <v>349</v>
      </c>
      <c r="N57" s="170"/>
      <c r="O57" s="104"/>
      <c r="P57" s="39" t="s">
        <v>17</v>
      </c>
      <c r="Q57" s="27" t="s">
        <v>30</v>
      </c>
      <c r="R57" s="27" t="s">
        <v>31</v>
      </c>
      <c r="S57" s="16" t="s">
        <v>32</v>
      </c>
      <c r="T57" s="17" t="s">
        <v>33</v>
      </c>
      <c r="U57" s="21"/>
      <c r="V57" s="55"/>
      <c r="W57" s="55"/>
      <c r="X57" s="55"/>
      <c r="Y57" s="10" t="s">
        <v>147</v>
      </c>
      <c r="Z57" s="55"/>
      <c r="AA57" s="55"/>
      <c r="AB57" s="10" t="n">
        <v>56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0"/>
      <c r="G58" s="126"/>
      <c r="H58" s="89"/>
      <c r="I58" s="48"/>
      <c r="J58" s="20"/>
      <c r="K58" s="21"/>
      <c r="L58" s="55"/>
      <c r="M58" s="103"/>
      <c r="N58" s="103"/>
      <c r="O58" s="104"/>
      <c r="P58" s="20"/>
      <c r="Q58" s="42" t="n">
        <f aca="false">IF($P52="No Weapon",0,IF(D86="PD","0-1",IF($P52="Blaster Cannon","0-1",IF($P52="Ion Cannon","0-2",IF($P52="Laser Cannon","0-1",IF($P52="Turbo Laser","0-4","0-3"))))))</f>
        <v>0</v>
      </c>
      <c r="R58" s="27" t="n">
        <f aca="false">IF($P52="No Weapon",0,IF(D86="PD","2",IF($P52="Blaster Cannon","2",IF($P52="Ion Cannon","3-4",IF($P52="Laser Cannon","2",IF($P52="Turbo Laser","5-8","4-6"))))))</f>
        <v>0</v>
      </c>
      <c r="S58" s="27" t="n">
        <f aca="false">IF($P52="No Weapon",0,IF(D86="PD","3-5",IF($P52="Blaster Cannon","3-4",IF($P52="Ion Cannon","5-10",IF($P52="Laser Cannon","3-5",IF($P52="Turbo Laser","9-20","7-15"))))))</f>
        <v>0</v>
      </c>
      <c r="T58" s="32" t="n">
        <f aca="false">IF($P52="No Weapon",0,IF(D86="PD","6-10",IF($P52="Blaster Cannon","5-8",IF($P52="Ion Cannon","11-20",IF($P52="Laser Cannon","6-10",IF($P52="Turbo Laser","21-40","16-30"))))))</f>
        <v>0</v>
      </c>
      <c r="U58" s="21"/>
      <c r="V58" s="55"/>
      <c r="W58" s="55"/>
      <c r="X58" s="55"/>
      <c r="Y58" s="10" t="s">
        <v>148</v>
      </c>
      <c r="Z58" s="55"/>
      <c r="AA58" s="55"/>
      <c r="AB58" s="10" t="n">
        <v>57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89" t="n">
        <f aca="false">G59*$F$12</f>
        <v>0</v>
      </c>
      <c r="I59" s="48"/>
      <c r="J59" s="82"/>
      <c r="K59" s="77"/>
      <c r="L59" s="5"/>
      <c r="M59" s="103"/>
      <c r="N59" s="103"/>
      <c r="O59" s="104"/>
      <c r="P59" s="20"/>
      <c r="Q59" s="60"/>
      <c r="R59" s="132" t="n">
        <v>-2</v>
      </c>
      <c r="S59" s="132" t="n">
        <v>-5</v>
      </c>
      <c r="T59" s="133" t="n">
        <v>-10</v>
      </c>
      <c r="U59" s="21"/>
      <c r="V59" s="55"/>
      <c r="W59" s="55"/>
      <c r="X59" s="55"/>
      <c r="Y59" s="10" t="s">
        <v>149</v>
      </c>
      <c r="Z59" s="55"/>
      <c r="AA59" s="55"/>
      <c r="AB59" s="10" t="n">
        <v>58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false" outlineLevel="0" collapsed="false">
      <c r="A60" s="39" t="s">
        <v>150</v>
      </c>
      <c r="B60" s="39"/>
      <c r="C60" s="39"/>
      <c r="D60" s="39"/>
      <c r="E60" s="39"/>
      <c r="F60" s="134"/>
      <c r="G60" s="135"/>
      <c r="H60" s="135"/>
      <c r="I60" s="109"/>
      <c r="J60" s="136"/>
      <c r="K60" s="137"/>
      <c r="L60" s="10"/>
      <c r="M60" s="103"/>
      <c r="N60" s="103"/>
      <c r="O60" s="104"/>
      <c r="P60" s="138"/>
      <c r="Q60" s="138"/>
      <c r="R60" s="138"/>
      <c r="S60" s="138"/>
      <c r="T60" s="138"/>
      <c r="U60" s="139"/>
      <c r="V60" s="55"/>
      <c r="W60" s="55"/>
      <c r="X60" s="55"/>
      <c r="Y60" s="10" t="s">
        <v>151</v>
      </c>
      <c r="Z60" s="55"/>
      <c r="AA60" s="55"/>
      <c r="AB60" s="10" t="n">
        <v>59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3.5" hidden="false" customHeight="false" outlineLevel="0" collapsed="false">
      <c r="A61" s="140" t="s">
        <v>68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5</v>
      </c>
      <c r="G61" s="89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10000</v>
      </c>
      <c r="H61" s="89" t="n">
        <f aca="false">G61*$F$12</f>
        <v>50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4</v>
      </c>
      <c r="J61" s="141" t="s">
        <v>152</v>
      </c>
      <c r="K61" s="141"/>
      <c r="L61" s="10"/>
      <c r="M61" s="103"/>
      <c r="N61" s="103"/>
      <c r="O61" s="104"/>
      <c r="P61" s="20"/>
      <c r="Q61" s="10"/>
      <c r="R61" s="10"/>
      <c r="S61" s="10"/>
      <c r="T61" s="10"/>
      <c r="U61" s="10"/>
      <c r="V61" s="55"/>
      <c r="W61" s="55"/>
      <c r="X61" s="55"/>
      <c r="Y61" s="55"/>
      <c r="Z61" s="55"/>
      <c r="AA61" s="55"/>
      <c r="AB61" s="10" t="n">
        <v>6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2.75" hidden="false" customHeight="false" outlineLevel="0" collapsed="false">
      <c r="A62" s="142" t="s">
        <v>111</v>
      </c>
      <c r="B62" s="142"/>
      <c r="C62" s="142"/>
      <c r="D62" s="142"/>
      <c r="E62" s="142"/>
      <c r="F62" s="143"/>
      <c r="G62" s="89" t="n">
        <f aca="false">IF($A62="Mod Lvl 1",5000,IF($A62="Mod Lvl 2",15000,IF($A62="Mod Lvl 3",25000,0)))</f>
        <v>0</v>
      </c>
      <c r="H62" s="89" t="n">
        <f aca="false">G62*$F$12</f>
        <v>0</v>
      </c>
      <c r="I62" s="89" t="n">
        <f aca="false">IF($A62="Mod Lvl 1",1,IF($A62="Mod Lvl 2",2,IF($A62="Mod Lvl 3",3,0)))</f>
        <v>0</v>
      </c>
      <c r="J62" s="141" t="s">
        <v>153</v>
      </c>
      <c r="K62" s="141"/>
      <c r="L62" s="10"/>
      <c r="M62" s="103"/>
      <c r="N62" s="103"/>
      <c r="O62" s="10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 t="n">
        <v>6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2.75" hidden="false" customHeight="false" outlineLevel="0" collapsed="false">
      <c r="A63" s="140" t="s">
        <v>84</v>
      </c>
      <c r="B63" s="140"/>
      <c r="C63" s="140"/>
      <c r="D63" s="140"/>
      <c r="E63" s="140"/>
      <c r="F63" s="27" t="n">
        <f aca="false">IF($A63="Hyperdrive Class 5",2,IF($A63="Hyperdrive Class 4",2,IF($A63="Hyperdrive Class 3",2,IF($A63="Hyperdrive Class 2",3,IF($A63="Hyperdrive Class 1.5",3,IF($A63="Hyperdrive Class 1",3,IF($A63="Hyperdrive Class 0.75",4,0)))))))</f>
        <v>3</v>
      </c>
      <c r="G63" s="89" t="n">
        <f aca="false">IF($A63="Hyperdrive Class 5",500,IF($A63="Hyperdrive Class 4",1000,IF($A63="Hyperdrive Class 3",1500,IF($A63="Hyperdrive Class 2",2000,IF($A63="Hyperdrive Class 1.5",2500,IF($A63="Hyperdrive Class 1",3000,IF($A63="Hyperdrive Class 0.75",5000,0)))))))</f>
        <v>3000</v>
      </c>
      <c r="H63" s="89" t="n">
        <f aca="false">G63*$F$12</f>
        <v>150000</v>
      </c>
      <c r="I63" s="27" t="n">
        <f aca="false">IF($A63="Hyperdrive Class 5",5,IF($A63="Hyperdrive Class 4",4,IF($A63="Hyperdrive Class 3",3,IF($A63="Hyperdrive Class 2",2,IF($A63="Hyperdrive Class 1.5",1.5,IF($A63="Hyperdrive Class 1",1,IF($A63="Hyperdrive Class 0.75",0.75,0)))))))</f>
        <v>1</v>
      </c>
      <c r="J63" s="141" t="s">
        <v>154</v>
      </c>
      <c r="K63" s="141"/>
      <c r="L63" s="10"/>
      <c r="M63" s="103"/>
      <c r="N63" s="103"/>
      <c r="O63" s="104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10" t="n">
        <v>62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12.75" hidden="false" customHeight="false" outlineLevel="0" collapsed="false">
      <c r="A64" s="142" t="s">
        <v>111</v>
      </c>
      <c r="B64" s="142"/>
      <c r="C64" s="142"/>
      <c r="D64" s="142"/>
      <c r="E64" s="142"/>
      <c r="F64" s="143"/>
      <c r="G64" s="89" t="n">
        <f aca="false">IF($A64="Mod Lvl 1",5000,IF($A64="Mod Lvl 2",15000,IF($A64="Mod Lvl 3",25000,0)))</f>
        <v>0</v>
      </c>
      <c r="H64" s="89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55</v>
      </c>
      <c r="K64" s="141"/>
      <c r="L64" s="55"/>
      <c r="M64" s="103"/>
      <c r="N64" s="103"/>
      <c r="O64" s="104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61</v>
      </c>
      <c r="Z64" s="55"/>
      <c r="AA64" s="55" t="n">
        <v>0</v>
      </c>
      <c r="AB64" s="10" t="n">
        <v>63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2.75" hidden="false" customHeight="false" outlineLevel="0" collapsed="false">
      <c r="A65" s="140" t="s">
        <v>101</v>
      </c>
      <c r="B65" s="140"/>
      <c r="C65" s="140"/>
      <c r="D65" s="140"/>
      <c r="E65" s="140"/>
      <c r="F65" s="27" t="n">
        <f aca="false">IF($A65="Maneuvering Jet +2",2,IF($A65="Maneuvering Jet +4",3,IF($A65="Maneuvering Jet +6",4,0)))</f>
        <v>2</v>
      </c>
      <c r="G65" s="89" t="n">
        <f aca="false">IF($A65="Maneuvering Jet +2",2000,IF($A65="Maneuvering Jet +4",5000,IF($A65="Maneuvering Jet +6",10000,0)))</f>
        <v>2000</v>
      </c>
      <c r="H65" s="89" t="n">
        <f aca="false">G65*$F$12</f>
        <v>100000</v>
      </c>
      <c r="I65" s="27" t="n">
        <f aca="false">IF($A65="Maneuvering Jet +2",1,IF($A65="Maneuvering Jet +4",2,IF($A65="Maneuvering Jet +6",3,0)))</f>
        <v>1</v>
      </c>
      <c r="J65" s="141" t="s">
        <v>156</v>
      </c>
      <c r="K65" s="141"/>
      <c r="L65" s="55"/>
      <c r="M65" s="103"/>
      <c r="N65" s="103"/>
      <c r="O65" s="104"/>
      <c r="P65" s="55"/>
      <c r="Q65" s="55"/>
      <c r="R65" s="55"/>
      <c r="S65" s="55"/>
      <c r="T65" s="55"/>
      <c r="U65" s="55"/>
      <c r="V65" s="55"/>
      <c r="W65" s="55"/>
      <c r="X65" s="55"/>
      <c r="Y65" s="55" t="s">
        <v>157</v>
      </c>
      <c r="Z65" s="55"/>
      <c r="AA65" s="55" t="n">
        <v>5</v>
      </c>
      <c r="AB65" s="10" t="n">
        <v>64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customFormat="false" ht="12.75" hidden="false" customHeight="false" outlineLevel="0" collapsed="false">
      <c r="A66" s="142" t="s">
        <v>112</v>
      </c>
      <c r="B66" s="142"/>
      <c r="C66" s="142"/>
      <c r="D66" s="142"/>
      <c r="E66" s="142"/>
      <c r="F66" s="143"/>
      <c r="G66" s="89" t="n">
        <f aca="false">IF($A66="Mod Lvl 1",5000,IF($A66="Mod Lvl 2",15000,IF($A66="Mod Lvl 3",25000,0)))</f>
        <v>5000</v>
      </c>
      <c r="H66" s="89" t="n">
        <f aca="false">G66*$F$12</f>
        <v>250000</v>
      </c>
      <c r="I66" s="89" t="n">
        <f aca="false">IF($A66="Mod Lvl 1",1,IF($A66="Mod Lvl 2",2,IF($A66="Mod Lvl 3",3,0)))</f>
        <v>1</v>
      </c>
      <c r="J66" s="141" t="s">
        <v>158</v>
      </c>
      <c r="K66" s="141"/>
      <c r="L66" s="55"/>
      <c r="M66" s="103"/>
      <c r="N66" s="103"/>
      <c r="O66" s="104"/>
      <c r="P66" s="55"/>
      <c r="Q66" s="55"/>
      <c r="R66" s="55"/>
      <c r="S66" s="55"/>
      <c r="T66" s="55"/>
      <c r="U66" s="55"/>
      <c r="V66" s="55"/>
      <c r="W66" s="55"/>
      <c r="X66" s="55"/>
      <c r="Y66" s="55" t="s">
        <v>159</v>
      </c>
      <c r="Z66" s="55"/>
      <c r="AA66" s="55" t="n">
        <v>10</v>
      </c>
      <c r="AB66" s="10" t="n">
        <v>65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2.75" hidden="false" customHeight="false" outlineLevel="0" collapsed="false">
      <c r="A67" s="140" t="s">
        <v>134</v>
      </c>
      <c r="B67" s="140"/>
      <c r="C67" s="140"/>
      <c r="D67" s="140"/>
      <c r="E67" s="140"/>
      <c r="F67" s="27" t="n">
        <f aca="false">IF($A67="Navicomputer Lmt",0,IF($A67="Navicomputer",1,IF($A67="Navicomputer Adv",2,0)))</f>
        <v>2</v>
      </c>
      <c r="G67" s="89" t="n">
        <f aca="false">IF($A67="Navicomputer Lmt",500,IF($A67="Navicomputer",2000,IF($A67="Navicomputer Adv",20000,0)))</f>
        <v>20000</v>
      </c>
      <c r="H67" s="89" t="n">
        <f aca="false">G67*$F$12</f>
        <v>1000000</v>
      </c>
      <c r="I67" s="27" t="n">
        <f aca="false">IF($A67="Navicomputer Lmt",0,IF($A67="Navicomputer",5,IF($A67="Navicomputer Adv",10,0)))</f>
        <v>10</v>
      </c>
      <c r="J67" s="141" t="s">
        <v>160</v>
      </c>
      <c r="K67" s="141"/>
      <c r="L67" s="55"/>
      <c r="M67" s="103"/>
      <c r="N67" s="103"/>
      <c r="O67" s="104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161</v>
      </c>
      <c r="Z67" s="55"/>
      <c r="AA67" s="55" t="n">
        <v>15</v>
      </c>
      <c r="AB67" s="10" t="n">
        <v>66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27" t="n">
        <f aca="false">IF($A68="SLAM",2,IF($A68="Combat Thrusters",1,0))</f>
        <v>0</v>
      </c>
      <c r="G68" s="89" t="n">
        <f aca="false">IF($A68="SLAM",25000,IF($A68="Combat Thrusters",2000,0))</f>
        <v>0</v>
      </c>
      <c r="H68" s="89" t="n">
        <f aca="false">G68*$F$12</f>
        <v>0</v>
      </c>
      <c r="I68" s="127"/>
      <c r="J68" s="83"/>
      <c r="K68" s="145"/>
      <c r="L68" s="55"/>
      <c r="M68" s="103"/>
      <c r="N68" s="103"/>
      <c r="O68" s="104"/>
      <c r="P68" s="55"/>
      <c r="Q68" s="55"/>
      <c r="R68" s="55"/>
      <c r="S68" s="55"/>
      <c r="T68" s="55"/>
      <c r="U68" s="55"/>
      <c r="V68" s="55"/>
      <c r="W68" s="55"/>
      <c r="X68" s="55"/>
      <c r="Y68" s="55" t="s">
        <v>162</v>
      </c>
      <c r="Z68" s="55"/>
      <c r="AA68" s="55" t="n">
        <v>20</v>
      </c>
      <c r="AB68" s="10" t="n">
        <v>67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27" t="n">
        <f aca="false">IF($A69="SLAM",2,IF($A69="Combat Thrusters",1,0))</f>
        <v>0</v>
      </c>
      <c r="G69" s="89" t="n">
        <f aca="false">IF($A69="SLAM",25000,IF($A69="Combat Thrusters",2000,0))</f>
        <v>0</v>
      </c>
      <c r="H69" s="89" t="n">
        <f aca="false">G69*$F$12</f>
        <v>0</v>
      </c>
      <c r="I69" s="146"/>
      <c r="J69" s="82"/>
      <c r="K69" s="77"/>
      <c r="L69" s="55"/>
      <c r="M69" s="103"/>
      <c r="N69" s="103"/>
      <c r="O69" s="104"/>
      <c r="P69" s="55"/>
      <c r="Q69" s="55"/>
      <c r="R69" s="55"/>
      <c r="S69" s="55"/>
      <c r="T69" s="55"/>
      <c r="U69" s="55"/>
      <c r="V69" s="55"/>
      <c r="W69" s="55"/>
      <c r="X69" s="55"/>
      <c r="Y69" s="55" t="s">
        <v>163</v>
      </c>
      <c r="Z69" s="55"/>
      <c r="AA69" s="55" t="n">
        <v>25</v>
      </c>
      <c r="AB69" s="10" t="n">
        <v>68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4.25" hidden="false" customHeight="false" outlineLevel="0" collapsed="false">
      <c r="A70" s="2" t="s">
        <v>164</v>
      </c>
      <c r="B70" s="2"/>
      <c r="C70" s="2"/>
      <c r="D70" s="2"/>
      <c r="E70" s="2"/>
      <c r="F70" s="147"/>
      <c r="G70" s="135"/>
      <c r="H70" s="148"/>
      <c r="I70" s="3" t="s">
        <v>164</v>
      </c>
      <c r="J70" s="134"/>
      <c r="K70" s="137"/>
      <c r="L70" s="55"/>
      <c r="M70" s="171" t="s">
        <v>165</v>
      </c>
      <c r="N70" s="171"/>
      <c r="O70" s="150" t="n">
        <f aca="false">O43-(SUM(O44:O69))</f>
        <v>453.4</v>
      </c>
      <c r="P70" s="55"/>
      <c r="Q70" s="55"/>
      <c r="R70" s="55"/>
      <c r="S70" s="55"/>
      <c r="T70" s="55"/>
      <c r="U70" s="55"/>
      <c r="V70" s="55"/>
      <c r="W70" s="55"/>
      <c r="X70" s="55"/>
      <c r="Y70" s="55" t="s">
        <v>166</v>
      </c>
      <c r="Z70" s="55"/>
      <c r="AA70" s="55" t="n">
        <v>30</v>
      </c>
      <c r="AB70" s="10" t="n">
        <v>69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customFormat="false" ht="13.5" hidden="false" customHeight="false" outlineLevel="0" collapsed="false">
      <c r="A71" s="140" t="s">
        <v>146</v>
      </c>
      <c r="B71" s="140"/>
      <c r="C71" s="140"/>
      <c r="D71" s="140"/>
      <c r="E71" s="140"/>
      <c r="F71" s="27" t="n">
        <f aca="false">IF($A71="Armor +1",2,IF($A71="Armor +2",5,IF($A71="Armor +3",10,IF($A71="Armor +4",20,0))))</f>
        <v>0</v>
      </c>
      <c r="G71" s="89" t="n">
        <f aca="false">IF($A71="Armor +1",2000,IF($A71="Armor +2",5000,IF($A71="Armor +3",10000,IF($A71="Armor +4",20000,0))))</f>
        <v>0</v>
      </c>
      <c r="H71" s="89" t="n">
        <f aca="false">G71*$F$12</f>
        <v>0</v>
      </c>
      <c r="I71" s="27" t="n">
        <f aca="false">IF($A71="Armor +1",1,IF($A71="Armor +2",2,IF($A71="Armor +3",3,IF($A71="Armor +4",4,0))))</f>
        <v>0</v>
      </c>
      <c r="J71" s="141" t="s">
        <v>9</v>
      </c>
      <c r="K71" s="14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 t="s">
        <v>167</v>
      </c>
      <c r="Z71" s="55"/>
      <c r="AA71" s="55" t="n">
        <v>35</v>
      </c>
      <c r="AB71" s="10" t="n">
        <v>70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12.75" hidden="false" customHeight="false" outlineLevel="0" collapsed="false">
      <c r="A72" s="142" t="s">
        <v>111</v>
      </c>
      <c r="B72" s="142"/>
      <c r="C72" s="142"/>
      <c r="D72" s="142"/>
      <c r="E72" s="142"/>
      <c r="F72" s="143"/>
      <c r="G72" s="89" t="n">
        <f aca="false">IF($A72="Mod Lvl 1",5000,IF($A72="Mod Lvl 2",15000,IF($A72="Mod Lvl 3",25000,0)))</f>
        <v>0</v>
      </c>
      <c r="H72" s="89" t="n">
        <f aca="false">G72*$F$12</f>
        <v>0</v>
      </c>
      <c r="I72" s="89" t="n">
        <f aca="false">IF($A72="Mod Lvl 1",1,IF($A72="Mod Lvl 2",2,IF($A72="Mod Lvl 3",3,0)))</f>
        <v>0</v>
      </c>
      <c r="J72" s="141" t="s">
        <v>168</v>
      </c>
      <c r="K72" s="14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 t="s">
        <v>169</v>
      </c>
      <c r="Z72" s="55"/>
      <c r="AA72" s="55" t="n">
        <v>40</v>
      </c>
      <c r="AB72" s="10" t="n">
        <v>7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2.75" hidden="false" customHeight="false" outlineLevel="0" collapsed="false">
      <c r="A73" s="140" t="s">
        <v>186</v>
      </c>
      <c r="B73" s="140"/>
      <c r="C73" s="140"/>
      <c r="D73" s="140"/>
      <c r="E73" s="140"/>
      <c r="F73" s="27" t="n">
        <f aca="false">IF($I73=0,0,IF($I73&lt;=25,2,IF($I73&lt;=45,2,IF($I73&lt;=70,3,IF($I73&lt;=90,4,Y86)))))</f>
        <v>6</v>
      </c>
      <c r="G73" s="89" t="n">
        <f aca="false">IF($I$73=0,0,IF($I$73=10,750,IF($I$73=15,1000,IF($I73=20,1250,IF($I$73=25,1500,IF($I$73=30,2000,IF($I$73=35,2500,Y87)))))))</f>
        <v>25000</v>
      </c>
      <c r="H73" s="89" t="n">
        <f aca="false">G73*$F$12</f>
        <v>1250000</v>
      </c>
      <c r="I73" s="27" t="n">
        <f aca="false">IF($A$73="Shield Rating",0,IF($A$73="Shield Rating 10",10,IF($A$73="Shield Rating 15",15,IF($A$73="Shield Rating 20",20,IF($A$73="Shield Rating 25",25,IF($A$73="Shield Rating 30",30,IF($A$73="Shield Rating 35",35,Y89)))))))</f>
        <v>125</v>
      </c>
      <c r="J73" s="141" t="s">
        <v>170</v>
      </c>
      <c r="K73" s="14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171</v>
      </c>
      <c r="Z73" s="55"/>
      <c r="AA73" s="55" t="n">
        <v>45</v>
      </c>
      <c r="AB73" s="10" t="n">
        <v>72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customFormat="false" ht="12.75" hidden="false" customHeight="false" outlineLevel="0" collapsed="false">
      <c r="A74" s="142" t="s">
        <v>112</v>
      </c>
      <c r="B74" s="142"/>
      <c r="C74" s="142"/>
      <c r="D74" s="142"/>
      <c r="E74" s="142"/>
      <c r="F74" s="143"/>
      <c r="G74" s="89" t="n">
        <f aca="false">IF($A74="Mod Lvl 1",5000,IF($A74="Mod Lvl 2",15000,IF($A74="Mod Lvl 3",25000,0)))</f>
        <v>5000</v>
      </c>
      <c r="H74" s="89" t="n">
        <f aca="false">G74*$F$12</f>
        <v>250000</v>
      </c>
      <c r="I74" s="89" t="n">
        <f aca="false">IF($A74="Mod Lvl 1",5,IF($A74="Mod Lvl 2",10,IF($A74="Mod Lvl 3",15,0)))</f>
        <v>5</v>
      </c>
      <c r="J74" s="141" t="s">
        <v>170</v>
      </c>
      <c r="K74" s="14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 t="s">
        <v>172</v>
      </c>
      <c r="Z74" s="55"/>
      <c r="AA74" s="55" t="n">
        <v>50</v>
      </c>
      <c r="AB74" s="10" t="n">
        <v>73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2.75" hidden="false" customHeight="false" outlineLevel="0" collapsed="false">
      <c r="A75" s="140" t="s">
        <v>135</v>
      </c>
      <c r="B75" s="140"/>
      <c r="C75" s="140"/>
      <c r="D75" s="140"/>
      <c r="E75" s="140"/>
      <c r="F75" s="27" t="n">
        <f aca="false">IF($A75="Reinforcement 10%",2,IF($A75="Reinforcement 20%",5,IF($A75="Reinforcement 30%",10,0)))</f>
        <v>0</v>
      </c>
      <c r="G75" s="89" t="n">
        <f aca="false">IF($A75="Reinforcement 10%",2000,IF($A75="Reinforcement 20%",5000,IF($A75="Reinforcement 30%",10000,0)))</f>
        <v>0</v>
      </c>
      <c r="H75" s="89" t="n">
        <f aca="false">G75*$F$12</f>
        <v>0</v>
      </c>
      <c r="I75" s="89" t="n">
        <f aca="false">ROUND(IF($A75="Reinforcement 10%",$F$15/10,IF($A75="Reinforcement 20%",$F$15/5,IF($A75="Reinforcement 30%",$F$15/3,0))),-1)</f>
        <v>0</v>
      </c>
      <c r="J75" s="141" t="s">
        <v>173</v>
      </c>
      <c r="K75" s="14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 t="s">
        <v>174</v>
      </c>
      <c r="Z75" s="55"/>
      <c r="AA75" s="55" t="n">
        <v>55</v>
      </c>
      <c r="AB75" s="10" t="n">
        <v>74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customFormat="false" ht="12.75" hidden="false" customHeight="false" outlineLevel="0" collapsed="false">
      <c r="A76" s="142" t="s">
        <v>175</v>
      </c>
      <c r="B76" s="142"/>
      <c r="C76" s="142"/>
      <c r="D76" s="142"/>
      <c r="E76" s="142"/>
      <c r="F76" s="143"/>
      <c r="G76" s="89" t="n">
        <f aca="false">IF($A76="Mod Lvl 1",5000,IF($A76="Mod Lvl 2",15000,IF($A76="Mod Lvl 3",25000,0)))</f>
        <v>0</v>
      </c>
      <c r="H76" s="89" t="n">
        <f aca="false">G76*$F$12</f>
        <v>0</v>
      </c>
      <c r="I76" s="89" t="n">
        <f aca="false">ROUND(IF($A76="Mod Lvl 1",$F$2/10,IF($A76="Mod Lvl 2",$F$2/2*2,IF($A76="Mod Lvl 3",$F$2/2*3,0))),-1)</f>
        <v>0</v>
      </c>
      <c r="J76" s="141" t="s">
        <v>173</v>
      </c>
      <c r="K76" s="14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176</v>
      </c>
      <c r="Z76" s="55"/>
      <c r="AA76" s="55" t="n">
        <v>60</v>
      </c>
      <c r="AB76" s="10" t="n">
        <v>75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27" t="n">
        <f aca="false">IF($A77="Regenerating Shield",2,IF($A77="Jamming Suite",1,IF($A77="Jamming Array",5,0)))</f>
        <v>0</v>
      </c>
      <c r="G77" s="89" t="n">
        <f aca="false">IF($A77="Regenerating Shield",5000,IF($A77="Jamming Suite",5000,IF($A77="Jamming Array",20000,0)))</f>
        <v>0</v>
      </c>
      <c r="H77" s="89" t="n">
        <f aca="false">G77*$F$12</f>
        <v>0</v>
      </c>
      <c r="I77" s="127"/>
      <c r="J77" s="83"/>
      <c r="K77" s="83"/>
      <c r="L77" s="81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 t="s">
        <v>177</v>
      </c>
      <c r="Z77" s="55"/>
      <c r="AA77" s="55" t="n">
        <v>70</v>
      </c>
      <c r="AB77" s="10" t="n">
        <v>76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27" t="n">
        <f aca="false">IF($A78="Regenerating Shield",2,IF($A78="Jamming Suite",1,IF($A78="Jamming Array",5,0)))</f>
        <v>0</v>
      </c>
      <c r="G78" s="89" t="n">
        <f aca="false">IF($A78="Tractor Beam",10000*$E78,IF($A78="Gravity Well Projector",50000*$E78,IF($A78="Droid Jammer",8000,0)))</f>
        <v>0</v>
      </c>
      <c r="H78" s="89" t="n">
        <f aca="false">G78*$F$12</f>
        <v>0</v>
      </c>
      <c r="I78" s="48"/>
      <c r="J78" s="82"/>
      <c r="K78" s="82"/>
      <c r="L78" s="81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 t="s">
        <v>178</v>
      </c>
      <c r="Z78" s="55"/>
      <c r="AA78" s="55" t="n">
        <v>80</v>
      </c>
      <c r="AB78" s="10" t="n">
        <v>77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27" t="n">
        <f aca="false">IF($A79="Regenerating Shield",2,IF($A79="Jamming Suite",1,IF($A79="Jamming Array",5,0)))</f>
        <v>0</v>
      </c>
      <c r="G79" s="89" t="n">
        <f aca="false">IF($A79="Tractor Beam",10000*$E79,IF($A79="Gravity Well Projector",50000*$E79,IF($A79="Droid Jammer",8000,0)))</f>
        <v>0</v>
      </c>
      <c r="H79" s="89" t="n">
        <f aca="false">G79*$F$12</f>
        <v>0</v>
      </c>
      <c r="I79" s="146"/>
      <c r="J79" s="82"/>
      <c r="K79" s="82"/>
      <c r="L79" s="8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179</v>
      </c>
      <c r="Z79" s="55"/>
      <c r="AA79" s="55" t="n">
        <v>90</v>
      </c>
      <c r="AB79" s="10" t="n">
        <v>78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customFormat="false" ht="13.5" hidden="false" customHeight="false" outlineLevel="0" collapsed="false">
      <c r="A80" s="2" t="s">
        <v>180</v>
      </c>
      <c r="B80" s="2"/>
      <c r="C80" s="2"/>
      <c r="D80" s="2"/>
      <c r="E80" s="2"/>
      <c r="F80" s="147"/>
      <c r="G80" s="135"/>
      <c r="H80" s="148"/>
      <c r="I80" s="3" t="s">
        <v>181</v>
      </c>
      <c r="J80" s="3" t="s">
        <v>25</v>
      </c>
      <c r="K80" s="4" t="s">
        <v>15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182</v>
      </c>
      <c r="Z80" s="55"/>
      <c r="AA80" s="55" t="n">
        <v>100</v>
      </c>
      <c r="AB80" s="10" t="n">
        <v>79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customFormat="false" ht="12.75" hidden="false" customHeight="false" outlineLevel="0" collapsed="false">
      <c r="A81" s="172" t="s">
        <v>183</v>
      </c>
      <c r="B81" s="142" t="s">
        <v>32</v>
      </c>
      <c r="C81" s="142" t="s">
        <v>185</v>
      </c>
      <c r="D81" s="142" t="s">
        <v>185</v>
      </c>
      <c r="E81" s="40" t="n">
        <v>3</v>
      </c>
      <c r="F81" s="27" t="n">
        <f aca="false">IF($A81="Blaster Cannon",($AA129+$AB121+$AC121)*$E81,IF($A81="Laser Cannon",($AB129+$AB121+$AC121)*$E81,IF($A81="Ion Cannon",($AC129+$AB121+$AC121)*$E81,IF($A81="Turbo Laser",($AD129+$AB121+$AC121)*$E81,IF($A81="Proton Torpedo",1,IF($A81="Ion Bomb",(1)*$E81,IF($A81="Concussion Missile",($AE129+$AB121+$AC121)*$E81,Y132)))))))</f>
        <v>15</v>
      </c>
      <c r="G81" s="89" t="n">
        <f aca="false">IF($A81="Blaster Cannon",$AA137*$AF121*$AG128*$E81,IF($A81="Laser Cannon",$AB137*$AF121*$AG128*$E81,IF($A81="Ion Cannon",$AC137*$AF121*$AG128*$E81,IF($A81="Turbo Laser",$AD137*$AF121*$AG128*$E81,IF($A81="Proton Torpedo",2500*$E81,IF($A81="Ion Bomb",1000*$E81,IF($A81="Concussion Missile",$AE137*$AF121*$AG128*$E81,X132)))))))</f>
        <v>30000</v>
      </c>
      <c r="H81" s="89" t="n">
        <f aca="false">G81*$F$12</f>
        <v>1500000</v>
      </c>
      <c r="I81" s="13" t="s">
        <v>303</v>
      </c>
      <c r="J81" s="61" t="n">
        <v>5</v>
      </c>
      <c r="K81" s="152" t="n">
        <f aca="false">($E81-1)*2</f>
        <v>4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 t="s">
        <v>186</v>
      </c>
      <c r="Z81" s="55"/>
      <c r="AA81" s="55" t="n">
        <v>125</v>
      </c>
      <c r="AB81" s="10" t="n">
        <v>80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customFormat="false" ht="12.75" hidden="false" customHeight="false" outlineLevel="0" collapsed="false">
      <c r="A82" s="172" t="s">
        <v>183</v>
      </c>
      <c r="B82" s="142" t="s">
        <v>32</v>
      </c>
      <c r="C82" s="142" t="s">
        <v>185</v>
      </c>
      <c r="D82" s="142" t="s">
        <v>185</v>
      </c>
      <c r="E82" s="40" t="n">
        <v>3</v>
      </c>
      <c r="F82" s="27" t="n">
        <f aca="false">IF($A82="Blaster Cannon",($AA130+$AB122+$AC122)*$E82,IF($A82="Laser Cannon",($AB130+$AB122+$AC122)*$E82,IF($A82="Ion Cannon",($AC130+$AB122+$AC122)*$E82,IF($A82="Turbo Laser",($AD130+$AB122+$AC122)*$E82,IF($A82="Proton Torpedo",1,IF($A82="Ion Bomb",(1)*$E82,IF($A82="Concussion Missile",($AE130+$AB122+$AC122)*$E82,Y133)))))))</f>
        <v>15</v>
      </c>
      <c r="G82" s="89" t="n">
        <f aca="false">IF($A82="Blaster Cannon",$AA138*$AF122*$AG129*$E82,IF($A82="Laser Cannon",$AB138*$AF122*$AG129*$E82,IF($A82="Ion Cannon",$AC138*$AF122*$AG129*$E82,IF($A82="Turbo Laser",$AD138*$AF122*$AG129*$E82,IF($A82="Proton Torpedo",2500*$E82,IF($A82="Ion Bomb",1000*$E82,IF($A82="Concussion Missile",$AE138*$AF122*$AG129*$E82,X133)))))))</f>
        <v>30000</v>
      </c>
      <c r="H82" s="89" t="n">
        <f aca="false">G82*$F$12</f>
        <v>1500000</v>
      </c>
      <c r="I82" s="13" t="s">
        <v>303</v>
      </c>
      <c r="J82" s="61" t="n">
        <v>5</v>
      </c>
      <c r="K82" s="152" t="n">
        <f aca="false">($E82-1)*2</f>
        <v>4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189</v>
      </c>
      <c r="Z82" s="55"/>
      <c r="AA82" s="55" t="n">
        <v>150</v>
      </c>
      <c r="AB82" s="10" t="n">
        <v>8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customFormat="false" ht="12.75" hidden="false" customHeight="false" outlineLevel="0" collapsed="false">
      <c r="A83" s="172" t="s">
        <v>229</v>
      </c>
      <c r="B83" s="142" t="s">
        <v>32</v>
      </c>
      <c r="C83" s="142" t="s">
        <v>256</v>
      </c>
      <c r="D83" s="142" t="s">
        <v>247</v>
      </c>
      <c r="E83" s="40" t="n">
        <v>3</v>
      </c>
      <c r="F83" s="27" t="n">
        <f aca="false">IF($A83="Blaster Cannon",($AA131+$AB123+$AC123)*$E83,IF($A83="Laser Cannon",($AB131+$AB123+$AC123)*$E83,IF($A83="Ion Cannon",($AC131+$AB123+$AC123)*$E83,IF($A83="Turbo Laser",($AD131+$AB123+$AC123)*$E83,IF($A83="Proton Torpedo",1,IF($A83="Ion Bomb",(1)*$E83,IF($A83="Concussion Missile",($AE131+$AB123+$AC123)*$E83,Y134)))))))</f>
        <v>9</v>
      </c>
      <c r="G83" s="89" t="n">
        <f aca="false">IF($A83="Blaster Cannon",$AA139*$AF123*$AG130*$E83,IF($A83="Laser Cannon",$AB139*$AF123*$AG130*$E83,IF($A83="Ion Cannon",$AC139*$AF123*$AG130*$E83,IF($A83="Turbo Laser",$AD139*$AF123*$AG130*$E83,IF($A83="Proton Torpedo",2500*$E83,IF($A83="Ion Bomb",1000*$E83,IF($A83="Concussion Missile",$AE139*$AF123*$AG130*$E83,X134)))))))</f>
        <v>45000</v>
      </c>
      <c r="H83" s="89" t="n">
        <f aca="false">G83*$F$12</f>
        <v>2250000</v>
      </c>
      <c r="I83" s="13" t="s">
        <v>307</v>
      </c>
      <c r="J83" s="61" t="n">
        <v>2</v>
      </c>
      <c r="K83" s="152" t="n">
        <f aca="false">($E83-1)*2</f>
        <v>4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 t="s">
        <v>190</v>
      </c>
      <c r="Z83" s="55"/>
      <c r="AA83" s="55" t="n">
        <v>175</v>
      </c>
      <c r="AB83" s="10" t="n">
        <v>82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customFormat="false" ht="12.75" hidden="false" customHeight="false" outlineLevel="0" collapsed="false">
      <c r="A84" s="172" t="s">
        <v>228</v>
      </c>
      <c r="B84" s="142" t="s">
        <v>184</v>
      </c>
      <c r="C84" s="142" t="s">
        <v>185</v>
      </c>
      <c r="D84" s="142" t="s">
        <v>247</v>
      </c>
      <c r="E84" s="40" t="n">
        <v>5</v>
      </c>
      <c r="F84" s="27" t="n">
        <f aca="false">IF($A84="Blaster Cannon",($AA132+$AB124+$AC124)*$E84,IF($A84="Laser Cannon",($AB132+$AB124+$AC124)*$E84,IF($A84="Ion Cannon",($AC132+$AB124+$AC124)*$E84,IF($A84="Turbo Laser",($AD132+$AB124+$AC124)*$E84,IF($A84="Proton Torpedo",1,IF($A84="Ion Bomb",(1)*$E84,IF($A84="Concussion Missile",($AE132+$AB124+$AC124)*$E84,Y135)))))))</f>
        <v>10</v>
      </c>
      <c r="G84" s="89" t="n">
        <f aca="false">IF($A84="Blaster Cannon",$AA140*$AF124*$AG131*$E84,IF($A84="Laser Cannon",$AB140*$AF124*$AG131*$E84,IF($A84="Ion Cannon",$AC140*$AF124*$AG131*$E84,IF($A84="Turbo Laser",$AD140*$AF124*$AG131*$E84,IF($A84="Proton Torpedo",2500*$E84,IF($A84="Ion Bomb",1000*$E84,IF($A84="Concussion Missile",$AE140*$AF124*$AG131*$E84,X135)))))))</f>
        <v>30000</v>
      </c>
      <c r="H84" s="89" t="n">
        <f aca="false">G84*$F$12</f>
        <v>1500000</v>
      </c>
      <c r="I84" s="13" t="s">
        <v>303</v>
      </c>
      <c r="J84" s="61" t="n">
        <v>2</v>
      </c>
      <c r="K84" s="152" t="n">
        <f aca="false">($E84-1)*2</f>
        <v>8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 t="s">
        <v>191</v>
      </c>
      <c r="Z84" s="55"/>
      <c r="AA84" s="55" t="n">
        <v>200</v>
      </c>
      <c r="AB84" s="10" t="n">
        <v>83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customFormat="false" ht="12.75" hidden="false" customHeight="false" outlineLevel="0" collapsed="false">
      <c r="A85" s="172" t="s">
        <v>187</v>
      </c>
      <c r="B85" s="142" t="s">
        <v>237</v>
      </c>
      <c r="C85" s="142" t="s">
        <v>185</v>
      </c>
      <c r="D85" s="142" t="s">
        <v>185</v>
      </c>
      <c r="E85" s="40" t="n">
        <v>0</v>
      </c>
      <c r="F85" s="27" t="n">
        <f aca="false">IF($A85="Blaster Cannon",($AA133+$AB125+$AC125)*$E85,IF($A85="Laser Cannon",($AB133+$AB125+$AC125)*$E85,IF($A85="Ion Cannon",($AC133+$AB125+$AC125)*$E85,IF($A85="Turbo Laser",($AD133+$AB125+$AC125)*$E85,IF($A85="Proton Torpedo",1,IF($A85="Ion Bomb",(1)*$E85,IF($A85="Concussion Missile",($AE133+$AB125+$AC125)*$E85,Y136)))))))</f>
        <v>0</v>
      </c>
      <c r="G85" s="89" t="n">
        <f aca="false">IF($A85="Blaster Cannon",$AA141*$AF125*$AG132*$E85,IF($A85="Laser Cannon",$AB141*$AF125*$AG132*$E85,IF($A85="Ion Cannon",$AC141*$AF125*$AG132*$E85,IF($A85="Turbo Laser",$AD141*$AF125*$AG132*$E85,IF($A85="Proton Torpedo",2500*$E85,IF($A85="Ion Bomb",1000*$E85,IF($A85="Concussion Missile",$AE141*$AF125*$AG132*$E85,X136)))))))</f>
        <v>0</v>
      </c>
      <c r="H85" s="89" t="n">
        <f aca="false">G85*$F$12</f>
        <v>0</v>
      </c>
      <c r="I85" s="13" t="n">
        <v>0</v>
      </c>
      <c r="J85" s="61" t="n">
        <v>0</v>
      </c>
      <c r="K85" s="152" t="n">
        <f aca="false">($E85-1)*2</f>
        <v>-2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192</v>
      </c>
      <c r="Z85" s="55"/>
      <c r="AA85" s="55"/>
      <c r="AB85" s="10" t="n">
        <v>84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2.75" hidden="false" customHeight="false" outlineLevel="0" collapsed="false">
      <c r="A86" s="172" t="s">
        <v>187</v>
      </c>
      <c r="B86" s="142" t="s">
        <v>188</v>
      </c>
      <c r="C86" s="142" t="s">
        <v>185</v>
      </c>
      <c r="D86" s="142" t="s">
        <v>185</v>
      </c>
      <c r="E86" s="40" t="n">
        <v>0</v>
      </c>
      <c r="F86" s="27" t="n">
        <f aca="false">IF($A86="Blaster Cannon",($AA134+$AB126+$AC126)*$E86,IF($A86="Laser Cannon",($AB134+$AB126+$AC126)*$E86,IF($A86="Ion Cannon",($AC134+$AB126+$AC126)*$E86,IF($A86="Turbo Laser",($AD134+$AB126+$AC126)*$E86,IF($A86="Proton Torpedo",1,IF($A86="Ion Bomb",(1)*$E86,IF($A86="Concussion Missile",($AE134+$AB126+$AC126)*$E86,Y137)))))))</f>
        <v>0</v>
      </c>
      <c r="G86" s="89" t="n">
        <f aca="false">IF($A86="Blaster Cannon",$AA142*$AF126*$AG133*$E86,IF($A86="Laser Cannon",$AB142*$AF126*$AG133*$E86,IF($A86="Ion Cannon",$AC142*$AF126*$AG133*$E86,IF($A86="Turbo Laser",$AD142*$AF126*$AG133*$E86,IF($A86="Proton Torpedo",2500*$E86,IF($A86="Ion Bomb",1000*$E86,IF($A86="Concussion Missile",$AE142*$AF126*$AG133*$E86,X137)))))))</f>
        <v>0</v>
      </c>
      <c r="H86" s="89" t="n">
        <f aca="false">G86*$F$12</f>
        <v>0</v>
      </c>
      <c r="I86" s="13" t="n">
        <v>0</v>
      </c>
      <c r="J86" s="61" t="n">
        <v>0</v>
      </c>
      <c r="K86" s="152" t="n">
        <f aca="false">($E86-1)*2</f>
        <v>-2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10" t="n">
        <f aca="false">IF($I73=100,5,IF($I73=125,6,IF($I73=150,7,IF($I73=175,8,IF($I73=200,10,0)))))</f>
        <v>6</v>
      </c>
      <c r="Z86" s="55" t="s">
        <v>193</v>
      </c>
      <c r="AA86" s="55"/>
      <c r="AB86" s="10" t="n">
        <v>85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</row>
    <row r="87" customFormat="false" ht="12.75" hidden="false" customHeight="false" outlineLevel="0" collapsed="false">
      <c r="A87" s="140" t="s">
        <v>194</v>
      </c>
      <c r="B87" s="140"/>
      <c r="C87" s="140"/>
      <c r="D87" s="140"/>
      <c r="E87" s="40" t="n">
        <v>0</v>
      </c>
      <c r="F87" s="27" t="n">
        <f aca="false">IF($A87="Tractor Beam",10*E87,IF($A87="Gravity Well Projector",5*E87,IF($A87="Droid Jammer",1,0)))</f>
        <v>0</v>
      </c>
      <c r="G87" s="89" t="n">
        <f aca="false">IF($A87="Tractor Beam",10000*$E87,IF($A87="Gravity Well Projector",50000,IF($A87="Droid Jammer",8000,0)))</f>
        <v>0</v>
      </c>
      <c r="H87" s="89" t="n">
        <f aca="false">G87*$F$12</f>
        <v>0</v>
      </c>
      <c r="I87" s="127"/>
      <c r="J87" s="153"/>
      <c r="K87" s="152" t="n">
        <f aca="false">($E87-1)*2</f>
        <v>-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10" t="n">
        <f aca="false">IF($I$73=40,3000,IF($I$73=45,4000,IF($I$73=50,5000,IF($I73=55,6000,IF($I$73=60,8000,IF($I$73=70,10000,IF($I$73=80,12500,Y88)))))))</f>
        <v>25000</v>
      </c>
      <c r="Z87" s="55" t="s">
        <v>195</v>
      </c>
      <c r="AA87" s="55"/>
      <c r="AB87" s="10" t="n">
        <v>86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</row>
    <row r="88" customFormat="false" ht="13.5" hidden="false" customHeight="false" outlineLevel="0" collapsed="false">
      <c r="A88" s="154" t="s">
        <v>194</v>
      </c>
      <c r="B88" s="154"/>
      <c r="C88" s="154"/>
      <c r="D88" s="154"/>
      <c r="E88" s="130" t="n">
        <v>0</v>
      </c>
      <c r="F88" s="27" t="n">
        <f aca="false">IF($A88="Tractor Beam",10*E88,IF($A88="Gravity Well Projector",5*E88,IF($A88="Droid Jammer",1,0)))</f>
        <v>0</v>
      </c>
      <c r="G88" s="89" t="n">
        <f aca="false">IF($A88="Tractor Beam",10000*$E88,IF($A88="Gravity Well Projector",50000,IF($A88="Droid Jammer",8000,0)))</f>
        <v>0</v>
      </c>
      <c r="H88" s="89" t="n">
        <f aca="false">G88*$F$12</f>
        <v>0</v>
      </c>
      <c r="I88" s="48"/>
      <c r="J88" s="155"/>
      <c r="K88" s="152" t="n">
        <f aca="false">($E88-1)*2</f>
        <v>-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10" t="n">
        <f aca="false">IF($I$73=90,15000,IF($I$73=100,20000,IF($I$73=125,25000,IF($I73=150,30000,IF($I$73=175,40000,IF($I$73=200,50000,IF($I$73=250,7500,0)))))))</f>
        <v>25000</v>
      </c>
      <c r="Z88" s="55" t="s">
        <v>196</v>
      </c>
      <c r="AA88" s="55"/>
      <c r="AB88" s="10" t="n">
        <v>87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customFormat="false" ht="13.5" hidden="false" customHeight="false" outlineLevel="0" collapsed="false">
      <c r="A89" s="39" t="s">
        <v>197</v>
      </c>
      <c r="B89" s="39"/>
      <c r="C89" s="39"/>
      <c r="D89" s="39"/>
      <c r="E89" s="39"/>
      <c r="F89" s="147"/>
      <c r="G89" s="135"/>
      <c r="H89" s="135"/>
      <c r="I89" s="109"/>
      <c r="J89" s="136"/>
      <c r="K89" s="137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10" t="n">
        <f aca="false">IF($A$73="Shield Rating 40",40,IF($A$73="Shield Rating 45",45,IF($A$73="Shield Rating 50",50,IF($A$73="Shield Rating 55",55,IF($A$73="Shield Rating 60",60,IF($A$73="Shield Rating 70",70,IF($A$73="Shield Rating 80",80,Y90)))))))</f>
        <v>125</v>
      </c>
      <c r="Z89" s="55" t="s">
        <v>61</v>
      </c>
      <c r="AA89" s="55"/>
      <c r="AB89" s="10" t="n">
        <v>88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12.75" hidden="false" customHeight="false" outlineLevel="0" collapsed="false">
      <c r="A90" s="140" t="s">
        <v>216</v>
      </c>
      <c r="B90" s="140"/>
      <c r="C90" s="140"/>
      <c r="D90" s="140"/>
      <c r="E90" s="140"/>
      <c r="F90" s="27" t="n">
        <f aca="false">IF($A90="Sensor Array Computer +2",1,IF($A90="Sensor Array Computer +4",2,IF($A90="Sensor Array Computer +6",3,0)))</f>
        <v>1</v>
      </c>
      <c r="G90" s="89" t="n">
        <f aca="false">IF($A90="Sensor Array Computer +2",5000,IF($A90="Sensor Array Computer +4",25000,IF($A90="Sensor Array Computer +6",50000,0)))</f>
        <v>5000</v>
      </c>
      <c r="H90" s="89" t="n">
        <f aca="false">G90*$F$12</f>
        <v>250000</v>
      </c>
      <c r="I90" s="27" t="n">
        <f aca="false">IF($A90="Sensor Array Computer +2",1,IF($A90="Sensor Array Computer +4",2,IF($A90="Sensor Array Computer +6",3,0)))</f>
        <v>1</v>
      </c>
      <c r="J90" s="141" t="s">
        <v>199</v>
      </c>
      <c r="K90" s="14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10" t="n">
        <f aca="false">IF($A$73="Shield Rating 90",90,IF($A$73="Shield Rating 100",100,IF($A$73="Shield Rating 125",125,IF($A$73="Shield Rating 150",150,IF($A$73="Shield Rating 175",175,IF($A$73="Shield Rating 200",200,IF($A$73="Shield Rating 250",250,0)))))))</f>
        <v>125</v>
      </c>
      <c r="Z90" s="55" t="s">
        <v>200</v>
      </c>
      <c r="AA90" s="55"/>
      <c r="AB90" s="10" t="n">
        <v>89</v>
      </c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</row>
    <row r="91" customFormat="false" ht="12.75" hidden="false" customHeight="false" outlineLevel="0" collapsed="false">
      <c r="A91" s="142" t="s">
        <v>111</v>
      </c>
      <c r="B91" s="142"/>
      <c r="C91" s="142"/>
      <c r="D91" s="142"/>
      <c r="E91" s="142"/>
      <c r="F91" s="143"/>
      <c r="G91" s="89" t="n">
        <f aca="false">IF($A91="Mod Lvl 1",5000,IF($A91="Mod Lvl 2",15000,IF($A91="Mod Lvl 3",25000,0)))</f>
        <v>0</v>
      </c>
      <c r="H91" s="89" t="n">
        <f aca="false">G91*$F$12</f>
        <v>0</v>
      </c>
      <c r="I91" s="89" t="n">
        <f aca="false">IF($A91="Mod Lvl 1",1,IF($A91="Mod Lvl 2",2,IF($A91="Mod Lvl 3",3,0)))</f>
        <v>0</v>
      </c>
      <c r="J91" s="141" t="s">
        <v>201</v>
      </c>
      <c r="K91" s="14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10" t="n">
        <v>90</v>
      </c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</row>
    <row r="92" customFormat="false" ht="12.75" hidden="false" customHeight="false" outlineLevel="0" collapsed="false">
      <c r="A92" s="140" t="s">
        <v>221</v>
      </c>
      <c r="B92" s="140"/>
      <c r="C92" s="140"/>
      <c r="D92" s="140"/>
      <c r="E92" s="140"/>
      <c r="F92" s="27" t="n">
        <f aca="false">IF($A92="Hangar Bay",$I92*8,IF($A92="Hangar Bay Concealed",$I92*40,0))</f>
        <v>32</v>
      </c>
      <c r="G92" s="89" t="n">
        <f aca="false">IF(A92="Hangar Bay",I92*10,IF(A92="Hangar Bay Concealed",I92*1000,0))</f>
        <v>40</v>
      </c>
      <c r="H92" s="89" t="n">
        <f aca="false">G92*$F$12</f>
        <v>2000</v>
      </c>
      <c r="I92" s="61" t="n">
        <v>4</v>
      </c>
      <c r="J92" s="141" t="s">
        <v>203</v>
      </c>
      <c r="K92" s="14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10" t="n">
        <v>91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customFormat="false" ht="12.75" hidden="false" customHeight="false" outlineLevel="0" collapsed="false">
      <c r="A93" s="140" t="s">
        <v>223</v>
      </c>
      <c r="B93" s="140"/>
      <c r="C93" s="140"/>
      <c r="D93" s="140"/>
      <c r="E93" s="140"/>
      <c r="F93" s="27" t="n">
        <f aca="false">IF($A93="Medical Suite",$I93,0)</f>
        <v>1</v>
      </c>
      <c r="G93" s="89" t="n">
        <f aca="false">IF($A93="Medical Suite",$I93*3000,0)</f>
        <v>3000</v>
      </c>
      <c r="H93" s="89" t="n">
        <f aca="false">G93*$F$12</f>
        <v>150000</v>
      </c>
      <c r="I93" s="61" t="n">
        <v>1</v>
      </c>
      <c r="J93" s="141" t="s">
        <v>83</v>
      </c>
      <c r="K93" s="14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 t="s">
        <v>205</v>
      </c>
      <c r="Z93" s="55"/>
      <c r="AA93" s="55"/>
      <c r="AB93" s="10" t="n">
        <v>92</v>
      </c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customFormat="false" ht="12.75" hidden="false" customHeight="false" outlineLevel="0" collapsed="false">
      <c r="A94" s="140" t="s">
        <v>224</v>
      </c>
      <c r="B94" s="140"/>
      <c r="C94" s="140"/>
      <c r="D94" s="140"/>
      <c r="E94" s="140"/>
      <c r="F94" s="27" t="n">
        <f aca="false">IF($A94="Sensor Enhancement Package",1,0)</f>
        <v>1</v>
      </c>
      <c r="G94" s="89" t="n">
        <f aca="false">IF($A94="Sensor Enhancement Package",15000,0)</f>
        <v>15000</v>
      </c>
      <c r="H94" s="89" t="n">
        <f aca="false">G94*$F$12</f>
        <v>750000</v>
      </c>
      <c r="I94" s="27" t="n">
        <f aca="false">IF($A94="Sensor Enhancement Package",5,0)</f>
        <v>5</v>
      </c>
      <c r="J94" s="141" t="s">
        <v>207</v>
      </c>
      <c r="K94" s="14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208</v>
      </c>
      <c r="Z94" s="55"/>
      <c r="AA94" s="55"/>
      <c r="AB94" s="10" t="n">
        <v>93</v>
      </c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customFormat="false" ht="12.75" hidden="false" customHeight="false" outlineLevel="0" collapsed="false">
      <c r="A95" s="142" t="s">
        <v>111</v>
      </c>
      <c r="B95" s="142"/>
      <c r="C95" s="142"/>
      <c r="D95" s="142"/>
      <c r="E95" s="142"/>
      <c r="F95" s="143"/>
      <c r="G95" s="89" t="n">
        <f aca="false">IF($A95="Mod Lvl 1",5000,IF($A95="Mod Lvl 2",15000,IF($A95="Mod Lvl 3",25000,0)))</f>
        <v>0</v>
      </c>
      <c r="H95" s="89" t="n">
        <f aca="false">G95*$F$12</f>
        <v>0</v>
      </c>
      <c r="I95" s="89" t="n">
        <f aca="false">IF($A95="Mod Lvl 1",1,IF($A95="Mod Lvl 2",2,IF($A95="Mod Lvl 3",3,0)))</f>
        <v>0</v>
      </c>
      <c r="J95" s="156" t="s">
        <v>59</v>
      </c>
      <c r="K95" s="1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209</v>
      </c>
      <c r="Z95" s="55"/>
      <c r="AA95" s="55"/>
      <c r="AB95" s="10" t="n">
        <v>94</v>
      </c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</row>
    <row r="96" customFormat="false" ht="12.75" hidden="false" customHeight="false" outlineLevel="0" collapsed="false">
      <c r="A96" s="140" t="s">
        <v>210</v>
      </c>
      <c r="B96" s="140"/>
      <c r="C96" s="140"/>
      <c r="D96" s="140"/>
      <c r="E96" s="140"/>
      <c r="F96" s="27" t="n">
        <f aca="false">IF($A96="Cloak (Hib)",3,IF($A96="Cloak (Sty)",1,IF($A96="Sensor Mask",1,IF($A96="Baffled Drive",1,0))))</f>
        <v>0</v>
      </c>
      <c r="G96" s="89" t="n">
        <f aca="false">IF($A96="Cloak (Hib)",50000,IF($A96="Cloak (Sty)",100000000,IF($A96="Sensor Mask",150000,IF($A96="Baffled Drive",100000,0))))</f>
        <v>0</v>
      </c>
      <c r="H96" s="89" t="n">
        <f aca="false">G96*$F$12</f>
        <v>0</v>
      </c>
      <c r="I96" s="27" t="n">
        <f aca="false">IF($A96="Cloak (Hib)",10,IF($A96="Cloak (Sty)",10,IF($A96="Sensor Mask",10,IF($A96="Baffled Drive",5,0))))</f>
        <v>0</v>
      </c>
      <c r="J96" s="156" t="s">
        <v>103</v>
      </c>
      <c r="K96" s="156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10" t="n">
        <v>95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</row>
    <row r="97" customFormat="false" ht="12.75" hidden="false" customHeight="false" outlineLevel="0" collapsed="false">
      <c r="A97" s="140" t="s">
        <v>210</v>
      </c>
      <c r="B97" s="140"/>
      <c r="C97" s="140"/>
      <c r="D97" s="140"/>
      <c r="E97" s="140"/>
      <c r="F97" s="27" t="n">
        <f aca="false">IF($A97="Cloak (Hib)",3,IF($A97="Cloak (Sty)",1,IF($A97="Sensor Mask",1,IF($A97="Baffled Drive",1,0))))</f>
        <v>0</v>
      </c>
      <c r="G97" s="89" t="n">
        <f aca="false">IF($A97="Cloak (Hib)",50000,IF($A97="Cloak (Sty)",100000000,IF($A97="Sensor Mask",150000,IF($A97="Baffled Drive",100000,0))))</f>
        <v>0</v>
      </c>
      <c r="H97" s="89" t="n">
        <f aca="false">G97*$F$12</f>
        <v>0</v>
      </c>
      <c r="I97" s="27" t="n">
        <f aca="false">IF($A97="Cloak (Hib)",10,IF($A97="Cloak (Sty)",10,IF($A97="Sensor Mask",10,IF($A97="Baffled Drive",5,0))))</f>
        <v>0</v>
      </c>
      <c r="J97" s="156" t="s">
        <v>103</v>
      </c>
      <c r="K97" s="15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211</v>
      </c>
      <c r="Z97" s="55"/>
      <c r="AA97" s="55"/>
      <c r="AB97" s="10" t="n">
        <v>96</v>
      </c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</row>
    <row r="98" customFormat="false" ht="12.75" hidden="false" customHeight="false" outlineLevel="0" collapsed="false">
      <c r="A98" s="140" t="s">
        <v>210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89" t="n">
        <f aca="false">IF($A98="Cloak (Hib)",50000,IF($A98="Cloak (Sty)",100000000,IF($A98="Sensor Mask",150000,IF($A98="Baffled Drive",100000,0))))</f>
        <v>0</v>
      </c>
      <c r="H98" s="89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03</v>
      </c>
      <c r="K98" s="156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 t="s">
        <v>212</v>
      </c>
      <c r="Z98" s="55"/>
      <c r="AA98" s="55"/>
      <c r="AB98" s="10" t="n">
        <v>97</v>
      </c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</row>
    <row r="99" customFormat="false" ht="12.75" hidden="false" customHeight="false" outlineLevel="0" collapsed="false">
      <c r="A99" s="140" t="s">
        <v>213</v>
      </c>
      <c r="B99" s="140"/>
      <c r="C99" s="140"/>
      <c r="D99" s="140"/>
      <c r="E99" s="140"/>
      <c r="F99" s="27" t="n">
        <f aca="false">IF($A99="Auxillary Generator +2",2,IF($A99="Auxillary Generator +4",3,IF($A99="Auxillary Generator +6",4,0)))</f>
        <v>0</v>
      </c>
      <c r="G99" s="89" t="n">
        <f aca="false">IF($A99="Auxillary Generator +2",2000,IF($A99="Auxillary Generator +4",5000,IF($A99="Auxillary Generator +6",10000,0)))</f>
        <v>0</v>
      </c>
      <c r="H99" s="89" t="n">
        <f aca="false">G99*$F$12</f>
        <v>0</v>
      </c>
      <c r="I99" s="27" t="n">
        <f aca="false">IF($A99="Auxillary Generator +2",1,IF($A99="Auxillary Generator +4",2,IF($A99="Auxillary Generator +6",3,0)))</f>
        <v>0</v>
      </c>
      <c r="J99" s="156" t="s">
        <v>214</v>
      </c>
      <c r="K99" s="156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 t="s">
        <v>198</v>
      </c>
      <c r="Z99" s="55"/>
      <c r="AA99" s="55"/>
      <c r="AB99" s="10" t="n">
        <v>98</v>
      </c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</row>
    <row r="100" customFormat="false" ht="12.75" hidden="false" customHeight="false" outlineLevel="0" collapsed="false">
      <c r="A100" s="142" t="s">
        <v>111</v>
      </c>
      <c r="B100" s="142"/>
      <c r="C100" s="142"/>
      <c r="D100" s="142"/>
      <c r="E100" s="142"/>
      <c r="F100" s="143"/>
      <c r="G100" s="89" t="n">
        <f aca="false">IF($A100="Mod Lvl 1",5000,IF($A100="Mod Lvl 2",15000,IF($A100="Mod Lvl 3",25000,0)))</f>
        <v>0</v>
      </c>
      <c r="H100" s="89" t="n">
        <f aca="false">G100*$F$12</f>
        <v>0</v>
      </c>
      <c r="I100" s="89" t="n">
        <f aca="false">IF($A100="Mod Lvl 1",1,IF($A100="Mod Lvl 2",2,IF($A100="Mod Lvl 3",3,0)))</f>
        <v>0</v>
      </c>
      <c r="J100" s="156" t="s">
        <v>215</v>
      </c>
      <c r="K100" s="15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 t="s">
        <v>216</v>
      </c>
      <c r="Z100" s="55"/>
      <c r="AA100" s="55"/>
      <c r="AB100" s="10" t="n">
        <v>99</v>
      </c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</row>
    <row r="101" customFormat="false" ht="12.75" hidden="false" customHeight="false" outlineLevel="0" collapsed="false">
      <c r="A101" s="157" t="s">
        <v>280</v>
      </c>
      <c r="B101" s="157"/>
      <c r="C101" s="157"/>
      <c r="D101" s="157"/>
      <c r="E101" s="157"/>
      <c r="F101" s="27" t="n">
        <f aca="false">IF($A101="Machinist Shop",1,0)</f>
        <v>1</v>
      </c>
      <c r="G101" s="27" t="n">
        <f aca="false">IF($A101="Machinist Shop",3000,0)</f>
        <v>3000</v>
      </c>
      <c r="H101" s="89" t="n">
        <f aca="false">G101*$F$12</f>
        <v>150000</v>
      </c>
      <c r="I101" s="127"/>
      <c r="J101" s="83"/>
      <c r="K101" s="14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218</v>
      </c>
      <c r="Z101" s="55"/>
      <c r="AA101" s="55"/>
      <c r="AB101" s="10" t="n">
        <v>100</v>
      </c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2.75" hidden="false" customHeight="false" outlineLevel="0" collapsed="false">
      <c r="A102" s="140" t="s">
        <v>289</v>
      </c>
      <c r="B102" s="140"/>
      <c r="C102" s="140"/>
      <c r="D102" s="140"/>
      <c r="E102" s="140"/>
      <c r="F102" s="40" t="n">
        <v>1</v>
      </c>
      <c r="G102" s="126" t="n">
        <v>4000</v>
      </c>
      <c r="H102" s="89" t="n">
        <f aca="false">G102*$F$12</f>
        <v>200000</v>
      </c>
      <c r="I102" s="48"/>
      <c r="J102" s="82"/>
      <c r="K102" s="77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 t="s">
        <v>220</v>
      </c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2.75" hidden="false" customHeight="false" outlineLevel="0" collapsed="false">
      <c r="A103" s="140" t="s">
        <v>282</v>
      </c>
      <c r="B103" s="140"/>
      <c r="C103" s="140"/>
      <c r="D103" s="140"/>
      <c r="E103" s="140"/>
      <c r="F103" s="40" t="n">
        <v>1</v>
      </c>
      <c r="G103" s="126" t="n">
        <v>2000</v>
      </c>
      <c r="H103" s="89" t="n">
        <f aca="false">G103*$F$12</f>
        <v>100000</v>
      </c>
      <c r="I103" s="48"/>
      <c r="J103" s="82"/>
      <c r="K103" s="77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 t="s">
        <v>202</v>
      </c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104" s="140" t="s">
        <v>219</v>
      </c>
      <c r="B104" s="140"/>
      <c r="C104" s="140"/>
      <c r="D104" s="140"/>
      <c r="E104" s="140"/>
      <c r="F104" s="40" t="n">
        <v>0</v>
      </c>
      <c r="G104" s="126" t="n">
        <v>0</v>
      </c>
      <c r="H104" s="89" t="n">
        <f aca="false">G104*$F$12</f>
        <v>0</v>
      </c>
      <c r="I104" s="48"/>
      <c r="J104" s="82"/>
      <c r="K104" s="77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 t="s">
        <v>221</v>
      </c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2.75" hidden="false" customHeight="false" outlineLevel="0" collapsed="false">
      <c r="A105" s="140" t="s">
        <v>271</v>
      </c>
      <c r="B105" s="140"/>
      <c r="C105" s="140"/>
      <c r="D105" s="140"/>
      <c r="E105" s="140"/>
      <c r="F105" s="40" t="n">
        <v>2</v>
      </c>
      <c r="G105" s="126" t="n">
        <v>4000</v>
      </c>
      <c r="H105" s="89" t="n">
        <f aca="false">G105*$F$12</f>
        <v>200000</v>
      </c>
      <c r="I105" s="48"/>
      <c r="J105" s="82"/>
      <c r="K105" s="77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 t="s">
        <v>222</v>
      </c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A106" s="140" t="s">
        <v>296</v>
      </c>
      <c r="B106" s="140"/>
      <c r="C106" s="140"/>
      <c r="D106" s="140"/>
      <c r="E106" s="140"/>
      <c r="F106" s="40" t="n">
        <v>1</v>
      </c>
      <c r="G106" s="126" t="n">
        <v>1000</v>
      </c>
      <c r="H106" s="89" t="n">
        <f aca="false">G106*$F$12</f>
        <v>50000</v>
      </c>
      <c r="I106" s="48"/>
      <c r="J106" s="82"/>
      <c r="K106" s="77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 t="s">
        <v>204</v>
      </c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A107" s="140" t="s">
        <v>219</v>
      </c>
      <c r="B107" s="140"/>
      <c r="C107" s="140"/>
      <c r="D107" s="140"/>
      <c r="E107" s="140"/>
      <c r="F107" s="40"/>
      <c r="G107" s="126"/>
      <c r="H107" s="89" t="n">
        <f aca="false">G107*$F$12</f>
        <v>0</v>
      </c>
      <c r="I107" s="48"/>
      <c r="J107" s="82"/>
      <c r="K107" s="77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 t="s">
        <v>223</v>
      </c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2.75" hidden="false" customHeight="false" outlineLevel="0" collapsed="false">
      <c r="A108" s="140" t="s">
        <v>219</v>
      </c>
      <c r="B108" s="140"/>
      <c r="C108" s="140"/>
      <c r="D108" s="140"/>
      <c r="E108" s="140"/>
      <c r="F108" s="40"/>
      <c r="G108" s="126"/>
      <c r="H108" s="89" t="n">
        <f aca="false">G108*$F$12</f>
        <v>0</v>
      </c>
      <c r="I108" s="48"/>
      <c r="J108" s="82"/>
      <c r="K108" s="77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 t="s">
        <v>206</v>
      </c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2.75" hidden="false" customHeight="false" outlineLevel="0" collapsed="false">
      <c r="A109" s="140" t="s">
        <v>219</v>
      </c>
      <c r="B109" s="140"/>
      <c r="C109" s="140"/>
      <c r="D109" s="140"/>
      <c r="E109" s="140"/>
      <c r="F109" s="40"/>
      <c r="G109" s="40"/>
      <c r="H109" s="89" t="n">
        <f aca="false">G109*$F$12</f>
        <v>0</v>
      </c>
      <c r="I109" s="48"/>
      <c r="J109" s="55"/>
      <c r="K109" s="77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 t="s">
        <v>224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2.75" hidden="false" customHeight="false" outlineLevel="0" collapsed="false">
      <c r="A110" s="140" t="s">
        <v>219</v>
      </c>
      <c r="B110" s="140"/>
      <c r="C110" s="140"/>
      <c r="D110" s="140"/>
      <c r="E110" s="140"/>
      <c r="F110" s="40"/>
      <c r="G110" s="40"/>
      <c r="H110" s="89" t="n">
        <f aca="false">G110*$F$12</f>
        <v>0</v>
      </c>
      <c r="I110" s="48"/>
      <c r="J110" s="55"/>
      <c r="K110" s="77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 t="s">
        <v>187</v>
      </c>
      <c r="Z110" s="55"/>
      <c r="AA110" s="158" t="s">
        <v>10</v>
      </c>
      <c r="AB110" s="158" t="s">
        <v>225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20"/>
      <c r="J111" s="82"/>
      <c r="K111" s="77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 t="s">
        <v>226</v>
      </c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3.5" hidden="false" customHeight="false" outlineLevel="0" collapsed="false">
      <c r="A112" s="149" t="s">
        <v>227</v>
      </c>
      <c r="B112" s="149"/>
      <c r="C112" s="149"/>
      <c r="D112" s="149"/>
      <c r="E112" s="149"/>
      <c r="F112" s="162" t="n">
        <f aca="false">SUM(F55:F59)-(SUM(F60:F111))</f>
        <v>0</v>
      </c>
      <c r="G112" s="163" t="n">
        <f aca="false">SUM(G55:G111)</f>
        <v>-707960</v>
      </c>
      <c r="H112" s="163" t="n">
        <f aca="false">SUM(H55:H111)</f>
        <v>11152000</v>
      </c>
      <c r="I112" s="164"/>
      <c r="J112" s="165"/>
      <c r="K112" s="11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s">
        <v>228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3.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 t="s">
        <v>229</v>
      </c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 t="s">
        <v>183</v>
      </c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 t="s">
        <v>23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 t="s">
        <v>231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 t="s">
        <v>232</v>
      </c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 t="s">
        <v>233</v>
      </c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 t="s">
        <v>234</v>
      </c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 t="s">
        <v>188</v>
      </c>
      <c r="Z120" s="55"/>
      <c r="AA120" s="158"/>
      <c r="AB120" s="158" t="s">
        <v>235</v>
      </c>
      <c r="AC120" s="158" t="s">
        <v>236</v>
      </c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 t="s">
        <v>237</v>
      </c>
      <c r="Z121" s="158" t="s">
        <v>238</v>
      </c>
      <c r="AA121" s="55" t="s">
        <v>142</v>
      </c>
      <c r="AB121" s="55" t="n">
        <f aca="false">IF($D$81="Enh",1,IF($D$81="AdEnh",2,0))</f>
        <v>0</v>
      </c>
      <c r="AC121" s="55" t="n">
        <f aca="false">IF($C$81="Double",0,IF($C$81="Quad",1,0))</f>
        <v>0</v>
      </c>
      <c r="AD121" s="55" t="s">
        <v>225</v>
      </c>
      <c r="AE121" s="55"/>
      <c r="AF121" s="55" t="n">
        <f aca="false">IF($D$81="Enh",2,IF($D$81="AdEnh",5,1))</f>
        <v>1</v>
      </c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 t="s">
        <v>32</v>
      </c>
      <c r="Z122" s="158" t="s">
        <v>239</v>
      </c>
      <c r="AA122" s="55" t="s">
        <v>142</v>
      </c>
      <c r="AB122" s="55" t="n">
        <f aca="false">IF($D$82="Enh",1,IF($D$82="AdEnh",2,0))</f>
        <v>0</v>
      </c>
      <c r="AC122" s="55" t="n">
        <f aca="false">IF($C$82="Double",0,IF($C$82="Quad",1,0))</f>
        <v>0</v>
      </c>
      <c r="AD122" s="55" t="s">
        <v>225</v>
      </c>
      <c r="AE122" s="55"/>
      <c r="AF122" s="55" t="n">
        <f aca="false">IF($D$82="Enh",2,IF($D$82="AdEnh",5,1)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s">
        <v>184</v>
      </c>
      <c r="Z123" s="158" t="s">
        <v>240</v>
      </c>
      <c r="AA123" s="55" t="s">
        <v>142</v>
      </c>
      <c r="AB123" s="55" t="n">
        <f aca="false">IF($D$83="Enh",1,IF($D$83="AdEnh",2,0))</f>
        <v>0</v>
      </c>
      <c r="AC123" s="55" t="n">
        <f aca="false">IF($C$83="Double",0,IF($C$83="Quad",1,0))</f>
        <v>1</v>
      </c>
      <c r="AD123" s="55" t="s">
        <v>225</v>
      </c>
      <c r="AE123" s="55"/>
      <c r="AF123" s="55" t="n">
        <f aca="false">IF($D$83="Enh",2,IF($D$83="AdEnh",5,1))</f>
        <v>1</v>
      </c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s">
        <v>241</v>
      </c>
      <c r="Z124" s="158" t="s">
        <v>242</v>
      </c>
      <c r="AA124" s="55" t="s">
        <v>142</v>
      </c>
      <c r="AB124" s="55" t="n">
        <f aca="false">IF($D$84="Enh",1,IF($D$84="AdEnh",2,0))</f>
        <v>0</v>
      </c>
      <c r="AC124" s="55" t="n">
        <f aca="false">IF($C$84="Double",0,IF($C$84="Quad",1,0))</f>
        <v>0</v>
      </c>
      <c r="AD124" s="55" t="s">
        <v>225</v>
      </c>
      <c r="AE124" s="55"/>
      <c r="AF124" s="55" t="n">
        <f aca="false">IF($D$84="Enh",2,IF($D$84="AdEnh",5,1))</f>
        <v>1</v>
      </c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s">
        <v>243</v>
      </c>
      <c r="Z125" s="158" t="s">
        <v>244</v>
      </c>
      <c r="AA125" s="55" t="s">
        <v>142</v>
      </c>
      <c r="AB125" s="55" t="n">
        <f aca="false">IF($D$85="Enh",1,IF($D$85="AdEnh",2,0))</f>
        <v>0</v>
      </c>
      <c r="AC125" s="55" t="n">
        <f aca="false">IF($C$85="Double",0,IF($C$85="Quad",1,0))</f>
        <v>0</v>
      </c>
      <c r="AD125" s="55" t="s">
        <v>225</v>
      </c>
      <c r="AE125" s="55"/>
      <c r="AF125" s="55" t="n">
        <f aca="false">IF($D$85="Enh",2,IF($D$85="AdEnh",5,1))</f>
        <v>1</v>
      </c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 t="s">
        <v>245</v>
      </c>
      <c r="Z126" s="158" t="s">
        <v>246</v>
      </c>
      <c r="AA126" s="55" t="s">
        <v>142</v>
      </c>
      <c r="AB126" s="55" t="n">
        <f aca="false">IF($D$86="Enh",1,IF($D$86="AdEnh",2,0))</f>
        <v>0</v>
      </c>
      <c r="AC126" s="55" t="n">
        <f aca="false">IF($C$86="Double",0,IF($C$86="Quad",1,0))</f>
        <v>0</v>
      </c>
      <c r="AD126" s="55" t="s">
        <v>225</v>
      </c>
      <c r="AE126" s="55"/>
      <c r="AF126" s="55" t="n">
        <f aca="false">IF($D$86="Enh",2,IF($D$86="AdEnh",5,1))</f>
        <v>1</v>
      </c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 t="s">
        <v>247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 t="s">
        <v>185</v>
      </c>
      <c r="Z128" s="158" t="s">
        <v>248</v>
      </c>
      <c r="AA128" s="55" t="s">
        <v>249</v>
      </c>
      <c r="AB128" s="55" t="s">
        <v>250</v>
      </c>
      <c r="AC128" s="55" t="s">
        <v>251</v>
      </c>
      <c r="AD128" s="55" t="s">
        <v>252</v>
      </c>
      <c r="AE128" s="55" t="s">
        <v>253</v>
      </c>
      <c r="AF128" s="55" t="s">
        <v>254</v>
      </c>
      <c r="AG128" s="55" t="n">
        <f aca="false">IF($C$81="Double",3,IF($C$81="Quad",5,1))</f>
        <v>1</v>
      </c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 t="s">
        <v>255</v>
      </c>
      <c r="Z129" s="55" t="s">
        <v>238</v>
      </c>
      <c r="AA129" s="55" t="n">
        <f aca="false">IF($B81="Light",1,IF($B81="Med",1,IF($B81="Heavy",2,0)))</f>
        <v>1</v>
      </c>
      <c r="AB129" s="55" t="n">
        <f aca="false">IF($B81="Light",1,IF($B81="Med",1,IF($B81="Heavy",2,0)))</f>
        <v>1</v>
      </c>
      <c r="AC129" s="55" t="n">
        <f aca="false">IF($B81="Light",1,IF($B81="Med",2,IF($B81="Heavy",5,IF($B81="Triple",3,0))))</f>
        <v>2</v>
      </c>
      <c r="AD129" s="55" t="n">
        <f aca="false">IF($B81="Light",2,IF($B81="Med",5,IF($B81="Heavy",10,0)))</f>
        <v>5</v>
      </c>
      <c r="AE129" s="55" t="n">
        <f aca="false">IF($B81="Light",2,IF($B81="Med",5,IF($B81="Heavy",20,0)))</f>
        <v>5</v>
      </c>
      <c r="AF129" s="55" t="n">
        <f aca="false">IF($B81="Light",2,IF($B81="Med",2,IF($B81="Heavy",4,0)))</f>
        <v>2</v>
      </c>
      <c r="AG129" s="55" t="n">
        <f aca="false">IF($C$82="Double",3,IF($C$82="Quad",5,1))</f>
        <v>1</v>
      </c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 t="s">
        <v>256</v>
      </c>
      <c r="Z130" s="55" t="s">
        <v>239</v>
      </c>
      <c r="AA130" s="55" t="n">
        <f aca="false">IF($B82="Light",1,IF($B82="Med",1,IF($B82="Heavy",2,0)))</f>
        <v>1</v>
      </c>
      <c r="AB130" s="55" t="n">
        <f aca="false">IF($B82="Light",1,IF($B82="Med",1,IF($B82="Heavy",2,0)))</f>
        <v>1</v>
      </c>
      <c r="AC130" s="55" t="n">
        <f aca="false">IF($B82="Light",1,IF($B82="Med",2,IF($B82="Heavy",5,IF($B82="Triple",3,0))))</f>
        <v>2</v>
      </c>
      <c r="AD130" s="55" t="n">
        <f aca="false">IF($B82="Light",2,IF($B82="Med",5,IF($B82="Heavy",10,0)))</f>
        <v>5</v>
      </c>
      <c r="AE130" s="55" t="n">
        <f aca="false">IF($B82="Light",2,IF($B82="Med",5,IF($B82="Heavy",20,0)))</f>
        <v>5</v>
      </c>
      <c r="AF130" s="55" t="n">
        <f aca="false">IF($B82="Light",2,IF($B82="Med",2,IF($B82="Heavy",4,0)))</f>
        <v>2</v>
      </c>
      <c r="AG130" s="55" t="n">
        <f aca="false">IF($C$83="Double",3,IF($C$83="Quad",5,1))</f>
        <v>5</v>
      </c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57</v>
      </c>
      <c r="Y131" s="55" t="s">
        <v>258</v>
      </c>
      <c r="Z131" s="55" t="s">
        <v>240</v>
      </c>
      <c r="AA131" s="55" t="n">
        <f aca="false">IF($B83="Light",1,IF($B83="Med",1,IF($B83="Heavy",2,0)))</f>
        <v>1</v>
      </c>
      <c r="AB131" s="55" t="n">
        <f aca="false">IF($B83="Light",1,IF($B83="Med",1,IF($B83="Heavy",2,0)))</f>
        <v>1</v>
      </c>
      <c r="AC131" s="55" t="n">
        <f aca="false">IF($B83="Light",1,IF($B83="Med",2,IF($B83="Heavy",5,IF($B83="Triple",3,0))))</f>
        <v>2</v>
      </c>
      <c r="AD131" s="55" t="n">
        <f aca="false">IF($B83="Light",2,IF($B83="Med",5,IF($B83="Heavy",10,0)))</f>
        <v>5</v>
      </c>
      <c r="AE131" s="55" t="n">
        <f aca="false">IF($B83="Light",2,IF($B83="Med",5,IF($B83="Heavy",20,0)))</f>
        <v>5</v>
      </c>
      <c r="AF131" s="55" t="n">
        <f aca="false">IF($B83="Light",2,IF($B83="Med",2,IF($B83="Heavy",4,0)))</f>
        <v>2</v>
      </c>
      <c r="AG131" s="55" t="n">
        <f aca="false">IF($C$84="Double",3,IF($C$84="Quad",5,1))</f>
        <v>1</v>
      </c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20" t="n">
        <f aca="false">IF($A81="Shield Buster",10000*$E81,IF($A81="Space Mine",5000*AF121*$AG128*$E81,0))</f>
        <v>0</v>
      </c>
      <c r="Y132" s="20" t="n">
        <f aca="false">IF($A81="Shield Buster",1*$E81,IF($A81="Space Mine",($AF129+$AB121+$AC121)*$E81,0))</f>
        <v>0</v>
      </c>
      <c r="Z132" s="55" t="s">
        <v>242</v>
      </c>
      <c r="AA132" s="55" t="n">
        <f aca="false">IF($B84="Light",1,IF($B84="Med",1,IF($B84="Heavy",2,0)))</f>
        <v>2</v>
      </c>
      <c r="AB132" s="55" t="n">
        <f aca="false">IF($B84="Light",1,IF($B84="Med",1,IF($B84="Heavy",2,0)))</f>
        <v>2</v>
      </c>
      <c r="AC132" s="55" t="n">
        <f aca="false">IF($B84="Light",1,IF($B84="Med",2,IF($B84="Heavy",5,IF($B84="Triple",3,0))))</f>
        <v>5</v>
      </c>
      <c r="AD132" s="55" t="n">
        <f aca="false">IF($B84="Light",2,IF($B84="Med",5,IF($B84="Heavy",10,0)))</f>
        <v>10</v>
      </c>
      <c r="AE132" s="55" t="n">
        <f aca="false">IF($B84="Light",2,IF($B84="Med",5,IF($B84="Heavy",20,0)))</f>
        <v>20</v>
      </c>
      <c r="AF132" s="55" t="n">
        <f aca="false">IF($B84="Light",2,IF($B84="Med",2,IF($B84="Heavy",4,0)))</f>
        <v>4</v>
      </c>
      <c r="AG132" s="55" t="n">
        <f aca="false">IF($C$85="Double",3,IF($C$85="Quad",5,1))</f>
        <v>1</v>
      </c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20" t="n">
        <f aca="false">IF($A82="Shield Buster",10000*$E82,IF($A82="Space Mine",5000*$AF122*$AG129*$E82,0))</f>
        <v>0</v>
      </c>
      <c r="Y133" s="20" t="n">
        <f aca="false">IF($A82="Shield Buster",1*$E82,IF($A82="Space Mine",($AC119+$AB122+$AC122)*$E82,0))</f>
        <v>0</v>
      </c>
      <c r="Z133" s="55" t="s">
        <v>244</v>
      </c>
      <c r="AA133" s="55" t="n">
        <f aca="false">IF($B85="Light",1,IF($B85="Med",1,IF($B85="Heavy",2,0)))</f>
        <v>1</v>
      </c>
      <c r="AB133" s="55" t="n">
        <f aca="false">IF($B85="Light",1,IF($B85="Med",1,IF($B85="Heavy",2,0)))</f>
        <v>1</v>
      </c>
      <c r="AC133" s="55" t="n">
        <f aca="false">IF($B85="Light",1,IF($B85="Med",2,IF($B85="Heavy",5,IF($B85="Triple",3,0))))</f>
        <v>1</v>
      </c>
      <c r="AD133" s="55" t="n">
        <f aca="false">IF($B85="Light",2,IF($B85="Med",5,IF($B85="Heavy",10,0)))</f>
        <v>2</v>
      </c>
      <c r="AE133" s="55" t="n">
        <f aca="false">IF($B85="Light",2,IF($B85="Med",5,IF($B85="Heavy",20,0)))</f>
        <v>2</v>
      </c>
      <c r="AF133" s="55" t="n">
        <f aca="false">IF($B85="Light",2,IF($B85="Med",2,IF($B85="Heavy",4,0)))</f>
        <v>2</v>
      </c>
      <c r="AG133" s="55" t="n">
        <f aca="false">IF($C$86="Double",3,IF($C$86="Quad",5,1))</f>
        <v>1</v>
      </c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20" t="n">
        <f aca="false">IF($A83="Shield Buster",10000*$E83,IF($A83="Space Mine",5000*$AF123*$AG130*$E83,0))</f>
        <v>0</v>
      </c>
      <c r="Y134" s="20" t="n">
        <f aca="false">IF($A83="Shield Buster",1*$E83,IF($A83="Space Mine",($AE119+$AB123+$AC123)*$E83,0))</f>
        <v>0</v>
      </c>
      <c r="Z134" s="55" t="s">
        <v>246</v>
      </c>
      <c r="AA134" s="55" t="n">
        <f aca="false">IF($B86="Light",1,IF($B86="Med",1,IF($B86="Heavy",2,0)))</f>
        <v>0</v>
      </c>
      <c r="AB134" s="55" t="n">
        <f aca="false">IF($B86="Light",1,IF($B86="Med",1,IF($B86="Heavy",2,0)))</f>
        <v>0</v>
      </c>
      <c r="AC134" s="55" t="n">
        <f aca="false">IF($B86="Light",1,IF($B86="Med",2,IF($B86="Heavy",5,IF($B86="Triple",3,0))))</f>
        <v>0</v>
      </c>
      <c r="AD134" s="55" t="n">
        <f aca="false">IF($B86="Light",2,IF($B86="Med",5,IF($B86="Heavy",10,0)))</f>
        <v>0</v>
      </c>
      <c r="AE134" s="55" t="n">
        <f aca="false">IF($B86="Light",2,IF($B86="Med",5,IF($B86="Heavy",20,0)))</f>
        <v>0</v>
      </c>
      <c r="AF134" s="55" t="n">
        <f aca="false">IF($B86="Light",2,IF($B86="Med",2,IF($B86="Heavy",4,0)))</f>
        <v>0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20" t="n">
        <f aca="false">IF($A84="Shield Buster",10000*$E84,IF($A84="Space Mine",5000*$AF124*$AG131*$E84,0))</f>
        <v>0</v>
      </c>
      <c r="Y135" s="20" t="n">
        <f aca="false">IF($A84="Shield Buster",1*$E84,IF($A84="Space Mine",($AG126+$AB124+$AC124)*$E84,0))</f>
        <v>0</v>
      </c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20" t="n">
        <f aca="false">IF($A85="Shield Buster",10000*$E85,IF($A85="Space Mine",5000*$AF125*$AG132*$E85,0))</f>
        <v>0</v>
      </c>
      <c r="Y136" s="20" t="n">
        <f aca="false">IF($A85="Shield Buster",1*$E85,IF($A85="Space Mine",($AI126+$AB125+$AC125)*$E85,0))</f>
        <v>0</v>
      </c>
      <c r="Z136" s="158" t="s">
        <v>225</v>
      </c>
      <c r="AA136" s="55" t="s">
        <v>249</v>
      </c>
      <c r="AB136" s="55" t="s">
        <v>250</v>
      </c>
      <c r="AC136" s="55" t="s">
        <v>251</v>
      </c>
      <c r="AD136" s="55" t="s">
        <v>252</v>
      </c>
      <c r="AE136" s="55" t="s">
        <v>253</v>
      </c>
      <c r="AF136" s="55" t="s">
        <v>254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20" t="n">
        <f aca="false">IF($A86="Shield Buster",10000*$E86,IF($A86="Space Mine",5000*$AF126*$AG133*$E86,0))</f>
        <v>0</v>
      </c>
      <c r="Y137" s="20" t="n">
        <f aca="false">IF($A86="Shield Buster",1*$E86,IF($A86="Space Mine",($AK126+$AB126+$AC126)*$E86,0))</f>
        <v>0</v>
      </c>
      <c r="Z137" s="55" t="s">
        <v>238</v>
      </c>
      <c r="AA137" s="55" t="n">
        <f aca="false">IF($B81="Light",1200,IF($B81="Med",2500,IF($B81="Heavy",5500,0)))</f>
        <v>2500</v>
      </c>
      <c r="AB137" s="55" t="n">
        <f aca="false">IF($B81="Light",1500,IF($B81="Med",4000,IF($B81="Heavy",6000,0)))</f>
        <v>4000</v>
      </c>
      <c r="AC137" s="55" t="n">
        <f aca="false">IF($B81="Light",2000,IF($B81="Med",3000,IF($B81="Heavy",6000,IF($B81="Triple",12000,0))))</f>
        <v>3000</v>
      </c>
      <c r="AD137" s="55" t="n">
        <f aca="false">IF($B81="Light",5000,IF($B81="Med",10000,IF($B81="Heavy",20000,0)))</f>
        <v>10000</v>
      </c>
      <c r="AE137" s="55" t="n">
        <f aca="false">IF($B81="Light",2000,IF($B81="Med",3500,IF($B81="Heavy",30000,0)))</f>
        <v>3500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 t="s">
        <v>239</v>
      </c>
      <c r="AA138" s="55" t="n">
        <f aca="false">IF($B82="Light",1200,IF($B82="Med",2500,IF($B82="Heavy",5500,0)))</f>
        <v>2500</v>
      </c>
      <c r="AB138" s="55" t="n">
        <f aca="false">IF($B82="Light",1500,IF($B82="Med",4000,IF($B82="Heavy",6000,0)))</f>
        <v>4000</v>
      </c>
      <c r="AC138" s="55" t="n">
        <f aca="false">IF($B82="Light",2000,IF($B82="Med",3000,IF($B82="Heavy",6000,IF($B82="Triple",12000,0))))</f>
        <v>3000</v>
      </c>
      <c r="AD138" s="55" t="n">
        <f aca="false">IF($B82="Light",5000,IF($B82="Med",10000,IF($B82="Heavy",20000,0)))</f>
        <v>10000</v>
      </c>
      <c r="AE138" s="55" t="n">
        <f aca="false">IF($B82="Light",2000,IF($B82="Med",3500,IF($B82="Heavy",30000,0)))</f>
        <v>350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 t="s">
        <v>240</v>
      </c>
      <c r="AA139" s="55" t="n">
        <f aca="false">IF($B83="Light",1200,IF($B83="Med",2500,IF($B83="Heavy",5500,0)))</f>
        <v>2500</v>
      </c>
      <c r="AB139" s="55" t="n">
        <f aca="false">IF($B83="Light",1500,IF($B83="Med",4000,IF($B83="Heavy",6000,0)))</f>
        <v>4000</v>
      </c>
      <c r="AC139" s="55" t="n">
        <f aca="false">IF($B83="Light",2000,IF($B83="Med",3000,IF($B83="Heavy",6000,IF($B83="Triple",12000,0))))</f>
        <v>3000</v>
      </c>
      <c r="AD139" s="55" t="n">
        <f aca="false">IF($B83="Light",5000,IF($B83="Med",10000,IF($B83="Heavy",20000,0)))</f>
        <v>10000</v>
      </c>
      <c r="AE139" s="55" t="n">
        <f aca="false">IF($B83="Light",2000,IF($B83="Med",3500,IF($B83="Heavy",30000,0)))</f>
        <v>3500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 t="s">
        <v>242</v>
      </c>
      <c r="AA140" s="55" t="n">
        <f aca="false">IF($B84="Light",1200,IF($B84="Med",2500,IF($B84="Heavy",5500,0)))</f>
        <v>5500</v>
      </c>
      <c r="AB140" s="55" t="n">
        <f aca="false">IF($B84="Light",1500,IF($B84="Med",4000,IF($B84="Heavy",6000,0)))</f>
        <v>6000</v>
      </c>
      <c r="AC140" s="55" t="n">
        <f aca="false">IF($B84="Light",2000,IF($B84="Med",3000,IF($B84="Heavy",6000,IF($B84="Triple",12000,0))))</f>
        <v>6000</v>
      </c>
      <c r="AD140" s="55" t="n">
        <f aca="false">IF($B84="Light",5000,IF($B84="Med",10000,IF($B84="Heavy",20000,0)))</f>
        <v>20000</v>
      </c>
      <c r="AE140" s="55" t="n">
        <f aca="false">IF($B84="Light",2000,IF($B84="Med",3500,IF($B84="Heavy",30000,0)))</f>
        <v>30000</v>
      </c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 t="s">
        <v>244</v>
      </c>
      <c r="AA141" s="55" t="n">
        <f aca="false">IF($B85="Light",1200,IF($B85="Med",2500,IF($B85="Heavy",5500,0)))</f>
        <v>1200</v>
      </c>
      <c r="AB141" s="55" t="n">
        <f aca="false">IF($B85="Light",1500,IF($B85="Med",4000,IF($B85="Heavy",6000,0)))</f>
        <v>1500</v>
      </c>
      <c r="AC141" s="55" t="n">
        <f aca="false">IF($B85="Light",2000,IF($B85="Med",3000,IF($B85="Heavy",6000,IF($B85="Triple",12000,0))))</f>
        <v>2000</v>
      </c>
      <c r="AD141" s="55" t="n">
        <f aca="false">IF($B85="Light",5000,IF($B85="Med",10000,IF($B85="Heavy",20000,0)))</f>
        <v>5000</v>
      </c>
      <c r="AE141" s="55" t="n">
        <f aca="false">IF($B85="Light",2000,IF($B85="Med",3500,IF($B85="Heavy",30000,0)))</f>
        <v>2000</v>
      </c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 t="s">
        <v>246</v>
      </c>
      <c r="AA142" s="55" t="n">
        <f aca="false">IF($B86="Light",1200,IF($B86="Med",2500,IF($B86="Heavy",5500,0)))</f>
        <v>0</v>
      </c>
      <c r="AB142" s="55" t="n">
        <f aca="false">IF($B86="Light",1500,IF($B86="Med",4000,IF($B86="Heavy",6000,0)))</f>
        <v>0</v>
      </c>
      <c r="AC142" s="55" t="n">
        <f aca="false">IF($B86="Light",2000,IF($B86="Med",3000,IF($B86="Heavy",6000,IF($B86="Triple",12000,0))))</f>
        <v>0</v>
      </c>
      <c r="AD142" s="55" t="n">
        <f aca="false">IF($B86="Light",5000,IF($B86="Med",10000,IF($B86="Heavy",20000,0)))</f>
        <v>0</v>
      </c>
      <c r="AE142" s="55" t="n">
        <f aca="false">IF($B86="Light",2000,IF($B86="Med",3500,IF($B86="Heavy",30000,0)))</f>
        <v>0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 t="s">
        <v>194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 t="s">
        <v>259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 t="s">
        <v>260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26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 t="s">
        <v>210</v>
      </c>
      <c r="Z151" s="55"/>
      <c r="AA151" s="55"/>
      <c r="AB151" s="55" t="s">
        <v>219</v>
      </c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262</v>
      </c>
      <c r="Z152" s="55"/>
      <c r="AA152" s="55"/>
      <c r="AB152" s="55" t="s">
        <v>263</v>
      </c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 t="s">
        <v>264</v>
      </c>
      <c r="Z153" s="55"/>
      <c r="AA153" s="55"/>
      <c r="AB153" s="55" t="s">
        <v>265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 t="s">
        <v>266</v>
      </c>
      <c r="Z154" s="55"/>
      <c r="AA154" s="55"/>
      <c r="AB154" s="55" t="s">
        <v>267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 t="s">
        <v>268</v>
      </c>
      <c r="Z155" s="55"/>
      <c r="AA155" s="55"/>
      <c r="AB155" s="55" t="s">
        <v>269</v>
      </c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s">
        <v>270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213</v>
      </c>
      <c r="Z157" s="55"/>
      <c r="AA157" s="55"/>
      <c r="AB157" s="55" t="s">
        <v>271</v>
      </c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 t="s">
        <v>272</v>
      </c>
      <c r="Z158" s="55"/>
      <c r="AA158" s="55"/>
      <c r="AB158" s="55" t="s">
        <v>273</v>
      </c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274</v>
      </c>
      <c r="Z159" s="55"/>
      <c r="AA159" s="55"/>
      <c r="AB159" s="55" t="s">
        <v>275</v>
      </c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 t="s">
        <v>276</v>
      </c>
      <c r="Z160" s="55"/>
      <c r="AA160" s="55"/>
      <c r="AB160" s="55" t="s">
        <v>277</v>
      </c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s">
        <v>278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 t="s">
        <v>217</v>
      </c>
      <c r="Z162" s="55"/>
      <c r="AA162" s="55"/>
      <c r="AB162" s="55" t="s">
        <v>279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 t="s">
        <v>280</v>
      </c>
      <c r="Z163" s="55"/>
      <c r="AA163" s="55"/>
      <c r="AB163" s="55" t="s">
        <v>28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s">
        <v>282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s">
        <v>283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s">
        <v>284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s">
        <v>285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s">
        <v>286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s">
        <v>287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s">
        <v>28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s">
        <v>289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s">
        <v>290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s">
        <v>29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s">
        <v>292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s">
        <v>293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 t="n">
        <v>0</v>
      </c>
      <c r="Z176" s="55" t="n">
        <v>0</v>
      </c>
      <c r="AA176" s="55"/>
      <c r="AB176" s="55" t="s">
        <v>294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 t="s">
        <v>295</v>
      </c>
      <c r="Z177" s="55" t="n">
        <v>2</v>
      </c>
      <c r="AA177" s="55"/>
      <c r="AB177" s="55" t="s">
        <v>296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 t="s">
        <v>297</v>
      </c>
      <c r="Z178" s="55" t="n">
        <v>5</v>
      </c>
      <c r="AA178" s="55"/>
      <c r="AB178" s="55" t="s">
        <v>298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 t="s">
        <v>299</v>
      </c>
      <c r="Z179" s="55"/>
      <c r="AA179" s="55"/>
      <c r="AB179" s="55" t="s">
        <v>300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 t="s">
        <v>301</v>
      </c>
      <c r="Z180" s="55"/>
      <c r="AA180" s="55"/>
      <c r="AB180" s="55" t="s">
        <v>302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 t="s">
        <v>303</v>
      </c>
      <c r="Z181" s="55"/>
      <c r="AA181" s="55"/>
      <c r="AB181" s="55" t="s">
        <v>304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 t="s">
        <v>305</v>
      </c>
      <c r="Z182" s="55"/>
      <c r="AA182" s="55"/>
      <c r="AB182" s="55" t="s">
        <v>306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 t="s">
        <v>307</v>
      </c>
      <c r="Z183" s="55"/>
      <c r="AA183" s="55"/>
      <c r="AB183" s="55" t="s">
        <v>308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 t="s">
        <v>309</v>
      </c>
      <c r="Z184" s="55"/>
      <c r="AA184" s="55"/>
      <c r="AB184" s="55" t="s">
        <v>310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 t="s">
        <v>311</v>
      </c>
      <c r="Z185" s="55"/>
      <c r="AA185" s="55"/>
      <c r="AB185" s="55" t="s">
        <v>312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 t="s">
        <v>313</v>
      </c>
      <c r="Z186" s="55"/>
      <c r="AA186" s="55"/>
      <c r="AB186" s="55" t="s">
        <v>314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 t="s">
        <v>315</v>
      </c>
      <c r="Z187" s="55"/>
      <c r="AA187" s="55"/>
      <c r="AB187" s="55" t="s">
        <v>316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 t="s">
        <v>317</v>
      </c>
      <c r="Z188" s="55"/>
      <c r="AA188" s="55"/>
      <c r="AB188" s="55" t="s">
        <v>318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s">
        <v>319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s">
        <v>320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s">
        <v>32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s">
        <v>322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</row>
  </sheetData>
  <mergeCells count="16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M68:N68"/>
    <mergeCell ref="A69:E69"/>
    <mergeCell ref="M69:N69"/>
    <mergeCell ref="A70:E70"/>
    <mergeCell ref="M70:N70"/>
    <mergeCell ref="A71:E71"/>
    <mergeCell ref="J71:K71"/>
    <mergeCell ref="A72:E72"/>
    <mergeCell ref="J72:K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A78:E78"/>
    <mergeCell ref="A79:E79"/>
    <mergeCell ref="A80:E80"/>
    <mergeCell ref="A87:D87"/>
    <mergeCell ref="A88:D88"/>
    <mergeCell ref="A89:E89"/>
    <mergeCell ref="A90:E90"/>
    <mergeCell ref="J90:K90"/>
    <mergeCell ref="A91:E91"/>
    <mergeCell ref="J91:K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</mergeCells>
  <dataValidations count="28">
    <dataValidation allowBlank="true" errorStyle="stop" operator="between" showDropDown="false" showErrorMessage="true" showInputMessage="false" sqref="A101:E101" type="list">
      <formula1>$Y$162:$Y$163</formula1>
      <formula2>0</formula2>
    </dataValidation>
    <dataValidation allowBlank="true" errorStyle="stop" operator="between" showDropDown="false" showErrorMessage="true" showInputMessage="false" sqref="J81:J86" type="list">
      <formula1>$Z$176:$Z$178</formula1>
      <formula2>0</formula2>
    </dataValidation>
    <dataValidation allowBlank="true" errorStyle="stop" operator="between" showDropDown="false" showErrorMessage="true" showInputMessage="false" sqref="I81:I86" type="list">
      <formula1>$Y$176:$Y$188</formula1>
      <formula2>0</formula2>
    </dataValidation>
    <dataValidation allowBlank="true" errorStyle="stop" operator="between" showDropDown="false" showErrorMessage="true" showInputMessage="false" sqref="A87:A88" type="list">
      <formula1>$Y$145:$Y$148</formula1>
      <formula2>0</formula2>
    </dataValidation>
    <dataValidation allowBlank="true" errorStyle="stop" operator="between" showDropDown="false" showErrorMessage="true" showInputMessage="false" sqref="D81:D86" type="list">
      <formula1>$Y$124:$Y$128</formula1>
      <formula2>0</formula2>
    </dataValidation>
    <dataValidation allowBlank="true" errorStyle="stop" operator="between" showDropDown="false" showErrorMessage="true" showInputMessage="false" sqref="B81:B86" type="list">
      <formula1>$Y$120:$Y$124</formula1>
      <formula2>0</formula2>
    </dataValidation>
    <dataValidation allowBlank="true" errorStyle="stop" operator="between" showDropDown="false" showErrorMessage="true" showInputMessage="false" sqref="C81:C86" type="list">
      <formula1>$Y$128:$Y$130</formula1>
      <formula2>0</formula2>
    </dataValidation>
    <dataValidation allowBlank="true" errorStyle="stop" operator="between" showDropDown="false" showErrorMessage="true" showInputMessage="false" sqref="A81:A86" type="list">
      <formula1>$Y$110:$Y$119</formula1>
      <formula2>0</formula2>
    </dataValidation>
    <dataValidation allowBlank="true" errorStyle="stop" operator="between" showDropDown="false" showErrorMessage="true" showInputMessage="false" sqref="A90" type="list">
      <formula1>$Y$99:$Y$102</formula1>
      <formula2>0</formula2>
    </dataValidation>
    <dataValidation allowBlank="true" errorStyle="stop" operator="between" showDropDown="false" showErrorMessage="true" showInputMessage="false" sqref="A68:A69" type="list">
      <formula1>$Y$96:$Y$98</formula1>
      <formula2>0</formula2>
    </dataValidation>
    <dataValidation allowBlank="true" errorStyle="stop" operator="between" showDropDown="false" showErrorMessage="true" showInputMessage="false" sqref="A77:A79" type="list">
      <formula1>$Y$92:$Y$95</formula1>
      <formula2>0</formula2>
    </dataValidation>
    <dataValidation allowBlank="true" errorStyle="stop" operator="between" showDropDown="false" showErrorMessage="true" showInputMessage="false" sqref="A73" type="list">
      <formula1>$Y$64:$Y$85</formula1>
      <formula2>0</formula2>
    </dataValidation>
    <dataValidation allowBlank="true" errorStyle="stop" operator="between" showDropDown="false" showErrorMessage="true" showInputMessage="false" sqref="A71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50:$Y$53</formula1>
      <formula2>0</formula2>
    </dataValidation>
    <dataValidation allowBlank="true" errorStyle="stop" operator="between" showDropDown="false" showErrorMessage="true" showInputMessage="false" sqref="A67" type="list">
      <formula1>$Y$44:$Y$47</formula1>
      <formula2>0</formula2>
    </dataValidation>
    <dataValidation allowBlank="true" errorStyle="stop" operator="between" showDropDown="false" showErrorMessage="true" showInputMessage="false" sqref="A62 A64 A66 A72 A74 A76 A91 A95 A100" type="list">
      <formula1>$Y$39:$Y$42</formula1>
      <formula2>0</formula2>
    </dataValidation>
    <dataValidation allowBlank="true" errorStyle="stop" operator="between" showDropDown="false" showErrorMessage="true" showInputMessage="false" sqref="A65" type="list">
      <formula1>$Y$33:$Y$36</formula1>
      <formula2>0</formula2>
    </dataValidation>
    <dataValidation allowBlank="true" errorStyle="stop" operator="between" showDropDown="false" showErrorMessage="true" showInputMessage="false" sqref="A63" type="list">
      <formula1>$Y$24:$Y$31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A94" type="list">
      <formula1>$Y$108:$Y$109</formula1>
      <formula2>0</formula2>
    </dataValidation>
    <dataValidation allowBlank="true" errorStyle="stop" operator="between" showDropDown="false" showErrorMessage="true" showInputMessage="false" sqref="A93" type="list">
      <formula1>$Y$106:$Y$107</formula1>
      <formula2>0</formula2>
    </dataValidation>
    <dataValidation allowBlank="true" errorStyle="stop" operator="between" showDropDown="false" showErrorMessage="true" showInputMessage="false" sqref="I92:I93" type="list">
      <formula1>$AB$1:$AB$101</formula1>
      <formula2>0</formula2>
    </dataValidation>
    <dataValidation allowBlank="true" errorStyle="stop" operator="between" showDropDown="false" showErrorMessage="true" showInputMessage="false" sqref="A92" type="list">
      <formula1>$Y$103:$Y$105</formula1>
      <formula2>0</formula2>
    </dataValidation>
    <dataValidation allowBlank="true" errorStyle="stop" operator="between" showDropDown="false" showErrorMessage="true" showInputMessage="false" sqref="A99" type="list">
      <formula1>$Y$157:$Y$160</formula1>
      <formula2>0</formula2>
    </dataValidation>
    <dataValidation allowBlank="true" errorStyle="stop" operator="between" showDropDown="false" showErrorMessage="true" showInputMessage="false" sqref="A96:A98" type="list">
      <formula1>$Y$151:$Y$155</formula1>
      <formula2>0</formula2>
    </dataValidation>
    <dataValidation allowBlank="true" errorStyle="stop" operator="between" showDropDown="false" showErrorMessage="true" showInputMessage="false" sqref="A102:A110" type="list">
      <formula1>$AB$151:$AB$1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6" min="16" style="0" width="17.99"/>
    <col collapsed="false" customWidth="true" hidden="false" outlineLevel="0" max="22" min="22" style="0" width="17.56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2</v>
      </c>
      <c r="G2" s="14" t="n">
        <f aca="false">ROUNDDOWN((F2-10)/2,0)+I99+I100</f>
        <v>16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1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0</v>
      </c>
      <c r="G3" s="14" t="n">
        <f aca="false">ROUNDDOWN((F3-10)/2,0)+I65+I66</f>
        <v>5</v>
      </c>
      <c r="H3" s="22" t="n">
        <f aca="false">SUM(I3:N3)</f>
        <v>17</v>
      </c>
      <c r="I3" s="23" t="n">
        <v>10</v>
      </c>
      <c r="J3" s="23" t="n">
        <f aca="false">G3</f>
        <v>5</v>
      </c>
      <c r="K3" s="24" t="n">
        <f aca="false">F19+I71+I72</f>
        <v>12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4</v>
      </c>
      <c r="G4" s="14" t="n">
        <f aca="false">ROUNDDOWN((F4-10)/2,0)+I90+I91</f>
        <v>2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7</v>
      </c>
      <c r="Q4" s="27" t="n">
        <f aca="false">IF($F$33="Untrained",-5,IF($F$33="Normal",0,IF($F$33="Skilled",2,IF($F$33="Expert",5,IF($F$33="Ace",10,0)))))</f>
        <v>5</v>
      </c>
      <c r="R4" s="27" t="n">
        <f aca="false">$G$4</f>
        <v>2</v>
      </c>
      <c r="S4" s="23" t="n">
        <f aca="false">$F$20</f>
        <v>0</v>
      </c>
      <c r="T4" s="23"/>
      <c r="U4" s="30" t="n">
        <f aca="false">K81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5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1.5</v>
      </c>
      <c r="G6" s="33"/>
      <c r="H6" s="22" t="n">
        <f aca="false">SUM(I6:L6)</f>
        <v>26</v>
      </c>
      <c r="I6" s="34" t="n">
        <v>10</v>
      </c>
      <c r="J6" s="35" t="n">
        <f aca="false">G2</f>
        <v>16</v>
      </c>
      <c r="K6" s="35" t="n">
        <f aca="false">$F$20</f>
        <v>0</v>
      </c>
      <c r="L6" s="36"/>
      <c r="M6" s="10"/>
      <c r="N6" s="20"/>
      <c r="O6" s="20"/>
      <c r="P6" s="22" t="str">
        <f aca="false">I81</f>
        <v>5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29</v>
      </c>
      <c r="B7" s="12"/>
      <c r="C7" s="12"/>
      <c r="D7" s="12"/>
      <c r="E7" s="12"/>
      <c r="F7" s="40" t="n">
        <v>7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0</v>
      </c>
      <c r="R7" s="27" t="s">
        <v>31</v>
      </c>
      <c r="S7" s="16" t="s">
        <v>32</v>
      </c>
      <c r="T7" s="17" t="s">
        <v>33</v>
      </c>
      <c r="U7" s="21"/>
      <c r="V7" s="10"/>
      <c r="W7" s="10"/>
      <c r="X7" s="10"/>
      <c r="Y7" s="10" t="s">
        <v>34</v>
      </c>
      <c r="Z7" s="10"/>
      <c r="AA7" s="10"/>
      <c r="AB7" s="10" t="n">
        <v>6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35</v>
      </c>
      <c r="B8" s="12"/>
      <c r="C8" s="12"/>
      <c r="D8" s="12"/>
      <c r="E8" s="12"/>
      <c r="F8" s="40" t="n">
        <v>4</v>
      </c>
      <c r="G8" s="41" t="n">
        <f aca="false">G26+G28+G30+G32+G34+G36</f>
        <v>4</v>
      </c>
      <c r="H8" s="15" t="s">
        <v>36</v>
      </c>
      <c r="I8" s="16" t="s">
        <v>37</v>
      </c>
      <c r="J8" s="16" t="s">
        <v>10</v>
      </c>
      <c r="K8" s="17" t="s">
        <v>12</v>
      </c>
      <c r="L8" s="20"/>
      <c r="M8" s="20"/>
      <c r="N8" s="20"/>
      <c r="O8" s="20"/>
      <c r="P8" s="29"/>
      <c r="Q8" s="42" t="str">
        <f aca="false">IF($P2="No Weapon",0,IF(D81="PD","0-1",IF($P2="Blaster Cannon","0-1",IF($P2="Ion Cannon","0-2",IF($P2="Laser Cannon","0-1",IF($P2="Turbo Laser","0-4","0-3"))))))</f>
        <v>0-1</v>
      </c>
      <c r="R8" s="27" t="str">
        <f aca="false">IF($P2="No Weapon",0,IF(D81="PD","2",IF($P2="Blaster Cannon","2",IF($P2="Ion Cannon","3-4",IF($P2="Laser Cannon","2",IF($P2="Turbo Laser","5-8","4-6"))))))</f>
        <v>2</v>
      </c>
      <c r="S8" s="27" t="str">
        <f aca="false">IF($P2="No Weapon",0,IF(D81="PD","3-5",IF($P2="Blaster Cannon","3-4",IF($P2="Ion Cannon","5-10",IF($P2="Laser Cannon","3-5",IF($P2="Turbo Laser","9-20","7-15"))))))</f>
        <v>3-5</v>
      </c>
      <c r="T8" s="32" t="str">
        <f aca="false">IF($P2="No Weapon",0,IF(D81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38</v>
      </c>
      <c r="B9" s="12"/>
      <c r="C9" s="12"/>
      <c r="D9" s="12"/>
      <c r="E9" s="12"/>
      <c r="F9" s="130" t="n">
        <v>4</v>
      </c>
      <c r="G9" s="41" t="n">
        <f aca="false">G38</f>
        <v>0</v>
      </c>
      <c r="H9" s="22" t="n">
        <f aca="false">SUM(I9:L9)</f>
        <v>76</v>
      </c>
      <c r="I9" s="44" t="n">
        <f aca="false">H6</f>
        <v>26</v>
      </c>
      <c r="J9" s="23" t="n">
        <f aca="false">F13</f>
        <v>50</v>
      </c>
      <c r="K9" s="25"/>
      <c r="L9" s="20"/>
      <c r="M9" s="20"/>
      <c r="N9" s="20"/>
      <c r="O9" s="20"/>
      <c r="P9" s="29"/>
      <c r="Q9" s="45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39</v>
      </c>
      <c r="Z9" s="10"/>
      <c r="AA9" s="10"/>
      <c r="AB9" s="10" t="n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0</v>
      </c>
      <c r="B10" s="2"/>
      <c r="C10" s="2"/>
      <c r="D10" s="2"/>
      <c r="E10" s="2"/>
      <c r="F10" s="46" t="s">
        <v>20</v>
      </c>
      <c r="G10" s="46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1</v>
      </c>
      <c r="Z10" s="10"/>
      <c r="AA10" s="10"/>
      <c r="AB10" s="10" t="n">
        <v>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42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43</v>
      </c>
      <c r="I11" s="16" t="s">
        <v>44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7" t="s">
        <v>45</v>
      </c>
      <c r="Q11" s="48"/>
      <c r="R11" s="20"/>
      <c r="S11" s="20"/>
      <c r="T11" s="20"/>
      <c r="U11" s="21"/>
      <c r="V11" s="10"/>
      <c r="W11" s="10"/>
      <c r="X11" s="10"/>
      <c r="Y11" s="10" t="s">
        <v>46</v>
      </c>
      <c r="Z11" s="10"/>
      <c r="AA11" s="10"/>
      <c r="AB11" s="10" t="n">
        <v>10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47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43</v>
      </c>
      <c r="I12" s="44" t="n">
        <f aca="false">H30</f>
        <v>7</v>
      </c>
      <c r="J12" s="23" t="n">
        <f aca="false">G2</f>
        <v>16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2</f>
        <v>Laser Cannon</v>
      </c>
      <c r="Q12" s="19"/>
      <c r="R12" s="20"/>
      <c r="S12" s="20"/>
      <c r="T12" s="20"/>
      <c r="U12" s="21"/>
      <c r="V12" s="10"/>
      <c r="W12" s="10"/>
      <c r="X12" s="10"/>
      <c r="Y12" s="10" t="s">
        <v>48</v>
      </c>
      <c r="Z12" s="10"/>
      <c r="AA12" s="10"/>
      <c r="AB12" s="10" t="n">
        <v>1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4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50</v>
      </c>
      <c r="Z13" s="10"/>
      <c r="AA13" s="10"/>
      <c r="AB13" s="10" t="n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49"/>
      <c r="B14" s="49"/>
      <c r="C14" s="49"/>
      <c r="D14" s="49"/>
      <c r="E14" s="49"/>
      <c r="F14" s="50"/>
      <c r="G14" s="21"/>
      <c r="H14" s="15" t="s">
        <v>51</v>
      </c>
      <c r="I14" s="16" t="s">
        <v>52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7</v>
      </c>
      <c r="Q14" s="27" t="n">
        <f aca="false">IF($F$33="Untrained",-5,IF($F$33="Normal",0,IF($F$33="Skilled",2,IF($F$33="Expert",5,IF($F$33="Ace",10,0)))))</f>
        <v>5</v>
      </c>
      <c r="R14" s="27" t="n">
        <f aca="false">$G$4</f>
        <v>2</v>
      </c>
      <c r="S14" s="23" t="n">
        <f aca="false">$F$20</f>
        <v>0</v>
      </c>
      <c r="T14" s="23"/>
      <c r="U14" s="30" t="n">
        <f aca="false">K82</f>
        <v>0</v>
      </c>
      <c r="V14" s="10"/>
      <c r="W14" s="10"/>
      <c r="X14" s="10"/>
      <c r="Y14" s="10" t="s">
        <v>53</v>
      </c>
      <c r="Z14" s="10"/>
      <c r="AA14" s="10"/>
      <c r="AB14" s="10" t="n">
        <v>1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54</v>
      </c>
      <c r="B15" s="2"/>
      <c r="C15" s="2"/>
      <c r="D15" s="2"/>
      <c r="E15" s="2"/>
      <c r="F15" s="51" t="n">
        <v>120</v>
      </c>
      <c r="G15" s="4" t="s">
        <v>55</v>
      </c>
      <c r="H15" s="22" t="n">
        <f aca="false">SUM(I15:M15)</f>
        <v>-5</v>
      </c>
      <c r="I15" s="44" t="n">
        <f aca="false">IF($F$27="Untrained",0,IF($F$27="Normal",5,IF($F$27="Skilled",6,IF($F$27="Expert",8,IF($F$27="Ace",12,0)))))</f>
        <v>0</v>
      </c>
      <c r="J15" s="23" t="n">
        <f aca="false">G3</f>
        <v>5</v>
      </c>
      <c r="K15" s="23" t="n">
        <f aca="false">F11</f>
        <v>-10</v>
      </c>
      <c r="L15" s="23" t="n">
        <f aca="false">$F$20</f>
        <v>0</v>
      </c>
      <c r="M15" s="52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56</v>
      </c>
      <c r="B16" s="12"/>
      <c r="C16" s="12"/>
      <c r="D16" s="12"/>
      <c r="E16" s="12"/>
      <c r="F16" s="53" t="n">
        <f aca="false">F15+I75+I76</f>
        <v>130</v>
      </c>
      <c r="G16" s="54"/>
      <c r="H16" s="29"/>
      <c r="I16" s="20"/>
      <c r="J16" s="20"/>
      <c r="K16" s="20"/>
      <c r="L16" s="20"/>
      <c r="M16" s="20"/>
      <c r="N16" s="20"/>
      <c r="O16" s="20"/>
      <c r="P16" s="22" t="str">
        <f aca="false">I82</f>
        <v>5d10</v>
      </c>
      <c r="Q16" s="27" t="n">
        <v>0</v>
      </c>
      <c r="R16" s="32" t="n">
        <f aca="false">J82</f>
        <v>2</v>
      </c>
      <c r="S16" s="20"/>
      <c r="T16" s="20"/>
      <c r="U16" s="21"/>
      <c r="V16" s="10"/>
      <c r="W16" s="10"/>
      <c r="X16" s="10"/>
      <c r="Y16" s="10" t="s">
        <v>57</v>
      </c>
      <c r="Z16" s="10"/>
      <c r="AA16" s="10"/>
      <c r="AB16" s="10" t="n">
        <v>15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58</v>
      </c>
      <c r="B17" s="12"/>
      <c r="C17" s="12"/>
      <c r="D17" s="12"/>
      <c r="E17" s="12"/>
      <c r="F17" s="40" t="n">
        <v>15</v>
      </c>
      <c r="G17" s="21"/>
      <c r="H17" s="15" t="s">
        <v>59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0</v>
      </c>
      <c r="R17" s="27" t="s">
        <v>31</v>
      </c>
      <c r="S17" s="16" t="s">
        <v>32</v>
      </c>
      <c r="T17" s="17" t="s">
        <v>33</v>
      </c>
      <c r="U17" s="21"/>
      <c r="V17" s="10"/>
      <c r="W17" s="10"/>
      <c r="X17" s="10"/>
      <c r="Y17" s="55" t="s">
        <v>60</v>
      </c>
      <c r="Z17" s="10"/>
      <c r="AA17" s="10"/>
      <c r="AB17" s="10" t="n">
        <v>16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61</v>
      </c>
      <c r="B18" s="12"/>
      <c r="C18" s="12"/>
      <c r="D18" s="12"/>
      <c r="E18" s="12"/>
      <c r="F18" s="27" t="n">
        <f aca="false">I73+I74</f>
        <v>60</v>
      </c>
      <c r="G18" s="56"/>
      <c r="H18" s="22" t="n">
        <f aca="false">SUM(I18:L18)</f>
        <v>10</v>
      </c>
      <c r="I18" s="44" t="n">
        <f aca="false">IF($F$29="Untrained",0,IF($F$29="Normal",5,IF($F$29="Skilled",6,IF($F$29="Expert",8,IF($F$29="Ace",12,0)))))</f>
        <v>8</v>
      </c>
      <c r="J18" s="23" t="n">
        <f aca="false">$G$4</f>
        <v>2</v>
      </c>
      <c r="K18" s="23" t="n">
        <f aca="false">$F$20</f>
        <v>0</v>
      </c>
      <c r="L18" s="57" t="n">
        <f aca="false">I94+I95</f>
        <v>0</v>
      </c>
      <c r="M18" s="20"/>
      <c r="N18" s="20"/>
      <c r="O18" s="20"/>
      <c r="P18" s="29"/>
      <c r="Q18" s="42" t="str">
        <f aca="false">IF($P12="No Weapon",0,IF(D82="PD","0-1",IF($P12="Blaster Cannon","0-1",IF($P12="Ion Cannon","0-2",IF($P12="Laser Cannon","0-1",IF($P12="Turbo Laser","0-4","0-3"))))))</f>
        <v>0-1</v>
      </c>
      <c r="R18" s="27" t="str">
        <f aca="false">IF($P12="No Weapon",0,IF(D82="PD","2",IF($P12="Blaster Cannon","2",IF($P12="Ion Cannon","3-4",IF($P12="Laser Cannon","2",IF($P12="Turbo Laser","5-8","4-6"))))))</f>
        <v>2</v>
      </c>
      <c r="S18" s="27" t="str">
        <f aca="false">IF($P12="No Weapon",0,IF(D82="PD","3-5",IF($P12="Blaster Cannon","3-4",IF($P12="Ion Cannon","5-10",IF($P12="Laser Cannon","3-5",IF($P12="Turbo Laser","9-20","7-15"))))))</f>
        <v>3-5</v>
      </c>
      <c r="T18" s="32" t="str">
        <f aca="false">IF($P12="No Weapon",0,IF(D82="PD","6-10",IF($P12="Blaster Cannon","5-8",IF($P12="Ion Cannon","11-20",IF($P12="Laser Cannon","6-10",IF($P12="Turbo Laser","21-40","16-30"))))))</f>
        <v>6-10</v>
      </c>
      <c r="U18" s="21"/>
      <c r="V18" s="10"/>
      <c r="W18" s="10"/>
      <c r="X18" s="10"/>
      <c r="Y18" s="55" t="s">
        <v>62</v>
      </c>
      <c r="Z18" s="10"/>
      <c r="AA18" s="10"/>
      <c r="AB18" s="10" t="n">
        <v>17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63</v>
      </c>
      <c r="B19" s="12"/>
      <c r="C19" s="12"/>
      <c r="D19" s="12"/>
      <c r="E19" s="12"/>
      <c r="F19" s="58" t="n">
        <v>12</v>
      </c>
      <c r="G19" s="59"/>
      <c r="H19" s="29"/>
      <c r="I19" s="20"/>
      <c r="J19" s="20"/>
      <c r="K19" s="20"/>
      <c r="L19" s="20"/>
      <c r="M19" s="20"/>
      <c r="N19" s="20"/>
      <c r="O19" s="20"/>
      <c r="P19" s="29"/>
      <c r="Q19" s="60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5" t="s">
        <v>64</v>
      </c>
      <c r="Z19" s="10"/>
      <c r="AA19" s="10"/>
      <c r="AB19" s="10" t="n">
        <v>1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65</v>
      </c>
      <c r="B20" s="12"/>
      <c r="C20" s="12"/>
      <c r="D20" s="12"/>
      <c r="E20" s="12"/>
      <c r="F20" s="61" t="n">
        <v>0</v>
      </c>
      <c r="G20" s="33"/>
      <c r="H20" s="15" t="s">
        <v>66</v>
      </c>
      <c r="I20" s="16" t="s">
        <v>16</v>
      </c>
      <c r="J20" s="16" t="s">
        <v>11</v>
      </c>
      <c r="K20" s="16" t="s">
        <v>67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5" t="s">
        <v>68</v>
      </c>
      <c r="Z20" s="10"/>
      <c r="AA20" s="10"/>
      <c r="AB20" s="10" t="n">
        <v>19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2" t="s">
        <v>69</v>
      </c>
      <c r="B21" s="62"/>
      <c r="C21" s="62"/>
      <c r="D21" s="62"/>
      <c r="E21" s="62"/>
      <c r="F21" s="63"/>
      <c r="G21" s="21"/>
      <c r="H21" s="22" t="n">
        <f aca="false">SUM(I21:L21)</f>
        <v>8</v>
      </c>
      <c r="I21" s="44" t="n">
        <f aca="false">IF($F$31="Untrained",0,IF($F$31="Normal",5,IF($F$31="Skilled",6,IF($F$31="Expert",8,IF($F$31="Ace",12,0)))))</f>
        <v>8</v>
      </c>
      <c r="J21" s="23" t="n">
        <f aca="false">$F$20</f>
        <v>0</v>
      </c>
      <c r="K21" s="23" t="n">
        <f aca="false">IF(A101="Machinist Shop",3,0)</f>
        <v>0</v>
      </c>
      <c r="L21" s="25"/>
      <c r="M21" s="20"/>
      <c r="N21" s="20"/>
      <c r="O21" s="20"/>
      <c r="P21" s="64" t="s">
        <v>70</v>
      </c>
      <c r="Q21" s="20"/>
      <c r="R21" s="20"/>
      <c r="S21" s="20"/>
      <c r="T21" s="20"/>
      <c r="U21" s="21"/>
      <c r="V21" s="10"/>
      <c r="W21" s="10"/>
      <c r="X21" s="10"/>
      <c r="Y21" s="55" t="s">
        <v>71</v>
      </c>
      <c r="Z21" s="10"/>
      <c r="AA21" s="10"/>
      <c r="AB21" s="10" t="n">
        <v>2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72</v>
      </c>
      <c r="B22" s="12"/>
      <c r="C22" s="12"/>
      <c r="D22" s="12"/>
      <c r="E22" s="12"/>
      <c r="F22" s="27" t="n">
        <f aca="false">(F12/50)*I92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5" t="str">
        <f aca="false">A83</f>
        <v>Laser Cannon</v>
      </c>
      <c r="Q22" s="20"/>
      <c r="R22" s="20"/>
      <c r="S22" s="20"/>
      <c r="T22" s="20"/>
      <c r="U22" s="21"/>
      <c r="V22" s="10"/>
      <c r="W22" s="10"/>
      <c r="X22" s="10"/>
      <c r="Y22" s="55" t="s">
        <v>73</v>
      </c>
      <c r="Z22" s="10"/>
      <c r="AA22" s="10"/>
      <c r="AB22" s="10" t="n">
        <v>2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74</v>
      </c>
      <c r="B23" s="12"/>
      <c r="C23" s="12"/>
      <c r="D23" s="12"/>
      <c r="E23" s="12"/>
      <c r="F23" s="27" t="n">
        <f aca="false">(F12/5)*I93</f>
        <v>0</v>
      </c>
      <c r="G23" s="33"/>
      <c r="H23" s="15" t="s">
        <v>75</v>
      </c>
      <c r="I23" s="16" t="s">
        <v>16</v>
      </c>
      <c r="J23" s="16" t="s">
        <v>8</v>
      </c>
      <c r="K23" s="16" t="s">
        <v>7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5"/>
      <c r="Z23" s="10"/>
      <c r="AA23" s="10"/>
      <c r="AB23" s="10" t="n">
        <v>2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77</v>
      </c>
      <c r="B24" s="12"/>
      <c r="C24" s="12"/>
      <c r="D24" s="12"/>
      <c r="E24" s="12"/>
      <c r="F24" s="27" t="n">
        <f aca="false">(F12/50)*I93</f>
        <v>0</v>
      </c>
      <c r="G24" s="33"/>
      <c r="H24" s="22" t="n">
        <f aca="false">SUM(I24:L24)</f>
        <v>15</v>
      </c>
      <c r="I24" s="44" t="n">
        <f aca="false">IF($F$29="Untrained",0,IF($F$29="Normal",5,IF($F$29="Skilled",6,IF($F$29="Expert",8,IF($F$29="Ace",12,0)))))</f>
        <v>8</v>
      </c>
      <c r="J24" s="23" t="n">
        <f aca="false">$G$4</f>
        <v>2</v>
      </c>
      <c r="K24" s="24" t="n">
        <f aca="false">I67</f>
        <v>5</v>
      </c>
      <c r="L24" s="25"/>
      <c r="M24" s="10"/>
      <c r="N24" s="20"/>
      <c r="O24" s="20"/>
      <c r="P24" s="22" t="n">
        <f aca="false">SUM(Q24:U24)</f>
        <v>7</v>
      </c>
      <c r="Q24" s="27" t="n">
        <f aca="false">IF($F$33="Untrained",-5,IF($F$33="Normal",0,IF($F$33="Skilled",2,IF($F$33="Expert",5,IF($F$33="Ace",10,0)))))</f>
        <v>5</v>
      </c>
      <c r="R24" s="27" t="n">
        <f aca="false">$G$4</f>
        <v>2</v>
      </c>
      <c r="S24" s="23" t="n">
        <f aca="false">$F$20</f>
        <v>0</v>
      </c>
      <c r="T24" s="23"/>
      <c r="U24" s="30" t="n">
        <f aca="false">K83</f>
        <v>0</v>
      </c>
      <c r="V24" s="10"/>
      <c r="W24" s="10"/>
      <c r="X24" s="10"/>
      <c r="Y24" s="10" t="s">
        <v>78</v>
      </c>
      <c r="Z24" s="10"/>
      <c r="AA24" s="10"/>
      <c r="AB24" s="10" t="n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35</v>
      </c>
      <c r="B25" s="2"/>
      <c r="C25" s="2"/>
      <c r="D25" s="2"/>
      <c r="E25" s="2"/>
      <c r="F25" s="3" t="s">
        <v>79</v>
      </c>
      <c r="G25" s="4" t="s">
        <v>80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 t="s">
        <v>81</v>
      </c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82</v>
      </c>
      <c r="B26" s="12"/>
      <c r="C26" s="12"/>
      <c r="D26" s="12"/>
      <c r="E26" s="12"/>
      <c r="F26" s="66" t="n">
        <f aca="false">($F$8-($F$23/2+$F$22*2))/4</f>
        <v>1</v>
      </c>
      <c r="G26" s="67" t="n">
        <v>1</v>
      </c>
      <c r="H26" s="15" t="s">
        <v>8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str">
        <f aca="false">I83</f>
        <v>5d10</v>
      </c>
      <c r="Q26" s="27" t="n">
        <v>0</v>
      </c>
      <c r="R26" s="32" t="n">
        <f aca="false">J83</f>
        <v>2</v>
      </c>
      <c r="S26" s="20"/>
      <c r="T26" s="20"/>
      <c r="U26" s="21"/>
      <c r="V26" s="10"/>
      <c r="W26" s="10"/>
      <c r="X26" s="10"/>
      <c r="Y26" s="10" t="s">
        <v>84</v>
      </c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8" t="s">
        <v>85</v>
      </c>
      <c r="B27" s="68"/>
      <c r="C27" s="68"/>
      <c r="D27" s="68"/>
      <c r="E27" s="68"/>
      <c r="F27" s="69" t="s">
        <v>39</v>
      </c>
      <c r="G27" s="70"/>
      <c r="H27" s="22" t="n">
        <f aca="false">SUM(I27:K27)</f>
        <v>0</v>
      </c>
      <c r="I27" s="44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0</v>
      </c>
      <c r="R27" s="27" t="s">
        <v>31</v>
      </c>
      <c r="S27" s="16" t="s">
        <v>32</v>
      </c>
      <c r="T27" s="17" t="s">
        <v>33</v>
      </c>
      <c r="U27" s="21"/>
      <c r="V27" s="10"/>
      <c r="W27" s="10"/>
      <c r="X27" s="10"/>
      <c r="Y27" s="10" t="s">
        <v>86</v>
      </c>
      <c r="Z27" s="10"/>
      <c r="AA27" s="10"/>
      <c r="AB27" s="10" t="n">
        <v>26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87</v>
      </c>
      <c r="B28" s="12"/>
      <c r="C28" s="12"/>
      <c r="D28" s="12"/>
      <c r="E28" s="12"/>
      <c r="F28" s="66" t="n">
        <f aca="false">($F$8-($F$23/2+$F$22*2))/4</f>
        <v>1</v>
      </c>
      <c r="G28" s="67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2" t="str">
        <f aca="false">IF($P22="No Weapon",0,IF(D83="PD","0-1",IF($P22="Blaster Cannon","0-1",IF($P22="Ion Cannon","0-2",IF($P22="Laser Cannon","0-1",IF($P22="Turbo Laser","0-4","0-3"))))))</f>
        <v>0-1</v>
      </c>
      <c r="R28" s="27" t="str">
        <f aca="false">IF($P22="No Weapon",0,IF(D83="PD","2",IF($P22="Blaster Cannon","2",IF($P22="Ion Cannon","3-4",IF($P22="Laser Cannon","2",IF($P22="Turbo Laser","5-8","4-6"))))))</f>
        <v>2</v>
      </c>
      <c r="S28" s="27" t="str">
        <f aca="false">IF($P22="No Weapon",0,IF(D83="PD","3-5",IF($P22="Blaster Cannon","3-4",IF($P22="Ion Cannon","5-10",IF($P22="Laser Cannon","3-5",IF($P22="Turbo Laser","9-20","7-15"))))))</f>
        <v>3-5</v>
      </c>
      <c r="T28" s="32" t="str">
        <f aca="false">IF($P22="No Weapon",0,IF(D83="PD","6-10",IF($P22="Blaster Cannon","5-8",IF($P22="Ion Cannon","11-20",IF($P22="Laser Cannon","6-10",IF($P22="Turbo Laser","21-40","16-30"))))))</f>
        <v>6-10</v>
      </c>
      <c r="U28" s="21"/>
      <c r="V28" s="10"/>
      <c r="W28" s="10"/>
      <c r="X28" s="10"/>
      <c r="Y28" s="10" t="s">
        <v>88</v>
      </c>
      <c r="Z28" s="10"/>
      <c r="AA28" s="10"/>
      <c r="AB28" s="10" t="n">
        <v>27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1" t="s">
        <v>89</v>
      </c>
      <c r="B29" s="71"/>
      <c r="C29" s="71"/>
      <c r="D29" s="71"/>
      <c r="E29" s="71"/>
      <c r="F29" s="69" t="s">
        <v>50</v>
      </c>
      <c r="G29" s="70"/>
      <c r="H29" s="15" t="s">
        <v>44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0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 t="s">
        <v>90</v>
      </c>
      <c r="Z29" s="10"/>
      <c r="AA29" s="10"/>
      <c r="AB29" s="10" t="n">
        <v>28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91</v>
      </c>
      <c r="B30" s="12"/>
      <c r="C30" s="12"/>
      <c r="D30" s="12"/>
      <c r="E30" s="12"/>
      <c r="F30" s="66" t="n">
        <f aca="false">($F$8-($F$23/2+$F$22*2))/4</f>
        <v>1</v>
      </c>
      <c r="G30" s="67" t="n">
        <v>1</v>
      </c>
      <c r="H30" s="22" t="n">
        <f aca="false">SUM(I30:M30)</f>
        <v>7</v>
      </c>
      <c r="I30" s="44" t="n">
        <f aca="false">IF($F$33="Untrained",-5,IF($F$33="Normal",0,IF($F$33="Skilled",2,IF($F$33="Expert",5,IF($F$33="Ace",10,0)))))</f>
        <v>5</v>
      </c>
      <c r="J30" s="23" t="n">
        <f aca="false">$G$4</f>
        <v>2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 t="s">
        <v>92</v>
      </c>
      <c r="Z30" s="10"/>
      <c r="AA30" s="10"/>
      <c r="AB30" s="10" t="n">
        <v>29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8" t="s">
        <v>93</v>
      </c>
      <c r="B31" s="68"/>
      <c r="C31" s="68"/>
      <c r="D31" s="68"/>
      <c r="E31" s="68"/>
      <c r="F31" s="69" t="s">
        <v>50</v>
      </c>
      <c r="G31" s="70"/>
      <c r="H31" s="29"/>
      <c r="I31" s="10"/>
      <c r="J31" s="10"/>
      <c r="K31" s="10"/>
      <c r="L31" s="10"/>
      <c r="M31" s="10"/>
      <c r="N31" s="10"/>
      <c r="O31" s="10"/>
      <c r="P31" s="64" t="s">
        <v>94</v>
      </c>
      <c r="Q31" s="20"/>
      <c r="R31" s="20"/>
      <c r="S31" s="20"/>
      <c r="T31" s="20"/>
      <c r="U31" s="21"/>
      <c r="V31" s="10"/>
      <c r="W31" s="10"/>
      <c r="X31" s="10"/>
      <c r="Y31" s="10" t="s">
        <v>95</v>
      </c>
      <c r="Z31" s="10"/>
      <c r="AA31" s="10"/>
      <c r="AB31" s="10" t="n">
        <v>3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96</v>
      </c>
      <c r="B32" s="12"/>
      <c r="C32" s="12"/>
      <c r="D32" s="12"/>
      <c r="E32" s="12"/>
      <c r="F32" s="66" t="n">
        <f aca="false">($F$8-($F$23/2+$F$22*2))/4</f>
        <v>1</v>
      </c>
      <c r="G32" s="67" t="n">
        <v>1</v>
      </c>
      <c r="H32" s="15" t="s">
        <v>97</v>
      </c>
      <c r="I32" s="16" t="s">
        <v>16</v>
      </c>
      <c r="J32" s="16" t="s">
        <v>11</v>
      </c>
      <c r="K32" s="16" t="s">
        <v>67</v>
      </c>
      <c r="L32" s="17" t="s">
        <v>12</v>
      </c>
      <c r="M32" s="10"/>
      <c r="N32" s="10"/>
      <c r="O32" s="10"/>
      <c r="P32" s="65" t="str">
        <f aca="false">A84</f>
        <v>Laser Cann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8" t="s">
        <v>98</v>
      </c>
      <c r="B33" s="68"/>
      <c r="C33" s="68"/>
      <c r="D33" s="68"/>
      <c r="E33" s="68"/>
      <c r="F33" s="69" t="s">
        <v>50</v>
      </c>
      <c r="G33" s="70"/>
      <c r="H33" s="22" t="n">
        <f aca="false">SUM(I33:L33)</f>
        <v>0</v>
      </c>
      <c r="I33" s="44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1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99</v>
      </c>
      <c r="Z33" s="10"/>
      <c r="AA33" s="10"/>
      <c r="AB33" s="10" t="n">
        <v>32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00</v>
      </c>
      <c r="B34" s="12"/>
      <c r="C34" s="12"/>
      <c r="D34" s="12"/>
      <c r="E34" s="12"/>
      <c r="F34" s="66" t="n">
        <f aca="false">IF($F$22&gt;0,$F$22*2,0)</f>
        <v>0</v>
      </c>
      <c r="G34" s="67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7</v>
      </c>
      <c r="Q34" s="27" t="n">
        <f aca="false">IF($F$33="Untrained",-5,IF($F$33="Normal",0,IF($F$33="Skilled",2,IF($F$33="Expert",5,IF($F$33="Ace",10,0)))))</f>
        <v>5</v>
      </c>
      <c r="R34" s="27" t="n">
        <f aca="false">$G$4</f>
        <v>2</v>
      </c>
      <c r="S34" s="23" t="n">
        <f aca="false">$F$20</f>
        <v>0</v>
      </c>
      <c r="T34" s="23"/>
      <c r="U34" s="30" t="n">
        <f aca="false">K84</f>
        <v>0</v>
      </c>
      <c r="V34" s="10"/>
      <c r="W34" s="10"/>
      <c r="X34" s="10"/>
      <c r="Y34" s="10" t="s">
        <v>101</v>
      </c>
      <c r="Z34" s="10"/>
      <c r="AA34" s="10"/>
      <c r="AB34" s="10" t="n">
        <v>3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8" t="s">
        <v>102</v>
      </c>
      <c r="B35" s="68"/>
      <c r="C35" s="68"/>
      <c r="D35" s="68"/>
      <c r="E35" s="68"/>
      <c r="F35" s="69" t="s">
        <v>39</v>
      </c>
      <c r="G35" s="70"/>
      <c r="H35" s="15" t="s">
        <v>103</v>
      </c>
      <c r="I35" s="16" t="s">
        <v>16</v>
      </c>
      <c r="J35" s="16" t="s">
        <v>10</v>
      </c>
      <c r="K35" s="16" t="s">
        <v>8</v>
      </c>
      <c r="L35" s="16" t="s">
        <v>104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5"/>
      <c r="W35" s="55"/>
      <c r="X35" s="55"/>
      <c r="Y35" s="10" t="s">
        <v>105</v>
      </c>
      <c r="Z35" s="55"/>
      <c r="AA35" s="55"/>
      <c r="AB35" s="10" t="n">
        <v>34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06</v>
      </c>
      <c r="B36" s="12"/>
      <c r="C36" s="12"/>
      <c r="D36" s="12"/>
      <c r="E36" s="12"/>
      <c r="F36" s="66" t="n">
        <f aca="false">F23/2</f>
        <v>0</v>
      </c>
      <c r="G36" s="72"/>
      <c r="H36" s="22" t="n">
        <f aca="false">SUM(I36:N36)</f>
        <v>3</v>
      </c>
      <c r="I36" s="44" t="n">
        <f aca="false">IF($F$29="Untrained",0,IF($F$29="Normal",5,IF($F$29="Skilled",6,IF($F$29="Expert",8,IF($F$29="Ace",12,0)))))</f>
        <v>8</v>
      </c>
      <c r="J36" s="23" t="n">
        <f aca="false">F11</f>
        <v>-10</v>
      </c>
      <c r="K36" s="23" t="n">
        <f aca="false">G3</f>
        <v>5</v>
      </c>
      <c r="L36" s="23" t="n">
        <f aca="false">I96+I97+I98</f>
        <v>0</v>
      </c>
      <c r="M36" s="23" t="n">
        <f aca="false">$F$20</f>
        <v>0</v>
      </c>
      <c r="N36" s="25"/>
      <c r="O36" s="73"/>
      <c r="P36" s="22" t="str">
        <f aca="false">I84</f>
        <v>5d10</v>
      </c>
      <c r="Q36" s="27" t="n">
        <v>0</v>
      </c>
      <c r="R36" s="32" t="n">
        <f aca="false">J84</f>
        <v>2</v>
      </c>
      <c r="S36" s="20"/>
      <c r="T36" s="20"/>
      <c r="U36" s="21"/>
      <c r="V36" s="55"/>
      <c r="W36" s="55"/>
      <c r="X36" s="55"/>
      <c r="Y36" s="10" t="s">
        <v>107</v>
      </c>
      <c r="Z36" s="55"/>
      <c r="AA36" s="55"/>
      <c r="AB36" s="10" t="n">
        <v>3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false" outlineLevel="0" collapsed="false">
      <c r="A37" s="68" t="s">
        <v>108</v>
      </c>
      <c r="B37" s="68"/>
      <c r="C37" s="68"/>
      <c r="D37" s="68"/>
      <c r="E37" s="68"/>
      <c r="F37" s="69" t="s">
        <v>39</v>
      </c>
      <c r="G37" s="74"/>
      <c r="H37" s="55"/>
      <c r="I37" s="55"/>
      <c r="J37" s="55"/>
      <c r="K37" s="55"/>
      <c r="L37" s="10"/>
      <c r="M37" s="10"/>
      <c r="N37" s="55"/>
      <c r="O37" s="55"/>
      <c r="P37" s="26" t="s">
        <v>17</v>
      </c>
      <c r="Q37" s="27" t="s">
        <v>30</v>
      </c>
      <c r="R37" s="27" t="s">
        <v>31</v>
      </c>
      <c r="S37" s="16" t="s">
        <v>32</v>
      </c>
      <c r="T37" s="17" t="s">
        <v>33</v>
      </c>
      <c r="U37" s="21"/>
      <c r="V37" s="55"/>
      <c r="W37" s="55"/>
      <c r="X37" s="55"/>
      <c r="Y37" s="55"/>
      <c r="Z37" s="55"/>
      <c r="AA37" s="55"/>
      <c r="AB37" s="10" t="n">
        <v>36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2.75" hidden="false" customHeight="false" outlineLevel="0" collapsed="false">
      <c r="A38" s="12" t="s">
        <v>109</v>
      </c>
      <c r="B38" s="12"/>
      <c r="C38" s="12"/>
      <c r="D38" s="12"/>
      <c r="E38" s="12"/>
      <c r="F38" s="27" t="n">
        <v>0</v>
      </c>
      <c r="G38" s="75"/>
      <c r="H38" s="55"/>
      <c r="I38" s="55"/>
      <c r="J38" s="55"/>
      <c r="K38" s="55"/>
      <c r="L38" s="55"/>
      <c r="M38" s="55"/>
      <c r="N38" s="10"/>
      <c r="O38" s="10"/>
      <c r="P38" s="76"/>
      <c r="Q38" s="27" t="str">
        <f aca="false">IF($P32="No Weapon",0,IF(D84="PD","0-1",IF($P32="Blaster Cannon","0-1",IF($P32="Ion Cannon","0-2",IF($P32="Laser Cannon","0-1",IF($P32="Turbo Laser","0-4","0-3"))))))</f>
        <v>0-1</v>
      </c>
      <c r="R38" s="27" t="str">
        <f aca="false">IF($P32="No Weapon",0,IF(D84="PD","2",IF($P32="Blaster Cannon","2",IF($P32="Ion Cannon","3-4",IF($P32="Laser Cannon","2",IF($P32="Turbo Laser","5-8","4-6"))))))</f>
        <v>2</v>
      </c>
      <c r="S38" s="27" t="str">
        <f aca="false">IF($P32="No Weapon",0,IF(D84="PD","3-5",IF($P32="Blaster Cannon","3-4",IF($P32="Ion Cannon","5-10",IF($P32="Laser Cannon","3-5",IF($P32="Turbo Laser","9-20","7-15"))))))</f>
        <v>3-5</v>
      </c>
      <c r="T38" s="32" t="str">
        <f aca="false">IF($P32="No Weapon",0,IF(D84="PD","6-10",IF($P32="Blaster Cannon","5-8",IF($P32="Ion Cannon","11-20",IF($P32="Laser Cannon","6-10",IF($P32="Turbo Laser","21-40","16-30"))))))</f>
        <v>6-10</v>
      </c>
      <c r="U38" s="21"/>
      <c r="V38" s="55"/>
      <c r="W38" s="55"/>
      <c r="X38" s="55"/>
      <c r="Y38" s="55"/>
      <c r="Z38" s="55"/>
      <c r="AA38" s="55"/>
      <c r="AB38" s="10" t="n">
        <v>37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2.75" hidden="false" customHeight="false" outlineLevel="0" collapsed="false">
      <c r="A39" s="68" t="s">
        <v>110</v>
      </c>
      <c r="B39" s="68"/>
      <c r="C39" s="68"/>
      <c r="D39" s="68"/>
      <c r="E39" s="68"/>
      <c r="F39" s="69" t="s">
        <v>39</v>
      </c>
      <c r="G39" s="77"/>
      <c r="H39" s="55"/>
      <c r="I39" s="55"/>
      <c r="J39" s="55"/>
      <c r="K39" s="55"/>
      <c r="L39" s="55"/>
      <c r="M39" s="55"/>
      <c r="N39" s="10"/>
      <c r="O39" s="10"/>
      <c r="P39" s="29"/>
      <c r="Q39" s="60"/>
      <c r="R39" s="23" t="n">
        <v>-2</v>
      </c>
      <c r="S39" s="27" t="n">
        <v>-5</v>
      </c>
      <c r="T39" s="32" t="n">
        <v>-10</v>
      </c>
      <c r="U39" s="21"/>
      <c r="V39" s="55"/>
      <c r="W39" s="55"/>
      <c r="X39" s="55"/>
      <c r="Y39" s="10" t="s">
        <v>111</v>
      </c>
      <c r="Z39" s="55"/>
      <c r="AA39" s="55"/>
      <c r="AB39" s="10" t="n">
        <v>38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9"/>
      <c r="G40" s="80"/>
      <c r="H40" s="55"/>
      <c r="I40" s="55"/>
      <c r="J40" s="55"/>
      <c r="K40" s="55"/>
      <c r="L40" s="55"/>
      <c r="M40" s="55"/>
      <c r="N40" s="10"/>
      <c r="O40" s="10"/>
      <c r="P40" s="81"/>
      <c r="Q40" s="82"/>
      <c r="R40" s="82"/>
      <c r="S40" s="83"/>
      <c r="T40" s="83"/>
      <c r="U40" s="77"/>
      <c r="V40" s="55"/>
      <c r="W40" s="55"/>
      <c r="X40" s="55"/>
      <c r="Y40" s="10" t="s">
        <v>112</v>
      </c>
      <c r="Z40" s="55"/>
      <c r="AA40" s="55"/>
      <c r="AB40" s="10" t="n">
        <v>39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4.25" hidden="false" customHeight="false" outlineLevel="0" collapsed="false">
      <c r="A41" s="84" t="s">
        <v>113</v>
      </c>
      <c r="B41" s="84"/>
      <c r="C41" s="84"/>
      <c r="D41" s="84"/>
      <c r="E41" s="84"/>
      <c r="F41" s="53" t="s">
        <v>79</v>
      </c>
      <c r="G41" s="53" t="s">
        <v>55</v>
      </c>
      <c r="H41" s="85" t="s">
        <v>114</v>
      </c>
      <c r="I41" s="85" t="s">
        <v>115</v>
      </c>
      <c r="J41" s="85" t="s">
        <v>116</v>
      </c>
      <c r="K41" s="85" t="s">
        <v>117</v>
      </c>
      <c r="L41" s="86" t="s">
        <v>118</v>
      </c>
      <c r="M41" s="87" t="s">
        <v>119</v>
      </c>
      <c r="N41" s="87"/>
      <c r="O41" s="87"/>
      <c r="P41" s="64" t="s">
        <v>120</v>
      </c>
      <c r="Q41" s="20"/>
      <c r="R41" s="20"/>
      <c r="S41" s="20"/>
      <c r="T41" s="20"/>
      <c r="U41" s="21"/>
      <c r="V41" s="55"/>
      <c r="W41" s="55"/>
      <c r="X41" s="55"/>
      <c r="Y41" s="10" t="s">
        <v>121</v>
      </c>
      <c r="Z41" s="55"/>
      <c r="AA41" s="55"/>
      <c r="AB41" s="10" t="n">
        <v>4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4.25" hidden="false" customHeight="false" outlineLevel="0" collapsed="false">
      <c r="A42" s="88" t="s">
        <v>122</v>
      </c>
      <c r="B42" s="88"/>
      <c r="C42" s="88"/>
      <c r="D42" s="88"/>
      <c r="E42" s="88"/>
      <c r="F42" s="89" t="n">
        <f aca="false">F7*(F8+F9)</f>
        <v>560</v>
      </c>
      <c r="G42" s="90" t="n">
        <f aca="false">H42-I42*J42</f>
        <v>560</v>
      </c>
      <c r="H42" s="91" t="n">
        <v>560</v>
      </c>
      <c r="I42" s="89" t="n">
        <f aca="false">G8+G9</f>
        <v>4</v>
      </c>
      <c r="J42" s="92"/>
      <c r="K42" s="91"/>
      <c r="L42" s="93"/>
      <c r="M42" s="26" t="s">
        <v>119</v>
      </c>
      <c r="N42" s="26"/>
      <c r="O42" s="94" t="s">
        <v>123</v>
      </c>
      <c r="P42" s="65" t="str">
        <f aca="false">A85</f>
        <v>No Weapon</v>
      </c>
      <c r="Q42" s="20"/>
      <c r="R42" s="20"/>
      <c r="S42" s="20"/>
      <c r="T42" s="20"/>
      <c r="U42" s="21"/>
      <c r="V42" s="55"/>
      <c r="W42" s="55"/>
      <c r="X42" s="55"/>
      <c r="Y42" s="10" t="s">
        <v>124</v>
      </c>
      <c r="Z42" s="55"/>
      <c r="AA42" s="55"/>
      <c r="AB42" s="10" t="n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4.25" hidden="false" customHeight="false" outlineLevel="0" collapsed="false">
      <c r="A43" s="88" t="s">
        <v>125</v>
      </c>
      <c r="B43" s="88"/>
      <c r="C43" s="88"/>
      <c r="D43" s="88"/>
      <c r="E43" s="88"/>
      <c r="F43" s="89" t="n">
        <f aca="false">F7*IF((F12/10)&gt;=5,(F12/10),1)</f>
        <v>70</v>
      </c>
      <c r="G43" s="95" t="n">
        <f aca="false">H43-I43*(J42+K42+L42)</f>
        <v>70</v>
      </c>
      <c r="H43" s="96" t="n">
        <v>70</v>
      </c>
      <c r="I43" s="89" t="n">
        <f aca="false">IF(F12&gt;5,F12/10,1)</f>
        <v>1</v>
      </c>
      <c r="J43" s="97"/>
      <c r="K43" s="98"/>
      <c r="L43" s="99"/>
      <c r="M43" s="62" t="s">
        <v>79</v>
      </c>
      <c r="N43" s="62"/>
      <c r="O43" s="100" t="n">
        <v>3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5"/>
      <c r="W43" s="55"/>
      <c r="X43" s="55"/>
      <c r="Y43" s="55"/>
      <c r="Z43" s="55"/>
      <c r="AA43" s="55"/>
      <c r="AB43" s="10" t="n">
        <v>4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4.25" hidden="false" customHeight="false" outlineLevel="0" collapsed="false">
      <c r="A44" s="12" t="s">
        <v>126</v>
      </c>
      <c r="B44" s="12"/>
      <c r="C44" s="12"/>
      <c r="D44" s="12"/>
      <c r="E44" s="12"/>
      <c r="F44" s="101"/>
      <c r="G44" s="102"/>
      <c r="H44" s="50"/>
      <c r="I44" s="50"/>
      <c r="J44" s="20"/>
      <c r="K44" s="20"/>
      <c r="L44" s="21"/>
      <c r="M44" s="114" t="s">
        <v>350</v>
      </c>
      <c r="N44" s="114"/>
      <c r="O44" s="104"/>
      <c r="P44" s="22" t="n">
        <f aca="false">SUM(Q44:U44)</f>
        <v>5</v>
      </c>
      <c r="Q44" s="27" t="n">
        <f aca="false">IF($F$33="Untrained",-5,IF($F$33="Normal",0,IF($F$33="Skilled",2,IF($F$33="Expert",5,IF($F$33="Ace",10,0)))))</f>
        <v>5</v>
      </c>
      <c r="R44" s="27" t="n">
        <f aca="false">$G$4</f>
        <v>2</v>
      </c>
      <c r="S44" s="23" t="n">
        <f aca="false">$F$20</f>
        <v>0</v>
      </c>
      <c r="T44" s="23"/>
      <c r="U44" s="30" t="n">
        <f aca="false">K85</f>
        <v>-2</v>
      </c>
      <c r="V44" s="55"/>
      <c r="W44" s="55"/>
      <c r="X44" s="55"/>
      <c r="Y44" s="10" t="s">
        <v>127</v>
      </c>
      <c r="Z44" s="55"/>
      <c r="AA44" s="55"/>
      <c r="AB44" s="10" t="n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4.25" hidden="false" customHeight="false" outlineLevel="0" collapsed="false">
      <c r="A45" s="12" t="s">
        <v>128</v>
      </c>
      <c r="B45" s="12"/>
      <c r="C45" s="12"/>
      <c r="D45" s="12"/>
      <c r="E45" s="12"/>
      <c r="F45" s="105"/>
      <c r="G45" s="106"/>
      <c r="H45" s="20"/>
      <c r="I45" s="20"/>
      <c r="J45" s="20"/>
      <c r="K45" s="20"/>
      <c r="L45" s="21"/>
      <c r="M45" s="114" t="s">
        <v>351</v>
      </c>
      <c r="N45" s="114"/>
      <c r="O45" s="104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5"/>
      <c r="W45" s="55"/>
      <c r="X45" s="55"/>
      <c r="Y45" s="10" t="s">
        <v>129</v>
      </c>
      <c r="Z45" s="55"/>
      <c r="AA45" s="55"/>
      <c r="AB45" s="10" t="n">
        <v>44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4.25" hidden="false" customHeight="false" outlineLevel="0" collapsed="false">
      <c r="A46" s="107" t="s">
        <v>72</v>
      </c>
      <c r="B46" s="107"/>
      <c r="C46" s="107"/>
      <c r="D46" s="107"/>
      <c r="E46" s="107"/>
      <c r="F46" s="108"/>
      <c r="G46" s="109"/>
      <c r="H46" s="19"/>
      <c r="I46" s="110"/>
      <c r="J46" s="20"/>
      <c r="K46" s="20"/>
      <c r="L46" s="21"/>
      <c r="M46" s="12" t="s">
        <v>352</v>
      </c>
      <c r="N46" s="12"/>
      <c r="O46" s="104"/>
      <c r="P46" s="22" t="n">
        <f aca="false">I85</f>
        <v>0</v>
      </c>
      <c r="Q46" s="27" t="n">
        <v>0</v>
      </c>
      <c r="R46" s="32" t="n">
        <f aca="false">J85</f>
        <v>0</v>
      </c>
      <c r="S46" s="20"/>
      <c r="T46" s="20"/>
      <c r="U46" s="21"/>
      <c r="V46" s="55"/>
      <c r="W46" s="55"/>
      <c r="X46" s="55"/>
      <c r="Y46" s="10" t="s">
        <v>130</v>
      </c>
      <c r="Z46" s="55"/>
      <c r="AA46" s="55"/>
      <c r="AB46" s="10" t="n">
        <v>45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4.25" hidden="false" customHeight="false" outlineLevel="0" collapsed="false">
      <c r="B47" s="111" t="s">
        <v>79</v>
      </c>
      <c r="C47" s="111" t="s">
        <v>55</v>
      </c>
      <c r="D47" s="111" t="s">
        <v>131</v>
      </c>
      <c r="E47" s="111" t="s">
        <v>132</v>
      </c>
      <c r="F47" s="111"/>
      <c r="G47" s="111"/>
      <c r="H47" s="112" t="s">
        <v>133</v>
      </c>
      <c r="I47" s="113"/>
      <c r="J47" s="22" t="n">
        <f aca="false">IF($F$35="Untrained",6,IF($F$35="Normal",4,IF($F$35="Skilled",3,IF($F$35="Expert",2,IF($F$35="Ace",1,0)))))</f>
        <v>0</v>
      </c>
      <c r="K47" s="20"/>
      <c r="L47" s="21"/>
      <c r="M47" s="12" t="s">
        <v>353</v>
      </c>
      <c r="N47" s="12"/>
      <c r="O47" s="104"/>
      <c r="P47" s="39" t="s">
        <v>17</v>
      </c>
      <c r="Q47" s="27" t="s">
        <v>30</v>
      </c>
      <c r="R47" s="27" t="s">
        <v>31</v>
      </c>
      <c r="S47" s="16" t="s">
        <v>32</v>
      </c>
      <c r="T47" s="17" t="s">
        <v>33</v>
      </c>
      <c r="U47" s="21"/>
      <c r="V47" s="55"/>
      <c r="W47" s="55"/>
      <c r="X47" s="55"/>
      <c r="Y47" s="10" t="s">
        <v>134</v>
      </c>
      <c r="Z47" s="55"/>
      <c r="AA47" s="55"/>
      <c r="AB47" s="10" t="n">
        <v>46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3.5" hidden="false" customHeight="false" outlineLevel="0" collapsed="false">
      <c r="A48" s="114" t="s">
        <v>13</v>
      </c>
      <c r="B48" s="27" t="n">
        <f aca="false">ROUNDDOWN($F$22/1,0)</f>
        <v>0</v>
      </c>
      <c r="C48" s="40"/>
      <c r="D48" s="27" t="n">
        <f aca="false">(B48-C48)-($C$49*2+$C$50*10+$C$51*50+$C$52*200)</f>
        <v>0</v>
      </c>
      <c r="E48" s="40"/>
      <c r="F48" s="40"/>
      <c r="G48" s="40"/>
      <c r="H48" s="20"/>
      <c r="I48" s="20"/>
      <c r="J48" s="20"/>
      <c r="K48" s="20"/>
      <c r="L48" s="21"/>
      <c r="M48" s="12" t="s">
        <v>354</v>
      </c>
      <c r="N48" s="12"/>
      <c r="O48" s="104"/>
      <c r="P48" s="29"/>
      <c r="Q48" s="42" t="n">
        <f aca="false">IF($P42="No Weapon",0,IF(D85="PD","0-1",IF($P42="Blaster Cannon","0-1",IF($P42="Ion Cannon","0-2",IF($P42="Laser Cannon","0-1",IF($P42="Turbo Laser","0-4","0-3"))))))</f>
        <v>0</v>
      </c>
      <c r="R48" s="27" t="n">
        <f aca="false">IF($P42="No Weapon",0,IF(D85="PD","2",IF($P42="Blaster Cannon","2",IF($P42="Ion Cannon","3-4",IF($P42="Laser Cannon","2",IF($P42="Turbo Laser","5-8","4-6"))))))</f>
        <v>0</v>
      </c>
      <c r="S48" s="27" t="n">
        <f aca="false">IF($P42="No Weapon",0,IF(D85="PD","3-5",IF($P42="Blaster Cannon","3-4",IF($P42="Ion Cannon","5-10",IF($P42="Laser Cannon","3-5",IF($P42="Turbo Laser","9-20","7-15"))))))</f>
        <v>0</v>
      </c>
      <c r="T48" s="32" t="n">
        <f aca="false">IF($P42="No Weapon",0,IF(D85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0"/>
      <c r="D49" s="27" t="n">
        <f aca="false">ROUNDDOWN((B49-C49)-($C$48+$C$50*10+$C$51*50+$C$52*200)/2,0)</f>
        <v>0</v>
      </c>
      <c r="E49" s="40"/>
      <c r="F49" s="40"/>
      <c r="G49" s="40"/>
      <c r="H49" s="20"/>
      <c r="I49" s="20"/>
      <c r="J49" s="20"/>
      <c r="K49" s="20"/>
      <c r="L49" s="21"/>
      <c r="M49" s="12" t="s">
        <v>355</v>
      </c>
      <c r="N49" s="12"/>
      <c r="O49" s="104"/>
      <c r="P49" s="29"/>
      <c r="Q49" s="60"/>
      <c r="R49" s="23" t="n">
        <v>-2</v>
      </c>
      <c r="S49" s="23" t="n">
        <v>-5</v>
      </c>
      <c r="T49" s="25" t="n">
        <v>-10</v>
      </c>
      <c r="U49" s="21"/>
      <c r="V49" s="10"/>
      <c r="W49" s="55"/>
      <c r="X49" s="55"/>
      <c r="Y49" s="55"/>
      <c r="Z49" s="55"/>
      <c r="AA49" s="55"/>
      <c r="AB49" s="10" t="n">
        <v>48</v>
      </c>
      <c r="AC49" s="5"/>
      <c r="AD49" s="5"/>
      <c r="AE49" s="5"/>
      <c r="AF49" s="5"/>
      <c r="AG49" s="55"/>
      <c r="AH49" s="55"/>
      <c r="AI49" s="55"/>
      <c r="AJ49" s="55"/>
      <c r="AK49" s="55"/>
      <c r="AL49" s="55"/>
      <c r="AM49" s="55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0"/>
      <c r="D50" s="27" t="n">
        <f aca="false">ROUNDDOWN((B50-C50)-($C$49*2+$C$48+$C$51*50+$C$52*200)/10,0)</f>
        <v>0</v>
      </c>
      <c r="E50" s="40"/>
      <c r="F50" s="40"/>
      <c r="G50" s="40"/>
      <c r="H50" s="20"/>
      <c r="I50" s="20"/>
      <c r="J50" s="20"/>
      <c r="K50" s="20"/>
      <c r="L50" s="21"/>
      <c r="M50" s="12" t="s">
        <v>356</v>
      </c>
      <c r="N50" s="12"/>
      <c r="O50" s="104"/>
      <c r="P50" s="81"/>
      <c r="Q50" s="82"/>
      <c r="R50" s="82"/>
      <c r="S50" s="82"/>
      <c r="T50" s="82"/>
      <c r="U50" s="77"/>
      <c r="V50" s="10"/>
      <c r="W50" s="55"/>
      <c r="X50" s="55"/>
      <c r="Y50" s="10" t="s">
        <v>135</v>
      </c>
      <c r="Z50" s="55"/>
      <c r="AA50" s="55"/>
      <c r="AB50" s="10" t="n">
        <v>4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0"/>
      <c r="D51" s="27" t="n">
        <f aca="false">ROUNDDOWN((B51-C51)-($C$49*2+$C$50*10+$C$48+$C$52*200)/50,0)</f>
        <v>0</v>
      </c>
      <c r="E51" s="40"/>
      <c r="F51" s="40"/>
      <c r="G51" s="40"/>
      <c r="H51" s="20"/>
      <c r="I51" s="20"/>
      <c r="J51" s="20"/>
      <c r="K51" s="20"/>
      <c r="L51" s="21"/>
      <c r="M51" s="12" t="s">
        <v>357</v>
      </c>
      <c r="N51" s="12"/>
      <c r="O51" s="104"/>
      <c r="P51" s="64" t="s">
        <v>136</v>
      </c>
      <c r="Q51" s="20"/>
      <c r="R51" s="20"/>
      <c r="S51" s="20"/>
      <c r="T51" s="20"/>
      <c r="U51" s="21"/>
      <c r="V51" s="10"/>
      <c r="W51" s="55"/>
      <c r="X51" s="55"/>
      <c r="Y51" s="10" t="s">
        <v>137</v>
      </c>
      <c r="Z51" s="55"/>
      <c r="AA51" s="55"/>
      <c r="AB51" s="10" t="n">
        <v>50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5"/>
      <c r="I52" s="55"/>
      <c r="J52" s="55"/>
      <c r="K52" s="55"/>
      <c r="L52" s="118"/>
      <c r="M52" s="12" t="s">
        <v>358</v>
      </c>
      <c r="N52" s="12"/>
      <c r="O52" s="104"/>
      <c r="P52" s="65" t="str">
        <f aca="false">A86</f>
        <v>No Weapon</v>
      </c>
      <c r="Q52" s="20"/>
      <c r="R52" s="20"/>
      <c r="S52" s="20"/>
      <c r="T52" s="20"/>
      <c r="U52" s="21"/>
      <c r="V52" s="10"/>
      <c r="W52" s="55"/>
      <c r="X52" s="55"/>
      <c r="Y52" s="10" t="s">
        <v>138</v>
      </c>
      <c r="Z52" s="55"/>
      <c r="AA52" s="55"/>
      <c r="AB52" s="10" t="n">
        <v>5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4.25" hidden="false" customHeight="false" outlineLevel="0" collapsed="false">
      <c r="A53" s="119" t="s">
        <v>13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5"/>
      <c r="M53" s="12" t="s">
        <v>359</v>
      </c>
      <c r="N53" s="12"/>
      <c r="O53" s="104"/>
      <c r="P53" s="111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5"/>
      <c r="W53" s="55"/>
      <c r="X53" s="55"/>
      <c r="Y53" s="10" t="s">
        <v>140</v>
      </c>
      <c r="Z53" s="55"/>
      <c r="AA53" s="55"/>
      <c r="AB53" s="10" t="n">
        <v>52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4.25" hidden="false" customHeight="false" outlineLevel="0" collapsed="false">
      <c r="A54" s="2" t="s">
        <v>141</v>
      </c>
      <c r="B54" s="2"/>
      <c r="C54" s="2"/>
      <c r="D54" s="2"/>
      <c r="E54" s="2"/>
      <c r="F54" s="3" t="s">
        <v>142</v>
      </c>
      <c r="G54" s="85" t="s">
        <v>143</v>
      </c>
      <c r="H54" s="120" t="s">
        <v>144</v>
      </c>
      <c r="I54" s="121" t="s">
        <v>145</v>
      </c>
      <c r="J54" s="122"/>
      <c r="K54" s="123"/>
      <c r="L54" s="55"/>
      <c r="M54" s="12" t="s">
        <v>360</v>
      </c>
      <c r="N54" s="12"/>
      <c r="O54" s="104"/>
      <c r="P54" s="124" t="n">
        <f aca="false">SUM(Q54:U54)</f>
        <v>5</v>
      </c>
      <c r="Q54" s="27" t="n">
        <f aca="false">IF($F$33="Untrained",-5,IF($F$33="Normal",0,IF($F$33="Skilled",2,IF($F$33="Expert",5,IF($F$33="Ace",10,0)))))</f>
        <v>5</v>
      </c>
      <c r="R54" s="27" t="n">
        <f aca="false">$G$4</f>
        <v>2</v>
      </c>
      <c r="S54" s="23" t="n">
        <f aca="false">$F$20</f>
        <v>0</v>
      </c>
      <c r="T54" s="23"/>
      <c r="U54" s="30" t="n">
        <f aca="false">K86</f>
        <v>-2</v>
      </c>
      <c r="V54" s="55"/>
      <c r="W54" s="55"/>
      <c r="X54" s="55"/>
      <c r="Y54" s="55"/>
      <c r="Z54" s="55"/>
      <c r="AA54" s="55"/>
      <c r="AB54" s="10" t="n">
        <v>53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4.25" hidden="false" customHeight="false" outlineLevel="0" collapsed="false">
      <c r="A55" s="125" t="s">
        <v>361</v>
      </c>
      <c r="B55" s="125"/>
      <c r="C55" s="125"/>
      <c r="D55" s="125"/>
      <c r="E55" s="125"/>
      <c r="F55" s="40" t="n">
        <v>17</v>
      </c>
      <c r="G55" s="126" t="n">
        <v>100000</v>
      </c>
      <c r="H55" s="89" t="n">
        <f aca="false">G55</f>
        <v>100000</v>
      </c>
      <c r="I55" s="127"/>
      <c r="J55" s="20"/>
      <c r="K55" s="21"/>
      <c r="L55" s="55"/>
      <c r="M55" s="12" t="s">
        <v>362</v>
      </c>
      <c r="N55" s="12"/>
      <c r="O55" s="104"/>
      <c r="P55" s="111" t="s">
        <v>23</v>
      </c>
      <c r="Q55" s="27" t="s">
        <v>24</v>
      </c>
      <c r="R55" s="32" t="s">
        <v>25</v>
      </c>
      <c r="S55" s="20"/>
      <c r="T55" s="20"/>
      <c r="U55" s="21"/>
      <c r="V55" s="55"/>
      <c r="W55" s="55"/>
      <c r="X55" s="55"/>
      <c r="Y55" s="55"/>
      <c r="Z55" s="55"/>
      <c r="AA55" s="55"/>
      <c r="AB55" s="10" t="n">
        <v>54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128" customFormat="true" ht="14.25" hidden="false" customHeight="false" outlineLevel="0" collapsed="false">
      <c r="A56" s="125" t="s">
        <v>363</v>
      </c>
      <c r="B56" s="125"/>
      <c r="C56" s="125"/>
      <c r="D56" s="125"/>
      <c r="E56" s="125"/>
      <c r="F56" s="40" t="n">
        <v>14</v>
      </c>
      <c r="G56" s="126"/>
      <c r="H56" s="89"/>
      <c r="I56" s="48"/>
      <c r="J56" s="20"/>
      <c r="K56" s="21"/>
      <c r="L56" s="55"/>
      <c r="M56" s="12" t="s">
        <v>364</v>
      </c>
      <c r="N56" s="12"/>
      <c r="O56" s="104"/>
      <c r="P56" s="124" t="n">
        <f aca="false">I86</f>
        <v>0</v>
      </c>
      <c r="Q56" s="27" t="n">
        <v>0</v>
      </c>
      <c r="R56" s="32" t="n">
        <f aca="false">J86</f>
        <v>0</v>
      </c>
      <c r="S56" s="20"/>
      <c r="T56" s="20"/>
      <c r="U56" s="21"/>
      <c r="V56" s="55"/>
      <c r="W56" s="55"/>
      <c r="X56" s="55"/>
      <c r="Y56" s="10" t="s">
        <v>146</v>
      </c>
      <c r="Z56" s="55"/>
      <c r="AA56" s="55"/>
      <c r="AB56" s="10" t="n">
        <v>55</v>
      </c>
      <c r="AC56" s="55"/>
      <c r="AD56" s="55"/>
      <c r="AE56" s="55"/>
      <c r="AF56" s="5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0"/>
      <c r="G57" s="126"/>
      <c r="H57" s="89"/>
      <c r="I57" s="48"/>
      <c r="J57" s="20"/>
      <c r="K57" s="21"/>
      <c r="L57" s="10"/>
      <c r="M57" s="12" t="s">
        <v>365</v>
      </c>
      <c r="N57" s="12"/>
      <c r="O57" s="104"/>
      <c r="P57" s="39" t="s">
        <v>17</v>
      </c>
      <c r="Q57" s="27" t="s">
        <v>30</v>
      </c>
      <c r="R57" s="27" t="s">
        <v>31</v>
      </c>
      <c r="S57" s="16" t="s">
        <v>32</v>
      </c>
      <c r="T57" s="17" t="s">
        <v>33</v>
      </c>
      <c r="U57" s="21"/>
      <c r="V57" s="55"/>
      <c r="W57" s="55"/>
      <c r="X57" s="55"/>
      <c r="Y57" s="10" t="s">
        <v>147</v>
      </c>
      <c r="Z57" s="55"/>
      <c r="AA57" s="55"/>
      <c r="AB57" s="10" t="n">
        <v>56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0"/>
      <c r="G58" s="126"/>
      <c r="H58" s="89"/>
      <c r="I58" s="48"/>
      <c r="J58" s="20"/>
      <c r="K58" s="21"/>
      <c r="L58" s="55"/>
      <c r="M58" s="103" t="s">
        <v>366</v>
      </c>
      <c r="N58" s="103"/>
      <c r="O58" s="104"/>
      <c r="P58" s="20"/>
      <c r="Q58" s="42" t="n">
        <f aca="false">IF($P52="No Weapon",0,IF(D86="PD","0-1",IF($P52="Blaster Cannon","0-1",IF($P52="Ion Cannon","0-2",IF($P52="Laser Cannon","0-1",IF($P52="Turbo Laser","0-4","0-3"))))))</f>
        <v>0</v>
      </c>
      <c r="R58" s="27" t="n">
        <f aca="false">IF($P52="No Weapon",0,IF(D86="PD","2",IF($P52="Blaster Cannon","2",IF($P52="Ion Cannon","3-4",IF($P52="Laser Cannon","2",IF($P52="Turbo Laser","5-8","4-6"))))))</f>
        <v>0</v>
      </c>
      <c r="S58" s="27" t="n">
        <f aca="false">IF($P52="No Weapon",0,IF(D86="PD","3-5",IF($P52="Blaster Cannon","3-4",IF($P52="Ion Cannon","5-10",IF($P52="Laser Cannon","3-5",IF($P52="Turbo Laser","9-20","7-15"))))))</f>
        <v>0</v>
      </c>
      <c r="T58" s="32" t="n">
        <f aca="false">IF($P52="No Weapon",0,IF(D86="PD","6-10",IF($P52="Blaster Cannon","5-8",IF($P52="Ion Cannon","11-20",IF($P52="Laser Cannon","6-10",IF($P52="Turbo Laser","21-40","16-30"))))))</f>
        <v>0</v>
      </c>
      <c r="U58" s="21"/>
      <c r="V58" s="55"/>
      <c r="W58" s="55"/>
      <c r="X58" s="55"/>
      <c r="Y58" s="10" t="s">
        <v>148</v>
      </c>
      <c r="Z58" s="55"/>
      <c r="AA58" s="55"/>
      <c r="AB58" s="10" t="n">
        <v>57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89" t="n">
        <f aca="false">G59*$F$12</f>
        <v>0</v>
      </c>
      <c r="I59" s="48"/>
      <c r="J59" s="82"/>
      <c r="K59" s="77"/>
      <c r="L59" s="5"/>
      <c r="M59" s="173" t="s">
        <v>367</v>
      </c>
      <c r="N59" s="173"/>
      <c r="O59" s="104"/>
      <c r="P59" s="20"/>
      <c r="Q59" s="60"/>
      <c r="R59" s="132" t="n">
        <v>-2</v>
      </c>
      <c r="S59" s="132" t="n">
        <v>-5</v>
      </c>
      <c r="T59" s="133" t="n">
        <v>-10</v>
      </c>
      <c r="U59" s="21"/>
      <c r="V59" s="55"/>
      <c r="W59" s="55"/>
      <c r="X59" s="55"/>
      <c r="Y59" s="10" t="s">
        <v>149</v>
      </c>
      <c r="Z59" s="55"/>
      <c r="AA59" s="55"/>
      <c r="AB59" s="10" t="n">
        <v>58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false" outlineLevel="0" collapsed="false">
      <c r="A60" s="39" t="s">
        <v>150</v>
      </c>
      <c r="B60" s="39"/>
      <c r="C60" s="39"/>
      <c r="D60" s="39"/>
      <c r="E60" s="39"/>
      <c r="F60" s="134"/>
      <c r="G60" s="135"/>
      <c r="H60" s="135"/>
      <c r="I60" s="109"/>
      <c r="J60" s="136"/>
      <c r="K60" s="137"/>
      <c r="L60" s="10"/>
      <c r="M60" s="173" t="s">
        <v>368</v>
      </c>
      <c r="N60" s="173"/>
      <c r="O60" s="104"/>
      <c r="P60" s="138"/>
      <c r="Q60" s="138"/>
      <c r="R60" s="138"/>
      <c r="S60" s="138"/>
      <c r="T60" s="138"/>
      <c r="U60" s="139"/>
      <c r="V60" s="55"/>
      <c r="W60" s="55"/>
      <c r="X60" s="55"/>
      <c r="Y60" s="10" t="s">
        <v>151</v>
      </c>
      <c r="Z60" s="55"/>
      <c r="AA60" s="55"/>
      <c r="AB60" s="10" t="n">
        <v>59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3.5" hidden="false" customHeight="false" outlineLevel="0" collapsed="false">
      <c r="A61" s="140" t="s">
        <v>71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6</v>
      </c>
      <c r="G61" s="89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20000</v>
      </c>
      <c r="H61" s="89" t="n">
        <f aca="false">G61*$F$12</f>
        <v>10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5</v>
      </c>
      <c r="J61" s="141" t="s">
        <v>152</v>
      </c>
      <c r="K61" s="141"/>
      <c r="L61" s="10"/>
      <c r="M61" s="173" t="s">
        <v>369</v>
      </c>
      <c r="N61" s="173"/>
      <c r="O61" s="104"/>
      <c r="P61" s="20"/>
      <c r="Q61" s="10"/>
      <c r="R61" s="10"/>
      <c r="S61" s="10"/>
      <c r="T61" s="10"/>
      <c r="U61" s="10"/>
      <c r="V61" s="55"/>
      <c r="W61" s="55"/>
      <c r="X61" s="55"/>
      <c r="Y61" s="55"/>
      <c r="Z61" s="55"/>
      <c r="AA61" s="55"/>
      <c r="AB61" s="10" t="n">
        <v>6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2.75" hidden="false" customHeight="false" outlineLevel="0" collapsed="false">
      <c r="A62" s="142" t="s">
        <v>111</v>
      </c>
      <c r="B62" s="142"/>
      <c r="C62" s="142"/>
      <c r="D62" s="142"/>
      <c r="E62" s="142"/>
      <c r="F62" s="143"/>
      <c r="G62" s="89" t="n">
        <f aca="false">IF($A62="Mod Lvl 1",5000,IF($A62="Mod Lvl 2",15000,IF($A62="Mod Lvl 3",25000,0)))</f>
        <v>0</v>
      </c>
      <c r="H62" s="89" t="n">
        <f aca="false">G62*$F$12</f>
        <v>0</v>
      </c>
      <c r="I62" s="89" t="n">
        <f aca="false">IF($A62="Mod Lvl 1",1,IF($A62="Mod Lvl 2",2,IF($A62="Mod Lvl 3",3,0)))</f>
        <v>0</v>
      </c>
      <c r="J62" s="141" t="s">
        <v>153</v>
      </c>
      <c r="K62" s="141"/>
      <c r="L62" s="10"/>
      <c r="M62" s="103"/>
      <c r="N62" s="103"/>
      <c r="O62" s="10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 t="n">
        <v>6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2.75" hidden="false" customHeight="false" outlineLevel="0" collapsed="false">
      <c r="A63" s="140" t="s">
        <v>86</v>
      </c>
      <c r="B63" s="140"/>
      <c r="C63" s="140"/>
      <c r="D63" s="140"/>
      <c r="E63" s="140"/>
      <c r="F63" s="27" t="n">
        <f aca="false">IF($A63="Hyperdrive Class 5",2,IF($A63="Hyperdrive Class 4",2,IF($A63="Hyperdrive Class 3",2,IF($A63="Hyperdrive Class 2",3,IF($A63="Hyperdrive Class 1.5",3,IF($A63="Hyperdrive Class 1",3,IF($A63="Hyperdrive Class 0.75",4,0)))))))</f>
        <v>3</v>
      </c>
      <c r="G63" s="89" t="n">
        <f aca="false">IF($A63="Hyperdrive Class 5",500,IF($A63="Hyperdrive Class 4",1000,IF($A63="Hyperdrive Class 3",1500,IF($A63="Hyperdrive Class 2",2000,IF($A63="Hyperdrive Class 1.5",2500,IF($A63="Hyperdrive Class 1",3000,IF($A63="Hyperdrive Class 0.75",5000,0)))))))</f>
        <v>2500</v>
      </c>
      <c r="H63" s="89" t="n">
        <f aca="false">G63*$F$12</f>
        <v>12500</v>
      </c>
      <c r="I63" s="27" t="n">
        <f aca="false">IF($A63="Hyperdrive Class 5",5,IF($A63="Hyperdrive Class 4",4,IF($A63="Hyperdrive Class 3",3,IF($A63="Hyperdrive Class 2",2,IF($A63="Hyperdrive Class 1.5",1.5,IF($A63="Hyperdrive Class 1",1,IF($A63="Hyperdrive Class 0.75",0.75,0)))))))</f>
        <v>1.5</v>
      </c>
      <c r="J63" s="141" t="s">
        <v>154</v>
      </c>
      <c r="K63" s="141"/>
      <c r="L63" s="10"/>
      <c r="M63" s="103"/>
      <c r="N63" s="103"/>
      <c r="O63" s="104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10" t="n">
        <v>62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12.75" hidden="false" customHeight="false" outlineLevel="0" collapsed="false">
      <c r="A64" s="142" t="s">
        <v>111</v>
      </c>
      <c r="B64" s="142"/>
      <c r="C64" s="142"/>
      <c r="D64" s="142"/>
      <c r="E64" s="142"/>
      <c r="F64" s="143"/>
      <c r="G64" s="89" t="n">
        <f aca="false">IF($A64="Mod Lvl 1",5000,IF($A64="Mod Lvl 2",15000,IF($A64="Mod Lvl 3",25000,0)))</f>
        <v>0</v>
      </c>
      <c r="H64" s="89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55</v>
      </c>
      <c r="K64" s="141"/>
      <c r="L64" s="55"/>
      <c r="M64" s="103"/>
      <c r="N64" s="103"/>
      <c r="O64" s="104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61</v>
      </c>
      <c r="Z64" s="55"/>
      <c r="AA64" s="55" t="n">
        <v>0</v>
      </c>
      <c r="AB64" s="10" t="n">
        <v>63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2.75" hidden="false" customHeight="false" outlineLevel="0" collapsed="false">
      <c r="A65" s="140" t="s">
        <v>105</v>
      </c>
      <c r="B65" s="140"/>
      <c r="C65" s="140"/>
      <c r="D65" s="140"/>
      <c r="E65" s="140"/>
      <c r="F65" s="27" t="n">
        <f aca="false">IF($A65="Maneuvering Jet +2",2,IF($A65="Maneuvering Jet +4",3,IF($A65="Maneuvering Jet +6",4,0)))</f>
        <v>3</v>
      </c>
      <c r="G65" s="89" t="n">
        <f aca="false">IF($A65="Maneuvering Jet +2",2000,IF($A65="Maneuvering Jet +4",5000,IF($A65="Maneuvering Jet +6",10000,0)))</f>
        <v>5000</v>
      </c>
      <c r="H65" s="89" t="n">
        <f aca="false">G65*$F$12</f>
        <v>25000</v>
      </c>
      <c r="I65" s="27" t="n">
        <f aca="false">IF($A65="Maneuvering Jet +2",1,IF($A65="Maneuvering Jet +4",2,IF($A65="Maneuvering Jet +6",3,0)))</f>
        <v>2</v>
      </c>
      <c r="J65" s="141" t="s">
        <v>156</v>
      </c>
      <c r="K65" s="141"/>
      <c r="L65" s="55"/>
      <c r="M65" s="103"/>
      <c r="N65" s="103"/>
      <c r="O65" s="104"/>
      <c r="P65" s="55"/>
      <c r="Q65" s="55"/>
      <c r="R65" s="55"/>
      <c r="S65" s="55"/>
      <c r="T65" s="55"/>
      <c r="U65" s="55"/>
      <c r="V65" s="55"/>
      <c r="W65" s="55"/>
      <c r="X65" s="55"/>
      <c r="Y65" s="55" t="s">
        <v>157</v>
      </c>
      <c r="Z65" s="55"/>
      <c r="AA65" s="55" t="n">
        <v>5</v>
      </c>
      <c r="AB65" s="10" t="n">
        <v>64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customFormat="false" ht="12.75" hidden="false" customHeight="false" outlineLevel="0" collapsed="false">
      <c r="A66" s="142" t="s">
        <v>124</v>
      </c>
      <c r="B66" s="142"/>
      <c r="C66" s="142"/>
      <c r="D66" s="142"/>
      <c r="E66" s="142"/>
      <c r="F66" s="143"/>
      <c r="G66" s="89" t="n">
        <f aca="false">IF($A66="Mod Lvl 1",5000,IF($A66="Mod Lvl 2",15000,IF($A66="Mod Lvl 3",25000,0)))</f>
        <v>25000</v>
      </c>
      <c r="H66" s="89" t="n">
        <f aca="false">G66*$F$12</f>
        <v>125000</v>
      </c>
      <c r="I66" s="89" t="n">
        <f aca="false">IF($A66="Mod Lvl 1",1,IF($A66="Mod Lvl 2",2,IF($A66="Mod Lvl 3",3,0)))</f>
        <v>3</v>
      </c>
      <c r="J66" s="141" t="s">
        <v>158</v>
      </c>
      <c r="K66" s="141"/>
      <c r="L66" s="55"/>
      <c r="M66" s="103"/>
      <c r="N66" s="103"/>
      <c r="O66" s="104"/>
      <c r="P66" s="55"/>
      <c r="Q66" s="55"/>
      <c r="R66" s="55"/>
      <c r="S66" s="55"/>
      <c r="T66" s="55"/>
      <c r="U66" s="55"/>
      <c r="V66" s="55"/>
      <c r="W66" s="55"/>
      <c r="X66" s="55"/>
      <c r="Y66" s="55" t="s">
        <v>159</v>
      </c>
      <c r="Z66" s="55"/>
      <c r="AA66" s="55" t="n">
        <v>10</v>
      </c>
      <c r="AB66" s="10" t="n">
        <v>65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2.75" hidden="false" customHeight="false" outlineLevel="0" collapsed="false">
      <c r="A67" s="140" t="s">
        <v>130</v>
      </c>
      <c r="B67" s="140"/>
      <c r="C67" s="140"/>
      <c r="D67" s="140"/>
      <c r="E67" s="140"/>
      <c r="F67" s="27" t="n">
        <f aca="false">IF($A67="Navicomputer Lmt",0,IF($A67="Navicomputer",1,IF($A67="Navicomputer Adv",2,0)))</f>
        <v>1</v>
      </c>
      <c r="G67" s="89" t="n">
        <f aca="false">IF($A67="Navicomputer Lmt",500,IF($A67="Navicomputer",2000,IF($A67="Navicomputer Adv",20000,0)))</f>
        <v>2000</v>
      </c>
      <c r="H67" s="89" t="n">
        <f aca="false">G67*$F$12</f>
        <v>10000</v>
      </c>
      <c r="I67" s="27" t="n">
        <f aca="false">IF($A67="Navicomputer Lmt",0,IF($A67="Navicomputer",5,IF($A67="Navicomputer Adv",10,0)))</f>
        <v>5</v>
      </c>
      <c r="J67" s="141" t="s">
        <v>160</v>
      </c>
      <c r="K67" s="141"/>
      <c r="L67" s="55"/>
      <c r="M67" s="103"/>
      <c r="N67" s="103"/>
      <c r="O67" s="104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161</v>
      </c>
      <c r="Z67" s="55"/>
      <c r="AA67" s="55" t="n">
        <v>15</v>
      </c>
      <c r="AB67" s="10" t="n">
        <v>66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2.75" hidden="false" customHeight="false" outlineLevel="0" collapsed="false">
      <c r="A68" s="140" t="s">
        <v>212</v>
      </c>
      <c r="B68" s="140"/>
      <c r="C68" s="140"/>
      <c r="D68" s="140"/>
      <c r="E68" s="140"/>
      <c r="F68" s="27" t="n">
        <f aca="false">IF($A68="SLAM",2,IF($A68="Combat Thrusters",1,0))</f>
        <v>1</v>
      </c>
      <c r="G68" s="89" t="n">
        <f aca="false">IF($A68="SLAM",25000,IF($A68="Combat Thrusters",2000,0))</f>
        <v>2000</v>
      </c>
      <c r="H68" s="89" t="n">
        <f aca="false">G68*$F$12</f>
        <v>10000</v>
      </c>
      <c r="I68" s="127"/>
      <c r="J68" s="83"/>
      <c r="K68" s="145"/>
      <c r="L68" s="55"/>
      <c r="M68" s="103"/>
      <c r="N68" s="103"/>
      <c r="O68" s="104"/>
      <c r="P68" s="55"/>
      <c r="Q68" s="55"/>
      <c r="R68" s="55"/>
      <c r="S68" s="55"/>
      <c r="T68" s="55"/>
      <c r="U68" s="55"/>
      <c r="V68" s="55"/>
      <c r="W68" s="55"/>
      <c r="X68" s="55"/>
      <c r="Y68" s="55" t="s">
        <v>162</v>
      </c>
      <c r="Z68" s="55"/>
      <c r="AA68" s="55" t="n">
        <v>20</v>
      </c>
      <c r="AB68" s="10" t="n">
        <v>67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27" t="n">
        <f aca="false">IF($A69="SLAM",2,IF($A69="Combat Thrusters",1,0))</f>
        <v>0</v>
      </c>
      <c r="G69" s="89" t="n">
        <f aca="false">IF($A69="SLAM",25000,IF($A69="Combat Thrusters",2000,0))</f>
        <v>0</v>
      </c>
      <c r="H69" s="89" t="n">
        <f aca="false">G69*$F$12</f>
        <v>0</v>
      </c>
      <c r="I69" s="146"/>
      <c r="J69" s="82"/>
      <c r="K69" s="77"/>
      <c r="L69" s="55"/>
      <c r="M69" s="103"/>
      <c r="N69" s="103"/>
      <c r="O69" s="104"/>
      <c r="P69" s="55"/>
      <c r="Q69" s="55"/>
      <c r="R69" s="55"/>
      <c r="S69" s="55"/>
      <c r="T69" s="55"/>
      <c r="U69" s="55"/>
      <c r="V69" s="55"/>
      <c r="W69" s="55"/>
      <c r="X69" s="55"/>
      <c r="Y69" s="55" t="s">
        <v>163</v>
      </c>
      <c r="Z69" s="55"/>
      <c r="AA69" s="55" t="n">
        <v>25</v>
      </c>
      <c r="AB69" s="10" t="n">
        <v>68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4.25" hidden="false" customHeight="false" outlineLevel="0" collapsed="false">
      <c r="A70" s="2" t="s">
        <v>164</v>
      </c>
      <c r="B70" s="2"/>
      <c r="C70" s="2"/>
      <c r="D70" s="2"/>
      <c r="E70" s="2"/>
      <c r="F70" s="147"/>
      <c r="G70" s="135"/>
      <c r="H70" s="148"/>
      <c r="I70" s="3" t="s">
        <v>164</v>
      </c>
      <c r="J70" s="134"/>
      <c r="K70" s="137"/>
      <c r="L70" s="55"/>
      <c r="M70" s="149" t="s">
        <v>165</v>
      </c>
      <c r="N70" s="149"/>
      <c r="O70" s="150" t="n">
        <f aca="false">O43-(SUM(O44:O69))</f>
        <v>30</v>
      </c>
      <c r="P70" s="55"/>
      <c r="Q70" s="55"/>
      <c r="R70" s="55"/>
      <c r="S70" s="55"/>
      <c r="T70" s="55"/>
      <c r="U70" s="55"/>
      <c r="V70" s="55"/>
      <c r="W70" s="55"/>
      <c r="X70" s="55"/>
      <c r="Y70" s="55" t="s">
        <v>166</v>
      </c>
      <c r="Z70" s="55"/>
      <c r="AA70" s="55" t="n">
        <v>30</v>
      </c>
      <c r="AB70" s="10" t="n">
        <v>69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customFormat="false" ht="13.5" hidden="false" customHeight="false" outlineLevel="0" collapsed="false">
      <c r="A71" s="140" t="s">
        <v>146</v>
      </c>
      <c r="B71" s="140"/>
      <c r="C71" s="140"/>
      <c r="D71" s="140"/>
      <c r="E71" s="140"/>
      <c r="F71" s="27" t="n">
        <f aca="false">IF($A71="Armor +1",2,IF($A71="Armor +2",5,IF($A71="Armor +3",10,IF($A71="Armor +4",20,0))))</f>
        <v>0</v>
      </c>
      <c r="G71" s="89" t="n">
        <f aca="false">IF($A71="Armor +1",2000,IF($A71="Armor +2",5000,IF($A71="Armor +3",10000,IF($A71="Armor +4",20000,0))))</f>
        <v>0</v>
      </c>
      <c r="H71" s="89" t="n">
        <f aca="false">G71*$F$12</f>
        <v>0</v>
      </c>
      <c r="I71" s="27" t="n">
        <f aca="false">IF($A71="Armor +1",1,IF($A71="Armor +2",2,IF($A71="Armor +3",3,IF($A71="Armor +4",4,0))))</f>
        <v>0</v>
      </c>
      <c r="J71" s="141" t="s">
        <v>9</v>
      </c>
      <c r="K71" s="14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 t="s">
        <v>167</v>
      </c>
      <c r="Z71" s="55"/>
      <c r="AA71" s="55" t="n">
        <v>35</v>
      </c>
      <c r="AB71" s="10" t="n">
        <v>70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12.75" hidden="false" customHeight="false" outlineLevel="0" collapsed="false">
      <c r="A72" s="142" t="s">
        <v>111</v>
      </c>
      <c r="B72" s="142"/>
      <c r="C72" s="142"/>
      <c r="D72" s="142"/>
      <c r="E72" s="142"/>
      <c r="F72" s="143"/>
      <c r="G72" s="89" t="n">
        <f aca="false">IF($A72="Mod Lvl 1",5000,IF($A72="Mod Lvl 2",15000,IF($A72="Mod Lvl 3",25000,0)))</f>
        <v>0</v>
      </c>
      <c r="H72" s="89" t="n">
        <f aca="false">G72*$F$12</f>
        <v>0</v>
      </c>
      <c r="I72" s="89" t="n">
        <f aca="false">IF($A72="Mod Lvl 1",1,IF($A72="Mod Lvl 2",2,IF($A72="Mod Lvl 3",3,0)))</f>
        <v>0</v>
      </c>
      <c r="J72" s="141" t="s">
        <v>168</v>
      </c>
      <c r="K72" s="14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 t="s">
        <v>169</v>
      </c>
      <c r="Z72" s="55"/>
      <c r="AA72" s="55" t="n">
        <v>40</v>
      </c>
      <c r="AB72" s="10" t="n">
        <v>7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2.75" hidden="false" customHeight="false" outlineLevel="0" collapsed="false">
      <c r="A73" s="140" t="s">
        <v>174</v>
      </c>
      <c r="B73" s="140"/>
      <c r="C73" s="140"/>
      <c r="D73" s="140"/>
      <c r="E73" s="140"/>
      <c r="F73" s="27" t="n">
        <f aca="false">IF($I73=0,0,IF($I73&lt;=25,2,IF($I73&lt;=45,2,IF($I73&lt;=70,3,IF($I73&lt;=90,4,Y86)))))</f>
        <v>3</v>
      </c>
      <c r="G73" s="89" t="n">
        <f aca="false">IF($I$73=0,0,IF($I$73=10,750,IF($I$73=15,1000,IF($I73=20,1250,IF($I$73=25,1500,IF($I$73=30,2000,IF($I$73=35,2500,Y87)))))))</f>
        <v>6000</v>
      </c>
      <c r="H73" s="89" t="n">
        <f aca="false">G73*$F$12</f>
        <v>30000</v>
      </c>
      <c r="I73" s="27" t="n">
        <f aca="false">IF($A$73="Shield Rating",0,IF($A$73="Shield Rating 10",10,IF($A$73="Shield Rating 15",15,IF($A$73="Shield Rating 20",20,IF($A$73="Shield Rating 25",25,IF($A$73="Shield Rating 30",30,IF($A$73="Shield Rating 35",35,Y89)))))))</f>
        <v>55</v>
      </c>
      <c r="J73" s="141" t="s">
        <v>170</v>
      </c>
      <c r="K73" s="14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171</v>
      </c>
      <c r="Z73" s="55"/>
      <c r="AA73" s="55" t="n">
        <v>45</v>
      </c>
      <c r="AB73" s="10" t="n">
        <v>72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customFormat="false" ht="12.75" hidden="false" customHeight="false" outlineLevel="0" collapsed="false">
      <c r="A74" s="142" t="s">
        <v>112</v>
      </c>
      <c r="B74" s="142"/>
      <c r="C74" s="142"/>
      <c r="D74" s="142"/>
      <c r="E74" s="142"/>
      <c r="F74" s="143"/>
      <c r="G74" s="89" t="n">
        <f aca="false">IF($A74="Mod Lvl 1",5000,IF($A74="Mod Lvl 2",15000,IF($A74="Mod Lvl 3",25000,0)))</f>
        <v>5000</v>
      </c>
      <c r="H74" s="89" t="n">
        <f aca="false">G74*$F$12</f>
        <v>25000</v>
      </c>
      <c r="I74" s="89" t="n">
        <f aca="false">IF($A74="Mod Lvl 1",5,IF($A74="Mod Lvl 2",10,IF($A74="Mod Lvl 3",15,0)))</f>
        <v>5</v>
      </c>
      <c r="J74" s="141" t="s">
        <v>170</v>
      </c>
      <c r="K74" s="14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 t="s">
        <v>172</v>
      </c>
      <c r="Z74" s="55"/>
      <c r="AA74" s="55" t="n">
        <v>50</v>
      </c>
      <c r="AB74" s="10" t="n">
        <v>73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2.75" hidden="false" customHeight="false" outlineLevel="0" collapsed="false">
      <c r="A75" s="140" t="s">
        <v>137</v>
      </c>
      <c r="B75" s="140"/>
      <c r="C75" s="140"/>
      <c r="D75" s="140"/>
      <c r="E75" s="140"/>
      <c r="F75" s="27" t="n">
        <f aca="false">IF($A75="Reinforcement 10%",2,IF($A75="Reinforcement 20%",5,IF($A75="Reinforcement 30%",10,0)))</f>
        <v>2</v>
      </c>
      <c r="G75" s="89" t="n">
        <f aca="false">IF($A75="Reinforcement 10%",2000,IF($A75="Reinforcement 20%",5000,IF($A75="Reinforcement 30%",10000,0)))</f>
        <v>2000</v>
      </c>
      <c r="H75" s="89" t="n">
        <f aca="false">G75*$F$12</f>
        <v>10000</v>
      </c>
      <c r="I75" s="89" t="n">
        <f aca="false">ROUND(IF($A75="Reinforcement 10%",$F$15/10,IF($A75="Reinforcement 20%",$F$15/5,IF($A75="Reinforcement 30%",$F$15/3,0))),-1)</f>
        <v>10</v>
      </c>
      <c r="J75" s="141" t="s">
        <v>173</v>
      </c>
      <c r="K75" s="14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 t="s">
        <v>174</v>
      </c>
      <c r="Z75" s="55"/>
      <c r="AA75" s="55" t="n">
        <v>55</v>
      </c>
      <c r="AB75" s="10" t="n">
        <v>74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customFormat="false" ht="12.75" hidden="false" customHeight="false" outlineLevel="0" collapsed="false">
      <c r="A76" s="142" t="s">
        <v>175</v>
      </c>
      <c r="B76" s="142"/>
      <c r="C76" s="142"/>
      <c r="D76" s="142"/>
      <c r="E76" s="142"/>
      <c r="F76" s="143"/>
      <c r="G76" s="89" t="n">
        <f aca="false">IF($A76="Mod Lvl 1",5000,IF($A76="Mod Lvl 2",15000,IF($A76="Mod Lvl 3",25000,0)))</f>
        <v>0</v>
      </c>
      <c r="H76" s="89" t="n">
        <f aca="false">G76*$F$12</f>
        <v>0</v>
      </c>
      <c r="I76" s="89" t="n">
        <f aca="false">ROUND(IF($A76="Mod Lvl 1",$F$2/10,IF($A76="Mod Lvl 2",$F$2/2*2,IF($A76="Mod Lvl 3",$F$2/2*3,0))),-1)</f>
        <v>0</v>
      </c>
      <c r="J76" s="141" t="s">
        <v>173</v>
      </c>
      <c r="K76" s="14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176</v>
      </c>
      <c r="Z76" s="55"/>
      <c r="AA76" s="55" t="n">
        <v>60</v>
      </c>
      <c r="AB76" s="10" t="n">
        <v>75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27" t="n">
        <f aca="false">IF($A77="Regenerating Shield",2,IF($A77="Jamming Suite",1,IF($A77="Jamming Array",5,0)))</f>
        <v>0</v>
      </c>
      <c r="G77" s="89" t="n">
        <f aca="false">IF($A77="Regenerating Shield",5000,IF($A77="Jamming Suite",5000,IF($A77="Jamming Array",20000,0)))</f>
        <v>0</v>
      </c>
      <c r="H77" s="89" t="n">
        <f aca="false">G77*$F$12</f>
        <v>0</v>
      </c>
      <c r="I77" s="127"/>
      <c r="J77" s="83"/>
      <c r="K77" s="83"/>
      <c r="L77" s="81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 t="s">
        <v>177</v>
      </c>
      <c r="Z77" s="55"/>
      <c r="AA77" s="55" t="n">
        <v>70</v>
      </c>
      <c r="AB77" s="10" t="n">
        <v>76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27" t="n">
        <f aca="false">IF($A78="Regenerating Shield",2,IF($A78="Jamming Suite",1,IF($A78="Jamming Array",5,0)))</f>
        <v>0</v>
      </c>
      <c r="G78" s="89" t="n">
        <f aca="false">IF($A78="Regenerating Shield",5000,IF($A78="Jamming Suite",5000,IF($A78="Jamming Array",20000,0)))</f>
        <v>0</v>
      </c>
      <c r="H78" s="89" t="n">
        <f aca="false">G78*$F$12</f>
        <v>0</v>
      </c>
      <c r="I78" s="48"/>
      <c r="J78" s="82"/>
      <c r="K78" s="82"/>
      <c r="L78" s="81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 t="s">
        <v>178</v>
      </c>
      <c r="Z78" s="55"/>
      <c r="AA78" s="55" t="n">
        <v>80</v>
      </c>
      <c r="AB78" s="10" t="n">
        <v>77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27" t="n">
        <f aca="false">IF($A79="Regenerating Shield",2,IF($A79="Jamming Suite",1,IF($A79="Jamming Array",5,0)))</f>
        <v>0</v>
      </c>
      <c r="G79" s="89" t="n">
        <f aca="false">IF($A79="Regenerating Shield",5000,IF($A79="Jamming Suite",5000,IF($A79="Jamming Array",20000,0)))</f>
        <v>0</v>
      </c>
      <c r="H79" s="89" t="n">
        <f aca="false">G79*$F$12</f>
        <v>0</v>
      </c>
      <c r="I79" s="146"/>
      <c r="J79" s="82"/>
      <c r="K79" s="82"/>
      <c r="L79" s="8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179</v>
      </c>
      <c r="Z79" s="55"/>
      <c r="AA79" s="55" t="n">
        <v>90</v>
      </c>
      <c r="AB79" s="10" t="n">
        <v>78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customFormat="false" ht="13.5" hidden="false" customHeight="false" outlineLevel="0" collapsed="false">
      <c r="A80" s="2" t="s">
        <v>180</v>
      </c>
      <c r="B80" s="2"/>
      <c r="C80" s="2"/>
      <c r="D80" s="2"/>
      <c r="E80" s="2"/>
      <c r="F80" s="147"/>
      <c r="G80" s="135"/>
      <c r="H80" s="148"/>
      <c r="I80" s="3" t="s">
        <v>181</v>
      </c>
      <c r="J80" s="3" t="s">
        <v>25</v>
      </c>
      <c r="K80" s="4" t="s">
        <v>15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182</v>
      </c>
      <c r="Z80" s="55"/>
      <c r="AA80" s="55" t="n">
        <v>100</v>
      </c>
      <c r="AB80" s="10" t="n">
        <v>79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customFormat="false" ht="12.75" hidden="false" customHeight="false" outlineLevel="0" collapsed="false">
      <c r="A81" s="151" t="s">
        <v>228</v>
      </c>
      <c r="B81" s="142" t="s">
        <v>184</v>
      </c>
      <c r="C81" s="142" t="s">
        <v>185</v>
      </c>
      <c r="D81" s="142" t="s">
        <v>185</v>
      </c>
      <c r="E81" s="40" t="n">
        <v>1</v>
      </c>
      <c r="F81" s="27" t="n">
        <f aca="false">IF($A81="Blaster Cannon",($AA129+$AB121+$AC121)*$E81,IF($A81="Laser Cannon",($AB129+$AB121+$AC121)*$E81,IF($A81="Ion Cannon",($AC129+$AB121+$AC121)*$E81,IF($A81="Turbo Laser",($AD129+$AB121+$AC121)*$E81,IF($A81="Proton Torpedo",1,IF($A81="Ion Bomb",(1)*$E81,IF($A81="Concussion Missile",($AE129+$AB121+$AC121)*$E81,Y132)))))))</f>
        <v>2</v>
      </c>
      <c r="G81" s="89" t="n">
        <f aca="false">IF($A81="Blaster Cannon",$AA137*$AF121*$AG128*$E81,IF($A81="Laser Cannon",$AB137*$AF121*$AG128*$E81,IF($A81="Ion Cannon",$AC137*$AF121*$AG128*$E81,IF($A81="Turbo Laser",$AD137*$AF121*$AG128*$E81,IF($A81="Proton Torpedo",2500*$E81,IF($A81="Ion Bomb",1000*$E81,IF($A81="Concussion Missile",$AE137*$AF121*$AG128*$E81,X132)))))))</f>
        <v>6000</v>
      </c>
      <c r="H81" s="89" t="n">
        <f aca="false">G81*$F$12</f>
        <v>30000</v>
      </c>
      <c r="I81" s="13" t="s">
        <v>303</v>
      </c>
      <c r="J81" s="61" t="n">
        <v>2</v>
      </c>
      <c r="K81" s="152" t="n">
        <f aca="false">($E81-1)*2</f>
        <v>0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 t="s">
        <v>186</v>
      </c>
      <c r="Z81" s="55"/>
      <c r="AA81" s="55" t="n">
        <v>125</v>
      </c>
      <c r="AB81" s="10" t="n">
        <v>80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customFormat="false" ht="12.75" hidden="false" customHeight="false" outlineLevel="0" collapsed="false">
      <c r="A82" s="151" t="s">
        <v>228</v>
      </c>
      <c r="B82" s="142" t="s">
        <v>184</v>
      </c>
      <c r="C82" s="142" t="s">
        <v>185</v>
      </c>
      <c r="D82" s="142" t="s">
        <v>185</v>
      </c>
      <c r="E82" s="40" t="n">
        <v>1</v>
      </c>
      <c r="F82" s="27" t="n">
        <f aca="false">IF($A82="Blaster Cannon",($AA130+$AB122+$AC122)*$E82,IF($A82="Laser Cannon",($AB130+$AB122+$AC122)*$E82,IF($A82="Ion Cannon",($AC130+$AB122+$AC122)*$E82,IF($A82="Turbo Laser",($AD130+$AB122+$AC122)*$E82,IF($A82="Proton Torpedo",1,IF($A82="Ion Bomb",(1)*$E82,IF($A82="Concussion Missile",($AE130+$AB122+$AC122)*$E82,Y133)))))))</f>
        <v>2</v>
      </c>
      <c r="G82" s="89" t="n">
        <f aca="false">IF($A82="Blaster Cannon",$AA138*$AF122*$AG129*$E82,IF($A82="Laser Cannon",$AB138*$AF122*$AG129*$E82,IF($A82="Ion Cannon",$AC138*$AF122*$AG129*$E82,IF($A82="Turbo Laser",$AD138*$AF122*$AG129*$E82,IF($A82="Proton Torpedo",2500*$E82,IF($A82="Ion Bomb",1000*$E82,IF($A82="Concussion Missile",$AE138*$AF122*$AG129*$E82,X133)))))))</f>
        <v>6000</v>
      </c>
      <c r="H82" s="89" t="n">
        <f aca="false">G82*$F$12</f>
        <v>30000</v>
      </c>
      <c r="I82" s="13" t="s">
        <v>303</v>
      </c>
      <c r="J82" s="61" t="n">
        <v>2</v>
      </c>
      <c r="K82" s="152" t="n">
        <f aca="false">($E82-1)*2</f>
        <v>0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189</v>
      </c>
      <c r="Z82" s="55"/>
      <c r="AA82" s="55" t="n">
        <v>150</v>
      </c>
      <c r="AB82" s="10" t="n">
        <v>8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customFormat="false" ht="12.75" hidden="false" customHeight="false" outlineLevel="0" collapsed="false">
      <c r="A83" s="151" t="s">
        <v>228</v>
      </c>
      <c r="B83" s="142" t="s">
        <v>184</v>
      </c>
      <c r="C83" s="142" t="s">
        <v>185</v>
      </c>
      <c r="D83" s="142" t="s">
        <v>185</v>
      </c>
      <c r="E83" s="40" t="n">
        <v>1</v>
      </c>
      <c r="F83" s="27" t="n">
        <f aca="false">IF($A83="Blaster Cannon",($AA131+$AB123+$AC123)*$E83,IF($A83="Laser Cannon",($AB131+$AB123+$AC123)*$E83,IF($A83="Ion Cannon",($AC131+$AB123+$AC123)*$E83,IF($A83="Turbo Laser",($AD131+$AB123+$AC123)*$E83,IF($A83="Proton Torpedo",1,IF($A83="Ion Bomb",(1)*$E83,IF($A83="Concussion Missile",($AE131+$AB123+$AC123)*$E83,Y134)))))))</f>
        <v>2</v>
      </c>
      <c r="G83" s="89" t="n">
        <f aca="false">IF($A83="Blaster Cannon",$AA139*$AF123*$AG130*$E83,IF($A83="Laser Cannon",$AB139*$AF123*$AG130*$E83,IF($A83="Ion Cannon",$AC139*$AF123*$AG130*$E83,IF($A83="Turbo Laser",$AD139*$AF123*$AG130*$E83,IF($A83="Proton Torpedo",2500*$E83,IF($A83="Ion Bomb",1000*$E83,IF($A83="Concussion Missile",$AE139*$AF123*$AG130*$E83,X134)))))))</f>
        <v>6000</v>
      </c>
      <c r="H83" s="89" t="n">
        <f aca="false">G83*$F$12</f>
        <v>30000</v>
      </c>
      <c r="I83" s="13" t="s">
        <v>303</v>
      </c>
      <c r="J83" s="61" t="n">
        <v>2</v>
      </c>
      <c r="K83" s="152" t="n">
        <f aca="false">($E83-1)*2</f>
        <v>0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 t="s">
        <v>190</v>
      </c>
      <c r="Z83" s="55"/>
      <c r="AA83" s="55" t="n">
        <v>175</v>
      </c>
      <c r="AB83" s="10" t="n">
        <v>82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customFormat="false" ht="12.75" hidden="false" customHeight="false" outlineLevel="0" collapsed="false">
      <c r="A84" s="151" t="s">
        <v>228</v>
      </c>
      <c r="B84" s="142" t="s">
        <v>184</v>
      </c>
      <c r="C84" s="142" t="s">
        <v>185</v>
      </c>
      <c r="D84" s="142" t="s">
        <v>185</v>
      </c>
      <c r="E84" s="40" t="n">
        <v>1</v>
      </c>
      <c r="F84" s="27" t="n">
        <f aca="false">IF($A84="Blaster Cannon",($AA132+$AB124+$AC124)*$E84,IF($A84="Laser Cannon",($AB132+$AB124+$AC124)*$E84,IF($A84="Ion Cannon",($AC132+$AB124+$AC124)*$E84,IF($A84="Turbo Laser",($AD132+$AB124+$AC124)*$E84,IF($A84="Proton Torpedo",1,IF($A84="Ion Bomb",(1)*$E84,IF($A84="Concussion Missile",($AE132+$AB124+$AC124)*$E84,Y135)))))))</f>
        <v>2</v>
      </c>
      <c r="G84" s="89" t="n">
        <f aca="false">IF($A84="Blaster Cannon",$AA140*$AF124*$AG131*$E84,IF($A84="Laser Cannon",$AB140*$AF124*$AG131*$E84,IF($A84="Ion Cannon",$AC140*$AF124*$AG131*$E84,IF($A84="Turbo Laser",$AD140*$AF124*$AG131*$E84,IF($A84="Proton Torpedo",2500*$E84,IF($A84="Ion Bomb",1000*$E84,IF($A84="Concussion Missile",$AE140*$AF124*$AG131*$E84,X135)))))))</f>
        <v>6000</v>
      </c>
      <c r="H84" s="89" t="n">
        <f aca="false">G84*$F$12</f>
        <v>30000</v>
      </c>
      <c r="I84" s="13" t="s">
        <v>303</v>
      </c>
      <c r="J84" s="61" t="n">
        <v>2</v>
      </c>
      <c r="K84" s="152" t="n">
        <f aca="false">($E84-1)*2</f>
        <v>0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 t="s">
        <v>191</v>
      </c>
      <c r="Z84" s="55"/>
      <c r="AA84" s="55" t="n">
        <v>200</v>
      </c>
      <c r="AB84" s="10" t="n">
        <v>83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customFormat="false" ht="12.75" hidden="false" customHeight="false" outlineLevel="0" collapsed="false">
      <c r="A85" s="151" t="s">
        <v>187</v>
      </c>
      <c r="B85" s="142" t="s">
        <v>188</v>
      </c>
      <c r="C85" s="142" t="s">
        <v>185</v>
      </c>
      <c r="D85" s="142" t="s">
        <v>185</v>
      </c>
      <c r="E85" s="40" t="n">
        <v>0</v>
      </c>
      <c r="F85" s="27" t="n">
        <f aca="false">IF($A85="Blaster Cannon",($AA133+$AB125+$AC125)*$E85,IF($A85="Laser Cannon",($AB133+$AB125+$AC125)*$E85,IF($A85="Ion Cannon",($AC133+$AB125+$AC125)*$E85,IF($A85="Turbo Laser",($AD133+$AB125+$AC125)*$E85,IF($A85="Proton Torpedo",1,IF($A85="Ion Bomb",(1)*$E85,IF($A85="Concussion Missile",($AE133+$AB125+$AC125)*$E85,Y136)))))))</f>
        <v>0</v>
      </c>
      <c r="G85" s="89" t="n">
        <f aca="false">IF($A85="Blaster Cannon",$AA141*$AF125*$AG132*$E85,IF($A85="Laser Cannon",$AB141*$AF125*$AG132*$E85,IF($A85="Ion Cannon",$AC141*$AF125*$AG132*$E85,IF($A85="Turbo Laser",$AD141*$AF125*$AG132*$E85,IF($A85="Proton Torpedo",2500*$E85,IF($A85="Ion Bomb",1000*$E85,IF($A85="Concussion Missile",$AE141*$AF125*$AG132*$E85,X136)))))))</f>
        <v>0</v>
      </c>
      <c r="H85" s="89" t="n">
        <f aca="false">G85*$F$12</f>
        <v>0</v>
      </c>
      <c r="I85" s="13" t="n">
        <v>0</v>
      </c>
      <c r="J85" s="61" t="n">
        <v>0</v>
      </c>
      <c r="K85" s="152" t="n">
        <f aca="false">($E85-1)*2</f>
        <v>-2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192</v>
      </c>
      <c r="Z85" s="55"/>
      <c r="AA85" s="55"/>
      <c r="AB85" s="10" t="n">
        <v>84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2.75" hidden="false" customHeight="false" outlineLevel="0" collapsed="false">
      <c r="A86" s="151" t="s">
        <v>187</v>
      </c>
      <c r="B86" s="142" t="s">
        <v>188</v>
      </c>
      <c r="C86" s="142" t="s">
        <v>185</v>
      </c>
      <c r="D86" s="142" t="s">
        <v>185</v>
      </c>
      <c r="E86" s="40" t="n">
        <v>0</v>
      </c>
      <c r="F86" s="27" t="n">
        <f aca="false">IF($A86="Blaster Cannon",($AA134+$AB126+$AC126)*$E86,IF($A86="Laser Cannon",($AB134+$AB126+$AC126)*$E86,IF($A86="Ion Cannon",($AC134+$AB126+$AC126)*$E86,IF($A86="Turbo Laser",($AD134+$AB126+$AC126)*$E86,IF($A86="Proton Torpedo",1,IF($A86="Ion Bomb",(1)*$E86,IF($A86="Concussion Missile",($AE134+$AB126+$AC126)*$E86,Y137)))))))</f>
        <v>0</v>
      </c>
      <c r="G86" s="89" t="n">
        <f aca="false">IF($A86="Blaster Cannon",$AA142*$AF126*$AG133*$E86,IF($A86="Laser Cannon",$AB142*$AF126*$AG133*$E86,IF($A86="Ion Cannon",$AC142*$AF126*$AG133*$E86,IF($A86="Turbo Laser",$AD142*$AF126*$AG133*$E86,IF($A86="Proton Torpedo",2500*$E86,IF($A86="Ion Bomb",1000*$E86,IF($A86="Concussion Missile",$AE142*$AF126*$AG133*$E86,X137)))))))</f>
        <v>0</v>
      </c>
      <c r="H86" s="89" t="n">
        <f aca="false">G86*$F$12</f>
        <v>0</v>
      </c>
      <c r="I86" s="13" t="n">
        <v>0</v>
      </c>
      <c r="J86" s="61" t="n">
        <v>0</v>
      </c>
      <c r="K86" s="152" t="n">
        <f aca="false">($E86-1)*2</f>
        <v>-2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10" t="n">
        <f aca="false">IF($I73=100,5,IF($I73=125,6,IF($I73=150,7,IF($I73=175,8,IF($I73=200,10,0)))))</f>
        <v>0</v>
      </c>
      <c r="Z86" s="55" t="s">
        <v>193</v>
      </c>
      <c r="AA86" s="55"/>
      <c r="AB86" s="10" t="n">
        <v>85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</row>
    <row r="87" customFormat="false" ht="12.75" hidden="false" customHeight="false" outlineLevel="0" collapsed="false">
      <c r="A87" s="140" t="s">
        <v>194</v>
      </c>
      <c r="B87" s="140"/>
      <c r="C87" s="140"/>
      <c r="D87" s="140"/>
      <c r="E87" s="40" t="n">
        <v>0</v>
      </c>
      <c r="F87" s="27" t="n">
        <f aca="false">IF($A87="Tractor Beam",10*E87,IF($A87="Gravity Well Projector",5*E87,IF($A87="Droid Jammer",1,0)))</f>
        <v>0</v>
      </c>
      <c r="G87" s="89" t="n">
        <f aca="false">IF($A87="Tractor Beam",10000*$E87,IF($A87="Gravity Well Projector",50000*$E87,IF($A87="Droid Jammer",8000,0)))</f>
        <v>0</v>
      </c>
      <c r="H87" s="89" t="n">
        <f aca="false">G87*$F$12</f>
        <v>0</v>
      </c>
      <c r="I87" s="127"/>
      <c r="J87" s="153"/>
      <c r="K87" s="152" t="n">
        <f aca="false">($E87-1)*2</f>
        <v>-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10" t="n">
        <f aca="false">IF($I$73=40,3000,IF($I$73=45,4000,IF($I$73=50,5000,IF($I73=55,6000,IF($I$73=60,8000,IF($I$73=70,10000,IF($I$73=80,12500,Y88)))))))</f>
        <v>6000</v>
      </c>
      <c r="Z87" s="55" t="s">
        <v>195</v>
      </c>
      <c r="AA87" s="55"/>
      <c r="AB87" s="10" t="n">
        <v>86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</row>
    <row r="88" customFormat="false" ht="13.5" hidden="false" customHeight="false" outlineLevel="0" collapsed="false">
      <c r="A88" s="154" t="s">
        <v>194</v>
      </c>
      <c r="B88" s="154"/>
      <c r="C88" s="154"/>
      <c r="D88" s="154"/>
      <c r="E88" s="130" t="n">
        <v>0</v>
      </c>
      <c r="F88" s="27" t="n">
        <f aca="false">IF($A88="Tractor Beam",10*E88,IF($A88="Gravity Well Projector",5*E88,IF($A88="Droid Jammer",1,0)))</f>
        <v>0</v>
      </c>
      <c r="G88" s="89" t="n">
        <f aca="false">IF($A88="Tractor Beam",10000*$E88,IF($A88="Gravity Well Projector",50000*$E88,IF($A88="Droid Jammer",8000,0)))</f>
        <v>0</v>
      </c>
      <c r="H88" s="89" t="n">
        <f aca="false">G88*$F$12</f>
        <v>0</v>
      </c>
      <c r="I88" s="48"/>
      <c r="J88" s="155"/>
      <c r="K88" s="152" t="n">
        <f aca="false">($E88-1)*2</f>
        <v>-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10" t="n">
        <f aca="false">IF($I$73=90,15000,IF($I$73=100,20000,IF($I$73=125,25000,IF($I73=150,30000,IF($I$73=175,40000,IF($I$73=200,50000,IF($I$73=250,7500,0)))))))</f>
        <v>0</v>
      </c>
      <c r="Z88" s="55" t="s">
        <v>196</v>
      </c>
      <c r="AA88" s="55"/>
      <c r="AB88" s="10" t="n">
        <v>87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customFormat="false" ht="13.5" hidden="false" customHeight="false" outlineLevel="0" collapsed="false">
      <c r="A89" s="39" t="s">
        <v>197</v>
      </c>
      <c r="B89" s="39"/>
      <c r="C89" s="39"/>
      <c r="D89" s="39"/>
      <c r="E89" s="39"/>
      <c r="F89" s="147"/>
      <c r="G89" s="135"/>
      <c r="H89" s="135"/>
      <c r="I89" s="109"/>
      <c r="J89" s="136"/>
      <c r="K89" s="137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10" t="n">
        <f aca="false">IF($A$73="Shield Rating 40",40,IF($A$73="Shield Rating 45",45,IF($A$73="Shield Rating 50",50,IF($A$73="Shield Rating 55",55,IF($A$73="Shield Rating 60",60,IF($A$73="Shield Rating 70",70,IF($A$73="Shield Rating 80",80,Y90)))))))</f>
        <v>55</v>
      </c>
      <c r="Z89" s="55" t="s">
        <v>61</v>
      </c>
      <c r="AA89" s="55"/>
      <c r="AB89" s="10" t="n">
        <v>88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12.75" hidden="false" customHeight="false" outlineLevel="0" collapsed="false">
      <c r="A90" s="140" t="s">
        <v>198</v>
      </c>
      <c r="B90" s="140"/>
      <c r="C90" s="140"/>
      <c r="D90" s="140"/>
      <c r="E90" s="140"/>
      <c r="F90" s="27" t="n">
        <f aca="false">IF($A90="Sensor Array Computer +2",1,IF($A90="Sensor Array Computer +4",2,IF($A90="Sensor Array Computer +6",3,0)))</f>
        <v>0</v>
      </c>
      <c r="G90" s="89" t="n">
        <f aca="false">IF($A90="Sensor Array Computer +2",5000,IF($A90="Sensor Array Computer +4",25000,IF($A90="Sensor Array Computer +6",50000,0)))</f>
        <v>0</v>
      </c>
      <c r="H90" s="89" t="n">
        <f aca="false">G90*$F$12</f>
        <v>0</v>
      </c>
      <c r="I90" s="27" t="n">
        <f aca="false">IF($A90="Sensor Array Computer +2",1,IF($A90="Sensor Array Computer +4",2,IF($A90="Sensor Array Computer +6",3,0)))</f>
        <v>0</v>
      </c>
      <c r="J90" s="141" t="s">
        <v>199</v>
      </c>
      <c r="K90" s="14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10" t="n">
        <f aca="false">IF($A$73="Shield Rating 90",90,IF($A$73="Shield Rating 100",100,IF($A$73="Shield Rating 125",125,IF($A$73="Shield Rating 150",150,IF($A$73="Shield Rating 175",175,IF($A$73="Shield Rating 200",200,IF($A$73="Shield Rating 250",250,0)))))))</f>
        <v>0</v>
      </c>
      <c r="Z90" s="55" t="s">
        <v>200</v>
      </c>
      <c r="AA90" s="55"/>
      <c r="AB90" s="10" t="n">
        <v>89</v>
      </c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</row>
    <row r="91" customFormat="false" ht="12.75" hidden="false" customHeight="false" outlineLevel="0" collapsed="false">
      <c r="A91" s="142" t="s">
        <v>111</v>
      </c>
      <c r="B91" s="142"/>
      <c r="C91" s="142"/>
      <c r="D91" s="142"/>
      <c r="E91" s="142"/>
      <c r="F91" s="143"/>
      <c r="G91" s="89" t="n">
        <f aca="false">IF($A91="Mod Lvl 1",5000,IF($A91="Mod Lvl 2",15000,IF($A91="Mod Lvl 3",25000,0)))</f>
        <v>0</v>
      </c>
      <c r="H91" s="89" t="n">
        <f aca="false">G91*$F$12</f>
        <v>0</v>
      </c>
      <c r="I91" s="89" t="n">
        <f aca="false">IF($A91="Mod Lvl 1",1,IF($A91="Mod Lvl 2",2,IF($A91="Mod Lvl 3",3,0)))</f>
        <v>0</v>
      </c>
      <c r="J91" s="141" t="s">
        <v>201</v>
      </c>
      <c r="K91" s="14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10" t="n">
        <v>90</v>
      </c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</row>
    <row r="92" customFormat="false" ht="12.75" hidden="false" customHeight="false" outlineLevel="0" collapsed="false">
      <c r="A92" s="140" t="s">
        <v>202</v>
      </c>
      <c r="B92" s="140"/>
      <c r="C92" s="140"/>
      <c r="D92" s="140"/>
      <c r="E92" s="140"/>
      <c r="F92" s="27" t="n">
        <f aca="false">IF($A92="Hangar Bay",$I92*8,IF($A92="Hangar Bay Concealed",$I92*40,0))</f>
        <v>0</v>
      </c>
      <c r="G92" s="89" t="n">
        <f aca="false">IF(A92="Hangar Bay",I92*10,IF(A92="Hangar Bay Concealed",I92*1000,0))</f>
        <v>0</v>
      </c>
      <c r="H92" s="89" t="n">
        <f aca="false">G92*$F$12</f>
        <v>0</v>
      </c>
      <c r="I92" s="61" t="n">
        <v>0</v>
      </c>
      <c r="J92" s="141" t="s">
        <v>203</v>
      </c>
      <c r="K92" s="14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10" t="n">
        <v>91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customFormat="false" ht="12.75" hidden="false" customHeight="false" outlineLevel="0" collapsed="false">
      <c r="A93" s="140" t="s">
        <v>204</v>
      </c>
      <c r="B93" s="140"/>
      <c r="C93" s="140"/>
      <c r="D93" s="140"/>
      <c r="E93" s="140"/>
      <c r="F93" s="27" t="n">
        <f aca="false">IF($A93="Medical Suite",$I93,0)</f>
        <v>0</v>
      </c>
      <c r="G93" s="89" t="n">
        <f aca="false">IF($A93="Medical Suite",$I93*3000,0)</f>
        <v>0</v>
      </c>
      <c r="H93" s="89" t="n">
        <f aca="false">G93*$F$12</f>
        <v>0</v>
      </c>
      <c r="I93" s="61" t="n">
        <v>0</v>
      </c>
      <c r="J93" s="141" t="s">
        <v>83</v>
      </c>
      <c r="K93" s="14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 t="s">
        <v>205</v>
      </c>
      <c r="Z93" s="55"/>
      <c r="AA93" s="55"/>
      <c r="AB93" s="10" t="n">
        <v>92</v>
      </c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customFormat="false" ht="12.75" hidden="false" customHeight="false" outlineLevel="0" collapsed="false">
      <c r="A94" s="140" t="s">
        <v>206</v>
      </c>
      <c r="B94" s="140"/>
      <c r="C94" s="140"/>
      <c r="D94" s="140"/>
      <c r="E94" s="140"/>
      <c r="F94" s="27" t="n">
        <f aca="false">IF($A94="Sensor Enhancement Package",1,0)</f>
        <v>0</v>
      </c>
      <c r="G94" s="89" t="n">
        <f aca="false">IF($A94="Sensor Enhancement Package",15000,0)</f>
        <v>0</v>
      </c>
      <c r="H94" s="89" t="n">
        <f aca="false">G94*$F$12</f>
        <v>0</v>
      </c>
      <c r="I94" s="27" t="n">
        <f aca="false">IF($A94="Sensor Enhancement Package",5,0)</f>
        <v>0</v>
      </c>
      <c r="J94" s="141" t="s">
        <v>207</v>
      </c>
      <c r="K94" s="14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208</v>
      </c>
      <c r="Z94" s="55"/>
      <c r="AA94" s="55"/>
      <c r="AB94" s="10" t="n">
        <v>93</v>
      </c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customFormat="false" ht="12.75" hidden="false" customHeight="false" outlineLevel="0" collapsed="false">
      <c r="A95" s="142" t="s">
        <v>111</v>
      </c>
      <c r="B95" s="142"/>
      <c r="C95" s="142"/>
      <c r="D95" s="142"/>
      <c r="E95" s="142"/>
      <c r="F95" s="143"/>
      <c r="G95" s="89" t="n">
        <f aca="false">IF($A95="Mod Lvl 1",5000,IF($A95="Mod Lvl 2",15000,IF($A95="Mod Lvl 3",25000,0)))</f>
        <v>0</v>
      </c>
      <c r="H95" s="89" t="n">
        <f aca="false">G95*$F$12</f>
        <v>0</v>
      </c>
      <c r="I95" s="89" t="n">
        <f aca="false">IF($A95="Mod Lvl 1",1,IF($A95="Mod Lvl 2",2,IF($A95="Mod Lvl 3",3,0)))</f>
        <v>0</v>
      </c>
      <c r="J95" s="156" t="s">
        <v>59</v>
      </c>
      <c r="K95" s="1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209</v>
      </c>
      <c r="Z95" s="55"/>
      <c r="AA95" s="55"/>
      <c r="AB95" s="10" t="n">
        <v>94</v>
      </c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</row>
    <row r="96" customFormat="false" ht="12.75" hidden="false" customHeight="false" outlineLevel="0" collapsed="false">
      <c r="A96" s="140" t="s">
        <v>210</v>
      </c>
      <c r="B96" s="140"/>
      <c r="C96" s="140"/>
      <c r="D96" s="140"/>
      <c r="E96" s="140"/>
      <c r="F96" s="27" t="n">
        <f aca="false">IF($A96="Cloak (Hib)",3,IF($A96="Cloak (Sty)",1,IF($A96="Sensor Mask",1,IF($A96="Baffled Drive",1,0))))</f>
        <v>0</v>
      </c>
      <c r="G96" s="89" t="n">
        <f aca="false">IF($A96="Cloak (Hib)",50000,IF($A96="Cloak (Sty)",100000000,IF($A96="Sensor Mask",150000,IF($A96="Baffled Drive",100000,0))))</f>
        <v>0</v>
      </c>
      <c r="H96" s="89" t="n">
        <f aca="false">G96*$F$12</f>
        <v>0</v>
      </c>
      <c r="I96" s="27" t="n">
        <f aca="false">IF($A96="Cloak (Hib)",10,IF($A96="Cloak (Sty)",10,IF($A96="Sensor Mask",10,IF($A96="Baffled Drive",5,0))))</f>
        <v>0</v>
      </c>
      <c r="J96" s="156" t="s">
        <v>103</v>
      </c>
      <c r="K96" s="156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10" t="n">
        <v>95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</row>
    <row r="97" customFormat="false" ht="12.75" hidden="false" customHeight="false" outlineLevel="0" collapsed="false">
      <c r="A97" s="140" t="s">
        <v>210</v>
      </c>
      <c r="B97" s="140"/>
      <c r="C97" s="140"/>
      <c r="D97" s="140"/>
      <c r="E97" s="140"/>
      <c r="F97" s="27" t="n">
        <f aca="false">IF($A97="Cloak (Hib)",3,IF($A97="Cloak (Sty)",1,IF($A97="Sensor Mask",1,IF($A97="Baffled Drive",1,0))))</f>
        <v>0</v>
      </c>
      <c r="G97" s="89" t="n">
        <f aca="false">IF($A97="Cloak (Hib)",50000,IF($A97="Cloak (Sty)",100000000,IF($A97="Sensor Mask",150000,IF($A97="Baffled Drive",100000,0))))</f>
        <v>0</v>
      </c>
      <c r="H97" s="89" t="n">
        <f aca="false">G97*$F$12</f>
        <v>0</v>
      </c>
      <c r="I97" s="27" t="n">
        <f aca="false">IF($A97="Cloak (Hib)",10,IF($A97="Cloak (Sty)",10,IF($A97="Sensor Mask",10,IF($A97="Baffled Drive",5,0))))</f>
        <v>0</v>
      </c>
      <c r="J97" s="156" t="s">
        <v>103</v>
      </c>
      <c r="K97" s="15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211</v>
      </c>
      <c r="Z97" s="55"/>
      <c r="AA97" s="55"/>
      <c r="AB97" s="10" t="n">
        <v>96</v>
      </c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</row>
    <row r="98" customFormat="false" ht="12.75" hidden="false" customHeight="false" outlineLevel="0" collapsed="false">
      <c r="A98" s="140" t="s">
        <v>210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89" t="n">
        <f aca="false">IF($A98="Cloak (Hib)",50000,IF($A98="Cloak (Sty)",100000000,IF($A98="Sensor Mask",150000,IF($A98="Baffled Drive",100000,0))))</f>
        <v>0</v>
      </c>
      <c r="H98" s="89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03</v>
      </c>
      <c r="K98" s="156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 t="s">
        <v>212</v>
      </c>
      <c r="Z98" s="55"/>
      <c r="AA98" s="55"/>
      <c r="AB98" s="10" t="n">
        <v>97</v>
      </c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</row>
    <row r="99" customFormat="false" ht="12.75" hidden="false" customHeight="false" outlineLevel="0" collapsed="false">
      <c r="A99" s="140" t="s">
        <v>213</v>
      </c>
      <c r="B99" s="140"/>
      <c r="C99" s="140"/>
      <c r="D99" s="140"/>
      <c r="E99" s="140"/>
      <c r="F99" s="27" t="n">
        <f aca="false">IF($A99="Auxillary Generator +2",2,IF($A99="Auxillary Generator +4",3,IF($A99="Auxillary Generator +6",4,0)))</f>
        <v>0</v>
      </c>
      <c r="G99" s="89" t="n">
        <f aca="false">IF($A99="Auxillary Generator +2",2000,IF($A99="Auxillary Generator +4",5000,IF($A99="Auxillary Generator +6",10000,0)))</f>
        <v>0</v>
      </c>
      <c r="H99" s="89" t="n">
        <f aca="false">G99*$F$12</f>
        <v>0</v>
      </c>
      <c r="I99" s="27" t="n">
        <f aca="false">IF($A99="Auxillary Generator +2",1,IF($A99="Auxillary Generator +4",2,IF($A99="Auxillary Generator +6",3,0)))</f>
        <v>0</v>
      </c>
      <c r="J99" s="156" t="s">
        <v>214</v>
      </c>
      <c r="K99" s="156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 t="s">
        <v>198</v>
      </c>
      <c r="Z99" s="55"/>
      <c r="AA99" s="55"/>
      <c r="AB99" s="10" t="n">
        <v>98</v>
      </c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</row>
    <row r="100" customFormat="false" ht="12.75" hidden="false" customHeight="false" outlineLevel="0" collapsed="false">
      <c r="A100" s="142" t="s">
        <v>111</v>
      </c>
      <c r="B100" s="142"/>
      <c r="C100" s="142"/>
      <c r="D100" s="142"/>
      <c r="E100" s="142"/>
      <c r="F100" s="143"/>
      <c r="G100" s="89" t="n">
        <f aca="false">IF($A100="Mod Lvl 1",5000,IF($A100="Mod Lvl 2",15000,IF($A100="Mod Lvl 3",25000,0)))</f>
        <v>0</v>
      </c>
      <c r="H100" s="89" t="n">
        <f aca="false">G100*$F$12</f>
        <v>0</v>
      </c>
      <c r="I100" s="89" t="n">
        <f aca="false">IF($A100="Mod Lvl 1",1,IF($A100="Mod Lvl 2",2,IF($A100="Mod Lvl 3",3,0)))</f>
        <v>0</v>
      </c>
      <c r="J100" s="156" t="s">
        <v>215</v>
      </c>
      <c r="K100" s="15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 t="s">
        <v>216</v>
      </c>
      <c r="Z100" s="55"/>
      <c r="AA100" s="55"/>
      <c r="AB100" s="10" t="n">
        <v>99</v>
      </c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</row>
    <row r="101" customFormat="false" ht="12.75" hidden="false" customHeight="false" outlineLevel="0" collapsed="false">
      <c r="A101" s="157" t="s">
        <v>217</v>
      </c>
      <c r="B101" s="157"/>
      <c r="C101" s="157"/>
      <c r="D101" s="157"/>
      <c r="E101" s="157"/>
      <c r="F101" s="27" t="n">
        <f aca="false">IF($A101="Machinist Shop",1,0)</f>
        <v>0</v>
      </c>
      <c r="G101" s="89" t="n">
        <f aca="false">IF($A101="Machinist Shop",3000,0)</f>
        <v>0</v>
      </c>
      <c r="H101" s="89" t="n">
        <f aca="false">G101*$F$12</f>
        <v>0</v>
      </c>
      <c r="I101" s="127"/>
      <c r="J101" s="83"/>
      <c r="K101" s="14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218</v>
      </c>
      <c r="Z101" s="55"/>
      <c r="AA101" s="55"/>
      <c r="AB101" s="10" t="n">
        <v>100</v>
      </c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2.75" hidden="false" customHeight="false" outlineLevel="0" collapsed="false">
      <c r="A102" s="140" t="s">
        <v>296</v>
      </c>
      <c r="B102" s="140"/>
      <c r="C102" s="140"/>
      <c r="D102" s="140"/>
      <c r="E102" s="140"/>
      <c r="F102" s="40" t="n">
        <v>1</v>
      </c>
      <c r="G102" s="126" t="n">
        <v>2000</v>
      </c>
      <c r="H102" s="89" t="n">
        <f aca="false">G102*$F$12</f>
        <v>10000</v>
      </c>
      <c r="I102" s="48"/>
      <c r="J102" s="82"/>
      <c r="K102" s="77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 t="s">
        <v>220</v>
      </c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2.75" hidden="false" customHeight="false" outlineLevel="0" collapsed="false">
      <c r="A103" s="140" t="s">
        <v>219</v>
      </c>
      <c r="B103" s="140"/>
      <c r="C103" s="140"/>
      <c r="D103" s="140"/>
      <c r="E103" s="140"/>
      <c r="F103" s="40"/>
      <c r="G103" s="126"/>
      <c r="H103" s="89" t="n">
        <f aca="false">G103*$F$12</f>
        <v>0</v>
      </c>
      <c r="I103" s="48"/>
      <c r="J103" s="82"/>
      <c r="K103" s="77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 t="s">
        <v>202</v>
      </c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104" s="140" t="s">
        <v>219</v>
      </c>
      <c r="B104" s="140"/>
      <c r="C104" s="140"/>
      <c r="D104" s="140"/>
      <c r="E104" s="140"/>
      <c r="F104" s="40"/>
      <c r="G104" s="126"/>
      <c r="H104" s="89" t="n">
        <f aca="false">G104*$F$12</f>
        <v>0</v>
      </c>
      <c r="I104" s="48"/>
      <c r="J104" s="82"/>
      <c r="K104" s="77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 t="s">
        <v>221</v>
      </c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2.75" hidden="false" customHeight="false" outlineLevel="0" collapsed="false">
      <c r="A105" s="140" t="s">
        <v>219</v>
      </c>
      <c r="B105" s="140"/>
      <c r="C105" s="140"/>
      <c r="D105" s="140"/>
      <c r="E105" s="140"/>
      <c r="F105" s="40"/>
      <c r="G105" s="126"/>
      <c r="H105" s="89" t="n">
        <f aca="false">G105*$F$12</f>
        <v>0</v>
      </c>
      <c r="I105" s="48"/>
      <c r="J105" s="82"/>
      <c r="K105" s="77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 t="s">
        <v>222</v>
      </c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A106" s="140" t="s">
        <v>219</v>
      </c>
      <c r="B106" s="140"/>
      <c r="C106" s="140"/>
      <c r="D106" s="140"/>
      <c r="E106" s="140"/>
      <c r="F106" s="40"/>
      <c r="G106" s="126"/>
      <c r="H106" s="89" t="n">
        <f aca="false">G106*$F$12</f>
        <v>0</v>
      </c>
      <c r="I106" s="48"/>
      <c r="J106" s="82"/>
      <c r="K106" s="77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 t="s">
        <v>204</v>
      </c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A107" s="140" t="s">
        <v>219</v>
      </c>
      <c r="B107" s="140"/>
      <c r="C107" s="140"/>
      <c r="D107" s="140"/>
      <c r="E107" s="140"/>
      <c r="F107" s="40"/>
      <c r="G107" s="126"/>
      <c r="H107" s="89" t="n">
        <f aca="false">G107*$F$12</f>
        <v>0</v>
      </c>
      <c r="I107" s="48"/>
      <c r="J107" s="82"/>
      <c r="K107" s="77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 t="s">
        <v>223</v>
      </c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2.75" hidden="false" customHeight="false" outlineLevel="0" collapsed="false">
      <c r="A108" s="140" t="s">
        <v>219</v>
      </c>
      <c r="B108" s="140"/>
      <c r="C108" s="140"/>
      <c r="D108" s="140"/>
      <c r="E108" s="140"/>
      <c r="F108" s="40"/>
      <c r="G108" s="126"/>
      <c r="H108" s="89" t="n">
        <f aca="false">G108*$F$12</f>
        <v>0</v>
      </c>
      <c r="I108" s="48"/>
      <c r="J108" s="82"/>
      <c r="K108" s="77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 t="s">
        <v>206</v>
      </c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2.75" hidden="false" customHeight="false" outlineLevel="0" collapsed="false">
      <c r="A109" s="140" t="s">
        <v>219</v>
      </c>
      <c r="B109" s="140"/>
      <c r="C109" s="140"/>
      <c r="D109" s="140"/>
      <c r="E109" s="140"/>
      <c r="F109" s="40"/>
      <c r="G109" s="40"/>
      <c r="H109" s="89" t="n">
        <f aca="false">G109*$F$12</f>
        <v>0</v>
      </c>
      <c r="I109" s="48"/>
      <c r="J109" s="55"/>
      <c r="K109" s="77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 t="s">
        <v>224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2.75" hidden="false" customHeight="false" outlineLevel="0" collapsed="false">
      <c r="A110" s="140" t="s">
        <v>219</v>
      </c>
      <c r="B110" s="140"/>
      <c r="C110" s="140"/>
      <c r="D110" s="140"/>
      <c r="E110" s="140"/>
      <c r="F110" s="40"/>
      <c r="G110" s="40"/>
      <c r="H110" s="89" t="n">
        <f aca="false">G110*$F$12</f>
        <v>0</v>
      </c>
      <c r="I110" s="48"/>
      <c r="J110" s="55"/>
      <c r="K110" s="77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 t="s">
        <v>187</v>
      </c>
      <c r="Z110" s="55"/>
      <c r="AA110" s="158" t="s">
        <v>10</v>
      </c>
      <c r="AB110" s="158" t="s">
        <v>225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20"/>
      <c r="J111" s="82"/>
      <c r="K111" s="77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 t="s">
        <v>226</v>
      </c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3.5" hidden="false" customHeight="false" outlineLevel="0" collapsed="false">
      <c r="A112" s="149" t="s">
        <v>227</v>
      </c>
      <c r="B112" s="149"/>
      <c r="C112" s="149"/>
      <c r="D112" s="149"/>
      <c r="E112" s="149"/>
      <c r="F112" s="162" t="n">
        <f aca="false">SUM(F55:F59)-(SUM(F60:F111))</f>
        <v>3</v>
      </c>
      <c r="G112" s="163" t="n">
        <f aca="false">SUM(G55:G111)</f>
        <v>195500</v>
      </c>
      <c r="H112" s="163" t="n">
        <f aca="false">SUM(H55:H111)</f>
        <v>577500</v>
      </c>
      <c r="I112" s="164"/>
      <c r="J112" s="165"/>
      <c r="K112" s="11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s">
        <v>228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3.5" hidden="false" customHeight="false" outlineLevel="0" collapsed="false">
      <c r="A113" s="81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 t="s">
        <v>229</v>
      </c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81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 t="s">
        <v>183</v>
      </c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81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 t="s">
        <v>23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81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 t="s">
        <v>231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81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 t="s">
        <v>232</v>
      </c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81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 t="s">
        <v>233</v>
      </c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81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 t="s">
        <v>234</v>
      </c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81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 t="s">
        <v>188</v>
      </c>
      <c r="Z120" s="55"/>
      <c r="AA120" s="158"/>
      <c r="AB120" s="158" t="s">
        <v>235</v>
      </c>
      <c r="AC120" s="158" t="s">
        <v>236</v>
      </c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A121" s="81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 t="s">
        <v>237</v>
      </c>
      <c r="Z121" s="158" t="s">
        <v>238</v>
      </c>
      <c r="AA121" s="55" t="s">
        <v>142</v>
      </c>
      <c r="AB121" s="55" t="n">
        <f aca="false">IF($D$81="Enh",1,IF($D$81="AdEnh",2,0))</f>
        <v>0</v>
      </c>
      <c r="AC121" s="55" t="n">
        <f aca="false">IF($C$81="Double",0,IF($C$81="Quad",1,0))</f>
        <v>0</v>
      </c>
      <c r="AD121" s="55" t="s">
        <v>225</v>
      </c>
      <c r="AE121" s="55"/>
      <c r="AF121" s="55" t="n">
        <f aca="false">IF($D$81="Enh",2,IF($D$81="AdEnh",5,1))</f>
        <v>1</v>
      </c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false" customHeight="false" outlineLevel="0" collapsed="false">
      <c r="A122" s="81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 t="s">
        <v>32</v>
      </c>
      <c r="Z122" s="158" t="s">
        <v>239</v>
      </c>
      <c r="AA122" s="55" t="s">
        <v>142</v>
      </c>
      <c r="AB122" s="55" t="n">
        <f aca="false">IF($D$82="Enh",1,IF($D$82="AdEnh",2,0))</f>
        <v>0</v>
      </c>
      <c r="AC122" s="55" t="n">
        <f aca="false">IF($C$82="Double",0,IF($C$82="Quad",1,0))</f>
        <v>0</v>
      </c>
      <c r="AD122" s="55" t="s">
        <v>225</v>
      </c>
      <c r="AE122" s="55"/>
      <c r="AF122" s="55" t="n">
        <f aca="false">IF($D$82="Enh",2,IF($D$82="AdEnh",5,1)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false" customHeight="false" outlineLevel="0" collapsed="false">
      <c r="A123" s="81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s">
        <v>184</v>
      </c>
      <c r="Z123" s="158" t="s">
        <v>240</v>
      </c>
      <c r="AA123" s="55" t="s">
        <v>142</v>
      </c>
      <c r="AB123" s="55" t="n">
        <f aca="false">IF($D$83="Enh",1,IF($D$83="AdEnh",2,0))</f>
        <v>0</v>
      </c>
      <c r="AC123" s="55" t="n">
        <f aca="false">IF($C$83="Double",0,IF($C$83="Quad",1,0))</f>
        <v>0</v>
      </c>
      <c r="AD123" s="55" t="s">
        <v>225</v>
      </c>
      <c r="AE123" s="55"/>
      <c r="AF123" s="55" t="n">
        <f aca="false">IF($D$83="Enh",2,IF($D$83="AdEnh",5,1))</f>
        <v>1</v>
      </c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</row>
    <row r="124" customFormat="false" ht="12.75" hidden="false" customHeight="false" outlineLevel="0" collapsed="false">
      <c r="A124" s="81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s">
        <v>241</v>
      </c>
      <c r="Z124" s="158" t="s">
        <v>242</v>
      </c>
      <c r="AA124" s="55" t="s">
        <v>142</v>
      </c>
      <c r="AB124" s="55" t="n">
        <f aca="false">IF($D$84="Enh",1,IF($D$84="AdEnh",2,0))</f>
        <v>0</v>
      </c>
      <c r="AC124" s="55" t="n">
        <f aca="false">IF($C$84="Double",0,IF($C$84="Quad",1,0))</f>
        <v>0</v>
      </c>
      <c r="AD124" s="55" t="s">
        <v>225</v>
      </c>
      <c r="AE124" s="55"/>
      <c r="AF124" s="55" t="n">
        <f aca="false">IF($D$84="Enh",2,IF($D$84="AdEnh",5,1))</f>
        <v>1</v>
      </c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false" customHeight="false" outlineLevel="0" collapsed="false">
      <c r="A125" s="81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s">
        <v>243</v>
      </c>
      <c r="Z125" s="158" t="s">
        <v>244</v>
      </c>
      <c r="AA125" s="55" t="s">
        <v>142</v>
      </c>
      <c r="AB125" s="55" t="n">
        <f aca="false">IF($D$85="Enh",1,IF($D$85="AdEnh",2,0))</f>
        <v>0</v>
      </c>
      <c r="AC125" s="55" t="n">
        <f aca="false">IF($C$85="Double",0,IF($C$85="Quad",1,0))</f>
        <v>0</v>
      </c>
      <c r="AD125" s="55" t="s">
        <v>225</v>
      </c>
      <c r="AE125" s="55"/>
      <c r="AF125" s="55" t="n">
        <f aca="false">IF($D$85="Enh",2,IF($D$85="AdEnh",5,1))</f>
        <v>1</v>
      </c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false" customHeight="false" outlineLevel="0" collapsed="false">
      <c r="A126" s="81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 t="s">
        <v>245</v>
      </c>
      <c r="Z126" s="158" t="s">
        <v>246</v>
      </c>
      <c r="AA126" s="55" t="s">
        <v>142</v>
      </c>
      <c r="AB126" s="55" t="n">
        <f aca="false">IF($D$86="Enh",1,IF($D$86="AdEnh",2,0))</f>
        <v>0</v>
      </c>
      <c r="AC126" s="55" t="n">
        <f aca="false">IF($C$86="Double",0,IF($C$86="Quad",1,0))</f>
        <v>0</v>
      </c>
      <c r="AD126" s="55" t="s">
        <v>225</v>
      </c>
      <c r="AE126" s="55"/>
      <c r="AF126" s="55" t="n">
        <f aca="false">IF($D$86="Enh",2,IF($D$86="AdEnh",5,1))</f>
        <v>1</v>
      </c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false" customHeight="false" outlineLevel="0" collapsed="false">
      <c r="A127" s="81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 t="s">
        <v>247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false" customHeight="false" outlineLevel="0" collapsed="false">
      <c r="A128" s="81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 t="s">
        <v>185</v>
      </c>
      <c r="Z128" s="158" t="s">
        <v>248</v>
      </c>
      <c r="AA128" s="55" t="s">
        <v>249</v>
      </c>
      <c r="AB128" s="55" t="s">
        <v>250</v>
      </c>
      <c r="AC128" s="55" t="s">
        <v>251</v>
      </c>
      <c r="AD128" s="55" t="s">
        <v>252</v>
      </c>
      <c r="AE128" s="55" t="s">
        <v>253</v>
      </c>
      <c r="AF128" s="55" t="s">
        <v>254</v>
      </c>
      <c r="AG128" s="55" t="n">
        <f aca="false">IF($C$81="Double",3,IF($C$81="Quad",5,1))</f>
        <v>1</v>
      </c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false" customHeight="false" outlineLevel="0" collapsed="false">
      <c r="A129" s="81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 t="s">
        <v>255</v>
      </c>
      <c r="Z129" s="55" t="s">
        <v>238</v>
      </c>
      <c r="AA129" s="55" t="n">
        <f aca="false">IF($B81="Light",1,IF($B81="Med",1,IF($B81="Heavy",2,0)))</f>
        <v>2</v>
      </c>
      <c r="AB129" s="55" t="n">
        <f aca="false">IF($B81="Light",1,IF($B81="Med",1,IF($B81="Heavy",2,0)))</f>
        <v>2</v>
      </c>
      <c r="AC129" s="55" t="n">
        <f aca="false">IF($B81="Light",1,IF($B81="Med",2,IF($B81="Heavy",5,IF($B81="Triple",3,0))))</f>
        <v>5</v>
      </c>
      <c r="AD129" s="55" t="n">
        <f aca="false">IF($B81="Light",2,IF($B81="Med",5,IF($B81="Heavy",10,0)))</f>
        <v>10</v>
      </c>
      <c r="AE129" s="55" t="n">
        <f aca="false">IF($B81="Light",2,IF($B81="Med",5,IF($B81="Heavy",20,0)))</f>
        <v>20</v>
      </c>
      <c r="AF129" s="55" t="n">
        <f aca="false">IF($B81="Light",2,IF($B81="Med",2,IF($B81="Heavy",4,0)))</f>
        <v>4</v>
      </c>
      <c r="AG129" s="55" t="n">
        <f aca="false">IF($C$82="Double",3,IF($C$82="Quad",5,1))</f>
        <v>1</v>
      </c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false" customHeight="false" outlineLevel="0" collapsed="false">
      <c r="A130" s="81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 t="s">
        <v>256</v>
      </c>
      <c r="Z130" s="55" t="s">
        <v>239</v>
      </c>
      <c r="AA130" s="55" t="n">
        <f aca="false">IF($B82="Light",1,IF($B82="Med",1,IF($B82="Heavy",2,0)))</f>
        <v>2</v>
      </c>
      <c r="AB130" s="55" t="n">
        <f aca="false">IF($B82="Light",1,IF($B82="Med",1,IF($B82="Heavy",2,0)))</f>
        <v>2</v>
      </c>
      <c r="AC130" s="55" t="n">
        <f aca="false">IF($B82="Light",1,IF($B82="Med",2,IF($B82="Heavy",5,IF($B82="Triple",3,0))))</f>
        <v>5</v>
      </c>
      <c r="AD130" s="55" t="n">
        <f aca="false">IF($B82="Light",2,IF($B82="Med",5,IF($B82="Heavy",10,0)))</f>
        <v>10</v>
      </c>
      <c r="AE130" s="55" t="n">
        <f aca="false">IF($B82="Light",2,IF($B82="Med",5,IF($B82="Heavy",20,0)))</f>
        <v>20</v>
      </c>
      <c r="AF130" s="55" t="n">
        <f aca="false">IF($B82="Light",2,IF($B82="Med",2,IF($B82="Heavy",4,0)))</f>
        <v>4</v>
      </c>
      <c r="AG130" s="55" t="n">
        <f aca="false">IF($C$83="Double",3,IF($C$83="Quad",5,1))</f>
        <v>1</v>
      </c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false" customHeight="false" outlineLevel="0" collapsed="false">
      <c r="A131" s="81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57</v>
      </c>
      <c r="Y131" s="55" t="s">
        <v>258</v>
      </c>
      <c r="Z131" s="55" t="s">
        <v>240</v>
      </c>
      <c r="AA131" s="55" t="n">
        <f aca="false">IF($B83="Light",1,IF($B83="Med",1,IF($B83="Heavy",2,0)))</f>
        <v>2</v>
      </c>
      <c r="AB131" s="55" t="n">
        <f aca="false">IF($B83="Light",1,IF($B83="Med",1,IF($B83="Heavy",2,0)))</f>
        <v>2</v>
      </c>
      <c r="AC131" s="55" t="n">
        <f aca="false">IF($B83="Light",1,IF($B83="Med",2,IF($B83="Heavy",5,IF($B83="Triple",3,0))))</f>
        <v>5</v>
      </c>
      <c r="AD131" s="55" t="n">
        <f aca="false">IF($B83="Light",2,IF($B83="Med",5,IF($B83="Heavy",10,0)))</f>
        <v>10</v>
      </c>
      <c r="AE131" s="55" t="n">
        <f aca="false">IF($B83="Light",2,IF($B83="Med",5,IF($B83="Heavy",20,0)))</f>
        <v>20</v>
      </c>
      <c r="AF131" s="55" t="n">
        <f aca="false">IF($B83="Light",2,IF($B83="Med",2,IF($B83="Heavy",4,0)))</f>
        <v>4</v>
      </c>
      <c r="AG131" s="55" t="n">
        <f aca="false">IF($C$84="Double",3,IF($C$84="Quad",5,1))</f>
        <v>1</v>
      </c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false" customHeight="false" outlineLevel="0" collapsed="false">
      <c r="A132" s="81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20" t="n">
        <f aca="false">IF($A81="Shield Buster",10000*$E81,IF($A81="Space Mine",5000*AF121*$AG128*$E81,0))</f>
        <v>0</v>
      </c>
      <c r="Y132" s="20" t="n">
        <f aca="false">IF($A81="Shield Buster",1*$E81,IF($A81="Space Mine",($AF129+$AB121+$AC121)*$E81,0))</f>
        <v>0</v>
      </c>
      <c r="Z132" s="55" t="s">
        <v>242</v>
      </c>
      <c r="AA132" s="55" t="n">
        <f aca="false">IF($B84="Light",1,IF($B84="Med",1,IF($B84="Heavy",2,0)))</f>
        <v>2</v>
      </c>
      <c r="AB132" s="55" t="n">
        <f aca="false">IF($B84="Light",1,IF($B84="Med",1,IF($B84="Heavy",2,0)))</f>
        <v>2</v>
      </c>
      <c r="AC132" s="55" t="n">
        <f aca="false">IF($B84="Light",1,IF($B84="Med",2,IF($B84="Heavy",5,IF($B84="Triple",3,0))))</f>
        <v>5</v>
      </c>
      <c r="AD132" s="55" t="n">
        <f aca="false">IF($B84="Light",2,IF($B84="Med",5,IF($B84="Heavy",10,0)))</f>
        <v>10</v>
      </c>
      <c r="AE132" s="55" t="n">
        <f aca="false">IF($B84="Light",2,IF($B84="Med",5,IF($B84="Heavy",20,0)))</f>
        <v>20</v>
      </c>
      <c r="AF132" s="55" t="n">
        <f aca="false">IF($B84="Light",2,IF($B84="Med",2,IF($B84="Heavy",4,0)))</f>
        <v>4</v>
      </c>
      <c r="AG132" s="55" t="n">
        <f aca="false">IF($C$85="Double",3,IF($C$85="Quad",5,1))</f>
        <v>1</v>
      </c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2.75" hidden="false" customHeight="false" outlineLevel="0" collapsed="false">
      <c r="A133" s="81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20" t="n">
        <f aca="false">IF($A82="Shield Buster",10000*$E82,IF($A82="Space Mine",5000*$AF122*$AG129*$E82,0))</f>
        <v>0</v>
      </c>
      <c r="Y133" s="20" t="n">
        <f aca="false">IF($A82="Shield Buster",1*$E82,IF($A82="Space Mine",($AC119+$AB122+$AC122)*$E82,0))</f>
        <v>0</v>
      </c>
      <c r="Z133" s="55" t="s">
        <v>244</v>
      </c>
      <c r="AA133" s="55" t="n">
        <f aca="false">IF($B85="Light",1,IF($B85="Med",1,IF($B85="Heavy",2,0)))</f>
        <v>0</v>
      </c>
      <c r="AB133" s="55" t="n">
        <f aca="false">IF($B85="Light",1,IF($B85="Med",1,IF($B85="Heavy",2,0)))</f>
        <v>0</v>
      </c>
      <c r="AC133" s="55" t="n">
        <f aca="false">IF($B85="Light",1,IF($B85="Med",2,IF($B85="Heavy",5,IF($B85="Triple",3,0))))</f>
        <v>0</v>
      </c>
      <c r="AD133" s="55" t="n">
        <f aca="false">IF($B85="Light",2,IF($B85="Med",5,IF($B85="Heavy",10,0)))</f>
        <v>0</v>
      </c>
      <c r="AE133" s="55" t="n">
        <f aca="false">IF($B85="Light",2,IF($B85="Med",5,IF($B85="Heavy",20,0)))</f>
        <v>0</v>
      </c>
      <c r="AF133" s="55" t="n">
        <f aca="false">IF($B85="Light",2,IF($B85="Med",2,IF($B85="Heavy",4,0)))</f>
        <v>0</v>
      </c>
      <c r="AG133" s="55" t="n">
        <f aca="false">IF($C$86="Double",3,IF($C$86="Quad",5,1))</f>
        <v>1</v>
      </c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2.75" hidden="false" customHeight="false" outlineLevel="0" collapsed="false">
      <c r="A134" s="81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20" t="n">
        <f aca="false">IF($A83="Shield Buster",10000*$E83,IF($A83="Space Mine",5000*$AF123*$AG130*$E83,0))</f>
        <v>0</v>
      </c>
      <c r="Y134" s="20" t="n">
        <f aca="false">IF($A83="Shield Buster",1*$E83,IF($A83="Space Mine",($AE119+$AB123+$AC123)*$E83,0))</f>
        <v>0</v>
      </c>
      <c r="Z134" s="55" t="s">
        <v>246</v>
      </c>
      <c r="AA134" s="55" t="n">
        <f aca="false">IF($B86="Light",1,IF($B86="Med",1,IF($B86="Heavy",2,0)))</f>
        <v>0</v>
      </c>
      <c r="AB134" s="55" t="n">
        <f aca="false">IF($B86="Light",1,IF($B86="Med",1,IF($B86="Heavy",2,0)))</f>
        <v>0</v>
      </c>
      <c r="AC134" s="55" t="n">
        <f aca="false">IF($B86="Light",1,IF($B86="Med",2,IF($B86="Heavy",5,IF($B86="Triple",3,0))))</f>
        <v>0</v>
      </c>
      <c r="AD134" s="55" t="n">
        <f aca="false">IF($B86="Light",2,IF($B86="Med",5,IF($B86="Heavy",10,0)))</f>
        <v>0</v>
      </c>
      <c r="AE134" s="55" t="n">
        <f aca="false">IF($B86="Light",2,IF($B86="Med",5,IF($B86="Heavy",20,0)))</f>
        <v>0</v>
      </c>
      <c r="AF134" s="55" t="n">
        <f aca="false">IF($B86="Light",2,IF($B86="Med",2,IF($B86="Heavy",4,0)))</f>
        <v>0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2.75" hidden="false" customHeight="false" outlineLevel="0" collapsed="false">
      <c r="A135" s="81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20" t="n">
        <f aca="false">IF($A84="Shield Buster",10000*$E84,IF($A84="Space Mine",5000*$AF124*$AG131*$E84,0))</f>
        <v>0</v>
      </c>
      <c r="Y135" s="20" t="n">
        <f aca="false">IF($A84="Shield Buster",1*$E84,IF($A84="Space Mine",($AG126+$AB124+$AC124)*$E84,0))</f>
        <v>0</v>
      </c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2.75" hidden="false" customHeight="false" outlineLevel="0" collapsed="false">
      <c r="A136" s="81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20" t="n">
        <f aca="false">IF($A85="Shield Buster",10000*$E85,IF($A85="Space Mine",5000*$AF125*$AG132*$E85,0))</f>
        <v>0</v>
      </c>
      <c r="Y136" s="20" t="n">
        <f aca="false">IF($A85="Shield Buster",1*$E85,IF($A85="Space Mine",($AI126+$AB125+$AC125)*$E85,0))</f>
        <v>0</v>
      </c>
      <c r="Z136" s="158" t="s">
        <v>225</v>
      </c>
      <c r="AA136" s="55" t="s">
        <v>249</v>
      </c>
      <c r="AB136" s="55" t="s">
        <v>250</v>
      </c>
      <c r="AC136" s="55" t="s">
        <v>251</v>
      </c>
      <c r="AD136" s="55" t="s">
        <v>252</v>
      </c>
      <c r="AE136" s="55" t="s">
        <v>253</v>
      </c>
      <c r="AF136" s="55" t="s">
        <v>254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2.75" hidden="false" customHeight="false" outlineLevel="0" collapsed="false">
      <c r="A137" s="81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20" t="n">
        <f aca="false">IF($A86="Shield Buster",10000*$E86,IF($A86="Space Mine",5000*$AF126*$AG133*$E86,0))</f>
        <v>0</v>
      </c>
      <c r="Y137" s="20" t="n">
        <f aca="false">IF($A86="Shield Buster",1*$E86,IF($A86="Space Mine",($AK126+$AB126+$AC126)*$E86,0))</f>
        <v>0</v>
      </c>
      <c r="Z137" s="55" t="s">
        <v>238</v>
      </c>
      <c r="AA137" s="55" t="n">
        <f aca="false">IF($B81="Light",1200,IF($B81="Med",2500,IF($B81="Heavy",5500,0)))</f>
        <v>5500</v>
      </c>
      <c r="AB137" s="55" t="n">
        <f aca="false">IF($B81="Light",1500,IF($B81="Med",4000,IF($B81="Heavy",6000,0)))</f>
        <v>6000</v>
      </c>
      <c r="AC137" s="55" t="n">
        <f aca="false">IF($B81="Light",2000,IF($B81="Med",3000,IF($B81="Heavy",6000,IF($B81="Triple",12000,0))))</f>
        <v>6000</v>
      </c>
      <c r="AD137" s="55" t="n">
        <f aca="false">IF($B81="Light",5000,IF($B81="Med",10000,IF($B81="Heavy",20000,0)))</f>
        <v>20000</v>
      </c>
      <c r="AE137" s="55" t="n">
        <f aca="false">IF($B81="Light",2000,IF($B81="Med",3500,IF($B81="Heavy",30000,0)))</f>
        <v>30000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</row>
    <row r="138" customFormat="false" ht="12.75" hidden="false" customHeight="false" outlineLevel="0" collapsed="false">
      <c r="A138" s="81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 t="s">
        <v>239</v>
      </c>
      <c r="AA138" s="55" t="n">
        <f aca="false">IF($B82="Light",1200,IF($B82="Med",2500,IF($B82="Heavy",5500,0)))</f>
        <v>5500</v>
      </c>
      <c r="AB138" s="55" t="n">
        <f aca="false">IF($B82="Light",1500,IF($B82="Med",4000,IF($B82="Heavy",6000,0)))</f>
        <v>6000</v>
      </c>
      <c r="AC138" s="55" t="n">
        <f aca="false">IF($B82="Light",2000,IF($B82="Med",3000,IF($B82="Heavy",6000,IF($B82="Triple",12000,0))))</f>
        <v>6000</v>
      </c>
      <c r="AD138" s="55" t="n">
        <f aca="false">IF($B82="Light",5000,IF($B82="Med",10000,IF($B82="Heavy",20000,0)))</f>
        <v>20000</v>
      </c>
      <c r="AE138" s="55" t="n">
        <f aca="false">IF($B82="Light",2000,IF($B82="Med",3500,IF($B82="Heavy",30000,0)))</f>
        <v>3000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</row>
    <row r="139" customFormat="false" ht="12.75" hidden="false" customHeight="false" outlineLevel="0" collapsed="false">
      <c r="A139" s="81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 t="s">
        <v>240</v>
      </c>
      <c r="AA139" s="55" t="n">
        <f aca="false">IF($B83="Light",1200,IF($B83="Med",2500,IF($B83="Heavy",5500,0)))</f>
        <v>5500</v>
      </c>
      <c r="AB139" s="55" t="n">
        <f aca="false">IF($B83="Light",1500,IF($B83="Med",4000,IF($B83="Heavy",6000,0)))</f>
        <v>6000</v>
      </c>
      <c r="AC139" s="55" t="n">
        <f aca="false">IF($B83="Light",2000,IF($B83="Med",3000,IF($B83="Heavy",6000,IF($B83="Triple",12000,0))))</f>
        <v>6000</v>
      </c>
      <c r="AD139" s="55" t="n">
        <f aca="false">IF($B83="Light",5000,IF($B83="Med",10000,IF($B83="Heavy",20000,0)))</f>
        <v>20000</v>
      </c>
      <c r="AE139" s="55" t="n">
        <f aca="false">IF($B83="Light",2000,IF($B83="Med",3500,IF($B83="Heavy",30000,0)))</f>
        <v>30000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2.75" hidden="false" customHeight="false" outlineLevel="0" collapsed="false">
      <c r="A140" s="81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 t="s">
        <v>242</v>
      </c>
      <c r="AA140" s="55" t="n">
        <f aca="false">IF($B84="Light",1200,IF($B84="Med",2500,IF($B84="Heavy",5500,0)))</f>
        <v>5500</v>
      </c>
      <c r="AB140" s="55" t="n">
        <f aca="false">IF($B84="Light",1500,IF($B84="Med",4000,IF($B84="Heavy",6000,0)))</f>
        <v>6000</v>
      </c>
      <c r="AC140" s="55" t="n">
        <f aca="false">IF($B84="Light",2000,IF($B84="Med",3000,IF($B84="Heavy",6000,IF($B84="Triple",12000,0))))</f>
        <v>6000</v>
      </c>
      <c r="AD140" s="55" t="n">
        <f aca="false">IF($B84="Light",5000,IF($B84="Med",10000,IF($B84="Heavy",20000,0)))</f>
        <v>20000</v>
      </c>
      <c r="AE140" s="55" t="n">
        <f aca="false">IF($B84="Light",2000,IF($B84="Med",3500,IF($B84="Heavy",30000,0)))</f>
        <v>30000</v>
      </c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2.75" hidden="false" customHeight="false" outlineLevel="0" collapsed="false">
      <c r="A141" s="81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 t="s">
        <v>244</v>
      </c>
      <c r="AA141" s="55" t="n">
        <f aca="false">IF($B85="Light",1200,IF($B85="Med",2500,IF($B85="Heavy",5500,0)))</f>
        <v>0</v>
      </c>
      <c r="AB141" s="55" t="n">
        <f aca="false">IF($B85="Light",1500,IF($B85="Med",4000,IF($B85="Heavy",6000,0)))</f>
        <v>0</v>
      </c>
      <c r="AC141" s="55" t="n">
        <f aca="false">IF($B85="Light",2000,IF($B85="Med",3000,IF($B85="Heavy",6000,IF($B85="Triple",12000,0))))</f>
        <v>0</v>
      </c>
      <c r="AD141" s="55" t="n">
        <f aca="false">IF($B85="Light",5000,IF($B85="Med",10000,IF($B85="Heavy",20000,0)))</f>
        <v>0</v>
      </c>
      <c r="AE141" s="55" t="n">
        <f aca="false">IF($B85="Light",2000,IF($B85="Med",3500,IF($B85="Heavy",30000,0)))</f>
        <v>0</v>
      </c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2.75" hidden="false" customHeight="false" outlineLevel="0" collapsed="false">
      <c r="A142" s="81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 t="s">
        <v>246</v>
      </c>
      <c r="AA142" s="55" t="n">
        <f aca="false">IF($B86="Light",1200,IF($B86="Med",2500,IF($B86="Heavy",5500,0)))</f>
        <v>0</v>
      </c>
      <c r="AB142" s="55" t="n">
        <f aca="false">IF($B86="Light",1500,IF($B86="Med",4000,IF($B86="Heavy",6000,0)))</f>
        <v>0</v>
      </c>
      <c r="AC142" s="55" t="n">
        <f aca="false">IF($B86="Light",2000,IF($B86="Med",3000,IF($B86="Heavy",6000,IF($B86="Triple",12000,0))))</f>
        <v>0</v>
      </c>
      <c r="AD142" s="55" t="n">
        <f aca="false">IF($B86="Light",5000,IF($B86="Med",10000,IF($B86="Heavy",20000,0)))</f>
        <v>0</v>
      </c>
      <c r="AE142" s="55" t="n">
        <f aca="false">IF($B86="Light",2000,IF($B86="Med",3500,IF($B86="Heavy",30000,0)))</f>
        <v>0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2.75" hidden="false" customHeight="false" outlineLevel="0" collapsed="false">
      <c r="A143" s="81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2.75" hidden="false" customHeight="false" outlineLevel="0" collapsed="false">
      <c r="A144" s="81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2.75" hidden="false" customHeight="false" outlineLevel="0" collapsed="false">
      <c r="A145" s="81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 t="s">
        <v>194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</row>
    <row r="146" customFormat="false" ht="12.75" hidden="false" customHeight="false" outlineLevel="0" collapsed="false">
      <c r="A146" s="81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 t="s">
        <v>259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2.75" hidden="false" customHeight="false" outlineLevel="0" collapsed="false">
      <c r="A147" s="81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 t="s">
        <v>260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</row>
    <row r="148" customFormat="false" ht="12.75" hidden="false" customHeight="false" outlineLevel="0" collapsed="false">
      <c r="A148" s="81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26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2.75" hidden="false" customHeight="false" outlineLevel="0" collapsed="false">
      <c r="A149" s="81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2.75" hidden="false" customHeight="false" outlineLevel="0" collapsed="false">
      <c r="A150" s="81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2.75" hidden="false" customHeight="false" outlineLevel="0" collapsed="false">
      <c r="A151" s="81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 t="s">
        <v>210</v>
      </c>
      <c r="Z151" s="55"/>
      <c r="AA151" s="55"/>
      <c r="AB151" s="55" t="s">
        <v>219</v>
      </c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2.75" hidden="false" customHeight="false" outlineLevel="0" collapsed="false">
      <c r="A152" s="81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262</v>
      </c>
      <c r="Z152" s="55"/>
      <c r="AA152" s="55"/>
      <c r="AB152" s="55" t="s">
        <v>263</v>
      </c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2.75" hidden="false" customHeight="false" outlineLevel="0" collapsed="false">
      <c r="A153" s="81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 t="s">
        <v>264</v>
      </c>
      <c r="Z153" s="55"/>
      <c r="AA153" s="55"/>
      <c r="AB153" s="55" t="s">
        <v>265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2.75" hidden="false" customHeight="false" outlineLevel="0" collapsed="false">
      <c r="A154" s="81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 t="s">
        <v>266</v>
      </c>
      <c r="Z154" s="55"/>
      <c r="AA154" s="55"/>
      <c r="AB154" s="55" t="s">
        <v>267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2.75" hidden="false" customHeight="false" outlineLevel="0" collapsed="false">
      <c r="A155" s="81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 t="s">
        <v>268</v>
      </c>
      <c r="Z155" s="55"/>
      <c r="AA155" s="55"/>
      <c r="AB155" s="55" t="s">
        <v>269</v>
      </c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2.75" hidden="false" customHeight="false" outlineLevel="0" collapsed="false">
      <c r="A156" s="81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s">
        <v>270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2.75" hidden="false" customHeight="false" outlineLevel="0" collapsed="false">
      <c r="A157" s="81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213</v>
      </c>
      <c r="Z157" s="55"/>
      <c r="AA157" s="55"/>
      <c r="AB157" s="55" t="s">
        <v>271</v>
      </c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2.75" hidden="false" customHeight="false" outlineLevel="0" collapsed="false">
      <c r="A158" s="81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 t="s">
        <v>272</v>
      </c>
      <c r="Z158" s="55"/>
      <c r="AA158" s="55"/>
      <c r="AB158" s="55" t="s">
        <v>273</v>
      </c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2.75" hidden="false" customHeight="false" outlineLevel="0" collapsed="false">
      <c r="A159" s="81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274</v>
      </c>
      <c r="Z159" s="55"/>
      <c r="AA159" s="55"/>
      <c r="AB159" s="55" t="s">
        <v>275</v>
      </c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2.75" hidden="false" customHeight="false" outlineLevel="0" collapsed="false">
      <c r="A160" s="81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 t="s">
        <v>276</v>
      </c>
      <c r="Z160" s="55"/>
      <c r="AA160" s="55"/>
      <c r="AB160" s="55" t="s">
        <v>277</v>
      </c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2.75" hidden="false" customHeight="false" outlineLevel="0" collapsed="false">
      <c r="A161" s="81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s">
        <v>278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2.75" hidden="false" customHeight="false" outlineLevel="0" collapsed="false">
      <c r="A162" s="81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 t="s">
        <v>217</v>
      </c>
      <c r="Z162" s="55"/>
      <c r="AA162" s="55"/>
      <c r="AB162" s="55" t="s">
        <v>279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</row>
    <row r="163" customFormat="false" ht="12.75" hidden="false" customHeight="false" outlineLevel="0" collapsed="false">
      <c r="A163" s="81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 t="s">
        <v>280</v>
      </c>
      <c r="Z163" s="55"/>
      <c r="AA163" s="55"/>
      <c r="AB163" s="55" t="s">
        <v>28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2.75" hidden="false" customHeight="false" outlineLevel="0" collapsed="false">
      <c r="A164" s="81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s">
        <v>282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</row>
    <row r="165" customFormat="false" ht="12.75" hidden="false" customHeight="false" outlineLevel="0" collapsed="false">
      <c r="A165" s="81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s">
        <v>283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</row>
    <row r="166" customFormat="false" ht="12.75" hidden="false" customHeight="false" outlineLevel="0" collapsed="false">
      <c r="A166" s="81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s">
        <v>284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</row>
    <row r="167" customFormat="false" ht="12.75" hidden="false" customHeight="false" outlineLevel="0" collapsed="false">
      <c r="A167" s="81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s">
        <v>285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</row>
    <row r="168" customFormat="false" ht="12.75" hidden="false" customHeight="false" outlineLevel="0" collapsed="false">
      <c r="A168" s="81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s">
        <v>286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</row>
    <row r="169" customFormat="false" ht="12.75" hidden="false" customHeight="false" outlineLevel="0" collapsed="false">
      <c r="A169" s="81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s">
        <v>287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</row>
    <row r="170" customFormat="false" ht="12.75" hidden="false" customHeight="false" outlineLevel="0" collapsed="false">
      <c r="A170" s="81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s">
        <v>28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</row>
    <row r="171" customFormat="false" ht="12.75" hidden="false" customHeight="false" outlineLevel="0" collapsed="false">
      <c r="A171" s="81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s">
        <v>289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2.75" hidden="false" customHeight="false" outlineLevel="0" collapsed="false">
      <c r="A172" s="81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s">
        <v>290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2.75" hidden="false" customHeight="false" outlineLevel="0" collapsed="false">
      <c r="A173" s="81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s">
        <v>29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2.75" hidden="false" customHeight="false" outlineLevel="0" collapsed="false">
      <c r="A174" s="81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s">
        <v>292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</row>
    <row r="175" customFormat="false" ht="12.75" hidden="false" customHeight="false" outlineLevel="0" collapsed="false">
      <c r="A175" s="81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s">
        <v>293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2.75" hidden="false" customHeight="false" outlineLevel="0" collapsed="false">
      <c r="A176" s="81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 t="n">
        <v>0</v>
      </c>
      <c r="Z176" s="55" t="n">
        <v>0</v>
      </c>
      <c r="AA176" s="55"/>
      <c r="AB176" s="55" t="s">
        <v>294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2.75" hidden="false" customHeight="false" outlineLevel="0" collapsed="false">
      <c r="A177" s="81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 t="s">
        <v>295</v>
      </c>
      <c r="Z177" s="55" t="n">
        <v>2</v>
      </c>
      <c r="AA177" s="55"/>
      <c r="AB177" s="55" t="s">
        <v>296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</row>
    <row r="178" customFormat="false" ht="12.75" hidden="false" customHeight="false" outlineLevel="0" collapsed="false">
      <c r="A178" s="81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 t="s">
        <v>297</v>
      </c>
      <c r="Z178" s="55" t="n">
        <v>5</v>
      </c>
      <c r="AA178" s="55"/>
      <c r="AB178" s="55" t="s">
        <v>298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2.75" hidden="false" customHeight="false" outlineLevel="0" collapsed="false">
      <c r="A179" s="81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 t="s">
        <v>299</v>
      </c>
      <c r="Z179" s="55"/>
      <c r="AA179" s="55"/>
      <c r="AB179" s="55" t="s">
        <v>300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</row>
    <row r="180" customFormat="false" ht="12.75" hidden="false" customHeight="false" outlineLevel="0" collapsed="false">
      <c r="A180" s="81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 t="s">
        <v>301</v>
      </c>
      <c r="Z180" s="55"/>
      <c r="AA180" s="55"/>
      <c r="AB180" s="55" t="s">
        <v>302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2.75" hidden="false" customHeight="false" outlineLevel="0" collapsed="false">
      <c r="A181" s="81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 t="s">
        <v>303</v>
      </c>
      <c r="Z181" s="55"/>
      <c r="AA181" s="55"/>
      <c r="AB181" s="55" t="s">
        <v>304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</row>
    <row r="182" customFormat="false" ht="12.75" hidden="false" customHeight="false" outlineLevel="0" collapsed="false">
      <c r="A182" s="81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 t="s">
        <v>305</v>
      </c>
      <c r="Z182" s="55"/>
      <c r="AA182" s="55"/>
      <c r="AB182" s="55" t="s">
        <v>306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2.75" hidden="false" customHeight="false" outlineLevel="0" collapsed="false">
      <c r="A183" s="81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 t="s">
        <v>307</v>
      </c>
      <c r="Z183" s="55"/>
      <c r="AA183" s="55"/>
      <c r="AB183" s="55" t="s">
        <v>308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2.75" hidden="false" customHeight="false" outlineLevel="0" collapsed="false">
      <c r="A184" s="81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 t="s">
        <v>309</v>
      </c>
      <c r="Z184" s="55"/>
      <c r="AA184" s="55"/>
      <c r="AB184" s="55" t="s">
        <v>310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2.75" hidden="false" customHeight="false" outlineLevel="0" collapsed="false">
      <c r="A185" s="81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 t="s">
        <v>311</v>
      </c>
      <c r="Z185" s="55"/>
      <c r="AA185" s="55"/>
      <c r="AB185" s="55" t="s">
        <v>312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2.75" hidden="false" customHeight="false" outlineLevel="0" collapsed="false">
      <c r="A186" s="81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 t="s">
        <v>313</v>
      </c>
      <c r="Z186" s="55"/>
      <c r="AA186" s="55"/>
      <c r="AB186" s="55" t="s">
        <v>314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</row>
    <row r="187" customFormat="false" ht="12.75" hidden="false" customHeight="false" outlineLevel="0" collapsed="false">
      <c r="A187" s="81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 t="s">
        <v>315</v>
      </c>
      <c r="Z187" s="55"/>
      <c r="AA187" s="55"/>
      <c r="AB187" s="55" t="s">
        <v>316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</row>
    <row r="188" customFormat="false" ht="12.75" hidden="false" customHeight="false" outlineLevel="0" collapsed="false">
      <c r="A188" s="81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 t="s">
        <v>317</v>
      </c>
      <c r="Z188" s="55"/>
      <c r="AA188" s="55"/>
      <c r="AB188" s="55" t="s">
        <v>318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</row>
    <row r="189" customFormat="false" ht="12.75" hidden="false" customHeight="false" outlineLevel="0" collapsed="false">
      <c r="A189" s="81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s">
        <v>319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2.75" hidden="false" customHeight="false" outlineLevel="0" collapsed="false">
      <c r="A190" s="81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s">
        <v>320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</row>
    <row r="191" customFormat="false" ht="12.75" hidden="false" customHeight="false" outlineLevel="0" collapsed="false">
      <c r="A191" s="81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s">
        <v>32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2.75" hidden="false" customHeight="false" outlineLevel="0" collapsed="false">
      <c r="A192" s="81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s">
        <v>322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2.75" hidden="false" customHeight="false" outlineLevel="0" collapsed="false">
      <c r="A193" s="81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</row>
  </sheetData>
  <mergeCells count="16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M68:N68"/>
    <mergeCell ref="A69:E69"/>
    <mergeCell ref="M69:N69"/>
    <mergeCell ref="A70:E70"/>
    <mergeCell ref="M70:N70"/>
    <mergeCell ref="A71:E71"/>
    <mergeCell ref="J71:K71"/>
    <mergeCell ref="A72:E72"/>
    <mergeCell ref="J72:K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A78:E78"/>
    <mergeCell ref="A79:E79"/>
    <mergeCell ref="A80:E80"/>
    <mergeCell ref="A87:D87"/>
    <mergeCell ref="A88:D88"/>
    <mergeCell ref="A89:E89"/>
    <mergeCell ref="A90:E90"/>
    <mergeCell ref="J90:K90"/>
    <mergeCell ref="A91:E91"/>
    <mergeCell ref="J91:K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</mergeCells>
  <dataValidations count="28">
    <dataValidation allowBlank="true" errorStyle="stop" operator="between" showDropDown="false" showErrorMessage="true" showInputMessage="false" sqref="A101:E101" type="list">
      <formula1>$Y$162:$Y$163</formula1>
      <formula2>0</formula2>
    </dataValidation>
    <dataValidation allowBlank="true" errorStyle="stop" operator="between" showDropDown="false" showErrorMessage="true" showInputMessage="false" sqref="J81:J86" type="list">
      <formula1>$Z$176:$Z$178</formula1>
      <formula2>0</formula2>
    </dataValidation>
    <dataValidation allowBlank="true" errorStyle="stop" operator="between" showDropDown="false" showErrorMessage="true" showInputMessage="false" sqref="I81:I86" type="list">
      <formula1>$Y$176:$Y$188</formula1>
      <formula2>0</formula2>
    </dataValidation>
    <dataValidation allowBlank="true" errorStyle="stop" operator="between" showDropDown="false" showErrorMessage="true" showInputMessage="false" sqref="A87:A88" type="list">
      <formula1>$Y$145:$Y$148</formula1>
      <formula2>0</formula2>
    </dataValidation>
    <dataValidation allowBlank="true" errorStyle="stop" operator="between" showDropDown="false" showErrorMessage="true" showInputMessage="false" sqref="D81:D86" type="list">
      <formula1>$Y$124:$Y$128</formula1>
      <formula2>0</formula2>
    </dataValidation>
    <dataValidation allowBlank="true" errorStyle="stop" operator="between" showDropDown="false" showErrorMessage="true" showInputMessage="false" sqref="B81:B86" type="list">
      <formula1>$Y$120:$Y$124</formula1>
      <formula2>0</formula2>
    </dataValidation>
    <dataValidation allowBlank="true" errorStyle="stop" operator="between" showDropDown="false" showErrorMessage="true" showInputMessage="false" sqref="C81:C86" type="list">
      <formula1>$Y$128:$Y$130</formula1>
      <formula2>0</formula2>
    </dataValidation>
    <dataValidation allowBlank="true" errorStyle="stop" operator="between" showDropDown="false" showErrorMessage="true" showInputMessage="false" sqref="A81:A86" type="list">
      <formula1>$Y$110:$Y$119</formula1>
      <formula2>0</formula2>
    </dataValidation>
    <dataValidation allowBlank="true" errorStyle="stop" operator="between" showDropDown="false" showErrorMessage="true" showInputMessage="false" sqref="A90" type="list">
      <formula1>$Y$99:$Y$102</formula1>
      <formula2>0</formula2>
    </dataValidation>
    <dataValidation allowBlank="true" errorStyle="stop" operator="between" showDropDown="false" showErrorMessage="true" showInputMessage="false" sqref="A68:A69" type="list">
      <formula1>$Y$96:$Y$98</formula1>
      <formula2>0</formula2>
    </dataValidation>
    <dataValidation allowBlank="true" errorStyle="stop" operator="between" showDropDown="false" showErrorMessage="true" showInputMessage="false" sqref="A77:A79" type="list">
      <formula1>$Y$92:$Y$95</formula1>
      <formula2>0</formula2>
    </dataValidation>
    <dataValidation allowBlank="true" errorStyle="stop" operator="between" showDropDown="false" showErrorMessage="true" showInputMessage="false" sqref="A73" type="list">
      <formula1>$Y$64:$Y$85</formula1>
      <formula2>0</formula2>
    </dataValidation>
    <dataValidation allowBlank="true" errorStyle="stop" operator="between" showDropDown="false" showErrorMessage="true" showInputMessage="false" sqref="A71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50:$Y$53</formula1>
      <formula2>0</formula2>
    </dataValidation>
    <dataValidation allowBlank="true" errorStyle="stop" operator="between" showDropDown="false" showErrorMessage="true" showInputMessage="false" sqref="A67" type="list">
      <formula1>$Y$44:$Y$47</formula1>
      <formula2>0</formula2>
    </dataValidation>
    <dataValidation allowBlank="true" errorStyle="stop" operator="between" showDropDown="false" showErrorMessage="true" showInputMessage="false" sqref="A62 A64 A66 A72 A74 A76 A91 A95 A100" type="list">
      <formula1>$Y$39:$Y$42</formula1>
      <formula2>0</formula2>
    </dataValidation>
    <dataValidation allowBlank="true" errorStyle="stop" operator="between" showDropDown="false" showErrorMessage="true" showInputMessage="false" sqref="A65" type="list">
      <formula1>$Y$33:$Y$36</formula1>
      <formula2>0</formula2>
    </dataValidation>
    <dataValidation allowBlank="true" errorStyle="stop" operator="between" showDropDown="false" showErrorMessage="true" showInputMessage="false" sqref="A63" type="list">
      <formula1>$Y$24:$Y$31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A94" type="list">
      <formula1>$Y$108:$Y$109</formula1>
      <formula2>0</formula2>
    </dataValidation>
    <dataValidation allowBlank="true" errorStyle="stop" operator="between" showDropDown="false" showErrorMessage="true" showInputMessage="false" sqref="A93" type="list">
      <formula1>$Y$106:$Y$107</formula1>
      <formula2>0</formula2>
    </dataValidation>
    <dataValidation allowBlank="true" errorStyle="stop" operator="between" showDropDown="false" showErrorMessage="true" showInputMessage="false" sqref="I92:I93" type="list">
      <formula1>$AB$1:$AB$101</formula1>
      <formula2>0</formula2>
    </dataValidation>
    <dataValidation allowBlank="true" errorStyle="stop" operator="between" showDropDown="false" showErrorMessage="true" showInputMessage="false" sqref="A92" type="list">
      <formula1>$Y$103:$Y$105</formula1>
      <formula2>0</formula2>
    </dataValidation>
    <dataValidation allowBlank="true" errorStyle="stop" operator="between" showDropDown="false" showErrorMessage="true" showInputMessage="false" sqref="A99" type="list">
      <formula1>$Y$157:$Y$160</formula1>
      <formula2>0</formula2>
    </dataValidation>
    <dataValidation allowBlank="true" errorStyle="stop" operator="between" showDropDown="false" showErrorMessage="true" showInputMessage="false" sqref="A96:A98" type="list">
      <formula1>$Y$151:$Y$155</formula1>
      <formula2>0</formula2>
    </dataValidation>
    <dataValidation allowBlank="true" errorStyle="stop" operator="between" showDropDown="false" showErrorMessage="true" showInputMessage="false" sqref="A102:A110" type="list">
      <formula1>$AB$151:$AB$1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6" min="16" style="0" width="17.99"/>
    <col collapsed="false" customWidth="true" hidden="false" outlineLevel="0" max="22" min="22" style="0" width="17.56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8</v>
      </c>
      <c r="G2" s="14" t="n">
        <f aca="false">ROUNDDOWN((F2-10)/2,0)+I99+I100</f>
        <v>19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1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30</v>
      </c>
      <c r="G3" s="14" t="n">
        <f aca="false">ROUNDDOWN((F3-10)/2,0)+I65+I66</f>
        <v>14</v>
      </c>
      <c r="H3" s="22" t="n">
        <f aca="false">SUM(I3:N3)</f>
        <v>26</v>
      </c>
      <c r="I3" s="23" t="n">
        <v>10</v>
      </c>
      <c r="J3" s="23" t="n">
        <f aca="false">G3</f>
        <v>14</v>
      </c>
      <c r="K3" s="24" t="n">
        <f aca="false">F19+I71+I72</f>
        <v>7</v>
      </c>
      <c r="L3" s="23" t="n">
        <f aca="false">F11</f>
        <v>-5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8</v>
      </c>
      <c r="G4" s="14" t="n">
        <f aca="false">ROUNDDOWN((F4-10)/2,0)+I90+I91</f>
        <v>6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6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6</v>
      </c>
      <c r="S4" s="23" t="n">
        <f aca="false">$F$20</f>
        <v>0</v>
      </c>
      <c r="T4" s="23"/>
      <c r="U4" s="30" t="n">
        <f aca="false">K81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6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3</v>
      </c>
      <c r="G6" s="33"/>
      <c r="H6" s="22" t="n">
        <f aca="false">SUM(I6:L6)</f>
        <v>29</v>
      </c>
      <c r="I6" s="34" t="n">
        <v>10</v>
      </c>
      <c r="J6" s="35" t="n">
        <f aca="false">G2</f>
        <v>19</v>
      </c>
      <c r="K6" s="35" t="n">
        <f aca="false">$F$20</f>
        <v>0</v>
      </c>
      <c r="L6" s="36"/>
      <c r="M6" s="10"/>
      <c r="N6" s="20"/>
      <c r="O6" s="20"/>
      <c r="P6" s="22" t="str">
        <f aca="false">I81</f>
        <v>7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29</v>
      </c>
      <c r="B7" s="12"/>
      <c r="C7" s="12"/>
      <c r="D7" s="12"/>
      <c r="E7" s="12"/>
      <c r="F7" s="37" t="n">
        <v>8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0</v>
      </c>
      <c r="R7" s="27" t="s">
        <v>31</v>
      </c>
      <c r="S7" s="16" t="s">
        <v>32</v>
      </c>
      <c r="T7" s="17" t="s">
        <v>33</v>
      </c>
      <c r="U7" s="21"/>
      <c r="V7" s="10"/>
      <c r="W7" s="10"/>
      <c r="X7" s="10"/>
      <c r="Y7" s="10" t="s">
        <v>34</v>
      </c>
      <c r="Z7" s="10"/>
      <c r="AA7" s="10"/>
      <c r="AB7" s="10" t="n">
        <v>6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35</v>
      </c>
      <c r="B8" s="12"/>
      <c r="C8" s="12"/>
      <c r="D8" s="12"/>
      <c r="E8" s="12"/>
      <c r="F8" s="40" t="n">
        <v>1</v>
      </c>
      <c r="G8" s="41" t="n">
        <f aca="false">G26+G28+G30+G32+G34+G36</f>
        <v>0</v>
      </c>
      <c r="H8" s="15" t="s">
        <v>36</v>
      </c>
      <c r="I8" s="16" t="s">
        <v>37</v>
      </c>
      <c r="J8" s="16" t="s">
        <v>10</v>
      </c>
      <c r="K8" s="17" t="s">
        <v>12</v>
      </c>
      <c r="L8" s="20"/>
      <c r="M8" s="20"/>
      <c r="N8" s="20"/>
      <c r="O8" s="20"/>
      <c r="P8" s="29"/>
      <c r="Q8" s="42" t="str">
        <f aca="false">IF($P2="No Weapon",0,IF(D81="PD","0-1",IF($P2="Blaster Cannon","0-1",IF($P2="Ion Cannon","0-2",IF($P2="Laser Cannon","0-1",IF($P2="Turbo Laser","0-4","0-3"))))))</f>
        <v>0-1</v>
      </c>
      <c r="R8" s="27" t="str">
        <f aca="false">IF($P2="No Weapon",0,IF(D81="PD","2",IF($P2="Blaster Cannon","2",IF($P2="Ion Cannon","3-4",IF($P2="Laser Cannon","2",IF($P2="Turbo Laser","5-8","4-6"))))))</f>
        <v>2</v>
      </c>
      <c r="S8" s="27" t="str">
        <f aca="false">IF($P2="No Weapon",0,IF(D81="PD","3-5",IF($P2="Blaster Cannon","3-4",IF($P2="Ion Cannon","5-10",IF($P2="Laser Cannon","3-5",IF($P2="Turbo Laser","9-20","7-15"))))))</f>
        <v>3-5</v>
      </c>
      <c r="T8" s="32" t="str">
        <f aca="false">IF($P2="No Weapon",0,IF(D81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38</v>
      </c>
      <c r="B9" s="12"/>
      <c r="C9" s="12"/>
      <c r="D9" s="12"/>
      <c r="E9" s="12"/>
      <c r="F9" s="43" t="n">
        <v>0</v>
      </c>
      <c r="G9" s="41" t="n">
        <f aca="false">G36+G38</f>
        <v>0</v>
      </c>
      <c r="H9" s="22" t="n">
        <f aca="false">SUM(I9:L9)</f>
        <v>49</v>
      </c>
      <c r="I9" s="44" t="n">
        <f aca="false">H6</f>
        <v>29</v>
      </c>
      <c r="J9" s="23" t="n">
        <f aca="false">F13</f>
        <v>20</v>
      </c>
      <c r="K9" s="25"/>
      <c r="L9" s="20"/>
      <c r="M9" s="20"/>
      <c r="N9" s="20"/>
      <c r="O9" s="20"/>
      <c r="P9" s="29"/>
      <c r="Q9" s="45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39</v>
      </c>
      <c r="Z9" s="10"/>
      <c r="AA9" s="10"/>
      <c r="AB9" s="10" t="n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0</v>
      </c>
      <c r="B10" s="2"/>
      <c r="C10" s="2"/>
      <c r="D10" s="2"/>
      <c r="E10" s="2"/>
      <c r="F10" s="46" t="s">
        <v>18</v>
      </c>
      <c r="G10" s="46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1</v>
      </c>
      <c r="Z10" s="10"/>
      <c r="AA10" s="10"/>
      <c r="AB10" s="10" t="n">
        <v>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42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5</v>
      </c>
      <c r="G11" s="33"/>
      <c r="H11" s="15" t="s">
        <v>43</v>
      </c>
      <c r="I11" s="16" t="s">
        <v>44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7" t="s">
        <v>45</v>
      </c>
      <c r="Q11" s="48"/>
      <c r="R11" s="20"/>
      <c r="S11" s="20"/>
      <c r="T11" s="20"/>
      <c r="U11" s="21"/>
      <c r="V11" s="10"/>
      <c r="W11" s="10"/>
      <c r="X11" s="10"/>
      <c r="Y11" s="10" t="s">
        <v>46</v>
      </c>
      <c r="Z11" s="10"/>
      <c r="AA11" s="10"/>
      <c r="AB11" s="10" t="n">
        <v>10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47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2</v>
      </c>
      <c r="G12" s="33"/>
      <c r="H12" s="22" t="n">
        <f aca="false">SUM(I12:M12)</f>
        <v>40</v>
      </c>
      <c r="I12" s="44" t="n">
        <f aca="false">H30</f>
        <v>6</v>
      </c>
      <c r="J12" s="23" t="n">
        <f aca="false">G2</f>
        <v>19</v>
      </c>
      <c r="K12" s="23" t="n">
        <f aca="false">IF($F$10="Large",5,IF($F$10="Huge",10,IF($F$10="Gargantuan",15,IF($F$10="Colossal",20,IF($F$10="Colossal (Frigate)",20,IF($F$10="Colossal (Cruiser)",20,IF($F$10="Colossal (Station)",20,0)))))))</f>
        <v>15</v>
      </c>
      <c r="L12" s="23" t="n">
        <f aca="false">$F$20</f>
        <v>0</v>
      </c>
      <c r="M12" s="25"/>
      <c r="N12" s="10"/>
      <c r="O12" s="20"/>
      <c r="P12" s="18" t="str">
        <f aca="false">A82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48</v>
      </c>
      <c r="Z12" s="10"/>
      <c r="AA12" s="10"/>
      <c r="AB12" s="10" t="n">
        <v>1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4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2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50</v>
      </c>
      <c r="Z13" s="10"/>
      <c r="AA13" s="10"/>
      <c r="AB13" s="10" t="n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49"/>
      <c r="B14" s="49"/>
      <c r="C14" s="49"/>
      <c r="D14" s="49"/>
      <c r="E14" s="49"/>
      <c r="F14" s="50"/>
      <c r="G14" s="21"/>
      <c r="H14" s="15" t="s">
        <v>51</v>
      </c>
      <c r="I14" s="16" t="s">
        <v>52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4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6</v>
      </c>
      <c r="S14" s="23" t="n">
        <f aca="false">$F$20</f>
        <v>0</v>
      </c>
      <c r="T14" s="23"/>
      <c r="U14" s="30" t="n">
        <f aca="false">K82</f>
        <v>-2</v>
      </c>
      <c r="V14" s="10"/>
      <c r="W14" s="10"/>
      <c r="X14" s="10"/>
      <c r="Y14" s="10" t="s">
        <v>53</v>
      </c>
      <c r="Z14" s="10"/>
      <c r="AA14" s="10"/>
      <c r="AB14" s="10" t="n">
        <v>1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54</v>
      </c>
      <c r="B15" s="2"/>
      <c r="C15" s="2"/>
      <c r="D15" s="2"/>
      <c r="E15" s="2"/>
      <c r="F15" s="51" t="n">
        <v>150</v>
      </c>
      <c r="G15" s="4" t="s">
        <v>55</v>
      </c>
      <c r="H15" s="22" t="n">
        <f aca="false">SUM(I15:M15)</f>
        <v>9</v>
      </c>
      <c r="I15" s="44" t="n">
        <f aca="false">IF($F$27="Untrained",0,IF($F$27="Normal",5,IF($F$27="Skilled",6,IF($F$27="Expert",8,IF($F$27="Ace",12,0)))))</f>
        <v>0</v>
      </c>
      <c r="J15" s="23" t="n">
        <f aca="false">G3</f>
        <v>14</v>
      </c>
      <c r="K15" s="23" t="n">
        <f aca="false">F11</f>
        <v>-5</v>
      </c>
      <c r="L15" s="23" t="n">
        <f aca="false">$F$20</f>
        <v>0</v>
      </c>
      <c r="M15" s="52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56</v>
      </c>
      <c r="B16" s="12"/>
      <c r="C16" s="12"/>
      <c r="D16" s="12"/>
      <c r="E16" s="12"/>
      <c r="F16" s="53" t="n">
        <f aca="false">F15+I75+I76</f>
        <v>190</v>
      </c>
      <c r="G16" s="54"/>
      <c r="H16" s="29"/>
      <c r="I16" s="20"/>
      <c r="J16" s="20"/>
      <c r="K16" s="20"/>
      <c r="L16" s="20"/>
      <c r="M16" s="20"/>
      <c r="N16" s="20"/>
      <c r="O16" s="20"/>
      <c r="P16" s="22" t="n">
        <f aca="false">I82</f>
        <v>0</v>
      </c>
      <c r="Q16" s="27" t="n">
        <v>0</v>
      </c>
      <c r="R16" s="32" t="n">
        <f aca="false">J82</f>
        <v>0</v>
      </c>
      <c r="S16" s="20"/>
      <c r="T16" s="20"/>
      <c r="U16" s="21"/>
      <c r="V16" s="10"/>
      <c r="W16" s="10"/>
      <c r="X16" s="10"/>
      <c r="Y16" s="10" t="s">
        <v>57</v>
      </c>
      <c r="Z16" s="10"/>
      <c r="AA16" s="10"/>
      <c r="AB16" s="10" t="n">
        <v>15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58</v>
      </c>
      <c r="B17" s="12"/>
      <c r="C17" s="12"/>
      <c r="D17" s="12"/>
      <c r="E17" s="12"/>
      <c r="F17" s="40" t="n">
        <v>10</v>
      </c>
      <c r="G17" s="21"/>
      <c r="H17" s="15" t="s">
        <v>59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0</v>
      </c>
      <c r="R17" s="27" t="s">
        <v>31</v>
      </c>
      <c r="S17" s="16" t="s">
        <v>32</v>
      </c>
      <c r="T17" s="17" t="s">
        <v>33</v>
      </c>
      <c r="U17" s="21"/>
      <c r="V17" s="10"/>
      <c r="W17" s="10"/>
      <c r="X17" s="10"/>
      <c r="Y17" s="55" t="s">
        <v>60</v>
      </c>
      <c r="Z17" s="10"/>
      <c r="AA17" s="10"/>
      <c r="AB17" s="10" t="n">
        <v>16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61</v>
      </c>
      <c r="B18" s="12"/>
      <c r="C18" s="12"/>
      <c r="D18" s="12"/>
      <c r="E18" s="12"/>
      <c r="F18" s="27" t="n">
        <f aca="false">I73+I74</f>
        <v>45</v>
      </c>
      <c r="G18" s="56" t="n">
        <v>55</v>
      </c>
      <c r="H18" s="22" t="n">
        <f aca="false">SUM(I18:L18)</f>
        <v>6</v>
      </c>
      <c r="I18" s="44" t="n">
        <f aca="false">IF($F$29="Untrained",0,IF($F$29="Normal",5,IF($F$29="Skilled",6,IF($F$29="Expert",8,IF($F$29="Ace",12,0)))))</f>
        <v>0</v>
      </c>
      <c r="J18" s="23" t="n">
        <f aca="false">$G$4</f>
        <v>6</v>
      </c>
      <c r="K18" s="23" t="n">
        <f aca="false">$F$20</f>
        <v>0</v>
      </c>
      <c r="L18" s="57" t="n">
        <f aca="false">I94+I95</f>
        <v>0</v>
      </c>
      <c r="M18" s="20"/>
      <c r="N18" s="20"/>
      <c r="O18" s="20"/>
      <c r="P18" s="29"/>
      <c r="Q18" s="42" t="n">
        <f aca="false">IF($P12="No Weapon",0,IF(D82="PD","0-1",IF($P12="Blaster Cannon","0-1",IF($P12="Ion Cannon","0-2",IF($P12="Laser Cannon","0-1",IF($P12="Turbo Laser","0-4","0-3"))))))</f>
        <v>0</v>
      </c>
      <c r="R18" s="27" t="n">
        <f aca="false">IF($P12="No Weapon",0,IF(D82="PD","2",IF($P12="Blaster Cannon","2",IF($P12="Ion Cannon","3-4",IF($P12="Laser Cannon","2",IF($P12="Turbo Laser","5-8","4-6"))))))</f>
        <v>0</v>
      </c>
      <c r="S18" s="27" t="n">
        <f aca="false">IF($P12="No Weapon",0,IF(D82="PD","3-5",IF($P12="Blaster Cannon","3-4",IF($P12="Ion Cannon","5-10",IF($P12="Laser Cannon","3-5",IF($P12="Turbo Laser","9-20","7-15"))))))</f>
        <v>0</v>
      </c>
      <c r="T18" s="32" t="n">
        <f aca="false">IF($P12="No Weapon",0,IF(D82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5" t="s">
        <v>62</v>
      </c>
      <c r="Z18" s="10"/>
      <c r="AA18" s="10"/>
      <c r="AB18" s="10" t="n">
        <v>17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63</v>
      </c>
      <c r="B19" s="12"/>
      <c r="C19" s="12"/>
      <c r="D19" s="12"/>
      <c r="E19" s="12"/>
      <c r="F19" s="58" t="n">
        <v>7</v>
      </c>
      <c r="G19" s="59"/>
      <c r="H19" s="29"/>
      <c r="I19" s="20"/>
      <c r="J19" s="20"/>
      <c r="K19" s="20"/>
      <c r="L19" s="20"/>
      <c r="M19" s="20"/>
      <c r="N19" s="20"/>
      <c r="O19" s="20"/>
      <c r="P19" s="29"/>
      <c r="Q19" s="60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5" t="s">
        <v>64</v>
      </c>
      <c r="Z19" s="10"/>
      <c r="AA19" s="10"/>
      <c r="AB19" s="10" t="n">
        <v>1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65</v>
      </c>
      <c r="B20" s="12"/>
      <c r="C20" s="12"/>
      <c r="D20" s="12"/>
      <c r="E20" s="12"/>
      <c r="F20" s="61" t="n">
        <v>0</v>
      </c>
      <c r="G20" s="33"/>
      <c r="H20" s="15" t="s">
        <v>66</v>
      </c>
      <c r="I20" s="16" t="s">
        <v>16</v>
      </c>
      <c r="J20" s="16" t="s">
        <v>11</v>
      </c>
      <c r="K20" s="16" t="s">
        <v>67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5" t="s">
        <v>68</v>
      </c>
      <c r="Z20" s="10"/>
      <c r="AA20" s="10"/>
      <c r="AB20" s="10" t="n">
        <v>19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2" t="s">
        <v>69</v>
      </c>
      <c r="B21" s="62"/>
      <c r="C21" s="62"/>
      <c r="D21" s="62"/>
      <c r="E21" s="62"/>
      <c r="F21" s="63"/>
      <c r="G21" s="21"/>
      <c r="H21" s="22" t="n">
        <f aca="false">SUM(I21:L21)</f>
        <v>0</v>
      </c>
      <c r="I21" s="44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1="Machinist Shop",3,0)</f>
        <v>0</v>
      </c>
      <c r="L21" s="25"/>
      <c r="M21" s="20"/>
      <c r="N21" s="20"/>
      <c r="O21" s="20"/>
      <c r="P21" s="64" t="s">
        <v>70</v>
      </c>
      <c r="Q21" s="20"/>
      <c r="R21" s="20"/>
      <c r="S21" s="20"/>
      <c r="T21" s="20"/>
      <c r="U21" s="21"/>
      <c r="V21" s="10"/>
      <c r="W21" s="10"/>
      <c r="X21" s="10"/>
      <c r="Y21" s="55" t="s">
        <v>71</v>
      </c>
      <c r="Z21" s="10"/>
      <c r="AA21" s="10"/>
      <c r="AB21" s="10" t="n">
        <v>2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72</v>
      </c>
      <c r="B22" s="12"/>
      <c r="C22" s="12"/>
      <c r="D22" s="12"/>
      <c r="E22" s="12"/>
      <c r="F22" s="27" t="n">
        <f aca="false">(F12/50)*I92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5" t="str">
        <f aca="false">A83</f>
        <v>No Weapon</v>
      </c>
      <c r="Q22" s="20"/>
      <c r="R22" s="20"/>
      <c r="S22" s="20"/>
      <c r="T22" s="20"/>
      <c r="U22" s="21"/>
      <c r="V22" s="10"/>
      <c r="W22" s="10"/>
      <c r="X22" s="10"/>
      <c r="Y22" s="55" t="s">
        <v>73</v>
      </c>
      <c r="Z22" s="10"/>
      <c r="AA22" s="10"/>
      <c r="AB22" s="10" t="n">
        <v>2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74</v>
      </c>
      <c r="B23" s="12"/>
      <c r="C23" s="12"/>
      <c r="D23" s="12"/>
      <c r="E23" s="12"/>
      <c r="F23" s="27" t="n">
        <f aca="false">(F12/5)*I93</f>
        <v>0</v>
      </c>
      <c r="G23" s="33"/>
      <c r="H23" s="15" t="s">
        <v>75</v>
      </c>
      <c r="I23" s="16" t="s">
        <v>16</v>
      </c>
      <c r="J23" s="16" t="s">
        <v>8</v>
      </c>
      <c r="K23" s="16" t="s">
        <v>7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5"/>
      <c r="Z23" s="10"/>
      <c r="AA23" s="10"/>
      <c r="AB23" s="10" t="n">
        <v>2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77</v>
      </c>
      <c r="B24" s="12"/>
      <c r="C24" s="12"/>
      <c r="D24" s="12"/>
      <c r="E24" s="12"/>
      <c r="F24" s="27" t="n">
        <f aca="false">(F12/50)*I93</f>
        <v>0</v>
      </c>
      <c r="G24" s="33"/>
      <c r="H24" s="22" t="n">
        <f aca="false">SUM(I24:L24)</f>
        <v>6</v>
      </c>
      <c r="I24" s="44" t="n">
        <f aca="false">IF($F$29="Untrained",0,IF($F$29="Normal",5,IF($F$29="Skilled",6,IF($F$29="Expert",8,IF($F$29="Ace",12,0)))))</f>
        <v>0</v>
      </c>
      <c r="J24" s="23" t="n">
        <f aca="false">$G$4</f>
        <v>6</v>
      </c>
      <c r="K24" s="24" t="n">
        <f aca="false">I67</f>
        <v>0</v>
      </c>
      <c r="L24" s="25"/>
      <c r="M24" s="10"/>
      <c r="N24" s="20"/>
      <c r="O24" s="20"/>
      <c r="P24" s="22" t="n">
        <f aca="false">SUM(Q24:U24)</f>
        <v>4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6</v>
      </c>
      <c r="S24" s="23" t="n">
        <f aca="false">$F$20</f>
        <v>0</v>
      </c>
      <c r="T24" s="23"/>
      <c r="U24" s="30" t="n">
        <f aca="false">K83</f>
        <v>-2</v>
      </c>
      <c r="V24" s="10"/>
      <c r="W24" s="10"/>
      <c r="X24" s="10"/>
      <c r="Y24" s="10" t="s">
        <v>78</v>
      </c>
      <c r="Z24" s="10"/>
      <c r="AA24" s="10"/>
      <c r="AB24" s="10" t="n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35</v>
      </c>
      <c r="B25" s="2"/>
      <c r="C25" s="2"/>
      <c r="D25" s="2"/>
      <c r="E25" s="2"/>
      <c r="F25" s="3" t="s">
        <v>79</v>
      </c>
      <c r="G25" s="4" t="s">
        <v>80</v>
      </c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 t="s">
        <v>81</v>
      </c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82</v>
      </c>
      <c r="B26" s="12"/>
      <c r="C26" s="12"/>
      <c r="D26" s="12"/>
      <c r="E26" s="12"/>
      <c r="F26" s="66" t="n">
        <f aca="false">($F$8-($F$23/2+$F$22*2))/4</f>
        <v>0.25</v>
      </c>
      <c r="G26" s="67"/>
      <c r="H26" s="15" t="s">
        <v>8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3</f>
        <v>0</v>
      </c>
      <c r="Q26" s="27" t="n">
        <v>0</v>
      </c>
      <c r="R26" s="32" t="n">
        <f aca="false">J83</f>
        <v>0</v>
      </c>
      <c r="S26" s="20"/>
      <c r="T26" s="20"/>
      <c r="U26" s="21"/>
      <c r="V26" s="10"/>
      <c r="W26" s="10"/>
      <c r="X26" s="10"/>
      <c r="Y26" s="10" t="s">
        <v>84</v>
      </c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68" t="s">
        <v>85</v>
      </c>
      <c r="B27" s="68"/>
      <c r="C27" s="68"/>
      <c r="D27" s="68"/>
      <c r="E27" s="68"/>
      <c r="F27" s="69" t="s">
        <v>39</v>
      </c>
      <c r="G27" s="70"/>
      <c r="H27" s="22" t="n">
        <f aca="false">SUM(I27:K27)</f>
        <v>0</v>
      </c>
      <c r="I27" s="44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0</v>
      </c>
      <c r="R27" s="27" t="s">
        <v>31</v>
      </c>
      <c r="S27" s="16" t="s">
        <v>32</v>
      </c>
      <c r="T27" s="17" t="s">
        <v>33</v>
      </c>
      <c r="U27" s="21"/>
      <c r="V27" s="10"/>
      <c r="W27" s="10"/>
      <c r="X27" s="10"/>
      <c r="Y27" s="10" t="s">
        <v>86</v>
      </c>
      <c r="Z27" s="10"/>
      <c r="AA27" s="10"/>
      <c r="AB27" s="10" t="n">
        <v>26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87</v>
      </c>
      <c r="B28" s="12"/>
      <c r="C28" s="12"/>
      <c r="D28" s="12"/>
      <c r="E28" s="12"/>
      <c r="F28" s="66" t="n">
        <f aca="false">($F$8-($F$23/2+$F$22*2))/4</f>
        <v>0.25</v>
      </c>
      <c r="G28" s="67"/>
      <c r="H28" s="29"/>
      <c r="I28" s="10"/>
      <c r="J28" s="10"/>
      <c r="K28" s="10"/>
      <c r="L28" s="10"/>
      <c r="M28" s="10"/>
      <c r="N28" s="10"/>
      <c r="O28" s="10"/>
      <c r="P28" s="29"/>
      <c r="Q28" s="42" t="n">
        <f aca="false">IF($P22="No Weapon",0,IF(D83="PD","0-1",IF($P22="Blaster Cannon","0-1",IF($P22="Ion Cannon","0-2",IF($P22="Laser Cannon","0-1",IF($P22="Turbo Laser","0-4","0-3"))))))</f>
        <v>0</v>
      </c>
      <c r="R28" s="27" t="n">
        <f aca="false">IF($P22="No Weapon",0,IF(D83="PD","2",IF($P22="Blaster Cannon","2",IF($P22="Ion Cannon","3-4",IF($P22="Laser Cannon","2",IF($P22="Turbo Laser","5-8","4-6"))))))</f>
        <v>0</v>
      </c>
      <c r="S28" s="27" t="n">
        <f aca="false">IF($P22="No Weapon",0,IF(D83="PD","3-5",IF($P22="Blaster Cannon","3-4",IF($P22="Ion Cannon","5-10",IF($P22="Laser Cannon","3-5",IF($P22="Turbo Laser","9-20","7-15"))))))</f>
        <v>0</v>
      </c>
      <c r="T28" s="32" t="n">
        <f aca="false">IF($P22="No Weapon",0,IF(D83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 t="s">
        <v>88</v>
      </c>
      <c r="Z28" s="10"/>
      <c r="AA28" s="10"/>
      <c r="AB28" s="10" t="n">
        <v>27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71" t="s">
        <v>89</v>
      </c>
      <c r="B29" s="71"/>
      <c r="C29" s="71"/>
      <c r="D29" s="71"/>
      <c r="E29" s="71"/>
      <c r="F29" s="69" t="s">
        <v>39</v>
      </c>
      <c r="G29" s="70"/>
      <c r="H29" s="15" t="s">
        <v>44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0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 t="s">
        <v>90</v>
      </c>
      <c r="Z29" s="10"/>
      <c r="AA29" s="10"/>
      <c r="AB29" s="10" t="n">
        <v>28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91</v>
      </c>
      <c r="B30" s="12"/>
      <c r="C30" s="12"/>
      <c r="D30" s="12"/>
      <c r="E30" s="12"/>
      <c r="F30" s="66" t="n">
        <f aca="false">($F$8-($F$23/2+$F$22*2))/4</f>
        <v>0.25</v>
      </c>
      <c r="G30" s="67"/>
      <c r="H30" s="22" t="n">
        <f aca="false">SUM(I30:M30)</f>
        <v>6</v>
      </c>
      <c r="I30" s="44" t="n">
        <f aca="false">IF($F$33="Untrained",-5,IF($F$33="Normal",0,IF($F$33="Skilled",2,IF($F$33="Expert",5,IF($F$33="Ace",10,0)))))</f>
        <v>0</v>
      </c>
      <c r="J30" s="23" t="n">
        <f aca="false">$G$4</f>
        <v>6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 t="s">
        <v>92</v>
      </c>
      <c r="Z30" s="10"/>
      <c r="AA30" s="10"/>
      <c r="AB30" s="10" t="n">
        <v>29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68" t="s">
        <v>93</v>
      </c>
      <c r="B31" s="68"/>
      <c r="C31" s="68"/>
      <c r="D31" s="68"/>
      <c r="E31" s="68"/>
      <c r="F31" s="69" t="s">
        <v>39</v>
      </c>
      <c r="G31" s="70"/>
      <c r="H31" s="29"/>
      <c r="I31" s="10"/>
      <c r="J31" s="10"/>
      <c r="K31" s="10"/>
      <c r="L31" s="10"/>
      <c r="M31" s="10"/>
      <c r="N31" s="10"/>
      <c r="O31" s="10"/>
      <c r="P31" s="64" t="s">
        <v>94</v>
      </c>
      <c r="Q31" s="20"/>
      <c r="R31" s="20"/>
      <c r="S31" s="20"/>
      <c r="T31" s="20"/>
      <c r="U31" s="21"/>
      <c r="V31" s="10"/>
      <c r="W31" s="10"/>
      <c r="X31" s="10"/>
      <c r="Y31" s="10" t="s">
        <v>95</v>
      </c>
      <c r="Z31" s="10"/>
      <c r="AA31" s="10"/>
      <c r="AB31" s="10" t="n">
        <v>3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96</v>
      </c>
      <c r="B32" s="12"/>
      <c r="C32" s="12"/>
      <c r="D32" s="12"/>
      <c r="E32" s="12"/>
      <c r="F32" s="66" t="n">
        <f aca="false">($F$8-($F$23/2+$F$22*2))/4</f>
        <v>0.25</v>
      </c>
      <c r="G32" s="67"/>
      <c r="H32" s="15" t="s">
        <v>97</v>
      </c>
      <c r="I32" s="16" t="s">
        <v>16</v>
      </c>
      <c r="J32" s="16" t="s">
        <v>11</v>
      </c>
      <c r="K32" s="16" t="s">
        <v>67</v>
      </c>
      <c r="L32" s="17" t="s">
        <v>12</v>
      </c>
      <c r="M32" s="10"/>
      <c r="N32" s="10"/>
      <c r="O32" s="10"/>
      <c r="P32" s="65" t="str">
        <f aca="false">A84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68" t="s">
        <v>98</v>
      </c>
      <c r="B33" s="68"/>
      <c r="C33" s="68"/>
      <c r="D33" s="68"/>
      <c r="E33" s="68"/>
      <c r="F33" s="69" t="s">
        <v>39</v>
      </c>
      <c r="G33" s="70"/>
      <c r="H33" s="22" t="n">
        <f aca="false">SUM(I33:L33)</f>
        <v>0</v>
      </c>
      <c r="I33" s="44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1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99</v>
      </c>
      <c r="Z33" s="10"/>
      <c r="AA33" s="10"/>
      <c r="AB33" s="10" t="n">
        <v>32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00</v>
      </c>
      <c r="B34" s="12"/>
      <c r="C34" s="12"/>
      <c r="D34" s="12"/>
      <c r="E34" s="12"/>
      <c r="F34" s="66" t="n">
        <f aca="false">IF($F$22&gt;0,$F$22*2,0)</f>
        <v>0</v>
      </c>
      <c r="G34" s="67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4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6</v>
      </c>
      <c r="S34" s="23" t="n">
        <f aca="false">$F$20</f>
        <v>0</v>
      </c>
      <c r="T34" s="23"/>
      <c r="U34" s="30" t="n">
        <f aca="false">K84</f>
        <v>-2</v>
      </c>
      <c r="V34" s="10"/>
      <c r="W34" s="10"/>
      <c r="X34" s="10"/>
      <c r="Y34" s="10" t="s">
        <v>101</v>
      </c>
      <c r="Z34" s="10"/>
      <c r="AA34" s="10"/>
      <c r="AB34" s="10" t="n">
        <v>3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8" t="s">
        <v>102</v>
      </c>
      <c r="B35" s="68"/>
      <c r="C35" s="68"/>
      <c r="D35" s="68"/>
      <c r="E35" s="68"/>
      <c r="F35" s="69" t="s">
        <v>39</v>
      </c>
      <c r="G35" s="70"/>
      <c r="H35" s="15" t="s">
        <v>103</v>
      </c>
      <c r="I35" s="16" t="s">
        <v>16</v>
      </c>
      <c r="J35" s="16" t="s">
        <v>10</v>
      </c>
      <c r="K35" s="16" t="s">
        <v>8</v>
      </c>
      <c r="L35" s="16" t="s">
        <v>104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5"/>
      <c r="W35" s="55"/>
      <c r="X35" s="55"/>
      <c r="Y35" s="10" t="s">
        <v>105</v>
      </c>
      <c r="Z35" s="55"/>
      <c r="AA35" s="55"/>
      <c r="AB35" s="10" t="n">
        <v>34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06</v>
      </c>
      <c r="B36" s="12"/>
      <c r="C36" s="12"/>
      <c r="D36" s="12"/>
      <c r="E36" s="12"/>
      <c r="F36" s="66" t="n">
        <f aca="false">F23/2</f>
        <v>0</v>
      </c>
      <c r="G36" s="72"/>
      <c r="H36" s="22" t="n">
        <f aca="false">SUM(I36:N36)</f>
        <v>9</v>
      </c>
      <c r="I36" s="44" t="n">
        <f aca="false">IF($F$29="Untrained",0,IF($F$29="Normal",5,IF($F$29="Skilled",6,IF($F$29="Expert",8,IF($F$29="Ace",12,0)))))</f>
        <v>0</v>
      </c>
      <c r="J36" s="23" t="n">
        <f aca="false">F11</f>
        <v>-5</v>
      </c>
      <c r="K36" s="23" t="n">
        <f aca="false">G3</f>
        <v>14</v>
      </c>
      <c r="L36" s="23" t="n">
        <f aca="false">I96+I97+I98</f>
        <v>0</v>
      </c>
      <c r="M36" s="23" t="n">
        <f aca="false">$F$20</f>
        <v>0</v>
      </c>
      <c r="N36" s="25"/>
      <c r="O36" s="73"/>
      <c r="P36" s="22" t="n">
        <f aca="false">I84</f>
        <v>0</v>
      </c>
      <c r="Q36" s="27" t="n">
        <v>0</v>
      </c>
      <c r="R36" s="32" t="n">
        <f aca="false">J84</f>
        <v>0</v>
      </c>
      <c r="S36" s="20"/>
      <c r="T36" s="20"/>
      <c r="U36" s="21"/>
      <c r="V36" s="55"/>
      <c r="W36" s="55"/>
      <c r="X36" s="55"/>
      <c r="Y36" s="10" t="s">
        <v>107</v>
      </c>
      <c r="Z36" s="55"/>
      <c r="AA36" s="55"/>
      <c r="AB36" s="10" t="n">
        <v>3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false" outlineLevel="0" collapsed="false">
      <c r="A37" s="68" t="s">
        <v>108</v>
      </c>
      <c r="B37" s="68"/>
      <c r="C37" s="68"/>
      <c r="D37" s="68"/>
      <c r="E37" s="68"/>
      <c r="F37" s="69" t="s">
        <v>39</v>
      </c>
      <c r="G37" s="74"/>
      <c r="H37" s="55"/>
      <c r="I37" s="55"/>
      <c r="J37" s="55"/>
      <c r="K37" s="55"/>
      <c r="L37" s="10"/>
      <c r="M37" s="10"/>
      <c r="N37" s="55"/>
      <c r="O37" s="55"/>
      <c r="P37" s="26" t="s">
        <v>17</v>
      </c>
      <c r="Q37" s="27" t="s">
        <v>30</v>
      </c>
      <c r="R37" s="27" t="s">
        <v>31</v>
      </c>
      <c r="S37" s="16" t="s">
        <v>32</v>
      </c>
      <c r="T37" s="17" t="s">
        <v>33</v>
      </c>
      <c r="U37" s="21"/>
      <c r="V37" s="55"/>
      <c r="W37" s="55"/>
      <c r="X37" s="55"/>
      <c r="Y37" s="55"/>
      <c r="Z37" s="55"/>
      <c r="AA37" s="55"/>
      <c r="AB37" s="10" t="n">
        <v>36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2.75" hidden="false" customHeight="false" outlineLevel="0" collapsed="false">
      <c r="A38" s="12" t="s">
        <v>109</v>
      </c>
      <c r="B38" s="12"/>
      <c r="C38" s="12"/>
      <c r="D38" s="12"/>
      <c r="E38" s="12"/>
      <c r="F38" s="27" t="n">
        <v>0</v>
      </c>
      <c r="G38" s="75"/>
      <c r="H38" s="55"/>
      <c r="I38" s="55"/>
      <c r="J38" s="55"/>
      <c r="K38" s="55"/>
      <c r="L38" s="55"/>
      <c r="M38" s="55"/>
      <c r="N38" s="10"/>
      <c r="O38" s="10"/>
      <c r="P38" s="76"/>
      <c r="Q38" s="27" t="n">
        <f aca="false">IF($P32="No Weapon",0,IF(D84="PD","0-1",IF($P32="Blaster Cannon","0-1",IF($P32="Ion Cannon","0-2",IF($P32="Laser Cannon","0-1",IF($P32="Turbo Laser","0-4","0-3"))))))</f>
        <v>0</v>
      </c>
      <c r="R38" s="27" t="n">
        <f aca="false">IF($P32="No Weapon",0,IF(D84="PD","2",IF($P32="Blaster Cannon","2",IF($P32="Ion Cannon","3-4",IF($P32="Laser Cannon","2",IF($P32="Turbo Laser","5-8","4-6"))))))</f>
        <v>0</v>
      </c>
      <c r="S38" s="27" t="n">
        <f aca="false">IF($P32="No Weapon",0,IF(D84="PD","3-5",IF($P32="Blaster Cannon","3-4",IF($P32="Ion Cannon","5-10",IF($P32="Laser Cannon","3-5",IF($P32="Turbo Laser","9-20","7-15"))))))</f>
        <v>0</v>
      </c>
      <c r="T38" s="32" t="n">
        <f aca="false">IF($P32="No Weapon",0,IF(D84="PD","6-10",IF($P32="Blaster Cannon","5-8",IF($P32="Ion Cannon","11-20",IF($P32="Laser Cannon","6-10",IF($P32="Turbo Laser","21-40","16-30"))))))</f>
        <v>0</v>
      </c>
      <c r="U38" s="21"/>
      <c r="V38" s="55"/>
      <c r="W38" s="55"/>
      <c r="X38" s="55"/>
      <c r="Y38" s="55"/>
      <c r="Z38" s="55"/>
      <c r="AA38" s="55"/>
      <c r="AB38" s="10" t="n">
        <v>37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2.75" hidden="false" customHeight="false" outlineLevel="0" collapsed="false">
      <c r="A39" s="68" t="s">
        <v>110</v>
      </c>
      <c r="B39" s="68"/>
      <c r="C39" s="68"/>
      <c r="D39" s="68"/>
      <c r="E39" s="68"/>
      <c r="F39" s="69" t="s">
        <v>39</v>
      </c>
      <c r="G39" s="77"/>
      <c r="H39" s="55"/>
      <c r="I39" s="55"/>
      <c r="J39" s="55"/>
      <c r="K39" s="55"/>
      <c r="L39" s="55"/>
      <c r="M39" s="55"/>
      <c r="N39" s="10"/>
      <c r="O39" s="10"/>
      <c r="P39" s="29"/>
      <c r="Q39" s="60"/>
      <c r="R39" s="23" t="n">
        <v>-2</v>
      </c>
      <c r="S39" s="27" t="n">
        <v>-5</v>
      </c>
      <c r="T39" s="32" t="n">
        <v>-10</v>
      </c>
      <c r="U39" s="21"/>
      <c r="V39" s="55"/>
      <c r="W39" s="55"/>
      <c r="X39" s="55"/>
      <c r="Y39" s="10" t="s">
        <v>111</v>
      </c>
      <c r="Z39" s="55"/>
      <c r="AA39" s="55"/>
      <c r="AB39" s="10" t="n">
        <v>38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9"/>
      <c r="G40" s="80"/>
      <c r="H40" s="55"/>
      <c r="I40" s="55"/>
      <c r="J40" s="55"/>
      <c r="K40" s="55"/>
      <c r="L40" s="55"/>
      <c r="M40" s="55"/>
      <c r="N40" s="10"/>
      <c r="O40" s="10"/>
      <c r="P40" s="81"/>
      <c r="Q40" s="82"/>
      <c r="R40" s="82"/>
      <c r="S40" s="83"/>
      <c r="T40" s="83"/>
      <c r="U40" s="77"/>
      <c r="V40" s="55"/>
      <c r="W40" s="55"/>
      <c r="X40" s="55"/>
      <c r="Y40" s="10" t="s">
        <v>112</v>
      </c>
      <c r="Z40" s="55"/>
      <c r="AA40" s="55"/>
      <c r="AB40" s="10" t="n">
        <v>39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4.25" hidden="false" customHeight="false" outlineLevel="0" collapsed="false">
      <c r="A41" s="84" t="s">
        <v>113</v>
      </c>
      <c r="B41" s="84"/>
      <c r="C41" s="84"/>
      <c r="D41" s="84"/>
      <c r="E41" s="84"/>
      <c r="F41" s="53" t="s">
        <v>79</v>
      </c>
      <c r="G41" s="53" t="s">
        <v>55</v>
      </c>
      <c r="H41" s="85" t="s">
        <v>114</v>
      </c>
      <c r="I41" s="85" t="s">
        <v>115</v>
      </c>
      <c r="J41" s="85" t="s">
        <v>116</v>
      </c>
      <c r="K41" s="85" t="s">
        <v>117</v>
      </c>
      <c r="L41" s="86" t="s">
        <v>118</v>
      </c>
      <c r="M41" s="87" t="s">
        <v>119</v>
      </c>
      <c r="N41" s="87"/>
      <c r="O41" s="87"/>
      <c r="P41" s="64" t="s">
        <v>120</v>
      </c>
      <c r="Q41" s="20"/>
      <c r="R41" s="20"/>
      <c r="S41" s="20"/>
      <c r="T41" s="20"/>
      <c r="U41" s="21"/>
      <c r="V41" s="55"/>
      <c r="W41" s="55"/>
      <c r="X41" s="55"/>
      <c r="Y41" s="10" t="s">
        <v>121</v>
      </c>
      <c r="Z41" s="55"/>
      <c r="AA41" s="55"/>
      <c r="AB41" s="10" t="n">
        <v>4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4.25" hidden="false" customHeight="false" outlineLevel="0" collapsed="false">
      <c r="A42" s="88" t="s">
        <v>122</v>
      </c>
      <c r="B42" s="88"/>
      <c r="C42" s="88"/>
      <c r="D42" s="88"/>
      <c r="E42" s="88"/>
      <c r="F42" s="89" t="n">
        <f aca="false">F7*(F8+F9)</f>
        <v>8</v>
      </c>
      <c r="G42" s="95" t="n">
        <f aca="false">H42-I42*J42</f>
        <v>0</v>
      </c>
      <c r="H42" s="174" t="n">
        <v>0</v>
      </c>
      <c r="I42" s="89" t="n">
        <f aca="false">G8+G9</f>
        <v>0</v>
      </c>
      <c r="J42" s="92" t="n">
        <v>0</v>
      </c>
      <c r="K42" s="91" t="n">
        <v>0</v>
      </c>
      <c r="L42" s="93" t="n">
        <v>0</v>
      </c>
      <c r="M42" s="26" t="s">
        <v>119</v>
      </c>
      <c r="N42" s="26"/>
      <c r="O42" s="94" t="s">
        <v>123</v>
      </c>
      <c r="P42" s="65" t="str">
        <f aca="false">A85</f>
        <v>No Weapon</v>
      </c>
      <c r="Q42" s="20"/>
      <c r="R42" s="20"/>
      <c r="S42" s="20"/>
      <c r="T42" s="20"/>
      <c r="U42" s="21"/>
      <c r="V42" s="55"/>
      <c r="W42" s="55"/>
      <c r="X42" s="55"/>
      <c r="Y42" s="10" t="s">
        <v>124</v>
      </c>
      <c r="Z42" s="55"/>
      <c r="AA42" s="55"/>
      <c r="AB42" s="10" t="n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4.25" hidden="false" customHeight="false" outlineLevel="0" collapsed="false">
      <c r="A43" s="88" t="s">
        <v>125</v>
      </c>
      <c r="B43" s="88"/>
      <c r="C43" s="88"/>
      <c r="D43" s="88"/>
      <c r="E43" s="88"/>
      <c r="F43" s="89" t="n">
        <f aca="false">F7*IF((F12/10)&gt;=5,(F12/10),1)</f>
        <v>8</v>
      </c>
      <c r="G43" s="95" t="n">
        <f aca="false">H43-I43*(J42+K42+L42)</f>
        <v>0</v>
      </c>
      <c r="H43" s="96" t="n">
        <v>0</v>
      </c>
      <c r="I43" s="89" t="n">
        <f aca="false">IF(F12&gt;5,F12/10,1)</f>
        <v>1</v>
      </c>
      <c r="J43" s="97"/>
      <c r="K43" s="98"/>
      <c r="L43" s="99"/>
      <c r="M43" s="62" t="s">
        <v>79</v>
      </c>
      <c r="N43" s="62"/>
      <c r="O43" s="100" t="n">
        <v>0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5"/>
      <c r="W43" s="55"/>
      <c r="X43" s="55"/>
      <c r="Y43" s="55"/>
      <c r="Z43" s="55"/>
      <c r="AA43" s="55"/>
      <c r="AB43" s="10" t="n">
        <v>4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4.25" hidden="false" customHeight="false" outlineLevel="0" collapsed="false">
      <c r="A44" s="12" t="s">
        <v>126</v>
      </c>
      <c r="B44" s="12"/>
      <c r="C44" s="12"/>
      <c r="D44" s="12"/>
      <c r="E44" s="12"/>
      <c r="F44" s="101"/>
      <c r="G44" s="102"/>
      <c r="H44" s="50"/>
      <c r="I44" s="50"/>
      <c r="J44" s="20"/>
      <c r="K44" s="20"/>
      <c r="L44" s="21"/>
      <c r="M44" s="103"/>
      <c r="N44" s="103"/>
      <c r="O44" s="104"/>
      <c r="P44" s="22" t="n">
        <f aca="false">SUM(Q44:U44)</f>
        <v>4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6</v>
      </c>
      <c r="S44" s="23" t="n">
        <f aca="false">$F$20</f>
        <v>0</v>
      </c>
      <c r="T44" s="23"/>
      <c r="U44" s="30" t="n">
        <f aca="false">K85</f>
        <v>-2</v>
      </c>
      <c r="V44" s="55"/>
      <c r="W44" s="55"/>
      <c r="X44" s="55"/>
      <c r="Y44" s="10" t="s">
        <v>127</v>
      </c>
      <c r="Z44" s="55"/>
      <c r="AA44" s="55"/>
      <c r="AB44" s="10" t="n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4.25" hidden="false" customHeight="false" outlineLevel="0" collapsed="false">
      <c r="A45" s="12" t="s">
        <v>128</v>
      </c>
      <c r="B45" s="12"/>
      <c r="C45" s="12"/>
      <c r="D45" s="12"/>
      <c r="E45" s="12"/>
      <c r="F45" s="105"/>
      <c r="G45" s="106"/>
      <c r="H45" s="20"/>
      <c r="I45" s="20"/>
      <c r="J45" s="20"/>
      <c r="K45" s="20"/>
      <c r="L45" s="21"/>
      <c r="M45" s="103"/>
      <c r="N45" s="103"/>
      <c r="O45" s="104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5"/>
      <c r="W45" s="55"/>
      <c r="X45" s="55"/>
      <c r="Y45" s="10" t="s">
        <v>129</v>
      </c>
      <c r="Z45" s="55"/>
      <c r="AA45" s="55"/>
      <c r="AB45" s="10" t="n">
        <v>44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4.25" hidden="false" customHeight="false" outlineLevel="0" collapsed="false">
      <c r="A46" s="107" t="s">
        <v>72</v>
      </c>
      <c r="B46" s="107"/>
      <c r="C46" s="107"/>
      <c r="D46" s="107"/>
      <c r="E46" s="107"/>
      <c r="F46" s="108"/>
      <c r="G46" s="109"/>
      <c r="H46" s="19"/>
      <c r="I46" s="110"/>
      <c r="J46" s="20"/>
      <c r="K46" s="20"/>
      <c r="L46" s="21"/>
      <c r="M46" s="103"/>
      <c r="N46" s="103"/>
      <c r="O46" s="104"/>
      <c r="P46" s="22" t="n">
        <f aca="false">I85</f>
        <v>0</v>
      </c>
      <c r="Q46" s="27" t="n">
        <v>0</v>
      </c>
      <c r="R46" s="32" t="n">
        <f aca="false">J85</f>
        <v>0</v>
      </c>
      <c r="S46" s="20"/>
      <c r="T46" s="20"/>
      <c r="U46" s="21"/>
      <c r="V46" s="55"/>
      <c r="W46" s="55"/>
      <c r="X46" s="55"/>
      <c r="Y46" s="10" t="s">
        <v>130</v>
      </c>
      <c r="Z46" s="55"/>
      <c r="AA46" s="55"/>
      <c r="AB46" s="10" t="n">
        <v>45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4.25" hidden="false" customHeight="false" outlineLevel="0" collapsed="false">
      <c r="B47" s="111" t="s">
        <v>79</v>
      </c>
      <c r="C47" s="111" t="s">
        <v>55</v>
      </c>
      <c r="D47" s="111" t="s">
        <v>131</v>
      </c>
      <c r="E47" s="111" t="s">
        <v>132</v>
      </c>
      <c r="F47" s="111"/>
      <c r="G47" s="111"/>
      <c r="H47" s="112" t="s">
        <v>133</v>
      </c>
      <c r="I47" s="113"/>
      <c r="J47" s="22" t="n">
        <f aca="false">IF($F$35="Untrained",6,IF($F$35="Normal",4,IF($F$35="Skilled",3,IF($F$35="Expert",2,IF($F$35="Ace",1,0)))))</f>
        <v>0</v>
      </c>
      <c r="K47" s="20"/>
      <c r="L47" s="21"/>
      <c r="M47" s="103"/>
      <c r="N47" s="103"/>
      <c r="O47" s="104"/>
      <c r="P47" s="39" t="s">
        <v>17</v>
      </c>
      <c r="Q47" s="27" t="s">
        <v>30</v>
      </c>
      <c r="R47" s="27" t="s">
        <v>31</v>
      </c>
      <c r="S47" s="16" t="s">
        <v>32</v>
      </c>
      <c r="T47" s="17" t="s">
        <v>33</v>
      </c>
      <c r="U47" s="21"/>
      <c r="V47" s="55"/>
      <c r="W47" s="55"/>
      <c r="X47" s="55"/>
      <c r="Y47" s="10" t="s">
        <v>134</v>
      </c>
      <c r="Z47" s="55"/>
      <c r="AA47" s="55"/>
      <c r="AB47" s="10" t="n">
        <v>46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3.5" hidden="false" customHeight="false" outlineLevel="0" collapsed="false">
      <c r="A48" s="114" t="s">
        <v>13</v>
      </c>
      <c r="B48" s="27" t="n">
        <f aca="false">ROUNDDOWN($F$22/1,0)</f>
        <v>0</v>
      </c>
      <c r="C48" s="40"/>
      <c r="D48" s="27" t="n">
        <f aca="false">(B48-C48)-($C$49*2+$C$50*10+$C$51*50+$C$52*200)</f>
        <v>0</v>
      </c>
      <c r="E48" s="40"/>
      <c r="F48" s="40"/>
      <c r="G48" s="40"/>
      <c r="H48" s="20"/>
      <c r="I48" s="20"/>
      <c r="J48" s="20"/>
      <c r="K48" s="20"/>
      <c r="L48" s="21"/>
      <c r="M48" s="103"/>
      <c r="N48" s="103"/>
      <c r="O48" s="104"/>
      <c r="P48" s="29"/>
      <c r="Q48" s="42" t="n">
        <f aca="false">IF($P42="No Weapon",0,IF(D85="PD","0-1",IF($P42="Blaster Cannon","0-1",IF($P42="Ion Cannon","0-2",IF($P42="Laser Cannon","0-1",IF($P42="Turbo Laser","0-4","0-3"))))))</f>
        <v>0</v>
      </c>
      <c r="R48" s="27" t="n">
        <f aca="false">IF($P42="No Weapon",0,IF(D85="PD","2",IF($P42="Blaster Cannon","2",IF($P42="Ion Cannon","3-4",IF($P42="Laser Cannon","2",IF($P42="Turbo Laser","5-8","4-6"))))))</f>
        <v>0</v>
      </c>
      <c r="S48" s="27" t="n">
        <f aca="false">IF($P42="No Weapon",0,IF(D85="PD","3-5",IF($P42="Blaster Cannon","3-4",IF($P42="Ion Cannon","5-10",IF($P42="Laser Cannon","3-5",IF($P42="Turbo Laser","9-20","7-15"))))))</f>
        <v>0</v>
      </c>
      <c r="T48" s="32" t="n">
        <f aca="false">IF($P42="No Weapon",0,IF(D85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0"/>
      <c r="D49" s="27" t="n">
        <f aca="false">ROUNDDOWN((B49-C49)-($C$48+$C$50*10+$C$51*50+$C$52*200)/2,0)</f>
        <v>0</v>
      </c>
      <c r="E49" s="40"/>
      <c r="F49" s="40"/>
      <c r="G49" s="40"/>
      <c r="H49" s="20"/>
      <c r="I49" s="20"/>
      <c r="J49" s="20"/>
      <c r="K49" s="20"/>
      <c r="L49" s="21"/>
      <c r="M49" s="115"/>
      <c r="N49" s="115"/>
      <c r="O49" s="104"/>
      <c r="P49" s="29"/>
      <c r="Q49" s="60"/>
      <c r="R49" s="23" t="n">
        <v>-2</v>
      </c>
      <c r="S49" s="23" t="n">
        <v>-5</v>
      </c>
      <c r="T49" s="25" t="n">
        <v>-10</v>
      </c>
      <c r="U49" s="21"/>
      <c r="V49" s="10"/>
      <c r="W49" s="55"/>
      <c r="X49" s="55"/>
      <c r="Y49" s="55"/>
      <c r="Z49" s="55"/>
      <c r="AA49" s="55"/>
      <c r="AB49" s="10" t="n">
        <v>48</v>
      </c>
      <c r="AC49" s="5"/>
      <c r="AD49" s="5"/>
      <c r="AE49" s="5"/>
      <c r="AF49" s="5"/>
      <c r="AG49" s="55"/>
      <c r="AH49" s="55"/>
      <c r="AI49" s="55"/>
      <c r="AJ49" s="55"/>
      <c r="AK49" s="55"/>
      <c r="AL49" s="55"/>
      <c r="AM49" s="55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0"/>
      <c r="D50" s="27" t="n">
        <f aca="false">ROUNDDOWN((B50-C50)-($C$49*2+$C$48+$C$51*50+$C$52*200)/10,0)</f>
        <v>0</v>
      </c>
      <c r="E50" s="40"/>
      <c r="F50" s="40"/>
      <c r="G50" s="40"/>
      <c r="H50" s="20"/>
      <c r="I50" s="20"/>
      <c r="J50" s="20"/>
      <c r="K50" s="20"/>
      <c r="L50" s="21"/>
      <c r="M50" s="115"/>
      <c r="N50" s="115"/>
      <c r="O50" s="104"/>
      <c r="P50" s="81"/>
      <c r="Q50" s="82"/>
      <c r="R50" s="82"/>
      <c r="S50" s="82"/>
      <c r="T50" s="82"/>
      <c r="U50" s="77"/>
      <c r="V50" s="10"/>
      <c r="W50" s="55"/>
      <c r="X50" s="55"/>
      <c r="Y50" s="10" t="s">
        <v>135</v>
      </c>
      <c r="Z50" s="55"/>
      <c r="AA50" s="55"/>
      <c r="AB50" s="10" t="n">
        <v>4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0"/>
      <c r="D51" s="27" t="n">
        <f aca="false">ROUNDDOWN((B51-C51)-($C$49*2+$C$50*10+$C$48+$C$52*200)/50,0)</f>
        <v>0</v>
      </c>
      <c r="E51" s="40"/>
      <c r="F51" s="40"/>
      <c r="G51" s="40"/>
      <c r="H51" s="20"/>
      <c r="I51" s="20"/>
      <c r="J51" s="20"/>
      <c r="K51" s="20"/>
      <c r="L51" s="21"/>
      <c r="M51" s="115"/>
      <c r="N51" s="115"/>
      <c r="O51" s="104"/>
      <c r="P51" s="64" t="s">
        <v>136</v>
      </c>
      <c r="Q51" s="20"/>
      <c r="R51" s="20"/>
      <c r="S51" s="20"/>
      <c r="T51" s="20"/>
      <c r="U51" s="21"/>
      <c r="V51" s="10"/>
      <c r="W51" s="55"/>
      <c r="X51" s="55"/>
      <c r="Y51" s="10" t="s">
        <v>137</v>
      </c>
      <c r="Z51" s="55"/>
      <c r="AA51" s="55"/>
      <c r="AB51" s="10" t="n">
        <v>50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5"/>
      <c r="I52" s="55"/>
      <c r="J52" s="55"/>
      <c r="K52" s="55"/>
      <c r="L52" s="118"/>
      <c r="M52" s="115"/>
      <c r="N52" s="115"/>
      <c r="O52" s="104"/>
      <c r="P52" s="65" t="str">
        <f aca="false">A86</f>
        <v>No Weapon</v>
      </c>
      <c r="Q52" s="20"/>
      <c r="R52" s="20"/>
      <c r="S52" s="20"/>
      <c r="T52" s="20"/>
      <c r="U52" s="21"/>
      <c r="V52" s="10"/>
      <c r="W52" s="55"/>
      <c r="X52" s="55"/>
      <c r="Y52" s="10" t="s">
        <v>138</v>
      </c>
      <c r="Z52" s="55"/>
      <c r="AA52" s="55"/>
      <c r="AB52" s="10" t="n">
        <v>5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4.25" hidden="false" customHeight="false" outlineLevel="0" collapsed="false">
      <c r="A53" s="119" t="s">
        <v>13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5"/>
      <c r="M53" s="115"/>
      <c r="N53" s="115"/>
      <c r="O53" s="104"/>
      <c r="P53" s="111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5"/>
      <c r="W53" s="55"/>
      <c r="X53" s="55"/>
      <c r="Y53" s="10" t="s">
        <v>140</v>
      </c>
      <c r="Z53" s="55"/>
      <c r="AA53" s="55"/>
      <c r="AB53" s="10" t="n">
        <v>52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4.25" hidden="false" customHeight="false" outlineLevel="0" collapsed="false">
      <c r="A54" s="2" t="s">
        <v>141</v>
      </c>
      <c r="B54" s="2"/>
      <c r="C54" s="2"/>
      <c r="D54" s="2"/>
      <c r="E54" s="2"/>
      <c r="F54" s="3" t="s">
        <v>142</v>
      </c>
      <c r="G54" s="85" t="s">
        <v>143</v>
      </c>
      <c r="H54" s="120" t="s">
        <v>144</v>
      </c>
      <c r="I54" s="121" t="s">
        <v>145</v>
      </c>
      <c r="J54" s="122"/>
      <c r="K54" s="123"/>
      <c r="L54" s="55"/>
      <c r="M54" s="103"/>
      <c r="N54" s="103"/>
      <c r="O54" s="104"/>
      <c r="P54" s="124" t="n">
        <f aca="false">SUM(Q54:U54)</f>
        <v>4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6</v>
      </c>
      <c r="S54" s="23" t="n">
        <f aca="false">$F$20</f>
        <v>0</v>
      </c>
      <c r="T54" s="23"/>
      <c r="U54" s="30" t="n">
        <f aca="false">K86</f>
        <v>-2</v>
      </c>
      <c r="V54" s="55"/>
      <c r="W54" s="55"/>
      <c r="X54" s="55"/>
      <c r="Y54" s="55"/>
      <c r="Z54" s="55"/>
      <c r="AA54" s="55"/>
      <c r="AB54" s="10" t="n">
        <v>53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4.25" hidden="false" customHeight="false" outlineLevel="0" collapsed="false">
      <c r="A55" s="125" t="s">
        <v>370</v>
      </c>
      <c r="B55" s="125"/>
      <c r="C55" s="125"/>
      <c r="D55" s="125"/>
      <c r="E55" s="125"/>
      <c r="F55" s="40" t="n">
        <v>17</v>
      </c>
      <c r="G55" s="126" t="n">
        <v>50000</v>
      </c>
      <c r="H55" s="89" t="n">
        <f aca="false">G55</f>
        <v>50000</v>
      </c>
      <c r="I55" s="127"/>
      <c r="J55" s="20"/>
      <c r="K55" s="21"/>
      <c r="L55" s="55"/>
      <c r="M55" s="103"/>
      <c r="N55" s="103"/>
      <c r="O55" s="104"/>
      <c r="P55" s="111" t="s">
        <v>23</v>
      </c>
      <c r="Q55" s="27" t="s">
        <v>24</v>
      </c>
      <c r="R55" s="32" t="s">
        <v>25</v>
      </c>
      <c r="S55" s="20"/>
      <c r="T55" s="20"/>
      <c r="U55" s="21"/>
      <c r="V55" s="55"/>
      <c r="W55" s="55"/>
      <c r="X55" s="55"/>
      <c r="Y55" s="55"/>
      <c r="Z55" s="55"/>
      <c r="AA55" s="55"/>
      <c r="AB55" s="10" t="n">
        <v>54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128" customFormat="true" ht="14.25" hidden="false" customHeight="false" outlineLevel="0" collapsed="false">
      <c r="A56" s="125" t="s">
        <v>371</v>
      </c>
      <c r="B56" s="125"/>
      <c r="C56" s="125"/>
      <c r="D56" s="125"/>
      <c r="E56" s="125"/>
      <c r="F56" s="40" t="n">
        <v>3</v>
      </c>
      <c r="G56" s="126" t="n">
        <v>25000</v>
      </c>
      <c r="H56" s="89" t="n">
        <f aca="false">G56*$F$12</f>
        <v>50000</v>
      </c>
      <c r="I56" s="48"/>
      <c r="J56" s="20"/>
      <c r="K56" s="21"/>
      <c r="L56" s="55"/>
      <c r="M56" s="103"/>
      <c r="N56" s="103"/>
      <c r="O56" s="104"/>
      <c r="P56" s="124" t="n">
        <f aca="false">I86</f>
        <v>0</v>
      </c>
      <c r="Q56" s="27" t="n">
        <v>0</v>
      </c>
      <c r="R56" s="32" t="n">
        <f aca="false">J86</f>
        <v>0</v>
      </c>
      <c r="S56" s="20"/>
      <c r="T56" s="20"/>
      <c r="U56" s="21"/>
      <c r="V56" s="55"/>
      <c r="W56" s="55"/>
      <c r="X56" s="55"/>
      <c r="Y56" s="10" t="s">
        <v>146</v>
      </c>
      <c r="Z56" s="55"/>
      <c r="AA56" s="55"/>
      <c r="AB56" s="10" t="n">
        <v>55</v>
      </c>
      <c r="AC56" s="55"/>
      <c r="AD56" s="55"/>
      <c r="AE56" s="55"/>
      <c r="AF56" s="5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0"/>
      <c r="G57" s="126"/>
      <c r="H57" s="89" t="n">
        <f aca="false">G57*$F$12</f>
        <v>0</v>
      </c>
      <c r="I57" s="48"/>
      <c r="J57" s="20"/>
      <c r="K57" s="21"/>
      <c r="L57" s="10"/>
      <c r="M57" s="103"/>
      <c r="N57" s="103"/>
      <c r="O57" s="104"/>
      <c r="P57" s="39" t="s">
        <v>17</v>
      </c>
      <c r="Q57" s="27" t="s">
        <v>30</v>
      </c>
      <c r="R57" s="27" t="s">
        <v>31</v>
      </c>
      <c r="S57" s="16" t="s">
        <v>32</v>
      </c>
      <c r="T57" s="17" t="s">
        <v>33</v>
      </c>
      <c r="U57" s="21"/>
      <c r="V57" s="55"/>
      <c r="W57" s="55"/>
      <c r="X57" s="55"/>
      <c r="Y57" s="10" t="s">
        <v>147</v>
      </c>
      <c r="Z57" s="55"/>
      <c r="AA57" s="55"/>
      <c r="AB57" s="10" t="n">
        <v>56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0"/>
      <c r="G58" s="126"/>
      <c r="H58" s="89" t="n">
        <f aca="false">G58*$F$12</f>
        <v>0</v>
      </c>
      <c r="I58" s="48"/>
      <c r="J58" s="20"/>
      <c r="K58" s="21"/>
      <c r="L58" s="55"/>
      <c r="M58" s="103"/>
      <c r="N58" s="103"/>
      <c r="O58" s="104"/>
      <c r="P58" s="20"/>
      <c r="Q58" s="42" t="n">
        <f aca="false">IF($P52="No Weapon",0,IF(D86="PD","0-1",IF($P52="Blaster Cannon","0-1",IF($P52="Ion Cannon","0-2",IF($P52="Laser Cannon","0-1",IF($P52="Turbo Laser","0-4","0-3"))))))</f>
        <v>0</v>
      </c>
      <c r="R58" s="27" t="n">
        <f aca="false">IF($P52="No Weapon",0,IF(D86="PD","2",IF($P52="Blaster Cannon","2",IF($P52="Ion Cannon","3-4",IF($P52="Laser Cannon","2",IF($P52="Turbo Laser","5-8","4-6"))))))</f>
        <v>0</v>
      </c>
      <c r="S58" s="27" t="n">
        <f aca="false">IF($P52="No Weapon",0,IF(D86="PD","3-5",IF($P52="Blaster Cannon","3-4",IF($P52="Ion Cannon","5-10",IF($P52="Laser Cannon","3-5",IF($P52="Turbo Laser","9-20","7-15"))))))</f>
        <v>0</v>
      </c>
      <c r="T58" s="32" t="n">
        <f aca="false">IF($P52="No Weapon",0,IF(D86="PD","6-10",IF($P52="Blaster Cannon","5-8",IF($P52="Ion Cannon","11-20",IF($P52="Laser Cannon","6-10",IF($P52="Turbo Laser","21-40","16-30"))))))</f>
        <v>0</v>
      </c>
      <c r="U58" s="21"/>
      <c r="V58" s="55"/>
      <c r="W58" s="55"/>
      <c r="X58" s="55"/>
      <c r="Y58" s="10" t="s">
        <v>148</v>
      </c>
      <c r="Z58" s="55"/>
      <c r="AA58" s="55"/>
      <c r="AB58" s="10" t="n">
        <v>57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89" t="n">
        <f aca="false">G59*$F$12</f>
        <v>0</v>
      </c>
      <c r="I59" s="48"/>
      <c r="J59" s="82"/>
      <c r="K59" s="77"/>
      <c r="L59" s="5"/>
      <c r="M59" s="103"/>
      <c r="N59" s="103"/>
      <c r="O59" s="104"/>
      <c r="P59" s="20"/>
      <c r="Q59" s="60"/>
      <c r="R59" s="132" t="n">
        <v>-2</v>
      </c>
      <c r="S59" s="132" t="n">
        <v>-5</v>
      </c>
      <c r="T59" s="133" t="n">
        <v>-10</v>
      </c>
      <c r="U59" s="21"/>
      <c r="V59" s="55"/>
      <c r="W59" s="55"/>
      <c r="X59" s="55"/>
      <c r="Y59" s="10" t="s">
        <v>149</v>
      </c>
      <c r="Z59" s="55"/>
      <c r="AA59" s="55"/>
      <c r="AB59" s="10" t="n">
        <v>58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false" outlineLevel="0" collapsed="false">
      <c r="A60" s="39" t="s">
        <v>150</v>
      </c>
      <c r="B60" s="39"/>
      <c r="C60" s="39"/>
      <c r="D60" s="39"/>
      <c r="E60" s="39"/>
      <c r="F60" s="134"/>
      <c r="G60" s="135"/>
      <c r="H60" s="135"/>
      <c r="I60" s="109"/>
      <c r="J60" s="136"/>
      <c r="K60" s="137"/>
      <c r="L60" s="10"/>
      <c r="M60" s="103"/>
      <c r="N60" s="103"/>
      <c r="O60" s="104"/>
      <c r="P60" s="138"/>
      <c r="Q60" s="138"/>
      <c r="R60" s="138"/>
      <c r="S60" s="138"/>
      <c r="T60" s="138"/>
      <c r="U60" s="139"/>
      <c r="V60" s="55"/>
      <c r="W60" s="55"/>
      <c r="X60" s="55"/>
      <c r="Y60" s="10" t="s">
        <v>151</v>
      </c>
      <c r="Z60" s="55"/>
      <c r="AA60" s="55"/>
      <c r="AB60" s="10" t="n">
        <v>59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3.5" hidden="false" customHeight="false" outlineLevel="0" collapsed="false">
      <c r="A61" s="140" t="s">
        <v>68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5</v>
      </c>
      <c r="G61" s="89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10000</v>
      </c>
      <c r="H61" s="89" t="n">
        <f aca="false">G61*$F$12</f>
        <v>2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4</v>
      </c>
      <c r="J61" s="141" t="s">
        <v>152</v>
      </c>
      <c r="K61" s="141"/>
      <c r="L61" s="10"/>
      <c r="M61" s="103"/>
      <c r="N61" s="103"/>
      <c r="O61" s="104"/>
      <c r="P61" s="20"/>
      <c r="Q61" s="10"/>
      <c r="R61" s="10"/>
      <c r="S61" s="10"/>
      <c r="T61" s="10"/>
      <c r="U61" s="10"/>
      <c r="V61" s="55"/>
      <c r="W61" s="55"/>
      <c r="X61" s="55"/>
      <c r="Y61" s="55"/>
      <c r="Z61" s="55"/>
      <c r="AA61" s="55"/>
      <c r="AB61" s="10" t="n">
        <v>6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2.75" hidden="false" customHeight="false" outlineLevel="0" collapsed="false">
      <c r="A62" s="142" t="s">
        <v>121</v>
      </c>
      <c r="B62" s="142"/>
      <c r="C62" s="142"/>
      <c r="D62" s="142"/>
      <c r="E62" s="142"/>
      <c r="F62" s="143"/>
      <c r="G62" s="89" t="n">
        <f aca="false">IF($A62="Mod Lvl 1",5000,IF($A62="Mod Lvl 2",15000,IF($A62="Mod Lvl 3",25000,0)))</f>
        <v>15000</v>
      </c>
      <c r="H62" s="89" t="n">
        <f aca="false">G62*$F$12</f>
        <v>30000</v>
      </c>
      <c r="I62" s="89" t="n">
        <f aca="false">IF($A62="Mod Lvl 1",1,IF($A62="Mod Lvl 2",2,IF($A62="Mod Lvl 3",3,0)))</f>
        <v>2</v>
      </c>
      <c r="J62" s="141" t="s">
        <v>153</v>
      </c>
      <c r="K62" s="141"/>
      <c r="L62" s="10"/>
      <c r="M62" s="103"/>
      <c r="N62" s="103"/>
      <c r="O62" s="10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 t="n">
        <v>6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2.75" hidden="false" customHeight="false" outlineLevel="0" collapsed="false">
      <c r="A63" s="140" t="s">
        <v>90</v>
      </c>
      <c r="B63" s="140"/>
      <c r="C63" s="140"/>
      <c r="D63" s="140"/>
      <c r="E63" s="140"/>
      <c r="F63" s="27" t="n">
        <f aca="false">IF($A63="Hyperdrive Class 5",2,IF($A63="Hyperdrive Class 4",2,IF($A63="Hyperdrive Class 3",2,IF($A63="Hyperdrive Class 2",3,IF($A63="Hyperdrive Class 1.5",3,IF($A63="Hyperdrive Class 1",3,IF($A63="Hyperdrive Class 0.75",4,0)))))))</f>
        <v>2</v>
      </c>
      <c r="G63" s="89" t="n">
        <f aca="false">IF($A63="Hyperdrive Class 5",500,IF($A63="Hyperdrive Class 4",1000,IF($A63="Hyperdrive Class 3",1500,IF($A63="Hyperdrive Class 2",2000,IF($A63="Hyperdrive Class 1.5",2500,IF($A63="Hyperdrive Class 1",3000,IF($A63="Hyperdrive Class 0.75",5000,0)))))))</f>
        <v>1500</v>
      </c>
      <c r="H63" s="89" t="n">
        <f aca="false">G63*$F$12</f>
        <v>3000</v>
      </c>
      <c r="I63" s="27" t="n">
        <f aca="false">IF($A63="Hyperdrive Class 5",5,IF($A63="Hyperdrive Class 4",4,IF($A63="Hyperdrive Class 3",3,IF($A63="Hyperdrive Class 2",2,IF($A63="Hyperdrive Class 1.5",1.5,IF($A63="Hyperdrive Class 1",1,IF($A63="Hyperdrive Class 0.75",0.75,0)))))))</f>
        <v>3</v>
      </c>
      <c r="J63" s="141" t="s">
        <v>154</v>
      </c>
      <c r="K63" s="141"/>
      <c r="L63" s="10"/>
      <c r="M63" s="103"/>
      <c r="N63" s="103"/>
      <c r="O63" s="104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10" t="n">
        <v>62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12.75" hidden="false" customHeight="false" outlineLevel="0" collapsed="false">
      <c r="A64" s="142" t="s">
        <v>111</v>
      </c>
      <c r="B64" s="142"/>
      <c r="C64" s="142"/>
      <c r="D64" s="142"/>
      <c r="E64" s="142"/>
      <c r="F64" s="143"/>
      <c r="G64" s="89" t="n">
        <f aca="false">IF($A64="Mod Lvl 1",5000,IF($A64="Mod Lvl 2",15000,IF($A64="Mod Lvl 3",25000,0)))</f>
        <v>0</v>
      </c>
      <c r="H64" s="89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55</v>
      </c>
      <c r="K64" s="141"/>
      <c r="L64" s="55"/>
      <c r="M64" s="103"/>
      <c r="N64" s="103"/>
      <c r="O64" s="104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61</v>
      </c>
      <c r="Z64" s="55"/>
      <c r="AA64" s="55" t="n">
        <v>0</v>
      </c>
      <c r="AB64" s="10" t="n">
        <v>63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2.75" hidden="false" customHeight="false" outlineLevel="0" collapsed="false">
      <c r="A65" s="140" t="s">
        <v>105</v>
      </c>
      <c r="B65" s="140"/>
      <c r="C65" s="140"/>
      <c r="D65" s="140"/>
      <c r="E65" s="140"/>
      <c r="F65" s="27" t="n">
        <f aca="false">IF($A65="Maneuvering Jet +2",2,IF($A65="Maneuvering Jet +4",3,IF($A65="Maneuvering Jet +6",4,0)))</f>
        <v>3</v>
      </c>
      <c r="G65" s="89" t="n">
        <f aca="false">IF($A65="Maneuvering Jet +2",2000,IF($A65="Maneuvering Jet +4",5000,IF($A65="Maneuvering Jet +6",10000,0)))</f>
        <v>5000</v>
      </c>
      <c r="H65" s="89" t="n">
        <f aca="false">G65*$F$12</f>
        <v>10000</v>
      </c>
      <c r="I65" s="27" t="n">
        <f aca="false">IF($A65="Maneuvering Jet +2",1,IF($A65="Maneuvering Jet +4",2,IF($A65="Maneuvering Jet +6",3,0)))</f>
        <v>2</v>
      </c>
      <c r="J65" s="141" t="s">
        <v>156</v>
      </c>
      <c r="K65" s="141"/>
      <c r="L65" s="55"/>
      <c r="M65" s="103"/>
      <c r="N65" s="103"/>
      <c r="O65" s="104"/>
      <c r="P65" s="55"/>
      <c r="Q65" s="55"/>
      <c r="R65" s="55"/>
      <c r="S65" s="55"/>
      <c r="T65" s="55"/>
      <c r="U65" s="55"/>
      <c r="V65" s="55"/>
      <c r="W65" s="55"/>
      <c r="X65" s="55"/>
      <c r="Y65" s="55" t="s">
        <v>157</v>
      </c>
      <c r="Z65" s="55"/>
      <c r="AA65" s="55" t="n">
        <v>5</v>
      </c>
      <c r="AB65" s="10" t="n">
        <v>64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customFormat="false" ht="12.75" hidden="false" customHeight="false" outlineLevel="0" collapsed="false">
      <c r="A66" s="142" t="s">
        <v>121</v>
      </c>
      <c r="B66" s="142"/>
      <c r="C66" s="142"/>
      <c r="D66" s="142"/>
      <c r="E66" s="142"/>
      <c r="F66" s="143"/>
      <c r="G66" s="89" t="n">
        <f aca="false">IF($A66="Mod Lvl 1",5000,IF($A66="Mod Lvl 2",15000,IF($A66="Mod Lvl 3",25000,0)))</f>
        <v>15000</v>
      </c>
      <c r="H66" s="89" t="n">
        <f aca="false">G66*$F$12</f>
        <v>30000</v>
      </c>
      <c r="I66" s="89" t="n">
        <f aca="false">IF($A66="Mod Lvl 1",1,IF($A66="Mod Lvl 2",2,IF($A66="Mod Lvl 3",3,0)))</f>
        <v>2</v>
      </c>
      <c r="J66" s="141" t="s">
        <v>158</v>
      </c>
      <c r="K66" s="141"/>
      <c r="L66" s="55"/>
      <c r="M66" s="103"/>
      <c r="N66" s="103"/>
      <c r="O66" s="104"/>
      <c r="P66" s="55"/>
      <c r="Q66" s="55"/>
      <c r="R66" s="55"/>
      <c r="S66" s="55"/>
      <c r="T66" s="55"/>
      <c r="U66" s="55"/>
      <c r="V66" s="55"/>
      <c r="W66" s="55"/>
      <c r="X66" s="55"/>
      <c r="Y66" s="55" t="s">
        <v>159</v>
      </c>
      <c r="Z66" s="55"/>
      <c r="AA66" s="55" t="n">
        <v>10</v>
      </c>
      <c r="AB66" s="10" t="n">
        <v>65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2.75" hidden="false" customHeight="false" outlineLevel="0" collapsed="false">
      <c r="A67" s="140" t="s">
        <v>127</v>
      </c>
      <c r="B67" s="140"/>
      <c r="C67" s="140"/>
      <c r="D67" s="140"/>
      <c r="E67" s="140"/>
      <c r="F67" s="27" t="n">
        <f aca="false">IF($A67="Navicomputer Lmt",0,IF($A67="Navicomputer",1,IF($A67="Navicomputer Adv",2,0)))</f>
        <v>0</v>
      </c>
      <c r="G67" s="89" t="n">
        <f aca="false">IF($A67="Navicomputer Lmt",500,IF($A67="Navicomputer",2000,IF($A67="Navicomputer Adv",20000,0)))</f>
        <v>0</v>
      </c>
      <c r="H67" s="89" t="n">
        <f aca="false">G67*$F$12</f>
        <v>0</v>
      </c>
      <c r="I67" s="27" t="n">
        <f aca="false">IF($A67="Navicomputer Lmt",0,IF($A67="Navicomputer",5,IF($A67="Navicomputer Adv",10,0)))</f>
        <v>0</v>
      </c>
      <c r="J67" s="141" t="s">
        <v>160</v>
      </c>
      <c r="K67" s="141"/>
      <c r="L67" s="55"/>
      <c r="M67" s="103"/>
      <c r="N67" s="103"/>
      <c r="O67" s="104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161</v>
      </c>
      <c r="Z67" s="55"/>
      <c r="AA67" s="55" t="n">
        <v>15</v>
      </c>
      <c r="AB67" s="10" t="n">
        <v>66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27" t="n">
        <f aca="false">IF($A68="SLAM",2,IF($A68="Combat Thrusters",1,0))</f>
        <v>0</v>
      </c>
      <c r="G68" s="89" t="n">
        <f aca="false">IF($A68="SLAM",25000,IF($A68="Combat Thrusters",2000,0))</f>
        <v>0</v>
      </c>
      <c r="H68" s="89" t="n">
        <f aca="false">G68*$F$12</f>
        <v>0</v>
      </c>
      <c r="I68" s="127"/>
      <c r="J68" s="83"/>
      <c r="K68" s="145"/>
      <c r="L68" s="55"/>
      <c r="M68" s="103"/>
      <c r="N68" s="103"/>
      <c r="O68" s="104"/>
      <c r="P68" s="55"/>
      <c r="Q68" s="55"/>
      <c r="R68" s="55"/>
      <c r="S68" s="55"/>
      <c r="T68" s="55"/>
      <c r="U68" s="55"/>
      <c r="V68" s="55"/>
      <c r="W68" s="55"/>
      <c r="X68" s="55"/>
      <c r="Y68" s="55" t="s">
        <v>162</v>
      </c>
      <c r="Z68" s="55"/>
      <c r="AA68" s="55" t="n">
        <v>20</v>
      </c>
      <c r="AB68" s="10" t="n">
        <v>67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27" t="n">
        <f aca="false">IF($A69="SLAM",2,IF($A69="Combat Thrusters",1,0))</f>
        <v>0</v>
      </c>
      <c r="G69" s="89" t="n">
        <f aca="false">IF($A69="SLAM",25000,IF($A69="Combat Thrusters",2000,0))</f>
        <v>0</v>
      </c>
      <c r="H69" s="89" t="n">
        <f aca="false">G69*$F$12</f>
        <v>0</v>
      </c>
      <c r="I69" s="146"/>
      <c r="J69" s="82"/>
      <c r="K69" s="77"/>
      <c r="L69" s="55"/>
      <c r="M69" s="103"/>
      <c r="N69" s="103"/>
      <c r="O69" s="104"/>
      <c r="P69" s="55"/>
      <c r="Q69" s="55"/>
      <c r="R69" s="55"/>
      <c r="S69" s="55"/>
      <c r="T69" s="55"/>
      <c r="U69" s="55"/>
      <c r="V69" s="55"/>
      <c r="W69" s="55"/>
      <c r="X69" s="55"/>
      <c r="Y69" s="55" t="s">
        <v>163</v>
      </c>
      <c r="Z69" s="55"/>
      <c r="AA69" s="55" t="n">
        <v>25</v>
      </c>
      <c r="AB69" s="10" t="n">
        <v>68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4.25" hidden="false" customHeight="false" outlineLevel="0" collapsed="false">
      <c r="A70" s="2" t="s">
        <v>164</v>
      </c>
      <c r="B70" s="2"/>
      <c r="C70" s="2"/>
      <c r="D70" s="2"/>
      <c r="E70" s="2"/>
      <c r="F70" s="147"/>
      <c r="G70" s="135"/>
      <c r="H70" s="148"/>
      <c r="I70" s="3" t="s">
        <v>164</v>
      </c>
      <c r="J70" s="134"/>
      <c r="K70" s="137"/>
      <c r="L70" s="55"/>
      <c r="M70" s="149" t="s">
        <v>165</v>
      </c>
      <c r="N70" s="149"/>
      <c r="O70" s="150" t="n">
        <f aca="false">O43-(SUM(O44:O69))</f>
        <v>0</v>
      </c>
      <c r="P70" s="55"/>
      <c r="Q70" s="55"/>
      <c r="R70" s="55"/>
      <c r="S70" s="55"/>
      <c r="T70" s="55"/>
      <c r="U70" s="55"/>
      <c r="V70" s="55"/>
      <c r="W70" s="55"/>
      <c r="X70" s="55"/>
      <c r="Y70" s="55" t="s">
        <v>166</v>
      </c>
      <c r="Z70" s="55"/>
      <c r="AA70" s="55" t="n">
        <v>30</v>
      </c>
      <c r="AB70" s="10" t="n">
        <v>69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customFormat="false" ht="13.5" hidden="false" customHeight="false" outlineLevel="0" collapsed="false">
      <c r="A71" s="140" t="s">
        <v>146</v>
      </c>
      <c r="B71" s="140"/>
      <c r="C71" s="140"/>
      <c r="D71" s="140"/>
      <c r="E71" s="140"/>
      <c r="F71" s="27" t="n">
        <f aca="false">IF($A71="Armor +1",2,IF($A71="Armor +2",5,IF($A71="Armor +3",10,IF($A71="Armor +4",20,0))))</f>
        <v>0</v>
      </c>
      <c r="G71" s="89" t="n">
        <f aca="false">IF($A71="Armor +1",2000,IF($A71="Armor +2",5000,IF($A71="Armor +3",10000,IF($A71="Armor +4",20000,0))))</f>
        <v>0</v>
      </c>
      <c r="H71" s="89" t="n">
        <f aca="false">G71*$F$12</f>
        <v>0</v>
      </c>
      <c r="I71" s="27" t="n">
        <f aca="false">IF($A71="Armor +1",1,IF($A71="Armor +2",2,IF($A71="Armor +3",3,IF($A71="Armor +4",4,0))))</f>
        <v>0</v>
      </c>
      <c r="J71" s="141" t="s">
        <v>9</v>
      </c>
      <c r="K71" s="14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 t="s">
        <v>167</v>
      </c>
      <c r="Z71" s="55"/>
      <c r="AA71" s="55" t="n">
        <v>35</v>
      </c>
      <c r="AB71" s="10" t="n">
        <v>70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12.75" hidden="false" customHeight="false" outlineLevel="0" collapsed="false">
      <c r="A72" s="142" t="s">
        <v>111</v>
      </c>
      <c r="B72" s="142"/>
      <c r="C72" s="142"/>
      <c r="D72" s="142"/>
      <c r="E72" s="142"/>
      <c r="F72" s="143"/>
      <c r="G72" s="89" t="n">
        <f aca="false">IF($A72="Mod Lvl 1",5000,IF($A72="Mod Lvl 2",15000,IF($A72="Mod Lvl 3",25000,0)))</f>
        <v>0</v>
      </c>
      <c r="H72" s="89" t="n">
        <f aca="false">G72*$F$12</f>
        <v>0</v>
      </c>
      <c r="I72" s="89" t="n">
        <f aca="false">IF($A72="Mod Lvl 1",1,IF($A72="Mod Lvl 2",2,IF($A72="Mod Lvl 3",3,0)))</f>
        <v>0</v>
      </c>
      <c r="J72" s="141" t="s">
        <v>168</v>
      </c>
      <c r="K72" s="14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 t="s">
        <v>169</v>
      </c>
      <c r="Z72" s="55"/>
      <c r="AA72" s="55" t="n">
        <v>40</v>
      </c>
      <c r="AB72" s="10" t="n">
        <v>7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2.75" hidden="false" customHeight="false" outlineLevel="0" collapsed="false">
      <c r="A73" s="140" t="s">
        <v>167</v>
      </c>
      <c r="B73" s="140"/>
      <c r="C73" s="140"/>
      <c r="D73" s="140"/>
      <c r="E73" s="140"/>
      <c r="F73" s="27" t="n">
        <f aca="false">IF($I73=0,0,IF($I73&lt;=25,2,IF($I73&lt;=45,2,IF($I73&lt;=70,3,IF($I73&lt;=90,4,Y86)))))</f>
        <v>2</v>
      </c>
      <c r="G73" s="89" t="n">
        <f aca="false">IF($I$73=0,0,IF($I$73=10,750,IF($I$73=15,1000,IF($I73=20,1250,IF($I$73=25,1500,IF($I$73=30,2000,IF($I$73=35,2500,Y87)))))))</f>
        <v>2500</v>
      </c>
      <c r="H73" s="89" t="n">
        <f aca="false">G73*$F$12</f>
        <v>5000</v>
      </c>
      <c r="I73" s="27" t="n">
        <f aca="false">IF($A$73="Shield Rating",0,IF($A$73="Shield Rating 10",10,IF($A$73="Shield Rating 15",15,IF($A$73="Shield Rating 20",20,IF($A$73="Shield Rating 25",25,IF($A$73="Shield Rating 30",30,IF($A$73="Shield Rating 35",35,Y89)))))))</f>
        <v>35</v>
      </c>
      <c r="J73" s="141" t="s">
        <v>170</v>
      </c>
      <c r="K73" s="14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171</v>
      </c>
      <c r="Z73" s="55"/>
      <c r="AA73" s="55" t="n">
        <v>45</v>
      </c>
      <c r="AB73" s="10" t="n">
        <v>72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customFormat="false" ht="12.75" hidden="false" customHeight="false" outlineLevel="0" collapsed="false">
      <c r="A74" s="142" t="s">
        <v>121</v>
      </c>
      <c r="B74" s="142"/>
      <c r="C74" s="142"/>
      <c r="D74" s="142"/>
      <c r="E74" s="142"/>
      <c r="F74" s="143"/>
      <c r="G74" s="89" t="n">
        <f aca="false">IF($A74="Mod Lvl 1",5000,IF($A74="Mod Lvl 2",15000,IF($A74="Mod Lvl 3",25000,0)))</f>
        <v>15000</v>
      </c>
      <c r="H74" s="89" t="n">
        <f aca="false">G74*$F$12</f>
        <v>30000</v>
      </c>
      <c r="I74" s="89" t="n">
        <f aca="false">IF($A74="Mod Lvl 1",5,IF($A74="Mod Lvl 2",10,IF($A74="Mod Lvl 3",15,0)))</f>
        <v>10</v>
      </c>
      <c r="J74" s="141" t="s">
        <v>170</v>
      </c>
      <c r="K74" s="14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 t="s">
        <v>172</v>
      </c>
      <c r="Z74" s="55"/>
      <c r="AA74" s="55" t="n">
        <v>50</v>
      </c>
      <c r="AB74" s="10" t="n">
        <v>73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2.75" hidden="false" customHeight="false" outlineLevel="0" collapsed="false">
      <c r="A75" s="140" t="s">
        <v>137</v>
      </c>
      <c r="B75" s="140"/>
      <c r="C75" s="140"/>
      <c r="D75" s="140"/>
      <c r="E75" s="140"/>
      <c r="F75" s="27" t="n">
        <f aca="false">IF($A75="Reinforcement 10%",2,IF($A75="Reinforcement 20%",5,IF($A75="Reinforcement 30%",10,0)))</f>
        <v>2</v>
      </c>
      <c r="G75" s="89" t="n">
        <f aca="false">IF($A75="Reinforcement 10%",2000,IF($A75="Reinforcement 20%",5000,IF($A75="Reinforcement 30%",10000,0)))</f>
        <v>2000</v>
      </c>
      <c r="H75" s="89" t="n">
        <f aca="false">G75*$F$12</f>
        <v>4000</v>
      </c>
      <c r="I75" s="89" t="n">
        <f aca="false">ROUND(IF($A75="Reinforcement 10%",$F$15/10,IF($A75="Reinforcement 20%",$F$15/5,IF($A75="Reinforcement 30%",$F$15/3,0))),-1)</f>
        <v>20</v>
      </c>
      <c r="J75" s="141" t="s">
        <v>173</v>
      </c>
      <c r="K75" s="14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 t="s">
        <v>174</v>
      </c>
      <c r="Z75" s="55"/>
      <c r="AA75" s="55" t="n">
        <v>55</v>
      </c>
      <c r="AB75" s="10" t="n">
        <v>74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customFormat="false" ht="12.75" hidden="false" customHeight="false" outlineLevel="0" collapsed="false">
      <c r="A76" s="142" t="s">
        <v>112</v>
      </c>
      <c r="B76" s="142"/>
      <c r="C76" s="142"/>
      <c r="D76" s="142"/>
      <c r="E76" s="142"/>
      <c r="F76" s="143"/>
      <c r="G76" s="89" t="n">
        <f aca="false">IF($A76="Mod Lvl 1",5000,IF($A76="Mod Lvl 2",15000,IF($A76="Mod Lvl 3",25000,0)))</f>
        <v>5000</v>
      </c>
      <c r="H76" s="89" t="n">
        <f aca="false">G76*$F$12</f>
        <v>10000</v>
      </c>
      <c r="I76" s="89" t="n">
        <f aca="false">ROUND(IF($A76="Mod Lvl 1",$F$2/2,IF($A76="Mod Lvl 2",$F$2/2*2,IF($A76="Mod Lvl 3",$F$2/2*3,0))),-1)</f>
        <v>20</v>
      </c>
      <c r="J76" s="141" t="s">
        <v>173</v>
      </c>
      <c r="K76" s="14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176</v>
      </c>
      <c r="Z76" s="55"/>
      <c r="AA76" s="55" t="n">
        <v>60</v>
      </c>
      <c r="AB76" s="10" t="n">
        <v>75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12.75" hidden="false" customHeight="false" outlineLevel="0" collapsed="false">
      <c r="A77" s="140" t="s">
        <v>208</v>
      </c>
      <c r="B77" s="140"/>
      <c r="C77" s="140"/>
      <c r="D77" s="140"/>
      <c r="E77" s="140"/>
      <c r="F77" s="27" t="n">
        <f aca="false">IF($A77="Regenerating Shield",2,IF($A77="Jamming Suite",1,IF($A77="Jamming Array",5,0)))</f>
        <v>1</v>
      </c>
      <c r="G77" s="89" t="n">
        <f aca="false">IF($A77="Regenerating Shield",5000,IF($A77="Jamming Suite",5000,IF($A77="Jamming Array",20000,0)))</f>
        <v>5000</v>
      </c>
      <c r="H77" s="89" t="n">
        <f aca="false">G77*$F$12</f>
        <v>10000</v>
      </c>
      <c r="I77" s="127"/>
      <c r="J77" s="83"/>
      <c r="K77" s="83"/>
      <c r="L77" s="81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 t="s">
        <v>177</v>
      </c>
      <c r="Z77" s="55"/>
      <c r="AA77" s="55" t="n">
        <v>70</v>
      </c>
      <c r="AB77" s="10" t="n">
        <v>76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27" t="n">
        <f aca="false">IF($A78="Regenerating Shield",2,IF($A78="Jamming Suite",1,IF($A78="Jamming Array",5,0)))</f>
        <v>0</v>
      </c>
      <c r="G78" s="89" t="n">
        <f aca="false">IF($A78="Regenerating Shield",5000,IF($A78="Jamming Suite",5000,IF($A78="Jamming Array",20000,0)))</f>
        <v>0</v>
      </c>
      <c r="H78" s="89" t="n">
        <f aca="false">G78*$F$12</f>
        <v>0</v>
      </c>
      <c r="I78" s="48"/>
      <c r="J78" s="82"/>
      <c r="K78" s="82"/>
      <c r="L78" s="81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 t="s">
        <v>178</v>
      </c>
      <c r="Z78" s="55"/>
      <c r="AA78" s="55" t="n">
        <v>80</v>
      </c>
      <c r="AB78" s="10" t="n">
        <v>77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27" t="n">
        <f aca="false">IF($A79="Regenerating Shield",2,IF($A79="Jamming Suite",1,IF($A79="Jamming Array",5,0)))</f>
        <v>0</v>
      </c>
      <c r="G79" s="89" t="n">
        <f aca="false">IF($A79="Regenerating Shield",5000,IF($A79="Jamming Suite",5000,IF($A79="Jamming Array",20000,0)))</f>
        <v>0</v>
      </c>
      <c r="H79" s="89" t="n">
        <f aca="false">G79*$F$12</f>
        <v>0</v>
      </c>
      <c r="I79" s="146"/>
      <c r="J79" s="82"/>
      <c r="K79" s="82"/>
      <c r="L79" s="8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179</v>
      </c>
      <c r="Z79" s="55"/>
      <c r="AA79" s="55" t="n">
        <v>90</v>
      </c>
      <c r="AB79" s="10" t="n">
        <v>78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customFormat="false" ht="13.5" hidden="false" customHeight="false" outlineLevel="0" collapsed="false">
      <c r="A80" s="2" t="s">
        <v>180</v>
      </c>
      <c r="B80" s="2"/>
      <c r="C80" s="2"/>
      <c r="D80" s="2"/>
      <c r="E80" s="2"/>
      <c r="F80" s="147"/>
      <c r="G80" s="135"/>
      <c r="H80" s="148"/>
      <c r="I80" s="3" t="s">
        <v>181</v>
      </c>
      <c r="J80" s="3" t="s">
        <v>25</v>
      </c>
      <c r="K80" s="4" t="s">
        <v>15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182</v>
      </c>
      <c r="Z80" s="55"/>
      <c r="AA80" s="55" t="n">
        <v>100</v>
      </c>
      <c r="AB80" s="10" t="n">
        <v>79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customFormat="false" ht="12.75" hidden="false" customHeight="false" outlineLevel="0" collapsed="false">
      <c r="A81" s="151" t="s">
        <v>228</v>
      </c>
      <c r="B81" s="142" t="s">
        <v>32</v>
      </c>
      <c r="C81" s="142" t="s">
        <v>256</v>
      </c>
      <c r="D81" s="142" t="s">
        <v>185</v>
      </c>
      <c r="E81" s="40" t="n">
        <v>1</v>
      </c>
      <c r="F81" s="27" t="n">
        <f aca="false">IF($A81="Blaster Cannon",($AA129+$AB121+$AC121)*$E81,IF($A81="Laser Cannon",($AB129+$AB121+$AC121)*$E81,IF($A81="Ion Cannon",($AC129+$AB121+$AC121)*$E81,IF($A81="Turbo Laser",($AD129+$AB121+$AC121)*$E81,IF($A81="Proton Torpedo",1,IF($A81="Ion Bomb",(1)*$E81,IF($A81="Concussion Missile",($AE129+$AB121+$AC121)*$E81,Y132)))))))</f>
        <v>2</v>
      </c>
      <c r="G81" s="89" t="n">
        <f aca="false">IF($A81="Blaster Cannon",$AA137*$AF121*$AG128*$E81,IF($A81="Laser Cannon",$AB137*$AF121*$AG128*$E81,IF($A81="Ion Cannon",$AC137*$AF121*$AG128*$E81,IF($A81="Turbo Laser",$AD137*$AF121*$AG128*$E81,IF($A81="Proton Torpedo",2500*$E81,IF($A81="Ion Bomb",1000*$E81,IF($A81="Concussion Missile",$AE137*$AF121*$AG128*$E81,X132)))))))</f>
        <v>20000</v>
      </c>
      <c r="H81" s="89" t="n">
        <f aca="false">G81*$F$12</f>
        <v>40000</v>
      </c>
      <c r="I81" s="13" t="s">
        <v>307</v>
      </c>
      <c r="J81" s="61" t="n">
        <v>2</v>
      </c>
      <c r="K81" s="152" t="n">
        <f aca="false">($E81-1)*2</f>
        <v>0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 t="s">
        <v>186</v>
      </c>
      <c r="Z81" s="55"/>
      <c r="AA81" s="55" t="n">
        <v>125</v>
      </c>
      <c r="AB81" s="10" t="n">
        <v>80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customFormat="false" ht="12.75" hidden="false" customHeight="false" outlineLevel="0" collapsed="false">
      <c r="A82" s="151" t="s">
        <v>187</v>
      </c>
      <c r="B82" s="142" t="s">
        <v>188</v>
      </c>
      <c r="C82" s="142" t="s">
        <v>185</v>
      </c>
      <c r="D82" s="142" t="s">
        <v>185</v>
      </c>
      <c r="E82" s="40" t="n">
        <v>0</v>
      </c>
      <c r="F82" s="27" t="n">
        <f aca="false">IF($A82="Blaster Cannon",($AA130+$AB122+$AC122)*$E82,IF($A82="Laser Cannon",($AB130+$AB122+$AC122)*$E82,IF($A82="Ion Cannon",($AC130+$AB122+$AC122)*$E82,IF($A82="Turbo Laser",($AD130+$AB122+$AC122)*$E82,IF($A82="Proton Torpedo",1,IF($A82="Ion Bomb",(1)*$E82,IF($A82="Concussion Missile",($AE130+$AB122+$AC122)*$E82,Y133)))))))</f>
        <v>0</v>
      </c>
      <c r="G82" s="89" t="n">
        <f aca="false">IF($A82="Blaster Cannon",$AA138*$AF122*$AG129*$E82,IF($A82="Laser Cannon",$AB138*$AF122*$AG129*$E82,IF($A82="Ion Cannon",$AC138*$AF122*$AG129*$E82,IF($A82="Turbo Laser",$AD138*$AF122*$AG129*$E82,IF($A82="Proton Torpedo",2500*$E82,IF($A82="Ion Bomb",1000*$E82,IF($A82="Concussion Missile",$AE138*$AF122*$AG129*$E82,X133)))))))</f>
        <v>0</v>
      </c>
      <c r="H82" s="89" t="n">
        <f aca="false">G82*$F$12</f>
        <v>0</v>
      </c>
      <c r="I82" s="13" t="n">
        <v>0</v>
      </c>
      <c r="J82" s="61" t="n">
        <v>0</v>
      </c>
      <c r="K82" s="152" t="n">
        <f aca="false">($E82-1)*2</f>
        <v>-2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189</v>
      </c>
      <c r="Z82" s="55"/>
      <c r="AA82" s="55" t="n">
        <v>150</v>
      </c>
      <c r="AB82" s="10" t="n">
        <v>8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customFormat="false" ht="12.75" hidden="false" customHeight="false" outlineLevel="0" collapsed="false">
      <c r="A83" s="151" t="s">
        <v>187</v>
      </c>
      <c r="B83" s="142" t="s">
        <v>188</v>
      </c>
      <c r="C83" s="142" t="s">
        <v>185</v>
      </c>
      <c r="D83" s="142" t="s">
        <v>185</v>
      </c>
      <c r="E83" s="40" t="n">
        <v>0</v>
      </c>
      <c r="F83" s="27" t="n">
        <f aca="false">IF($A83="Blaster Cannon",($AA131+$AB123+$AC123)*$E83,IF($A83="Laser Cannon",($AB131+$AB123+$AC123)*$E83,IF($A83="Ion Cannon",($AC131+$AB123+$AC123)*$E83,IF($A83="Turbo Laser",($AD131+$AB123+$AC123)*$E83,IF($A83="Proton Torpedo",1,IF($A83="Ion Bomb",(1)*$E83,IF($A83="Concussion Missile",($AE131+$AB123+$AC123)*$E83,Y134)))))))</f>
        <v>0</v>
      </c>
      <c r="G83" s="89" t="n">
        <f aca="false">IF($A83="Blaster Cannon",$AA139*$AF123*$AG130*$E83,IF($A83="Laser Cannon",$AB139*$AF123*$AG130*$E83,IF($A83="Ion Cannon",$AC139*$AF123*$AG130*$E83,IF($A83="Turbo Laser",$AD139*$AF123*$AG130*$E83,IF($A83="Proton Torpedo",2500*$E83,IF($A83="Ion Bomb",1000*$E83,IF($A83="Concussion Missile",$AE139*$AF123*$AG130*$E83,X134)))))))</f>
        <v>0</v>
      </c>
      <c r="H83" s="89" t="n">
        <f aca="false">G83*$F$12</f>
        <v>0</v>
      </c>
      <c r="I83" s="13" t="n">
        <v>0</v>
      </c>
      <c r="J83" s="61" t="n">
        <v>0</v>
      </c>
      <c r="K83" s="152" t="n">
        <f aca="false">($E83-1)*2</f>
        <v>-2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 t="s">
        <v>190</v>
      </c>
      <c r="Z83" s="55"/>
      <c r="AA83" s="55" t="n">
        <v>175</v>
      </c>
      <c r="AB83" s="10" t="n">
        <v>82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customFormat="false" ht="12.75" hidden="false" customHeight="false" outlineLevel="0" collapsed="false">
      <c r="A84" s="151" t="s">
        <v>187</v>
      </c>
      <c r="B84" s="142" t="s">
        <v>188</v>
      </c>
      <c r="C84" s="142" t="s">
        <v>185</v>
      </c>
      <c r="D84" s="142" t="s">
        <v>185</v>
      </c>
      <c r="E84" s="40" t="n">
        <v>0</v>
      </c>
      <c r="F84" s="27" t="n">
        <f aca="false">IF($A84="Blaster Cannon",($AA132+$AB124+$AC124)*$E84,IF($A84="Laser Cannon",($AB132+$AB124+$AC124)*$E84,IF($A84="Ion Cannon",($AC132+$AB124+$AC124)*$E84,IF($A84="Turbo Laser",($AD132+$AB124+$AC124)*$E84,IF($A84="Proton Torpedo",1,IF($A84="Ion Bomb",(1)*$E84,IF($A84="Concussion Missile",($AE132+$AB124+$AC124)*$E84,Y135)))))))</f>
        <v>0</v>
      </c>
      <c r="G84" s="89" t="n">
        <f aca="false">IF($A84="Blaster Cannon",$AA140*$AF124*$AG131*$E84,IF($A84="Laser Cannon",$AB140*$AF124*$AG131*$E84,IF($A84="Ion Cannon",$AC140*$AF124*$AG131*$E84,IF($A84="Turbo Laser",$AD140*$AF124*$AG131*$E84,IF($A84="Proton Torpedo",2500*$E84,IF($A84="Ion Bomb",1000*$E84,IF($A84="Concussion Missile",$AE140*$AF124*$AG131*$E84,X135)))))))</f>
        <v>0</v>
      </c>
      <c r="H84" s="89" t="n">
        <f aca="false">G84*$F$12</f>
        <v>0</v>
      </c>
      <c r="I84" s="13" t="n">
        <v>0</v>
      </c>
      <c r="J84" s="61" t="n">
        <v>0</v>
      </c>
      <c r="K84" s="152" t="n">
        <f aca="false">($E84-1)*2</f>
        <v>-2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 t="s">
        <v>191</v>
      </c>
      <c r="Z84" s="55"/>
      <c r="AA84" s="55" t="n">
        <v>200</v>
      </c>
      <c r="AB84" s="10" t="n">
        <v>83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customFormat="false" ht="12.75" hidden="false" customHeight="false" outlineLevel="0" collapsed="false">
      <c r="A85" s="151" t="s">
        <v>187</v>
      </c>
      <c r="B85" s="142" t="s">
        <v>188</v>
      </c>
      <c r="C85" s="142" t="s">
        <v>185</v>
      </c>
      <c r="D85" s="142" t="s">
        <v>185</v>
      </c>
      <c r="E85" s="40" t="n">
        <v>0</v>
      </c>
      <c r="F85" s="27" t="n">
        <f aca="false">IF($A85="Blaster Cannon",($AA133+$AB125+$AC125)*$E85,IF($A85="Laser Cannon",($AB133+$AB125+$AC125)*$E85,IF($A85="Ion Cannon",($AC133+$AB125+$AC125)*$E85,IF($A85="Turbo Laser",($AD133+$AB125+$AC125)*$E85,IF($A85="Proton Torpedo",1,IF($A85="Ion Bomb",(1)*$E85,IF($A85="Concussion Missile",($AE133+$AB125+$AC125)*$E85,Y136)))))))</f>
        <v>0</v>
      </c>
      <c r="G85" s="89" t="n">
        <f aca="false">IF($A85="Blaster Cannon",$AA141*$AF125*$AG132*$E85,IF($A85="Laser Cannon",$AB141*$AF125*$AG132*$E85,IF($A85="Ion Cannon",$AC141*$AF125*$AG132*$E85,IF($A85="Turbo Laser",$AD141*$AF125*$AG132*$E85,IF($A85="Proton Torpedo",2500*$E85,IF($A85="Ion Bomb",1000*$E85,IF($A85="Concussion Missile",$AE141*$AF125*$AG132*$E85,X136)))))))</f>
        <v>0</v>
      </c>
      <c r="H85" s="89" t="n">
        <f aca="false">G85*$F$12</f>
        <v>0</v>
      </c>
      <c r="I85" s="13" t="n">
        <v>0</v>
      </c>
      <c r="J85" s="61" t="n">
        <v>0</v>
      </c>
      <c r="K85" s="152" t="n">
        <f aca="false">($E85-1)*2</f>
        <v>-2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192</v>
      </c>
      <c r="Z85" s="55"/>
      <c r="AA85" s="55"/>
      <c r="AB85" s="10" t="n">
        <v>84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2.75" hidden="false" customHeight="false" outlineLevel="0" collapsed="false">
      <c r="A86" s="151" t="s">
        <v>187</v>
      </c>
      <c r="B86" s="142" t="s">
        <v>188</v>
      </c>
      <c r="C86" s="142" t="s">
        <v>185</v>
      </c>
      <c r="D86" s="142" t="s">
        <v>185</v>
      </c>
      <c r="E86" s="40" t="n">
        <v>0</v>
      </c>
      <c r="F86" s="27" t="n">
        <f aca="false">IF($A86="Blaster Cannon",($AA134+$AB126+$AC126)*$E86,IF($A86="Laser Cannon",($AB134+$AB126+$AC126)*$E86,IF($A86="Ion Cannon",($AC134+$AB126+$AC126)*$E86,IF($A86="Turbo Laser",($AD134+$AB126+$AC126)*$E86,IF($A86="Proton Torpedo",1,IF($A86="Ion Bomb",(1)*$E86,IF($A86="Concussion Missile",($AE134+$AB126+$AC126)*$E86,Y137)))))))</f>
        <v>0</v>
      </c>
      <c r="G86" s="89" t="n">
        <f aca="false">IF($A86="Blaster Cannon",$AA142*$AF126*$AG133*$E86,IF($A86="Laser Cannon",$AB142*$AF126*$AG133*$E86,IF($A86="Ion Cannon",$AC142*$AF126*$AG133*$E86,IF($A86="Turbo Laser",$AD142*$AF126*$AG133*$E86,IF($A86="Proton Torpedo",2500*$E86,IF($A86="Ion Bomb",1000*$E86,IF($A86="Concussion Missile",$AE142*$AF126*$AG133*$E86,X137)))))))</f>
        <v>0</v>
      </c>
      <c r="H86" s="89" t="n">
        <f aca="false">G86*$F$12</f>
        <v>0</v>
      </c>
      <c r="I86" s="13" t="n">
        <v>0</v>
      </c>
      <c r="J86" s="61" t="n">
        <v>0</v>
      </c>
      <c r="K86" s="152" t="n">
        <f aca="false">($E86-1)*2</f>
        <v>-2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10" t="n">
        <f aca="false">IF($I73=100,5,IF($I73=125,6,IF($I73=150,7,IF($I73=175,8,IF($I73=200,10,0)))))</f>
        <v>0</v>
      </c>
      <c r="Z86" s="55" t="s">
        <v>193</v>
      </c>
      <c r="AA86" s="55"/>
      <c r="AB86" s="10" t="n">
        <v>85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</row>
    <row r="87" customFormat="false" ht="12.75" hidden="false" customHeight="false" outlineLevel="0" collapsed="false">
      <c r="A87" s="140" t="s">
        <v>194</v>
      </c>
      <c r="B87" s="140"/>
      <c r="C87" s="140"/>
      <c r="D87" s="140"/>
      <c r="E87" s="40" t="n">
        <v>0</v>
      </c>
      <c r="F87" s="27" t="n">
        <f aca="false">IF($A87="Tractor Beam",10*E87,IF($A87="Gravity Well Projector",5*E87,IF($A87="Droid Jammer",1,0)))</f>
        <v>0</v>
      </c>
      <c r="G87" s="89" t="n">
        <f aca="false">IF($A87="Tractor Beam",10000*$E87,IF($A87="Gravity Well Projector",50000*$E87,IF($A87="Droid Jammer",8000,0)))</f>
        <v>0</v>
      </c>
      <c r="H87" s="89" t="n">
        <f aca="false">G87*$F$12</f>
        <v>0</v>
      </c>
      <c r="I87" s="127"/>
      <c r="J87" s="153"/>
      <c r="K87" s="152" t="n">
        <f aca="false">($E87-1)*2</f>
        <v>-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10" t="n">
        <f aca="false">IF($I$73=40,3000,IF($I$73=45,4000,IF($I$73=50,5000,IF($I73=55,6000,IF($I$73=60,8000,IF($I$73=70,10000,IF($I$73=80,12500,Y88)))))))</f>
        <v>0</v>
      </c>
      <c r="Z87" s="55" t="s">
        <v>195</v>
      </c>
      <c r="AA87" s="55"/>
      <c r="AB87" s="10" t="n">
        <v>86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</row>
    <row r="88" customFormat="false" ht="13.5" hidden="false" customHeight="false" outlineLevel="0" collapsed="false">
      <c r="A88" s="154" t="s">
        <v>194</v>
      </c>
      <c r="B88" s="154"/>
      <c r="C88" s="154"/>
      <c r="D88" s="154"/>
      <c r="E88" s="130" t="n">
        <v>0</v>
      </c>
      <c r="F88" s="27" t="n">
        <f aca="false">IF($A88="Tractor Beam",10*E88,IF($A88="Gravity Well Projector",5*E88,IF($A88="Droid Jammer",1,0)))</f>
        <v>0</v>
      </c>
      <c r="G88" s="89" t="n">
        <f aca="false">IF($A88="Tractor Beam",10000*$E88,IF($A88="Gravity Well Projector",50000*$E88,IF($A88="Droid Jammer",8000,0)))</f>
        <v>0</v>
      </c>
      <c r="H88" s="89" t="n">
        <f aca="false">G88*$F$12</f>
        <v>0</v>
      </c>
      <c r="I88" s="48"/>
      <c r="J88" s="155"/>
      <c r="K88" s="152" t="n">
        <f aca="false">($E88-1)*2</f>
        <v>-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10" t="n">
        <f aca="false">IF($I$73=90,15000,IF($I$73=100,20000,IF($I$73=125,25000,IF($I73=150,30000,IF($I$73=175,40000,IF($I$73=200,50000,IF($I$73=250,7500,0)))))))</f>
        <v>0</v>
      </c>
      <c r="Z88" s="55" t="s">
        <v>196</v>
      </c>
      <c r="AA88" s="55"/>
      <c r="AB88" s="10" t="n">
        <v>87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customFormat="false" ht="13.5" hidden="false" customHeight="false" outlineLevel="0" collapsed="false">
      <c r="A89" s="39" t="s">
        <v>197</v>
      </c>
      <c r="B89" s="39"/>
      <c r="C89" s="39"/>
      <c r="D89" s="39"/>
      <c r="E89" s="39"/>
      <c r="F89" s="147"/>
      <c r="G89" s="135"/>
      <c r="H89" s="135"/>
      <c r="I89" s="109"/>
      <c r="J89" s="136"/>
      <c r="K89" s="137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10" t="n">
        <f aca="false">IF($A$73="Shield Rating 40",40,IF($A$73="Shield Rating 45",45,IF($A$73="Shield Rating 50",50,IF($A$73="Shield Rating 55",55,IF($A$73="Shield Rating 60",60,IF($A$73="Shield Rating 70",70,IF($A$73="Shield Rating 80",80,Y90)))))))</f>
        <v>0</v>
      </c>
      <c r="Z89" s="55" t="s">
        <v>61</v>
      </c>
      <c r="AA89" s="55"/>
      <c r="AB89" s="10" t="n">
        <v>88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12.75" hidden="false" customHeight="false" outlineLevel="0" collapsed="false">
      <c r="A90" s="140" t="s">
        <v>198</v>
      </c>
      <c r="B90" s="140"/>
      <c r="C90" s="140"/>
      <c r="D90" s="140"/>
      <c r="E90" s="140"/>
      <c r="F90" s="27" t="n">
        <f aca="false">IF($A90="Sensor Array Computer +2",1,IF($A90="Sensor Array Computer +4",2,IF($A90="Sensor Array Computer +6",3,0)))</f>
        <v>0</v>
      </c>
      <c r="G90" s="89" t="n">
        <f aca="false">IF($A90="Sensor Array Computer +2",5000,IF($A90="Sensor Array Computer +4",25000,IF($A90="Sensor Array Computer +6",50000,0)))</f>
        <v>0</v>
      </c>
      <c r="H90" s="89" t="n">
        <f aca="false">G90*$F$12</f>
        <v>0</v>
      </c>
      <c r="I90" s="27" t="n">
        <f aca="false">IF($A90="Sensor Array Computer +2",1,IF($A90="Sensor Array Computer +4",2,IF($A90="Sensor Array Computer +6",3,0)))</f>
        <v>0</v>
      </c>
      <c r="J90" s="141" t="s">
        <v>199</v>
      </c>
      <c r="K90" s="14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10" t="n">
        <f aca="false">IF($A$73="Shield Rating 90",90,IF($A$73="Shield Rating 100",100,IF($A$73="Shield Rating 125",125,IF($A$73="Shield Rating 150",150,IF($A$73="Shield Rating 175",175,IF($A$73="Shield Rating 200",200,IF($A$73="Shield Rating 250",250,0)))))))</f>
        <v>0</v>
      </c>
      <c r="Z90" s="55" t="s">
        <v>200</v>
      </c>
      <c r="AA90" s="55"/>
      <c r="AB90" s="10" t="n">
        <v>89</v>
      </c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</row>
    <row r="91" customFormat="false" ht="12.75" hidden="false" customHeight="false" outlineLevel="0" collapsed="false">
      <c r="A91" s="142" t="s">
        <v>121</v>
      </c>
      <c r="B91" s="142"/>
      <c r="C91" s="142"/>
      <c r="D91" s="142"/>
      <c r="E91" s="142"/>
      <c r="F91" s="143"/>
      <c r="G91" s="89" t="n">
        <f aca="false">IF($A91="Mod Lvl 1",5000,IF($A91="Mod Lvl 2",15000,IF($A91="Mod Lvl 3",25000,0)))</f>
        <v>15000</v>
      </c>
      <c r="H91" s="89" t="n">
        <f aca="false">G91*$F$12</f>
        <v>30000</v>
      </c>
      <c r="I91" s="89" t="n">
        <f aca="false">IF($A91="Mod Lvl 1",1,IF($A91="Mod Lvl 2",2,IF($A91="Mod Lvl 3",3,0)))</f>
        <v>2</v>
      </c>
      <c r="J91" s="141" t="s">
        <v>201</v>
      </c>
      <c r="K91" s="14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10" t="n">
        <v>90</v>
      </c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</row>
    <row r="92" customFormat="false" ht="12.75" hidden="false" customHeight="false" outlineLevel="0" collapsed="false">
      <c r="A92" s="140" t="s">
        <v>202</v>
      </c>
      <c r="B92" s="140"/>
      <c r="C92" s="140"/>
      <c r="D92" s="140"/>
      <c r="E92" s="140"/>
      <c r="F92" s="27" t="n">
        <f aca="false">IF($A92="Hangar Bay",$I92*8,IF($A92="Hangar Bay Concealed",$I92*40,0))</f>
        <v>0</v>
      </c>
      <c r="G92" s="89" t="n">
        <f aca="false">IF(A92="Hangar Bay",I92*10,IF(A92="Hangar Bay Concealed",I92*1000,0))</f>
        <v>0</v>
      </c>
      <c r="H92" s="89" t="n">
        <f aca="false">G92*$F$12</f>
        <v>0</v>
      </c>
      <c r="I92" s="61" t="n">
        <v>0</v>
      </c>
      <c r="J92" s="141" t="s">
        <v>203</v>
      </c>
      <c r="K92" s="14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10" t="n">
        <v>91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customFormat="false" ht="12.75" hidden="false" customHeight="false" outlineLevel="0" collapsed="false">
      <c r="A93" s="140" t="s">
        <v>204</v>
      </c>
      <c r="B93" s="140"/>
      <c r="C93" s="140"/>
      <c r="D93" s="140"/>
      <c r="E93" s="140"/>
      <c r="F93" s="27" t="n">
        <f aca="false">IF($A93="Medical Suite",$I93,0)</f>
        <v>0</v>
      </c>
      <c r="G93" s="89" t="n">
        <f aca="false">IF($A93="Medical Suite",$I93*3000,0)</f>
        <v>0</v>
      </c>
      <c r="H93" s="89" t="n">
        <f aca="false">G93*$F$12</f>
        <v>0</v>
      </c>
      <c r="I93" s="61" t="n">
        <v>0</v>
      </c>
      <c r="J93" s="141" t="s">
        <v>83</v>
      </c>
      <c r="K93" s="14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 t="s">
        <v>205</v>
      </c>
      <c r="Z93" s="55"/>
      <c r="AA93" s="55"/>
      <c r="AB93" s="10" t="n">
        <v>92</v>
      </c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customFormat="false" ht="12.75" hidden="false" customHeight="false" outlineLevel="0" collapsed="false">
      <c r="A94" s="140" t="s">
        <v>206</v>
      </c>
      <c r="B94" s="140"/>
      <c r="C94" s="140"/>
      <c r="D94" s="140"/>
      <c r="E94" s="140"/>
      <c r="F94" s="27" t="n">
        <f aca="false">IF($A94="Sensor Enhancement Package",1,0)</f>
        <v>0</v>
      </c>
      <c r="G94" s="89" t="n">
        <f aca="false">IF($A94="Sensor Enhancement Package",15000,0)</f>
        <v>0</v>
      </c>
      <c r="H94" s="89" t="n">
        <f aca="false">G94*$F$12</f>
        <v>0</v>
      </c>
      <c r="I94" s="27" t="n">
        <f aca="false">IF($A94="Sensor Enhancement Package",5,0)</f>
        <v>0</v>
      </c>
      <c r="J94" s="141" t="s">
        <v>207</v>
      </c>
      <c r="K94" s="14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208</v>
      </c>
      <c r="Z94" s="55"/>
      <c r="AA94" s="55"/>
      <c r="AB94" s="10" t="n">
        <v>93</v>
      </c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customFormat="false" ht="12.75" hidden="false" customHeight="false" outlineLevel="0" collapsed="false">
      <c r="A95" s="142" t="s">
        <v>111</v>
      </c>
      <c r="B95" s="142"/>
      <c r="C95" s="142"/>
      <c r="D95" s="142"/>
      <c r="E95" s="142"/>
      <c r="F95" s="143"/>
      <c r="G95" s="89" t="n">
        <f aca="false">IF($A95="Mod Lvl 1",5000,IF($A95="Mod Lvl 2",15000,IF($A95="Mod Lvl 3",25000,0)))</f>
        <v>0</v>
      </c>
      <c r="H95" s="89" t="n">
        <f aca="false">G95*$F$12</f>
        <v>0</v>
      </c>
      <c r="I95" s="89" t="n">
        <f aca="false">IF($A95="Mod Lvl 1",1,IF($A95="Mod Lvl 2",2,IF($A95="Mod Lvl 3",3,0)))</f>
        <v>0</v>
      </c>
      <c r="J95" s="156" t="s">
        <v>59</v>
      </c>
      <c r="K95" s="1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209</v>
      </c>
      <c r="Z95" s="55"/>
      <c r="AA95" s="55"/>
      <c r="AB95" s="10" t="n">
        <v>94</v>
      </c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</row>
    <row r="96" customFormat="false" ht="12.75" hidden="false" customHeight="false" outlineLevel="0" collapsed="false">
      <c r="A96" s="140" t="s">
        <v>210</v>
      </c>
      <c r="B96" s="140"/>
      <c r="C96" s="140"/>
      <c r="D96" s="140"/>
      <c r="E96" s="140"/>
      <c r="F96" s="27" t="n">
        <f aca="false">IF($A96="Cloak (Hib)",3,IF($A96="Cloak (Sty)",1,IF($A96="Sensor Mask",1,IF($A96="Baffled Drive",1,0))))</f>
        <v>0</v>
      </c>
      <c r="G96" s="89" t="n">
        <f aca="false">IF($A96="Cloak (Hib)",50000,IF($A96="Cloak (Sty)",100000000,IF($A96="Sensor Mask",150000,IF($A96="Baffled Drive",100000,0))))</f>
        <v>0</v>
      </c>
      <c r="H96" s="89" t="n">
        <f aca="false">G96*$F$12</f>
        <v>0</v>
      </c>
      <c r="I96" s="27" t="n">
        <f aca="false">IF($A96="Cloak (Hib)",10,IF($A96="Cloak (Sty)",10,IF($A96="Sensor Mask",10,IF($A96="Baffled Drive",5,0))))</f>
        <v>0</v>
      </c>
      <c r="J96" s="156" t="s">
        <v>103</v>
      </c>
      <c r="K96" s="156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10" t="n">
        <v>95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</row>
    <row r="97" customFormat="false" ht="12.75" hidden="false" customHeight="false" outlineLevel="0" collapsed="false">
      <c r="A97" s="140" t="s">
        <v>210</v>
      </c>
      <c r="B97" s="140"/>
      <c r="C97" s="140"/>
      <c r="D97" s="140"/>
      <c r="E97" s="140"/>
      <c r="F97" s="27" t="n">
        <f aca="false">IF($A97="Cloak (Hib)",3,IF($A97="Cloak (Sty)",1,IF($A97="Sensor Mask",1,IF($A97="Baffled Drive",1,0))))</f>
        <v>0</v>
      </c>
      <c r="G97" s="89" t="n">
        <f aca="false">IF($A97="Cloak (Hib)",50000,IF($A97="Cloak (Sty)",100000000,IF($A97="Sensor Mask",150000,IF($A97="Baffled Drive",100000,0))))</f>
        <v>0</v>
      </c>
      <c r="H97" s="89" t="n">
        <f aca="false">G97*$F$12</f>
        <v>0</v>
      </c>
      <c r="I97" s="27" t="n">
        <f aca="false">IF($A97="Cloak (Hib)",10,IF($A97="Cloak (Sty)",10,IF($A97="Sensor Mask",10,IF($A97="Baffled Drive",5,0))))</f>
        <v>0</v>
      </c>
      <c r="J97" s="156" t="s">
        <v>103</v>
      </c>
      <c r="K97" s="15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211</v>
      </c>
      <c r="Z97" s="55"/>
      <c r="AA97" s="55"/>
      <c r="AB97" s="10" t="n">
        <v>96</v>
      </c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</row>
    <row r="98" customFormat="false" ht="12.75" hidden="false" customHeight="false" outlineLevel="0" collapsed="false">
      <c r="A98" s="140" t="s">
        <v>210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89" t="n">
        <f aca="false">IF($A98="Cloak (Hib)",50000,IF($A98="Cloak (Sty)",100000000,IF($A98="Sensor Mask",150000,IF($A98="Baffled Drive",100000,0))))</f>
        <v>0</v>
      </c>
      <c r="H98" s="89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03</v>
      </c>
      <c r="K98" s="156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 t="s">
        <v>212</v>
      </c>
      <c r="Z98" s="55"/>
      <c r="AA98" s="55"/>
      <c r="AB98" s="10" t="n">
        <v>97</v>
      </c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</row>
    <row r="99" customFormat="false" ht="12.75" hidden="false" customHeight="false" outlineLevel="0" collapsed="false">
      <c r="A99" s="140" t="s">
        <v>213</v>
      </c>
      <c r="B99" s="140"/>
      <c r="C99" s="140"/>
      <c r="D99" s="140"/>
      <c r="E99" s="140"/>
      <c r="F99" s="27" t="n">
        <f aca="false">IF($A99="Auxillary Generator +2",2,IF($A99="Auxillary Generator +4",3,IF($A99="Auxillary Generator +6",4,0)))</f>
        <v>0</v>
      </c>
      <c r="G99" s="89" t="n">
        <f aca="false">IF($A99="Auxillary Generator +2",2000,IF($A99="Auxillary Generator +4",5000,IF($A99="Auxillary Generator +6",10000,0)))</f>
        <v>0</v>
      </c>
      <c r="H99" s="89" t="n">
        <f aca="false">G99*$F$12</f>
        <v>0</v>
      </c>
      <c r="I99" s="27" t="n">
        <f aca="false">IF($A99="Auxillary Generator +2",1,IF($A99="Auxillary Generator +4",2,IF($A99="Auxillary Generator +6",3,0)))</f>
        <v>0</v>
      </c>
      <c r="J99" s="156" t="s">
        <v>214</v>
      </c>
      <c r="K99" s="156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 t="s">
        <v>198</v>
      </c>
      <c r="Z99" s="55"/>
      <c r="AA99" s="55"/>
      <c r="AB99" s="10" t="n">
        <v>98</v>
      </c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</row>
    <row r="100" customFormat="false" ht="12.75" hidden="false" customHeight="false" outlineLevel="0" collapsed="false">
      <c r="A100" s="142" t="s">
        <v>111</v>
      </c>
      <c r="B100" s="142"/>
      <c r="C100" s="142"/>
      <c r="D100" s="142"/>
      <c r="E100" s="142"/>
      <c r="F100" s="143"/>
      <c r="G100" s="89" t="n">
        <f aca="false">IF($A100="Mod Lvl 1",5000,IF($A100="Mod Lvl 2",15000,IF($A100="Mod Lvl 3",25000,0)))</f>
        <v>0</v>
      </c>
      <c r="H100" s="89" t="n">
        <f aca="false">G100*$F$12</f>
        <v>0</v>
      </c>
      <c r="I100" s="89" t="n">
        <f aca="false">IF($A100="Mod Lvl 1",1,IF($A100="Mod Lvl 2",2,IF($A100="Mod Lvl 3",3,0)))</f>
        <v>0</v>
      </c>
      <c r="J100" s="156" t="s">
        <v>215</v>
      </c>
      <c r="K100" s="15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 t="s">
        <v>216</v>
      </c>
      <c r="Z100" s="55"/>
      <c r="AA100" s="55"/>
      <c r="AB100" s="10" t="n">
        <v>99</v>
      </c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</row>
    <row r="101" customFormat="false" ht="12.75" hidden="false" customHeight="false" outlineLevel="0" collapsed="false">
      <c r="A101" s="157" t="s">
        <v>217</v>
      </c>
      <c r="B101" s="157"/>
      <c r="C101" s="157"/>
      <c r="D101" s="157"/>
      <c r="E101" s="157"/>
      <c r="F101" s="27" t="n">
        <f aca="false">IF($A101="Machinist Shop",1,0)</f>
        <v>0</v>
      </c>
      <c r="G101" s="27" t="n">
        <f aca="false">IF($A101="Machinist Shop",3000,0)</f>
        <v>0</v>
      </c>
      <c r="H101" s="89" t="n">
        <f aca="false">G101*$F$12</f>
        <v>0</v>
      </c>
      <c r="I101" s="127"/>
      <c r="J101" s="83"/>
      <c r="K101" s="14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218</v>
      </c>
      <c r="Z101" s="55"/>
      <c r="AA101" s="55"/>
      <c r="AB101" s="10" t="n">
        <v>100</v>
      </c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2.75" hidden="false" customHeight="false" outlineLevel="0" collapsed="false">
      <c r="A102" s="140" t="s">
        <v>279</v>
      </c>
      <c r="B102" s="140"/>
      <c r="C102" s="140"/>
      <c r="D102" s="140"/>
      <c r="E102" s="140"/>
      <c r="F102" s="40" t="n">
        <v>1</v>
      </c>
      <c r="G102" s="126" t="n">
        <v>1250</v>
      </c>
      <c r="H102" s="89" t="n">
        <f aca="false">G102*$F$12</f>
        <v>2500</v>
      </c>
      <c r="I102" s="48"/>
      <c r="J102" s="82"/>
      <c r="K102" s="77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 t="s">
        <v>220</v>
      </c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2.75" hidden="false" customHeight="false" outlineLevel="0" collapsed="false">
      <c r="A103" s="140" t="s">
        <v>286</v>
      </c>
      <c r="B103" s="140"/>
      <c r="C103" s="140"/>
      <c r="D103" s="140"/>
      <c r="E103" s="140"/>
      <c r="F103" s="40" t="n">
        <v>1</v>
      </c>
      <c r="G103" s="126" t="n">
        <v>1500</v>
      </c>
      <c r="H103" s="89" t="n">
        <f aca="false">G103*$F$12</f>
        <v>3000</v>
      </c>
      <c r="I103" s="48"/>
      <c r="J103" s="82"/>
      <c r="K103" s="77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 t="s">
        <v>202</v>
      </c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104" s="140" t="s">
        <v>219</v>
      </c>
      <c r="B104" s="140"/>
      <c r="C104" s="140"/>
      <c r="D104" s="140"/>
      <c r="E104" s="140"/>
      <c r="F104" s="40"/>
      <c r="G104" s="126"/>
      <c r="H104" s="89" t="n">
        <f aca="false">G104*$F$12</f>
        <v>0</v>
      </c>
      <c r="I104" s="48"/>
      <c r="J104" s="82"/>
      <c r="K104" s="77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 t="s">
        <v>221</v>
      </c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2.75" hidden="false" customHeight="false" outlineLevel="0" collapsed="false">
      <c r="A105" s="140" t="s">
        <v>219</v>
      </c>
      <c r="B105" s="140"/>
      <c r="C105" s="140"/>
      <c r="D105" s="140"/>
      <c r="E105" s="140"/>
      <c r="F105" s="40"/>
      <c r="G105" s="126"/>
      <c r="H105" s="89" t="n">
        <f aca="false">G105*$F$12</f>
        <v>0</v>
      </c>
      <c r="I105" s="48"/>
      <c r="J105" s="82"/>
      <c r="K105" s="77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 t="s">
        <v>222</v>
      </c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A106" s="140" t="s">
        <v>219</v>
      </c>
      <c r="B106" s="140"/>
      <c r="C106" s="140"/>
      <c r="D106" s="140"/>
      <c r="E106" s="140"/>
      <c r="F106" s="40"/>
      <c r="G106" s="126"/>
      <c r="H106" s="89" t="n">
        <f aca="false">G106*$F$12</f>
        <v>0</v>
      </c>
      <c r="I106" s="48"/>
      <c r="J106" s="82"/>
      <c r="K106" s="77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 t="s">
        <v>204</v>
      </c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A107" s="140" t="s">
        <v>219</v>
      </c>
      <c r="B107" s="140"/>
      <c r="C107" s="140"/>
      <c r="D107" s="140"/>
      <c r="E107" s="140"/>
      <c r="F107" s="40"/>
      <c r="G107" s="126"/>
      <c r="H107" s="89" t="n">
        <f aca="false">G107*$F$12</f>
        <v>0</v>
      </c>
      <c r="I107" s="48"/>
      <c r="J107" s="82"/>
      <c r="K107" s="77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 t="s">
        <v>223</v>
      </c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2.75" hidden="false" customHeight="false" outlineLevel="0" collapsed="false">
      <c r="A108" s="140" t="s">
        <v>219</v>
      </c>
      <c r="B108" s="140"/>
      <c r="C108" s="140"/>
      <c r="D108" s="140"/>
      <c r="E108" s="140"/>
      <c r="F108" s="40"/>
      <c r="G108" s="126"/>
      <c r="H108" s="89" t="n">
        <f aca="false">G108*$F$12</f>
        <v>0</v>
      </c>
      <c r="I108" s="48"/>
      <c r="J108" s="82"/>
      <c r="K108" s="77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 t="s">
        <v>206</v>
      </c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2.75" hidden="false" customHeight="false" outlineLevel="0" collapsed="false">
      <c r="A109" s="140" t="s">
        <v>219</v>
      </c>
      <c r="B109" s="140"/>
      <c r="C109" s="140"/>
      <c r="D109" s="140"/>
      <c r="E109" s="140"/>
      <c r="F109" s="40"/>
      <c r="G109" s="40"/>
      <c r="H109" s="89" t="n">
        <f aca="false">G109*$F$12</f>
        <v>0</v>
      </c>
      <c r="I109" s="48"/>
      <c r="J109" s="55"/>
      <c r="K109" s="77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 t="s">
        <v>224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2.75" hidden="false" customHeight="false" outlineLevel="0" collapsed="false">
      <c r="A110" s="140" t="s">
        <v>219</v>
      </c>
      <c r="B110" s="140"/>
      <c r="C110" s="140"/>
      <c r="D110" s="140"/>
      <c r="E110" s="140"/>
      <c r="F110" s="40"/>
      <c r="G110" s="40"/>
      <c r="H110" s="89" t="n">
        <f aca="false">G110*$F$12</f>
        <v>0</v>
      </c>
      <c r="I110" s="48"/>
      <c r="J110" s="55"/>
      <c r="K110" s="77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 t="s">
        <v>187</v>
      </c>
      <c r="Z110" s="55"/>
      <c r="AA110" s="158" t="s">
        <v>10</v>
      </c>
      <c r="AB110" s="158" t="s">
        <v>225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20"/>
      <c r="J111" s="82"/>
      <c r="K111" s="77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 t="s">
        <v>226</v>
      </c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3.5" hidden="false" customHeight="false" outlineLevel="0" collapsed="false">
      <c r="A112" s="149" t="s">
        <v>227</v>
      </c>
      <c r="B112" s="149"/>
      <c r="C112" s="149"/>
      <c r="D112" s="149"/>
      <c r="E112" s="149"/>
      <c r="F112" s="162" t="n">
        <f aca="false">SUM(F55:F59)-(SUM(F60:F111))</f>
        <v>1</v>
      </c>
      <c r="G112" s="163" t="n">
        <f aca="false">SUM(G55:G111)</f>
        <v>188750</v>
      </c>
      <c r="H112" s="163" t="n">
        <f aca="false">SUM(H55:H111)</f>
        <v>327500</v>
      </c>
      <c r="I112" s="164"/>
      <c r="J112" s="165"/>
      <c r="K112" s="11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s">
        <v>228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3.5" hidden="false" customHeight="false" outlineLevel="0" collapsed="false">
      <c r="A113" s="81"/>
      <c r="B113" s="55"/>
      <c r="C113" s="55"/>
      <c r="D113" s="55"/>
      <c r="E113" s="55"/>
      <c r="F113" s="55"/>
      <c r="G113" s="175" t="s">
        <v>372</v>
      </c>
      <c r="H113" s="176" t="n">
        <f aca="false">H112*2</f>
        <v>655000</v>
      </c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 t="s">
        <v>229</v>
      </c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81"/>
      <c r="B114" s="55"/>
      <c r="C114" s="55"/>
      <c r="D114" s="55"/>
      <c r="E114" s="55"/>
      <c r="F114" s="55"/>
      <c r="G114" s="1" t="s">
        <v>373</v>
      </c>
      <c r="H114" s="14" t="n">
        <v>45000</v>
      </c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 t="s">
        <v>183</v>
      </c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3.5" hidden="false" customHeight="false" outlineLevel="0" collapsed="false">
      <c r="A115" s="81"/>
      <c r="B115" s="55"/>
      <c r="C115" s="55"/>
      <c r="D115" s="55"/>
      <c r="E115" s="55"/>
      <c r="F115" s="55"/>
      <c r="G115" s="177" t="s">
        <v>374</v>
      </c>
      <c r="H115" s="178" t="n">
        <f aca="false">H113+H114</f>
        <v>700000</v>
      </c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 t="s">
        <v>23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3.5" hidden="false" customHeight="false" outlineLevel="0" collapsed="false">
      <c r="A116" s="81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 t="s">
        <v>231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81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 t="s">
        <v>232</v>
      </c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81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 t="s">
        <v>233</v>
      </c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81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 t="s">
        <v>234</v>
      </c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81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 t="s">
        <v>188</v>
      </c>
      <c r="Z120" s="55"/>
      <c r="AA120" s="158"/>
      <c r="AB120" s="158" t="s">
        <v>235</v>
      </c>
      <c r="AC120" s="158" t="s">
        <v>236</v>
      </c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A121" s="81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 t="s">
        <v>237</v>
      </c>
      <c r="Z121" s="158" t="s">
        <v>238</v>
      </c>
      <c r="AA121" s="55" t="s">
        <v>142</v>
      </c>
      <c r="AB121" s="55" t="n">
        <f aca="false">IF($D$81="Enh",1,IF($D$81="AdEnh",2,0))</f>
        <v>0</v>
      </c>
      <c r="AC121" s="55" t="n">
        <f aca="false">IF($C$81="Double",0,IF($C$81="Quad",1,0))</f>
        <v>1</v>
      </c>
      <c r="AD121" s="55" t="s">
        <v>225</v>
      </c>
      <c r="AE121" s="55"/>
      <c r="AF121" s="55" t="n">
        <f aca="false">IF($D$81="Enh",2,IF($D$81="AdEnh",5,1))</f>
        <v>1</v>
      </c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false" customHeight="false" outlineLevel="0" collapsed="false">
      <c r="A122" s="81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 t="s">
        <v>32</v>
      </c>
      <c r="Z122" s="158" t="s">
        <v>239</v>
      </c>
      <c r="AA122" s="55" t="s">
        <v>142</v>
      </c>
      <c r="AB122" s="55" t="n">
        <f aca="false">IF($D$82="Enh",1,IF($D$82="AdEnh",2,0))</f>
        <v>0</v>
      </c>
      <c r="AC122" s="55" t="n">
        <f aca="false">IF($C$82="Double",0,IF($C$82="Quad",1,0))</f>
        <v>0</v>
      </c>
      <c r="AD122" s="55" t="s">
        <v>225</v>
      </c>
      <c r="AE122" s="55"/>
      <c r="AF122" s="55" t="n">
        <f aca="false">IF($D$82="Enh",2,IF($D$82="AdEnh",5,1)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false" customHeight="false" outlineLevel="0" collapsed="false">
      <c r="A123" s="81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s">
        <v>184</v>
      </c>
      <c r="Z123" s="158" t="s">
        <v>240</v>
      </c>
      <c r="AA123" s="55" t="s">
        <v>142</v>
      </c>
      <c r="AB123" s="55" t="n">
        <f aca="false">IF($D$83="Enh",1,IF($D$83="AdEnh",2,0))</f>
        <v>0</v>
      </c>
      <c r="AC123" s="55" t="n">
        <f aca="false">IF($C$83="Double",0,IF($C$83="Quad",1,0))</f>
        <v>0</v>
      </c>
      <c r="AD123" s="55" t="s">
        <v>225</v>
      </c>
      <c r="AE123" s="55"/>
      <c r="AF123" s="55" t="n">
        <f aca="false">IF($D$83="Enh",2,IF($D$83="AdEnh",5,1))</f>
        <v>1</v>
      </c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</row>
    <row r="124" customFormat="false" ht="12.75" hidden="false" customHeight="false" outlineLevel="0" collapsed="false">
      <c r="A124" s="81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s">
        <v>241</v>
      </c>
      <c r="Z124" s="158" t="s">
        <v>242</v>
      </c>
      <c r="AA124" s="55" t="s">
        <v>142</v>
      </c>
      <c r="AB124" s="55" t="n">
        <f aca="false">IF($D$84="Enh",1,IF($D$84="AdEnh",2,0))</f>
        <v>0</v>
      </c>
      <c r="AC124" s="55" t="n">
        <f aca="false">IF($C$84="Double",0,IF($C$84="Quad",1,0))</f>
        <v>0</v>
      </c>
      <c r="AD124" s="55" t="s">
        <v>225</v>
      </c>
      <c r="AE124" s="55"/>
      <c r="AF124" s="55" t="n">
        <f aca="false">IF($D$84="Enh",2,IF($D$84="AdEnh",5,1))</f>
        <v>1</v>
      </c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false" customHeight="false" outlineLevel="0" collapsed="false">
      <c r="A125" s="81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s">
        <v>243</v>
      </c>
      <c r="Z125" s="158" t="s">
        <v>244</v>
      </c>
      <c r="AA125" s="55" t="s">
        <v>142</v>
      </c>
      <c r="AB125" s="55" t="n">
        <f aca="false">IF($D$85="Enh",1,IF($D$85="AdEnh",2,0))</f>
        <v>0</v>
      </c>
      <c r="AC125" s="55" t="n">
        <f aca="false">IF($C$85="Double",0,IF($C$85="Quad",1,0))</f>
        <v>0</v>
      </c>
      <c r="AD125" s="55" t="s">
        <v>225</v>
      </c>
      <c r="AE125" s="55"/>
      <c r="AF125" s="55" t="n">
        <f aca="false">IF($D$85="Enh",2,IF($D$85="AdEnh",5,1))</f>
        <v>1</v>
      </c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false" customHeight="false" outlineLevel="0" collapsed="false">
      <c r="A126" s="81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 t="s">
        <v>245</v>
      </c>
      <c r="Z126" s="158" t="s">
        <v>246</v>
      </c>
      <c r="AA126" s="55" t="s">
        <v>142</v>
      </c>
      <c r="AB126" s="55" t="n">
        <f aca="false">IF($D$86="Enh",1,IF($D$86="AdEnh",2,0))</f>
        <v>0</v>
      </c>
      <c r="AC126" s="55" t="n">
        <f aca="false">IF($C$86="Double",0,IF($C$86="Quad",1,0))</f>
        <v>0</v>
      </c>
      <c r="AD126" s="55" t="s">
        <v>225</v>
      </c>
      <c r="AE126" s="55"/>
      <c r="AF126" s="55" t="n">
        <f aca="false">IF($D$86="Enh",2,IF($D$86="AdEnh",5,1))</f>
        <v>1</v>
      </c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false" customHeight="false" outlineLevel="0" collapsed="false">
      <c r="A127" s="81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 t="s">
        <v>247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false" customHeight="false" outlineLevel="0" collapsed="false">
      <c r="A128" s="81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 t="s">
        <v>185</v>
      </c>
      <c r="Z128" s="158" t="s">
        <v>248</v>
      </c>
      <c r="AA128" s="55" t="s">
        <v>249</v>
      </c>
      <c r="AB128" s="55" t="s">
        <v>250</v>
      </c>
      <c r="AC128" s="55" t="s">
        <v>251</v>
      </c>
      <c r="AD128" s="55" t="s">
        <v>252</v>
      </c>
      <c r="AE128" s="55" t="s">
        <v>253</v>
      </c>
      <c r="AF128" s="55" t="s">
        <v>254</v>
      </c>
      <c r="AG128" s="55" t="n">
        <f aca="false">IF($C$81="Double",3,IF($C$81="Quad",5,1))</f>
        <v>5</v>
      </c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false" customHeight="false" outlineLevel="0" collapsed="false">
      <c r="A129" s="81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 t="s">
        <v>255</v>
      </c>
      <c r="Z129" s="55" t="s">
        <v>238</v>
      </c>
      <c r="AA129" s="55" t="n">
        <f aca="false">IF($B81="Light",1,IF($B81="Med",1,IF($B81="Heavy",2,0)))</f>
        <v>1</v>
      </c>
      <c r="AB129" s="55" t="n">
        <f aca="false">IF($B81="Light",1,IF($B81="Med",1,IF($B81="Heavy",2,0)))</f>
        <v>1</v>
      </c>
      <c r="AC129" s="55" t="n">
        <f aca="false">IF($B81="Light",1,IF($B81="Med",2,IF($B81="Heavy",5,IF($B81="Triple",3,0))))</f>
        <v>2</v>
      </c>
      <c r="AD129" s="55" t="n">
        <f aca="false">IF($B81="Light",2,IF($B81="Med",5,IF($B81="Heavy",10,0)))</f>
        <v>5</v>
      </c>
      <c r="AE129" s="55" t="n">
        <f aca="false">IF($B81="Light",2,IF($B81="Med",5,IF($B81="Heavy",20,0)))</f>
        <v>5</v>
      </c>
      <c r="AF129" s="55" t="n">
        <f aca="false">IF($B81="Light",2,IF($B81="Med",2,IF($B81="Heavy",4,0)))</f>
        <v>2</v>
      </c>
      <c r="AG129" s="55" t="n">
        <f aca="false">IF($C$82="Double",3,IF($C$82="Quad",5,1))</f>
        <v>1</v>
      </c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false" customHeight="false" outlineLevel="0" collapsed="false">
      <c r="A130" s="81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 t="s">
        <v>256</v>
      </c>
      <c r="Z130" s="55" t="s">
        <v>239</v>
      </c>
      <c r="AA130" s="55" t="n">
        <f aca="false">IF($B82="Light",1,IF($B82="Med",1,IF($B82="Heavy",2,0)))</f>
        <v>0</v>
      </c>
      <c r="AB130" s="55" t="n">
        <f aca="false">IF($B82="Light",1,IF($B82="Med",1,IF($B82="Heavy",2,0)))</f>
        <v>0</v>
      </c>
      <c r="AC130" s="55" t="n">
        <f aca="false">IF($B82="Light",1,IF($B82="Med",2,IF($B82="Heavy",5,IF($B82="Triple",3,0))))</f>
        <v>0</v>
      </c>
      <c r="AD130" s="55" t="n">
        <f aca="false">IF($B82="Light",2,IF($B82="Med",5,IF($B82="Heavy",10,0)))</f>
        <v>0</v>
      </c>
      <c r="AE130" s="55" t="n">
        <f aca="false">IF($B82="Light",2,IF($B82="Med",5,IF($B82="Heavy",20,0)))</f>
        <v>0</v>
      </c>
      <c r="AF130" s="55" t="n">
        <f aca="false">IF($B82="Light",2,IF($B82="Med",2,IF($B82="Heavy",4,0)))</f>
        <v>0</v>
      </c>
      <c r="AG130" s="55" t="n">
        <f aca="false">IF($C$83="Double",3,IF($C$83="Quad",5,1))</f>
        <v>1</v>
      </c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false" customHeight="false" outlineLevel="0" collapsed="false">
      <c r="A131" s="81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57</v>
      </c>
      <c r="Y131" s="55" t="s">
        <v>258</v>
      </c>
      <c r="Z131" s="55" t="s">
        <v>240</v>
      </c>
      <c r="AA131" s="55" t="n">
        <f aca="false">IF($B83="Light",1,IF($B83="Med",1,IF($B83="Heavy",2,0)))</f>
        <v>0</v>
      </c>
      <c r="AB131" s="55" t="n">
        <f aca="false">IF($B83="Light",1,IF($B83="Med",1,IF($B83="Heavy",2,0)))</f>
        <v>0</v>
      </c>
      <c r="AC131" s="55" t="n">
        <f aca="false">IF($B83="Light",1,IF($B83="Med",2,IF($B83="Heavy",5,IF($B83="Triple",3,0))))</f>
        <v>0</v>
      </c>
      <c r="AD131" s="55" t="n">
        <f aca="false">IF($B83="Light",2,IF($B83="Med",5,IF($B83="Heavy",10,0)))</f>
        <v>0</v>
      </c>
      <c r="AE131" s="55" t="n">
        <f aca="false">IF($B83="Light",2,IF($B83="Med",5,IF($B83="Heavy",20,0)))</f>
        <v>0</v>
      </c>
      <c r="AF131" s="55" t="n">
        <f aca="false">IF($B83="Light",2,IF($B83="Med",2,IF($B83="Heavy",4,0)))</f>
        <v>0</v>
      </c>
      <c r="AG131" s="55" t="n">
        <f aca="false">IF($C$84="Double",3,IF($C$84="Quad",5,1))</f>
        <v>1</v>
      </c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false" customHeight="false" outlineLevel="0" collapsed="false">
      <c r="A132" s="81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20" t="n">
        <f aca="false">IF($A81="Shield Buster",10000*$E81,IF($A81="Space Mine",5000*AF121*$AG128*$E81,0))</f>
        <v>0</v>
      </c>
      <c r="Y132" s="20" t="n">
        <f aca="false">IF($A81="Shield Buster",1*$E81,IF($A81="Space Mine",($AF129+$AB121+$AC121)*$E81,0))</f>
        <v>0</v>
      </c>
      <c r="Z132" s="55" t="s">
        <v>242</v>
      </c>
      <c r="AA132" s="55" t="n">
        <f aca="false">IF($B84="Light",1,IF($B84="Med",1,IF($B84="Heavy",2,0)))</f>
        <v>0</v>
      </c>
      <c r="AB132" s="55" t="n">
        <f aca="false">IF($B84="Light",1,IF($B84="Med",1,IF($B84="Heavy",2,0)))</f>
        <v>0</v>
      </c>
      <c r="AC132" s="55" t="n">
        <f aca="false">IF($B84="Light",1,IF($B84="Med",2,IF($B84="Heavy",5,IF($B84="Triple",3,0))))</f>
        <v>0</v>
      </c>
      <c r="AD132" s="55" t="n">
        <f aca="false">IF($B84="Light",2,IF($B84="Med",5,IF($B84="Heavy",10,0)))</f>
        <v>0</v>
      </c>
      <c r="AE132" s="55" t="n">
        <f aca="false">IF($B84="Light",2,IF($B84="Med",5,IF($B84="Heavy",20,0)))</f>
        <v>0</v>
      </c>
      <c r="AF132" s="55" t="n">
        <f aca="false">IF($B84="Light",2,IF($B84="Med",2,IF($B84="Heavy",4,0)))</f>
        <v>0</v>
      </c>
      <c r="AG132" s="55" t="n">
        <f aca="false">IF($C$85="Double",3,IF($C$85="Quad",5,1))</f>
        <v>1</v>
      </c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2.75" hidden="false" customHeight="false" outlineLevel="0" collapsed="false">
      <c r="A133" s="81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20" t="n">
        <f aca="false">IF($A82="Shield Buster",10000*$E82,IF($A82="Space Mine",5000*$AF122*$AG129*$E82,0))</f>
        <v>0</v>
      </c>
      <c r="Y133" s="20" t="n">
        <f aca="false">IF($A82="Shield Buster",1*$E82,IF($A82="Space Mine",($AC119+$AB122+$AC122)*$E82,0))</f>
        <v>0</v>
      </c>
      <c r="Z133" s="55" t="s">
        <v>244</v>
      </c>
      <c r="AA133" s="55" t="n">
        <f aca="false">IF($B85="Light",1,IF($B85="Med",1,IF($B85="Heavy",2,0)))</f>
        <v>0</v>
      </c>
      <c r="AB133" s="55" t="n">
        <f aca="false">IF($B85="Light",1,IF($B85="Med",1,IF($B85="Heavy",2,0)))</f>
        <v>0</v>
      </c>
      <c r="AC133" s="55" t="n">
        <f aca="false">IF($B85="Light",1,IF($B85="Med",2,IF($B85="Heavy",5,IF($B85="Triple",3,0))))</f>
        <v>0</v>
      </c>
      <c r="AD133" s="55" t="n">
        <f aca="false">IF($B85="Light",2,IF($B85="Med",5,IF($B85="Heavy",10,0)))</f>
        <v>0</v>
      </c>
      <c r="AE133" s="55" t="n">
        <f aca="false">IF($B85="Light",2,IF($B85="Med",5,IF($B85="Heavy",20,0)))</f>
        <v>0</v>
      </c>
      <c r="AF133" s="55" t="n">
        <f aca="false">IF($B85="Light",2,IF($B85="Med",2,IF($B85="Heavy",4,0)))</f>
        <v>0</v>
      </c>
      <c r="AG133" s="55" t="n">
        <f aca="false">IF($C$86="Double",3,IF($C$86="Quad",5,1))</f>
        <v>1</v>
      </c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2.75" hidden="false" customHeight="false" outlineLevel="0" collapsed="false">
      <c r="A134" s="81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20" t="n">
        <f aca="false">IF($A83="Shield Buster",10000*$E83,IF($A83="Space Mine",5000*$AF123*$AG130*$E83,0))</f>
        <v>0</v>
      </c>
      <c r="Y134" s="20" t="n">
        <f aca="false">IF($A83="Shield Buster",1*$E83,IF($A83="Space Mine",($AE119+$AB123+$AC123)*$E83,0))</f>
        <v>0</v>
      </c>
      <c r="Z134" s="55" t="s">
        <v>246</v>
      </c>
      <c r="AA134" s="55" t="n">
        <f aca="false">IF($B86="Light",1,IF($B86="Med",1,IF($B86="Heavy",2,0)))</f>
        <v>0</v>
      </c>
      <c r="AB134" s="55" t="n">
        <f aca="false">IF($B86="Light",1,IF($B86="Med",1,IF($B86="Heavy",2,0)))</f>
        <v>0</v>
      </c>
      <c r="AC134" s="55" t="n">
        <f aca="false">IF($B86="Light",1,IF($B86="Med",2,IF($B86="Heavy",5,IF($B86="Triple",3,0))))</f>
        <v>0</v>
      </c>
      <c r="AD134" s="55" t="n">
        <f aca="false">IF($B86="Light",2,IF($B86="Med",5,IF($B86="Heavy",10,0)))</f>
        <v>0</v>
      </c>
      <c r="AE134" s="55" t="n">
        <f aca="false">IF($B86="Light",2,IF($B86="Med",5,IF($B86="Heavy",20,0)))</f>
        <v>0</v>
      </c>
      <c r="AF134" s="55" t="n">
        <f aca="false">IF($B86="Light",2,IF($B86="Med",2,IF($B86="Heavy",4,0)))</f>
        <v>0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2.75" hidden="false" customHeight="false" outlineLevel="0" collapsed="false">
      <c r="A135" s="81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20" t="n">
        <f aca="false">IF($A84="Shield Buster",10000*$E84,IF($A84="Space Mine",5000*$AF124*$AG131*$E84,0))</f>
        <v>0</v>
      </c>
      <c r="Y135" s="20" t="n">
        <f aca="false">IF($A84="Shield Buster",1*$E84,IF($A84="Space Mine",($AG126+$AB124+$AC124)*$E84,0))</f>
        <v>0</v>
      </c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2.75" hidden="false" customHeight="false" outlineLevel="0" collapsed="false">
      <c r="A136" s="81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20" t="n">
        <f aca="false">IF($A85="Shield Buster",10000*$E85,IF($A85="Space Mine",5000*$AF125*$AG132*$E85,0))</f>
        <v>0</v>
      </c>
      <c r="Y136" s="20" t="n">
        <f aca="false">IF($A85="Shield Buster",1*$E85,IF($A85="Space Mine",($AI126+$AB125+$AC125)*$E85,0))</f>
        <v>0</v>
      </c>
      <c r="Z136" s="158" t="s">
        <v>225</v>
      </c>
      <c r="AA136" s="55" t="s">
        <v>249</v>
      </c>
      <c r="AB136" s="55" t="s">
        <v>250</v>
      </c>
      <c r="AC136" s="55" t="s">
        <v>251</v>
      </c>
      <c r="AD136" s="55" t="s">
        <v>252</v>
      </c>
      <c r="AE136" s="55" t="s">
        <v>253</v>
      </c>
      <c r="AF136" s="55" t="s">
        <v>254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2.75" hidden="false" customHeight="false" outlineLevel="0" collapsed="false">
      <c r="A137" s="81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20" t="n">
        <f aca="false">IF($A86="Shield Buster",10000*$E86,IF($A86="Space Mine",5000*$AF126*$AG133*$E86,0))</f>
        <v>0</v>
      </c>
      <c r="Y137" s="20" t="n">
        <f aca="false">IF($A86="Shield Buster",1*$E86,IF($A86="Space Mine",($AK126+$AB126+$AC126)*$E86,0))</f>
        <v>0</v>
      </c>
      <c r="Z137" s="55" t="s">
        <v>238</v>
      </c>
      <c r="AA137" s="55" t="n">
        <f aca="false">IF($B81="Light",1200,IF($B81="Med",2500,IF($B81="Heavy",5500,0)))</f>
        <v>2500</v>
      </c>
      <c r="AB137" s="55" t="n">
        <f aca="false">IF($B81="Light",1500,IF($B81="Med",4000,IF($B81="Heavy",6000,0)))</f>
        <v>4000</v>
      </c>
      <c r="AC137" s="55" t="n">
        <f aca="false">IF($B81="Light",2000,IF($B81="Med",3000,IF($B81="Heavy",6000,IF($B81="Triple",12000,0))))</f>
        <v>3000</v>
      </c>
      <c r="AD137" s="55" t="n">
        <f aca="false">IF($B81="Light",5000,IF($B81="Med",10000,IF($B81="Heavy",20000,0)))</f>
        <v>10000</v>
      </c>
      <c r="AE137" s="55" t="n">
        <f aca="false">IF($B81="Light",2000,IF($B81="Med",3500,IF($B81="Heavy",30000,0)))</f>
        <v>3500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</row>
    <row r="138" customFormat="false" ht="12.75" hidden="false" customHeight="false" outlineLevel="0" collapsed="false">
      <c r="A138" s="81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 t="s">
        <v>239</v>
      </c>
      <c r="AA138" s="55" t="n">
        <f aca="false">IF($B82="Light",1200,IF($B82="Med",2500,IF($B82="Heavy",5500,0)))</f>
        <v>0</v>
      </c>
      <c r="AB138" s="55" t="n">
        <f aca="false">IF($B82="Light",1500,IF($B82="Med",4000,IF($B82="Heavy",6000,0)))</f>
        <v>0</v>
      </c>
      <c r="AC138" s="55" t="n">
        <f aca="false">IF($B82="Light",2000,IF($B82="Med",3000,IF($B82="Heavy",6000,IF($B82="Triple",12000,0))))</f>
        <v>0</v>
      </c>
      <c r="AD138" s="55" t="n">
        <f aca="false">IF($B82="Light",5000,IF($B82="Med",10000,IF($B82="Heavy",20000,0)))</f>
        <v>0</v>
      </c>
      <c r="AE138" s="55" t="n">
        <f aca="false">IF($B82="Light",2000,IF($B82="Med",3500,IF($B82="Heavy",30000,0)))</f>
        <v>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</row>
    <row r="139" customFormat="false" ht="12.75" hidden="false" customHeight="false" outlineLevel="0" collapsed="false">
      <c r="A139" s="81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 t="s">
        <v>240</v>
      </c>
      <c r="AA139" s="55" t="n">
        <f aca="false">IF($B83="Light",1200,IF($B83="Med",2500,IF($B83="Heavy",5500,0)))</f>
        <v>0</v>
      </c>
      <c r="AB139" s="55" t="n">
        <f aca="false">IF($B83="Light",1500,IF($B83="Med",4000,IF($B83="Heavy",6000,0)))</f>
        <v>0</v>
      </c>
      <c r="AC139" s="55" t="n">
        <f aca="false">IF($B83="Light",2000,IF($B83="Med",3000,IF($B83="Heavy",6000,IF($B83="Triple",12000,0))))</f>
        <v>0</v>
      </c>
      <c r="AD139" s="55" t="n">
        <f aca="false">IF($B83="Light",5000,IF($B83="Med",10000,IF($B83="Heavy",20000,0)))</f>
        <v>0</v>
      </c>
      <c r="AE139" s="55" t="n">
        <f aca="false">IF($B83="Light",2000,IF($B83="Med",3500,IF($B83="Heavy",30000,0)))</f>
        <v>0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2.75" hidden="false" customHeight="false" outlineLevel="0" collapsed="false">
      <c r="A140" s="81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 t="s">
        <v>242</v>
      </c>
      <c r="AA140" s="55" t="n">
        <f aca="false">IF($B84="Light",1200,IF($B84="Med",2500,IF($B84="Heavy",5500,0)))</f>
        <v>0</v>
      </c>
      <c r="AB140" s="55" t="n">
        <f aca="false">IF($B84="Light",1500,IF($B84="Med",4000,IF($B84="Heavy",6000,0)))</f>
        <v>0</v>
      </c>
      <c r="AC140" s="55" t="n">
        <f aca="false">IF($B84="Light",2000,IF($B84="Med",3000,IF($B84="Heavy",6000,IF($B84="Triple",12000,0))))</f>
        <v>0</v>
      </c>
      <c r="AD140" s="55" t="n">
        <f aca="false">IF($B84="Light",5000,IF($B84="Med",10000,IF($B84="Heavy",20000,0)))</f>
        <v>0</v>
      </c>
      <c r="AE140" s="55" t="n">
        <f aca="false">IF($B84="Light",2000,IF($B84="Med",3500,IF($B84="Heavy",30000,0)))</f>
        <v>0</v>
      </c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2.75" hidden="false" customHeight="false" outlineLevel="0" collapsed="false">
      <c r="A141" s="81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 t="s">
        <v>244</v>
      </c>
      <c r="AA141" s="55" t="n">
        <f aca="false">IF($B85="Light",1200,IF($B85="Med",2500,IF($B85="Heavy",5500,0)))</f>
        <v>0</v>
      </c>
      <c r="AB141" s="55" t="n">
        <f aca="false">IF($B85="Light",1500,IF($B85="Med",4000,IF($B85="Heavy",6000,0)))</f>
        <v>0</v>
      </c>
      <c r="AC141" s="55" t="n">
        <f aca="false">IF($B85="Light",2000,IF($B85="Med",3000,IF($B85="Heavy",6000,IF($B85="Triple",12000,0))))</f>
        <v>0</v>
      </c>
      <c r="AD141" s="55" t="n">
        <f aca="false">IF($B85="Light",5000,IF($B85="Med",10000,IF($B85="Heavy",20000,0)))</f>
        <v>0</v>
      </c>
      <c r="AE141" s="55" t="n">
        <f aca="false">IF($B85="Light",2000,IF($B85="Med",3500,IF($B85="Heavy",30000,0)))</f>
        <v>0</v>
      </c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2.75" hidden="false" customHeight="false" outlineLevel="0" collapsed="false">
      <c r="A142" s="81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 t="s">
        <v>246</v>
      </c>
      <c r="AA142" s="55" t="n">
        <f aca="false">IF($B86="Light",1200,IF($B86="Med",2500,IF($B86="Heavy",5500,0)))</f>
        <v>0</v>
      </c>
      <c r="AB142" s="55" t="n">
        <f aca="false">IF($B86="Light",1500,IF($B86="Med",4000,IF($B86="Heavy",6000,0)))</f>
        <v>0</v>
      </c>
      <c r="AC142" s="55" t="n">
        <f aca="false">IF($B86="Light",2000,IF($B86="Med",3000,IF($B86="Heavy",6000,IF($B86="Triple",12000,0))))</f>
        <v>0</v>
      </c>
      <c r="AD142" s="55" t="n">
        <f aca="false">IF($B86="Light",5000,IF($B86="Med",10000,IF($B86="Heavy",20000,0)))</f>
        <v>0</v>
      </c>
      <c r="AE142" s="55" t="n">
        <f aca="false">IF($B86="Light",2000,IF($B86="Med",3500,IF($B86="Heavy",30000,0)))</f>
        <v>0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2.75" hidden="false" customHeight="false" outlineLevel="0" collapsed="false">
      <c r="A143" s="81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2.75" hidden="false" customHeight="false" outlineLevel="0" collapsed="false">
      <c r="A144" s="81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2.75" hidden="false" customHeight="false" outlineLevel="0" collapsed="false">
      <c r="A145" s="81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 t="s">
        <v>194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</row>
    <row r="146" customFormat="false" ht="12.75" hidden="false" customHeight="false" outlineLevel="0" collapsed="false">
      <c r="A146" s="81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 t="s">
        <v>259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2.75" hidden="false" customHeight="false" outlineLevel="0" collapsed="false">
      <c r="A147" s="81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 t="s">
        <v>260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</row>
    <row r="148" customFormat="false" ht="12.75" hidden="false" customHeight="false" outlineLevel="0" collapsed="false">
      <c r="A148" s="81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26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2.75" hidden="false" customHeight="false" outlineLevel="0" collapsed="false">
      <c r="A149" s="81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2.75" hidden="false" customHeight="false" outlineLevel="0" collapsed="false">
      <c r="A150" s="81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2.75" hidden="false" customHeight="false" outlineLevel="0" collapsed="false">
      <c r="A151" s="81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 t="s">
        <v>210</v>
      </c>
      <c r="Z151" s="55"/>
      <c r="AA151" s="55"/>
      <c r="AB151" s="55" t="s">
        <v>219</v>
      </c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2.75" hidden="false" customHeight="false" outlineLevel="0" collapsed="false">
      <c r="A152" s="81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262</v>
      </c>
      <c r="Z152" s="55"/>
      <c r="AA152" s="55"/>
      <c r="AB152" s="55" t="s">
        <v>263</v>
      </c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2.75" hidden="false" customHeight="false" outlineLevel="0" collapsed="false">
      <c r="A153" s="81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 t="s">
        <v>264</v>
      </c>
      <c r="Z153" s="55"/>
      <c r="AA153" s="55"/>
      <c r="AB153" s="55" t="s">
        <v>265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2.75" hidden="false" customHeight="false" outlineLevel="0" collapsed="false">
      <c r="A154" s="81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 t="s">
        <v>266</v>
      </c>
      <c r="Z154" s="55"/>
      <c r="AA154" s="55"/>
      <c r="AB154" s="55" t="s">
        <v>267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2.75" hidden="false" customHeight="false" outlineLevel="0" collapsed="false">
      <c r="A155" s="81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 t="s">
        <v>268</v>
      </c>
      <c r="Z155" s="55"/>
      <c r="AA155" s="55"/>
      <c r="AB155" s="55" t="s">
        <v>269</v>
      </c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2.75" hidden="false" customHeight="false" outlineLevel="0" collapsed="false">
      <c r="A156" s="81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s">
        <v>270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2.75" hidden="false" customHeight="false" outlineLevel="0" collapsed="false">
      <c r="A157" s="81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213</v>
      </c>
      <c r="Z157" s="55"/>
      <c r="AA157" s="55"/>
      <c r="AB157" s="55" t="s">
        <v>271</v>
      </c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2.75" hidden="false" customHeight="false" outlineLevel="0" collapsed="false">
      <c r="A158" s="81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 t="s">
        <v>272</v>
      </c>
      <c r="Z158" s="55"/>
      <c r="AA158" s="55"/>
      <c r="AB158" s="55" t="s">
        <v>273</v>
      </c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2.75" hidden="false" customHeight="false" outlineLevel="0" collapsed="false">
      <c r="A159" s="81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274</v>
      </c>
      <c r="Z159" s="55"/>
      <c r="AA159" s="55"/>
      <c r="AB159" s="55" t="s">
        <v>275</v>
      </c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2.75" hidden="false" customHeight="false" outlineLevel="0" collapsed="false">
      <c r="A160" s="81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 t="s">
        <v>276</v>
      </c>
      <c r="Z160" s="55"/>
      <c r="AA160" s="55"/>
      <c r="AB160" s="55" t="s">
        <v>277</v>
      </c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2.75" hidden="false" customHeight="false" outlineLevel="0" collapsed="false">
      <c r="A161" s="81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s">
        <v>278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2.75" hidden="false" customHeight="false" outlineLevel="0" collapsed="false">
      <c r="A162" s="81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 t="s">
        <v>217</v>
      </c>
      <c r="Z162" s="55"/>
      <c r="AA162" s="55"/>
      <c r="AB162" s="55" t="s">
        <v>279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</row>
    <row r="163" customFormat="false" ht="12.75" hidden="false" customHeight="false" outlineLevel="0" collapsed="false">
      <c r="A163" s="81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 t="s">
        <v>280</v>
      </c>
      <c r="Z163" s="55"/>
      <c r="AA163" s="55"/>
      <c r="AB163" s="55" t="s">
        <v>28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2.75" hidden="false" customHeight="false" outlineLevel="0" collapsed="false">
      <c r="A164" s="81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s">
        <v>282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</row>
    <row r="165" customFormat="false" ht="12.75" hidden="false" customHeight="false" outlineLevel="0" collapsed="false">
      <c r="A165" s="81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s">
        <v>283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</row>
    <row r="166" customFormat="false" ht="12.75" hidden="false" customHeight="false" outlineLevel="0" collapsed="false">
      <c r="A166" s="81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s">
        <v>284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</row>
    <row r="167" customFormat="false" ht="12.75" hidden="false" customHeight="false" outlineLevel="0" collapsed="false">
      <c r="A167" s="81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s">
        <v>285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</row>
    <row r="168" customFormat="false" ht="12.75" hidden="false" customHeight="false" outlineLevel="0" collapsed="false">
      <c r="A168" s="81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s">
        <v>286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</row>
    <row r="169" customFormat="false" ht="12.75" hidden="false" customHeight="false" outlineLevel="0" collapsed="false">
      <c r="A169" s="81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s">
        <v>287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</row>
    <row r="170" customFormat="false" ht="12.75" hidden="false" customHeight="false" outlineLevel="0" collapsed="false">
      <c r="A170" s="81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s">
        <v>28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</row>
    <row r="171" customFormat="false" ht="12.75" hidden="false" customHeight="false" outlineLevel="0" collapsed="false">
      <c r="A171" s="81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s">
        <v>289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2.75" hidden="false" customHeight="false" outlineLevel="0" collapsed="false">
      <c r="A172" s="81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s">
        <v>290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2.75" hidden="false" customHeight="false" outlineLevel="0" collapsed="false">
      <c r="A173" s="81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s">
        <v>29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2.75" hidden="false" customHeight="false" outlineLevel="0" collapsed="false">
      <c r="A174" s="81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s">
        <v>292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</row>
    <row r="175" customFormat="false" ht="12.75" hidden="false" customHeight="false" outlineLevel="0" collapsed="false">
      <c r="A175" s="81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s">
        <v>293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2.75" hidden="false" customHeight="false" outlineLevel="0" collapsed="false">
      <c r="A176" s="81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 t="n">
        <v>0</v>
      </c>
      <c r="Z176" s="55" t="n">
        <v>0</v>
      </c>
      <c r="AA176" s="55"/>
      <c r="AB176" s="55" t="s">
        <v>294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2.75" hidden="false" customHeight="false" outlineLevel="0" collapsed="false">
      <c r="A177" s="81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 t="s">
        <v>295</v>
      </c>
      <c r="Z177" s="55" t="n">
        <v>2</v>
      </c>
      <c r="AA177" s="55"/>
      <c r="AB177" s="55" t="s">
        <v>296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</row>
    <row r="178" customFormat="false" ht="12.75" hidden="false" customHeight="false" outlineLevel="0" collapsed="false">
      <c r="A178" s="81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 t="s">
        <v>297</v>
      </c>
      <c r="Z178" s="55" t="n">
        <v>5</v>
      </c>
      <c r="AA178" s="55"/>
      <c r="AB178" s="55" t="s">
        <v>298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2.75" hidden="false" customHeight="false" outlineLevel="0" collapsed="false">
      <c r="A179" s="81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 t="s">
        <v>299</v>
      </c>
      <c r="Z179" s="55"/>
      <c r="AA179" s="55"/>
      <c r="AB179" s="55" t="s">
        <v>300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</row>
    <row r="180" customFormat="false" ht="12.75" hidden="false" customHeight="false" outlineLevel="0" collapsed="false">
      <c r="A180" s="81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 t="s">
        <v>301</v>
      </c>
      <c r="Z180" s="55"/>
      <c r="AA180" s="55"/>
      <c r="AB180" s="55" t="s">
        <v>302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2.75" hidden="false" customHeight="false" outlineLevel="0" collapsed="false">
      <c r="A181" s="81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 t="s">
        <v>303</v>
      </c>
      <c r="Z181" s="55"/>
      <c r="AA181" s="55"/>
      <c r="AB181" s="55" t="s">
        <v>304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</row>
    <row r="182" customFormat="false" ht="12.75" hidden="false" customHeight="false" outlineLevel="0" collapsed="false">
      <c r="A182" s="81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 t="s">
        <v>305</v>
      </c>
      <c r="Z182" s="55"/>
      <c r="AA182" s="55"/>
      <c r="AB182" s="55" t="s">
        <v>306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2.75" hidden="false" customHeight="false" outlineLevel="0" collapsed="false">
      <c r="A183" s="81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 t="s">
        <v>307</v>
      </c>
      <c r="Z183" s="55"/>
      <c r="AA183" s="55"/>
      <c r="AB183" s="55" t="s">
        <v>308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2.75" hidden="false" customHeight="false" outlineLevel="0" collapsed="false">
      <c r="A184" s="81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 t="s">
        <v>309</v>
      </c>
      <c r="Z184" s="55"/>
      <c r="AA184" s="55"/>
      <c r="AB184" s="55" t="s">
        <v>310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2.75" hidden="false" customHeight="false" outlineLevel="0" collapsed="false">
      <c r="A185" s="81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 t="s">
        <v>311</v>
      </c>
      <c r="Z185" s="55"/>
      <c r="AA185" s="55"/>
      <c r="AB185" s="55" t="s">
        <v>312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2.75" hidden="false" customHeight="false" outlineLevel="0" collapsed="false">
      <c r="A186" s="81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 t="s">
        <v>313</v>
      </c>
      <c r="Z186" s="55"/>
      <c r="AA186" s="55"/>
      <c r="AB186" s="55" t="s">
        <v>314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</row>
    <row r="187" customFormat="false" ht="12.75" hidden="false" customHeight="false" outlineLevel="0" collapsed="false">
      <c r="A187" s="81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 t="s">
        <v>315</v>
      </c>
      <c r="Z187" s="55"/>
      <c r="AA187" s="55"/>
      <c r="AB187" s="55" t="s">
        <v>316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</row>
    <row r="188" customFormat="false" ht="12.75" hidden="false" customHeight="false" outlineLevel="0" collapsed="false">
      <c r="A188" s="81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 t="s">
        <v>317</v>
      </c>
      <c r="Z188" s="55"/>
      <c r="AA188" s="55"/>
      <c r="AB188" s="55" t="s">
        <v>318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</row>
    <row r="189" customFormat="false" ht="12.75" hidden="false" customHeight="false" outlineLevel="0" collapsed="false">
      <c r="A189" s="81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s">
        <v>319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2.75" hidden="false" customHeight="false" outlineLevel="0" collapsed="false">
      <c r="A190" s="81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s">
        <v>320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</row>
    <row r="191" customFormat="false" ht="12.75" hidden="false" customHeight="false" outlineLevel="0" collapsed="false">
      <c r="A191" s="81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s">
        <v>32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2.75" hidden="false" customHeight="false" outlineLevel="0" collapsed="false">
      <c r="A192" s="81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s">
        <v>322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2.75" hidden="false" customHeight="false" outlineLevel="0" collapsed="false">
      <c r="A193" s="81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</row>
  </sheetData>
  <mergeCells count="16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M68:N68"/>
    <mergeCell ref="A69:E69"/>
    <mergeCell ref="M69:N69"/>
    <mergeCell ref="A70:E70"/>
    <mergeCell ref="M70:N70"/>
    <mergeCell ref="A71:E71"/>
    <mergeCell ref="J71:K71"/>
    <mergeCell ref="A72:E72"/>
    <mergeCell ref="J72:K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A78:E78"/>
    <mergeCell ref="A79:E79"/>
    <mergeCell ref="A80:E80"/>
    <mergeCell ref="A87:D87"/>
    <mergeCell ref="A88:D88"/>
    <mergeCell ref="A89:E89"/>
    <mergeCell ref="A90:E90"/>
    <mergeCell ref="J90:K90"/>
    <mergeCell ref="A91:E91"/>
    <mergeCell ref="J91:K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</mergeCells>
  <dataValidations count="28">
    <dataValidation allowBlank="true" errorStyle="stop" operator="between" showDropDown="false" showErrorMessage="true" showInputMessage="false" sqref="A101:E101" type="list">
      <formula1>$Y$162:$Y$163</formula1>
      <formula2>0</formula2>
    </dataValidation>
    <dataValidation allowBlank="true" errorStyle="stop" operator="between" showDropDown="false" showErrorMessage="true" showInputMessage="false" sqref="J81:J86" type="list">
      <formula1>$Z$176:$Z$178</formula1>
      <formula2>0</formula2>
    </dataValidation>
    <dataValidation allowBlank="true" errorStyle="stop" operator="between" showDropDown="false" showErrorMessage="true" showInputMessage="false" sqref="I81:I86" type="list">
      <formula1>$Y$176:$Y$188</formula1>
      <formula2>0</formula2>
    </dataValidation>
    <dataValidation allowBlank="true" errorStyle="stop" operator="between" showDropDown="false" showErrorMessage="true" showInputMessage="false" sqref="A87:A88" type="list">
      <formula1>$Y$145:$Y$148</formula1>
      <formula2>0</formula2>
    </dataValidation>
    <dataValidation allowBlank="true" errorStyle="stop" operator="between" showDropDown="false" showErrorMessage="true" showInputMessage="false" sqref="D81:D86" type="list">
      <formula1>$Y$124:$Y$128</formula1>
      <formula2>0</formula2>
    </dataValidation>
    <dataValidation allowBlank="true" errorStyle="stop" operator="between" showDropDown="false" showErrorMessage="true" showInputMessage="false" sqref="B81:B86" type="list">
      <formula1>$Y$120:$Y$124</formula1>
      <formula2>0</formula2>
    </dataValidation>
    <dataValidation allowBlank="true" errorStyle="stop" operator="between" showDropDown="false" showErrorMessage="true" showInputMessage="false" sqref="C81:C86" type="list">
      <formula1>$Y$128:$Y$130</formula1>
      <formula2>0</formula2>
    </dataValidation>
    <dataValidation allowBlank="true" errorStyle="stop" operator="between" showDropDown="false" showErrorMessage="true" showInputMessage="false" sqref="A81:A86" type="list">
      <formula1>$Y$110:$Y$119</formula1>
      <formula2>0</formula2>
    </dataValidation>
    <dataValidation allowBlank="true" errorStyle="stop" operator="between" showDropDown="false" showErrorMessage="true" showInputMessage="false" sqref="A90" type="list">
      <formula1>$Y$99:$Y$102</formula1>
      <formula2>0</formula2>
    </dataValidation>
    <dataValidation allowBlank="true" errorStyle="stop" operator="between" showDropDown="false" showErrorMessage="true" showInputMessage="false" sqref="A68:A69" type="list">
      <formula1>$Y$96:$Y$98</formula1>
      <formula2>0</formula2>
    </dataValidation>
    <dataValidation allowBlank="true" errorStyle="stop" operator="between" showDropDown="false" showErrorMessage="true" showInputMessage="false" sqref="A77:A79" type="list">
      <formula1>$Y$92:$Y$95</formula1>
      <formula2>0</formula2>
    </dataValidation>
    <dataValidation allowBlank="true" errorStyle="stop" operator="between" showDropDown="false" showErrorMessage="true" showInputMessage="false" sqref="A73" type="list">
      <formula1>$Y$64:$Y$85</formula1>
      <formula2>0</formula2>
    </dataValidation>
    <dataValidation allowBlank="true" errorStyle="stop" operator="between" showDropDown="false" showErrorMessage="true" showInputMessage="false" sqref="A71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50:$Y$53</formula1>
      <formula2>0</formula2>
    </dataValidation>
    <dataValidation allowBlank="true" errorStyle="stop" operator="between" showDropDown="false" showErrorMessage="true" showInputMessage="false" sqref="A67" type="list">
      <formula1>$Y$44:$Y$47</formula1>
      <formula2>0</formula2>
    </dataValidation>
    <dataValidation allowBlank="true" errorStyle="stop" operator="between" showDropDown="false" showErrorMessage="true" showInputMessage="false" sqref="A62 A64 A66 A72 A74 A76 A91 A95 A100" type="list">
      <formula1>$Y$39:$Y$42</formula1>
      <formula2>0</formula2>
    </dataValidation>
    <dataValidation allowBlank="true" errorStyle="stop" operator="between" showDropDown="false" showErrorMessage="true" showInputMessage="false" sqref="A65" type="list">
      <formula1>$Y$33:$Y$36</formula1>
      <formula2>0</formula2>
    </dataValidation>
    <dataValidation allowBlank="true" errorStyle="stop" operator="between" showDropDown="false" showErrorMessage="true" showInputMessage="false" sqref="A63" type="list">
      <formula1>$Y$24:$Y$31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A94" type="list">
      <formula1>$Y$108:$Y$109</formula1>
      <formula2>0</formula2>
    </dataValidation>
    <dataValidation allowBlank="true" errorStyle="stop" operator="between" showDropDown="false" showErrorMessage="true" showInputMessage="false" sqref="A93" type="list">
      <formula1>$Y$106:$Y$107</formula1>
      <formula2>0</formula2>
    </dataValidation>
    <dataValidation allowBlank="true" errorStyle="stop" operator="between" showDropDown="false" showErrorMessage="true" showInputMessage="false" sqref="I92:I93" type="list">
      <formula1>$AB$1:$AB$101</formula1>
      <formula2>0</formula2>
    </dataValidation>
    <dataValidation allowBlank="true" errorStyle="stop" operator="between" showDropDown="false" showErrorMessage="true" showInputMessage="false" sqref="A92" type="list">
      <formula1>$Y$103:$Y$105</formula1>
      <formula2>0</formula2>
    </dataValidation>
    <dataValidation allowBlank="true" errorStyle="stop" operator="between" showDropDown="false" showErrorMessage="true" showInputMessage="false" sqref="A99" type="list">
      <formula1>$Y$157:$Y$160</formula1>
      <formula2>0</formula2>
    </dataValidation>
    <dataValidation allowBlank="true" errorStyle="stop" operator="between" showDropDown="false" showErrorMessage="true" showInputMessage="false" sqref="A96:A98" type="list">
      <formula1>$Y$151:$Y$155</formula1>
      <formula2>0</formula2>
    </dataValidation>
    <dataValidation allowBlank="true" errorStyle="stop" operator="between" showDropDown="false" showErrorMessage="true" showInputMessage="false" sqref="A102:A110" type="list">
      <formula1>$AB$151:$AB$1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10.56"/>
    <col collapsed="false" customWidth="true" hidden="false" outlineLevel="0" max="16" min="16" style="0" width="17.99"/>
    <col collapsed="false" customWidth="true" hidden="false" outlineLevel="0" max="22" min="22" style="0" width="17.56"/>
    <col collapsed="false" customWidth="true" hidden="true" outlineLevel="0" max="33" min="24" style="0" width="9.14"/>
  </cols>
  <sheetData>
    <row r="1" s="11" customFormat="tru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/>
      <c r="I1" s="5"/>
      <c r="J1" s="5"/>
      <c r="K1" s="5"/>
      <c r="L1" s="5"/>
      <c r="M1" s="5"/>
      <c r="N1" s="5"/>
      <c r="O1" s="5"/>
      <c r="P1" s="6" t="s">
        <v>3</v>
      </c>
      <c r="Q1" s="7"/>
      <c r="R1" s="8"/>
      <c r="S1" s="8"/>
      <c r="T1" s="8"/>
      <c r="U1" s="9"/>
      <c r="V1" s="10"/>
      <c r="W1" s="10"/>
      <c r="X1" s="10"/>
      <c r="Y1" s="5" t="s">
        <v>4</v>
      </c>
      <c r="Z1" s="10"/>
      <c r="AA1" s="10"/>
      <c r="AB1" s="10" t="n">
        <v>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13.5" hidden="false" customHeight="false" outlineLevel="0" collapsed="false">
      <c r="A2" s="12" t="s">
        <v>5</v>
      </c>
      <c r="B2" s="12"/>
      <c r="C2" s="12"/>
      <c r="D2" s="12"/>
      <c r="E2" s="12"/>
      <c r="F2" s="13" t="n">
        <v>40</v>
      </c>
      <c r="G2" s="14" t="n">
        <f aca="false">ROUNDDOWN((F2-10)/2,0)+I99+I100</f>
        <v>15</v>
      </c>
      <c r="H2" s="15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7" t="s">
        <v>12</v>
      </c>
      <c r="O2" s="10"/>
      <c r="P2" s="18" t="str">
        <f aca="false">A81</f>
        <v>Laser Cannon</v>
      </c>
      <c r="Q2" s="19"/>
      <c r="R2" s="20"/>
      <c r="S2" s="20"/>
      <c r="T2" s="20"/>
      <c r="U2" s="21"/>
      <c r="V2" s="10"/>
      <c r="W2" s="10"/>
      <c r="X2" s="10"/>
      <c r="Y2" s="10" t="s">
        <v>13</v>
      </c>
      <c r="Z2" s="10"/>
      <c r="AA2" s="10"/>
      <c r="AB2" s="10" t="n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4.25" hidden="false" customHeight="false" outlineLevel="0" collapsed="false">
      <c r="A3" s="12" t="s">
        <v>14</v>
      </c>
      <c r="B3" s="12"/>
      <c r="C3" s="12"/>
      <c r="D3" s="12"/>
      <c r="E3" s="12"/>
      <c r="F3" s="13" t="n">
        <v>14</v>
      </c>
      <c r="G3" s="14" t="n">
        <f aca="false">ROUNDDOWN((F3-10)/2,0)+I65+I66</f>
        <v>2</v>
      </c>
      <c r="H3" s="22" t="n">
        <f aca="false">SUM(I3:N3)</f>
        <v>14</v>
      </c>
      <c r="I3" s="23" t="n">
        <v>10</v>
      </c>
      <c r="J3" s="23" t="n">
        <f aca="false">G3</f>
        <v>2</v>
      </c>
      <c r="K3" s="24" t="n">
        <f aca="false">F19+I71+I72</f>
        <v>12</v>
      </c>
      <c r="L3" s="23" t="n">
        <f aca="false">F11</f>
        <v>-10</v>
      </c>
      <c r="M3" s="23" t="n">
        <f aca="false">$F$20</f>
        <v>0</v>
      </c>
      <c r="N3" s="25"/>
      <c r="O3" s="10"/>
      <c r="P3" s="26" t="s">
        <v>15</v>
      </c>
      <c r="Q3" s="27" t="s">
        <v>16</v>
      </c>
      <c r="R3" s="16" t="s">
        <v>8</v>
      </c>
      <c r="S3" s="16" t="s">
        <v>11</v>
      </c>
      <c r="T3" s="16" t="s">
        <v>17</v>
      </c>
      <c r="U3" s="28" t="s">
        <v>12</v>
      </c>
      <c r="V3" s="10"/>
      <c r="W3" s="10"/>
      <c r="X3" s="10"/>
      <c r="Y3" s="10" t="s">
        <v>18</v>
      </c>
      <c r="Z3" s="10"/>
      <c r="AA3" s="10"/>
      <c r="AB3" s="10" t="n">
        <v>2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4.25" hidden="false" customHeight="false" outlineLevel="0" collapsed="false">
      <c r="A4" s="12" t="s">
        <v>19</v>
      </c>
      <c r="B4" s="12"/>
      <c r="C4" s="12"/>
      <c r="D4" s="12"/>
      <c r="E4" s="12"/>
      <c r="F4" s="13" t="n">
        <v>13</v>
      </c>
      <c r="G4" s="14" t="n">
        <f aca="false">ROUNDDOWN((F4-10)/2,0)+I90+I91</f>
        <v>1</v>
      </c>
      <c r="H4" s="29"/>
      <c r="I4" s="20"/>
      <c r="J4" s="20"/>
      <c r="K4" s="20"/>
      <c r="L4" s="20"/>
      <c r="M4" s="20"/>
      <c r="N4" s="20"/>
      <c r="O4" s="20"/>
      <c r="P4" s="22" t="n">
        <f aca="false">SUM(Q4:U4)</f>
        <v>1</v>
      </c>
      <c r="Q4" s="27" t="n">
        <f aca="false">IF($F$33="Untrained",-5,IF($F$33="Normal",0,IF($F$33="Skilled",2,IF($F$33="Expert",5,IF($F$33="Ace",10,0)))))</f>
        <v>0</v>
      </c>
      <c r="R4" s="27" t="n">
        <f aca="false">$G$4</f>
        <v>1</v>
      </c>
      <c r="S4" s="23" t="n">
        <f aca="false">$F$20</f>
        <v>0</v>
      </c>
      <c r="T4" s="23"/>
      <c r="U4" s="30" t="n">
        <f aca="false">K81</f>
        <v>0</v>
      </c>
      <c r="V4" s="10"/>
      <c r="W4" s="10"/>
      <c r="X4" s="10"/>
      <c r="Y4" s="10" t="s">
        <v>20</v>
      </c>
      <c r="Z4" s="10"/>
      <c r="AA4" s="10"/>
      <c r="AB4" s="10" t="n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27" t="n">
        <f aca="false">I61+I62</f>
        <v>2</v>
      </c>
      <c r="G5" s="31"/>
      <c r="H5" s="15" t="s">
        <v>22</v>
      </c>
      <c r="I5" s="16" t="s">
        <v>7</v>
      </c>
      <c r="J5" s="16" t="s">
        <v>8</v>
      </c>
      <c r="K5" s="16" t="s">
        <v>11</v>
      </c>
      <c r="L5" s="17" t="s">
        <v>12</v>
      </c>
      <c r="M5" s="10"/>
      <c r="N5" s="20"/>
      <c r="O5" s="20"/>
      <c r="P5" s="26" t="s">
        <v>23</v>
      </c>
      <c r="Q5" s="27" t="s">
        <v>24</v>
      </c>
      <c r="R5" s="32" t="s">
        <v>25</v>
      </c>
      <c r="S5" s="20"/>
      <c r="T5" s="20"/>
      <c r="U5" s="21"/>
      <c r="V5" s="10"/>
      <c r="W5" s="10"/>
      <c r="X5" s="10"/>
      <c r="Y5" s="10" t="s">
        <v>26</v>
      </c>
      <c r="Z5" s="10"/>
      <c r="AA5" s="10"/>
      <c r="AB5" s="10" t="n">
        <v>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4.25" hidden="false" customHeight="false" outlineLevel="0" collapsed="false">
      <c r="A6" s="12" t="s">
        <v>27</v>
      </c>
      <c r="B6" s="12"/>
      <c r="C6" s="12"/>
      <c r="D6" s="12"/>
      <c r="E6" s="12"/>
      <c r="F6" s="27" t="n">
        <f aca="false">I63-I64</f>
        <v>2</v>
      </c>
      <c r="G6" s="33"/>
      <c r="H6" s="22" t="n">
        <f aca="false">SUM(I6:L6)</f>
        <v>25</v>
      </c>
      <c r="I6" s="34" t="n">
        <v>10</v>
      </c>
      <c r="J6" s="35" t="n">
        <f aca="false">G2</f>
        <v>15</v>
      </c>
      <c r="K6" s="35" t="n">
        <f aca="false">$F$20</f>
        <v>0</v>
      </c>
      <c r="L6" s="36"/>
      <c r="M6" s="10"/>
      <c r="N6" s="20"/>
      <c r="O6" s="20"/>
      <c r="P6" s="22" t="str">
        <f aca="false">I81</f>
        <v>4d10</v>
      </c>
      <c r="Q6" s="27" t="n">
        <v>0</v>
      </c>
      <c r="R6" s="32" t="n">
        <v>2</v>
      </c>
      <c r="S6" s="20"/>
      <c r="T6" s="20"/>
      <c r="U6" s="21"/>
      <c r="V6" s="10"/>
      <c r="W6" s="10"/>
      <c r="X6" s="10"/>
      <c r="Y6" s="10" t="s">
        <v>28</v>
      </c>
      <c r="Z6" s="10"/>
      <c r="AA6" s="10"/>
      <c r="AB6" s="10" t="n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3.5" hidden="false" customHeight="false" outlineLevel="0" collapsed="false">
      <c r="A7" s="12" t="s">
        <v>29</v>
      </c>
      <c r="B7" s="12"/>
      <c r="C7" s="12"/>
      <c r="D7" s="12"/>
      <c r="E7" s="12"/>
      <c r="F7" s="37" t="n">
        <v>60</v>
      </c>
      <c r="G7" s="38"/>
      <c r="H7" s="29"/>
      <c r="I7" s="20"/>
      <c r="J7" s="20"/>
      <c r="K7" s="20"/>
      <c r="L7" s="20"/>
      <c r="M7" s="20"/>
      <c r="N7" s="20"/>
      <c r="O7" s="20"/>
      <c r="P7" s="39" t="s">
        <v>17</v>
      </c>
      <c r="Q7" s="27" t="s">
        <v>30</v>
      </c>
      <c r="R7" s="27" t="s">
        <v>31</v>
      </c>
      <c r="S7" s="16" t="s">
        <v>32</v>
      </c>
      <c r="T7" s="17" t="s">
        <v>33</v>
      </c>
      <c r="U7" s="21"/>
      <c r="V7" s="10"/>
      <c r="W7" s="10"/>
      <c r="X7" s="10"/>
      <c r="Y7" s="10" t="s">
        <v>34</v>
      </c>
      <c r="Z7" s="10"/>
      <c r="AA7" s="10"/>
      <c r="AB7" s="10" t="n">
        <v>6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3.5" hidden="false" customHeight="false" outlineLevel="0" collapsed="false">
      <c r="A8" s="12" t="s">
        <v>35</v>
      </c>
      <c r="B8" s="12"/>
      <c r="C8" s="12"/>
      <c r="D8" s="12"/>
      <c r="E8" s="12"/>
      <c r="F8" s="40" t="n">
        <v>2</v>
      </c>
      <c r="G8" s="41" t="n">
        <f aca="false">G26+G28+G30+G32+G34+G36</f>
        <v>4</v>
      </c>
      <c r="H8" s="15" t="s">
        <v>36</v>
      </c>
      <c r="I8" s="16" t="s">
        <v>37</v>
      </c>
      <c r="J8" s="16" t="s">
        <v>10</v>
      </c>
      <c r="K8" s="17" t="s">
        <v>12</v>
      </c>
      <c r="L8" s="20"/>
      <c r="M8" s="20"/>
      <c r="N8" s="20"/>
      <c r="O8" s="20"/>
      <c r="P8" s="29"/>
      <c r="Q8" s="42" t="str">
        <f aca="false">IF($P2="No Weapon",0,IF(D81="PD","0-1",IF($P2="Blaster Cannon","0-1",IF($P2="Ion Cannon","0-2",IF($P2="Laser Cannon","0-1",IF($P2="Turbo Laser","0-4","0-3"))))))</f>
        <v>0-1</v>
      </c>
      <c r="R8" s="27" t="str">
        <f aca="false">IF($P2="No Weapon",0,IF(D81="PD","2",IF($P2="Blaster Cannon","2",IF($P2="Ion Cannon","3-4",IF($P2="Laser Cannon","2",IF($P2="Turbo Laser","5-8","4-6"))))))</f>
        <v>2</v>
      </c>
      <c r="S8" s="27" t="str">
        <f aca="false">IF($P2="No Weapon",0,IF(D81="PD","3-5",IF($P2="Blaster Cannon","3-4",IF($P2="Ion Cannon","5-10",IF($P2="Laser Cannon","3-5",IF($P2="Turbo Laser","9-20","7-15"))))))</f>
        <v>3-5</v>
      </c>
      <c r="T8" s="32" t="str">
        <f aca="false">IF($P2="No Weapon",0,IF(D81="PD","6-10",IF($P2="Blaster Cannon","5-8",IF($P2="Ion Cannon","11-20",IF($P2="Laser Cannon","6-10",IF($P2="Turbo Laser","21-40","16-30"))))))</f>
        <v>6-10</v>
      </c>
      <c r="U8" s="21"/>
      <c r="V8" s="10"/>
      <c r="W8" s="10"/>
      <c r="X8" s="10"/>
      <c r="Y8" s="10"/>
      <c r="Z8" s="10"/>
      <c r="AA8" s="10"/>
      <c r="AB8" s="10" t="n">
        <v>7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4.25" hidden="false" customHeight="false" outlineLevel="0" collapsed="false">
      <c r="A9" s="12" t="s">
        <v>38</v>
      </c>
      <c r="B9" s="12"/>
      <c r="C9" s="12"/>
      <c r="D9" s="12"/>
      <c r="E9" s="12"/>
      <c r="F9" s="43" t="n">
        <v>10</v>
      </c>
      <c r="G9" s="41" t="n">
        <f aca="false">G36+G38</f>
        <v>0</v>
      </c>
      <c r="H9" s="22" t="n">
        <f aca="false">SUM(I9:L9)</f>
        <v>75</v>
      </c>
      <c r="I9" s="44" t="n">
        <f aca="false">H6</f>
        <v>25</v>
      </c>
      <c r="J9" s="23" t="n">
        <f aca="false">F13</f>
        <v>50</v>
      </c>
      <c r="K9" s="25"/>
      <c r="L9" s="20"/>
      <c r="M9" s="20"/>
      <c r="N9" s="20"/>
      <c r="O9" s="20"/>
      <c r="P9" s="29"/>
      <c r="Q9" s="45"/>
      <c r="R9" s="23" t="n">
        <v>-2</v>
      </c>
      <c r="S9" s="23" t="n">
        <v>-5</v>
      </c>
      <c r="T9" s="25" t="n">
        <v>-10</v>
      </c>
      <c r="U9" s="21"/>
      <c r="V9" s="10"/>
      <c r="W9" s="10"/>
      <c r="X9" s="10"/>
      <c r="Y9" s="5" t="s">
        <v>39</v>
      </c>
      <c r="Z9" s="10"/>
      <c r="AA9" s="10"/>
      <c r="AB9" s="10" t="n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3.5" hidden="false" customHeight="false" outlineLevel="0" collapsed="false">
      <c r="A10" s="2" t="s">
        <v>40</v>
      </c>
      <c r="B10" s="2"/>
      <c r="C10" s="2"/>
      <c r="D10" s="2"/>
      <c r="E10" s="2"/>
      <c r="F10" s="46" t="s">
        <v>20</v>
      </c>
      <c r="G10" s="46"/>
      <c r="H10" s="29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1"/>
      <c r="V10" s="10"/>
      <c r="W10" s="10"/>
      <c r="X10" s="10"/>
      <c r="Y10" s="10" t="s">
        <v>41</v>
      </c>
      <c r="Z10" s="10"/>
      <c r="AA10" s="10"/>
      <c r="AB10" s="10" t="n">
        <v>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3.5" hidden="false" customHeight="false" outlineLevel="0" collapsed="false">
      <c r="A11" s="12" t="s">
        <v>42</v>
      </c>
      <c r="B11" s="12"/>
      <c r="C11" s="12"/>
      <c r="D11" s="12"/>
      <c r="E11" s="12"/>
      <c r="F11" s="27" t="n">
        <f aca="false">IF($F$10="Large",-1,IF($F$10="Huge",-2,IF($F$10="Gargantuan",-5,IF($F$10="Colossal",-10,IF($F$10="Colossal (Frigate)",-10,IF($F$10="Colossal (Cruiser)",-10,IF($F$10="Colossal (Station)",-10,0)))))))</f>
        <v>-10</v>
      </c>
      <c r="G11" s="33"/>
      <c r="H11" s="15" t="s">
        <v>43</v>
      </c>
      <c r="I11" s="16" t="s">
        <v>44</v>
      </c>
      <c r="J11" s="16" t="s">
        <v>8</v>
      </c>
      <c r="K11" s="16" t="s">
        <v>10</v>
      </c>
      <c r="L11" s="16" t="s">
        <v>11</v>
      </c>
      <c r="M11" s="17" t="s">
        <v>12</v>
      </c>
      <c r="N11" s="10"/>
      <c r="O11" s="20"/>
      <c r="P11" s="47" t="s">
        <v>45</v>
      </c>
      <c r="Q11" s="48"/>
      <c r="R11" s="20"/>
      <c r="S11" s="20"/>
      <c r="T11" s="20"/>
      <c r="U11" s="21"/>
      <c r="V11" s="10"/>
      <c r="W11" s="10"/>
      <c r="X11" s="10"/>
      <c r="Y11" s="10" t="s">
        <v>46</v>
      </c>
      <c r="Z11" s="10"/>
      <c r="AA11" s="10"/>
      <c r="AB11" s="10" t="n">
        <v>10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4.25" hidden="false" customHeight="false" outlineLevel="0" collapsed="false">
      <c r="A12" s="12" t="s">
        <v>47</v>
      </c>
      <c r="B12" s="12"/>
      <c r="C12" s="12"/>
      <c r="D12" s="12"/>
      <c r="E12" s="12"/>
      <c r="F12" s="27" t="n">
        <f aca="false">IF($F$10="Large",1,IF($F$10="Huge",1,IF($F$10="Gargantuan",2,IF($F$10="Colossal",5,IF($F$10="Colossal (Frigate)",50,IF($F$10="Colossal (Cruiser)",500,IF($F$10="Colossal (Station)",5000,0)))))))</f>
        <v>5</v>
      </c>
      <c r="G12" s="33"/>
      <c r="H12" s="22" t="n">
        <f aca="false">SUM(I12:M12)</f>
        <v>36</v>
      </c>
      <c r="I12" s="44" t="n">
        <f aca="false">H30</f>
        <v>1</v>
      </c>
      <c r="J12" s="23" t="n">
        <f aca="false">G2</f>
        <v>15</v>
      </c>
      <c r="K12" s="23" t="n">
        <f aca="false">IF($F$10="Large",5,IF($F$10="Huge",10,IF($F$10="Gargantuan",15,IF($F$10="Colossal",20,IF($F$10="Colossal (Frigate)",20,IF($F$10="Colossal (Cruiser)",20,IF($F$10="Colossal (Station)",20,0)))))))</f>
        <v>20</v>
      </c>
      <c r="L12" s="23" t="n">
        <f aca="false">$F$20</f>
        <v>0</v>
      </c>
      <c r="M12" s="25"/>
      <c r="N12" s="10"/>
      <c r="O12" s="20"/>
      <c r="P12" s="18" t="str">
        <f aca="false">A82</f>
        <v>No Weapon</v>
      </c>
      <c r="Q12" s="19"/>
      <c r="R12" s="20"/>
      <c r="S12" s="20"/>
      <c r="T12" s="20"/>
      <c r="U12" s="21"/>
      <c r="V12" s="10"/>
      <c r="W12" s="10"/>
      <c r="X12" s="10"/>
      <c r="Y12" s="10" t="s">
        <v>48</v>
      </c>
      <c r="Z12" s="10"/>
      <c r="AA12" s="10"/>
      <c r="AB12" s="10" t="n">
        <v>1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4.25" hidden="false" customHeight="false" outlineLevel="0" collapsed="false">
      <c r="A13" s="12" t="s">
        <v>49</v>
      </c>
      <c r="B13" s="12"/>
      <c r="C13" s="12"/>
      <c r="D13" s="12"/>
      <c r="E13" s="12"/>
      <c r="F13" s="27" t="n">
        <f aca="false">IF($F$10="Large",5,IF($F$10="Huge",10,IF($F$10="Gargantuan",20,IF($F$10="Colossal",50,IF($F$10="Colossal (Frigate)",100,IF($F$10="Colossal (Cruiser)",200,IF($F$10="Colossal (Station)",500,0)))))))</f>
        <v>50</v>
      </c>
      <c r="G13" s="33"/>
      <c r="H13" s="29"/>
      <c r="I13" s="20"/>
      <c r="J13" s="20"/>
      <c r="K13" s="20"/>
      <c r="L13" s="20"/>
      <c r="M13" s="20"/>
      <c r="N13" s="20"/>
      <c r="O13" s="20"/>
      <c r="P13" s="26" t="s">
        <v>15</v>
      </c>
      <c r="Q13" s="27" t="s">
        <v>16</v>
      </c>
      <c r="R13" s="16" t="s">
        <v>8</v>
      </c>
      <c r="S13" s="16" t="s">
        <v>11</v>
      </c>
      <c r="T13" s="16" t="s">
        <v>17</v>
      </c>
      <c r="U13" s="28" t="s">
        <v>12</v>
      </c>
      <c r="V13" s="10"/>
      <c r="W13" s="10"/>
      <c r="X13" s="10"/>
      <c r="Y13" s="10" t="s">
        <v>50</v>
      </c>
      <c r="Z13" s="10"/>
      <c r="AA13" s="10"/>
      <c r="AB13" s="10" t="n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4.25" hidden="false" customHeight="false" outlineLevel="0" collapsed="false">
      <c r="A14" s="49"/>
      <c r="B14" s="49"/>
      <c r="C14" s="49"/>
      <c r="D14" s="49"/>
      <c r="E14" s="49"/>
      <c r="F14" s="50"/>
      <c r="G14" s="21"/>
      <c r="H14" s="15" t="s">
        <v>51</v>
      </c>
      <c r="I14" s="16" t="s">
        <v>52</v>
      </c>
      <c r="J14" s="16" t="s">
        <v>8</v>
      </c>
      <c r="K14" s="16" t="s">
        <v>10</v>
      </c>
      <c r="L14" s="16" t="s">
        <v>11</v>
      </c>
      <c r="M14" s="17" t="s">
        <v>12</v>
      </c>
      <c r="N14" s="10"/>
      <c r="O14" s="20"/>
      <c r="P14" s="22" t="n">
        <f aca="false">SUM(Q14:U14)</f>
        <v>-1</v>
      </c>
      <c r="Q14" s="27" t="n">
        <f aca="false">IF($F$33="Untrained",-5,IF($F$33="Normal",0,IF($F$33="Skilled",2,IF($F$33="Expert",5,IF($F$33="Ace",10,0)))))</f>
        <v>0</v>
      </c>
      <c r="R14" s="27" t="n">
        <f aca="false">$G$4</f>
        <v>1</v>
      </c>
      <c r="S14" s="23" t="n">
        <f aca="false">$F$20</f>
        <v>0</v>
      </c>
      <c r="T14" s="23"/>
      <c r="U14" s="30" t="n">
        <f aca="false">K82</f>
        <v>-2</v>
      </c>
      <c r="V14" s="10"/>
      <c r="W14" s="10"/>
      <c r="X14" s="10"/>
      <c r="Y14" s="10" t="s">
        <v>53</v>
      </c>
      <c r="Z14" s="10"/>
      <c r="AA14" s="10"/>
      <c r="AB14" s="10" t="n">
        <v>1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1" customFormat="true" ht="14.25" hidden="false" customHeight="false" outlineLevel="0" collapsed="false">
      <c r="A15" s="2" t="s">
        <v>54</v>
      </c>
      <c r="B15" s="2"/>
      <c r="C15" s="2"/>
      <c r="D15" s="2"/>
      <c r="E15" s="2"/>
      <c r="F15" s="51" t="n">
        <v>110</v>
      </c>
      <c r="G15" s="4" t="s">
        <v>55</v>
      </c>
      <c r="H15" s="22" t="n">
        <f aca="false">SUM(I15:M15)</f>
        <v>-8</v>
      </c>
      <c r="I15" s="44" t="n">
        <f aca="false">IF($F$27="Untrained",0,IF($F$27="Normal",5,IF($F$27="Skilled",6,IF($F$27="Expert",8,IF($F$27="Ace",12,0)))))</f>
        <v>0</v>
      </c>
      <c r="J15" s="23" t="n">
        <f aca="false">G3</f>
        <v>2</v>
      </c>
      <c r="K15" s="23" t="n">
        <f aca="false">F11</f>
        <v>-10</v>
      </c>
      <c r="L15" s="23" t="n">
        <f aca="false">$F$20</f>
        <v>0</v>
      </c>
      <c r="M15" s="52"/>
      <c r="N15" s="10"/>
      <c r="O15" s="20"/>
      <c r="P15" s="26" t="s">
        <v>23</v>
      </c>
      <c r="Q15" s="27" t="s">
        <v>24</v>
      </c>
      <c r="R15" s="32" t="s">
        <v>25</v>
      </c>
      <c r="S15" s="20"/>
      <c r="T15" s="20"/>
      <c r="U15" s="21"/>
      <c r="V15" s="10"/>
      <c r="W15" s="10"/>
      <c r="X15" s="10"/>
      <c r="Y15" s="10"/>
      <c r="Z15" s="10"/>
      <c r="AA15" s="10"/>
      <c r="AB15" s="10" t="n">
        <v>1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s="11" customFormat="true" ht="14.25" hidden="false" customHeight="false" outlineLevel="0" collapsed="false">
      <c r="A16" s="12" t="s">
        <v>56</v>
      </c>
      <c r="B16" s="12"/>
      <c r="C16" s="12"/>
      <c r="D16" s="12"/>
      <c r="E16" s="12"/>
      <c r="F16" s="53" t="n">
        <f aca="false">F15+I75+I76</f>
        <v>110</v>
      </c>
      <c r="G16" s="54" t="n">
        <v>110</v>
      </c>
      <c r="H16" s="29"/>
      <c r="I16" s="20"/>
      <c r="J16" s="20"/>
      <c r="K16" s="20"/>
      <c r="L16" s="20"/>
      <c r="M16" s="20"/>
      <c r="N16" s="20"/>
      <c r="O16" s="20"/>
      <c r="P16" s="22" t="n">
        <f aca="false">I82</f>
        <v>0</v>
      </c>
      <c r="Q16" s="27" t="n">
        <v>0</v>
      </c>
      <c r="R16" s="32" t="n">
        <f aca="false">J82</f>
        <v>0</v>
      </c>
      <c r="S16" s="20"/>
      <c r="T16" s="20"/>
      <c r="U16" s="21"/>
      <c r="V16" s="10"/>
      <c r="W16" s="10"/>
      <c r="X16" s="10"/>
      <c r="Y16" s="10" t="s">
        <v>57</v>
      </c>
      <c r="Z16" s="10"/>
      <c r="AA16" s="10"/>
      <c r="AB16" s="10" t="n">
        <v>15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11" customFormat="true" ht="14.25" hidden="false" customHeight="false" outlineLevel="0" collapsed="false">
      <c r="A17" s="12" t="s">
        <v>58</v>
      </c>
      <c r="B17" s="12"/>
      <c r="C17" s="12"/>
      <c r="D17" s="12"/>
      <c r="E17" s="12"/>
      <c r="F17" s="40" t="n">
        <v>15</v>
      </c>
      <c r="G17" s="21"/>
      <c r="H17" s="15" t="s">
        <v>59</v>
      </c>
      <c r="I17" s="16" t="s">
        <v>16</v>
      </c>
      <c r="J17" s="16" t="s">
        <v>8</v>
      </c>
      <c r="K17" s="16" t="s">
        <v>11</v>
      </c>
      <c r="L17" s="17" t="s">
        <v>12</v>
      </c>
      <c r="M17" s="20"/>
      <c r="N17" s="20"/>
      <c r="O17" s="20"/>
      <c r="P17" s="39" t="s">
        <v>17</v>
      </c>
      <c r="Q17" s="27" t="s">
        <v>30</v>
      </c>
      <c r="R17" s="27" t="s">
        <v>31</v>
      </c>
      <c r="S17" s="16" t="s">
        <v>32</v>
      </c>
      <c r="T17" s="17" t="s">
        <v>33</v>
      </c>
      <c r="U17" s="21"/>
      <c r="V17" s="10"/>
      <c r="W17" s="10"/>
      <c r="X17" s="10"/>
      <c r="Y17" s="55" t="s">
        <v>60</v>
      </c>
      <c r="Z17" s="10"/>
      <c r="AA17" s="10"/>
      <c r="AB17" s="10" t="n">
        <v>16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s="11" customFormat="true" ht="14.25" hidden="false" customHeight="false" outlineLevel="0" collapsed="false">
      <c r="A18" s="12" t="s">
        <v>61</v>
      </c>
      <c r="B18" s="12"/>
      <c r="C18" s="12"/>
      <c r="D18" s="12"/>
      <c r="E18" s="12"/>
      <c r="F18" s="27" t="n">
        <f aca="false">I73+I74</f>
        <v>15</v>
      </c>
      <c r="G18" s="56" t="n">
        <v>15</v>
      </c>
      <c r="H18" s="22" t="n">
        <f aca="false">SUM(I18:L18)</f>
        <v>1</v>
      </c>
      <c r="I18" s="44" t="n">
        <f aca="false">IF($F$29="Untrained",0,IF($F$29="Normal",5,IF($F$29="Skilled",6,IF($F$29="Expert",8,IF($F$29="Ace",12,0)))))</f>
        <v>0</v>
      </c>
      <c r="J18" s="23" t="n">
        <f aca="false">$G$4</f>
        <v>1</v>
      </c>
      <c r="K18" s="23" t="n">
        <f aca="false">$F$20</f>
        <v>0</v>
      </c>
      <c r="L18" s="57" t="n">
        <f aca="false">I94+I95</f>
        <v>0</v>
      </c>
      <c r="M18" s="20"/>
      <c r="N18" s="20"/>
      <c r="O18" s="20"/>
      <c r="P18" s="29"/>
      <c r="Q18" s="42" t="n">
        <f aca="false">IF($P12="No Weapon",0,IF(D82="PD","0-1",IF($P12="Blaster Cannon","0-1",IF($P12="Ion Cannon","0-2",IF($P12="Laser Cannon","0-1",IF($P12="Turbo Laser","0-4","0-3"))))))</f>
        <v>0</v>
      </c>
      <c r="R18" s="27" t="n">
        <f aca="false">IF($P12="No Weapon",0,IF(D82="PD","2",IF($P12="Blaster Cannon","2",IF($P12="Ion Cannon","3-4",IF($P12="Laser Cannon","2",IF($P12="Turbo Laser","5-8","4-6"))))))</f>
        <v>0</v>
      </c>
      <c r="S18" s="27" t="n">
        <f aca="false">IF($P12="No Weapon",0,IF(D82="PD","3-5",IF($P12="Blaster Cannon","3-4",IF($P12="Ion Cannon","5-10",IF($P12="Laser Cannon","3-5",IF($P12="Turbo Laser","9-20","7-15"))))))</f>
        <v>0</v>
      </c>
      <c r="T18" s="32" t="n">
        <f aca="false">IF($P12="No Weapon",0,IF(D82="PD","6-10",IF($P12="Blaster Cannon","5-8",IF($P12="Ion Cannon","11-20",IF($P12="Laser Cannon","6-10",IF($P12="Turbo Laser","21-40","16-30"))))))</f>
        <v>0</v>
      </c>
      <c r="U18" s="21"/>
      <c r="V18" s="10"/>
      <c r="W18" s="10"/>
      <c r="X18" s="10"/>
      <c r="Y18" s="55" t="s">
        <v>62</v>
      </c>
      <c r="Z18" s="10"/>
      <c r="AA18" s="10"/>
      <c r="AB18" s="10" t="n">
        <v>17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s="11" customFormat="true" ht="13.5" hidden="false" customHeight="false" outlineLevel="0" collapsed="false">
      <c r="A19" s="12" t="s">
        <v>63</v>
      </c>
      <c r="B19" s="12"/>
      <c r="C19" s="12"/>
      <c r="D19" s="12"/>
      <c r="E19" s="12"/>
      <c r="F19" s="58" t="n">
        <v>12</v>
      </c>
      <c r="G19" s="59"/>
      <c r="H19" s="29"/>
      <c r="I19" s="20"/>
      <c r="J19" s="20"/>
      <c r="K19" s="20"/>
      <c r="L19" s="20"/>
      <c r="M19" s="20"/>
      <c r="N19" s="20"/>
      <c r="O19" s="20"/>
      <c r="P19" s="29"/>
      <c r="Q19" s="60"/>
      <c r="R19" s="23" t="n">
        <v>-2</v>
      </c>
      <c r="S19" s="23" t="n">
        <v>-5</v>
      </c>
      <c r="T19" s="25" t="n">
        <v>-10</v>
      </c>
      <c r="U19" s="21"/>
      <c r="V19" s="10"/>
      <c r="W19" s="10"/>
      <c r="X19" s="10"/>
      <c r="Y19" s="55" t="s">
        <v>64</v>
      </c>
      <c r="Z19" s="10"/>
      <c r="AA19" s="10"/>
      <c r="AB19" s="10" t="n">
        <v>1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s="11" customFormat="true" ht="13.5" hidden="false" customHeight="false" outlineLevel="0" collapsed="false">
      <c r="A20" s="12" t="s">
        <v>65</v>
      </c>
      <c r="B20" s="12"/>
      <c r="C20" s="12"/>
      <c r="D20" s="12"/>
      <c r="E20" s="12"/>
      <c r="F20" s="61" t="n">
        <v>0</v>
      </c>
      <c r="G20" s="33"/>
      <c r="H20" s="15" t="s">
        <v>66</v>
      </c>
      <c r="I20" s="16" t="s">
        <v>16</v>
      </c>
      <c r="J20" s="16" t="s">
        <v>11</v>
      </c>
      <c r="K20" s="16" t="s">
        <v>67</v>
      </c>
      <c r="L20" s="17" t="s">
        <v>12</v>
      </c>
      <c r="M20" s="20"/>
      <c r="N20" s="20"/>
      <c r="O20" s="20"/>
      <c r="P20" s="29"/>
      <c r="Q20" s="20"/>
      <c r="R20" s="20"/>
      <c r="S20" s="20"/>
      <c r="T20" s="20"/>
      <c r="U20" s="21"/>
      <c r="V20" s="10"/>
      <c r="W20" s="10"/>
      <c r="X20" s="10"/>
      <c r="Y20" s="55" t="s">
        <v>68</v>
      </c>
      <c r="Z20" s="10"/>
      <c r="AA20" s="10"/>
      <c r="AB20" s="10" t="n">
        <v>19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s="11" customFormat="true" ht="14.25" hidden="false" customHeight="false" outlineLevel="0" collapsed="false">
      <c r="A21" s="62" t="s">
        <v>69</v>
      </c>
      <c r="B21" s="62"/>
      <c r="C21" s="62"/>
      <c r="D21" s="62"/>
      <c r="E21" s="62"/>
      <c r="F21" s="63"/>
      <c r="G21" s="21"/>
      <c r="H21" s="22" t="n">
        <f aca="false">SUM(I21:L21)</f>
        <v>0</v>
      </c>
      <c r="I21" s="44" t="n">
        <f aca="false">IF($F$31="Untrained",0,IF($F$31="Normal",5,IF($F$31="Skilled",6,IF($F$31="Expert",8,IF($F$31="Ace",12,0)))))</f>
        <v>0</v>
      </c>
      <c r="J21" s="23" t="n">
        <f aca="false">$F$20</f>
        <v>0</v>
      </c>
      <c r="K21" s="23" t="n">
        <f aca="false">IF(A101="Machinist Shop",3,0)</f>
        <v>0</v>
      </c>
      <c r="L21" s="25"/>
      <c r="M21" s="20"/>
      <c r="N21" s="20"/>
      <c r="O21" s="20"/>
      <c r="P21" s="64" t="s">
        <v>70</v>
      </c>
      <c r="Q21" s="20"/>
      <c r="R21" s="20"/>
      <c r="S21" s="20"/>
      <c r="T21" s="20"/>
      <c r="U21" s="21"/>
      <c r="V21" s="10"/>
      <c r="W21" s="10"/>
      <c r="X21" s="10"/>
      <c r="Y21" s="55" t="s">
        <v>71</v>
      </c>
      <c r="Z21" s="10"/>
      <c r="AA21" s="10"/>
      <c r="AB21" s="10" t="n">
        <v>2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s="11" customFormat="true" ht="13.5" hidden="false" customHeight="false" outlineLevel="0" collapsed="false">
      <c r="A22" s="12" t="s">
        <v>72</v>
      </c>
      <c r="B22" s="12"/>
      <c r="C22" s="12"/>
      <c r="D22" s="12"/>
      <c r="E22" s="12"/>
      <c r="F22" s="27" t="n">
        <f aca="false">(F12/50)*I92</f>
        <v>0</v>
      </c>
      <c r="G22" s="33"/>
      <c r="H22" s="29"/>
      <c r="I22" s="20"/>
      <c r="J22" s="20"/>
      <c r="K22" s="20"/>
      <c r="L22" s="20"/>
      <c r="M22" s="20"/>
      <c r="N22" s="20"/>
      <c r="O22" s="20"/>
      <c r="P22" s="65" t="str">
        <f aca="false">A83</f>
        <v>No Weapon</v>
      </c>
      <c r="Q22" s="20"/>
      <c r="R22" s="20"/>
      <c r="S22" s="20"/>
      <c r="T22" s="20"/>
      <c r="U22" s="21"/>
      <c r="V22" s="10"/>
      <c r="W22" s="10"/>
      <c r="X22" s="10"/>
      <c r="Y22" s="55" t="s">
        <v>73</v>
      </c>
      <c r="Z22" s="10"/>
      <c r="AA22" s="10"/>
      <c r="AB22" s="10" t="n">
        <v>2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s="11" customFormat="true" ht="13.5" hidden="false" customHeight="false" outlineLevel="0" collapsed="false">
      <c r="A23" s="12" t="s">
        <v>74</v>
      </c>
      <c r="B23" s="12"/>
      <c r="C23" s="12"/>
      <c r="D23" s="12"/>
      <c r="E23" s="12"/>
      <c r="F23" s="27" t="n">
        <f aca="false">(F12/5)*I93</f>
        <v>0</v>
      </c>
      <c r="G23" s="33"/>
      <c r="H23" s="15" t="s">
        <v>75</v>
      </c>
      <c r="I23" s="16" t="s">
        <v>16</v>
      </c>
      <c r="J23" s="16" t="s">
        <v>11</v>
      </c>
      <c r="K23" s="16" t="s">
        <v>76</v>
      </c>
      <c r="L23" s="17" t="s">
        <v>12</v>
      </c>
      <c r="M23" s="10"/>
      <c r="N23" s="20"/>
      <c r="O23" s="20"/>
      <c r="P23" s="26" t="s">
        <v>15</v>
      </c>
      <c r="Q23" s="16" t="s">
        <v>16</v>
      </c>
      <c r="R23" s="16" t="s">
        <v>8</v>
      </c>
      <c r="S23" s="16" t="s">
        <v>11</v>
      </c>
      <c r="T23" s="16" t="s">
        <v>17</v>
      </c>
      <c r="U23" s="28" t="s">
        <v>12</v>
      </c>
      <c r="V23" s="10"/>
      <c r="W23" s="10"/>
      <c r="X23" s="10"/>
      <c r="Y23" s="55"/>
      <c r="Z23" s="10"/>
      <c r="AA23" s="10"/>
      <c r="AB23" s="10" t="n">
        <v>2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s="11" customFormat="true" ht="14.25" hidden="false" customHeight="false" outlineLevel="0" collapsed="false">
      <c r="A24" s="12" t="s">
        <v>77</v>
      </c>
      <c r="B24" s="12"/>
      <c r="C24" s="12"/>
      <c r="D24" s="12"/>
      <c r="E24" s="12"/>
      <c r="F24" s="27" t="n">
        <f aca="false">(F12/50)*I93</f>
        <v>0</v>
      </c>
      <c r="G24" s="33"/>
      <c r="H24" s="22" t="n">
        <f aca="false">SUM(I24:L24)</f>
        <v>5</v>
      </c>
      <c r="I24" s="44" t="n">
        <f aca="false">IF($F$29="Untrained",0,IF($F$29="Normal",5,IF($F$29="Skilled",6,IF($F$29="Expert",8,IF($F$29="Ace",12,0)))))</f>
        <v>0</v>
      </c>
      <c r="J24" s="23" t="n">
        <f aca="false">$F$20</f>
        <v>0</v>
      </c>
      <c r="K24" s="24" t="n">
        <f aca="false">I67</f>
        <v>5</v>
      </c>
      <c r="L24" s="25"/>
      <c r="M24" s="10"/>
      <c r="N24" s="20"/>
      <c r="O24" s="20"/>
      <c r="P24" s="22" t="n">
        <f aca="false">SUM(Q24:U24)</f>
        <v>-1</v>
      </c>
      <c r="Q24" s="27" t="n">
        <f aca="false">IF($F$33="Untrained",-5,IF($F$33="Normal",0,IF($F$33="Skilled",2,IF($F$33="Expert",5,IF($F$33="Ace",10,0)))))</f>
        <v>0</v>
      </c>
      <c r="R24" s="27" t="n">
        <f aca="false">$G$4</f>
        <v>1</v>
      </c>
      <c r="S24" s="23" t="n">
        <f aca="false">$F$20</f>
        <v>0</v>
      </c>
      <c r="T24" s="23"/>
      <c r="U24" s="30" t="n">
        <f aca="false">K83</f>
        <v>-2</v>
      </c>
      <c r="V24" s="10"/>
      <c r="W24" s="10"/>
      <c r="X24" s="10"/>
      <c r="Y24" s="10" t="s">
        <v>78</v>
      </c>
      <c r="Z24" s="10"/>
      <c r="AA24" s="10"/>
      <c r="AB24" s="10" t="n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s="11" customFormat="true" ht="14.25" hidden="false" customHeight="false" outlineLevel="0" collapsed="false">
      <c r="A25" s="2" t="s">
        <v>35</v>
      </c>
      <c r="B25" s="2"/>
      <c r="C25" s="2"/>
      <c r="D25" s="2"/>
      <c r="E25" s="2"/>
      <c r="F25" s="3" t="s">
        <v>79</v>
      </c>
      <c r="G25" s="4"/>
      <c r="H25" s="29"/>
      <c r="I25" s="20"/>
      <c r="J25" s="20"/>
      <c r="K25" s="20"/>
      <c r="L25" s="20"/>
      <c r="M25" s="20"/>
      <c r="N25" s="20"/>
      <c r="O25" s="20"/>
      <c r="P25" s="26" t="s">
        <v>23</v>
      </c>
      <c r="Q25" s="27" t="s">
        <v>24</v>
      </c>
      <c r="R25" s="32" t="s">
        <v>25</v>
      </c>
      <c r="S25" s="20"/>
      <c r="T25" s="20"/>
      <c r="U25" s="21"/>
      <c r="V25" s="10"/>
      <c r="W25" s="10"/>
      <c r="X25" s="10"/>
      <c r="Y25" s="10" t="s">
        <v>81</v>
      </c>
      <c r="Z25" s="10"/>
      <c r="AA25" s="10"/>
      <c r="AB25" s="10" t="n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11" customFormat="true" ht="14.25" hidden="false" customHeight="false" outlineLevel="0" collapsed="false">
      <c r="A26" s="12" t="s">
        <v>82</v>
      </c>
      <c r="B26" s="12"/>
      <c r="C26" s="12"/>
      <c r="D26" s="12"/>
      <c r="E26" s="12"/>
      <c r="F26" s="66" t="n">
        <f aca="false">($F$8-($F$23/2+$F$22*2))/4</f>
        <v>0.5</v>
      </c>
      <c r="G26" s="67" t="n">
        <v>1</v>
      </c>
      <c r="H26" s="15" t="s">
        <v>83</v>
      </c>
      <c r="I26" s="16" t="s">
        <v>16</v>
      </c>
      <c r="J26" s="16" t="s">
        <v>11</v>
      </c>
      <c r="K26" s="17" t="s">
        <v>12</v>
      </c>
      <c r="L26" s="20"/>
      <c r="M26" s="20"/>
      <c r="N26" s="20"/>
      <c r="O26" s="21"/>
      <c r="P26" s="22" t="n">
        <f aca="false">I83</f>
        <v>0</v>
      </c>
      <c r="Q26" s="27" t="n">
        <v>0</v>
      </c>
      <c r="R26" s="32" t="n">
        <f aca="false">J83</f>
        <v>0</v>
      </c>
      <c r="S26" s="20"/>
      <c r="T26" s="20"/>
      <c r="U26" s="21"/>
      <c r="V26" s="10"/>
      <c r="W26" s="10"/>
      <c r="X26" s="10"/>
      <c r="Y26" s="10" t="s">
        <v>84</v>
      </c>
      <c r="Z26" s="10"/>
      <c r="AA26" s="10"/>
      <c r="AB26" s="10" t="n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11" customFormat="true" ht="14.25" hidden="false" customHeight="false" outlineLevel="0" collapsed="false">
      <c r="A27" s="179" t="s">
        <v>375</v>
      </c>
      <c r="B27" s="179"/>
      <c r="C27" s="179"/>
      <c r="D27" s="179"/>
      <c r="E27" s="179"/>
      <c r="F27" s="69" t="s">
        <v>39</v>
      </c>
      <c r="G27" s="70"/>
      <c r="H27" s="22" t="n">
        <f aca="false">SUM(I27:K27)</f>
        <v>0</v>
      </c>
      <c r="I27" s="44" t="n">
        <f aca="false">IF($F$37="Untrained",0,IF($F$37="Normal",5,IF($F$37="Skilled",6,IF($F$37="Expert",8,IF($F$37="Ace",12,0)))))</f>
        <v>0</v>
      </c>
      <c r="J27" s="23" t="n">
        <f aca="false">$F$20</f>
        <v>0</v>
      </c>
      <c r="K27" s="25"/>
      <c r="L27" s="20"/>
      <c r="M27" s="20"/>
      <c r="N27" s="20"/>
      <c r="O27" s="21"/>
      <c r="P27" s="39" t="s">
        <v>17</v>
      </c>
      <c r="Q27" s="27" t="s">
        <v>30</v>
      </c>
      <c r="R27" s="27" t="s">
        <v>31</v>
      </c>
      <c r="S27" s="16" t="s">
        <v>32</v>
      </c>
      <c r="T27" s="17" t="s">
        <v>33</v>
      </c>
      <c r="U27" s="21"/>
      <c r="V27" s="10"/>
      <c r="W27" s="10"/>
      <c r="X27" s="10"/>
      <c r="Y27" s="10" t="s">
        <v>86</v>
      </c>
      <c r="Z27" s="10"/>
      <c r="AA27" s="10"/>
      <c r="AB27" s="10" t="n">
        <v>26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s="11" customFormat="true" ht="13.5" hidden="false" customHeight="false" outlineLevel="0" collapsed="false">
      <c r="A28" s="12" t="s">
        <v>87</v>
      </c>
      <c r="B28" s="12"/>
      <c r="C28" s="12"/>
      <c r="D28" s="12"/>
      <c r="E28" s="12"/>
      <c r="F28" s="66" t="n">
        <f aca="false">($F$8-($F$23/2+$F$22*2))/4</f>
        <v>0.5</v>
      </c>
      <c r="G28" s="67" t="n">
        <v>1</v>
      </c>
      <c r="H28" s="29"/>
      <c r="I28" s="10"/>
      <c r="J28" s="10"/>
      <c r="K28" s="10"/>
      <c r="L28" s="10"/>
      <c r="M28" s="10"/>
      <c r="N28" s="10"/>
      <c r="O28" s="10"/>
      <c r="P28" s="29"/>
      <c r="Q28" s="42" t="n">
        <f aca="false">IF($P22="No Weapon",0,IF(D83="PD","0-1",IF($P22="Blaster Cannon","0-1",IF($P22="Ion Cannon","0-2",IF($P22="Laser Cannon","0-1",IF($P22="Turbo Laser","0-4","0-3"))))))</f>
        <v>0</v>
      </c>
      <c r="R28" s="27" t="n">
        <f aca="false">IF($P22="No Weapon",0,IF(D83="PD","2",IF($P22="Blaster Cannon","2",IF($P22="Ion Cannon","3-4",IF($P22="Laser Cannon","2",IF($P22="Turbo Laser","5-8","4-6"))))))</f>
        <v>0</v>
      </c>
      <c r="S28" s="27" t="n">
        <f aca="false">IF($P22="No Weapon",0,IF(D83="PD","3-5",IF($P22="Blaster Cannon","3-4",IF($P22="Ion Cannon","5-10",IF($P22="Laser Cannon","3-5",IF($P22="Turbo Laser","9-20","7-15"))))))</f>
        <v>0</v>
      </c>
      <c r="T28" s="32" t="n">
        <f aca="false">IF($P22="No Weapon",0,IF(D83="PD","6-10",IF($P22="Blaster Cannon","5-8",IF($P22="Ion Cannon","11-20",IF($P22="Laser Cannon","6-10",IF($P22="Turbo Laser","21-40","16-30"))))))</f>
        <v>0</v>
      </c>
      <c r="U28" s="21"/>
      <c r="V28" s="10"/>
      <c r="W28" s="10"/>
      <c r="X28" s="10"/>
      <c r="Y28" s="10" t="s">
        <v>88</v>
      </c>
      <c r="Z28" s="10"/>
      <c r="AA28" s="10"/>
      <c r="AB28" s="10" t="n">
        <v>27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s="11" customFormat="true" ht="13.5" hidden="false" customHeight="false" outlineLevel="0" collapsed="false">
      <c r="A29" s="180" t="s">
        <v>376</v>
      </c>
      <c r="B29" s="180"/>
      <c r="C29" s="180"/>
      <c r="D29" s="180"/>
      <c r="E29" s="180"/>
      <c r="F29" s="69" t="s">
        <v>39</v>
      </c>
      <c r="G29" s="70"/>
      <c r="H29" s="15" t="s">
        <v>44</v>
      </c>
      <c r="I29" s="16" t="s">
        <v>16</v>
      </c>
      <c r="J29" s="16" t="s">
        <v>8</v>
      </c>
      <c r="K29" s="17" t="s">
        <v>11</v>
      </c>
      <c r="L29" s="10"/>
      <c r="M29" s="10"/>
      <c r="N29" s="10"/>
      <c r="O29" s="10"/>
      <c r="P29" s="29"/>
      <c r="Q29" s="60"/>
      <c r="R29" s="23" t="n">
        <v>-2</v>
      </c>
      <c r="S29" s="23" t="n">
        <v>-5</v>
      </c>
      <c r="T29" s="25" t="n">
        <v>-10</v>
      </c>
      <c r="U29" s="21"/>
      <c r="V29" s="10"/>
      <c r="W29" s="10"/>
      <c r="X29" s="10"/>
      <c r="Y29" s="10" t="s">
        <v>90</v>
      </c>
      <c r="Z29" s="10"/>
      <c r="AA29" s="10"/>
      <c r="AB29" s="10" t="n">
        <v>28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11" customFormat="true" ht="14.25" hidden="false" customHeight="false" outlineLevel="0" collapsed="false">
      <c r="A30" s="12" t="s">
        <v>91</v>
      </c>
      <c r="B30" s="12"/>
      <c r="C30" s="12"/>
      <c r="D30" s="12"/>
      <c r="E30" s="12"/>
      <c r="F30" s="66" t="n">
        <f aca="false">($F$8-($F$23/2+$F$22*2))/4</f>
        <v>0.5</v>
      </c>
      <c r="G30" s="67" t="n">
        <v>1</v>
      </c>
      <c r="H30" s="22" t="n">
        <f aca="false">SUM(I30:M30)</f>
        <v>1</v>
      </c>
      <c r="I30" s="44" t="n">
        <f aca="false">IF($F$33="Untrained",-5,IF($F$33="Normal",0,IF($F$33="Skilled",2,IF($F$33="Expert",5,IF($F$33="Ace",10,0)))))</f>
        <v>0</v>
      </c>
      <c r="J30" s="23" t="n">
        <f aca="false">$G$4</f>
        <v>1</v>
      </c>
      <c r="K30" s="25" t="n">
        <f aca="false">$F$20</f>
        <v>0</v>
      </c>
      <c r="L30" s="10"/>
      <c r="M30" s="10"/>
      <c r="N30" s="10"/>
      <c r="O30" s="10"/>
      <c r="P30" s="29"/>
      <c r="Q30" s="20"/>
      <c r="R30" s="20"/>
      <c r="S30" s="20"/>
      <c r="T30" s="20"/>
      <c r="U30" s="21"/>
      <c r="V30" s="10"/>
      <c r="W30" s="10"/>
      <c r="X30" s="10"/>
      <c r="Y30" s="10" t="s">
        <v>92</v>
      </c>
      <c r="Z30" s="10"/>
      <c r="AA30" s="10"/>
      <c r="AB30" s="10" t="n">
        <v>29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s="11" customFormat="true" ht="13.5" hidden="false" customHeight="false" outlineLevel="0" collapsed="false">
      <c r="A31" s="179" t="s">
        <v>377</v>
      </c>
      <c r="B31" s="179"/>
      <c r="C31" s="179"/>
      <c r="D31" s="179"/>
      <c r="E31" s="179"/>
      <c r="F31" s="69" t="s">
        <v>39</v>
      </c>
      <c r="G31" s="70"/>
      <c r="H31" s="29"/>
      <c r="I31" s="10"/>
      <c r="J31" s="10"/>
      <c r="K31" s="10"/>
      <c r="L31" s="10"/>
      <c r="M31" s="10"/>
      <c r="N31" s="10"/>
      <c r="O31" s="10"/>
      <c r="P31" s="64" t="s">
        <v>94</v>
      </c>
      <c r="Q31" s="20"/>
      <c r="R31" s="20"/>
      <c r="S31" s="20"/>
      <c r="T31" s="20"/>
      <c r="U31" s="21"/>
      <c r="V31" s="10"/>
      <c r="W31" s="10"/>
      <c r="X31" s="10"/>
      <c r="Y31" s="10" t="s">
        <v>95</v>
      </c>
      <c r="Z31" s="10"/>
      <c r="AA31" s="10"/>
      <c r="AB31" s="10" t="n">
        <v>3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s="11" customFormat="true" ht="13.5" hidden="false" customHeight="false" outlineLevel="0" collapsed="false">
      <c r="A32" s="12" t="s">
        <v>96</v>
      </c>
      <c r="B32" s="12"/>
      <c r="C32" s="12"/>
      <c r="D32" s="12"/>
      <c r="E32" s="12"/>
      <c r="F32" s="66" t="n">
        <f aca="false">($F$8-($F$23/2+$F$22*2))/4</f>
        <v>0.5</v>
      </c>
      <c r="G32" s="67" t="n">
        <v>1</v>
      </c>
      <c r="H32" s="15" t="s">
        <v>97</v>
      </c>
      <c r="I32" s="16" t="s">
        <v>16</v>
      </c>
      <c r="J32" s="16" t="s">
        <v>11</v>
      </c>
      <c r="K32" s="16" t="s">
        <v>67</v>
      </c>
      <c r="L32" s="17" t="s">
        <v>12</v>
      </c>
      <c r="M32" s="10"/>
      <c r="N32" s="10"/>
      <c r="O32" s="10"/>
      <c r="P32" s="65" t="str">
        <f aca="false">A84</f>
        <v>No Weapon</v>
      </c>
      <c r="Q32" s="20"/>
      <c r="R32" s="20"/>
      <c r="S32" s="20"/>
      <c r="T32" s="20"/>
      <c r="U32" s="21"/>
      <c r="V32" s="10"/>
      <c r="W32" s="10"/>
      <c r="X32" s="10"/>
      <c r="Y32" s="10"/>
      <c r="Z32" s="10"/>
      <c r="AA32" s="10"/>
      <c r="AB32" s="10" t="n">
        <v>31</v>
      </c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s="11" customFormat="true" ht="14.25" hidden="false" customHeight="false" outlineLevel="0" collapsed="false">
      <c r="A33" s="179" t="s">
        <v>378</v>
      </c>
      <c r="B33" s="179"/>
      <c r="C33" s="179"/>
      <c r="D33" s="179"/>
      <c r="E33" s="179"/>
      <c r="F33" s="69" t="s">
        <v>39</v>
      </c>
      <c r="G33" s="70"/>
      <c r="H33" s="22" t="n">
        <f aca="false">SUM(I33:L33)</f>
        <v>0</v>
      </c>
      <c r="I33" s="44" t="n">
        <f aca="false">IF($F$35="Untrained",0,IF($F$35="Normal",5,IF($F$35="Skilled",6,IF($F$35="Expert",8,IF($F$35="Ace",12,0)))))</f>
        <v>0</v>
      </c>
      <c r="J33" s="23" t="n">
        <f aca="false">$F$20</f>
        <v>0</v>
      </c>
      <c r="K33" s="23" t="n">
        <f aca="false">IF(A101="Machinist Shop",3,0)</f>
        <v>0</v>
      </c>
      <c r="L33" s="25"/>
      <c r="M33" s="10"/>
      <c r="N33" s="10"/>
      <c r="O33" s="10"/>
      <c r="P33" s="26" t="s">
        <v>15</v>
      </c>
      <c r="Q33" s="16" t="s">
        <v>16</v>
      </c>
      <c r="R33" s="16" t="s">
        <v>8</v>
      </c>
      <c r="S33" s="16" t="s">
        <v>11</v>
      </c>
      <c r="T33" s="16" t="s">
        <v>17</v>
      </c>
      <c r="U33" s="28" t="s">
        <v>12</v>
      </c>
      <c r="V33" s="10"/>
      <c r="W33" s="10"/>
      <c r="X33" s="10"/>
      <c r="Y33" s="10" t="s">
        <v>99</v>
      </c>
      <c r="Z33" s="10"/>
      <c r="AA33" s="10"/>
      <c r="AB33" s="10" t="n">
        <v>32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s="11" customFormat="true" ht="14.25" hidden="false" customHeight="false" outlineLevel="0" collapsed="false">
      <c r="A34" s="12" t="s">
        <v>100</v>
      </c>
      <c r="B34" s="12"/>
      <c r="C34" s="12"/>
      <c r="D34" s="12"/>
      <c r="E34" s="12"/>
      <c r="F34" s="66" t="n">
        <f aca="false">IF($F$22&gt;0,$F$22*2,0)</f>
        <v>0</v>
      </c>
      <c r="G34" s="67"/>
      <c r="H34" s="29"/>
      <c r="I34" s="10"/>
      <c r="J34" s="10"/>
      <c r="K34" s="10"/>
      <c r="L34" s="10"/>
      <c r="M34" s="10"/>
      <c r="N34" s="10"/>
      <c r="O34" s="10"/>
      <c r="P34" s="22" t="n">
        <f aca="false">SUM(Q34:U34)</f>
        <v>-1</v>
      </c>
      <c r="Q34" s="27" t="n">
        <f aca="false">IF($F$33="Untrained",-5,IF($F$33="Normal",0,IF($F$33="Skilled",2,IF($F$33="Expert",5,IF($F$33="Ace",10,0)))))</f>
        <v>0</v>
      </c>
      <c r="R34" s="27" t="n">
        <f aca="false">$G$4</f>
        <v>1</v>
      </c>
      <c r="S34" s="23" t="n">
        <f aca="false">$F$20</f>
        <v>0</v>
      </c>
      <c r="T34" s="23"/>
      <c r="U34" s="30" t="n">
        <f aca="false">K84</f>
        <v>-2</v>
      </c>
      <c r="V34" s="10"/>
      <c r="W34" s="10"/>
      <c r="X34" s="10"/>
      <c r="Y34" s="10" t="s">
        <v>101</v>
      </c>
      <c r="Z34" s="10"/>
      <c r="AA34" s="10"/>
      <c r="AB34" s="10" t="n">
        <v>33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s="11" customFormat="true" ht="14.25" hidden="false" customHeight="false" outlineLevel="0" collapsed="false">
      <c r="A35" s="68" t="s">
        <v>102</v>
      </c>
      <c r="B35" s="68"/>
      <c r="C35" s="68"/>
      <c r="D35" s="68"/>
      <c r="E35" s="68"/>
      <c r="F35" s="69" t="s">
        <v>39</v>
      </c>
      <c r="G35" s="70"/>
      <c r="H35" s="15" t="s">
        <v>103</v>
      </c>
      <c r="I35" s="16" t="s">
        <v>16</v>
      </c>
      <c r="J35" s="16" t="s">
        <v>10</v>
      </c>
      <c r="K35" s="16" t="s">
        <v>8</v>
      </c>
      <c r="L35" s="16" t="s">
        <v>104</v>
      </c>
      <c r="M35" s="16" t="s">
        <v>11</v>
      </c>
      <c r="N35" s="16" t="s">
        <v>12</v>
      </c>
      <c r="O35" s="33"/>
      <c r="P35" s="26" t="s">
        <v>23</v>
      </c>
      <c r="Q35" s="27" t="s">
        <v>24</v>
      </c>
      <c r="R35" s="32" t="s">
        <v>25</v>
      </c>
      <c r="S35" s="20"/>
      <c r="T35" s="20"/>
      <c r="U35" s="21"/>
      <c r="V35" s="55"/>
      <c r="W35" s="55"/>
      <c r="X35" s="55"/>
      <c r="Y35" s="10" t="s">
        <v>105</v>
      </c>
      <c r="Z35" s="55"/>
      <c r="AA35" s="55"/>
      <c r="AB35" s="10" t="n">
        <v>34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A36" s="12" t="s">
        <v>106</v>
      </c>
      <c r="B36" s="12"/>
      <c r="C36" s="12"/>
      <c r="D36" s="12"/>
      <c r="E36" s="12"/>
      <c r="F36" s="66" t="n">
        <f aca="false">F23/2</f>
        <v>0</v>
      </c>
      <c r="G36" s="72"/>
      <c r="H36" s="22" t="n">
        <f aca="false">SUM(I36:N36)</f>
        <v>-8</v>
      </c>
      <c r="I36" s="44" t="n">
        <f aca="false">IF($F$29="Untrained",0,IF($F$29="Normal",5,IF($F$29="Skilled",6,IF($F$29="Expert",8,IF($F$29="Ace",12,0)))))</f>
        <v>0</v>
      </c>
      <c r="J36" s="23" t="n">
        <f aca="false">F11</f>
        <v>-10</v>
      </c>
      <c r="K36" s="23" t="n">
        <f aca="false">G3</f>
        <v>2</v>
      </c>
      <c r="L36" s="23" t="n">
        <f aca="false">I96+I97+I98</f>
        <v>0</v>
      </c>
      <c r="M36" s="23" t="n">
        <f aca="false">$F$20</f>
        <v>0</v>
      </c>
      <c r="N36" s="25"/>
      <c r="O36" s="73"/>
      <c r="P36" s="22" t="n">
        <f aca="false">I84</f>
        <v>0</v>
      </c>
      <c r="Q36" s="27" t="n">
        <v>0</v>
      </c>
      <c r="R36" s="32" t="n">
        <f aca="false">J84</f>
        <v>0</v>
      </c>
      <c r="S36" s="20"/>
      <c r="T36" s="20"/>
      <c r="U36" s="21"/>
      <c r="V36" s="55"/>
      <c r="W36" s="55"/>
      <c r="X36" s="55"/>
      <c r="Y36" s="10" t="s">
        <v>107</v>
      </c>
      <c r="Z36" s="55"/>
      <c r="AA36" s="55"/>
      <c r="AB36" s="10" t="n">
        <v>3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false" outlineLevel="0" collapsed="false">
      <c r="A37" s="68" t="s">
        <v>108</v>
      </c>
      <c r="B37" s="68"/>
      <c r="C37" s="68"/>
      <c r="D37" s="68"/>
      <c r="E37" s="68"/>
      <c r="F37" s="69" t="s">
        <v>39</v>
      </c>
      <c r="G37" s="74"/>
      <c r="H37" s="55"/>
      <c r="I37" s="55"/>
      <c r="J37" s="55"/>
      <c r="K37" s="55"/>
      <c r="L37" s="10"/>
      <c r="M37" s="10"/>
      <c r="N37" s="55"/>
      <c r="O37" s="55"/>
      <c r="P37" s="26" t="s">
        <v>17</v>
      </c>
      <c r="Q37" s="27" t="s">
        <v>30</v>
      </c>
      <c r="R37" s="27" t="s">
        <v>31</v>
      </c>
      <c r="S37" s="16" t="s">
        <v>32</v>
      </c>
      <c r="T37" s="17" t="s">
        <v>33</v>
      </c>
      <c r="U37" s="21"/>
      <c r="V37" s="55"/>
      <c r="W37" s="55"/>
      <c r="X37" s="55"/>
      <c r="Y37" s="55"/>
      <c r="Z37" s="55"/>
      <c r="AA37" s="55"/>
      <c r="AB37" s="10" t="n">
        <v>36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2.75" hidden="false" customHeight="false" outlineLevel="0" collapsed="false">
      <c r="A38" s="12" t="s">
        <v>109</v>
      </c>
      <c r="B38" s="12"/>
      <c r="C38" s="12"/>
      <c r="D38" s="12"/>
      <c r="E38" s="12"/>
      <c r="F38" s="27" t="n">
        <v>0</v>
      </c>
      <c r="G38" s="75"/>
      <c r="H38" s="55"/>
      <c r="I38" s="55"/>
      <c r="J38" s="55"/>
      <c r="K38" s="55"/>
      <c r="L38" s="55"/>
      <c r="M38" s="55"/>
      <c r="N38" s="10"/>
      <c r="O38" s="10"/>
      <c r="P38" s="76"/>
      <c r="Q38" s="27" t="n">
        <f aca="false">IF($P32="No Weapon",0,IF(D84="PD","0-1",IF($P32="Blaster Cannon","0-1",IF($P32="Ion Cannon","0-2",IF($P32="Laser Cannon","0-1",IF($P32="Turbo Laser","0-4","0-3"))))))</f>
        <v>0</v>
      </c>
      <c r="R38" s="27" t="n">
        <f aca="false">IF($P32="No Weapon",0,IF(D84="PD","2",IF($P32="Blaster Cannon","2",IF($P32="Ion Cannon","3-4",IF($P32="Laser Cannon","2",IF($P32="Turbo Laser","5-8","4-6"))))))</f>
        <v>0</v>
      </c>
      <c r="S38" s="27" t="n">
        <f aca="false">IF($P32="No Weapon",0,IF(D84="PD","3-5",IF($P32="Blaster Cannon","3-4",IF($P32="Ion Cannon","5-10",IF($P32="Laser Cannon","3-5",IF($P32="Turbo Laser","9-20","7-15"))))))</f>
        <v>0</v>
      </c>
      <c r="T38" s="32" t="n">
        <f aca="false">IF($P32="No Weapon",0,IF(D84="PD","6-10",IF($P32="Blaster Cannon","5-8",IF($P32="Ion Cannon","11-20",IF($P32="Laser Cannon","6-10",IF($P32="Turbo Laser","21-40","16-30"))))))</f>
        <v>0</v>
      </c>
      <c r="U38" s="21"/>
      <c r="V38" s="55"/>
      <c r="W38" s="55"/>
      <c r="X38" s="55"/>
      <c r="Y38" s="55"/>
      <c r="Z38" s="55"/>
      <c r="AA38" s="55"/>
      <c r="AB38" s="10" t="n">
        <v>37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2.75" hidden="false" customHeight="false" outlineLevel="0" collapsed="false">
      <c r="A39" s="68" t="s">
        <v>110</v>
      </c>
      <c r="B39" s="68"/>
      <c r="C39" s="68"/>
      <c r="D39" s="68"/>
      <c r="E39" s="68"/>
      <c r="F39" s="69" t="s">
        <v>39</v>
      </c>
      <c r="G39" s="77"/>
      <c r="H39" s="55"/>
      <c r="I39" s="55"/>
      <c r="J39" s="55"/>
      <c r="K39" s="55"/>
      <c r="L39" s="55"/>
      <c r="M39" s="55"/>
      <c r="N39" s="10"/>
      <c r="O39" s="10"/>
      <c r="P39" s="29"/>
      <c r="Q39" s="60"/>
      <c r="R39" s="23" t="n">
        <v>-2</v>
      </c>
      <c r="S39" s="27" t="n">
        <v>-5</v>
      </c>
      <c r="T39" s="32" t="n">
        <v>-10</v>
      </c>
      <c r="U39" s="21"/>
      <c r="V39" s="55"/>
      <c r="W39" s="55"/>
      <c r="X39" s="55"/>
      <c r="Y39" s="10" t="s">
        <v>111</v>
      </c>
      <c r="Z39" s="55"/>
      <c r="AA39" s="55"/>
      <c r="AB39" s="10" t="n">
        <v>38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9"/>
      <c r="G40" s="80"/>
      <c r="H40" s="55"/>
      <c r="I40" s="55"/>
      <c r="J40" s="55"/>
      <c r="K40" s="55"/>
      <c r="L40" s="55"/>
      <c r="M40" s="55"/>
      <c r="N40" s="10"/>
      <c r="O40" s="10"/>
      <c r="P40" s="81"/>
      <c r="Q40" s="82"/>
      <c r="R40" s="82"/>
      <c r="S40" s="83"/>
      <c r="T40" s="83"/>
      <c r="U40" s="77"/>
      <c r="V40" s="55"/>
      <c r="W40" s="55"/>
      <c r="X40" s="55"/>
      <c r="Y40" s="10" t="s">
        <v>112</v>
      </c>
      <c r="Z40" s="55"/>
      <c r="AA40" s="55"/>
      <c r="AB40" s="10" t="n">
        <v>39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4.25" hidden="false" customHeight="false" outlineLevel="0" collapsed="false">
      <c r="A41" s="84" t="s">
        <v>113</v>
      </c>
      <c r="B41" s="84"/>
      <c r="C41" s="84"/>
      <c r="D41" s="84"/>
      <c r="E41" s="84"/>
      <c r="F41" s="53" t="s">
        <v>79</v>
      </c>
      <c r="G41" s="53" t="s">
        <v>55</v>
      </c>
      <c r="H41" s="85" t="s">
        <v>114</v>
      </c>
      <c r="I41" s="85" t="s">
        <v>115</v>
      </c>
      <c r="J41" s="85" t="s">
        <v>116</v>
      </c>
      <c r="K41" s="85" t="s">
        <v>117</v>
      </c>
      <c r="L41" s="86" t="s">
        <v>118</v>
      </c>
      <c r="M41" s="87" t="s">
        <v>119</v>
      </c>
      <c r="N41" s="87"/>
      <c r="O41" s="87"/>
      <c r="P41" s="64" t="s">
        <v>120</v>
      </c>
      <c r="Q41" s="20"/>
      <c r="R41" s="20"/>
      <c r="S41" s="20"/>
      <c r="T41" s="20"/>
      <c r="U41" s="21"/>
      <c r="V41" s="55"/>
      <c r="W41" s="55"/>
      <c r="X41" s="55"/>
      <c r="Y41" s="10" t="s">
        <v>121</v>
      </c>
      <c r="Z41" s="55"/>
      <c r="AA41" s="55"/>
      <c r="AB41" s="10" t="n">
        <v>4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4.25" hidden="false" customHeight="false" outlineLevel="0" collapsed="false">
      <c r="A42" s="88" t="s">
        <v>122</v>
      </c>
      <c r="B42" s="88"/>
      <c r="C42" s="88"/>
      <c r="D42" s="88"/>
      <c r="E42" s="88"/>
      <c r="F42" s="89" t="n">
        <f aca="false">F7*(F8+F9)</f>
        <v>720</v>
      </c>
      <c r="G42" s="90" t="n">
        <f aca="false">H42-I42*J42</f>
        <v>720</v>
      </c>
      <c r="H42" s="91" t="n">
        <v>720</v>
      </c>
      <c r="I42" s="89" t="n">
        <f aca="false">G8+G9</f>
        <v>4</v>
      </c>
      <c r="J42" s="92" t="n">
        <v>0</v>
      </c>
      <c r="K42" s="91" t="n">
        <v>0</v>
      </c>
      <c r="L42" s="93" t="n">
        <v>0</v>
      </c>
      <c r="M42" s="26" t="s">
        <v>119</v>
      </c>
      <c r="N42" s="26"/>
      <c r="O42" s="94" t="s">
        <v>123</v>
      </c>
      <c r="P42" s="65" t="str">
        <f aca="false">A85</f>
        <v>No Weapon</v>
      </c>
      <c r="Q42" s="20"/>
      <c r="R42" s="20"/>
      <c r="S42" s="20"/>
      <c r="T42" s="20"/>
      <c r="U42" s="21"/>
      <c r="V42" s="55"/>
      <c r="W42" s="55"/>
      <c r="X42" s="55"/>
      <c r="Y42" s="10" t="s">
        <v>124</v>
      </c>
      <c r="Z42" s="55"/>
      <c r="AA42" s="55"/>
      <c r="AB42" s="10" t="n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4.25" hidden="false" customHeight="false" outlineLevel="0" collapsed="false">
      <c r="A43" s="88" t="s">
        <v>125</v>
      </c>
      <c r="B43" s="88"/>
      <c r="C43" s="88"/>
      <c r="D43" s="88"/>
      <c r="E43" s="88"/>
      <c r="F43" s="89" t="n">
        <f aca="false">F7*IF((F12/10)&gt;=5,(F12/10),1)</f>
        <v>60</v>
      </c>
      <c r="G43" s="95" t="n">
        <f aca="false">H43-I43*(J42+K42+L42)</f>
        <v>60</v>
      </c>
      <c r="H43" s="96" t="n">
        <v>60</v>
      </c>
      <c r="I43" s="89" t="n">
        <f aca="false">IF(F12&gt;5,F12/10,1)</f>
        <v>1</v>
      </c>
      <c r="J43" s="97"/>
      <c r="K43" s="98"/>
      <c r="L43" s="99"/>
      <c r="M43" s="62" t="s">
        <v>79</v>
      </c>
      <c r="N43" s="62"/>
      <c r="O43" s="100" t="n">
        <v>135</v>
      </c>
      <c r="P43" s="26" t="s">
        <v>15</v>
      </c>
      <c r="Q43" s="16" t="s">
        <v>16</v>
      </c>
      <c r="R43" s="16" t="s">
        <v>8</v>
      </c>
      <c r="S43" s="16" t="s">
        <v>11</v>
      </c>
      <c r="T43" s="16" t="s">
        <v>17</v>
      </c>
      <c r="U43" s="28" t="s">
        <v>12</v>
      </c>
      <c r="V43" s="55"/>
      <c r="W43" s="55"/>
      <c r="X43" s="55"/>
      <c r="Y43" s="55"/>
      <c r="Z43" s="55"/>
      <c r="AA43" s="55"/>
      <c r="AB43" s="10" t="n">
        <v>42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4.25" hidden="false" customHeight="false" outlineLevel="0" collapsed="false">
      <c r="A44" s="12" t="s">
        <v>126</v>
      </c>
      <c r="B44" s="12"/>
      <c r="C44" s="12"/>
      <c r="D44" s="12"/>
      <c r="E44" s="12"/>
      <c r="F44" s="101"/>
      <c r="G44" s="102"/>
      <c r="H44" s="50"/>
      <c r="I44" s="50"/>
      <c r="J44" s="20"/>
      <c r="K44" s="20"/>
      <c r="L44" s="21"/>
      <c r="M44" s="103"/>
      <c r="N44" s="103"/>
      <c r="O44" s="104"/>
      <c r="P44" s="22" t="n">
        <f aca="false">SUM(Q44:U44)</f>
        <v>-1</v>
      </c>
      <c r="Q44" s="27" t="n">
        <f aca="false">IF($F$33="Untrained",-5,IF($F$33="Normal",0,IF($F$33="Skilled",2,IF($F$33="Expert",5,IF($F$33="Ace",10,0)))))</f>
        <v>0</v>
      </c>
      <c r="R44" s="27" t="n">
        <f aca="false">$G$4</f>
        <v>1</v>
      </c>
      <c r="S44" s="23" t="n">
        <f aca="false">$F$20</f>
        <v>0</v>
      </c>
      <c r="T44" s="23"/>
      <c r="U44" s="30" t="n">
        <f aca="false">K85</f>
        <v>-2</v>
      </c>
      <c r="V44" s="55"/>
      <c r="W44" s="55"/>
      <c r="X44" s="55"/>
      <c r="Y44" s="10" t="s">
        <v>127</v>
      </c>
      <c r="Z44" s="55"/>
      <c r="AA44" s="55"/>
      <c r="AB44" s="10" t="n">
        <v>43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4.25" hidden="false" customHeight="false" outlineLevel="0" collapsed="false">
      <c r="A45" s="12" t="s">
        <v>128</v>
      </c>
      <c r="B45" s="12"/>
      <c r="C45" s="12"/>
      <c r="D45" s="12"/>
      <c r="E45" s="12"/>
      <c r="F45" s="105"/>
      <c r="G45" s="106"/>
      <c r="H45" s="20"/>
      <c r="I45" s="20"/>
      <c r="J45" s="20"/>
      <c r="K45" s="20"/>
      <c r="L45" s="21"/>
      <c r="M45" s="103"/>
      <c r="N45" s="103"/>
      <c r="O45" s="104"/>
      <c r="P45" s="26" t="s">
        <v>23</v>
      </c>
      <c r="Q45" s="27" t="s">
        <v>24</v>
      </c>
      <c r="R45" s="32" t="s">
        <v>25</v>
      </c>
      <c r="S45" s="20"/>
      <c r="T45" s="20"/>
      <c r="U45" s="21"/>
      <c r="V45" s="55"/>
      <c r="W45" s="55"/>
      <c r="X45" s="55"/>
      <c r="Y45" s="10" t="s">
        <v>129</v>
      </c>
      <c r="Z45" s="55"/>
      <c r="AA45" s="55"/>
      <c r="AB45" s="10" t="n">
        <v>44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4.25" hidden="false" customHeight="false" outlineLevel="0" collapsed="false">
      <c r="A46" s="107" t="s">
        <v>72</v>
      </c>
      <c r="B46" s="107"/>
      <c r="C46" s="107"/>
      <c r="D46" s="107"/>
      <c r="E46" s="107"/>
      <c r="F46" s="108"/>
      <c r="G46" s="109"/>
      <c r="H46" s="19"/>
      <c r="I46" s="110"/>
      <c r="J46" s="20"/>
      <c r="K46" s="20"/>
      <c r="L46" s="21"/>
      <c r="M46" s="103"/>
      <c r="N46" s="103"/>
      <c r="O46" s="104"/>
      <c r="P46" s="22" t="n">
        <f aca="false">I85</f>
        <v>0</v>
      </c>
      <c r="Q46" s="27" t="n">
        <v>0</v>
      </c>
      <c r="R46" s="32" t="n">
        <f aca="false">J85</f>
        <v>0</v>
      </c>
      <c r="S46" s="20"/>
      <c r="T46" s="20"/>
      <c r="U46" s="21"/>
      <c r="V46" s="55"/>
      <c r="W46" s="55"/>
      <c r="X46" s="55"/>
      <c r="Y46" s="10" t="s">
        <v>130</v>
      </c>
      <c r="Z46" s="55"/>
      <c r="AA46" s="55"/>
      <c r="AB46" s="10" t="n">
        <v>45</v>
      </c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14.25" hidden="false" customHeight="false" outlineLevel="0" collapsed="false">
      <c r="B47" s="111" t="s">
        <v>79</v>
      </c>
      <c r="C47" s="111" t="s">
        <v>55</v>
      </c>
      <c r="D47" s="111" t="s">
        <v>131</v>
      </c>
      <c r="E47" s="111" t="s">
        <v>132</v>
      </c>
      <c r="F47" s="111"/>
      <c r="G47" s="111"/>
      <c r="H47" s="112" t="s">
        <v>133</v>
      </c>
      <c r="I47" s="113"/>
      <c r="J47" s="22" t="n">
        <f aca="false">IF($F$35="Untrained",6,IF($F$35="Normal",4,IF($F$35="Skilled",3,IF($F$35="Expert",2,IF($F$35="Ace",1,0)))))</f>
        <v>0</v>
      </c>
      <c r="K47" s="20"/>
      <c r="L47" s="21"/>
      <c r="M47" s="103"/>
      <c r="N47" s="103"/>
      <c r="O47" s="104"/>
      <c r="P47" s="39" t="s">
        <v>17</v>
      </c>
      <c r="Q47" s="27" t="s">
        <v>30</v>
      </c>
      <c r="R47" s="27" t="s">
        <v>31</v>
      </c>
      <c r="S47" s="16" t="s">
        <v>32</v>
      </c>
      <c r="T47" s="17" t="s">
        <v>33</v>
      </c>
      <c r="U47" s="21"/>
      <c r="V47" s="55"/>
      <c r="W47" s="55"/>
      <c r="X47" s="55"/>
      <c r="Y47" s="10" t="s">
        <v>134</v>
      </c>
      <c r="Z47" s="55"/>
      <c r="AA47" s="55"/>
      <c r="AB47" s="10" t="n">
        <v>46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8" customFormat="false" ht="13.5" hidden="false" customHeight="false" outlineLevel="0" collapsed="false">
      <c r="A48" s="114" t="s">
        <v>13</v>
      </c>
      <c r="B48" s="27" t="n">
        <f aca="false">ROUNDDOWN($F$22/1,0)</f>
        <v>0</v>
      </c>
      <c r="C48" s="40"/>
      <c r="D48" s="27" t="n">
        <f aca="false">(B48-C48)-($C$49*2+$C$50*10+$C$51*50+$C$52*200)</f>
        <v>0</v>
      </c>
      <c r="E48" s="40"/>
      <c r="F48" s="40"/>
      <c r="G48" s="40"/>
      <c r="H48" s="20"/>
      <c r="I48" s="20"/>
      <c r="J48" s="20"/>
      <c r="K48" s="20"/>
      <c r="L48" s="21"/>
      <c r="M48" s="103"/>
      <c r="N48" s="103"/>
      <c r="O48" s="104"/>
      <c r="P48" s="29"/>
      <c r="Q48" s="42" t="n">
        <f aca="false">IF($P42="No Weapon",0,IF(D85="PD","0-1",IF($P42="Blaster Cannon","0-1",IF($P42="Ion Cannon","0-2",IF($P42="Laser Cannon","0-1",IF($P42="Turbo Laser","0-4","0-3"))))))</f>
        <v>0</v>
      </c>
      <c r="R48" s="27" t="n">
        <f aca="false">IF($P42="No Weapon",0,IF(D85="PD","2",IF($P42="Blaster Cannon","2",IF($P42="Ion Cannon","3-4",IF($P42="Laser Cannon","2",IF($P42="Turbo Laser","5-8","4-6"))))))</f>
        <v>0</v>
      </c>
      <c r="S48" s="27" t="n">
        <f aca="false">IF($P42="No Weapon",0,IF(D85="PD","3-5",IF($P42="Blaster Cannon","3-4",IF($P42="Ion Cannon","5-10",IF($P42="Laser Cannon","3-5",IF($P42="Turbo Laser","9-20","7-15"))))))</f>
        <v>0</v>
      </c>
      <c r="T48" s="32" t="n">
        <f aca="false">IF($P42="No Weapon",0,IF(D85="PD","6-10",IF($P42="Blaster Cannon","5-8",IF($P42="Ion Cannon","11-20",IF($P42="Laser Cannon","6-10",IF($P42="Turbo Laser","21-40","16-30"))))))</f>
        <v>0</v>
      </c>
      <c r="U48" s="21"/>
      <c r="V48" s="5"/>
      <c r="W48" s="5"/>
      <c r="X48" s="5"/>
      <c r="Y48" s="5"/>
      <c r="Z48" s="5"/>
      <c r="AA48" s="5"/>
      <c r="AB48" s="10" t="n">
        <v>47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2.75" hidden="false" customHeight="false" outlineLevel="0" collapsed="false">
      <c r="A49" s="12" t="s">
        <v>18</v>
      </c>
      <c r="B49" s="27" t="n">
        <f aca="false">ROUNDDOWN($F$22/2,0)</f>
        <v>0</v>
      </c>
      <c r="C49" s="40"/>
      <c r="D49" s="27" t="n">
        <f aca="false">ROUNDDOWN((B49-C49)-($C$48+$C$50*10+$C$51*50+$C$52*200)/2,0)</f>
        <v>0</v>
      </c>
      <c r="E49" s="40"/>
      <c r="F49" s="40"/>
      <c r="G49" s="40"/>
      <c r="H49" s="20"/>
      <c r="I49" s="20"/>
      <c r="J49" s="20"/>
      <c r="K49" s="20"/>
      <c r="L49" s="21"/>
      <c r="M49" s="115"/>
      <c r="N49" s="115"/>
      <c r="O49" s="104"/>
      <c r="P49" s="29"/>
      <c r="Q49" s="60"/>
      <c r="R49" s="23" t="n">
        <v>-2</v>
      </c>
      <c r="S49" s="23" t="n">
        <v>-5</v>
      </c>
      <c r="T49" s="25" t="n">
        <v>-10</v>
      </c>
      <c r="U49" s="21"/>
      <c r="V49" s="10"/>
      <c r="W49" s="55"/>
      <c r="X49" s="55"/>
      <c r="Y49" s="55"/>
      <c r="Z49" s="55"/>
      <c r="AA49" s="55"/>
      <c r="AB49" s="10" t="n">
        <v>48</v>
      </c>
      <c r="AC49" s="5"/>
      <c r="AD49" s="5"/>
      <c r="AE49" s="5"/>
      <c r="AF49" s="5"/>
      <c r="AG49" s="55"/>
      <c r="AH49" s="55"/>
      <c r="AI49" s="55"/>
      <c r="AJ49" s="55"/>
      <c r="AK49" s="55"/>
      <c r="AL49" s="55"/>
      <c r="AM49" s="55"/>
    </row>
    <row r="50" customFormat="false" ht="12.75" hidden="false" customHeight="false" outlineLevel="0" collapsed="false">
      <c r="A50" s="12" t="s">
        <v>20</v>
      </c>
      <c r="B50" s="27" t="n">
        <f aca="false">ROUNDDOWN($F$22/10,0)</f>
        <v>0</v>
      </c>
      <c r="C50" s="40"/>
      <c r="D50" s="27" t="n">
        <f aca="false">ROUNDDOWN((B50-C50)-($C$49*2+$C$48+$C$51*50+$C$52*200)/10,0)</f>
        <v>0</v>
      </c>
      <c r="E50" s="40"/>
      <c r="F50" s="40"/>
      <c r="G50" s="40"/>
      <c r="H50" s="20"/>
      <c r="I50" s="20"/>
      <c r="J50" s="20"/>
      <c r="K50" s="20"/>
      <c r="L50" s="21"/>
      <c r="M50" s="115"/>
      <c r="N50" s="115"/>
      <c r="O50" s="104"/>
      <c r="P50" s="81"/>
      <c r="Q50" s="82"/>
      <c r="R50" s="82"/>
      <c r="S50" s="82"/>
      <c r="T50" s="82"/>
      <c r="U50" s="77"/>
      <c r="V50" s="10"/>
      <c r="W50" s="55"/>
      <c r="X50" s="55"/>
      <c r="Y50" s="10" t="s">
        <v>135</v>
      </c>
      <c r="Z50" s="55"/>
      <c r="AA50" s="55"/>
      <c r="AB50" s="10" t="n">
        <v>4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</row>
    <row r="51" customFormat="false" ht="12.75" hidden="false" customHeight="false" outlineLevel="0" collapsed="false">
      <c r="A51" s="12" t="s">
        <v>26</v>
      </c>
      <c r="B51" s="27" t="n">
        <f aca="false">ROUNDDOWN($F$22/50,0)</f>
        <v>0</v>
      </c>
      <c r="C51" s="40"/>
      <c r="D51" s="27" t="n">
        <f aca="false">ROUNDDOWN((B51-C51)-($C$49*2+$C$50*10+$C$48+$C$52*200)/50,0)</f>
        <v>0</v>
      </c>
      <c r="E51" s="40"/>
      <c r="F51" s="40"/>
      <c r="G51" s="40"/>
      <c r="H51" s="20"/>
      <c r="I51" s="20"/>
      <c r="J51" s="20"/>
      <c r="K51" s="20"/>
      <c r="L51" s="21"/>
      <c r="M51" s="115"/>
      <c r="N51" s="115"/>
      <c r="O51" s="104"/>
      <c r="P51" s="64" t="s">
        <v>136</v>
      </c>
      <c r="Q51" s="20"/>
      <c r="R51" s="20"/>
      <c r="S51" s="20"/>
      <c r="T51" s="20"/>
      <c r="U51" s="21"/>
      <c r="V51" s="10"/>
      <c r="W51" s="55"/>
      <c r="X51" s="55"/>
      <c r="Y51" s="10" t="s">
        <v>137</v>
      </c>
      <c r="Z51" s="55"/>
      <c r="AA51" s="55"/>
      <c r="AB51" s="10" t="n">
        <v>50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</row>
    <row r="52" customFormat="false" ht="13.5" hidden="false" customHeight="false" outlineLevel="0" collapsed="false">
      <c r="A52" s="116" t="s">
        <v>28</v>
      </c>
      <c r="B52" s="27" t="n">
        <f aca="false">ROUNDDOWN($F$22/200,0)</f>
        <v>0</v>
      </c>
      <c r="C52" s="117"/>
      <c r="D52" s="27" t="n">
        <f aca="false">ROUNDDOWN((B52-C52)-($C$49*2+$C$50*10+$C$51*50)/200,0)</f>
        <v>0</v>
      </c>
      <c r="E52" s="117"/>
      <c r="F52" s="117"/>
      <c r="G52" s="117"/>
      <c r="H52" s="55"/>
      <c r="I52" s="55"/>
      <c r="J52" s="55"/>
      <c r="K52" s="55"/>
      <c r="L52" s="118"/>
      <c r="M52" s="115"/>
      <c r="N52" s="115"/>
      <c r="O52" s="104"/>
      <c r="P52" s="65" t="str">
        <f aca="false">A86</f>
        <v>No Weapon</v>
      </c>
      <c r="Q52" s="20"/>
      <c r="R52" s="20"/>
      <c r="S52" s="20"/>
      <c r="T52" s="20"/>
      <c r="U52" s="21"/>
      <c r="V52" s="10"/>
      <c r="W52" s="55"/>
      <c r="X52" s="55"/>
      <c r="Y52" s="10" t="s">
        <v>138</v>
      </c>
      <c r="Z52" s="55"/>
      <c r="AA52" s="55"/>
      <c r="AB52" s="10" t="n">
        <v>51</v>
      </c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</row>
    <row r="53" customFormat="false" ht="14.25" hidden="false" customHeight="false" outlineLevel="0" collapsed="false">
      <c r="A53" s="119" t="s">
        <v>139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55"/>
      <c r="M53" s="115"/>
      <c r="N53" s="115"/>
      <c r="O53" s="104"/>
      <c r="P53" s="111" t="s">
        <v>15</v>
      </c>
      <c r="Q53" s="16" t="s">
        <v>16</v>
      </c>
      <c r="R53" s="16" t="s">
        <v>8</v>
      </c>
      <c r="S53" s="16" t="s">
        <v>11</v>
      </c>
      <c r="T53" s="16" t="s">
        <v>17</v>
      </c>
      <c r="U53" s="28" t="s">
        <v>12</v>
      </c>
      <c r="V53" s="55"/>
      <c r="W53" s="55"/>
      <c r="X53" s="55"/>
      <c r="Y53" s="10" t="s">
        <v>140</v>
      </c>
      <c r="Z53" s="55"/>
      <c r="AA53" s="55"/>
      <c r="AB53" s="10" t="n">
        <v>52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</row>
    <row r="54" customFormat="false" ht="14.25" hidden="false" customHeight="false" outlineLevel="0" collapsed="false">
      <c r="A54" s="2" t="s">
        <v>141</v>
      </c>
      <c r="B54" s="2"/>
      <c r="C54" s="2"/>
      <c r="D54" s="2"/>
      <c r="E54" s="2"/>
      <c r="F54" s="3" t="s">
        <v>142</v>
      </c>
      <c r="G54" s="85" t="s">
        <v>143</v>
      </c>
      <c r="H54" s="120" t="s">
        <v>144</v>
      </c>
      <c r="I54" s="121" t="s">
        <v>145</v>
      </c>
      <c r="J54" s="122"/>
      <c r="K54" s="123"/>
      <c r="L54" s="55"/>
      <c r="M54" s="103"/>
      <c r="N54" s="103"/>
      <c r="O54" s="104"/>
      <c r="P54" s="124" t="n">
        <f aca="false">SUM(Q54:U54)</f>
        <v>-1</v>
      </c>
      <c r="Q54" s="27" t="n">
        <f aca="false">IF($F$33="Untrained",-5,IF($F$33="Normal",0,IF($F$33="Skilled",2,IF($F$33="Expert",5,IF($F$33="Ace",10,0)))))</f>
        <v>0</v>
      </c>
      <c r="R54" s="27" t="n">
        <f aca="false">$G$4</f>
        <v>1</v>
      </c>
      <c r="S54" s="23" t="n">
        <f aca="false">$F$20</f>
        <v>0</v>
      </c>
      <c r="T54" s="23"/>
      <c r="U54" s="30" t="n">
        <f aca="false">K86</f>
        <v>-2</v>
      </c>
      <c r="V54" s="55"/>
      <c r="W54" s="55"/>
      <c r="X54" s="55"/>
      <c r="Y54" s="55"/>
      <c r="Z54" s="55"/>
      <c r="AA54" s="55"/>
      <c r="AB54" s="10" t="n">
        <v>53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</row>
    <row r="55" customFormat="false" ht="14.25" hidden="false" customHeight="false" outlineLevel="0" collapsed="false">
      <c r="A55" s="125" t="s">
        <v>379</v>
      </c>
      <c r="B55" s="125"/>
      <c r="C55" s="125"/>
      <c r="D55" s="125"/>
      <c r="E55" s="125"/>
      <c r="F55" s="40" t="n">
        <v>34</v>
      </c>
      <c r="G55" s="126" t="n">
        <v>35500</v>
      </c>
      <c r="H55" s="89" t="n">
        <f aca="false">G55</f>
        <v>35500</v>
      </c>
      <c r="I55" s="127"/>
      <c r="J55" s="20"/>
      <c r="K55" s="21"/>
      <c r="L55" s="55"/>
      <c r="M55" s="103"/>
      <c r="N55" s="103"/>
      <c r="O55" s="104"/>
      <c r="P55" s="111" t="s">
        <v>23</v>
      </c>
      <c r="Q55" s="27" t="s">
        <v>24</v>
      </c>
      <c r="R55" s="32" t="s">
        <v>25</v>
      </c>
      <c r="S55" s="20"/>
      <c r="T55" s="20"/>
      <c r="U55" s="21"/>
      <c r="V55" s="55"/>
      <c r="W55" s="55"/>
      <c r="X55" s="55"/>
      <c r="Y55" s="55"/>
      <c r="Z55" s="55"/>
      <c r="AA55" s="55"/>
      <c r="AB55" s="10" t="n">
        <v>54</v>
      </c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56" s="128" customFormat="true" ht="14.25" hidden="false" customHeight="false" outlineLevel="0" collapsed="false">
      <c r="A56" s="125" t="s">
        <v>380</v>
      </c>
      <c r="B56" s="125"/>
      <c r="C56" s="125"/>
      <c r="D56" s="125"/>
      <c r="E56" s="125"/>
      <c r="F56" s="40" t="n">
        <v>-1</v>
      </c>
      <c r="G56" s="126" t="n">
        <v>100</v>
      </c>
      <c r="H56" s="89" t="n">
        <v>500</v>
      </c>
      <c r="I56" s="48"/>
      <c r="J56" s="20"/>
      <c r="K56" s="21"/>
      <c r="L56" s="55"/>
      <c r="M56" s="103"/>
      <c r="N56" s="103"/>
      <c r="O56" s="104"/>
      <c r="P56" s="124" t="n">
        <f aca="false">I86</f>
        <v>0</v>
      </c>
      <c r="Q56" s="27" t="n">
        <v>0</v>
      </c>
      <c r="R56" s="32" t="n">
        <f aca="false">J86</f>
        <v>0</v>
      </c>
      <c r="S56" s="20"/>
      <c r="T56" s="20"/>
      <c r="U56" s="21"/>
      <c r="V56" s="55"/>
      <c r="W56" s="55"/>
      <c r="X56" s="55"/>
      <c r="Y56" s="10" t="s">
        <v>146</v>
      </c>
      <c r="Z56" s="55"/>
      <c r="AA56" s="55"/>
      <c r="AB56" s="10" t="n">
        <v>55</v>
      </c>
      <c r="AC56" s="55"/>
      <c r="AD56" s="55"/>
      <c r="AE56" s="55"/>
      <c r="AF56" s="5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40"/>
      <c r="G57" s="126"/>
      <c r="H57" s="89"/>
      <c r="I57" s="48"/>
      <c r="J57" s="20"/>
      <c r="K57" s="21"/>
      <c r="L57" s="10"/>
      <c r="M57" s="103"/>
      <c r="N57" s="103"/>
      <c r="O57" s="104"/>
      <c r="P57" s="39" t="s">
        <v>17</v>
      </c>
      <c r="Q57" s="27" t="s">
        <v>30</v>
      </c>
      <c r="R57" s="27" t="s">
        <v>31</v>
      </c>
      <c r="S57" s="16" t="s">
        <v>32</v>
      </c>
      <c r="T57" s="17" t="s">
        <v>33</v>
      </c>
      <c r="U57" s="21"/>
      <c r="V57" s="55"/>
      <c r="W57" s="55"/>
      <c r="X57" s="55"/>
      <c r="Y57" s="10" t="s">
        <v>147</v>
      </c>
      <c r="Z57" s="55"/>
      <c r="AA57" s="55"/>
      <c r="AB57" s="10" t="n">
        <v>56</v>
      </c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40"/>
      <c r="G58" s="126"/>
      <c r="H58" s="89"/>
      <c r="I58" s="48"/>
      <c r="J58" s="20"/>
      <c r="K58" s="21"/>
      <c r="L58" s="55"/>
      <c r="M58" s="103"/>
      <c r="N58" s="103"/>
      <c r="O58" s="104"/>
      <c r="P58" s="20"/>
      <c r="Q58" s="42" t="n">
        <f aca="false">IF($P52="No Weapon",0,IF(D86="PD","0-1",IF($P52="Blaster Cannon","0-1",IF($P52="Ion Cannon","0-2",IF($P52="Laser Cannon","0-1",IF($P52="Turbo Laser","0-4","0-3"))))))</f>
        <v>0</v>
      </c>
      <c r="R58" s="27" t="n">
        <f aca="false">IF($P52="No Weapon",0,IF(D86="PD","2",IF($P52="Blaster Cannon","2",IF($P52="Ion Cannon","3-4",IF($P52="Laser Cannon","2",IF($P52="Turbo Laser","5-8","4-6"))))))</f>
        <v>0</v>
      </c>
      <c r="S58" s="27" t="n">
        <f aca="false">IF($P52="No Weapon",0,IF(D86="PD","3-5",IF($P52="Blaster Cannon","3-4",IF($P52="Ion Cannon","5-10",IF($P52="Laser Cannon","3-5",IF($P52="Turbo Laser","9-20","7-15"))))))</f>
        <v>0</v>
      </c>
      <c r="T58" s="32" t="n">
        <f aca="false">IF($P52="No Weapon",0,IF(D86="PD","6-10",IF($P52="Blaster Cannon","5-8",IF($P52="Ion Cannon","11-20",IF($P52="Laser Cannon","6-10",IF($P52="Turbo Laser","21-40","16-30"))))))</f>
        <v>0</v>
      </c>
      <c r="U58" s="21"/>
      <c r="V58" s="55"/>
      <c r="W58" s="55"/>
      <c r="X58" s="55"/>
      <c r="Y58" s="10" t="s">
        <v>148</v>
      </c>
      <c r="Z58" s="55"/>
      <c r="AA58" s="55"/>
      <c r="AB58" s="10" t="n">
        <v>57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30"/>
      <c r="G59" s="131"/>
      <c r="H59" s="89" t="n">
        <f aca="false">G59*$F$12</f>
        <v>0</v>
      </c>
      <c r="I59" s="48"/>
      <c r="J59" s="82"/>
      <c r="K59" s="77"/>
      <c r="L59" s="5"/>
      <c r="M59" s="103"/>
      <c r="N59" s="103"/>
      <c r="O59" s="104"/>
      <c r="P59" s="20"/>
      <c r="Q59" s="60"/>
      <c r="R59" s="132" t="n">
        <v>-2</v>
      </c>
      <c r="S59" s="132" t="n">
        <v>-5</v>
      </c>
      <c r="T59" s="133" t="n">
        <v>-10</v>
      </c>
      <c r="U59" s="21"/>
      <c r="V59" s="55"/>
      <c r="W59" s="55"/>
      <c r="X59" s="55"/>
      <c r="Y59" s="10" t="s">
        <v>149</v>
      </c>
      <c r="Z59" s="55"/>
      <c r="AA59" s="55"/>
      <c r="AB59" s="10" t="n">
        <v>58</v>
      </c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</row>
    <row r="60" customFormat="false" ht="14.25" hidden="false" customHeight="false" outlineLevel="0" collapsed="false">
      <c r="A60" s="39" t="s">
        <v>150</v>
      </c>
      <c r="B60" s="39"/>
      <c r="C60" s="39"/>
      <c r="D60" s="39"/>
      <c r="E60" s="39"/>
      <c r="F60" s="134"/>
      <c r="G60" s="135"/>
      <c r="H60" s="135"/>
      <c r="I60" s="109"/>
      <c r="J60" s="136"/>
      <c r="K60" s="137"/>
      <c r="L60" s="10"/>
      <c r="M60" s="103"/>
      <c r="N60" s="103"/>
      <c r="O60" s="104"/>
      <c r="P60" s="138"/>
      <c r="Q60" s="138"/>
      <c r="R60" s="138"/>
      <c r="S60" s="138"/>
      <c r="T60" s="138"/>
      <c r="U60" s="139"/>
      <c r="V60" s="55"/>
      <c r="W60" s="55"/>
      <c r="X60" s="55"/>
      <c r="Y60" s="10" t="s">
        <v>151</v>
      </c>
      <c r="Z60" s="55"/>
      <c r="AA60" s="55"/>
      <c r="AB60" s="10" t="n">
        <v>59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</row>
    <row r="61" customFormat="false" ht="13.5" hidden="false" customHeight="false" outlineLevel="0" collapsed="false">
      <c r="A61" s="140" t="s">
        <v>62</v>
      </c>
      <c r="B61" s="140"/>
      <c r="C61" s="140"/>
      <c r="D61" s="140"/>
      <c r="E61" s="140"/>
      <c r="F61" s="27" t="n">
        <f aca="false">IF($A$61="Sublight Drive Class 1",2,IF($A$61="Sublight Drive Class 2",3,IF($A$61="Sublight Drive Class 3",4,IF($A$61="Sublight Drive Class 4",5,IF($A$61="Sublight Drive Class 5",6,IF($A$61="Sublight Drive Class 6",7,0))))))</f>
        <v>3</v>
      </c>
      <c r="G61" s="89" t="n">
        <f aca="false">IF($A$61="Sublight Drive Class 1",1000,IF($A$61="Sublight Drive Class 2",2000,IF($A$61="Sublight Drive Class 3",5000,IF($A$61="Sublight Drive Class 4",10000,IF($A$61="Sublight Drive Class 5",20000,IF($A$61="Sublight Drive Class 6",100000,0))))))</f>
        <v>2000</v>
      </c>
      <c r="H61" s="89" t="n">
        <f aca="false">G61*$F$12</f>
        <v>10000</v>
      </c>
      <c r="I61" s="27" t="n">
        <f aca="false">IF(A61="Sublight Drive Class 1",1,IF(A61="Sublight Drive Class 2",2,IF(A61="Sublight Drive Class 3",3,IF(A61="Sublight Drive Class 4",4,IF(A61="Sublight Drive Class 5",5,IF(A61="Sublight Drive Class 6",6,0))))))</f>
        <v>2</v>
      </c>
      <c r="J61" s="141" t="s">
        <v>152</v>
      </c>
      <c r="K61" s="141"/>
      <c r="L61" s="10"/>
      <c r="M61" s="103"/>
      <c r="N61" s="103"/>
      <c r="O61" s="104"/>
      <c r="P61" s="20"/>
      <c r="Q61" s="10"/>
      <c r="R61" s="10"/>
      <c r="S61" s="10"/>
      <c r="T61" s="10"/>
      <c r="U61" s="10"/>
      <c r="V61" s="55"/>
      <c r="W61" s="55"/>
      <c r="X61" s="55"/>
      <c r="Y61" s="55"/>
      <c r="Z61" s="55"/>
      <c r="AA61" s="55"/>
      <c r="AB61" s="10" t="n">
        <v>6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</row>
    <row r="62" customFormat="false" ht="12.75" hidden="false" customHeight="false" outlineLevel="0" collapsed="false">
      <c r="A62" s="142" t="s">
        <v>111</v>
      </c>
      <c r="B62" s="142"/>
      <c r="C62" s="142"/>
      <c r="D62" s="142"/>
      <c r="E62" s="142"/>
      <c r="F62" s="143"/>
      <c r="G62" s="89" t="n">
        <f aca="false">IF($A62="Mod Lvl 1",5000,IF($A62="Mod Lvl 2",15000,IF($A62="Mod Lvl 3",25000,0)))</f>
        <v>0</v>
      </c>
      <c r="H62" s="89" t="n">
        <f aca="false">G62*$F$12</f>
        <v>0</v>
      </c>
      <c r="I62" s="89" t="n">
        <f aca="false">IF($A62="Mod Lvl 1",1,IF($A62="Mod Lvl 2",2,IF($A62="Mod Lvl 3",3,0)))</f>
        <v>0</v>
      </c>
      <c r="J62" s="141" t="s">
        <v>153</v>
      </c>
      <c r="K62" s="141"/>
      <c r="L62" s="10"/>
      <c r="M62" s="103"/>
      <c r="N62" s="103"/>
      <c r="O62" s="104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 t="n">
        <v>61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</row>
    <row r="63" customFormat="false" ht="12.75" hidden="false" customHeight="false" outlineLevel="0" collapsed="false">
      <c r="A63" s="140" t="s">
        <v>88</v>
      </c>
      <c r="B63" s="140"/>
      <c r="C63" s="140"/>
      <c r="D63" s="140"/>
      <c r="E63" s="140"/>
      <c r="F63" s="27" t="n">
        <f aca="false">IF($A63="Hyperdrive Class 5",2,IF($A63="Hyperdrive Class 4",2,IF($A63="Hyperdrive Class 3",2,IF($A63="Hyperdrive Class 2",3,IF($A63="Hyperdrive Class 1.5",3,IF($A63="Hyperdrive Class 1",3,IF($A63="Hyperdrive Class 0.75",4,0)))))))</f>
        <v>3</v>
      </c>
      <c r="G63" s="89" t="n">
        <f aca="false">IF($A63="Hyperdrive Class 5",500,IF($A63="Hyperdrive Class 4",1000,IF($A63="Hyperdrive Class 3",1500,IF($A63="Hyperdrive Class 2",2000,IF($A63="Hyperdrive Class 1.5",2500,IF($A63="Hyperdrive Class 1",3000,IF($A63="Hyperdrive Class 0.75",5000,0)))))))</f>
        <v>2000</v>
      </c>
      <c r="H63" s="89" t="n">
        <f aca="false">G63*$F$12</f>
        <v>10000</v>
      </c>
      <c r="I63" s="27" t="n">
        <f aca="false">IF($A63="Hyperdrive Class 5",5,IF($A63="Hyperdrive Class 4",4,IF($A63="Hyperdrive Class 3",3,IF($A63="Hyperdrive Class 2",2,IF($A63="Hyperdrive Class 1.5",1.5,IF($A63="Hyperdrive Class 1",1,IF($A63="Hyperdrive Class 0.75",0.75,0)))))))</f>
        <v>2</v>
      </c>
      <c r="J63" s="141" t="s">
        <v>154</v>
      </c>
      <c r="K63" s="141"/>
      <c r="L63" s="10"/>
      <c r="M63" s="103"/>
      <c r="N63" s="103"/>
      <c r="O63" s="104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10" t="n">
        <v>62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  <row r="64" customFormat="false" ht="12.75" hidden="false" customHeight="false" outlineLevel="0" collapsed="false">
      <c r="A64" s="142" t="s">
        <v>111</v>
      </c>
      <c r="B64" s="142"/>
      <c r="C64" s="142"/>
      <c r="D64" s="142"/>
      <c r="E64" s="142"/>
      <c r="F64" s="143"/>
      <c r="G64" s="89" t="n">
        <f aca="false">IF($A64="Mod Lvl 1",5000,IF($A64="Mod Lvl 2",15000,IF($A64="Mod Lvl 3",25000,0)))</f>
        <v>0</v>
      </c>
      <c r="H64" s="89" t="n">
        <f aca="false">G64*$F$12</f>
        <v>0</v>
      </c>
      <c r="I64" s="144" t="n">
        <f aca="false">IF($A64="Mod Lvl 1",IF(I63&gt;=2,1,IF(I63=1.5,0.5,IF(I63&lt;=1,0.25,0))),IF($A64="Mod Lvl 2",IF(I63&gt;=2,2,IF(I63=1.5,0.75,IF(I63&lt;=1,0.5,0))),IF($A64="Mod Lvl 3",IF(I63&gt;=2,3,IF(I63=1.5,1,IF(I63&lt;=1,0.5,0))),0)))</f>
        <v>0</v>
      </c>
      <c r="J64" s="141" t="s">
        <v>155</v>
      </c>
      <c r="K64" s="141"/>
      <c r="L64" s="55"/>
      <c r="M64" s="103"/>
      <c r="N64" s="103"/>
      <c r="O64" s="104"/>
      <c r="P64" s="55"/>
      <c r="Q64" s="55"/>
      <c r="R64" s="55"/>
      <c r="S64" s="55"/>
      <c r="T64" s="55"/>
      <c r="U64" s="55"/>
      <c r="V64" s="55"/>
      <c r="W64" s="55"/>
      <c r="X64" s="55"/>
      <c r="Y64" s="55" t="s">
        <v>61</v>
      </c>
      <c r="Z64" s="55"/>
      <c r="AA64" s="55" t="n">
        <v>0</v>
      </c>
      <c r="AB64" s="10" t="n">
        <v>63</v>
      </c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</row>
    <row r="65" customFormat="false" ht="12.75" hidden="false" customHeight="false" outlineLevel="0" collapsed="false">
      <c r="A65" s="140" t="s">
        <v>99</v>
      </c>
      <c r="B65" s="140"/>
      <c r="C65" s="140"/>
      <c r="D65" s="140"/>
      <c r="E65" s="140"/>
      <c r="F65" s="27" t="n">
        <f aca="false">IF($A65="Maneuvering Jet +2",2,IF($A65="Maneuvering Jet +4",3,IF($A65="Maneuvering Jet +6",4,0)))</f>
        <v>0</v>
      </c>
      <c r="G65" s="89" t="n">
        <f aca="false">IF($A65="Maneuvering Jet +2",2000,IF($A65="Maneuvering Jet +4",5000,IF($A65="Maneuvering Jet +6",10000,0)))</f>
        <v>0</v>
      </c>
      <c r="H65" s="89" t="n">
        <f aca="false">G65*$F$12</f>
        <v>0</v>
      </c>
      <c r="I65" s="27" t="n">
        <f aca="false">IF($A65="Maneuvering Jet +2",1,IF($A65="Maneuvering Jet +4",2,IF($A65="Maneuvering Jet +6",3,0)))</f>
        <v>0</v>
      </c>
      <c r="J65" s="141" t="s">
        <v>156</v>
      </c>
      <c r="K65" s="141"/>
      <c r="L65" s="55"/>
      <c r="M65" s="103"/>
      <c r="N65" s="103"/>
      <c r="O65" s="104"/>
      <c r="P65" s="55"/>
      <c r="Q65" s="55"/>
      <c r="R65" s="55"/>
      <c r="S65" s="55"/>
      <c r="T65" s="55"/>
      <c r="U65" s="55"/>
      <c r="V65" s="55"/>
      <c r="W65" s="55"/>
      <c r="X65" s="55"/>
      <c r="Y65" s="55" t="s">
        <v>157</v>
      </c>
      <c r="Z65" s="55"/>
      <c r="AA65" s="55" t="n">
        <v>5</v>
      </c>
      <c r="AB65" s="10" t="n">
        <v>64</v>
      </c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</row>
    <row r="66" customFormat="false" ht="12.75" hidden="false" customHeight="false" outlineLevel="0" collapsed="false">
      <c r="A66" s="142" t="s">
        <v>111</v>
      </c>
      <c r="B66" s="142"/>
      <c r="C66" s="142"/>
      <c r="D66" s="142"/>
      <c r="E66" s="142"/>
      <c r="F66" s="143"/>
      <c r="G66" s="89" t="n">
        <f aca="false">IF($A66="Mod Lvl 1",5000,IF($A66="Mod Lvl 2",15000,IF($A66="Mod Lvl 3",25000,0)))</f>
        <v>0</v>
      </c>
      <c r="H66" s="89" t="n">
        <f aca="false">G66*$F$12</f>
        <v>0</v>
      </c>
      <c r="I66" s="89" t="n">
        <f aca="false">IF($A66="Mod Lvl 1",1,IF($A66="Mod Lvl 2",2,IF($A66="Mod Lvl 3",3,0)))</f>
        <v>0</v>
      </c>
      <c r="J66" s="141" t="s">
        <v>158</v>
      </c>
      <c r="K66" s="141"/>
      <c r="L66" s="55"/>
      <c r="M66" s="103"/>
      <c r="N66" s="103"/>
      <c r="O66" s="104"/>
      <c r="P66" s="55"/>
      <c r="Q66" s="55"/>
      <c r="R66" s="55"/>
      <c r="S66" s="55"/>
      <c r="T66" s="55"/>
      <c r="U66" s="55"/>
      <c r="V66" s="55"/>
      <c r="W66" s="55"/>
      <c r="X66" s="55"/>
      <c r="Y66" s="55" t="s">
        <v>159</v>
      </c>
      <c r="Z66" s="55"/>
      <c r="AA66" s="55" t="n">
        <v>10</v>
      </c>
      <c r="AB66" s="10" t="n">
        <v>65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</row>
    <row r="67" customFormat="false" ht="12.75" hidden="false" customHeight="false" outlineLevel="0" collapsed="false">
      <c r="A67" s="140" t="s">
        <v>130</v>
      </c>
      <c r="B67" s="140"/>
      <c r="C67" s="140"/>
      <c r="D67" s="140"/>
      <c r="E67" s="140"/>
      <c r="F67" s="27" t="n">
        <f aca="false">IF($A67="Navicomputer Lmt",0,IF($A67="Navicomputer",1,IF($A67="Navicomputer Adv",2,0)))</f>
        <v>1</v>
      </c>
      <c r="G67" s="89" t="n">
        <f aca="false">IF($A67="Navicomputer Lmt",500,IF($A67="Navicomputer",2000,IF($A67="Navicomputer Adv",20000,0)))</f>
        <v>2000</v>
      </c>
      <c r="H67" s="89" t="n">
        <f aca="false">G67*$F$12</f>
        <v>10000</v>
      </c>
      <c r="I67" s="27" t="n">
        <f aca="false">IF($A67="Navicomputer Lmt",0,IF($A67="Navicomputer",5,IF($A67="Navicomputer Adv",10,0)))</f>
        <v>5</v>
      </c>
      <c r="J67" s="141" t="s">
        <v>160</v>
      </c>
      <c r="K67" s="141"/>
      <c r="L67" s="55"/>
      <c r="M67" s="103"/>
      <c r="N67" s="103"/>
      <c r="O67" s="104"/>
      <c r="P67" s="55"/>
      <c r="Q67" s="55"/>
      <c r="R67" s="55"/>
      <c r="S67" s="55"/>
      <c r="T67" s="55"/>
      <c r="U67" s="55"/>
      <c r="V67" s="55"/>
      <c r="W67" s="55"/>
      <c r="X67" s="55"/>
      <c r="Y67" s="55" t="s">
        <v>161</v>
      </c>
      <c r="Z67" s="55"/>
      <c r="AA67" s="55" t="n">
        <v>15</v>
      </c>
      <c r="AB67" s="10" t="n">
        <v>66</v>
      </c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27" t="n">
        <f aca="false">IF($A68="SLAM",2,IF($A68="Combat Thrusters",1,0))</f>
        <v>0</v>
      </c>
      <c r="G68" s="89" t="n">
        <f aca="false">IF($A68="SLAM",25000,IF($A68="Combat Thrusters",2000,0))</f>
        <v>0</v>
      </c>
      <c r="H68" s="89" t="n">
        <f aca="false">G68*$F$12</f>
        <v>0</v>
      </c>
      <c r="I68" s="127"/>
      <c r="J68" s="83"/>
      <c r="K68" s="145"/>
      <c r="L68" s="55"/>
      <c r="M68" s="103"/>
      <c r="N68" s="103"/>
      <c r="O68" s="104"/>
      <c r="P68" s="55"/>
      <c r="Q68" s="55"/>
      <c r="R68" s="55"/>
      <c r="S68" s="55"/>
      <c r="T68" s="55"/>
      <c r="U68" s="55"/>
      <c r="V68" s="55"/>
      <c r="W68" s="55"/>
      <c r="X68" s="55"/>
      <c r="Y68" s="55" t="s">
        <v>162</v>
      </c>
      <c r="Z68" s="55"/>
      <c r="AA68" s="55" t="n">
        <v>20</v>
      </c>
      <c r="AB68" s="10" t="n">
        <v>67</v>
      </c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27" t="n">
        <f aca="false">IF($A69="SLAM",2,IF($A69="Combat Thrusters",1,0))</f>
        <v>0</v>
      </c>
      <c r="G69" s="89" t="n">
        <f aca="false">IF($A69="SLAM",25000,IF($A69="Combat Thrusters",2000,0))</f>
        <v>0</v>
      </c>
      <c r="H69" s="89" t="n">
        <f aca="false">G69*$F$12</f>
        <v>0</v>
      </c>
      <c r="I69" s="146"/>
      <c r="J69" s="82"/>
      <c r="K69" s="77"/>
      <c r="L69" s="55"/>
      <c r="M69" s="103"/>
      <c r="N69" s="103"/>
      <c r="O69" s="104"/>
      <c r="P69" s="55"/>
      <c r="Q69" s="55"/>
      <c r="R69" s="55"/>
      <c r="S69" s="55"/>
      <c r="T69" s="55"/>
      <c r="U69" s="55"/>
      <c r="V69" s="55"/>
      <c r="W69" s="55"/>
      <c r="X69" s="55"/>
      <c r="Y69" s="55" t="s">
        <v>163</v>
      </c>
      <c r="Z69" s="55"/>
      <c r="AA69" s="55" t="n">
        <v>25</v>
      </c>
      <c r="AB69" s="10" t="n">
        <v>68</v>
      </c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14.25" hidden="false" customHeight="false" outlineLevel="0" collapsed="false">
      <c r="A70" s="2" t="s">
        <v>164</v>
      </c>
      <c r="B70" s="2"/>
      <c r="C70" s="2"/>
      <c r="D70" s="2"/>
      <c r="E70" s="2"/>
      <c r="F70" s="147"/>
      <c r="G70" s="135"/>
      <c r="H70" s="148"/>
      <c r="I70" s="3" t="s">
        <v>164</v>
      </c>
      <c r="J70" s="134"/>
      <c r="K70" s="137"/>
      <c r="L70" s="55"/>
      <c r="M70" s="149" t="s">
        <v>165</v>
      </c>
      <c r="N70" s="149"/>
      <c r="O70" s="150" t="n">
        <f aca="false">O43-(SUM(O44:O69))</f>
        <v>135</v>
      </c>
      <c r="P70" s="55"/>
      <c r="Q70" s="55"/>
      <c r="R70" s="55"/>
      <c r="S70" s="55"/>
      <c r="T70" s="55"/>
      <c r="U70" s="55"/>
      <c r="V70" s="55"/>
      <c r="W70" s="55"/>
      <c r="X70" s="55"/>
      <c r="Y70" s="55" t="s">
        <v>166</v>
      </c>
      <c r="Z70" s="55"/>
      <c r="AA70" s="55" t="n">
        <v>30</v>
      </c>
      <c r="AB70" s="10" t="n">
        <v>69</v>
      </c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</row>
    <row r="71" customFormat="false" ht="13.5" hidden="false" customHeight="false" outlineLevel="0" collapsed="false">
      <c r="A71" s="140" t="s">
        <v>146</v>
      </c>
      <c r="B71" s="140"/>
      <c r="C71" s="140"/>
      <c r="D71" s="140"/>
      <c r="E71" s="140"/>
      <c r="F71" s="27" t="n">
        <f aca="false">IF($A71="Armor +1",2,IF($A71="Armor +2",5,IF($A71="Armor +3",10,IF($A71="Armor +4",20,0))))</f>
        <v>0</v>
      </c>
      <c r="G71" s="89" t="n">
        <f aca="false">IF($A71="Armor +1",2000,IF($A71="Armor +2",5000,IF($A71="Armor +3",10000,IF($A71="Armor +4",20000,0))))</f>
        <v>0</v>
      </c>
      <c r="H71" s="89" t="n">
        <f aca="false">G71*$F$12</f>
        <v>0</v>
      </c>
      <c r="I71" s="27" t="n">
        <f aca="false">IF($A71="Armor +1",1,IF($A71="Armor +2",2,IF($A71="Armor +3",3,IF($A71="Armor +4",4,0))))</f>
        <v>0</v>
      </c>
      <c r="J71" s="141" t="s">
        <v>9</v>
      </c>
      <c r="K71" s="141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 t="s">
        <v>167</v>
      </c>
      <c r="Z71" s="55"/>
      <c r="AA71" s="55" t="n">
        <v>35</v>
      </c>
      <c r="AB71" s="10" t="n">
        <v>70</v>
      </c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</row>
    <row r="72" customFormat="false" ht="12.75" hidden="false" customHeight="false" outlineLevel="0" collapsed="false">
      <c r="A72" s="142" t="s">
        <v>111</v>
      </c>
      <c r="B72" s="142"/>
      <c r="C72" s="142"/>
      <c r="D72" s="142"/>
      <c r="E72" s="142"/>
      <c r="F72" s="143"/>
      <c r="G72" s="89" t="n">
        <f aca="false">IF($A72="Mod Lvl 1",5000,IF($A72="Mod Lvl 2",15000,IF($A72="Mod Lvl 3",25000,0)))</f>
        <v>0</v>
      </c>
      <c r="H72" s="89" t="n">
        <f aca="false">G72*$F$12</f>
        <v>0</v>
      </c>
      <c r="I72" s="89" t="n">
        <f aca="false">IF($A72="Mod Lvl 1",1,IF($A72="Mod Lvl 2",2,IF($A72="Mod Lvl 3",3,0)))</f>
        <v>0</v>
      </c>
      <c r="J72" s="141" t="s">
        <v>168</v>
      </c>
      <c r="K72" s="141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 t="s">
        <v>169</v>
      </c>
      <c r="Z72" s="55"/>
      <c r="AA72" s="55" t="n">
        <v>40</v>
      </c>
      <c r="AB72" s="10" t="n">
        <v>71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12.75" hidden="false" customHeight="false" outlineLevel="0" collapsed="false">
      <c r="A73" s="140" t="s">
        <v>161</v>
      </c>
      <c r="B73" s="140"/>
      <c r="C73" s="140"/>
      <c r="D73" s="140"/>
      <c r="E73" s="140"/>
      <c r="F73" s="27" t="n">
        <f aca="false">IF($I73=0,0,IF($I73&lt;=25,2,IF($I73&lt;=45,2,IF($I73&lt;=70,3,IF($I73&lt;=90,4,Y86)))))</f>
        <v>2</v>
      </c>
      <c r="G73" s="89" t="n">
        <f aca="false">IF($I$73=0,0,IF($I$73=10,750,IF($I$73=15,1000,IF($I73=20,1250,IF($I$73=25,1500,IF($I$73=30,2000,IF($I$73=35,2500,Y87)))))))</f>
        <v>1000</v>
      </c>
      <c r="H73" s="89" t="n">
        <f aca="false">G73*$F$12</f>
        <v>5000</v>
      </c>
      <c r="I73" s="27" t="n">
        <f aca="false">IF($A$73="Shield Rating",0,IF($A$73="Shield Rating 10",10,IF($A$73="Shield Rating 15",15,IF($A$73="Shield Rating 20",20,IF($A$73="Shield Rating 25",25,IF($A$73="Shield Rating 30",30,IF($A$73="Shield Rating 35",35,Y89)))))))</f>
        <v>15</v>
      </c>
      <c r="J73" s="141" t="s">
        <v>170</v>
      </c>
      <c r="K73" s="141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 t="s">
        <v>171</v>
      </c>
      <c r="Z73" s="55"/>
      <c r="AA73" s="55" t="n">
        <v>45</v>
      </c>
      <c r="AB73" s="10" t="n">
        <v>72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</row>
    <row r="74" customFormat="false" ht="12.75" hidden="false" customHeight="false" outlineLevel="0" collapsed="false">
      <c r="A74" s="142" t="s">
        <v>111</v>
      </c>
      <c r="B74" s="142"/>
      <c r="C74" s="142"/>
      <c r="D74" s="142"/>
      <c r="E74" s="142"/>
      <c r="F74" s="143"/>
      <c r="G74" s="89" t="n">
        <f aca="false">IF($A74="Mod Lvl 1",5000,IF($A74="Mod Lvl 2",15000,IF($A74="Mod Lvl 3",25000,0)))</f>
        <v>0</v>
      </c>
      <c r="H74" s="89" t="n">
        <f aca="false">G74*$F$12</f>
        <v>0</v>
      </c>
      <c r="I74" s="89" t="n">
        <f aca="false">IF($A74="Mod Lvl 1",5,IF($A74="Mod Lvl 2",10,IF($A74="Mod Lvl 3",15,0)))</f>
        <v>0</v>
      </c>
      <c r="J74" s="141" t="s">
        <v>170</v>
      </c>
      <c r="K74" s="141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 t="s">
        <v>172</v>
      </c>
      <c r="Z74" s="55"/>
      <c r="AA74" s="55" t="n">
        <v>50</v>
      </c>
      <c r="AB74" s="10" t="n">
        <v>73</v>
      </c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customFormat="false" ht="12.75" hidden="false" customHeight="false" outlineLevel="0" collapsed="false">
      <c r="A75" s="140" t="s">
        <v>135</v>
      </c>
      <c r="B75" s="140"/>
      <c r="C75" s="140"/>
      <c r="D75" s="140"/>
      <c r="E75" s="140"/>
      <c r="F75" s="27" t="n">
        <f aca="false">IF($A75="Reinforcement 10%",2,IF($A75="Reinforcement 20%",5,IF($A75="Reinforcement 30%",10,0)))</f>
        <v>0</v>
      </c>
      <c r="G75" s="89" t="n">
        <f aca="false">IF($A75="Reinforcement 10%",2000,IF($A75="Reinforcement 20%",5000,IF($A75="Reinforcement 30%",10000,0)))</f>
        <v>0</v>
      </c>
      <c r="H75" s="89" t="n">
        <f aca="false">G75*$F$12</f>
        <v>0</v>
      </c>
      <c r="I75" s="89" t="n">
        <f aca="false">ROUND(IF($A75="Reinforcement 10%",$F$15/10,IF($A75="Reinforcement 20%",$F$15/5,IF($A75="Reinforcement 30%",$F$15/3,0))),-1)</f>
        <v>0</v>
      </c>
      <c r="J75" s="141" t="s">
        <v>173</v>
      </c>
      <c r="K75" s="141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 t="s">
        <v>174</v>
      </c>
      <c r="Z75" s="55"/>
      <c r="AA75" s="55" t="n">
        <v>55</v>
      </c>
      <c r="AB75" s="10" t="n">
        <v>74</v>
      </c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customFormat="false" ht="12.75" hidden="false" customHeight="false" outlineLevel="0" collapsed="false">
      <c r="A76" s="142" t="s">
        <v>175</v>
      </c>
      <c r="B76" s="142"/>
      <c r="C76" s="142"/>
      <c r="D76" s="142"/>
      <c r="E76" s="142"/>
      <c r="F76" s="143"/>
      <c r="G76" s="89" t="n">
        <f aca="false">IF($A76="Mod Lvl 1",5000,IF($A76="Mod Lvl 2",15000,IF($A76="Mod Lvl 3",25000,0)))</f>
        <v>0</v>
      </c>
      <c r="H76" s="89" t="n">
        <f aca="false">G76*$F$12</f>
        <v>0</v>
      </c>
      <c r="I76" s="89" t="n">
        <f aca="false">ROUND(IF($A76="Mod Lvl 1",$F$2/10,IF($A76="Mod Lvl 2",$F$2/2*2,IF($A76="Mod Lvl 3",$F$2/2*3,0))),-1)</f>
        <v>0</v>
      </c>
      <c r="J76" s="141" t="s">
        <v>173</v>
      </c>
      <c r="K76" s="14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 t="s">
        <v>176</v>
      </c>
      <c r="Z76" s="55"/>
      <c r="AA76" s="55" t="n">
        <v>60</v>
      </c>
      <c r="AB76" s="10" t="n">
        <v>75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27" t="n">
        <f aca="false">IF($A77="Regenerating Shield",2,IF($A77="Jamming Suite",1,IF($A77="Jamming Array",5,0)))</f>
        <v>0</v>
      </c>
      <c r="G77" s="89" t="n">
        <f aca="false">IF($A77="Regenerating Shield",5000,IF($A77="Jamming Suite",5000,IF($A77="Jamming Array",20000,0)))</f>
        <v>0</v>
      </c>
      <c r="H77" s="89" t="n">
        <f aca="false">G77*$F$12</f>
        <v>0</v>
      </c>
      <c r="I77" s="127"/>
      <c r="J77" s="83"/>
      <c r="K77" s="83"/>
      <c r="L77" s="81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 t="s">
        <v>177</v>
      </c>
      <c r="Z77" s="55"/>
      <c r="AA77" s="55" t="n">
        <v>70</v>
      </c>
      <c r="AB77" s="10" t="n">
        <v>76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27" t="n">
        <f aca="false">IF($A78="Regenerating Shield",2,IF($A78="Jamming Suite",1,IF($A78="Jamming Array",5,0)))</f>
        <v>0</v>
      </c>
      <c r="G78" s="89" t="n">
        <f aca="false">IF($A78="Regenerating Shield",5000,IF($A78="Jamming Suite",5000,IF($A78="Jamming Array",20000,0)))</f>
        <v>0</v>
      </c>
      <c r="H78" s="89" t="n">
        <f aca="false">G78*$F$12</f>
        <v>0</v>
      </c>
      <c r="I78" s="48"/>
      <c r="J78" s="82"/>
      <c r="K78" s="82"/>
      <c r="L78" s="81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 t="s">
        <v>178</v>
      </c>
      <c r="Z78" s="55"/>
      <c r="AA78" s="55" t="n">
        <v>80</v>
      </c>
      <c r="AB78" s="10" t="n">
        <v>77</v>
      </c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27" t="n">
        <f aca="false">IF($A79="Regenerating Shield",2,IF($A79="Jamming Suite",1,IF($A79="Jamming Array",5,0)))</f>
        <v>0</v>
      </c>
      <c r="G79" s="89" t="n">
        <f aca="false">IF($A79="Regenerating Shield",5000,IF($A79="Jamming Suite",5000,IF($A79="Jamming Array",20000,0)))</f>
        <v>0</v>
      </c>
      <c r="H79" s="89" t="n">
        <f aca="false">G79*$F$12</f>
        <v>0</v>
      </c>
      <c r="I79" s="146"/>
      <c r="J79" s="82"/>
      <c r="K79" s="82"/>
      <c r="L79" s="8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 t="s">
        <v>179</v>
      </c>
      <c r="Z79" s="55"/>
      <c r="AA79" s="55" t="n">
        <v>90</v>
      </c>
      <c r="AB79" s="10" t="n">
        <v>78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customFormat="false" ht="13.5" hidden="false" customHeight="false" outlineLevel="0" collapsed="false">
      <c r="A80" s="2" t="s">
        <v>180</v>
      </c>
      <c r="B80" s="2"/>
      <c r="C80" s="2"/>
      <c r="D80" s="2"/>
      <c r="E80" s="2"/>
      <c r="F80" s="147"/>
      <c r="G80" s="135"/>
      <c r="H80" s="148"/>
      <c r="I80" s="3" t="s">
        <v>181</v>
      </c>
      <c r="J80" s="3" t="s">
        <v>25</v>
      </c>
      <c r="K80" s="4" t="s">
        <v>15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 t="s">
        <v>182</v>
      </c>
      <c r="Z80" s="55"/>
      <c r="AA80" s="55" t="n">
        <v>100</v>
      </c>
      <c r="AB80" s="10" t="n">
        <v>79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customFormat="false" ht="12.75" hidden="false" customHeight="false" outlineLevel="0" collapsed="false">
      <c r="A81" s="151" t="s">
        <v>228</v>
      </c>
      <c r="B81" s="142" t="s">
        <v>237</v>
      </c>
      <c r="C81" s="142" t="s">
        <v>255</v>
      </c>
      <c r="D81" s="142" t="s">
        <v>185</v>
      </c>
      <c r="E81" s="40" t="n">
        <v>1</v>
      </c>
      <c r="F81" s="27" t="n">
        <f aca="false">IF($A81="Blaster Cannon",($AA129+$AB121+$AC121)*$E81,IF($A81="Laser Cannon",($AB129+$AB121+$AC121)*$E81,IF($A81="Ion Cannon",($AC129+$AB121+$AC121)*$E81,IF($A81="Turbo Laser",($AD129+$AB121+$AC121)*$E81,IF($A81="Proton Torpedo",1,IF($A81="Ion Bomb",(1)*$E81,IF($A81="Concussion Missile",($AE129+$AB121+$AC121)*$E81,Y132)))))))</f>
        <v>1</v>
      </c>
      <c r="G81" s="89" t="n">
        <f aca="false">IF($A81="Blaster Cannon",$AA137*$AF121*$AG128*$E81,IF($A81="Laser Cannon",$AB137*$AF121*$AG128*$E81,IF($A81="Ion Cannon",$AC137*$AF121*$AG128*$E81,IF($A81="Turbo Laser",$AD137*$AF121*$AG128*$E81,IF($A81="Proton Torpedo",2500*$E81,IF($A81="Ion Bomb",1000*$E81,IF($A81="Concussion Missile",$AE137*$AF121*$AG128*$E81,X132)))))))</f>
        <v>4500</v>
      </c>
      <c r="H81" s="89" t="n">
        <f aca="false">G81*$F$12</f>
        <v>22500</v>
      </c>
      <c r="I81" s="13" t="s">
        <v>301</v>
      </c>
      <c r="J81" s="61" t="n">
        <v>2</v>
      </c>
      <c r="K81" s="152" t="n">
        <f aca="false">($E81-1)*2</f>
        <v>0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 t="s">
        <v>186</v>
      </c>
      <c r="Z81" s="55"/>
      <c r="AA81" s="55" t="n">
        <v>125</v>
      </c>
      <c r="AB81" s="10" t="n">
        <v>80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customFormat="false" ht="12.75" hidden="false" customHeight="false" outlineLevel="0" collapsed="false">
      <c r="A82" s="151" t="s">
        <v>187</v>
      </c>
      <c r="B82" s="142" t="s">
        <v>188</v>
      </c>
      <c r="C82" s="142" t="s">
        <v>185</v>
      </c>
      <c r="D82" s="142" t="s">
        <v>185</v>
      </c>
      <c r="E82" s="40" t="n">
        <v>0</v>
      </c>
      <c r="F82" s="27" t="n">
        <f aca="false">IF($A82="Blaster Cannon",($AA130+$AB122+$AC122)*$E82,IF($A82="Laser Cannon",($AB130+$AB122+$AC122)*$E82,IF($A82="Ion Cannon",($AC130+$AB122+$AC122)*$E82,IF($A82="Turbo Laser",($AD130+$AB122+$AC122)*$E82,IF($A82="Proton Torpedo",1,IF($A82="Ion Bomb",(1)*$E82,IF($A82="Concussion Missile",($AE130+$AB122+$AC122)*$E82,Y133)))))))</f>
        <v>0</v>
      </c>
      <c r="G82" s="89" t="n">
        <f aca="false">IF($A82="Blaster Cannon",$AA138*$AF122*$AG129*$E82,IF($A82="Laser Cannon",$AB138*$AF122*$AG129*$E82,IF($A82="Ion Cannon",$AC138*$AF122*$AG129*$E82,IF($A82="Turbo Laser",$AD138*$AF122*$AG129*$E82,IF($A82="Proton Torpedo",2500*$E82,IF($A82="Ion Bomb",1000*$E82,IF($A82="Concussion Missile",$AE138*$AF122*$AG129*$E82,X133)))))))</f>
        <v>0</v>
      </c>
      <c r="H82" s="89" t="n">
        <f aca="false">G82*$F$12</f>
        <v>0</v>
      </c>
      <c r="I82" s="13" t="n">
        <v>0</v>
      </c>
      <c r="J82" s="61" t="n">
        <v>0</v>
      </c>
      <c r="K82" s="152" t="n">
        <f aca="false">($E82-1)*2</f>
        <v>-2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 t="s">
        <v>189</v>
      </c>
      <c r="Z82" s="55"/>
      <c r="AA82" s="55" t="n">
        <v>150</v>
      </c>
      <c r="AB82" s="10" t="n">
        <v>81</v>
      </c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customFormat="false" ht="12.75" hidden="false" customHeight="false" outlineLevel="0" collapsed="false">
      <c r="A83" s="151" t="s">
        <v>187</v>
      </c>
      <c r="B83" s="142" t="s">
        <v>188</v>
      </c>
      <c r="C83" s="142" t="s">
        <v>185</v>
      </c>
      <c r="D83" s="142" t="s">
        <v>185</v>
      </c>
      <c r="E83" s="40" t="n">
        <v>0</v>
      </c>
      <c r="F83" s="27" t="n">
        <f aca="false">IF($A83="Blaster Cannon",($AA131+$AB123+$AC123)*$E83,IF($A83="Laser Cannon",($AB131+$AB123+$AC123)*$E83,IF($A83="Ion Cannon",($AC131+$AB123+$AC123)*$E83,IF($A83="Turbo Laser",($AD131+$AB123+$AC123)*$E83,IF($A83="Proton Torpedo",1,IF($A83="Ion Bomb",(1)*$E83,IF($A83="Concussion Missile",($AE131+$AB123+$AC123)*$E83,Y134)))))))</f>
        <v>0</v>
      </c>
      <c r="G83" s="89" t="n">
        <f aca="false">IF($A83="Blaster Cannon",$AA139*$AF123*$AG130*$E83,IF($A83="Laser Cannon",$AB139*$AF123*$AG130*$E83,IF($A83="Ion Cannon",$AC139*$AF123*$AG130*$E83,IF($A83="Turbo Laser",$AD139*$AF123*$AG130*$E83,IF($A83="Proton Torpedo",2500*$E83,IF($A83="Ion Bomb",1000*$E83,IF($A83="Concussion Missile",$AE139*$AF123*$AG130*$E83,X134)))))))</f>
        <v>0</v>
      </c>
      <c r="H83" s="89" t="n">
        <f aca="false">G83*$F$12</f>
        <v>0</v>
      </c>
      <c r="I83" s="13" t="n">
        <v>0</v>
      </c>
      <c r="J83" s="61" t="n">
        <v>0</v>
      </c>
      <c r="K83" s="152" t="n">
        <f aca="false">($E83-1)*2</f>
        <v>-2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 t="s">
        <v>190</v>
      </c>
      <c r="Z83" s="55"/>
      <c r="AA83" s="55" t="n">
        <v>175</v>
      </c>
      <c r="AB83" s="10" t="n">
        <v>82</v>
      </c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customFormat="false" ht="12.75" hidden="false" customHeight="false" outlineLevel="0" collapsed="false">
      <c r="A84" s="151" t="s">
        <v>187</v>
      </c>
      <c r="B84" s="142" t="s">
        <v>188</v>
      </c>
      <c r="C84" s="142" t="s">
        <v>185</v>
      </c>
      <c r="D84" s="142" t="s">
        <v>185</v>
      </c>
      <c r="E84" s="40" t="n">
        <v>0</v>
      </c>
      <c r="F84" s="27" t="n">
        <f aca="false">IF($A84="Blaster Cannon",($AA132+$AB124+$AC124)*$E84,IF($A84="Laser Cannon",($AB132+$AB124+$AC124)*$E84,IF($A84="Ion Cannon",($AC132+$AB124+$AC124)*$E84,IF($A84="Turbo Laser",($AD132+$AB124+$AC124)*$E84,IF($A84="Proton Torpedo",1,IF($A84="Ion Bomb",(1)*$E84,IF($A84="Concussion Missile",($AE132+$AB124+$AC124)*$E84,Y135)))))))</f>
        <v>0</v>
      </c>
      <c r="G84" s="89" t="n">
        <f aca="false">IF($A84="Blaster Cannon",$AA140*$AF124*$AG131*$E84,IF($A84="Laser Cannon",$AB140*$AF124*$AG131*$E84,IF($A84="Ion Cannon",$AC140*$AF124*$AG131*$E84,IF($A84="Turbo Laser",$AD140*$AF124*$AG131*$E84,IF($A84="Proton Torpedo",2500*$E84,IF($A84="Ion Bomb",1000*$E84,IF($A84="Concussion Missile",$AE140*$AF124*$AG131*$E84,X135)))))))</f>
        <v>0</v>
      </c>
      <c r="H84" s="89" t="n">
        <f aca="false">G84*$F$12</f>
        <v>0</v>
      </c>
      <c r="I84" s="13" t="n">
        <v>0</v>
      </c>
      <c r="J84" s="61" t="n">
        <v>0</v>
      </c>
      <c r="K84" s="152" t="n">
        <f aca="false">($E84-1)*2</f>
        <v>-2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 t="s">
        <v>191</v>
      </c>
      <c r="Z84" s="55"/>
      <c r="AA84" s="55" t="n">
        <v>200</v>
      </c>
      <c r="AB84" s="10" t="n">
        <v>83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</row>
    <row r="85" customFormat="false" ht="12.75" hidden="false" customHeight="false" outlineLevel="0" collapsed="false">
      <c r="A85" s="151" t="s">
        <v>187</v>
      </c>
      <c r="B85" s="142" t="s">
        <v>188</v>
      </c>
      <c r="C85" s="142" t="s">
        <v>185</v>
      </c>
      <c r="D85" s="142" t="s">
        <v>185</v>
      </c>
      <c r="E85" s="40" t="n">
        <v>0</v>
      </c>
      <c r="F85" s="27" t="n">
        <f aca="false">IF($A85="Blaster Cannon",($AA133+$AB125+$AC125)*$E85,IF($A85="Laser Cannon",($AB133+$AB125+$AC125)*$E85,IF($A85="Ion Cannon",($AC133+$AB125+$AC125)*$E85,IF($A85="Turbo Laser",($AD133+$AB125+$AC125)*$E85,IF($A85="Proton Torpedo",1,IF($A85="Ion Bomb",(1)*$E85,IF($A85="Concussion Missile",($AE133+$AB125+$AC125)*$E85,Y136)))))))</f>
        <v>0</v>
      </c>
      <c r="G85" s="89" t="n">
        <f aca="false">IF($A85="Blaster Cannon",$AA141*$AF125*$AG132*$E85,IF($A85="Laser Cannon",$AB141*$AF125*$AG132*$E85,IF($A85="Ion Cannon",$AC141*$AF125*$AG132*$E85,IF($A85="Turbo Laser",$AD141*$AF125*$AG132*$E85,IF($A85="Proton Torpedo",2500*$E85,IF($A85="Ion Bomb",1000*$E85,IF($A85="Concussion Missile",$AE141*$AF125*$AG132*$E85,X136)))))))</f>
        <v>0</v>
      </c>
      <c r="H85" s="89" t="n">
        <f aca="false">G85*$F$12</f>
        <v>0</v>
      </c>
      <c r="I85" s="13" t="n">
        <v>0</v>
      </c>
      <c r="J85" s="61" t="n">
        <v>0</v>
      </c>
      <c r="K85" s="152" t="n">
        <f aca="false">($E85-1)*2</f>
        <v>-2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 t="s">
        <v>192</v>
      </c>
      <c r="Z85" s="55"/>
      <c r="AA85" s="55"/>
      <c r="AB85" s="10" t="n">
        <v>84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</row>
    <row r="86" customFormat="false" ht="12.75" hidden="false" customHeight="false" outlineLevel="0" collapsed="false">
      <c r="A86" s="151" t="s">
        <v>187</v>
      </c>
      <c r="B86" s="142" t="s">
        <v>188</v>
      </c>
      <c r="C86" s="142" t="s">
        <v>185</v>
      </c>
      <c r="D86" s="142" t="s">
        <v>185</v>
      </c>
      <c r="E86" s="40" t="n">
        <v>0</v>
      </c>
      <c r="F86" s="27" t="n">
        <f aca="false">IF($A86="Blaster Cannon",($AA134+$AB126+$AC126)*$E86,IF($A86="Laser Cannon",($AB134+$AB126+$AC126)*$E86,IF($A86="Ion Cannon",($AC134+$AB126+$AC126)*$E86,IF($A86="Turbo Laser",($AD134+$AB126+$AC126)*$E86,IF($A86="Proton Torpedo",1,IF($A86="Ion Bomb",(1)*$E86,IF($A86="Concussion Missile",($AE134+$AB126+$AC126)*$E86,Y137)))))))</f>
        <v>0</v>
      </c>
      <c r="G86" s="89" t="n">
        <f aca="false">IF($A86="Blaster Cannon",$AA142*$AF126*$AG133*$E86,IF($A86="Laser Cannon",$AB142*$AF126*$AG133*$E86,IF($A86="Ion Cannon",$AC142*$AF126*$AG133*$E86,IF($A86="Turbo Laser",$AD142*$AF126*$AG133*$E86,IF($A86="Proton Torpedo",2500*$E86,IF($A86="Ion Bomb",1000*$E86,IF($A86="Concussion Missile",$AE142*$AF126*$AG133*$E86,X137)))))))</f>
        <v>0</v>
      </c>
      <c r="H86" s="89" t="n">
        <f aca="false">G86*$F$12</f>
        <v>0</v>
      </c>
      <c r="I86" s="13" t="n">
        <v>0</v>
      </c>
      <c r="J86" s="61" t="n">
        <v>0</v>
      </c>
      <c r="K86" s="152" t="n">
        <f aca="false">($E86-1)*2</f>
        <v>-2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10" t="n">
        <f aca="false">IF($I73=100,5,IF($I73=125,6,IF($I73=150,7,IF($I73=175,8,IF($I73=200,10,0)))))</f>
        <v>0</v>
      </c>
      <c r="Z86" s="55" t="s">
        <v>193</v>
      </c>
      <c r="AA86" s="55"/>
      <c r="AB86" s="10" t="n">
        <v>85</v>
      </c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</row>
    <row r="87" customFormat="false" ht="12.75" hidden="false" customHeight="false" outlineLevel="0" collapsed="false">
      <c r="A87" s="140" t="s">
        <v>194</v>
      </c>
      <c r="B87" s="140"/>
      <c r="C87" s="140"/>
      <c r="D87" s="140"/>
      <c r="E87" s="40" t="n">
        <v>0</v>
      </c>
      <c r="F87" s="27" t="n">
        <f aca="false">IF($A87="Tractor Beam",10*E87,IF($A87="Gravity Well Projector",5*E87,IF($A87="Droid Jammer",1,0)))</f>
        <v>0</v>
      </c>
      <c r="G87" s="89" t="n">
        <f aca="false">IF($A87="Tractor Beam",10000*$E87,IF($A87="Gravity Well Projector",50000*$E87,IF($A87="Droid Jammer",8000,0)))</f>
        <v>0</v>
      </c>
      <c r="H87" s="89" t="n">
        <f aca="false">G87*$F$12</f>
        <v>0</v>
      </c>
      <c r="I87" s="127"/>
      <c r="J87" s="153"/>
      <c r="K87" s="152" t="n">
        <f aca="false">($E87-1)*2</f>
        <v>-2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10" t="n">
        <f aca="false">IF($I$73=40,3000,IF($I$73=45,4000,IF($I$73=50,5000,IF($I73=55,6000,IF($I$73=60,8000,IF($I$73=70,10000,IF($I$73=80,12500,Y88)))))))</f>
        <v>0</v>
      </c>
      <c r="Z87" s="55" t="s">
        <v>195</v>
      </c>
      <c r="AA87" s="55"/>
      <c r="AB87" s="10" t="n">
        <v>86</v>
      </c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</row>
    <row r="88" customFormat="false" ht="13.5" hidden="false" customHeight="false" outlineLevel="0" collapsed="false">
      <c r="A88" s="154" t="s">
        <v>194</v>
      </c>
      <c r="B88" s="154"/>
      <c r="C88" s="154"/>
      <c r="D88" s="154"/>
      <c r="E88" s="130" t="n">
        <v>0</v>
      </c>
      <c r="F88" s="27" t="n">
        <f aca="false">IF($A88="Tractor Beam",10*E88,IF($A88="Gravity Well Projector",5*E88,IF($A88="Droid Jammer",1,0)))</f>
        <v>0</v>
      </c>
      <c r="G88" s="89" t="n">
        <f aca="false">IF($A88="Tractor Beam",10000*$E88,IF($A88="Gravity Well Projector",50000*$E88,IF($A88="Droid Jammer",8000,0)))</f>
        <v>0</v>
      </c>
      <c r="H88" s="89" t="n">
        <f aca="false">G88*$F$12</f>
        <v>0</v>
      </c>
      <c r="I88" s="48"/>
      <c r="J88" s="155"/>
      <c r="K88" s="152" t="n">
        <f aca="false">($E88-1)*2</f>
        <v>-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10" t="n">
        <f aca="false">IF($I$73=90,15000,IF($I$73=100,20000,IF($I$73=125,25000,IF($I73=150,30000,IF($I$73=175,40000,IF($I$73=200,50000,IF($I$73=250,7500,0)))))))</f>
        <v>0</v>
      </c>
      <c r="Z88" s="55" t="s">
        <v>196</v>
      </c>
      <c r="AA88" s="55"/>
      <c r="AB88" s="10" t="n">
        <v>87</v>
      </c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</row>
    <row r="89" customFormat="false" ht="13.5" hidden="false" customHeight="false" outlineLevel="0" collapsed="false">
      <c r="A89" s="39" t="s">
        <v>197</v>
      </c>
      <c r="B89" s="39"/>
      <c r="C89" s="39"/>
      <c r="D89" s="39"/>
      <c r="E89" s="39"/>
      <c r="F89" s="147"/>
      <c r="G89" s="135"/>
      <c r="H89" s="135"/>
      <c r="I89" s="109"/>
      <c r="J89" s="136"/>
      <c r="K89" s="137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10" t="n">
        <f aca="false">IF($A$73="Shield Rating 40",40,IF($A$73="Shield Rating 45",45,IF($A$73="Shield Rating 50",50,IF($A$73="Shield Rating 55",55,IF($A$73="Shield Rating 60",60,IF($A$73="Shield Rating 70",70,IF($A$73="Shield Rating 80",80,Y90)))))))</f>
        <v>0</v>
      </c>
      <c r="Z89" s="55" t="s">
        <v>61</v>
      </c>
      <c r="AA89" s="55"/>
      <c r="AB89" s="10" t="n">
        <v>88</v>
      </c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12.75" hidden="false" customHeight="false" outlineLevel="0" collapsed="false">
      <c r="A90" s="140" t="s">
        <v>198</v>
      </c>
      <c r="B90" s="140"/>
      <c r="C90" s="140"/>
      <c r="D90" s="140"/>
      <c r="E90" s="140"/>
      <c r="F90" s="27" t="n">
        <f aca="false">IF($A90="Sensor Array Computer +2",1,IF($A90="Sensor Array Computer +4",2,IF($A90="Sensor Array Computer +6",3,0)))</f>
        <v>0</v>
      </c>
      <c r="G90" s="89" t="n">
        <f aca="false">IF($A90="Sensor Array Computer +2",5000,IF($A90="Sensor Array Computer +4",25000,IF($A90="Sensor Array Computer +6",50000,0)))</f>
        <v>0</v>
      </c>
      <c r="H90" s="89" t="n">
        <f aca="false">G90*$F$12</f>
        <v>0</v>
      </c>
      <c r="I90" s="27" t="n">
        <f aca="false">IF($A90="Sensor Array Computer +2",1,IF($A90="Sensor Array Computer +4",2,IF($A90="Sensor Array Computer +6",3,0)))</f>
        <v>0</v>
      </c>
      <c r="J90" s="141" t="s">
        <v>199</v>
      </c>
      <c r="K90" s="141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10" t="n">
        <f aca="false">IF($A$73="Shield Rating 90",90,IF($A$73="Shield Rating 100",100,IF($A$73="Shield Rating 125",125,IF($A$73="Shield Rating 150",150,IF($A$73="Shield Rating 175",175,IF($A$73="Shield Rating 200",200,IF($A$73="Shield Rating 250",250,0)))))))</f>
        <v>0</v>
      </c>
      <c r="Z90" s="55" t="s">
        <v>200</v>
      </c>
      <c r="AA90" s="55"/>
      <c r="AB90" s="10" t="n">
        <v>89</v>
      </c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</row>
    <row r="91" customFormat="false" ht="12.75" hidden="false" customHeight="false" outlineLevel="0" collapsed="false">
      <c r="A91" s="142" t="s">
        <v>111</v>
      </c>
      <c r="B91" s="142"/>
      <c r="C91" s="142"/>
      <c r="D91" s="142"/>
      <c r="E91" s="142"/>
      <c r="F91" s="143"/>
      <c r="G91" s="89" t="n">
        <f aca="false">IF($A91="Mod Lvl 1",5000,IF($A91="Mod Lvl 2",15000,IF($A91="Mod Lvl 3",25000,0)))</f>
        <v>0</v>
      </c>
      <c r="H91" s="89" t="n">
        <f aca="false">G91*$F$12</f>
        <v>0</v>
      </c>
      <c r="I91" s="89" t="n">
        <f aca="false">IF($A91="Mod Lvl 1",1,IF($A91="Mod Lvl 2",2,IF($A91="Mod Lvl 3",3,0)))</f>
        <v>0</v>
      </c>
      <c r="J91" s="141" t="s">
        <v>201</v>
      </c>
      <c r="K91" s="141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10" t="n">
        <v>90</v>
      </c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</row>
    <row r="92" customFormat="false" ht="12.75" hidden="false" customHeight="false" outlineLevel="0" collapsed="false">
      <c r="A92" s="140" t="s">
        <v>202</v>
      </c>
      <c r="B92" s="140"/>
      <c r="C92" s="140"/>
      <c r="D92" s="140"/>
      <c r="E92" s="140"/>
      <c r="F92" s="27" t="n">
        <f aca="false">IF($A92="Hangar Bay",$I92*8,IF($A92="Hangar Bay Concealed",$I92*40,0))</f>
        <v>0</v>
      </c>
      <c r="G92" s="89" t="n">
        <f aca="false">IF(A92="Hangar Bay",I92*10,IF(A92="Hangar Bay Concealed",I92*1000,0))</f>
        <v>0</v>
      </c>
      <c r="H92" s="89" t="n">
        <f aca="false">G92*$F$12</f>
        <v>0</v>
      </c>
      <c r="I92" s="61" t="n">
        <v>0</v>
      </c>
      <c r="J92" s="141" t="s">
        <v>203</v>
      </c>
      <c r="K92" s="141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10" t="n">
        <v>91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customFormat="false" ht="12.75" hidden="false" customHeight="false" outlineLevel="0" collapsed="false">
      <c r="A93" s="140" t="s">
        <v>204</v>
      </c>
      <c r="B93" s="140"/>
      <c r="C93" s="140"/>
      <c r="D93" s="140"/>
      <c r="E93" s="140"/>
      <c r="F93" s="27" t="n">
        <f aca="false">IF($A93="Medical Suite",$I93,0)</f>
        <v>0</v>
      </c>
      <c r="G93" s="89" t="n">
        <f aca="false">IF($A93="Medical Suite",$I93*3000,0)</f>
        <v>0</v>
      </c>
      <c r="H93" s="89" t="n">
        <f aca="false">G93*$F$12</f>
        <v>0</v>
      </c>
      <c r="I93" s="61" t="n">
        <v>0</v>
      </c>
      <c r="J93" s="141" t="s">
        <v>83</v>
      </c>
      <c r="K93" s="141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 t="s">
        <v>205</v>
      </c>
      <c r="Z93" s="55"/>
      <c r="AA93" s="55"/>
      <c r="AB93" s="10" t="n">
        <v>92</v>
      </c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customFormat="false" ht="12.75" hidden="false" customHeight="false" outlineLevel="0" collapsed="false">
      <c r="A94" s="140" t="s">
        <v>206</v>
      </c>
      <c r="B94" s="140"/>
      <c r="C94" s="140"/>
      <c r="D94" s="140"/>
      <c r="E94" s="140"/>
      <c r="F94" s="27" t="n">
        <f aca="false">IF($A94="Sensor Enhancement Package",1,0)</f>
        <v>0</v>
      </c>
      <c r="G94" s="89" t="n">
        <f aca="false">IF($A94="Sensor Enhancement Package",15000,0)</f>
        <v>0</v>
      </c>
      <c r="H94" s="89" t="n">
        <f aca="false">G94*$F$12</f>
        <v>0</v>
      </c>
      <c r="I94" s="27" t="n">
        <f aca="false">IF($A94="Sensor Enhancement Package",5,0)</f>
        <v>0</v>
      </c>
      <c r="J94" s="141" t="s">
        <v>207</v>
      </c>
      <c r="K94" s="141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 t="s">
        <v>208</v>
      </c>
      <c r="Z94" s="55"/>
      <c r="AA94" s="55"/>
      <c r="AB94" s="10" t="n">
        <v>93</v>
      </c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customFormat="false" ht="12.75" hidden="false" customHeight="false" outlineLevel="0" collapsed="false">
      <c r="A95" s="142" t="s">
        <v>111</v>
      </c>
      <c r="B95" s="142"/>
      <c r="C95" s="142"/>
      <c r="D95" s="142"/>
      <c r="E95" s="142"/>
      <c r="F95" s="143"/>
      <c r="G95" s="89" t="n">
        <f aca="false">IF($A95="Mod Lvl 1",5000,IF($A95="Mod Lvl 2",15000,IF($A95="Mod Lvl 3",25000,0)))</f>
        <v>0</v>
      </c>
      <c r="H95" s="89" t="n">
        <f aca="false">G95*$F$12</f>
        <v>0</v>
      </c>
      <c r="I95" s="89" t="n">
        <f aca="false">IF($A95="Mod Lvl 1",1,IF($A95="Mod Lvl 2",2,IF($A95="Mod Lvl 3",3,0)))</f>
        <v>0</v>
      </c>
      <c r="J95" s="156" t="s">
        <v>59</v>
      </c>
      <c r="K95" s="156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s">
        <v>209</v>
      </c>
      <c r="Z95" s="55"/>
      <c r="AA95" s="55"/>
      <c r="AB95" s="10" t="n">
        <v>94</v>
      </c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</row>
    <row r="96" customFormat="false" ht="12.75" hidden="false" customHeight="false" outlineLevel="0" collapsed="false">
      <c r="A96" s="140" t="s">
        <v>210</v>
      </c>
      <c r="B96" s="140"/>
      <c r="C96" s="140"/>
      <c r="D96" s="140"/>
      <c r="E96" s="140"/>
      <c r="F96" s="27" t="n">
        <f aca="false">IF($A96="Cloak (Hib)",3,IF($A96="Cloak (Sty)",1,IF($A96="Sensor Mask",1,IF($A96="Baffled Drive",1,0))))</f>
        <v>0</v>
      </c>
      <c r="G96" s="89" t="n">
        <f aca="false">IF($A96="Cloak (Hib)",50000,IF($A96="Cloak (Sty)",100000000,IF($A96="Sensor Mask",150000,IF($A96="Baffled Drive",100000,0))))</f>
        <v>0</v>
      </c>
      <c r="H96" s="89" t="n">
        <f aca="false">G96*$F$12</f>
        <v>0</v>
      </c>
      <c r="I96" s="27" t="n">
        <f aca="false">IF($A96="Cloak (Hib)",10,IF($A96="Cloak (Sty)",10,IF($A96="Sensor Mask",10,IF($A96="Baffled Drive",5,0))))</f>
        <v>0</v>
      </c>
      <c r="J96" s="156" t="s">
        <v>103</v>
      </c>
      <c r="K96" s="156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10" t="n">
        <v>95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</row>
    <row r="97" customFormat="false" ht="12.75" hidden="false" customHeight="false" outlineLevel="0" collapsed="false">
      <c r="A97" s="140" t="s">
        <v>210</v>
      </c>
      <c r="B97" s="140"/>
      <c r="C97" s="140"/>
      <c r="D97" s="140"/>
      <c r="E97" s="140"/>
      <c r="F97" s="27" t="n">
        <f aca="false">IF($A97="Cloak (Hib)",3,IF($A97="Cloak (Sty)",1,IF($A97="Sensor Mask",1,IF($A97="Baffled Drive",1,0))))</f>
        <v>0</v>
      </c>
      <c r="G97" s="89" t="n">
        <f aca="false">IF($A97="Cloak (Hib)",50000,IF($A97="Cloak (Sty)",100000000,IF($A97="Sensor Mask",150000,IF($A97="Baffled Drive",100000,0))))</f>
        <v>0</v>
      </c>
      <c r="H97" s="89" t="n">
        <f aca="false">G97*$F$12</f>
        <v>0</v>
      </c>
      <c r="I97" s="27" t="n">
        <f aca="false">IF($A97="Cloak (Hib)",10,IF($A97="Cloak (Sty)",10,IF($A97="Sensor Mask",10,IF($A97="Baffled Drive",5,0))))</f>
        <v>0</v>
      </c>
      <c r="J97" s="156" t="s">
        <v>103</v>
      </c>
      <c r="K97" s="156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 t="s">
        <v>211</v>
      </c>
      <c r="Z97" s="55"/>
      <c r="AA97" s="55"/>
      <c r="AB97" s="10" t="n">
        <v>96</v>
      </c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</row>
    <row r="98" customFormat="false" ht="12.75" hidden="false" customHeight="false" outlineLevel="0" collapsed="false">
      <c r="A98" s="140" t="s">
        <v>210</v>
      </c>
      <c r="B98" s="140"/>
      <c r="C98" s="140"/>
      <c r="D98" s="140"/>
      <c r="E98" s="140"/>
      <c r="F98" s="27" t="n">
        <f aca="false">IF($A98="Cloak (Hib)",3,IF($A98="Cloak (Sty)",1,IF($A98="Sensor Mask",1,IF($A98="Baffled Drive",1,0))))</f>
        <v>0</v>
      </c>
      <c r="G98" s="89" t="n">
        <f aca="false">IF($A98="Cloak (Hib)",50000,IF($A98="Cloak (Sty)",100000000,IF($A98="Sensor Mask",150000,IF($A98="Baffled Drive",100000,0))))</f>
        <v>0</v>
      </c>
      <c r="H98" s="89" t="n">
        <f aca="false">G98*$F$12</f>
        <v>0</v>
      </c>
      <c r="I98" s="27" t="n">
        <f aca="false">IF($A98="Cloak (Hib)",10,IF($A98="Cloak (Sty)",10,IF($A98="Sensor Mask",10,IF($A98="Baffled Drive",5,0))))</f>
        <v>0</v>
      </c>
      <c r="J98" s="156" t="s">
        <v>103</v>
      </c>
      <c r="K98" s="156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 t="s">
        <v>212</v>
      </c>
      <c r="Z98" s="55"/>
      <c r="AA98" s="55"/>
      <c r="AB98" s="10" t="n">
        <v>97</v>
      </c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</row>
    <row r="99" customFormat="false" ht="12.75" hidden="false" customHeight="false" outlineLevel="0" collapsed="false">
      <c r="A99" s="140" t="s">
        <v>213</v>
      </c>
      <c r="B99" s="140"/>
      <c r="C99" s="140"/>
      <c r="D99" s="140"/>
      <c r="E99" s="140"/>
      <c r="F99" s="27" t="n">
        <f aca="false">IF($A99="Auxillary Generator +2",2,IF($A99="Auxillary Generator +4",3,IF($A99="Auxillary Generator +6",4,0)))</f>
        <v>0</v>
      </c>
      <c r="G99" s="89" t="n">
        <f aca="false">IF($A99="Auxillary Generator +2",2000,IF($A99="Auxillary Generator +4",5000,IF($A99="Auxillary Generator +6",10000,0)))</f>
        <v>0</v>
      </c>
      <c r="H99" s="89" t="n">
        <f aca="false">G99*$F$12</f>
        <v>0</v>
      </c>
      <c r="I99" s="27" t="n">
        <f aca="false">IF($A99="Auxillary Generator +2",1,IF($A99="Auxillary Generator +4",2,IF($A99="Auxillary Generator +6",3,0)))</f>
        <v>0</v>
      </c>
      <c r="J99" s="156" t="s">
        <v>214</v>
      </c>
      <c r="K99" s="156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 t="s">
        <v>198</v>
      </c>
      <c r="Z99" s="55"/>
      <c r="AA99" s="55"/>
      <c r="AB99" s="10" t="n">
        <v>98</v>
      </c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</row>
    <row r="100" customFormat="false" ht="12.75" hidden="false" customHeight="false" outlineLevel="0" collapsed="false">
      <c r="A100" s="142" t="s">
        <v>111</v>
      </c>
      <c r="B100" s="142"/>
      <c r="C100" s="142"/>
      <c r="D100" s="142"/>
      <c r="E100" s="142"/>
      <c r="F100" s="143"/>
      <c r="G100" s="89" t="n">
        <f aca="false">IF($A100="Mod Lvl 1",5000,IF($A100="Mod Lvl 2",15000,IF($A100="Mod Lvl 3",25000,0)))</f>
        <v>0</v>
      </c>
      <c r="H100" s="89" t="n">
        <f aca="false">G100*$F$12</f>
        <v>0</v>
      </c>
      <c r="I100" s="89" t="n">
        <f aca="false">IF($A100="Mod Lvl 1",1,IF($A100="Mod Lvl 2",2,IF($A100="Mod Lvl 3",3,0)))</f>
        <v>0</v>
      </c>
      <c r="J100" s="156" t="s">
        <v>215</v>
      </c>
      <c r="K100" s="156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 t="s">
        <v>216</v>
      </c>
      <c r="Z100" s="55"/>
      <c r="AA100" s="55"/>
      <c r="AB100" s="10" t="n">
        <v>99</v>
      </c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</row>
    <row r="101" customFormat="false" ht="12.75" hidden="false" customHeight="false" outlineLevel="0" collapsed="false">
      <c r="A101" s="157" t="s">
        <v>217</v>
      </c>
      <c r="B101" s="157"/>
      <c r="C101" s="157"/>
      <c r="D101" s="157"/>
      <c r="E101" s="157"/>
      <c r="F101" s="27" t="n">
        <f aca="false">IF($A101="Machinist Shop",1,0)</f>
        <v>0</v>
      </c>
      <c r="G101" s="27" t="n">
        <f aca="false">IF($A101="Machinist Shop",3000,0)</f>
        <v>0</v>
      </c>
      <c r="H101" s="89" t="n">
        <f aca="false">G101*$F$12</f>
        <v>0</v>
      </c>
      <c r="I101" s="127"/>
      <c r="J101" s="83"/>
      <c r="K101" s="14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218</v>
      </c>
      <c r="Z101" s="55"/>
      <c r="AA101" s="55"/>
      <c r="AB101" s="10" t="n">
        <v>100</v>
      </c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</row>
    <row r="102" customFormat="false" ht="12.75" hidden="false" customHeight="false" outlineLevel="0" collapsed="false">
      <c r="A102" s="140" t="s">
        <v>287</v>
      </c>
      <c r="B102" s="140"/>
      <c r="C102" s="140"/>
      <c r="D102" s="140"/>
      <c r="E102" s="140"/>
      <c r="F102" s="40" t="n">
        <v>10</v>
      </c>
      <c r="G102" s="126" t="n">
        <v>500</v>
      </c>
      <c r="H102" s="89" t="n">
        <f aca="false">G102*$F$12</f>
        <v>2500</v>
      </c>
      <c r="I102" s="48"/>
      <c r="J102" s="82"/>
      <c r="K102" s="77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 t="s">
        <v>220</v>
      </c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</row>
    <row r="103" customFormat="false" ht="12.75" hidden="false" customHeight="false" outlineLevel="0" collapsed="false">
      <c r="A103" s="140" t="s">
        <v>287</v>
      </c>
      <c r="B103" s="140"/>
      <c r="C103" s="140"/>
      <c r="D103" s="140"/>
      <c r="E103" s="140"/>
      <c r="F103" s="40" t="n">
        <v>10</v>
      </c>
      <c r="G103" s="126" t="n">
        <v>500</v>
      </c>
      <c r="H103" s="89" t="n">
        <f aca="false">G103*$F$12</f>
        <v>2500</v>
      </c>
      <c r="I103" s="48"/>
      <c r="J103" s="82"/>
      <c r="K103" s="77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 t="s">
        <v>202</v>
      </c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104" s="140" t="s">
        <v>219</v>
      </c>
      <c r="B104" s="140"/>
      <c r="C104" s="140"/>
      <c r="D104" s="140"/>
      <c r="E104" s="140"/>
      <c r="F104" s="40"/>
      <c r="G104" s="126"/>
      <c r="H104" s="89" t="n">
        <f aca="false">G104*$F$12</f>
        <v>0</v>
      </c>
      <c r="I104" s="48"/>
      <c r="J104" s="82"/>
      <c r="K104" s="77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 t="s">
        <v>221</v>
      </c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</row>
    <row r="105" customFormat="false" ht="12.75" hidden="false" customHeight="false" outlineLevel="0" collapsed="false">
      <c r="A105" s="140" t="s">
        <v>219</v>
      </c>
      <c r="B105" s="140"/>
      <c r="C105" s="140"/>
      <c r="D105" s="140"/>
      <c r="E105" s="140"/>
      <c r="F105" s="40"/>
      <c r="G105" s="126"/>
      <c r="H105" s="89" t="n">
        <f aca="false">G105*$F$12</f>
        <v>0</v>
      </c>
      <c r="I105" s="48"/>
      <c r="J105" s="82"/>
      <c r="K105" s="77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 t="s">
        <v>222</v>
      </c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A106" s="140" t="s">
        <v>219</v>
      </c>
      <c r="B106" s="140"/>
      <c r="C106" s="140"/>
      <c r="D106" s="140"/>
      <c r="E106" s="140"/>
      <c r="F106" s="40"/>
      <c r="G106" s="126"/>
      <c r="H106" s="89" t="n">
        <f aca="false">G106*$F$12</f>
        <v>0</v>
      </c>
      <c r="I106" s="48"/>
      <c r="J106" s="82"/>
      <c r="K106" s="77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 t="s">
        <v>204</v>
      </c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A107" s="140" t="s">
        <v>219</v>
      </c>
      <c r="B107" s="140"/>
      <c r="C107" s="140"/>
      <c r="D107" s="140"/>
      <c r="E107" s="140"/>
      <c r="F107" s="40"/>
      <c r="G107" s="126"/>
      <c r="H107" s="89" t="n">
        <f aca="false">G107*$F$12</f>
        <v>0</v>
      </c>
      <c r="I107" s="48"/>
      <c r="J107" s="82"/>
      <c r="K107" s="77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 t="s">
        <v>223</v>
      </c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</row>
    <row r="108" customFormat="false" ht="12.75" hidden="false" customHeight="false" outlineLevel="0" collapsed="false">
      <c r="A108" s="140" t="s">
        <v>219</v>
      </c>
      <c r="B108" s="140"/>
      <c r="C108" s="140"/>
      <c r="D108" s="140"/>
      <c r="E108" s="140"/>
      <c r="F108" s="40"/>
      <c r="G108" s="126"/>
      <c r="H108" s="89" t="n">
        <f aca="false">G108*$F$12</f>
        <v>0</v>
      </c>
      <c r="I108" s="48"/>
      <c r="J108" s="82"/>
      <c r="K108" s="77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 t="s">
        <v>206</v>
      </c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</row>
    <row r="109" customFormat="false" ht="12.75" hidden="false" customHeight="false" outlineLevel="0" collapsed="false">
      <c r="A109" s="140" t="s">
        <v>219</v>
      </c>
      <c r="B109" s="140"/>
      <c r="C109" s="140"/>
      <c r="D109" s="140"/>
      <c r="E109" s="140"/>
      <c r="F109" s="40"/>
      <c r="G109" s="40"/>
      <c r="H109" s="89" t="n">
        <f aca="false">G109*$F$12</f>
        <v>0</v>
      </c>
      <c r="I109" s="48"/>
      <c r="J109" s="55"/>
      <c r="K109" s="77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 t="s">
        <v>224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</row>
    <row r="110" customFormat="false" ht="12.75" hidden="false" customHeight="false" outlineLevel="0" collapsed="false">
      <c r="A110" s="140" t="s">
        <v>219</v>
      </c>
      <c r="B110" s="140"/>
      <c r="C110" s="140"/>
      <c r="D110" s="140"/>
      <c r="E110" s="140"/>
      <c r="F110" s="40"/>
      <c r="G110" s="40"/>
      <c r="H110" s="89" t="n">
        <f aca="false">G110*$F$12</f>
        <v>0</v>
      </c>
      <c r="I110" s="48"/>
      <c r="J110" s="55"/>
      <c r="K110" s="77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 t="s">
        <v>187</v>
      </c>
      <c r="Z110" s="55"/>
      <c r="AA110" s="158" t="s">
        <v>10</v>
      </c>
      <c r="AB110" s="158" t="s">
        <v>225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1"/>
      <c r="H111" s="161"/>
      <c r="I111" s="20"/>
      <c r="J111" s="82"/>
      <c r="K111" s="77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 t="s">
        <v>226</v>
      </c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</row>
    <row r="112" customFormat="false" ht="13.5" hidden="false" customHeight="false" outlineLevel="0" collapsed="false">
      <c r="A112" s="149" t="s">
        <v>227</v>
      </c>
      <c r="B112" s="149"/>
      <c r="C112" s="149"/>
      <c r="D112" s="149"/>
      <c r="E112" s="149"/>
      <c r="F112" s="162" t="n">
        <f aca="false">SUM(F55:F59)-(SUM(F60:F111))</f>
        <v>3</v>
      </c>
      <c r="G112" s="163" t="n">
        <f aca="false">SUM(G55:G111)</f>
        <v>48100</v>
      </c>
      <c r="H112" s="163" t="n">
        <f aca="false">SUM(H55:H111)</f>
        <v>98500</v>
      </c>
      <c r="I112" s="164"/>
      <c r="J112" s="165"/>
      <c r="K112" s="11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s">
        <v>228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</row>
    <row r="113" customFormat="false" ht="13.5" hidden="false" customHeight="false" outlineLevel="0" collapsed="false">
      <c r="A113" s="81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 t="s">
        <v>229</v>
      </c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81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 t="s">
        <v>183</v>
      </c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81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 t="s">
        <v>23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81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 t="s">
        <v>231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81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 t="s">
        <v>232</v>
      </c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81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 t="s">
        <v>233</v>
      </c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81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 t="s">
        <v>234</v>
      </c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81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 t="s">
        <v>188</v>
      </c>
      <c r="Z120" s="55"/>
      <c r="AA120" s="158"/>
      <c r="AB120" s="158" t="s">
        <v>235</v>
      </c>
      <c r="AC120" s="158" t="s">
        <v>236</v>
      </c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A121" s="81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 t="s">
        <v>237</v>
      </c>
      <c r="Z121" s="158" t="s">
        <v>238</v>
      </c>
      <c r="AA121" s="55" t="s">
        <v>142</v>
      </c>
      <c r="AB121" s="55" t="n">
        <f aca="false">IF($D$81="Enh",1,IF($D$81="AdEnh",2,0))</f>
        <v>0</v>
      </c>
      <c r="AC121" s="55" t="n">
        <f aca="false">IF($C$81="Double",0,IF($C$81="Quad",1,0))</f>
        <v>0</v>
      </c>
      <c r="AD121" s="55" t="s">
        <v>225</v>
      </c>
      <c r="AE121" s="55"/>
      <c r="AF121" s="55" t="n">
        <f aca="false">IF($D$81="Enh",2,IF($D$81="AdEnh",5,1))</f>
        <v>1</v>
      </c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</row>
    <row r="122" customFormat="false" ht="12.75" hidden="false" customHeight="false" outlineLevel="0" collapsed="false">
      <c r="A122" s="81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 t="s">
        <v>32</v>
      </c>
      <c r="Z122" s="158" t="s">
        <v>239</v>
      </c>
      <c r="AA122" s="55" t="s">
        <v>142</v>
      </c>
      <c r="AB122" s="55" t="n">
        <f aca="false">IF($D$82="Enh",1,IF($D$82="AdEnh",2,0))</f>
        <v>0</v>
      </c>
      <c r="AC122" s="55" t="n">
        <f aca="false">IF($C$82="Double",0,IF($C$82="Quad",1,0))</f>
        <v>0</v>
      </c>
      <c r="AD122" s="55" t="s">
        <v>225</v>
      </c>
      <c r="AE122" s="55"/>
      <c r="AF122" s="55" t="n">
        <f aca="false">IF($D$82="Enh",2,IF($D$82="AdEnh",5,1)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</row>
    <row r="123" customFormat="false" ht="12.75" hidden="false" customHeight="false" outlineLevel="0" collapsed="false">
      <c r="A123" s="81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s">
        <v>184</v>
      </c>
      <c r="Z123" s="158" t="s">
        <v>240</v>
      </c>
      <c r="AA123" s="55" t="s">
        <v>142</v>
      </c>
      <c r="AB123" s="55" t="n">
        <f aca="false">IF($D$83="Enh",1,IF($D$83="AdEnh",2,0))</f>
        <v>0</v>
      </c>
      <c r="AC123" s="55" t="n">
        <f aca="false">IF($C$83="Double",0,IF($C$83="Quad",1,0))</f>
        <v>0</v>
      </c>
      <c r="AD123" s="55" t="s">
        <v>225</v>
      </c>
      <c r="AE123" s="55"/>
      <c r="AF123" s="55" t="n">
        <f aca="false">IF($D$83="Enh",2,IF($D$83="AdEnh",5,1))</f>
        <v>1</v>
      </c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</row>
    <row r="124" customFormat="false" ht="12.75" hidden="false" customHeight="false" outlineLevel="0" collapsed="false">
      <c r="A124" s="81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s">
        <v>241</v>
      </c>
      <c r="Z124" s="158" t="s">
        <v>242</v>
      </c>
      <c r="AA124" s="55" t="s">
        <v>142</v>
      </c>
      <c r="AB124" s="55" t="n">
        <f aca="false">IF($D$84="Enh",1,IF($D$84="AdEnh",2,0))</f>
        <v>0</v>
      </c>
      <c r="AC124" s="55" t="n">
        <f aca="false">IF($C$84="Double",0,IF($C$84="Quad",1,0))</f>
        <v>0</v>
      </c>
      <c r="AD124" s="55" t="s">
        <v>225</v>
      </c>
      <c r="AE124" s="55"/>
      <c r="AF124" s="55" t="n">
        <f aca="false">IF($D$84="Enh",2,IF($D$84="AdEnh",5,1))</f>
        <v>1</v>
      </c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</row>
    <row r="125" customFormat="false" ht="12.75" hidden="false" customHeight="false" outlineLevel="0" collapsed="false">
      <c r="A125" s="81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s">
        <v>243</v>
      </c>
      <c r="Z125" s="158" t="s">
        <v>244</v>
      </c>
      <c r="AA125" s="55" t="s">
        <v>142</v>
      </c>
      <c r="AB125" s="55" t="n">
        <f aca="false">IF($D$85="Enh",1,IF($D$85="AdEnh",2,0))</f>
        <v>0</v>
      </c>
      <c r="AC125" s="55" t="n">
        <f aca="false">IF($C$85="Double",0,IF($C$85="Quad",1,0))</f>
        <v>0</v>
      </c>
      <c r="AD125" s="55" t="s">
        <v>225</v>
      </c>
      <c r="AE125" s="55"/>
      <c r="AF125" s="55" t="n">
        <f aca="false">IF($D$85="Enh",2,IF($D$85="AdEnh",5,1))</f>
        <v>1</v>
      </c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</row>
    <row r="126" customFormat="false" ht="12.75" hidden="false" customHeight="false" outlineLevel="0" collapsed="false">
      <c r="A126" s="81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 t="s">
        <v>245</v>
      </c>
      <c r="Z126" s="158" t="s">
        <v>246</v>
      </c>
      <c r="AA126" s="55" t="s">
        <v>142</v>
      </c>
      <c r="AB126" s="55" t="n">
        <f aca="false">IF($D$86="Enh",1,IF($D$86="AdEnh",2,0))</f>
        <v>0</v>
      </c>
      <c r="AC126" s="55" t="n">
        <f aca="false">IF($C$86="Double",0,IF($C$86="Quad",1,0))</f>
        <v>0</v>
      </c>
      <c r="AD126" s="55" t="s">
        <v>225</v>
      </c>
      <c r="AE126" s="55"/>
      <c r="AF126" s="55" t="n">
        <f aca="false">IF($D$86="Enh",2,IF($D$86="AdEnh",5,1))</f>
        <v>1</v>
      </c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</row>
    <row r="127" customFormat="false" ht="12.75" hidden="false" customHeight="false" outlineLevel="0" collapsed="false">
      <c r="A127" s="81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 t="s">
        <v>247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</row>
    <row r="128" customFormat="false" ht="12.75" hidden="false" customHeight="false" outlineLevel="0" collapsed="false">
      <c r="A128" s="81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 t="s">
        <v>185</v>
      </c>
      <c r="Z128" s="158" t="s">
        <v>248</v>
      </c>
      <c r="AA128" s="55" t="s">
        <v>249</v>
      </c>
      <c r="AB128" s="55" t="s">
        <v>250</v>
      </c>
      <c r="AC128" s="55" t="s">
        <v>251</v>
      </c>
      <c r="AD128" s="55" t="s">
        <v>252</v>
      </c>
      <c r="AE128" s="55" t="s">
        <v>253</v>
      </c>
      <c r="AF128" s="55" t="s">
        <v>254</v>
      </c>
      <c r="AG128" s="55" t="n">
        <f aca="false">IF($C$81="Double",3,IF($C$81="Quad",5,1))</f>
        <v>3</v>
      </c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</row>
    <row r="129" customFormat="false" ht="12.75" hidden="false" customHeight="false" outlineLevel="0" collapsed="false">
      <c r="A129" s="81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 t="s">
        <v>255</v>
      </c>
      <c r="Z129" s="55" t="s">
        <v>238</v>
      </c>
      <c r="AA129" s="55" t="n">
        <f aca="false">IF($B81="Light",1,IF($B81="Med",1,IF($B81="Heavy",2,0)))</f>
        <v>1</v>
      </c>
      <c r="AB129" s="55" t="n">
        <f aca="false">IF($B81="Light",1,IF($B81="Med",1,IF($B81="Heavy",2,0)))</f>
        <v>1</v>
      </c>
      <c r="AC129" s="55" t="n">
        <f aca="false">IF($B81="Light",1,IF($B81="Med",2,IF($B81="Heavy",5,IF($B81="Triple",3,0))))</f>
        <v>1</v>
      </c>
      <c r="AD129" s="55" t="n">
        <f aca="false">IF($B81="Light",2,IF($B81="Med",5,IF($B81="Heavy",10,0)))</f>
        <v>2</v>
      </c>
      <c r="AE129" s="55" t="n">
        <f aca="false">IF($B81="Light",2,IF($B81="Med",5,IF($B81="Heavy",20,0)))</f>
        <v>2</v>
      </c>
      <c r="AF129" s="55" t="n">
        <f aca="false">IF($B81="Light",2,IF($B81="Med",2,IF($B81="Heavy",4,0)))</f>
        <v>2</v>
      </c>
      <c r="AG129" s="55" t="n">
        <f aca="false">IF($C$82="Double",3,IF($C$82="Quad",5,1))</f>
        <v>1</v>
      </c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</row>
    <row r="130" customFormat="false" ht="12.75" hidden="false" customHeight="false" outlineLevel="0" collapsed="false">
      <c r="A130" s="81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 t="s">
        <v>256</v>
      </c>
      <c r="Z130" s="55" t="s">
        <v>239</v>
      </c>
      <c r="AA130" s="55" t="n">
        <f aca="false">IF($B82="Light",1,IF($B82="Med",1,IF($B82="Heavy",2,0)))</f>
        <v>0</v>
      </c>
      <c r="AB130" s="55" t="n">
        <f aca="false">IF($B82="Light",1,IF($B82="Med",1,IF($B82="Heavy",2,0)))</f>
        <v>0</v>
      </c>
      <c r="AC130" s="55" t="n">
        <f aca="false">IF($B82="Light",1,IF($B82="Med",2,IF($B82="Heavy",5,IF($B82="Triple",3,0))))</f>
        <v>0</v>
      </c>
      <c r="AD130" s="55" t="n">
        <f aca="false">IF($B82="Light",2,IF($B82="Med",5,IF($B82="Heavy",10,0)))</f>
        <v>0</v>
      </c>
      <c r="AE130" s="55" t="n">
        <f aca="false">IF($B82="Light",2,IF($B82="Med",5,IF($B82="Heavy",20,0)))</f>
        <v>0</v>
      </c>
      <c r="AF130" s="55" t="n">
        <f aca="false">IF($B82="Light",2,IF($B82="Med",2,IF($B82="Heavy",4,0)))</f>
        <v>0</v>
      </c>
      <c r="AG130" s="55" t="n">
        <f aca="false">IF($C$83="Double",3,IF($C$83="Quad",5,1))</f>
        <v>1</v>
      </c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</row>
    <row r="131" customFormat="false" ht="12.75" hidden="false" customHeight="false" outlineLevel="0" collapsed="false">
      <c r="A131" s="81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57</v>
      </c>
      <c r="Y131" s="55" t="s">
        <v>258</v>
      </c>
      <c r="Z131" s="55" t="s">
        <v>240</v>
      </c>
      <c r="AA131" s="55" t="n">
        <f aca="false">IF($B83="Light",1,IF($B83="Med",1,IF($B83="Heavy",2,0)))</f>
        <v>0</v>
      </c>
      <c r="AB131" s="55" t="n">
        <f aca="false">IF($B83="Light",1,IF($B83="Med",1,IF($B83="Heavy",2,0)))</f>
        <v>0</v>
      </c>
      <c r="AC131" s="55" t="n">
        <f aca="false">IF($B83="Light",1,IF($B83="Med",2,IF($B83="Heavy",5,IF($B83="Triple",3,0))))</f>
        <v>0</v>
      </c>
      <c r="AD131" s="55" t="n">
        <f aca="false">IF($B83="Light",2,IF($B83="Med",5,IF($B83="Heavy",10,0)))</f>
        <v>0</v>
      </c>
      <c r="AE131" s="55" t="n">
        <f aca="false">IF($B83="Light",2,IF($B83="Med",5,IF($B83="Heavy",20,0)))</f>
        <v>0</v>
      </c>
      <c r="AF131" s="55" t="n">
        <f aca="false">IF($B83="Light",2,IF($B83="Med",2,IF($B83="Heavy",4,0)))</f>
        <v>0</v>
      </c>
      <c r="AG131" s="55" t="n">
        <f aca="false">IF($C$84="Double",3,IF($C$84="Quad",5,1))</f>
        <v>1</v>
      </c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</row>
    <row r="132" customFormat="false" ht="12.75" hidden="false" customHeight="false" outlineLevel="0" collapsed="false">
      <c r="A132" s="81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20" t="n">
        <f aca="false">IF($A81="Shield Buster",10000*$E81,IF($A81="Space Mine",5000*AF121*$AG128*$E81,0))</f>
        <v>0</v>
      </c>
      <c r="Y132" s="20" t="n">
        <f aca="false">IF($A81="Shield Buster",1*$E81,IF($A81="Space Mine",($AF129+$AB121+$AC121)*$E81,0))</f>
        <v>0</v>
      </c>
      <c r="Z132" s="55" t="s">
        <v>242</v>
      </c>
      <c r="AA132" s="55" t="n">
        <f aca="false">IF($B84="Light",1,IF($B84="Med",1,IF($B84="Heavy",2,0)))</f>
        <v>0</v>
      </c>
      <c r="AB132" s="55" t="n">
        <f aca="false">IF($B84="Light",1,IF($B84="Med",1,IF($B84="Heavy",2,0)))</f>
        <v>0</v>
      </c>
      <c r="AC132" s="55" t="n">
        <f aca="false">IF($B84="Light",1,IF($B84="Med",2,IF($B84="Heavy",5,IF($B84="Triple",3,0))))</f>
        <v>0</v>
      </c>
      <c r="AD132" s="55" t="n">
        <f aca="false">IF($B84="Light",2,IF($B84="Med",5,IF($B84="Heavy",10,0)))</f>
        <v>0</v>
      </c>
      <c r="AE132" s="55" t="n">
        <f aca="false">IF($B84="Light",2,IF($B84="Med",5,IF($B84="Heavy",20,0)))</f>
        <v>0</v>
      </c>
      <c r="AF132" s="55" t="n">
        <f aca="false">IF($B84="Light",2,IF($B84="Med",2,IF($B84="Heavy",4,0)))</f>
        <v>0</v>
      </c>
      <c r="AG132" s="55" t="n">
        <f aca="false">IF($C$85="Double",3,IF($C$85="Quad",5,1))</f>
        <v>1</v>
      </c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</row>
    <row r="133" customFormat="false" ht="12.75" hidden="false" customHeight="false" outlineLevel="0" collapsed="false">
      <c r="A133" s="81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20" t="n">
        <f aca="false">IF($A82="Shield Buster",10000*$E82,IF($A82="Space Mine",5000*$AF122*$AG129*$E82,0))</f>
        <v>0</v>
      </c>
      <c r="Y133" s="20" t="n">
        <f aca="false">IF($A82="Shield Buster",1*$E82,IF($A82="Space Mine",($AC119+$AB122+$AC122)*$E82,0))</f>
        <v>0</v>
      </c>
      <c r="Z133" s="55" t="s">
        <v>244</v>
      </c>
      <c r="AA133" s="55" t="n">
        <f aca="false">IF($B85="Light",1,IF($B85="Med",1,IF($B85="Heavy",2,0)))</f>
        <v>0</v>
      </c>
      <c r="AB133" s="55" t="n">
        <f aca="false">IF($B85="Light",1,IF($B85="Med",1,IF($B85="Heavy",2,0)))</f>
        <v>0</v>
      </c>
      <c r="AC133" s="55" t="n">
        <f aca="false">IF($B85="Light",1,IF($B85="Med",2,IF($B85="Heavy",5,IF($B85="Triple",3,0))))</f>
        <v>0</v>
      </c>
      <c r="AD133" s="55" t="n">
        <f aca="false">IF($B85="Light",2,IF($B85="Med",5,IF($B85="Heavy",10,0)))</f>
        <v>0</v>
      </c>
      <c r="AE133" s="55" t="n">
        <f aca="false">IF($B85="Light",2,IF($B85="Med",5,IF($B85="Heavy",20,0)))</f>
        <v>0</v>
      </c>
      <c r="AF133" s="55" t="n">
        <f aca="false">IF($B85="Light",2,IF($B85="Med",2,IF($B85="Heavy",4,0)))</f>
        <v>0</v>
      </c>
      <c r="AG133" s="55" t="n">
        <f aca="false">IF($C$86="Double",3,IF($C$86="Quad",5,1))</f>
        <v>1</v>
      </c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</row>
    <row r="134" customFormat="false" ht="12.75" hidden="false" customHeight="false" outlineLevel="0" collapsed="false">
      <c r="A134" s="81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20" t="n">
        <f aca="false">IF($A83="Shield Buster",10000*$E83,IF($A83="Space Mine",5000*$AF123*$AG130*$E83,0))</f>
        <v>0</v>
      </c>
      <c r="Y134" s="20" t="n">
        <f aca="false">IF($A83="Shield Buster",1*$E83,IF($A83="Space Mine",($AE119+$AB123+$AC123)*$E83,0))</f>
        <v>0</v>
      </c>
      <c r="Z134" s="55" t="s">
        <v>246</v>
      </c>
      <c r="AA134" s="55" t="n">
        <f aca="false">IF($B86="Light",1,IF($B86="Med",1,IF($B86="Heavy",2,0)))</f>
        <v>0</v>
      </c>
      <c r="AB134" s="55" t="n">
        <f aca="false">IF($B86="Light",1,IF($B86="Med",1,IF($B86="Heavy",2,0)))</f>
        <v>0</v>
      </c>
      <c r="AC134" s="55" t="n">
        <f aca="false">IF($B86="Light",1,IF($B86="Med",2,IF($B86="Heavy",5,IF($B86="Triple",3,0))))</f>
        <v>0</v>
      </c>
      <c r="AD134" s="55" t="n">
        <f aca="false">IF($B86="Light",2,IF($B86="Med",5,IF($B86="Heavy",10,0)))</f>
        <v>0</v>
      </c>
      <c r="AE134" s="55" t="n">
        <f aca="false">IF($B86="Light",2,IF($B86="Med",5,IF($B86="Heavy",20,0)))</f>
        <v>0</v>
      </c>
      <c r="AF134" s="55" t="n">
        <f aca="false">IF($B86="Light",2,IF($B86="Med",2,IF($B86="Heavy",4,0)))</f>
        <v>0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</row>
    <row r="135" customFormat="false" ht="12.75" hidden="false" customHeight="false" outlineLevel="0" collapsed="false">
      <c r="A135" s="81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20" t="n">
        <f aca="false">IF($A84="Shield Buster",10000*$E84,IF($A84="Space Mine",5000*$AF124*$AG131*$E84,0))</f>
        <v>0</v>
      </c>
      <c r="Y135" s="20" t="n">
        <f aca="false">IF($A84="Shield Buster",1*$E84,IF($A84="Space Mine",($AG126+$AB124+$AC124)*$E84,0))</f>
        <v>0</v>
      </c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</row>
    <row r="136" customFormat="false" ht="12.75" hidden="false" customHeight="false" outlineLevel="0" collapsed="false">
      <c r="A136" s="81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20" t="n">
        <f aca="false">IF($A85="Shield Buster",10000*$E85,IF($A85="Space Mine",5000*$AF125*$AG132*$E85,0))</f>
        <v>0</v>
      </c>
      <c r="Y136" s="20" t="n">
        <f aca="false">IF($A85="Shield Buster",1*$E85,IF($A85="Space Mine",($AI126+$AB125+$AC125)*$E85,0))</f>
        <v>0</v>
      </c>
      <c r="Z136" s="158" t="s">
        <v>225</v>
      </c>
      <c r="AA136" s="55" t="s">
        <v>249</v>
      </c>
      <c r="AB136" s="55" t="s">
        <v>250</v>
      </c>
      <c r="AC136" s="55" t="s">
        <v>251</v>
      </c>
      <c r="AD136" s="55" t="s">
        <v>252</v>
      </c>
      <c r="AE136" s="55" t="s">
        <v>253</v>
      </c>
      <c r="AF136" s="55" t="s">
        <v>254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</row>
    <row r="137" customFormat="false" ht="12.75" hidden="false" customHeight="false" outlineLevel="0" collapsed="false">
      <c r="A137" s="81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20" t="n">
        <f aca="false">IF($A86="Shield Buster",10000*$E86,IF($A86="Space Mine",5000*$AF126*$AG133*$E86,0))</f>
        <v>0</v>
      </c>
      <c r="Y137" s="20" t="n">
        <f aca="false">IF($A86="Shield Buster",1*$E86,IF($A86="Space Mine",($AK126+$AB126+$AC126)*$E86,0))</f>
        <v>0</v>
      </c>
      <c r="Z137" s="55" t="s">
        <v>238</v>
      </c>
      <c r="AA137" s="55" t="n">
        <f aca="false">IF($B81="Light",1200,IF($B81="Med",2500,IF($B81="Heavy",5500,0)))</f>
        <v>1200</v>
      </c>
      <c r="AB137" s="55" t="n">
        <f aca="false">IF($B81="Light",1500,IF($B81="Med",4000,IF($B81="Heavy",6000,0)))</f>
        <v>1500</v>
      </c>
      <c r="AC137" s="55" t="n">
        <f aca="false">IF($B81="Light",2000,IF($B81="Med",3000,IF($B81="Heavy",6000,IF($B81="Triple",12000,0))))</f>
        <v>2000</v>
      </c>
      <c r="AD137" s="55" t="n">
        <f aca="false">IF($B81="Light",5000,IF($B81="Med",10000,IF($B81="Heavy",20000,0)))</f>
        <v>5000</v>
      </c>
      <c r="AE137" s="55" t="n">
        <f aca="false">IF($B81="Light",2000,IF($B81="Med",3500,IF($B81="Heavy",30000,0)))</f>
        <v>2000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</row>
    <row r="138" customFormat="false" ht="12.75" hidden="false" customHeight="false" outlineLevel="0" collapsed="false">
      <c r="A138" s="81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 t="s">
        <v>239</v>
      </c>
      <c r="AA138" s="55" t="n">
        <f aca="false">IF($B82="Light",1200,IF($B82="Med",2500,IF($B82="Heavy",5500,0)))</f>
        <v>0</v>
      </c>
      <c r="AB138" s="55" t="n">
        <f aca="false">IF($B82="Light",1500,IF($B82="Med",4000,IF($B82="Heavy",6000,0)))</f>
        <v>0</v>
      </c>
      <c r="AC138" s="55" t="n">
        <f aca="false">IF($B82="Light",2000,IF($B82="Med",3000,IF($B82="Heavy",6000,IF($B82="Triple",12000,0))))</f>
        <v>0</v>
      </c>
      <c r="AD138" s="55" t="n">
        <f aca="false">IF($B82="Light",5000,IF($B82="Med",10000,IF($B82="Heavy",20000,0)))</f>
        <v>0</v>
      </c>
      <c r="AE138" s="55" t="n">
        <f aca="false">IF($B82="Light",2000,IF($B82="Med",3500,IF($B82="Heavy",30000,0)))</f>
        <v>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</row>
    <row r="139" customFormat="false" ht="12.75" hidden="false" customHeight="false" outlineLevel="0" collapsed="false">
      <c r="A139" s="81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 t="s">
        <v>240</v>
      </c>
      <c r="AA139" s="55" t="n">
        <f aca="false">IF($B83="Light",1200,IF($B83="Med",2500,IF($B83="Heavy",5500,0)))</f>
        <v>0</v>
      </c>
      <c r="AB139" s="55" t="n">
        <f aca="false">IF($B83="Light",1500,IF($B83="Med",4000,IF($B83="Heavy",6000,0)))</f>
        <v>0</v>
      </c>
      <c r="AC139" s="55" t="n">
        <f aca="false">IF($B83="Light",2000,IF($B83="Med",3000,IF($B83="Heavy",6000,IF($B83="Triple",12000,0))))</f>
        <v>0</v>
      </c>
      <c r="AD139" s="55" t="n">
        <f aca="false">IF($B83="Light",5000,IF($B83="Med",10000,IF($B83="Heavy",20000,0)))</f>
        <v>0</v>
      </c>
      <c r="AE139" s="55" t="n">
        <f aca="false">IF($B83="Light",2000,IF($B83="Med",3500,IF($B83="Heavy",30000,0)))</f>
        <v>0</v>
      </c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</row>
    <row r="140" customFormat="false" ht="12.75" hidden="false" customHeight="false" outlineLevel="0" collapsed="false">
      <c r="A140" s="81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 t="s">
        <v>242</v>
      </c>
      <c r="AA140" s="55" t="n">
        <f aca="false">IF($B84="Light",1200,IF($B84="Med",2500,IF($B84="Heavy",5500,0)))</f>
        <v>0</v>
      </c>
      <c r="AB140" s="55" t="n">
        <f aca="false">IF($B84="Light",1500,IF($B84="Med",4000,IF($B84="Heavy",6000,0)))</f>
        <v>0</v>
      </c>
      <c r="AC140" s="55" t="n">
        <f aca="false">IF($B84="Light",2000,IF($B84="Med",3000,IF($B84="Heavy",6000,IF($B84="Triple",12000,0))))</f>
        <v>0</v>
      </c>
      <c r="AD140" s="55" t="n">
        <f aca="false">IF($B84="Light",5000,IF($B84="Med",10000,IF($B84="Heavy",20000,0)))</f>
        <v>0</v>
      </c>
      <c r="AE140" s="55" t="n">
        <f aca="false">IF($B84="Light",2000,IF($B84="Med",3500,IF($B84="Heavy",30000,0)))</f>
        <v>0</v>
      </c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</row>
    <row r="141" customFormat="false" ht="12.75" hidden="false" customHeight="false" outlineLevel="0" collapsed="false">
      <c r="A141" s="81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 t="s">
        <v>244</v>
      </c>
      <c r="AA141" s="55" t="n">
        <f aca="false">IF($B85="Light",1200,IF($B85="Med",2500,IF($B85="Heavy",5500,0)))</f>
        <v>0</v>
      </c>
      <c r="AB141" s="55" t="n">
        <f aca="false">IF($B85="Light",1500,IF($B85="Med",4000,IF($B85="Heavy",6000,0)))</f>
        <v>0</v>
      </c>
      <c r="AC141" s="55" t="n">
        <f aca="false">IF($B85="Light",2000,IF($B85="Med",3000,IF($B85="Heavy",6000,IF($B85="Triple",12000,0))))</f>
        <v>0</v>
      </c>
      <c r="AD141" s="55" t="n">
        <f aca="false">IF($B85="Light",5000,IF($B85="Med",10000,IF($B85="Heavy",20000,0)))</f>
        <v>0</v>
      </c>
      <c r="AE141" s="55" t="n">
        <f aca="false">IF($B85="Light",2000,IF($B85="Med",3500,IF($B85="Heavy",30000,0)))</f>
        <v>0</v>
      </c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</row>
    <row r="142" customFormat="false" ht="12.75" hidden="false" customHeight="false" outlineLevel="0" collapsed="false">
      <c r="A142" s="81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 t="s">
        <v>246</v>
      </c>
      <c r="AA142" s="55" t="n">
        <f aca="false">IF($B86="Light",1200,IF($B86="Med",2500,IF($B86="Heavy",5500,0)))</f>
        <v>0</v>
      </c>
      <c r="AB142" s="55" t="n">
        <f aca="false">IF($B86="Light",1500,IF($B86="Med",4000,IF($B86="Heavy",6000,0)))</f>
        <v>0</v>
      </c>
      <c r="AC142" s="55" t="n">
        <f aca="false">IF($B86="Light",2000,IF($B86="Med",3000,IF($B86="Heavy",6000,IF($B86="Triple",12000,0))))</f>
        <v>0</v>
      </c>
      <c r="AD142" s="55" t="n">
        <f aca="false">IF($B86="Light",5000,IF($B86="Med",10000,IF($B86="Heavy",20000,0)))</f>
        <v>0</v>
      </c>
      <c r="AE142" s="55" t="n">
        <f aca="false">IF($B86="Light",2000,IF($B86="Med",3500,IF($B86="Heavy",30000,0)))</f>
        <v>0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</row>
    <row r="143" customFormat="false" ht="12.75" hidden="false" customHeight="false" outlineLevel="0" collapsed="false">
      <c r="A143" s="81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</row>
    <row r="144" customFormat="false" ht="12.75" hidden="false" customHeight="false" outlineLevel="0" collapsed="false">
      <c r="A144" s="81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</row>
    <row r="145" customFormat="false" ht="12.75" hidden="false" customHeight="false" outlineLevel="0" collapsed="false">
      <c r="A145" s="81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 t="s">
        <v>194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</row>
    <row r="146" customFormat="false" ht="12.75" hidden="false" customHeight="false" outlineLevel="0" collapsed="false">
      <c r="A146" s="81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 t="s">
        <v>259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</row>
    <row r="147" customFormat="false" ht="12.75" hidden="false" customHeight="false" outlineLevel="0" collapsed="false">
      <c r="A147" s="81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 t="s">
        <v>260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</row>
    <row r="148" customFormat="false" ht="12.75" hidden="false" customHeight="false" outlineLevel="0" collapsed="false">
      <c r="A148" s="81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26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</row>
    <row r="149" customFormat="false" ht="12.75" hidden="false" customHeight="false" outlineLevel="0" collapsed="false">
      <c r="A149" s="81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</row>
    <row r="150" customFormat="false" ht="12.75" hidden="false" customHeight="false" outlineLevel="0" collapsed="false">
      <c r="A150" s="81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</row>
    <row r="151" customFormat="false" ht="12.75" hidden="false" customHeight="false" outlineLevel="0" collapsed="false">
      <c r="A151" s="81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 t="s">
        <v>210</v>
      </c>
      <c r="Z151" s="55"/>
      <c r="AA151" s="55"/>
      <c r="AB151" s="55" t="s">
        <v>219</v>
      </c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</row>
    <row r="152" customFormat="false" ht="12.75" hidden="false" customHeight="false" outlineLevel="0" collapsed="false">
      <c r="A152" s="81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262</v>
      </c>
      <c r="Z152" s="55"/>
      <c r="AA152" s="55"/>
      <c r="AB152" s="55" t="s">
        <v>263</v>
      </c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</row>
    <row r="153" customFormat="false" ht="12.75" hidden="false" customHeight="false" outlineLevel="0" collapsed="false">
      <c r="A153" s="81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 t="s">
        <v>264</v>
      </c>
      <c r="Z153" s="55"/>
      <c r="AA153" s="55"/>
      <c r="AB153" s="55" t="s">
        <v>265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</row>
    <row r="154" customFormat="false" ht="12.75" hidden="false" customHeight="false" outlineLevel="0" collapsed="false">
      <c r="A154" s="81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 t="s">
        <v>266</v>
      </c>
      <c r="Z154" s="55"/>
      <c r="AA154" s="55"/>
      <c r="AB154" s="55" t="s">
        <v>267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</row>
    <row r="155" customFormat="false" ht="12.75" hidden="false" customHeight="false" outlineLevel="0" collapsed="false">
      <c r="A155" s="81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 t="s">
        <v>268</v>
      </c>
      <c r="Z155" s="55"/>
      <c r="AA155" s="55"/>
      <c r="AB155" s="55" t="s">
        <v>269</v>
      </c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</row>
    <row r="156" customFormat="false" ht="12.75" hidden="false" customHeight="false" outlineLevel="0" collapsed="false">
      <c r="A156" s="81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 t="s">
        <v>270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</row>
    <row r="157" customFormat="false" ht="12.75" hidden="false" customHeight="false" outlineLevel="0" collapsed="false">
      <c r="A157" s="81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213</v>
      </c>
      <c r="Z157" s="55"/>
      <c r="AA157" s="55"/>
      <c r="AB157" s="55" t="s">
        <v>271</v>
      </c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</row>
    <row r="158" customFormat="false" ht="12.75" hidden="false" customHeight="false" outlineLevel="0" collapsed="false">
      <c r="A158" s="81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 t="s">
        <v>272</v>
      </c>
      <c r="Z158" s="55"/>
      <c r="AA158" s="55"/>
      <c r="AB158" s="55" t="s">
        <v>273</v>
      </c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</row>
    <row r="159" customFormat="false" ht="12.75" hidden="false" customHeight="false" outlineLevel="0" collapsed="false">
      <c r="A159" s="81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274</v>
      </c>
      <c r="Z159" s="55"/>
      <c r="AA159" s="55"/>
      <c r="AB159" s="55" t="s">
        <v>275</v>
      </c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</row>
    <row r="160" customFormat="false" ht="12.75" hidden="false" customHeight="false" outlineLevel="0" collapsed="false">
      <c r="A160" s="81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 t="s">
        <v>276</v>
      </c>
      <c r="Z160" s="55"/>
      <c r="AA160" s="55"/>
      <c r="AB160" s="55" t="s">
        <v>277</v>
      </c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</row>
    <row r="161" customFormat="false" ht="12.75" hidden="false" customHeight="false" outlineLevel="0" collapsed="false">
      <c r="A161" s="81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 t="s">
        <v>278</v>
      </c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</row>
    <row r="162" customFormat="false" ht="12.75" hidden="false" customHeight="false" outlineLevel="0" collapsed="false">
      <c r="A162" s="81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 t="s">
        <v>217</v>
      </c>
      <c r="Z162" s="55"/>
      <c r="AA162" s="55"/>
      <c r="AB162" s="55" t="s">
        <v>279</v>
      </c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</row>
    <row r="163" customFormat="false" ht="12.75" hidden="false" customHeight="false" outlineLevel="0" collapsed="false">
      <c r="A163" s="81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 t="s">
        <v>280</v>
      </c>
      <c r="Z163" s="55"/>
      <c r="AA163" s="55"/>
      <c r="AB163" s="55" t="s">
        <v>281</v>
      </c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</row>
    <row r="164" customFormat="false" ht="12.75" hidden="false" customHeight="false" outlineLevel="0" collapsed="false">
      <c r="A164" s="81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 t="s">
        <v>282</v>
      </c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</row>
    <row r="165" customFormat="false" ht="12.75" hidden="false" customHeight="false" outlineLevel="0" collapsed="false">
      <c r="A165" s="81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 t="s">
        <v>283</v>
      </c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</row>
    <row r="166" customFormat="false" ht="12.75" hidden="false" customHeight="false" outlineLevel="0" collapsed="false">
      <c r="A166" s="81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 t="s">
        <v>284</v>
      </c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</row>
    <row r="167" customFormat="false" ht="12.75" hidden="false" customHeight="false" outlineLevel="0" collapsed="false">
      <c r="A167" s="81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 t="s">
        <v>285</v>
      </c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</row>
    <row r="168" customFormat="false" ht="12.75" hidden="false" customHeight="false" outlineLevel="0" collapsed="false">
      <c r="A168" s="81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 t="s">
        <v>286</v>
      </c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</row>
    <row r="169" customFormat="false" ht="12.75" hidden="false" customHeight="false" outlineLevel="0" collapsed="false">
      <c r="A169" s="81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 t="s">
        <v>287</v>
      </c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</row>
    <row r="170" customFormat="false" ht="12.75" hidden="false" customHeight="false" outlineLevel="0" collapsed="false">
      <c r="A170" s="81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s">
        <v>28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</row>
    <row r="171" customFormat="false" ht="12.75" hidden="false" customHeight="false" outlineLevel="0" collapsed="false">
      <c r="A171" s="81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 t="s">
        <v>289</v>
      </c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2.75" hidden="false" customHeight="false" outlineLevel="0" collapsed="false">
      <c r="A172" s="81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 t="s">
        <v>290</v>
      </c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2.75" hidden="false" customHeight="false" outlineLevel="0" collapsed="false">
      <c r="A173" s="81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 t="s">
        <v>291</v>
      </c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2.75" hidden="false" customHeight="false" outlineLevel="0" collapsed="false">
      <c r="A174" s="81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 t="s">
        <v>292</v>
      </c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</row>
    <row r="175" customFormat="false" ht="12.75" hidden="false" customHeight="false" outlineLevel="0" collapsed="false">
      <c r="A175" s="81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 t="s">
        <v>293</v>
      </c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2.75" hidden="false" customHeight="false" outlineLevel="0" collapsed="false">
      <c r="A176" s="81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 t="n">
        <v>0</v>
      </c>
      <c r="Z176" s="55" t="n">
        <v>0</v>
      </c>
      <c r="AA176" s="55"/>
      <c r="AB176" s="55" t="s">
        <v>294</v>
      </c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2.75" hidden="false" customHeight="false" outlineLevel="0" collapsed="false">
      <c r="A177" s="81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 t="s">
        <v>295</v>
      </c>
      <c r="Z177" s="55" t="n">
        <v>2</v>
      </c>
      <c r="AA177" s="55"/>
      <c r="AB177" s="55" t="s">
        <v>296</v>
      </c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</row>
    <row r="178" customFormat="false" ht="12.75" hidden="false" customHeight="false" outlineLevel="0" collapsed="false">
      <c r="A178" s="81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 t="s">
        <v>297</v>
      </c>
      <c r="Z178" s="55" t="n">
        <v>5</v>
      </c>
      <c r="AA178" s="55"/>
      <c r="AB178" s="55" t="s">
        <v>298</v>
      </c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2.75" hidden="false" customHeight="false" outlineLevel="0" collapsed="false">
      <c r="A179" s="81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 t="s">
        <v>299</v>
      </c>
      <c r="Z179" s="55"/>
      <c r="AA179" s="55"/>
      <c r="AB179" s="55" t="s">
        <v>300</v>
      </c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</row>
    <row r="180" customFormat="false" ht="12.75" hidden="false" customHeight="false" outlineLevel="0" collapsed="false">
      <c r="A180" s="81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 t="s">
        <v>301</v>
      </c>
      <c r="Z180" s="55"/>
      <c r="AA180" s="55"/>
      <c r="AB180" s="55" t="s">
        <v>302</v>
      </c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2.75" hidden="false" customHeight="false" outlineLevel="0" collapsed="false">
      <c r="A181" s="81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 t="s">
        <v>303</v>
      </c>
      <c r="Z181" s="55"/>
      <c r="AA181" s="55"/>
      <c r="AB181" s="55" t="s">
        <v>304</v>
      </c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</row>
    <row r="182" customFormat="false" ht="12.75" hidden="false" customHeight="false" outlineLevel="0" collapsed="false">
      <c r="A182" s="81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 t="s">
        <v>305</v>
      </c>
      <c r="Z182" s="55"/>
      <c r="AA182" s="55"/>
      <c r="AB182" s="55" t="s">
        <v>306</v>
      </c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</row>
    <row r="183" customFormat="false" ht="12.75" hidden="false" customHeight="false" outlineLevel="0" collapsed="false">
      <c r="A183" s="81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 t="s">
        <v>307</v>
      </c>
      <c r="Z183" s="55"/>
      <c r="AA183" s="55"/>
      <c r="AB183" s="55" t="s">
        <v>308</v>
      </c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</row>
    <row r="184" customFormat="false" ht="12.75" hidden="false" customHeight="false" outlineLevel="0" collapsed="false">
      <c r="A184" s="81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 t="s">
        <v>309</v>
      </c>
      <c r="Z184" s="55"/>
      <c r="AA184" s="55"/>
      <c r="AB184" s="55" t="s">
        <v>310</v>
      </c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2.75" hidden="false" customHeight="false" outlineLevel="0" collapsed="false">
      <c r="A185" s="81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 t="s">
        <v>311</v>
      </c>
      <c r="Z185" s="55"/>
      <c r="AA185" s="55"/>
      <c r="AB185" s="55" t="s">
        <v>312</v>
      </c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</row>
    <row r="186" customFormat="false" ht="12.75" hidden="false" customHeight="false" outlineLevel="0" collapsed="false">
      <c r="A186" s="81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 t="s">
        <v>313</v>
      </c>
      <c r="Z186" s="55"/>
      <c r="AA186" s="55"/>
      <c r="AB186" s="55" t="s">
        <v>314</v>
      </c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</row>
    <row r="187" customFormat="false" ht="12.75" hidden="false" customHeight="false" outlineLevel="0" collapsed="false">
      <c r="A187" s="81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 t="s">
        <v>315</v>
      </c>
      <c r="Z187" s="55"/>
      <c r="AA187" s="55"/>
      <c r="AB187" s="55" t="s">
        <v>316</v>
      </c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</row>
    <row r="188" customFormat="false" ht="12.75" hidden="false" customHeight="false" outlineLevel="0" collapsed="false">
      <c r="A188" s="81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 t="s">
        <v>317</v>
      </c>
      <c r="Z188" s="55"/>
      <c r="AA188" s="55"/>
      <c r="AB188" s="55" t="s">
        <v>318</v>
      </c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</row>
    <row r="189" customFormat="false" ht="12.75" hidden="false" customHeight="false" outlineLevel="0" collapsed="false">
      <c r="A189" s="81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 t="s">
        <v>319</v>
      </c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</row>
    <row r="190" customFormat="false" ht="12.75" hidden="false" customHeight="false" outlineLevel="0" collapsed="false">
      <c r="A190" s="81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 t="s">
        <v>320</v>
      </c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</row>
    <row r="191" customFormat="false" ht="12.75" hidden="false" customHeight="false" outlineLevel="0" collapsed="false">
      <c r="A191" s="81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 t="s">
        <v>321</v>
      </c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</row>
    <row r="192" customFormat="false" ht="12.75" hidden="false" customHeight="false" outlineLevel="0" collapsed="false">
      <c r="A192" s="81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 t="s">
        <v>322</v>
      </c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</row>
    <row r="193" customFormat="false" ht="12.75" hidden="false" customHeight="false" outlineLevel="0" collapsed="false">
      <c r="A193" s="81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</row>
  </sheetData>
  <mergeCells count="16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F10:G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M41:O41"/>
    <mergeCell ref="A42:E42"/>
    <mergeCell ref="M42:N42"/>
    <mergeCell ref="A43:E43"/>
    <mergeCell ref="M43:N43"/>
    <mergeCell ref="A44:E44"/>
    <mergeCell ref="M44:N44"/>
    <mergeCell ref="A45:E45"/>
    <mergeCell ref="M45:N45"/>
    <mergeCell ref="A46:E46"/>
    <mergeCell ref="M46:N46"/>
    <mergeCell ref="E47:G47"/>
    <mergeCell ref="M47:N47"/>
    <mergeCell ref="E48:G48"/>
    <mergeCell ref="M48:N48"/>
    <mergeCell ref="E49:G49"/>
    <mergeCell ref="M49:N49"/>
    <mergeCell ref="E50:G50"/>
    <mergeCell ref="M50:N50"/>
    <mergeCell ref="E51:G51"/>
    <mergeCell ref="M51:N51"/>
    <mergeCell ref="E52:G52"/>
    <mergeCell ref="M52:N52"/>
    <mergeCell ref="A53:K53"/>
    <mergeCell ref="M53:N53"/>
    <mergeCell ref="A54:E54"/>
    <mergeCell ref="M54:N54"/>
    <mergeCell ref="A55:E55"/>
    <mergeCell ref="M55:N55"/>
    <mergeCell ref="A56:E56"/>
    <mergeCell ref="M56:N56"/>
    <mergeCell ref="A57:E57"/>
    <mergeCell ref="M57:N57"/>
    <mergeCell ref="A58:E58"/>
    <mergeCell ref="M58:N58"/>
    <mergeCell ref="A59:E59"/>
    <mergeCell ref="M59:N59"/>
    <mergeCell ref="A60:E60"/>
    <mergeCell ref="M60:N60"/>
    <mergeCell ref="A61:E61"/>
    <mergeCell ref="J61:K61"/>
    <mergeCell ref="M61:N61"/>
    <mergeCell ref="A62:E62"/>
    <mergeCell ref="J62:K62"/>
    <mergeCell ref="M62:N62"/>
    <mergeCell ref="A63:E63"/>
    <mergeCell ref="J63:K63"/>
    <mergeCell ref="M63:N63"/>
    <mergeCell ref="A64:E64"/>
    <mergeCell ref="J64:K64"/>
    <mergeCell ref="M64:N64"/>
    <mergeCell ref="A65:E65"/>
    <mergeCell ref="J65:K65"/>
    <mergeCell ref="M65:N65"/>
    <mergeCell ref="A66:E66"/>
    <mergeCell ref="J66:K66"/>
    <mergeCell ref="M66:N66"/>
    <mergeCell ref="A67:E67"/>
    <mergeCell ref="J67:K67"/>
    <mergeCell ref="M67:N67"/>
    <mergeCell ref="A68:E68"/>
    <mergeCell ref="M68:N68"/>
    <mergeCell ref="A69:E69"/>
    <mergeCell ref="M69:N69"/>
    <mergeCell ref="A70:E70"/>
    <mergeCell ref="M70:N70"/>
    <mergeCell ref="A71:E71"/>
    <mergeCell ref="J71:K71"/>
    <mergeCell ref="A72:E72"/>
    <mergeCell ref="J72:K72"/>
    <mergeCell ref="A73:E73"/>
    <mergeCell ref="J73:K73"/>
    <mergeCell ref="A74:E74"/>
    <mergeCell ref="J74:K74"/>
    <mergeCell ref="A75:E75"/>
    <mergeCell ref="J75:K75"/>
    <mergeCell ref="A76:E76"/>
    <mergeCell ref="J76:K76"/>
    <mergeCell ref="A77:E77"/>
    <mergeCell ref="A78:E78"/>
    <mergeCell ref="A79:E79"/>
    <mergeCell ref="A80:E80"/>
    <mergeCell ref="A87:D87"/>
    <mergeCell ref="A88:D88"/>
    <mergeCell ref="A89:E89"/>
    <mergeCell ref="A90:E90"/>
    <mergeCell ref="J90:K90"/>
    <mergeCell ref="A91:E91"/>
    <mergeCell ref="J91:K91"/>
    <mergeCell ref="A92:E92"/>
    <mergeCell ref="J92:K92"/>
    <mergeCell ref="A93:E93"/>
    <mergeCell ref="J93:K93"/>
    <mergeCell ref="A94:E94"/>
    <mergeCell ref="J94:K94"/>
    <mergeCell ref="A95:E95"/>
    <mergeCell ref="J95:K95"/>
    <mergeCell ref="A96:E96"/>
    <mergeCell ref="J96:K96"/>
    <mergeCell ref="A97:E97"/>
    <mergeCell ref="J97:K97"/>
    <mergeCell ref="A98:E98"/>
    <mergeCell ref="J98:K98"/>
    <mergeCell ref="A99:E99"/>
    <mergeCell ref="J99:K99"/>
    <mergeCell ref="A100:E100"/>
    <mergeCell ref="J100:K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</mergeCells>
  <dataValidations count="28">
    <dataValidation allowBlank="true" errorStyle="stop" operator="between" showDropDown="false" showErrorMessage="true" showInputMessage="false" sqref="A101:E101" type="list">
      <formula1>$Y$162:$Y$163</formula1>
      <formula2>0</formula2>
    </dataValidation>
    <dataValidation allowBlank="true" errorStyle="stop" operator="between" showDropDown="false" showErrorMessage="true" showInputMessage="false" sqref="J81:J86" type="list">
      <formula1>$Z$176:$Z$178</formula1>
      <formula2>0</formula2>
    </dataValidation>
    <dataValidation allowBlank="true" errorStyle="stop" operator="between" showDropDown="false" showErrorMessage="true" showInputMessage="false" sqref="I81:I86" type="list">
      <formula1>$Y$176:$Y$188</formula1>
      <formula2>0</formula2>
    </dataValidation>
    <dataValidation allowBlank="true" errorStyle="stop" operator="between" showDropDown="false" showErrorMessage="true" showInputMessage="false" sqref="A87:A88" type="list">
      <formula1>$Y$145:$Y$148</formula1>
      <formula2>0</formula2>
    </dataValidation>
    <dataValidation allowBlank="true" errorStyle="stop" operator="between" showDropDown="false" showErrorMessage="true" showInputMessage="false" sqref="D81:D86" type="list">
      <formula1>$Y$124:$Y$128</formula1>
      <formula2>0</formula2>
    </dataValidation>
    <dataValidation allowBlank="true" errorStyle="stop" operator="between" showDropDown="false" showErrorMessage="true" showInputMessage="false" sqref="B81:B86" type="list">
      <formula1>$Y$120:$Y$124</formula1>
      <formula2>0</formula2>
    </dataValidation>
    <dataValidation allowBlank="true" errorStyle="stop" operator="between" showDropDown="false" showErrorMessage="true" showInputMessage="false" sqref="C81:C86" type="list">
      <formula1>$Y$128:$Y$130</formula1>
      <formula2>0</formula2>
    </dataValidation>
    <dataValidation allowBlank="true" errorStyle="stop" operator="between" showDropDown="false" showErrorMessage="true" showInputMessage="false" sqref="A81:A86" type="list">
      <formula1>$Y$110:$Y$119</formula1>
      <formula2>0</formula2>
    </dataValidation>
    <dataValidation allowBlank="true" errorStyle="stop" operator="between" showDropDown="false" showErrorMessage="true" showInputMessage="false" sqref="A90" type="list">
      <formula1>$Y$99:$Y$102</formula1>
      <formula2>0</formula2>
    </dataValidation>
    <dataValidation allowBlank="true" errorStyle="stop" operator="between" showDropDown="false" showErrorMessage="true" showInputMessage="false" sqref="A68:A69" type="list">
      <formula1>$Y$96:$Y$98</formula1>
      <formula2>0</formula2>
    </dataValidation>
    <dataValidation allowBlank="true" errorStyle="stop" operator="between" showDropDown="false" showErrorMessage="true" showInputMessage="false" sqref="A77:A79" type="list">
      <formula1>$Y$92:$Y$95</formula1>
      <formula2>0</formula2>
    </dataValidation>
    <dataValidation allowBlank="true" errorStyle="stop" operator="between" showDropDown="false" showErrorMessage="true" showInputMessage="false" sqref="A73" type="list">
      <formula1>$Y$64:$Y$85</formula1>
      <formula2>0</formula2>
    </dataValidation>
    <dataValidation allowBlank="true" errorStyle="stop" operator="between" showDropDown="false" showErrorMessage="true" showInputMessage="false" sqref="A71" type="list">
      <formula1>$Y$56:$Y$60</formula1>
      <formula2>0</formula2>
    </dataValidation>
    <dataValidation allowBlank="true" errorStyle="stop" operator="between" showDropDown="false" showErrorMessage="true" showInputMessage="false" sqref="A75" type="list">
      <formula1>$Y$50:$Y$53</formula1>
      <formula2>0</formula2>
    </dataValidation>
    <dataValidation allowBlank="true" errorStyle="stop" operator="between" showDropDown="false" showErrorMessage="true" showInputMessage="false" sqref="A67" type="list">
      <formula1>$Y$44:$Y$47</formula1>
      <formula2>0</formula2>
    </dataValidation>
    <dataValidation allowBlank="true" errorStyle="stop" operator="between" showDropDown="false" showErrorMessage="true" showInputMessage="false" sqref="A62 A64 A66 A72 A74 A76 A91 A95 A100" type="list">
      <formula1>$Y$39:$Y$42</formula1>
      <formula2>0</formula2>
    </dataValidation>
    <dataValidation allowBlank="true" errorStyle="stop" operator="between" showDropDown="false" showErrorMessage="true" showInputMessage="false" sqref="A65" type="list">
      <formula1>$Y$33:$Y$36</formula1>
      <formula2>0</formula2>
    </dataValidation>
    <dataValidation allowBlank="true" errorStyle="stop" operator="between" showDropDown="false" showErrorMessage="true" showInputMessage="false" sqref="A63" type="list">
      <formula1>$Y$24:$Y$31</formula1>
      <formula2>0</formula2>
    </dataValidation>
    <dataValidation allowBlank="true" errorStyle="stop" operator="between" showDropDown="false" showErrorMessage="true" showInputMessage="false" sqref="A61" type="list">
      <formula1>$Y$16:$Y$22</formula1>
      <formula2>0</formula2>
    </dataValidation>
    <dataValidation allowBlank="true" errorStyle="stop" operator="between" showDropDown="false" showErrorMessage="true" showInputMessage="false" sqref="F10" type="list">
      <formula1>$Y$1:$Y$7</formula1>
      <formula2>0</formula2>
    </dataValidation>
    <dataValidation allowBlank="true" errorStyle="stop" operator="between" showDropDown="false" showErrorMessage="true" showInputMessage="false" sqref="F27 F29 F31 F33 F35 F37 F39" type="list">
      <formula1>$Y$9:$Y$14</formula1>
      <formula2>0</formula2>
    </dataValidation>
    <dataValidation allowBlank="true" errorStyle="stop" operator="between" showDropDown="false" showErrorMessage="true" showInputMessage="false" sqref="A94" type="list">
      <formula1>$Y$108:$Y$109</formula1>
      <formula2>0</formula2>
    </dataValidation>
    <dataValidation allowBlank="true" errorStyle="stop" operator="between" showDropDown="false" showErrorMessage="true" showInputMessage="false" sqref="A93" type="list">
      <formula1>$Y$106:$Y$107</formula1>
      <formula2>0</formula2>
    </dataValidation>
    <dataValidation allowBlank="true" errorStyle="stop" operator="between" showDropDown="false" showErrorMessage="true" showInputMessage="false" sqref="I92:I93" type="list">
      <formula1>$AB$1:$AB$101</formula1>
      <formula2>0</formula2>
    </dataValidation>
    <dataValidation allowBlank="true" errorStyle="stop" operator="between" showDropDown="false" showErrorMessage="true" showInputMessage="false" sqref="A92" type="list">
      <formula1>$Y$103:$Y$105</formula1>
      <formula2>0</formula2>
    </dataValidation>
    <dataValidation allowBlank="true" errorStyle="stop" operator="between" showDropDown="false" showErrorMessage="true" showInputMessage="false" sqref="A99" type="list">
      <formula1>$Y$157:$Y$160</formula1>
      <formula2>0</formula2>
    </dataValidation>
    <dataValidation allowBlank="true" errorStyle="stop" operator="between" showDropDown="false" showErrorMessage="true" showInputMessage="false" sqref="A96:A98" type="list">
      <formula1>$Y$151:$Y$155</formula1>
      <formula2>0</formula2>
    </dataValidation>
    <dataValidation allowBlank="true" errorStyle="stop" operator="between" showDropDown="false" showErrorMessage="true" showInputMessage="false" sqref="A102:A110" type="list">
      <formula1>$AB$151:$AB$1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1:28:56Z</dcterms:created>
  <dc:creator>Wayne</dc:creator>
  <dc:description/>
  <dc:language>en-US</dc:language>
  <cp:lastModifiedBy>Kevin Athey</cp:lastModifiedBy>
  <dcterms:modified xsi:type="dcterms:W3CDTF">2010-06-24T22:12:11Z</dcterms:modified>
  <cp:revision>0</cp:revision>
  <dc:subject/>
  <dc:title/>
</cp:coreProperties>
</file>