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Input" sheetId="2" state="visible" r:id="rId3"/>
    <sheet name="Sheet1" sheetId="3" state="visible" r:id="rId4"/>
    <sheet name="Sheet2" sheetId="4" state="visible" r:id="rId5"/>
    <sheet name="Spellbook" sheetId="5" state="visible" r:id="rId6"/>
    <sheet name="Bloodline" sheetId="6" state="visible" r:id="rId7"/>
    <sheet name="Animal1" sheetId="7" state="visible" r:id="rId8"/>
    <sheet name="Animal2" sheetId="8" state="visible" r:id="rId9"/>
    <sheet name="Arrays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4" authorId="0">
      <text>
        <r>
          <rPr>
            <sz val="8"/>
            <color rgb="FF000000"/>
            <rFont val="Tahoma"/>
            <family val="2"/>
          </rPr>
          <t xml:space="preserve">This side is automated for use with book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32</xdr:col>
                <xdr:colOff>5</xdr:colOff>
                <xdr:row>45</xdr:row>
                <xdr:rowOff>3</xdr:rowOff>
              </xdr:to>
            </anchor>
          </commentPr>
        </mc:Choice>
        <mc:Fallback/>
      </mc:AlternateContent>
    </comment>
    <comment ref="AC44" authorId="0">
      <text>
        <r>
          <rPr>
            <sz val="8"/>
            <color rgb="FF000000"/>
            <rFont val="Tahoma"/>
            <family val="2"/>
          </rPr>
          <t xml:space="preserve">This side is not automated, use it for items not in th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2</xdr:row>
                <xdr:rowOff>6</xdr:rowOff>
              </xdr:from>
              <xdr:to>
                <xdr:col>56</xdr:col>
                <xdr:colOff>45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Bat
Cat
Hawk
Owl
Rat
Raven
Snake
toad
Weasel
Wolf
Bear, Black
Dog
Riding Dog
Eagle
Light Horse
Heavy Horse
Pony
Lizard
Bear, Brown
Light Warhorse
Heavy Warhorse
Warp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5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Bat
Cat
Hawk
Owl
Rat
Raven
Snake
toad
Weasel
Wolf
Bear, Black
Dog
Riding Dog
Eagle
Light Horse
Heavy Horse
Pony
Lizard
Bear, Brown
Light Warhorse
Heavy Warhorse
Warp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5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3" uniqueCount="2747">
  <si>
    <t xml:space="preserve">Dungeons and Dragons Automated Character Sheet Version 3.5</t>
  </si>
  <si>
    <t xml:space="preserve">General Info</t>
  </si>
  <si>
    <t xml:space="preserve">You are responsible for entering the level of your second (and third and fourth) class, original class level is determined by XP.</t>
  </si>
  <si>
    <t xml:space="preserve">Typos (and some missing data like class 2 with no level) will cause errors to occur on sheet, it does word matching in arrays</t>
  </si>
  <si>
    <t xml:space="preserve">If animal 1 is a familiar do not put in a type until you have the familiar as bonuses are added per the PHB</t>
  </si>
  <si>
    <t xml:space="preserve">All sheets are fully automated.  If any items, animals, etc are missing email yxf4@psu.edu</t>
  </si>
  <si>
    <t xml:space="preserve">You can paste a character pic on page 2 by copying in an image program, right clicking the box in the upper right of page 2 and choosing paste</t>
  </si>
  <si>
    <t xml:space="preserve">It is recommended that you use an image size of 175 x 150 or some multiple thereof so it fits right</t>
  </si>
  <si>
    <t xml:space="preserve">Make sure you fill in the proper information on the input page, this is for some basic and specific info.</t>
  </si>
  <si>
    <t xml:space="preserve">Skill synergies that apply only in specific instances are not added on this sheet (i.e. use rope boost to escape artist if escaping rope only)</t>
  </si>
  <si>
    <t xml:space="preserve">In just about every case the sheet knows things and adds in bonuses.  Check totals before manually entering any misc bonuses (i.e. Initiative)</t>
  </si>
  <si>
    <t xml:space="preserve">This includes bonuses to the range of a weapon for far shot and the giantblooded path, extra skill points, enhanced criticals, etc.</t>
  </si>
  <si>
    <t xml:space="preserve">You can change the D&amp;D logo to a Midnight logo and back again on all pages.  Right click on the logo, go to order, and choose send to back.</t>
  </si>
  <si>
    <t xml:space="preserve">If you get bonus feats, even limited like a wizard scribe scroll or ranger combat style, enter them as normal feats, your max accounts for them.</t>
  </si>
  <si>
    <t xml:space="preserve">Note that all the regional knowledge skills in Midnight are grouped under knowledge (local) so this is a class skill for all characters in Midnight</t>
  </si>
  <si>
    <r>
      <rPr>
        <b val="true"/>
        <sz val="10"/>
        <rFont val="Arial"/>
        <family val="2"/>
      </rPr>
      <t xml:space="preserve">Other things the sheet does: </t>
    </r>
    <r>
      <rPr>
        <sz val="10"/>
        <rFont val="Arial"/>
        <family val="2"/>
      </rPr>
      <t xml:space="preserve">(see release notes for more)</t>
    </r>
  </si>
  <si>
    <t xml:space="preserve">Total weight calculation for encumbrance/speed including size variables.  armor limits to speed/skill checks</t>
  </si>
  <si>
    <t xml:space="preserve">Auto display of undead turning on sheet 2 with level considerations if cleric or paladin </t>
  </si>
  <si>
    <t xml:space="preserve">Calculation of arcane spell failure, spells per day for dual classes, etc.</t>
  </si>
  <si>
    <t xml:space="preserve">Cerilian (Birthright) human cultures and Midnight races and sub races are valid race entries and all bonuses for them are taken into account</t>
  </si>
  <si>
    <t xml:space="preserve">Display of Errors for illegal entries of abilities, skill ranks, class level, etc.</t>
  </si>
  <si>
    <t xml:space="preserve">Things the sheet does not do:</t>
  </si>
  <si>
    <t xml:space="preserve">No checking for invalid Domains by Deity</t>
  </si>
  <si>
    <t xml:space="preserve">Known Issues</t>
  </si>
  <si>
    <t xml:space="preserve">If you have a space in some areas instead of deleting the cell contents (backspace) it will see an entered item and count it</t>
  </si>
  <si>
    <t xml:space="preserve">For example, a space entered on a line in the feats list will count toward your total chosen feats</t>
  </si>
  <si>
    <t xml:space="preserve">If you take a feat multiple times you can not enter it in the same column and have it counted (i.e. extra turning)</t>
  </si>
  <si>
    <t xml:space="preserve">Orcs and Dwarrow in Midnight do not automatically show all racial abilities… I ran out of automated room… Enter manually in last 2 lines</t>
  </si>
  <si>
    <t xml:space="preserve">Assumes you only have one spell casting class if you choose a prestige class that boost caster levels other than Mystic Theurge</t>
  </si>
  <si>
    <t xml:space="preserve">Only has display for 2 spell casting classes (but are you really going to take 3??)</t>
  </si>
  <si>
    <t xml:space="preserve">Assumes you are not a Cleric/Druid or Paladin/Ranger (would you really want to be?)</t>
  </si>
  <si>
    <t xml:space="preserve">Sheet will add bonus spells for Dragon Disciple only to your Arcane class if you have more than one spellcasting class</t>
  </si>
  <si>
    <t xml:space="preserve">Character Classes</t>
  </si>
  <si>
    <t xml:space="preserve">Lvl</t>
  </si>
  <si>
    <t xml:space="preserve">This sheet is for data entry only, DO NOT PRINT.</t>
  </si>
  <si>
    <t xml:space="preserve">Yes/No</t>
  </si>
  <si>
    <t xml:space="preserve">Level</t>
  </si>
  <si>
    <t xml:space="preserve">Template</t>
  </si>
  <si>
    <t xml:space="preserve">none</t>
  </si>
  <si>
    <t xml:space="preserve">Yes</t>
  </si>
  <si>
    <t xml:space="preserve">No</t>
  </si>
  <si>
    <t xml:space="preserve">Ability Scores</t>
  </si>
  <si>
    <t xml:space="preserve">Rogue</t>
  </si>
  <si>
    <t xml:space="preserve">Ability Increase</t>
  </si>
  <si>
    <t xml:space="preserve">pick stat</t>
  </si>
  <si>
    <t xml:space="preserve">Roll</t>
  </si>
  <si>
    <t xml:space="preserve">Raise</t>
  </si>
  <si>
    <t xml:space="preserve">Total</t>
  </si>
  <si>
    <t xml:space="preserve">Birthright Game?</t>
  </si>
  <si>
    <t xml:space="preserve">Crippling Strike</t>
  </si>
  <si>
    <t xml:space="preserve">Str</t>
  </si>
  <si>
    <t xml:space="preserve">Defensive Roll</t>
  </si>
  <si>
    <t xml:space="preserve">Dex</t>
  </si>
  <si>
    <t xml:space="preserve">Midnight Game?</t>
  </si>
  <si>
    <t xml:space="preserve">Improved Evasion</t>
  </si>
  <si>
    <t xml:space="preserve">Con</t>
  </si>
  <si>
    <t xml:space="preserve">Opportunist</t>
  </si>
  <si>
    <t xml:space="preserve">Int</t>
  </si>
  <si>
    <t xml:space="preserve">Skill Mastery</t>
  </si>
  <si>
    <t xml:space="preserve">Wis</t>
  </si>
  <si>
    <t xml:space="preserve">Slippery Mind</t>
  </si>
  <si>
    <t xml:space="preserve">Cha</t>
  </si>
  <si>
    <t xml:space="preserve">Schools</t>
  </si>
  <si>
    <t xml:space="preserve">Conjuration</t>
  </si>
  <si>
    <t xml:space="preserve">Evocation</t>
  </si>
  <si>
    <t xml:space="preserve">Abjuration</t>
  </si>
  <si>
    <t xml:space="preserve">Divination</t>
  </si>
  <si>
    <t xml:space="preserve">Enchantment</t>
  </si>
  <si>
    <t xml:space="preserve">Illusion</t>
  </si>
  <si>
    <t xml:space="preserve">Necromancy</t>
  </si>
  <si>
    <t xml:space="preserve">Transmutation</t>
  </si>
  <si>
    <t xml:space="preserve">Lesser Conjuration</t>
  </si>
  <si>
    <t xml:space="preserve">Lesser Evocation</t>
  </si>
  <si>
    <t xml:space="preserve">Greater Conjuration</t>
  </si>
  <si>
    <t xml:space="preserve">Greater Evocation</t>
  </si>
  <si>
    <t xml:space="preserve">Universal</t>
  </si>
  <si>
    <t xml:space="preserve">Hierophant</t>
  </si>
  <si>
    <t xml:space="preserve">Loremaster</t>
  </si>
  <si>
    <t xml:space="preserve">P419:P428</t>
  </si>
  <si>
    <t xml:space="preserve">Archmage</t>
  </si>
  <si>
    <t xml:space="preserve">P398:P404</t>
  </si>
  <si>
    <t xml:space="preserve">wogren rider</t>
  </si>
  <si>
    <t xml:space="preserve">P440:P444</t>
  </si>
  <si>
    <t xml:space="preserve">Traditions</t>
  </si>
  <si>
    <t xml:space="preserve">Hermetic</t>
  </si>
  <si>
    <t xml:space="preserve">Spiritual</t>
  </si>
  <si>
    <t xml:space="preserve">Charismatic</t>
  </si>
  <si>
    <t xml:space="preserve">Weapons</t>
  </si>
  <si>
    <t xml:space="preserve">Ankus</t>
  </si>
  <si>
    <t xml:space="preserve">Atharak</t>
  </si>
  <si>
    <t xml:space="preserve">Bastard sword</t>
  </si>
  <si>
    <t xml:space="preserve">Battleaxe</t>
  </si>
  <si>
    <t xml:space="preserve">Bayonet</t>
  </si>
  <si>
    <t xml:space="preserve">Bladed gauntlet</t>
  </si>
  <si>
    <t xml:space="preserve">Bladed staff</t>
  </si>
  <si>
    <t xml:space="preserve">Blowgun</t>
  </si>
  <si>
    <t xml:space="preserve">Bolas</t>
  </si>
  <si>
    <t xml:space="preserve">Butterfly sword</t>
  </si>
  <si>
    <t xml:space="preserve">Cedeku</t>
  </si>
  <si>
    <t xml:space="preserve">Chakram</t>
  </si>
  <si>
    <t xml:space="preserve">Claw bracer</t>
  </si>
  <si>
    <t xml:space="preserve">Club</t>
  </si>
  <si>
    <t xml:space="preserve">Composite longbow</t>
  </si>
  <si>
    <t xml:space="preserve">Composite shortbow</t>
  </si>
  <si>
    <t xml:space="preserve">Crafted vardatch</t>
  </si>
  <si>
    <t xml:space="preserve">Dagger</t>
  </si>
  <si>
    <t xml:space="preserve">Dagger, punching</t>
  </si>
  <si>
    <t xml:space="preserve">Dart</t>
  </si>
  <si>
    <t xml:space="preserve">Dire flail</t>
  </si>
  <si>
    <t xml:space="preserve">Dornish horse spear</t>
  </si>
  <si>
    <t xml:space="preserve">Duom</t>
  </si>
  <si>
    <t xml:space="preserve">Dwarven waraxe</t>
  </si>
  <si>
    <t xml:space="preserve">Falchion</t>
  </si>
  <si>
    <t xml:space="preserve">Farmer's rope</t>
  </si>
  <si>
    <t xml:space="preserve">Fighting knife</t>
  </si>
  <si>
    <t xml:space="preserve">Flail</t>
  </si>
  <si>
    <t xml:space="preserve">Fullblade</t>
  </si>
  <si>
    <t xml:space="preserve">Garrote, cord</t>
  </si>
  <si>
    <t xml:space="preserve">Garrote, wire</t>
  </si>
  <si>
    <t xml:space="preserve">Gauntlet</t>
  </si>
  <si>
    <t xml:space="preserve">Gauntlet, spiked</t>
  </si>
  <si>
    <t xml:space="preserve">Glaive</t>
  </si>
  <si>
    <t xml:space="preserve">Gnome battlepick</t>
  </si>
  <si>
    <t xml:space="preserve">Gnome hammer</t>
  </si>
  <si>
    <t xml:space="preserve">Great sling</t>
  </si>
  <si>
    <t xml:space="preserve">Greataxe</t>
  </si>
  <si>
    <t xml:space="preserve">Greatclub</t>
  </si>
  <si>
    <t xml:space="preserve">Greater crafted vardatch</t>
  </si>
  <si>
    <t xml:space="preserve">Greatsword</t>
  </si>
  <si>
    <t xml:space="preserve">Guisarme</t>
  </si>
  <si>
    <t xml:space="preserve">Gyrspike</t>
  </si>
  <si>
    <t xml:space="preserve">Halberd</t>
  </si>
  <si>
    <t xml:space="preserve">Halfling lance</t>
  </si>
  <si>
    <t xml:space="preserve">Halfspear</t>
  </si>
  <si>
    <t xml:space="preserve">Hand crossbow</t>
  </si>
  <si>
    <t xml:space="preserve">Handaxe</t>
  </si>
  <si>
    <t xml:space="preserve">Harpoon</t>
  </si>
  <si>
    <t xml:space="preserve">Heavy crossbow</t>
  </si>
  <si>
    <t xml:space="preserve">Heavy flail</t>
  </si>
  <si>
    <t xml:space="preserve">Heavy mace</t>
  </si>
  <si>
    <t xml:space="preserve">Heavy pick</t>
  </si>
  <si>
    <t xml:space="preserve">Heavy repeating crossbow</t>
  </si>
  <si>
    <t xml:space="preserve">Horse hammer</t>
  </si>
  <si>
    <t xml:space="preserve">Inutek</t>
  </si>
  <si>
    <t xml:space="preserve">Javelin</t>
  </si>
  <si>
    <t xml:space="preserve">Kama</t>
  </si>
  <si>
    <t xml:space="preserve">Khopesh</t>
  </si>
  <si>
    <t xml:space="preserve">Kukri</t>
  </si>
  <si>
    <t xml:space="preserve">Lance</t>
  </si>
  <si>
    <t xml:space="preserve">Light crossbow</t>
  </si>
  <si>
    <t xml:space="preserve">Light hammer</t>
  </si>
  <si>
    <t xml:space="preserve">Light mace</t>
  </si>
  <si>
    <t xml:space="preserve">Light pick</t>
  </si>
  <si>
    <t xml:space="preserve">Light repeating crossbow</t>
  </si>
  <si>
    <t xml:space="preserve">Longbow</t>
  </si>
  <si>
    <t xml:space="preserve">Longspear</t>
  </si>
  <si>
    <t xml:space="preserve">Longsword</t>
  </si>
  <si>
    <t xml:space="preserve">Lucerne hammer</t>
  </si>
  <si>
    <t xml:space="preserve">Manti</t>
  </si>
  <si>
    <t xml:space="preserve">Maul</t>
  </si>
  <si>
    <t xml:space="preserve">Morningstar</t>
  </si>
  <si>
    <t xml:space="preserve">Nagaika</t>
  </si>
  <si>
    <t xml:space="preserve">Net</t>
  </si>
  <si>
    <t xml:space="preserve">Nunchaku</t>
  </si>
  <si>
    <t xml:space="preserve">Orc double axe</t>
  </si>
  <si>
    <t xml:space="preserve">Orc slitter</t>
  </si>
  <si>
    <t xml:space="preserve">Panther claw</t>
  </si>
  <si>
    <t xml:space="preserve">Plagueskull</t>
  </si>
  <si>
    <t xml:space="preserve">Quarterstaff</t>
  </si>
  <si>
    <t xml:space="preserve">Ranseur</t>
  </si>
  <si>
    <t xml:space="preserve">Rapier</t>
  </si>
  <si>
    <t xml:space="preserve">Sai</t>
  </si>
  <si>
    <t xml:space="preserve">Sap</t>
  </si>
  <si>
    <t xml:space="preserve">Sapara</t>
  </si>
  <si>
    <t xml:space="preserve">Sarcosan lance</t>
  </si>
  <si>
    <t xml:space="preserve">Scimitar</t>
  </si>
  <si>
    <t xml:space="preserve">Scythe</t>
  </si>
  <si>
    <t xml:space="preserve">Sepi</t>
  </si>
  <si>
    <t xml:space="preserve">Short sword</t>
  </si>
  <si>
    <t xml:space="preserve">Shortbow</t>
  </si>
  <si>
    <t xml:space="preserve">Shortspear</t>
  </si>
  <si>
    <t xml:space="preserve">Shuriken</t>
  </si>
  <si>
    <t xml:space="preserve">Siangham</t>
  </si>
  <si>
    <t xml:space="preserve">Sickle</t>
  </si>
  <si>
    <t xml:space="preserve">Skiprock</t>
  </si>
  <si>
    <t xml:space="preserve">Sleeve, weighted</t>
  </si>
  <si>
    <t xml:space="preserve">Sling</t>
  </si>
  <si>
    <t xml:space="preserve">Spear</t>
  </si>
  <si>
    <t xml:space="preserve">Spiked chain</t>
  </si>
  <si>
    <t xml:space="preserve">Spinning javelin</t>
  </si>
  <si>
    <t xml:space="preserve">Staghorn</t>
  </si>
  <si>
    <t xml:space="preserve">Stump knife</t>
  </si>
  <si>
    <t xml:space="preserve">Tack whip</t>
  </si>
  <si>
    <t xml:space="preserve">Tangle spear</t>
  </si>
  <si>
    <t xml:space="preserve">Three-section-staff</t>
  </si>
  <si>
    <t xml:space="preserve">Throwing axe</t>
  </si>
  <si>
    <t xml:space="preserve">Throwing iron</t>
  </si>
  <si>
    <t xml:space="preserve">Tiger claws</t>
  </si>
  <si>
    <t xml:space="preserve">Trident</t>
  </si>
  <si>
    <t xml:space="preserve">Triple dagger</t>
  </si>
  <si>
    <t xml:space="preserve">Two-bladed sword</t>
  </si>
  <si>
    <t xml:space="preserve">Unarmed</t>
  </si>
  <si>
    <t xml:space="preserve">Urgrosh</t>
  </si>
  <si>
    <t xml:space="preserve">Urutuk hatchet</t>
  </si>
  <si>
    <t xml:space="preserve">Vardatch</t>
  </si>
  <si>
    <t xml:space="preserve">War fan</t>
  </si>
  <si>
    <t xml:space="preserve">Ward cestus</t>
  </si>
  <si>
    <t xml:space="preserve">Warhammer</t>
  </si>
  <si>
    <t xml:space="preserve">Whip</t>
  </si>
  <si>
    <t xml:space="preserve">Whip dagger</t>
  </si>
  <si>
    <t xml:space="preserve">Wogren jawhelm</t>
  </si>
  <si>
    <t xml:space="preserve">Skills</t>
  </si>
  <si>
    <t xml:space="preserve">Administration</t>
  </si>
  <si>
    <t xml:space="preserve">Appraise</t>
  </si>
  <si>
    <t xml:space="preserve">Balance</t>
  </si>
  <si>
    <t xml:space="preserve">Bluff</t>
  </si>
  <si>
    <t xml:space="preserve">Climb</t>
  </si>
  <si>
    <t xml:space="preserve">Concentration</t>
  </si>
  <si>
    <t xml:space="preserve">Craft</t>
  </si>
  <si>
    <t xml:space="preserve">Decipher Script</t>
  </si>
  <si>
    <t xml:space="preserve">Diplomacy</t>
  </si>
  <si>
    <t xml:space="preserve">Disable Device</t>
  </si>
  <si>
    <t xml:space="preserve">Disguise</t>
  </si>
  <si>
    <t xml:space="preserve">Escape Artist</t>
  </si>
  <si>
    <t xml:space="preserve">Forgery</t>
  </si>
  <si>
    <t xml:space="preserve">Gather Information</t>
  </si>
  <si>
    <t xml:space="preserve">Handle Animal</t>
  </si>
  <si>
    <t xml:space="preserve">Heal</t>
  </si>
  <si>
    <t xml:space="preserve">Hide</t>
  </si>
  <si>
    <t xml:space="preserve">Intimidate</t>
  </si>
  <si>
    <t xml:space="preserve">Jump</t>
  </si>
  <si>
    <t xml:space="preserve">Knowledge (Arcana)</t>
  </si>
  <si>
    <t xml:space="preserve">Knowledge (Arch &amp; Eng)</t>
  </si>
  <si>
    <t xml:space="preserve">Knowledge (Dungeoneering)</t>
  </si>
  <si>
    <t xml:space="preserve">Knowledge (Geography)</t>
  </si>
  <si>
    <t xml:space="preserve">Knowledge (History)</t>
  </si>
  <si>
    <t xml:space="preserve">Knowledge (Local)</t>
  </si>
  <si>
    <t xml:space="preserve">Knowledge (Nature)</t>
  </si>
  <si>
    <t xml:space="preserve">Knowledge (Noble &amp; Royal)</t>
  </si>
  <si>
    <t xml:space="preserve">Knowledge (The Planes)</t>
  </si>
  <si>
    <t xml:space="preserve">Knowledge (Religion)</t>
  </si>
  <si>
    <t xml:space="preserve">Leadership</t>
  </si>
  <si>
    <t xml:space="preserve">Listen</t>
  </si>
  <si>
    <t xml:space="preserve">Move Silently</t>
  </si>
  <si>
    <t xml:space="preserve">Open Locks</t>
  </si>
  <si>
    <t xml:space="preserve">Perform</t>
  </si>
  <si>
    <t xml:space="preserve">Profession</t>
  </si>
  <si>
    <t xml:space="preserve">Ride</t>
  </si>
  <si>
    <t xml:space="preserve">Search</t>
  </si>
  <si>
    <t xml:space="preserve">Sense Motive</t>
  </si>
  <si>
    <t xml:space="preserve">Sleight of Hand</t>
  </si>
  <si>
    <t xml:space="preserve">Spellcraft</t>
  </si>
  <si>
    <t xml:space="preserve">Spot</t>
  </si>
  <si>
    <t xml:space="preserve">Strategy</t>
  </si>
  <si>
    <t xml:space="preserve">Survival</t>
  </si>
  <si>
    <t xml:space="preserve">Swim</t>
  </si>
  <si>
    <t xml:space="preserve">Tumble</t>
  </si>
  <si>
    <t xml:space="preserve">Use Magic Device</t>
  </si>
  <si>
    <t xml:space="preserve">Use Rope</t>
  </si>
  <si>
    <t xml:space="preserve">Master Adventurer</t>
  </si>
  <si>
    <t xml:space="preserve">Abilities</t>
  </si>
  <si>
    <t xml:space="preserve">Classes</t>
  </si>
  <si>
    <t xml:space="preserve">abrv.</t>
  </si>
  <si>
    <t xml:space="preserve">Skill Mod</t>
  </si>
  <si>
    <t xml:space="preserve">Skill Col</t>
  </si>
  <si>
    <t xml:space="preserve">HD</t>
  </si>
  <si>
    <t xml:space="preserve">Fort</t>
  </si>
  <si>
    <t xml:space="preserve">Ref</t>
  </si>
  <si>
    <t xml:space="preserve">Will</t>
  </si>
  <si>
    <t xml:space="preserve">Attack</t>
  </si>
  <si>
    <t xml:space="preserve">Feats</t>
  </si>
  <si>
    <t xml:space="preserve">Abilities 2</t>
  </si>
  <si>
    <t xml:space="preserve">prereq..</t>
  </si>
  <si>
    <t xml:space="preserve">Barbarian</t>
  </si>
  <si>
    <t xml:space="preserve">Bbn</t>
  </si>
  <si>
    <t xml:space="preserve">d12</t>
  </si>
  <si>
    <t xml:space="preserve"> </t>
  </si>
  <si>
    <t xml:space="preserve">Brd</t>
  </si>
  <si>
    <t xml:space="preserve">d6</t>
  </si>
  <si>
    <t xml:space="preserve">Bardic Music</t>
  </si>
  <si>
    <t xml:space="preserve">Bardic Knowledge</t>
  </si>
  <si>
    <t xml:space="preserve">Clr</t>
  </si>
  <si>
    <t xml:space="preserve">d8</t>
  </si>
  <si>
    <t xml:space="preserve">Drd</t>
  </si>
  <si>
    <t xml:space="preserve">Wild Empathy</t>
  </si>
  <si>
    <t xml:space="preserve">Fighter</t>
  </si>
  <si>
    <t xml:space="preserve">Ftr</t>
  </si>
  <si>
    <t xml:space="preserve">d10</t>
  </si>
  <si>
    <t xml:space="preserve">Mnk</t>
  </si>
  <si>
    <t xml:space="preserve">Pal</t>
  </si>
  <si>
    <t xml:space="preserve">Detect Evil at Will</t>
  </si>
  <si>
    <t xml:space="preserve">Rgr</t>
  </si>
  <si>
    <t xml:space="preserve">Rog</t>
  </si>
  <si>
    <t xml:space="preserve">Trapfinding</t>
  </si>
  <si>
    <t xml:space="preserve">Sor</t>
  </si>
  <si>
    <t xml:space="preserve">d4</t>
  </si>
  <si>
    <t xml:space="preserve">Wiz</t>
  </si>
  <si>
    <t xml:space="preserve">Chn</t>
  </si>
  <si>
    <t xml:space="preserve">Def</t>
  </si>
  <si>
    <t xml:space="preserve">Stunning Attack</t>
  </si>
  <si>
    <t xml:space="preserve">Leg</t>
  </si>
  <si>
    <t xml:space="preserve">Rebuke Undead</t>
  </si>
  <si>
    <t xml:space="preserve">Wld</t>
  </si>
  <si>
    <t xml:space="preserve">Adept</t>
  </si>
  <si>
    <t xml:space="preserve">Adt</t>
  </si>
  <si>
    <t xml:space="preserve">Aristocrat</t>
  </si>
  <si>
    <t xml:space="preserve">Ari</t>
  </si>
  <si>
    <t xml:space="preserve">Commoner</t>
  </si>
  <si>
    <t xml:space="preserve">Com</t>
  </si>
  <si>
    <t xml:space="preserve">Expert</t>
  </si>
  <si>
    <t xml:space="preserve">Exp</t>
  </si>
  <si>
    <t xml:space="preserve">Warrior</t>
  </si>
  <si>
    <t xml:space="preserve">War</t>
  </si>
  <si>
    <t xml:space="preserve">Arcane Archer</t>
  </si>
  <si>
    <t xml:space="preserve">ArA</t>
  </si>
  <si>
    <t xml:space="preserve">Arcane Trickster</t>
  </si>
  <si>
    <t xml:space="preserve">ArT</t>
  </si>
  <si>
    <t xml:space="preserve">Arc</t>
  </si>
  <si>
    <t xml:space="preserve">Assassin</t>
  </si>
  <si>
    <t xml:space="preserve">Asn</t>
  </si>
  <si>
    <t xml:space="preserve">Poison Use</t>
  </si>
  <si>
    <t xml:space="preserve">Blackguard</t>
  </si>
  <si>
    <t xml:space="preserve">Blk</t>
  </si>
  <si>
    <t xml:space="preserve">Aura of Evil</t>
  </si>
  <si>
    <t xml:space="preserve">Detect Good at will</t>
  </si>
  <si>
    <t xml:space="preserve">Dragon Disciple</t>
  </si>
  <si>
    <t xml:space="preserve">Dra</t>
  </si>
  <si>
    <t xml:space="preserve">Duelist</t>
  </si>
  <si>
    <t xml:space="preserve">Due</t>
  </si>
  <si>
    <t xml:space="preserve">Dwarven Defender</t>
  </si>
  <si>
    <t xml:space="preserve">Dwa</t>
  </si>
  <si>
    <t xml:space="preserve">Eldritch Knight</t>
  </si>
  <si>
    <t xml:space="preserve">Eld</t>
  </si>
  <si>
    <t xml:space="preserve">Hie</t>
  </si>
  <si>
    <t xml:space="preserve">Horizon Walker</t>
  </si>
  <si>
    <t xml:space="preserve">Hor</t>
  </si>
  <si>
    <t xml:space="preserve">Lor</t>
  </si>
  <si>
    <t xml:space="preserve">Mystic Theurge</t>
  </si>
  <si>
    <t xml:space="preserve">Mys</t>
  </si>
  <si>
    <t xml:space="preserve">Extra Spellcasting</t>
  </si>
  <si>
    <t xml:space="preserve">Red Wizard</t>
  </si>
  <si>
    <t xml:space="preserve">Red</t>
  </si>
  <si>
    <t xml:space="preserve">Enhanced Specialization</t>
  </si>
  <si>
    <t xml:space="preserve">ShadowDancer</t>
  </si>
  <si>
    <t xml:space="preserve">Sha</t>
  </si>
  <si>
    <t xml:space="preserve">Hide in Plain Sight</t>
  </si>
  <si>
    <t xml:space="preserve">Thamaturgist</t>
  </si>
  <si>
    <t xml:space="preserve">Tha</t>
  </si>
  <si>
    <t xml:space="preserve">Improved Ally</t>
  </si>
  <si>
    <t xml:space="preserve">M Druid</t>
  </si>
  <si>
    <t xml:space="preserve">Druid Spells cost -1 SE</t>
  </si>
  <si>
    <t xml:space="preserve">Nature Sense</t>
  </si>
  <si>
    <t xml:space="preserve">M Wizard</t>
  </si>
  <si>
    <t xml:space="preserve">Spell Preparation</t>
  </si>
  <si>
    <t xml:space="preserve">Freerider</t>
  </si>
  <si>
    <t xml:space="preserve">Fre</t>
  </si>
  <si>
    <t xml:space="preserve">Horse Lord</t>
  </si>
  <si>
    <t xml:space="preserve">Insurgent Spy</t>
  </si>
  <si>
    <t xml:space="preserve">Ins</t>
  </si>
  <si>
    <t xml:space="preserve">Shadow Contacts</t>
  </si>
  <si>
    <t xml:space="preserve">Ancestral Bladebearer</t>
  </si>
  <si>
    <t xml:space="preserve">Anc</t>
  </si>
  <si>
    <t xml:space="preserve">Unbreakable Blade</t>
  </si>
  <si>
    <t xml:space="preserve">Aradil's Eye</t>
  </si>
  <si>
    <t xml:space="preserve">Ara</t>
  </si>
  <si>
    <t xml:space="preserve">Alter Ego</t>
  </si>
  <si>
    <t xml:space="preserve">Mindbond</t>
  </si>
  <si>
    <t xml:space="preserve">Avenging Knife</t>
  </si>
  <si>
    <t xml:space="preserve">Avg</t>
  </si>
  <si>
    <t xml:space="preserve">The Drop</t>
  </si>
  <si>
    <t xml:space="preserve">Bane of Legates</t>
  </si>
  <si>
    <t xml:space="preserve">BoL</t>
  </si>
  <si>
    <t xml:space="preserve">Resist Izrador's Will</t>
  </si>
  <si>
    <t xml:space="preserve">Elven Raider</t>
  </si>
  <si>
    <t xml:space="preserve">ElR</t>
  </si>
  <si>
    <t xml:space="preserve">Haunted One</t>
  </si>
  <si>
    <t xml:space="preserve">Hnt</t>
  </si>
  <si>
    <t xml:space="preserve">Herbalist</t>
  </si>
  <si>
    <t xml:space="preserve">Hrb</t>
  </si>
  <si>
    <t xml:space="preserve">Extended Concoction</t>
  </si>
  <si>
    <t xml:space="preserve">Sarcosan Knight</t>
  </si>
  <si>
    <t xml:space="preserve">Sar</t>
  </si>
  <si>
    <t xml:space="preserve">Smuggler</t>
  </si>
  <si>
    <t xml:space="preserve">Smg</t>
  </si>
  <si>
    <t xml:space="preserve">Warrior Arcanist</t>
  </si>
  <si>
    <t xml:space="preserve">WaA</t>
  </si>
  <si>
    <t xml:space="preserve">Magical Accuracy</t>
  </si>
  <si>
    <t xml:space="preserve">Whisper Adept</t>
  </si>
  <si>
    <t xml:space="preserve">Whs</t>
  </si>
  <si>
    <t xml:space="preserve">Wogren Rider</t>
  </si>
  <si>
    <t xml:space="preserve">Wog</t>
  </si>
  <si>
    <t xml:space="preserve">Coordinated Attack</t>
  </si>
  <si>
    <t xml:space="preserve">Templates</t>
  </si>
  <si>
    <t xml:space="preserve">Speed</t>
  </si>
  <si>
    <t xml:space="preserve">AC</t>
  </si>
  <si>
    <t xml:space="preserve">CR</t>
  </si>
  <si>
    <t xml:space="preserve">Lich</t>
  </si>
  <si>
    <t xml:space="preserve">Vampire</t>
  </si>
  <si>
    <t xml:space="preserve">Half-Celestial</t>
  </si>
  <si>
    <t xml:space="preserve">Half-Dragon</t>
  </si>
  <si>
    <t xml:space="preserve">Half-Fiend</t>
  </si>
  <si>
    <t xml:space="preserve">Death Knight</t>
  </si>
  <si>
    <t xml:space="preserve">Ungral</t>
  </si>
  <si>
    <t xml:space="preserve">Defender Abilities</t>
  </si>
  <si>
    <t xml:space="preserve">Combat Mastery</t>
  </si>
  <si>
    <t xml:space="preserve">Counterattack</t>
  </si>
  <si>
    <t xml:space="preserve">Cover Ally</t>
  </si>
  <si>
    <t xml:space="preserve">Debilitating Strike</t>
  </si>
  <si>
    <t xml:space="preserve">Defensive Mastery</t>
  </si>
  <si>
    <t xml:space="preserve">Devastating Strike</t>
  </si>
  <si>
    <t xml:space="preserve">Flurry Attack</t>
  </si>
  <si>
    <t xml:space="preserve">Grappling Disarm</t>
  </si>
  <si>
    <t xml:space="preserve">Hammer Throw</t>
  </si>
  <si>
    <t xml:space="preserve">Improved Dodge</t>
  </si>
  <si>
    <t xml:space="preserve">Incredible Resilience</t>
  </si>
  <si>
    <t xml:space="preserve">Masterful Shot</t>
  </si>
  <si>
    <t xml:space="preserve">Rapid Strike</t>
  </si>
  <si>
    <t xml:space="preserve">Retaliatory Strike</t>
  </si>
  <si>
    <t xml:space="preserve">Strike and Hold</t>
  </si>
  <si>
    <t xml:space="preserve">Weapon Trap</t>
  </si>
  <si>
    <t xml:space="preserve">Wildlander Traits</t>
  </si>
  <si>
    <t xml:space="preserve">Animal Communion</t>
  </si>
  <si>
    <t xml:space="preserve">Bloodhound (+6 track)</t>
  </si>
  <si>
    <t xml:space="preserve">Forager</t>
  </si>
  <si>
    <t xml:space="preserve">Ghost Walk</t>
  </si>
  <si>
    <t xml:space="preserve">Hawk Eyes</t>
  </si>
  <si>
    <t xml:space="preserve">Light Step</t>
  </si>
  <si>
    <t xml:space="preserve">Master Hunter</t>
  </si>
  <si>
    <t xml:space="preserve">Quick Stride</t>
  </si>
  <si>
    <t xml:space="preserve">Sense Dark Magic</t>
  </si>
  <si>
    <t xml:space="preserve">Stealthy</t>
  </si>
  <si>
    <t xml:space="preserve">Tracking</t>
  </si>
  <si>
    <t xml:space="preserve">Trap Disarming</t>
  </si>
  <si>
    <t xml:space="preserve">Wolf Ears</t>
  </si>
  <si>
    <t xml:space="preserve">Woodsman</t>
  </si>
  <si>
    <t xml:space="preserve">Archmage High Arcana</t>
  </si>
  <si>
    <t xml:space="preserve">Arcane Reach</t>
  </si>
  <si>
    <t xml:space="preserve">Mastery of Counterspelling</t>
  </si>
  <si>
    <t xml:space="preserve">Mastery of Shaping</t>
  </si>
  <si>
    <t xml:space="preserve">Spell Power</t>
  </si>
  <si>
    <t xml:space="preserve">Spell-like Ability</t>
  </si>
  <si>
    <t xml:space="preserve">Hierophant Abilities</t>
  </si>
  <si>
    <t xml:space="preserve">Blast Infidel</t>
  </si>
  <si>
    <t xml:space="preserve">Divine Reach</t>
  </si>
  <si>
    <t xml:space="preserve">Faith Healing</t>
  </si>
  <si>
    <t xml:space="preserve">Gift of the Divine</t>
  </si>
  <si>
    <t xml:space="preserve">Master of Energy</t>
  </si>
  <si>
    <t xml:space="preserve">Metamagic Feat</t>
  </si>
  <si>
    <t xml:space="preserve">Poer of Nature</t>
  </si>
  <si>
    <t xml:space="preserve">Spell Like Ability</t>
  </si>
  <si>
    <t xml:space="preserve">Loremaster Secrets</t>
  </si>
  <si>
    <t xml:space="preserve">Sarcosan Knight Maneuvers</t>
  </si>
  <si>
    <t xml:space="preserve">Deft Dodging</t>
  </si>
  <si>
    <t xml:space="preserve">Dismounting Cut</t>
  </si>
  <si>
    <t xml:space="preserve">Erratic Attack</t>
  </si>
  <si>
    <t xml:space="preserve">Hit and Run</t>
  </si>
  <si>
    <t xml:space="preserve">Wheel About</t>
  </si>
  <si>
    <t xml:space="preserve">Wogren Rider Abilities</t>
  </si>
  <si>
    <t xml:space="preserve">Improved Ride-by Attack</t>
  </si>
  <si>
    <t xml:space="preserve">Improved Mounted Archery</t>
  </si>
  <si>
    <t xml:space="preserve">Improved Mounted Combat</t>
  </si>
  <si>
    <t xml:space="preserve">Improved Spirited Charge</t>
  </si>
  <si>
    <t xml:space="preserve">Improved Trample</t>
  </si>
  <si>
    <t xml:space="preserve">Ranger Enemies</t>
  </si>
  <si>
    <t xml:space="preserve">Aberration</t>
  </si>
  <si>
    <t xml:space="preserve">Animal</t>
  </si>
  <si>
    <t xml:space="preserve">Construct</t>
  </si>
  <si>
    <t xml:space="preserve">Dragon</t>
  </si>
  <si>
    <t xml:space="preserve">elemental</t>
  </si>
  <si>
    <t xml:space="preserve">Fey</t>
  </si>
  <si>
    <t xml:space="preserve">Giant</t>
  </si>
  <si>
    <t xml:space="preserve">Aquatic Humanoid</t>
  </si>
  <si>
    <t xml:space="preserve">Dwarf</t>
  </si>
  <si>
    <t xml:space="preserve">Elf</t>
  </si>
  <si>
    <t xml:space="preserve">Goblinoids</t>
  </si>
  <si>
    <t xml:space="preserve">Gnoll</t>
  </si>
  <si>
    <t xml:space="preserve">Gnome</t>
  </si>
  <si>
    <t xml:space="preserve">Halfling</t>
  </si>
  <si>
    <t xml:space="preserve">Human</t>
  </si>
  <si>
    <t xml:space="preserve">Orc</t>
  </si>
  <si>
    <t xml:space="preserve">Reptilian Humanoid</t>
  </si>
  <si>
    <t xml:space="preserve">Magical Beast</t>
  </si>
  <si>
    <t xml:space="preserve">Monstrous Humanoid</t>
  </si>
  <si>
    <t xml:space="preserve">Ooze</t>
  </si>
  <si>
    <t xml:space="preserve">Outsider- Air</t>
  </si>
  <si>
    <t xml:space="preserve">Outsider- chaotic</t>
  </si>
  <si>
    <t xml:space="preserve">Outsider- Earth</t>
  </si>
  <si>
    <t xml:space="preserve">Outsider- Evil</t>
  </si>
  <si>
    <t xml:space="preserve">Outsider- Fire</t>
  </si>
  <si>
    <t xml:space="preserve">Outsider- Good</t>
  </si>
  <si>
    <t xml:space="preserve">Outsider- Lawful</t>
  </si>
  <si>
    <t xml:space="preserve">Outsider- Native</t>
  </si>
  <si>
    <t xml:space="preserve">Outsider- Water</t>
  </si>
  <si>
    <t xml:space="preserve">Plant</t>
  </si>
  <si>
    <t xml:space="preserve">Undead</t>
  </si>
  <si>
    <t xml:space="preserve">Vermin</t>
  </si>
  <si>
    <t xml:space="preserve">Terrain Mastery</t>
  </si>
  <si>
    <t xml:space="preserve">Aquatic</t>
  </si>
  <si>
    <t xml:space="preserve">Desert</t>
  </si>
  <si>
    <t xml:space="preserve">Forest</t>
  </si>
  <si>
    <t xml:space="preserve">Hills</t>
  </si>
  <si>
    <t xml:space="preserve">Marsh</t>
  </si>
  <si>
    <t xml:space="preserve">Mountains</t>
  </si>
  <si>
    <t xml:space="preserve">Plains</t>
  </si>
  <si>
    <t xml:space="preserve">Underground</t>
  </si>
  <si>
    <t xml:space="preserve">Planar Mastery</t>
  </si>
  <si>
    <t xml:space="preserve">Fiery</t>
  </si>
  <si>
    <t xml:space="preserve">Weightless</t>
  </si>
  <si>
    <t xml:space="preserve">Cold</t>
  </si>
  <si>
    <t xml:space="preserve">Shifting</t>
  </si>
  <si>
    <t xml:space="preserve">Aligned</t>
  </si>
  <si>
    <t xml:space="preserve">Cavernous</t>
  </si>
  <si>
    <t xml:space="preserve">Dragon Disciple Bonus Spells</t>
  </si>
  <si>
    <t xml:space="preserve">Alignment</t>
  </si>
  <si>
    <t xml:space="preserve">CP:</t>
  </si>
  <si>
    <t xml:space="preserve">SP:</t>
  </si>
  <si>
    <t xml:space="preserve">Gender</t>
  </si>
  <si>
    <t xml:space="preserve">Height</t>
  </si>
  <si>
    <t xml:space="preserve">GP:</t>
  </si>
  <si>
    <t xml:space="preserve">Midnight?</t>
  </si>
  <si>
    <t xml:space="preserve">PP:</t>
  </si>
  <si>
    <t xml:space="preserve">Birthright?</t>
  </si>
  <si>
    <t xml:space="preserve">Character Level</t>
  </si>
  <si>
    <t xml:space="preserve">Size</t>
  </si>
  <si>
    <t xml:space="preserve">Age</t>
  </si>
  <si>
    <t xml:space="preserve">Weight</t>
  </si>
  <si>
    <t xml:space="preserve">Hair</t>
  </si>
  <si>
    <t xml:space="preserve">Eyes</t>
  </si>
  <si>
    <t xml:space="preserve">Current</t>
  </si>
  <si>
    <t xml:space="preserve">Next Level</t>
  </si>
  <si>
    <t xml:space="preserve">Normal</t>
  </si>
  <si>
    <t xml:space="preserve">Temporary</t>
  </si>
  <si>
    <t xml:space="preserve">Lvl Penalty</t>
  </si>
  <si>
    <t xml:space="preserve">Score</t>
  </si>
  <si>
    <t xml:space="preserve">Modifier</t>
  </si>
  <si>
    <t xml:space="preserve">Rolls</t>
  </si>
  <si>
    <t xml:space="preserve">Bonus</t>
  </si>
  <si>
    <t xml:space="preserve">Current / Subdual</t>
  </si>
  <si>
    <t xml:space="preserve">Light</t>
  </si>
  <si>
    <t xml:space="preserve">Med</t>
  </si>
  <si>
    <t xml:space="preserve">validation calculations</t>
  </si>
  <si>
    <t xml:space="preserve">STR</t>
  </si>
  <si>
    <t xml:space="preserve">HP</t>
  </si>
  <si>
    <t xml:space="preserve">+</t>
  </si>
  <si>
    <t xml:space="preserve">=</t>
  </si>
  <si>
    <t xml:space="preserve">Race</t>
  </si>
  <si>
    <t xml:space="preserve">DEX</t>
  </si>
  <si>
    <t xml:space="preserve">Class</t>
  </si>
  <si>
    <t xml:space="preserve">Base</t>
  </si>
  <si>
    <t xml:space="preserve">Armor</t>
  </si>
  <si>
    <t xml:space="preserve">Misc.</t>
  </si>
  <si>
    <t xml:space="preserve">Flat</t>
  </si>
  <si>
    <t xml:space="preserve">Touch</t>
  </si>
  <si>
    <t xml:space="preserve">Temp</t>
  </si>
  <si>
    <t xml:space="preserve">CON</t>
  </si>
  <si>
    <t xml:space="preserve">Load =</t>
  </si>
  <si>
    <t xml:space="preserve">INT</t>
  </si>
  <si>
    <t xml:space="preserve">/</t>
  </si>
  <si>
    <t xml:space="preserve">Movement =</t>
  </si>
  <si>
    <t xml:space="preserve">WIS</t>
  </si>
  <si>
    <t xml:space="preserve">CHA</t>
  </si>
  <si>
    <t xml:space="preserve">Misc</t>
  </si>
  <si>
    <t xml:space="preserve">Saving Throws</t>
  </si>
  <si>
    <t xml:space="preserve">Mods</t>
  </si>
  <si>
    <t xml:space="preserve">Attack Bonus</t>
  </si>
  <si>
    <t xml:space="preserve">Ability</t>
  </si>
  <si>
    <t xml:space="preserve">Check Penalty</t>
  </si>
  <si>
    <t xml:space="preserve">Spell Failure</t>
  </si>
  <si>
    <t xml:space="preserve">Type</t>
  </si>
  <si>
    <t xml:space="preserve">Max Dex</t>
  </si>
  <si>
    <t xml:space="preserve">Special</t>
  </si>
  <si>
    <t xml:space="preserve">SubCultures</t>
  </si>
  <si>
    <t xml:space="preserve">Nomadic</t>
  </si>
  <si>
    <t xml:space="preserve">Qty</t>
  </si>
  <si>
    <t xml:space="preserve">Wt.</t>
  </si>
  <si>
    <t xml:space="preserve">Argrarian</t>
  </si>
  <si>
    <t xml:space="preserve">Damage</t>
  </si>
  <si>
    <t xml:space="preserve">Range</t>
  </si>
  <si>
    <t xml:space="preserve">Critical</t>
  </si>
  <si>
    <t xml:space="preserve">Special / Notes</t>
  </si>
  <si>
    <t xml:space="preserve">Weapon</t>
  </si>
  <si>
    <t xml:space="preserve">Ammunition</t>
  </si>
  <si>
    <t xml:space="preserve">Level #'s</t>
  </si>
  <si>
    <t xml:space="preserve">Bard</t>
  </si>
  <si>
    <t xml:space="preserve">Cleric</t>
  </si>
  <si>
    <t xml:space="preserve">Druid</t>
  </si>
  <si>
    <t xml:space="preserve">Monk</t>
  </si>
  <si>
    <t xml:space="preserve">Paladin</t>
  </si>
  <si>
    <t xml:space="preserve">Ranger</t>
  </si>
  <si>
    <t xml:space="preserve">Sorcerer</t>
  </si>
  <si>
    <t xml:space="preserve">Wizard</t>
  </si>
  <si>
    <t xml:space="preserve">Channeler</t>
  </si>
  <si>
    <t xml:space="preserve">Defender</t>
  </si>
  <si>
    <t xml:space="preserve">Wildlander</t>
  </si>
  <si>
    <t xml:space="preserve">Legate</t>
  </si>
  <si>
    <t xml:space="preserve">Races</t>
  </si>
  <si>
    <t xml:space="preserve">Caransil</t>
  </si>
  <si>
    <t xml:space="preserve">Danisil</t>
  </si>
  <si>
    <t xml:space="preserve">Erunsil</t>
  </si>
  <si>
    <t xml:space="preserve">Miransil</t>
  </si>
  <si>
    <t xml:space="preserve">Dorn</t>
  </si>
  <si>
    <t xml:space="preserve">Erenlander</t>
  </si>
  <si>
    <t xml:space="preserve">Sarcosan</t>
  </si>
  <si>
    <t xml:space="preserve">Dwarrow</t>
  </si>
  <si>
    <t xml:space="preserve">Dworg</t>
  </si>
  <si>
    <t xml:space="preserve">Elfling</t>
  </si>
  <si>
    <t xml:space="preserve">Half Elf</t>
  </si>
  <si>
    <t xml:space="preserve">Half Orc</t>
  </si>
  <si>
    <t xml:space="preserve">Bugbear</t>
  </si>
  <si>
    <t xml:space="preserve">Centaur</t>
  </si>
  <si>
    <t xml:space="preserve">Drow</t>
  </si>
  <si>
    <t xml:space="preserve">Goblin</t>
  </si>
  <si>
    <t xml:space="preserve">Hobgoblin</t>
  </si>
  <si>
    <t xml:space="preserve">Kobold</t>
  </si>
  <si>
    <t xml:space="preserve">Lizardfolk</t>
  </si>
  <si>
    <t xml:space="preserve">Minotaur</t>
  </si>
  <si>
    <t xml:space="preserve">Anuirean</t>
  </si>
  <si>
    <t xml:space="preserve">Brecht</t>
  </si>
  <si>
    <t xml:space="preserve">Khinasi</t>
  </si>
  <si>
    <t xml:space="preserve">Rjurik</t>
  </si>
  <si>
    <t xml:space="preserve">Vos</t>
  </si>
  <si>
    <t xml:space="preserve">Check</t>
  </si>
  <si>
    <t xml:space="preserve">spell</t>
  </si>
  <si>
    <t xml:space="preserve">speed</t>
  </si>
  <si>
    <t xml:space="preserve">wieght</t>
  </si>
  <si>
    <t xml:space="preserve">centaur</t>
  </si>
  <si>
    <t xml:space="preserve">minotaur</t>
  </si>
  <si>
    <t xml:space="preserve">Prof Check</t>
  </si>
  <si>
    <t xml:space="preserve">Padded</t>
  </si>
  <si>
    <t xml:space="preserve">Leather</t>
  </si>
  <si>
    <t xml:space="preserve">Studded Leather</t>
  </si>
  <si>
    <t xml:space="preserve">Chain Shirt</t>
  </si>
  <si>
    <t xml:space="preserve">Med.</t>
  </si>
  <si>
    <t xml:space="preserve">Scale Mail</t>
  </si>
  <si>
    <t xml:space="preserve">Chainmail</t>
  </si>
  <si>
    <t xml:space="preserve">Breastplate</t>
  </si>
  <si>
    <t xml:space="preserve">Splint Mail</t>
  </si>
  <si>
    <t xml:space="preserve">Banded Mail</t>
  </si>
  <si>
    <t xml:space="preserve">Half Plate</t>
  </si>
  <si>
    <t xml:space="preserve">Bark</t>
  </si>
  <si>
    <t xml:space="preserve">Bondleaf Wrap</t>
  </si>
  <si>
    <t xml:space="preserve">Bone</t>
  </si>
  <si>
    <t xml:space="preserve">Cord</t>
  </si>
  <si>
    <t xml:space="preserve">Leather Scale</t>
  </si>
  <si>
    <t xml:space="preserve">Moon-ivy</t>
  </si>
  <si>
    <t xml:space="preserve">Wicker</t>
  </si>
  <si>
    <t xml:space="preserve">Wood</t>
  </si>
  <si>
    <t xml:space="preserve">Brigandine</t>
  </si>
  <si>
    <t xml:space="preserve">Lamellar</t>
  </si>
  <si>
    <t xml:space="preserve">Ring</t>
  </si>
  <si>
    <t xml:space="preserve">Shell</t>
  </si>
  <si>
    <t xml:space="preserve">Corl</t>
  </si>
  <si>
    <t xml:space="preserve">Heavy</t>
  </si>
  <si>
    <t xml:space="preserve">Dendritic</t>
  </si>
  <si>
    <t xml:space="preserve">Stone</t>
  </si>
  <si>
    <t xml:space="preserve">Full Plate</t>
  </si>
  <si>
    <t xml:space="preserve">Ring of Protect +1</t>
  </si>
  <si>
    <t xml:space="preserve">Ring of Protect +2</t>
  </si>
  <si>
    <t xml:space="preserve">Ring of Protect +3</t>
  </si>
  <si>
    <t xml:space="preserve">Ring of Protect +4</t>
  </si>
  <si>
    <t xml:space="preserve">Ring of Protect +5</t>
  </si>
  <si>
    <t xml:space="preserve">Am of Nat Arm +1</t>
  </si>
  <si>
    <t xml:space="preserve">Am of Nat Arm +2</t>
  </si>
  <si>
    <t xml:space="preserve">Am of Nat Arm +3</t>
  </si>
  <si>
    <t xml:space="preserve">Am of Nat Arm +4</t>
  </si>
  <si>
    <t xml:space="preserve">Am of Nat Arm +5</t>
  </si>
  <si>
    <t xml:space="preserve">Bracer of Armor +1</t>
  </si>
  <si>
    <t xml:space="preserve">Bracer of Armor +2</t>
  </si>
  <si>
    <t xml:space="preserve">Bracer of Armor +3</t>
  </si>
  <si>
    <t xml:space="preserve">Bracer of Armor +4</t>
  </si>
  <si>
    <t xml:space="preserve">Bracer of Armor +5</t>
  </si>
  <si>
    <t xml:space="preserve">Bracer of Armor +6</t>
  </si>
  <si>
    <t xml:space="preserve">Bracer of Armor +7</t>
  </si>
  <si>
    <t xml:space="preserve">Bracer of Armor +8</t>
  </si>
  <si>
    <t xml:space="preserve">Shield</t>
  </si>
  <si>
    <t xml:space="preserve">Spell</t>
  </si>
  <si>
    <t xml:space="preserve">weight</t>
  </si>
  <si>
    <t xml:space="preserve">Prof check</t>
  </si>
  <si>
    <t xml:space="preserve">Buckler</t>
  </si>
  <si>
    <t xml:space="preserve">Small Wooden</t>
  </si>
  <si>
    <t xml:space="preserve">Small Steel</t>
  </si>
  <si>
    <t xml:space="preserve">Large Wooden</t>
  </si>
  <si>
    <t xml:space="preserve">Large Steel</t>
  </si>
  <si>
    <t xml:space="preserve">Tower</t>
  </si>
  <si>
    <t xml:space="preserve">Dastana</t>
  </si>
  <si>
    <t xml:space="preserve">equipment list</t>
  </si>
  <si>
    <t xml:space="preserve">item</t>
  </si>
  <si>
    <t xml:space="preserve">Backpack (empty)</t>
  </si>
  <si>
    <t xml:space="preserve">Basket (empty)</t>
  </si>
  <si>
    <t xml:space="preserve">Bedroll</t>
  </si>
  <si>
    <t xml:space="preserve">Bell</t>
  </si>
  <si>
    <t xml:space="preserve">Winter Blanket</t>
  </si>
  <si>
    <t xml:space="preserve">Bottle (empty)</t>
  </si>
  <si>
    <t xml:space="preserve">Caltrops</t>
  </si>
  <si>
    <t xml:space="preserve">Candle</t>
  </si>
  <si>
    <t xml:space="preserve">Canvas (1sq. yd.)</t>
  </si>
  <si>
    <t xml:space="preserve">Scroll Case</t>
  </si>
  <si>
    <t xml:space="preserve">Chain (10 ft.)</t>
  </si>
  <si>
    <t xml:space="preserve">Chalk (1 stick)</t>
  </si>
  <si>
    <t xml:space="preserve">Chest (empty)</t>
  </si>
  <si>
    <t xml:space="preserve">Crowbar</t>
  </si>
  <si>
    <t xml:space="preserve">Fishhook</t>
  </si>
  <si>
    <t xml:space="preserve">Fishing Net (25sq. ft.)</t>
  </si>
  <si>
    <t xml:space="preserve">Flask (empty)</t>
  </si>
  <si>
    <t xml:space="preserve">Flint and Steel</t>
  </si>
  <si>
    <t xml:space="preserve">Grappling Hook</t>
  </si>
  <si>
    <t xml:space="preserve">Hammer</t>
  </si>
  <si>
    <t xml:space="preserve">Ink (1oz. vial)</t>
  </si>
  <si>
    <t xml:space="preserve">Inkpen</t>
  </si>
  <si>
    <t xml:space="preserve">Clay Jug (empty)</t>
  </si>
  <si>
    <t xml:space="preserve">Lamp, Common</t>
  </si>
  <si>
    <t xml:space="preserve">Lantern, Bullseye</t>
  </si>
  <si>
    <t xml:space="preserve">Lantern, Hooded</t>
  </si>
  <si>
    <t xml:space="preserve">Lock, Simple</t>
  </si>
  <si>
    <t xml:space="preserve">Lock, Average</t>
  </si>
  <si>
    <t xml:space="preserve">Lock, Good</t>
  </si>
  <si>
    <t xml:space="preserve">Lock, Amazing</t>
  </si>
  <si>
    <t xml:space="preserve">Manacles</t>
  </si>
  <si>
    <t xml:space="preserve">Mirror, Steel</t>
  </si>
  <si>
    <t xml:space="preserve">Mug, clay</t>
  </si>
  <si>
    <t xml:space="preserve">Oil (1pt. flask)</t>
  </si>
  <si>
    <t xml:space="preserve">Paper (sheet)</t>
  </si>
  <si>
    <t xml:space="preserve">Parchment (sheet)</t>
  </si>
  <si>
    <t xml:space="preserve">Pick, miner's</t>
  </si>
  <si>
    <t xml:space="preserve">Pitcher, clay</t>
  </si>
  <si>
    <t xml:space="preserve">Piton</t>
  </si>
  <si>
    <t xml:space="preserve">Pole (10ft.)</t>
  </si>
  <si>
    <t xml:space="preserve">Pot</t>
  </si>
  <si>
    <t xml:space="preserve">Belt Pouch (empty)</t>
  </si>
  <si>
    <t xml:space="preserve">Rations (1day)</t>
  </si>
  <si>
    <t xml:space="preserve">Rope, Hemp (50ft.)</t>
  </si>
  <si>
    <t xml:space="preserve">Rope, Silk (50ft.)</t>
  </si>
  <si>
    <t xml:space="preserve">Sack (empty)</t>
  </si>
  <si>
    <t xml:space="preserve">Sealing Wax</t>
  </si>
  <si>
    <t xml:space="preserve">Sewing Needle</t>
  </si>
  <si>
    <t xml:space="preserve">Signal whistle</t>
  </si>
  <si>
    <t xml:space="preserve">Signet ring</t>
  </si>
  <si>
    <t xml:space="preserve">Sledge</t>
  </si>
  <si>
    <t xml:space="preserve">Soap (1lb.)</t>
  </si>
  <si>
    <t xml:space="preserve">Shovel</t>
  </si>
  <si>
    <t xml:space="preserve">Spyglass</t>
  </si>
  <si>
    <t xml:space="preserve">Tent (1 person)</t>
  </si>
  <si>
    <t xml:space="preserve">Torch</t>
  </si>
  <si>
    <t xml:space="preserve">Vial</t>
  </si>
  <si>
    <t xml:space="preserve">Waterskin (empty)</t>
  </si>
  <si>
    <t xml:space="preserve">Whetstone</t>
  </si>
  <si>
    <t xml:space="preserve">Artisan's tools</t>
  </si>
  <si>
    <t xml:space="preserve">Climber's kit</t>
  </si>
  <si>
    <t xml:space="preserve">Disguise kit</t>
  </si>
  <si>
    <t xml:space="preserve">Healer's kit</t>
  </si>
  <si>
    <t xml:space="preserve">Animal Trainer's Kit</t>
  </si>
  <si>
    <t xml:space="preserve">Forger's Kit</t>
  </si>
  <si>
    <t xml:space="preserve">Jester's Kit</t>
  </si>
  <si>
    <t xml:space="preserve">Navigator's Kit</t>
  </si>
  <si>
    <t xml:space="preserve">Scryer's Kit</t>
  </si>
  <si>
    <t xml:space="preserve">Swimmer's Kit</t>
  </si>
  <si>
    <t xml:space="preserve">Wooden holy symbol</t>
  </si>
  <si>
    <t xml:space="preserve">Silver holy symbol</t>
  </si>
  <si>
    <t xml:space="preserve">Hourglass</t>
  </si>
  <si>
    <t xml:space="preserve">Magnifying glass</t>
  </si>
  <si>
    <t xml:space="preserve">Scale</t>
  </si>
  <si>
    <t xml:space="preserve">Spell component pouch</t>
  </si>
  <si>
    <t xml:space="preserve">Spellbook</t>
  </si>
  <si>
    <t xml:space="preserve">Thieves tools</t>
  </si>
  <si>
    <t xml:space="preserve">Water clock</t>
  </si>
  <si>
    <t xml:space="preserve">Artisan's outfit</t>
  </si>
  <si>
    <t xml:space="preserve">Cleric's vestments</t>
  </si>
  <si>
    <t xml:space="preserve">Cold weather outfit</t>
  </si>
  <si>
    <t xml:space="preserve">Courtier's outfit</t>
  </si>
  <si>
    <t xml:space="preserve">Entertainer's outfit</t>
  </si>
  <si>
    <t xml:space="preserve">Explorer's outfit</t>
  </si>
  <si>
    <t xml:space="preserve">Monk's outfit</t>
  </si>
  <si>
    <t xml:space="preserve">Noble's outfit</t>
  </si>
  <si>
    <t xml:space="preserve">Peasant's outfit</t>
  </si>
  <si>
    <t xml:space="preserve">Royal outfit</t>
  </si>
  <si>
    <t xml:space="preserve">Scholar's outfit</t>
  </si>
  <si>
    <t xml:space="preserve">Traveler's outfit</t>
  </si>
  <si>
    <t xml:space="preserve">Animal Training Outfit</t>
  </si>
  <si>
    <t xml:space="preserve">Beekeeper's Outfit</t>
  </si>
  <si>
    <t xml:space="preserve">Desert Outfit</t>
  </si>
  <si>
    <t xml:space="preserve">Heatsuit</t>
  </si>
  <si>
    <t xml:space="preserve">Spelunker's Outfit</t>
  </si>
  <si>
    <t xml:space="preserve">Boots, Riding</t>
  </si>
  <si>
    <t xml:space="preserve">Cloak, cotton</t>
  </si>
  <si>
    <t xml:space="preserve">Cloak, wool</t>
  </si>
  <si>
    <t xml:space="preserve">Cloak, fur</t>
  </si>
  <si>
    <t xml:space="preserve">Robe, cotton</t>
  </si>
  <si>
    <t xml:space="preserve">Robe, velvet</t>
  </si>
  <si>
    <t xml:space="preserve">Robe, silk</t>
  </si>
  <si>
    <t xml:space="preserve">Waterskin (full)</t>
  </si>
  <si>
    <t xml:space="preserve">Block &amp; Tackle</t>
  </si>
  <si>
    <t xml:space="preserve">Bucket (empty)</t>
  </si>
  <si>
    <t xml:space="preserve">Musical Instrument</t>
  </si>
  <si>
    <t xml:space="preserve">Ale, Gallon</t>
  </si>
  <si>
    <t xml:space="preserve">Wine, Bottle</t>
  </si>
  <si>
    <t xml:space="preserve">Animal Call</t>
  </si>
  <si>
    <t xml:space="preserve">Armor Kit</t>
  </si>
  <si>
    <t xml:space="preserve">Ascender</t>
  </si>
  <si>
    <t xml:space="preserve">Banner</t>
  </si>
  <si>
    <t xml:space="preserve">Bolt Cutter</t>
  </si>
  <si>
    <t xml:space="preserve">False Book</t>
  </si>
  <si>
    <t xml:space="preserve">Brewmaker</t>
  </si>
  <si>
    <t xml:space="preserve">Candle, Insectbane</t>
  </si>
  <si>
    <t xml:space="preserve">Earplugs</t>
  </si>
  <si>
    <t xml:space="preserve">Finger Blades</t>
  </si>
  <si>
    <t xml:space="preserve">Fishing Tackle</t>
  </si>
  <si>
    <t xml:space="preserve">Flotation Bags</t>
  </si>
  <si>
    <t xml:space="preserve">Fowler's Snare</t>
  </si>
  <si>
    <t xml:space="preserve">Glass Cutter</t>
  </si>
  <si>
    <t xml:space="preserve">Hacksaw</t>
  </si>
  <si>
    <t xml:space="preserve">Hammock</t>
  </si>
  <si>
    <t xml:space="preserve">Heat Mat</t>
  </si>
  <si>
    <t xml:space="preserve">Housebreaker</t>
  </si>
  <si>
    <t xml:space="preserve">Ice Axe</t>
  </si>
  <si>
    <t xml:space="preserve">Insect Netting</t>
  </si>
  <si>
    <t xml:space="preserve">Hand Keg</t>
  </si>
  <si>
    <t xml:space="preserve">Lantern, Fog cutter</t>
  </si>
  <si>
    <t xml:space="preserve">Magnet, small</t>
  </si>
  <si>
    <t xml:space="preserve">Marbles</t>
  </si>
  <si>
    <t xml:space="preserve">Mess Kit</t>
  </si>
  <si>
    <t xml:space="preserve">Hand Mill</t>
  </si>
  <si>
    <t xml:space="preserve">Money Belt</t>
  </si>
  <si>
    <t xml:space="preserve">Music Box</t>
  </si>
  <si>
    <t xml:space="preserve">Butterfly Net</t>
  </si>
  <si>
    <t xml:space="preserve">Percolator</t>
  </si>
  <si>
    <t xml:space="preserve">Pestle &amp; Mortar</t>
  </si>
  <si>
    <t xml:space="preserve">Pulley</t>
  </si>
  <si>
    <t xml:space="preserve">Quiver Scabbard</t>
  </si>
  <si>
    <t xml:space="preserve">Quiver, Arrows (20)</t>
  </si>
  <si>
    <t xml:space="preserve">Quiver, Bolts (10)</t>
  </si>
  <si>
    <t xml:space="preserve">Rope, Elven (20ft.)</t>
  </si>
  <si>
    <t xml:space="preserve">Saw, Folding</t>
  </si>
  <si>
    <t xml:space="preserve">Silent Shoes</t>
  </si>
  <si>
    <t xml:space="preserve">Shriek Rock</t>
  </si>
  <si>
    <t xml:space="preserve">Skis &amp; poles</t>
  </si>
  <si>
    <t xml:space="preserve">Slate Board</t>
  </si>
  <si>
    <t xml:space="preserve">Snow Goggles</t>
  </si>
  <si>
    <t xml:space="preserve">Snowshoes</t>
  </si>
  <si>
    <t xml:space="preserve">Sparker</t>
  </si>
  <si>
    <t xml:space="preserve">Spider poles</t>
  </si>
  <si>
    <t xml:space="preserve">Sprayer</t>
  </si>
  <si>
    <t xml:space="preserve">Springwall</t>
  </si>
  <si>
    <t xml:space="preserve">Stilts</t>
  </si>
  <si>
    <t xml:space="preserve">Table case, folding</t>
  </si>
  <si>
    <t xml:space="preserve">Thieving Helmet</t>
  </si>
  <si>
    <t xml:space="preserve">Tongs, metal</t>
  </si>
  <si>
    <t xml:space="preserve">Treestand</t>
  </si>
  <si>
    <t xml:space="preserve">Elven Tree Tent</t>
  </si>
  <si>
    <t xml:space="preserve">Twine (50ft.)</t>
  </si>
  <si>
    <t xml:space="preserve">Rake</t>
  </si>
  <si>
    <t xml:space="preserve">Pitchfork</t>
  </si>
  <si>
    <t xml:space="preserve">Armor Materials/Special</t>
  </si>
  <si>
    <t xml:space="preserve">Material</t>
  </si>
  <si>
    <t xml:space="preserve">Fail</t>
  </si>
  <si>
    <t xml:space="preserve">Masterwork</t>
  </si>
  <si>
    <t xml:space="preserve">Mithral</t>
  </si>
  <si>
    <t xml:space="preserve">Bronzewood</t>
  </si>
  <si>
    <t xml:space="preserve">Entropium</t>
  </si>
  <si>
    <t xml:space="preserve">Urdrukar</t>
  </si>
  <si>
    <t xml:space="preserve">DragonHide</t>
  </si>
  <si>
    <t xml:space="preserve">Adamantine</t>
  </si>
  <si>
    <t xml:space="preserve">Blended Quartz</t>
  </si>
  <si>
    <t xml:space="preserve">Chitin</t>
  </si>
  <si>
    <t xml:space="preserve">Darkleaf</t>
  </si>
  <si>
    <t xml:space="preserve">Elukian Clay</t>
  </si>
  <si>
    <t xml:space="preserve">Leafweave</t>
  </si>
  <si>
    <t xml:space="preserve">+1 Bonus</t>
  </si>
  <si>
    <t xml:space="preserve">+2 Bonus</t>
  </si>
  <si>
    <t xml:space="preserve">+3 Bonus</t>
  </si>
  <si>
    <t xml:space="preserve">+4 Bonus</t>
  </si>
  <si>
    <t xml:space="preserve">+5 Bonus</t>
  </si>
  <si>
    <t xml:space="preserve">Heroic Paths</t>
  </si>
  <si>
    <t xml:space="preserve">Chanceborn</t>
  </si>
  <si>
    <t xml:space="preserve">Dragonblooded</t>
  </si>
  <si>
    <t xml:space="preserve">Earthbonded</t>
  </si>
  <si>
    <t xml:space="preserve">Faithful</t>
  </si>
  <si>
    <t xml:space="preserve">Feyblooded</t>
  </si>
  <si>
    <t xml:space="preserve">Giantblooded</t>
  </si>
  <si>
    <t xml:space="preserve">Guardian</t>
  </si>
  <si>
    <t xml:space="preserve">Healer</t>
  </si>
  <si>
    <t xml:space="preserve">Ironborn</t>
  </si>
  <si>
    <t xml:space="preserve">Juggernaut</t>
  </si>
  <si>
    <t xml:space="preserve">Mentalist</t>
  </si>
  <si>
    <t xml:space="preserve">Mystic</t>
  </si>
  <si>
    <t xml:space="preserve">Naturefriend</t>
  </si>
  <si>
    <t xml:space="preserve">Philosopher</t>
  </si>
  <si>
    <t xml:space="preserve">Quickened</t>
  </si>
  <si>
    <t xml:space="preserve">Seer</t>
  </si>
  <si>
    <t xml:space="preserve">Shadow Walker</t>
  </si>
  <si>
    <t xml:space="preserve">Steelblooded</t>
  </si>
  <si>
    <t xml:space="preserve">Warg</t>
  </si>
  <si>
    <t xml:space="preserve">Beast</t>
  </si>
  <si>
    <t xml:space="preserve">Elementalborn</t>
  </si>
  <si>
    <t xml:space="preserve">Fellhunter</t>
  </si>
  <si>
    <t xml:space="preserve">Hunter</t>
  </si>
  <si>
    <t xml:space="preserve">Jack-of-all-Trades</t>
  </si>
  <si>
    <t xml:space="preserve">Mountainborn</t>
  </si>
  <si>
    <t xml:space="preserve">Northblooded</t>
  </si>
  <si>
    <t xml:space="preserve">Painless</t>
  </si>
  <si>
    <t xml:space="preserve">Pureblood</t>
  </si>
  <si>
    <t xml:space="preserve">Seaborn</t>
  </si>
  <si>
    <t xml:space="preserve">Speaker</t>
  </si>
  <si>
    <t xml:space="preserve">Spellsoul</t>
  </si>
  <si>
    <t xml:space="preserve">Sunderborn</t>
  </si>
  <si>
    <t xml:space="preserve">Tactician</t>
  </si>
  <si>
    <t xml:space="preserve">Feat Matching and Prereq checking</t>
  </si>
  <si>
    <t xml:space="preserve">Acrobatic</t>
  </si>
  <si>
    <t xml:space="preserve">Agile</t>
  </si>
  <si>
    <t xml:space="preserve">Alertness</t>
  </si>
  <si>
    <t xml:space="preserve">Animal Affinity</t>
  </si>
  <si>
    <t xml:space="preserve">Armor Proficiency (Light)</t>
  </si>
  <si>
    <t xml:space="preserve">Athletic</t>
  </si>
  <si>
    <t xml:space="preserve">Augment Summoning</t>
  </si>
  <si>
    <t xml:space="preserve">Blind Fight</t>
  </si>
  <si>
    <t xml:space="preserve">Combat Casting</t>
  </si>
  <si>
    <t xml:space="preserve">Combat Reflexes</t>
  </si>
  <si>
    <t xml:space="preserve">Deceitful</t>
  </si>
  <si>
    <t xml:space="preserve">Deft Hands</t>
  </si>
  <si>
    <t xml:space="preserve">Diligent</t>
  </si>
  <si>
    <t xml:space="preserve">Endurance</t>
  </si>
  <si>
    <t xml:space="preserve">Eschew Materials</t>
  </si>
  <si>
    <t xml:space="preserve">Great Fortitude</t>
  </si>
  <si>
    <t xml:space="preserve">Improved Counterspell</t>
  </si>
  <si>
    <t xml:space="preserve">Improved Initiative</t>
  </si>
  <si>
    <t xml:space="preserve">Improved Unarmed Strike</t>
  </si>
  <si>
    <t xml:space="preserve">Investigator</t>
  </si>
  <si>
    <t xml:space="preserve">Iron Will</t>
  </si>
  <si>
    <t xml:space="preserve">Lightning Reflexes</t>
  </si>
  <si>
    <t xml:space="preserve">Magical Aptitude</t>
  </si>
  <si>
    <t xml:space="preserve">Martial Weapon Proficiency</t>
  </si>
  <si>
    <t xml:space="preserve">Negotiator</t>
  </si>
  <si>
    <t xml:space="preserve">Nimble Fingers</t>
  </si>
  <si>
    <t xml:space="preserve">Persuasive</t>
  </si>
  <si>
    <t xml:space="preserve">Point Blank Shot</t>
  </si>
  <si>
    <t xml:space="preserve">Rapid Reload</t>
  </si>
  <si>
    <t xml:space="preserve">Run</t>
  </si>
  <si>
    <t xml:space="preserve">Self-Sufficient</t>
  </si>
  <si>
    <t xml:space="preserve">Shield Proficiency</t>
  </si>
  <si>
    <t xml:space="preserve">Simple Weapon Proficiency</t>
  </si>
  <si>
    <t xml:space="preserve">Skill Focus</t>
  </si>
  <si>
    <t xml:space="preserve">Spell Focus</t>
  </si>
  <si>
    <t xml:space="preserve">Greater Spell Focus</t>
  </si>
  <si>
    <t xml:space="preserve">Spell Mastery</t>
  </si>
  <si>
    <t xml:space="preserve">Spell Penetration</t>
  </si>
  <si>
    <t xml:space="preserve">Toughness</t>
  </si>
  <si>
    <t xml:space="preserve">Track</t>
  </si>
  <si>
    <t xml:space="preserve">Scribe Scroll</t>
  </si>
  <si>
    <t xml:space="preserve">Empower Spell</t>
  </si>
  <si>
    <t xml:space="preserve">Enlarge Spell</t>
  </si>
  <si>
    <t xml:space="preserve">Extend Spell</t>
  </si>
  <si>
    <t xml:space="preserve">Heighten spell</t>
  </si>
  <si>
    <t xml:space="preserve">Maximize Spell</t>
  </si>
  <si>
    <t xml:space="preserve">Quicken Spell</t>
  </si>
  <si>
    <t xml:space="preserve">Silent Spell</t>
  </si>
  <si>
    <t xml:space="preserve">Still Spell</t>
  </si>
  <si>
    <t xml:space="preserve">Widen Spell</t>
  </si>
  <si>
    <t xml:space="preserve">Magecraft</t>
  </si>
  <si>
    <t xml:space="preserve">Inconspicuous</t>
  </si>
  <si>
    <t xml:space="preserve">Sarcosan Pureblood</t>
  </si>
  <si>
    <t xml:space="preserve">Charm Lore</t>
  </si>
  <si>
    <t xml:space="preserve">Improvised Weapon</t>
  </si>
  <si>
    <t xml:space="preserve">Lucky</t>
  </si>
  <si>
    <t xml:space="preserve">Magic Hardened</t>
  </si>
  <si>
    <t xml:space="preserve">Natural Healer</t>
  </si>
  <si>
    <t xml:space="preserve">Quickened Donning</t>
  </si>
  <si>
    <t xml:space="preserve">Orc Slayer</t>
  </si>
  <si>
    <t xml:space="preserve">Sense Nexus</t>
  </si>
  <si>
    <t xml:space="preserve">Languages</t>
  </si>
  <si>
    <t xml:space="preserve">Black Tongue</t>
  </si>
  <si>
    <t xml:space="preserve">Clan dialect</t>
  </si>
  <si>
    <t xml:space="preserve">Colonial</t>
  </si>
  <si>
    <t xml:space="preserve">Courtier</t>
  </si>
  <si>
    <t xml:space="preserve">High Elven</t>
  </si>
  <si>
    <t xml:space="preserve">Jungle Mouth</t>
  </si>
  <si>
    <t xml:space="preserve">Norther</t>
  </si>
  <si>
    <t xml:space="preserve">Old Dwarven</t>
  </si>
  <si>
    <t xml:space="preserve">Orcish</t>
  </si>
  <si>
    <t xml:space="preserve">Patrol Sign</t>
  </si>
  <si>
    <t xml:space="preserve">Trader's Tongue</t>
  </si>
  <si>
    <t xml:space="preserve">Colonial Pidgin</t>
  </si>
  <si>
    <t xml:space="preserve">Erenlander Pidgin</t>
  </si>
  <si>
    <t xml:space="preserve">Halfling Pidgin</t>
  </si>
  <si>
    <t xml:space="preserve">High Elven Pidgin</t>
  </si>
  <si>
    <t xml:space="preserve">Norther Pidgin</t>
  </si>
  <si>
    <t xml:space="preserve">Old Dwarven Pidgin</t>
  </si>
  <si>
    <t xml:space="preserve">Orcish Pidgin</t>
  </si>
  <si>
    <t xml:space="preserve">Abyssal</t>
  </si>
  <si>
    <t xml:space="preserve">Aquan</t>
  </si>
  <si>
    <t xml:space="preserve">Auran</t>
  </si>
  <si>
    <t xml:space="preserve">Celestial</t>
  </si>
  <si>
    <t xml:space="preserve">Common</t>
  </si>
  <si>
    <t xml:space="preserve">Draconic</t>
  </si>
  <si>
    <t xml:space="preserve">Druidic</t>
  </si>
  <si>
    <t xml:space="preserve">Dwarvish</t>
  </si>
  <si>
    <t xml:space="preserve">Elven</t>
  </si>
  <si>
    <t xml:space="preserve">Gnomish</t>
  </si>
  <si>
    <t xml:space="preserve">Ignan</t>
  </si>
  <si>
    <t xml:space="preserve">Infernal</t>
  </si>
  <si>
    <t xml:space="preserve">Sylvan</t>
  </si>
  <si>
    <t xml:space="preserve">Terran</t>
  </si>
  <si>
    <t xml:space="preserve">Undercommon</t>
  </si>
  <si>
    <t xml:space="preserve">Max Ranks</t>
  </si>
  <si>
    <t xml:space="preserve">Crafts</t>
  </si>
  <si>
    <t xml:space="preserve">Level =</t>
  </si>
  <si>
    <t xml:space="preserve">C</t>
  </si>
  <si>
    <t xml:space="preserve">Skill</t>
  </si>
  <si>
    <t xml:space="preserve">T</t>
  </si>
  <si>
    <t xml:space="preserve">Key</t>
  </si>
  <si>
    <t xml:space="preserve">Mod</t>
  </si>
  <si>
    <t xml:space="preserve">Rank</t>
  </si>
  <si>
    <t xml:space="preserve">Alchemy</t>
  </si>
  <si>
    <t xml:space="preserve">Skill Point Rank Max Table</t>
  </si>
  <si>
    <t xml:space="preserve">Armorsmithing</t>
  </si>
  <si>
    <t xml:space="preserve">level</t>
  </si>
  <si>
    <t xml:space="preserve">ranks</t>
  </si>
  <si>
    <t xml:space="preserve">in</t>
  </si>
  <si>
    <t xml:space="preserve">out</t>
  </si>
  <si>
    <t xml:space="preserve">Basketweaving</t>
  </si>
  <si>
    <t xml:space="preserve">4 / 2</t>
  </si>
  <si>
    <t xml:space="preserve">Bookbinding</t>
  </si>
  <si>
    <t xml:space="preserve">5 / 2.5</t>
  </si>
  <si>
    <t xml:space="preserve">Bowmaking</t>
  </si>
  <si>
    <t xml:space="preserve">6 / 3</t>
  </si>
  <si>
    <t xml:space="preserve">Blacksmithing</t>
  </si>
  <si>
    <t xml:space="preserve">7 / 3.5</t>
  </si>
  <si>
    <t xml:space="preserve">Calligraphy</t>
  </si>
  <si>
    <t xml:space="preserve">8 / 4</t>
  </si>
  <si>
    <t xml:space="preserve">Carpentry</t>
  </si>
  <si>
    <t xml:space="preserve">9 / 4.5</t>
  </si>
  <si>
    <t xml:space="preserve">Cobbling</t>
  </si>
  <si>
    <t xml:space="preserve">10 / 5</t>
  </si>
  <si>
    <t xml:space="preserve">Gemcutting</t>
  </si>
  <si>
    <t xml:space="preserve">11 / 5.5</t>
  </si>
  <si>
    <t xml:space="preserve">*</t>
  </si>
  <si>
    <t xml:space="preserve">Leatherworking</t>
  </si>
  <si>
    <t xml:space="preserve">12 / 6</t>
  </si>
  <si>
    <t xml:space="preserve">Locksmithing</t>
  </si>
  <si>
    <t xml:space="preserve">13 / 6.5</t>
  </si>
  <si>
    <t xml:space="preserve">Painting</t>
  </si>
  <si>
    <t xml:space="preserve">14 / 7</t>
  </si>
  <si>
    <t xml:space="preserve">Pottery</t>
  </si>
  <si>
    <t xml:space="preserve">15 / 7.5</t>
  </si>
  <si>
    <t xml:space="preserve">Sculpting</t>
  </si>
  <si>
    <t xml:space="preserve">16 / 8</t>
  </si>
  <si>
    <t xml:space="preserve">Shipmaking</t>
  </si>
  <si>
    <t xml:space="preserve">17 / 8.5</t>
  </si>
  <si>
    <t xml:space="preserve">Stonemasonry</t>
  </si>
  <si>
    <t xml:space="preserve">18 / 9</t>
  </si>
  <si>
    <t xml:space="preserve">Trapmaking</t>
  </si>
  <si>
    <t xml:space="preserve">19 / 9.5</t>
  </si>
  <si>
    <t xml:space="preserve">Weaponsmithing</t>
  </si>
  <si>
    <t xml:space="preserve">20 / 10</t>
  </si>
  <si>
    <t xml:space="preserve">Weaving</t>
  </si>
  <si>
    <t xml:space="preserve">21 / 10.5</t>
  </si>
  <si>
    <t xml:space="preserve">22 / 11</t>
  </si>
  <si>
    <t xml:space="preserve">23 / 11.5</t>
  </si>
  <si>
    <t xml:space="preserve">24 / 12</t>
  </si>
  <si>
    <t xml:space="preserve">Acting</t>
  </si>
  <si>
    <t xml:space="preserve">25 / 12.5</t>
  </si>
  <si>
    <t xml:space="preserve">Comedy</t>
  </si>
  <si>
    <t xml:space="preserve">26 / 13</t>
  </si>
  <si>
    <t xml:space="preserve">Dance</t>
  </si>
  <si>
    <t xml:space="preserve">27 / 13.5</t>
  </si>
  <si>
    <t xml:space="preserve">Keyboards</t>
  </si>
  <si>
    <t xml:space="preserve">28 / 14</t>
  </si>
  <si>
    <t xml:space="preserve">Oratory</t>
  </si>
  <si>
    <t xml:space="preserve">29 / 14.5</t>
  </si>
  <si>
    <t xml:space="preserve">Percussions</t>
  </si>
  <si>
    <t xml:space="preserve">30 / 15</t>
  </si>
  <si>
    <t xml:space="preserve">Strings</t>
  </si>
  <si>
    <t xml:space="preserve">31 / 15.5</t>
  </si>
  <si>
    <t xml:space="preserve">Winds</t>
  </si>
  <si>
    <t xml:space="preserve">32 / 16</t>
  </si>
  <si>
    <t xml:space="preserve">Singing</t>
  </si>
  <si>
    <t xml:space="preserve">Apothecary</t>
  </si>
  <si>
    <t xml:space="preserve">cleric?</t>
  </si>
  <si>
    <t xml:space="preserve">Boater</t>
  </si>
  <si>
    <t xml:space="preserve">legate?</t>
  </si>
  <si>
    <t xml:space="preserve">Bookkeper</t>
  </si>
  <si>
    <t xml:space="preserve">Brewer</t>
  </si>
  <si>
    <t xml:space="preserve">Cook</t>
  </si>
  <si>
    <t xml:space="preserve">Driver</t>
  </si>
  <si>
    <t xml:space="preserve">Farmer</t>
  </si>
  <si>
    <t xml:space="preserve">Fisher</t>
  </si>
  <si>
    <t xml:space="preserve">Guide</t>
  </si>
  <si>
    <t xml:space="preserve">Herdsman</t>
  </si>
  <si>
    <t xml:space="preserve">Innkeeper</t>
  </si>
  <si>
    <t xml:space="preserve">Lumberjack</t>
  </si>
  <si>
    <t xml:space="preserve">Miller</t>
  </si>
  <si>
    <t xml:space="preserve">Miner</t>
  </si>
  <si>
    <t xml:space="preserve">Porter</t>
  </si>
  <si>
    <t xml:space="preserve">Rancher</t>
  </si>
  <si>
    <t xml:space="preserve">Sailor</t>
  </si>
  <si>
    <t xml:space="preserve">Scribe</t>
  </si>
  <si>
    <t xml:space="preserve">Stablehand</t>
  </si>
  <si>
    <t xml:space="preserve">Tanner</t>
  </si>
  <si>
    <t xml:space="preserve">Woodcutter</t>
  </si>
  <si>
    <t xml:space="preserve">Spell DC = 10 + Spell Level + Ability Mod</t>
  </si>
  <si>
    <t xml:space="preserve">Components</t>
  </si>
  <si>
    <t xml:space="preserve">Cleric domain spells</t>
  </si>
  <si>
    <t xml:space="preserve">domain power</t>
  </si>
  <si>
    <t xml:space="preserve">Air</t>
  </si>
  <si>
    <t xml:space="preserve">Obscuring Mist</t>
  </si>
  <si>
    <t xml:space="preserve">Wind Wall</t>
  </si>
  <si>
    <t xml:space="preserve">Gaseous Form</t>
  </si>
  <si>
    <t xml:space="preserve">Air Walk</t>
  </si>
  <si>
    <t xml:space="preserve">Control Winds</t>
  </si>
  <si>
    <t xml:space="preserve">Chain Lightning</t>
  </si>
  <si>
    <t xml:space="preserve">Control Weather</t>
  </si>
  <si>
    <t xml:space="preserve">Whirlwind</t>
  </si>
  <si>
    <t xml:space="preserve">Elemental Swarm (Air)</t>
  </si>
  <si>
    <t xml:space="preserve">.</t>
  </si>
  <si>
    <t xml:space="preserve">Calm Animals</t>
  </si>
  <si>
    <t xml:space="preserve">Hold Animal</t>
  </si>
  <si>
    <t xml:space="preserve">Dominate Animal</t>
  </si>
  <si>
    <t xml:space="preserve">Repel Vermin</t>
  </si>
  <si>
    <t xml:space="preserve">Commune with Nature</t>
  </si>
  <si>
    <t xml:space="preserve">Antilife Shell</t>
  </si>
  <si>
    <t xml:space="preserve">Animal Shapes</t>
  </si>
  <si>
    <t xml:space="preserve">Creeping Doom</t>
  </si>
  <si>
    <t xml:space="preserve">Shapechange</t>
  </si>
  <si>
    <t xml:space="preserve">Chaos</t>
  </si>
  <si>
    <t xml:space="preserve">Protection from Law</t>
  </si>
  <si>
    <t xml:space="preserve">Shatter</t>
  </si>
  <si>
    <t xml:space="preserve">Magic Circle against Law</t>
  </si>
  <si>
    <t xml:space="preserve">Chaos Hammer</t>
  </si>
  <si>
    <t xml:space="preserve">Dispel Law</t>
  </si>
  <si>
    <t xml:space="preserve">Animate Objects</t>
  </si>
  <si>
    <t xml:space="preserve">Word of Chaos</t>
  </si>
  <si>
    <t xml:space="preserve">Cloak of Chaos</t>
  </si>
  <si>
    <t xml:space="preserve">Summon Monster IX</t>
  </si>
  <si>
    <t xml:space="preserve">T= Trained skill, only usable if you have ranks in the skill.</t>
  </si>
  <si>
    <t xml:space="preserve">Death</t>
  </si>
  <si>
    <t xml:space="preserve">Cause Fear</t>
  </si>
  <si>
    <t xml:space="preserve">Death Knell</t>
  </si>
  <si>
    <t xml:space="preserve">Animate Dead</t>
  </si>
  <si>
    <t xml:space="preserve">Death Ward</t>
  </si>
  <si>
    <t xml:space="preserve">Slay Living</t>
  </si>
  <si>
    <t xml:space="preserve">Create Undead</t>
  </si>
  <si>
    <t xml:space="preserve">Destruction</t>
  </si>
  <si>
    <t xml:space="preserve">Create Greater Undead</t>
  </si>
  <si>
    <t xml:space="preserve">Wail of the Banshee</t>
  </si>
  <si>
    <t xml:space="preserve">C= Class skills, 1 to 1 rank to point.  Other skills are at 1/2 rank to point.</t>
  </si>
  <si>
    <t xml:space="preserve">Inflict Light Wounds</t>
  </si>
  <si>
    <t xml:space="preserve">Contagion</t>
  </si>
  <si>
    <t xml:space="preserve">Inflict Critical Wounds</t>
  </si>
  <si>
    <t xml:space="preserve">Circle of Doom</t>
  </si>
  <si>
    <t xml:space="preserve">Harm</t>
  </si>
  <si>
    <t xml:space="preserve">Disintegrate</t>
  </si>
  <si>
    <t xml:space="preserve">Earthquake</t>
  </si>
  <si>
    <t xml:space="preserve">Implosion</t>
  </si>
  <si>
    <t xml:space="preserve">Earth</t>
  </si>
  <si>
    <t xml:space="preserve">Magic Stone</t>
  </si>
  <si>
    <t xml:space="preserve">Soften Earth and Stone</t>
  </si>
  <si>
    <t xml:space="preserve">Stone Shape</t>
  </si>
  <si>
    <t xml:space="preserve">Spike Stones</t>
  </si>
  <si>
    <t xml:space="preserve">Wall of Stone</t>
  </si>
  <si>
    <t xml:space="preserve">Stoneskin</t>
  </si>
  <si>
    <t xml:space="preserve">Iron Body</t>
  </si>
  <si>
    <t xml:space="preserve">Elemental Swarm (Earth)</t>
  </si>
  <si>
    <t xml:space="preserve">Evil</t>
  </si>
  <si>
    <t xml:space="preserve">Protection from Good</t>
  </si>
  <si>
    <t xml:space="preserve">Desecrate</t>
  </si>
  <si>
    <t xml:space="preserve">Magic Circle against Good</t>
  </si>
  <si>
    <t xml:space="preserve">Unholy Blight</t>
  </si>
  <si>
    <t xml:space="preserve">Dispel Good</t>
  </si>
  <si>
    <t xml:space="preserve">Blasphemy</t>
  </si>
  <si>
    <t xml:space="preserve">Unholy Aura</t>
  </si>
  <si>
    <t xml:space="preserve">Fire</t>
  </si>
  <si>
    <t xml:space="preserve">Burning Hands</t>
  </si>
  <si>
    <t xml:space="preserve">Produce Flame</t>
  </si>
  <si>
    <t xml:space="preserve">Resist Elements (cold or fire only)</t>
  </si>
  <si>
    <t xml:space="preserve">Wall of Fire</t>
  </si>
  <si>
    <t xml:space="preserve">Fire Shield</t>
  </si>
  <si>
    <t xml:space="preserve">Fire Seeds</t>
  </si>
  <si>
    <t xml:space="preserve">Fire Storm</t>
  </si>
  <si>
    <t xml:space="preserve">Incendiary Cloud</t>
  </si>
  <si>
    <t xml:space="preserve">Elemental Swarm (Fire)</t>
  </si>
  <si>
    <t xml:space="preserve">Good</t>
  </si>
  <si>
    <t xml:space="preserve">Protection from Evil</t>
  </si>
  <si>
    <t xml:space="preserve">Aid</t>
  </si>
  <si>
    <t xml:space="preserve">Magic Circle against Evil</t>
  </si>
  <si>
    <t xml:space="preserve">Holy Smite</t>
  </si>
  <si>
    <t xml:space="preserve">Dispel Evil</t>
  </si>
  <si>
    <t xml:space="preserve">Blade Barrier</t>
  </si>
  <si>
    <t xml:space="preserve">Holy Word</t>
  </si>
  <si>
    <t xml:space="preserve">Holy Aura</t>
  </si>
  <si>
    <t xml:space="preserve">Healing</t>
  </si>
  <si>
    <t xml:space="preserve">Cure Light Wounds</t>
  </si>
  <si>
    <t xml:space="preserve">Cure Moderate Wounds</t>
  </si>
  <si>
    <t xml:space="preserve">Cure Serious Wounds</t>
  </si>
  <si>
    <t xml:space="preserve">Cure Critical Wounds</t>
  </si>
  <si>
    <t xml:space="preserve">Healing Circle</t>
  </si>
  <si>
    <t xml:space="preserve">Regenerate</t>
  </si>
  <si>
    <t xml:space="preserve">Mass Heal</t>
  </si>
  <si>
    <t xml:space="preserve">True Resurrection</t>
  </si>
  <si>
    <t xml:space="preserve">Knowledge</t>
  </si>
  <si>
    <t xml:space="preserve">detect Secret Doors</t>
  </si>
  <si>
    <t xml:space="preserve">Detect Thoughts</t>
  </si>
  <si>
    <t xml:space="preserve">Clairaudience/Clairvoyance</t>
  </si>
  <si>
    <t xml:space="preserve">True Seeing</t>
  </si>
  <si>
    <t xml:space="preserve">Find the Path</t>
  </si>
  <si>
    <t xml:space="preserve">Legend Lore</t>
  </si>
  <si>
    <t xml:space="preserve">Discern Location</t>
  </si>
  <si>
    <t xml:space="preserve">Foresight</t>
  </si>
  <si>
    <t xml:space="preserve">Law</t>
  </si>
  <si>
    <t xml:space="preserve">Protection from Chaos</t>
  </si>
  <si>
    <t xml:space="preserve">Calm Emotions</t>
  </si>
  <si>
    <t xml:space="preserve">Magic Circle against Chaos</t>
  </si>
  <si>
    <t xml:space="preserve">Order's Wrath</t>
  </si>
  <si>
    <t xml:space="preserve">Dispel Chaos</t>
  </si>
  <si>
    <t xml:space="preserve">hold Monster</t>
  </si>
  <si>
    <t xml:space="preserve">Dictum</t>
  </si>
  <si>
    <t xml:space="preserve">Shield of Law</t>
  </si>
  <si>
    <t xml:space="preserve">Luck</t>
  </si>
  <si>
    <t xml:space="preserve">Entropic Shield</t>
  </si>
  <si>
    <t xml:space="preserve">Protection from Elements</t>
  </si>
  <si>
    <t xml:space="preserve">Freedom of Movement</t>
  </si>
  <si>
    <t xml:space="preserve">Break Enchantment</t>
  </si>
  <si>
    <t xml:space="preserve">Mislead</t>
  </si>
  <si>
    <t xml:space="preserve">Spell Turning</t>
  </si>
  <si>
    <t xml:space="preserve">Miracle</t>
  </si>
  <si>
    <t xml:space="preserve">Magic</t>
  </si>
  <si>
    <t xml:space="preserve">Nystul's Undetectable Aura</t>
  </si>
  <si>
    <t xml:space="preserve">Identify</t>
  </si>
  <si>
    <t xml:space="preserve">Dispel Magic</t>
  </si>
  <si>
    <t xml:space="preserve">Imbue with Spell Ability</t>
  </si>
  <si>
    <t xml:space="preserve">Spell Resistance</t>
  </si>
  <si>
    <t xml:space="preserve">Antimagic Filed</t>
  </si>
  <si>
    <t xml:space="preserve">Protection from Spells</t>
  </si>
  <si>
    <t xml:space="preserve">Mordenkainen's Disjunction</t>
  </si>
  <si>
    <t xml:space="preserve">Entangle</t>
  </si>
  <si>
    <t xml:space="preserve">Barkskin</t>
  </si>
  <si>
    <t xml:space="preserve">Plant Growth</t>
  </si>
  <si>
    <t xml:space="preserve">Control Plants</t>
  </si>
  <si>
    <t xml:space="preserve">Wall of Thorns</t>
  </si>
  <si>
    <t xml:space="preserve">Repel Wood</t>
  </si>
  <si>
    <t xml:space="preserve">Changestaff</t>
  </si>
  <si>
    <t xml:space="preserve">Command Plants</t>
  </si>
  <si>
    <t xml:space="preserve">Shambler</t>
  </si>
  <si>
    <t xml:space="preserve">Protection</t>
  </si>
  <si>
    <t xml:space="preserve">Sanctuary</t>
  </si>
  <si>
    <t xml:space="preserve">Shield Other</t>
  </si>
  <si>
    <t xml:space="preserve">Spell Immunity</t>
  </si>
  <si>
    <t xml:space="preserve">Repulsion</t>
  </si>
  <si>
    <t xml:space="preserve">Mind Blank</t>
  </si>
  <si>
    <t xml:space="preserve">Prismatic Sphere</t>
  </si>
  <si>
    <t xml:space="preserve">Strength</t>
  </si>
  <si>
    <t xml:space="preserve">Endure Elements</t>
  </si>
  <si>
    <t xml:space="preserve">Bull's Strength</t>
  </si>
  <si>
    <t xml:space="preserve">Magic Vestment</t>
  </si>
  <si>
    <t xml:space="preserve">Righteous Might</t>
  </si>
  <si>
    <t xml:space="preserve">Bigby's Grasphing Hand</t>
  </si>
  <si>
    <t xml:space="preserve">Bigby's Clenched Fist</t>
  </si>
  <si>
    <t xml:space="preserve">Bigby's Crushing Hand</t>
  </si>
  <si>
    <t xml:space="preserve">Sun</t>
  </si>
  <si>
    <t xml:space="preserve">Endure Elements (cold or fire)</t>
  </si>
  <si>
    <t xml:space="preserve">Heat Metal</t>
  </si>
  <si>
    <t xml:space="preserve">Searing Light</t>
  </si>
  <si>
    <t xml:space="preserve">Flame Strike</t>
  </si>
  <si>
    <t xml:space="preserve">Sunbeam</t>
  </si>
  <si>
    <t xml:space="preserve">Sunburst</t>
  </si>
  <si>
    <t xml:space="preserve">Travel</t>
  </si>
  <si>
    <t xml:space="preserve">Expiditious Retreat</t>
  </si>
  <si>
    <t xml:space="preserve">Locate Object</t>
  </si>
  <si>
    <t xml:space="preserve">Fly</t>
  </si>
  <si>
    <t xml:space="preserve">Dimension door</t>
  </si>
  <si>
    <t xml:space="preserve">Teleport</t>
  </si>
  <si>
    <t xml:space="preserve">Teleport without Error</t>
  </si>
  <si>
    <t xml:space="preserve">Phase Door</t>
  </si>
  <si>
    <t xml:space="preserve">Astral Projection</t>
  </si>
  <si>
    <t xml:space="preserve">Trickery</t>
  </si>
  <si>
    <t xml:space="preserve">Change Self</t>
  </si>
  <si>
    <t xml:space="preserve">Invisibility</t>
  </si>
  <si>
    <t xml:space="preserve">Nondetection</t>
  </si>
  <si>
    <t xml:space="preserve">Confusion</t>
  </si>
  <si>
    <t xml:space="preserve">False Vision</t>
  </si>
  <si>
    <t xml:space="preserve">Screen</t>
  </si>
  <si>
    <t xml:space="preserve">Polymorph any Object</t>
  </si>
  <si>
    <t xml:space="preserve">Time Stop</t>
  </si>
  <si>
    <t xml:space="preserve">Magic Weapon</t>
  </si>
  <si>
    <t xml:space="preserve">Spiritual Weapon</t>
  </si>
  <si>
    <t xml:space="preserve">Divine Power</t>
  </si>
  <si>
    <t xml:space="preserve">Power Word Stun</t>
  </si>
  <si>
    <t xml:space="preserve">Power Word Blind</t>
  </si>
  <si>
    <t xml:space="preserve">Power Word Kill</t>
  </si>
  <si>
    <t xml:space="preserve">Water</t>
  </si>
  <si>
    <t xml:space="preserve">Fog Cloud</t>
  </si>
  <si>
    <t xml:space="preserve">Water Breathing</t>
  </si>
  <si>
    <t xml:space="preserve">Control Water</t>
  </si>
  <si>
    <t xml:space="preserve">Ice Storm</t>
  </si>
  <si>
    <t xml:space="preserve">Cone of Cold</t>
  </si>
  <si>
    <t xml:space="preserve">Acid Fog</t>
  </si>
  <si>
    <t xml:space="preserve">Horrid Wilting</t>
  </si>
  <si>
    <t xml:space="preserve">Elemental Swarm (Water)</t>
  </si>
  <si>
    <t xml:space="preserve">Match</t>
  </si>
  <si>
    <t xml:space="preserve">Clean</t>
  </si>
  <si>
    <t xml:space="preserve">Resistance 1/day</t>
  </si>
  <si>
    <t xml:space="preserve">Luck of Heroes +1d4</t>
  </si>
  <si>
    <t xml:space="preserve">True Strike 1/day</t>
  </si>
  <si>
    <t xml:space="preserve">Luck of Heroes +1d6</t>
  </si>
  <si>
    <t xml:space="preserve">Resistance 2/day</t>
  </si>
  <si>
    <t xml:space="preserve">Luck of Heroes 2/day</t>
  </si>
  <si>
    <t xml:space="preserve">Entropic Shield 1/day</t>
  </si>
  <si>
    <t xml:space="preserve">Luck of Heroes +1d8</t>
  </si>
  <si>
    <t xml:space="preserve">True Strike 2/day</t>
  </si>
  <si>
    <t xml:space="preserve">Infallible Action 1/day</t>
  </si>
  <si>
    <t xml:space="preserve">Displacement 1/day</t>
  </si>
  <si>
    <t xml:space="preserve">Luck of Heroes +1d10</t>
  </si>
  <si>
    <t xml:space="preserve">Break Enchantment 1/day</t>
  </si>
  <si>
    <t xml:space="preserve">Luck of Heroes 3/day</t>
  </si>
  <si>
    <t xml:space="preserve">Entropic Shield 2/day</t>
  </si>
  <si>
    <t xml:space="preserve">Luck of Heroes +1d12</t>
  </si>
  <si>
    <t xml:space="preserve">Displacement 2/day</t>
  </si>
  <si>
    <t xml:space="preserve">Luck of Heroes +1d20</t>
  </si>
  <si>
    <t xml:space="preserve">Spell Turning 1/day</t>
  </si>
  <si>
    <t xml:space="preserve">Infallible Action 2/day</t>
  </si>
  <si>
    <t xml:space="preserve">Charm Person 1/day</t>
  </si>
  <si>
    <t xml:space="preserve">Hypnotism 1/day</t>
  </si>
  <si>
    <t xml:space="preserve">Inspiring Oration 1/day</t>
  </si>
  <si>
    <t xml:space="preserve">Suggestion 1/day</t>
  </si>
  <si>
    <t xml:space="preserve">+1 Charisma</t>
  </si>
  <si>
    <t xml:space="preserve">Charm Person 2/day</t>
  </si>
  <si>
    <t xml:space="preserve">Natural Leader +1</t>
  </si>
  <si>
    <t xml:space="preserve">Inspiring Oration 2/day</t>
  </si>
  <si>
    <t xml:space="preserve">Hypnotism 2/day</t>
  </si>
  <si>
    <t xml:space="preserve">+2 Charisma</t>
  </si>
  <si>
    <t xml:space="preserve">Charm Monster 1/day</t>
  </si>
  <si>
    <t xml:space="preserve">Emotion 1/day</t>
  </si>
  <si>
    <t xml:space="preserve">Inspiring Oration 3/day</t>
  </si>
  <si>
    <t xml:space="preserve">Natural Leader +2</t>
  </si>
  <si>
    <t xml:space="preserve">+3 Charisma</t>
  </si>
  <si>
    <t xml:space="preserve">Charm Monster 2/day</t>
  </si>
  <si>
    <t xml:space="preserve">Emotion 2/day</t>
  </si>
  <si>
    <t xml:space="preserve">Mass Suggestion 1/day</t>
  </si>
  <si>
    <t xml:space="preserve">Inspiring Oration 4/day</t>
  </si>
  <si>
    <t xml:space="preserve">+4 Charisma</t>
  </si>
  <si>
    <t xml:space="preserve">Bonus Spell</t>
  </si>
  <si>
    <t xml:space="preserve">Bolster Spell</t>
  </si>
  <si>
    <t xml:space="preserve">Spell Energy +2</t>
  </si>
  <si>
    <t xml:space="preserve">Quickened Counterspell</t>
  </si>
  <si>
    <t xml:space="preserve">Improved Spellcasting</t>
  </si>
  <si>
    <t xml:space="preserve">Spell Energy +4</t>
  </si>
  <si>
    <t xml:space="preserve">Spell Penetration +1</t>
  </si>
  <si>
    <t xml:space="preserve">Spell Energy +6</t>
  </si>
  <si>
    <t xml:space="preserve">Spell Penetration +2</t>
  </si>
  <si>
    <t xml:space="preserve">Spell Energy +8</t>
  </si>
  <si>
    <t xml:space="preserve">Spell Penetration +3</t>
  </si>
  <si>
    <t xml:space="preserve">Frightening presence</t>
  </si>
  <si>
    <t xml:space="preserve">Cavern Sight</t>
  </si>
  <si>
    <t xml:space="preserve">Hold Portal 1/day</t>
  </si>
  <si>
    <t xml:space="preserve">Make Whole 1/day</t>
  </si>
  <si>
    <t xml:space="preserve">Soften Earth and Stone 1/day</t>
  </si>
  <si>
    <t xml:space="preserve">Stone Sight</t>
  </si>
  <si>
    <t xml:space="preserve">Endurance 1/day</t>
  </si>
  <si>
    <t xml:space="preserve">Hold Portal 2/day</t>
  </si>
  <si>
    <t xml:space="preserve">Spike Stones 1/day</t>
  </si>
  <si>
    <t xml:space="preserve">Make Whole 2/day</t>
  </si>
  <si>
    <t xml:space="preserve">Stone Shape 1/day</t>
  </si>
  <si>
    <t xml:space="preserve">Soften Earth and Stone 2/day</t>
  </si>
  <si>
    <t xml:space="preserve">Transmute Rock to Mud 1/day</t>
  </si>
  <si>
    <t xml:space="preserve">Endurance 2/day</t>
  </si>
  <si>
    <t xml:space="preserve">Spike Stones 2/day</t>
  </si>
  <si>
    <t xml:space="preserve">Blindsight</t>
  </si>
  <si>
    <t xml:space="preserve">Wall of Stone 1/day</t>
  </si>
  <si>
    <t xml:space="preserve">Stone Tell 1/day</t>
  </si>
  <si>
    <t xml:space="preserve">Spike Stones 3/day</t>
  </si>
  <si>
    <t xml:space="preserve">Transmute Rock to Mud 2/day</t>
  </si>
  <si>
    <t xml:space="preserve">Bless 1/day</t>
  </si>
  <si>
    <t xml:space="preserve">Protection from Evil 1/day</t>
  </si>
  <si>
    <t xml:space="preserve">Aid 1/day</t>
  </si>
  <si>
    <t xml:space="preserve">Divine Favor 1/day</t>
  </si>
  <si>
    <t xml:space="preserve">+1 Wisdom</t>
  </si>
  <si>
    <t xml:space="preserve">Magic Circle against Evil 1/day</t>
  </si>
  <si>
    <t xml:space="preserve">Prayer 1/day</t>
  </si>
  <si>
    <t xml:space="preserve">Divine Power 1/day</t>
  </si>
  <si>
    <t xml:space="preserve">Turn Undead</t>
  </si>
  <si>
    <t xml:space="preserve">+2 Wisdom</t>
  </si>
  <si>
    <t xml:space="preserve">Aid 2/day</t>
  </si>
  <si>
    <t xml:space="preserve">Divine Favor 2/day</t>
  </si>
  <si>
    <t xml:space="preserve">Magic Circle against Evil 2/day</t>
  </si>
  <si>
    <t xml:space="preserve">Prayer 2/day</t>
  </si>
  <si>
    <t xml:space="preserve">+3 Wisdom</t>
  </si>
  <si>
    <t xml:space="preserve">Divine Power 2/day</t>
  </si>
  <si>
    <t xml:space="preserve">Bless 3/day</t>
  </si>
  <si>
    <t xml:space="preserve">Protection from Evil 2/day</t>
  </si>
  <si>
    <t xml:space="preserve">Holy Aura 1/day</t>
  </si>
  <si>
    <t xml:space="preserve">+4 Wisdom</t>
  </si>
  <si>
    <t xml:space="preserve">Fey Vision</t>
  </si>
  <si>
    <t xml:space="preserve">Detect Magic 1/day</t>
  </si>
  <si>
    <t xml:space="preserve">Change Self 1/day</t>
  </si>
  <si>
    <t xml:space="preserve">Invisibility 1/day</t>
  </si>
  <si>
    <t xml:space="preserve">Detect Thoughts 1/day</t>
  </si>
  <si>
    <t xml:space="preserve">Dispel Magic 1/day</t>
  </si>
  <si>
    <t xml:space="preserve">Confusion 1/day</t>
  </si>
  <si>
    <t xml:space="preserve">Summon Natures Ally IV 1/day</t>
  </si>
  <si>
    <t xml:space="preserve">Blinding Presence 1/day</t>
  </si>
  <si>
    <t xml:space="preserve">Detect Magic 2/day</t>
  </si>
  <si>
    <t xml:space="preserve">Change Self 2/day</t>
  </si>
  <si>
    <t xml:space="preserve">Invisibility 2/day</t>
  </si>
  <si>
    <t xml:space="preserve">Detect Thoughts 2/day</t>
  </si>
  <si>
    <t xml:space="preserve">Dispel Magic 2/day</t>
  </si>
  <si>
    <t xml:space="preserve">Confusion 2/day</t>
  </si>
  <si>
    <t xml:space="preserve">Summon Nature's Ally IV 2/day</t>
  </si>
  <si>
    <t xml:space="preserve">Unearthly Presence 1/day</t>
  </si>
  <si>
    <t xml:space="preserve">Large</t>
  </si>
  <si>
    <t xml:space="preserve">Intimidate +2</t>
  </si>
  <si>
    <t xml:space="preserve">Precise Throw +1</t>
  </si>
  <si>
    <t xml:space="preserve">Fast Movement +5ft</t>
  </si>
  <si>
    <t xml:space="preserve">Fearsome Charge +1</t>
  </si>
  <si>
    <t xml:space="preserve">Extended Throw +10ft</t>
  </si>
  <si>
    <t xml:space="preserve">Intimidate +4</t>
  </si>
  <si>
    <t xml:space="preserve">Precise Throw +2</t>
  </si>
  <si>
    <t xml:space="preserve">Fast Movement +10ft</t>
  </si>
  <si>
    <t xml:space="preserve">Fearsome Charge +2</t>
  </si>
  <si>
    <t xml:space="preserve">Extended Throw +20ft</t>
  </si>
  <si>
    <t xml:space="preserve">Intimidate +6</t>
  </si>
  <si>
    <t xml:space="preserve">Precise Throw +3</t>
  </si>
  <si>
    <t xml:space="preserve">Fast Movement +15ft</t>
  </si>
  <si>
    <t xml:space="preserve">Fearsome Charge +3</t>
  </si>
  <si>
    <t xml:space="preserve">Extended Throw +30ft</t>
  </si>
  <si>
    <t xml:space="preserve">Intimidate +8</t>
  </si>
  <si>
    <t xml:space="preserve">Precise Throw +4</t>
  </si>
  <si>
    <t xml:space="preserve">Fast Movement +20ft</t>
  </si>
  <si>
    <t xml:space="preserve">Fearsome Charge +4</t>
  </si>
  <si>
    <t xml:space="preserve">Detect Evil 1/day</t>
  </si>
  <si>
    <t xml:space="preserve">Aura of courage</t>
  </si>
  <si>
    <t xml:space="preserve">Renown</t>
  </si>
  <si>
    <t xml:space="preserve">Smite Evil 1/day</t>
  </si>
  <si>
    <t xml:space="preserve">+1 Constitution</t>
  </si>
  <si>
    <t xml:space="preserve">Righteous Fury +1</t>
  </si>
  <si>
    <t xml:space="preserve">Inspire Valor 1/day</t>
  </si>
  <si>
    <t xml:space="preserve">Rage 1/day</t>
  </si>
  <si>
    <t xml:space="preserve">Smite Evil 2/day</t>
  </si>
  <si>
    <t xml:space="preserve">+2 Constitution</t>
  </si>
  <si>
    <t xml:space="preserve">Righteous Fury +2</t>
  </si>
  <si>
    <t xml:space="preserve">Inspire Valor 2/day</t>
  </si>
  <si>
    <t xml:space="preserve">Forbidance 1/day</t>
  </si>
  <si>
    <t xml:space="preserve">Smite Evil 3/day</t>
  </si>
  <si>
    <t xml:space="preserve">+3 Constitution</t>
  </si>
  <si>
    <t xml:space="preserve">Righteous Fury +3</t>
  </si>
  <si>
    <t xml:space="preserve">Rage 2/day</t>
  </si>
  <si>
    <t xml:space="preserve">Inspire Valor 3/day</t>
  </si>
  <si>
    <t xml:space="preserve">Smite Evil 4/day</t>
  </si>
  <si>
    <t xml:space="preserve">+4 Constitution</t>
  </si>
  <si>
    <t xml:space="preserve">Cure Light Wounds 1/day</t>
  </si>
  <si>
    <t xml:space="preserve">Cure Light Wounds 2/day</t>
  </si>
  <si>
    <t xml:space="preserve">Cure Moderate Wounds 1/day</t>
  </si>
  <si>
    <t xml:space="preserve">Delay Poison 1/day</t>
  </si>
  <si>
    <t xml:space="preserve">Lesser Restoration 1/day</t>
  </si>
  <si>
    <t xml:space="preserve">Cure Moderate Wounds 2/day</t>
  </si>
  <si>
    <t xml:space="preserve">Cure Serious Wounds 1/day</t>
  </si>
  <si>
    <t xml:space="preserve">Remove Blindness/Deafness 1/day</t>
  </si>
  <si>
    <t xml:space="preserve">Remove Disease 1/day</t>
  </si>
  <si>
    <t xml:space="preserve">Cure Light Wounds 3/day</t>
  </si>
  <si>
    <t xml:space="preserve">Cure Critical Wounds 1/day</t>
  </si>
  <si>
    <t xml:space="preserve">Neutralize Poison 1/day</t>
  </si>
  <si>
    <t xml:space="preserve">Cure Moderate Wounds 3/day</t>
  </si>
  <si>
    <t xml:space="preserve">Delay Poison 2/day</t>
  </si>
  <si>
    <t xml:space="preserve">Lesser Restoration 2/day</t>
  </si>
  <si>
    <t xml:space="preserve">Cure Serious Wounds 2/day</t>
  </si>
  <si>
    <t xml:space="preserve">Heal 1/day</t>
  </si>
  <si>
    <t xml:space="preserve">Cure Light Wounds 4/day</t>
  </si>
  <si>
    <t xml:space="preserve">Cure Moderate Wounds 4/day</t>
  </si>
  <si>
    <t xml:space="preserve">Restore Life 1/day</t>
  </si>
  <si>
    <t xml:space="preserve">Increadible Resilience</t>
  </si>
  <si>
    <t xml:space="preserve">+1 Fortitude</t>
  </si>
  <si>
    <t xml:space="preserve">+1 Natural Armor</t>
  </si>
  <si>
    <t xml:space="preserve">Improved Healing 1</t>
  </si>
  <si>
    <t xml:space="preserve">DR 1/-</t>
  </si>
  <si>
    <t xml:space="preserve">Elemental Resistance 5 (1st)</t>
  </si>
  <si>
    <t xml:space="preserve">+2 Fortitude</t>
  </si>
  <si>
    <t xml:space="preserve">+2 Natural Armor</t>
  </si>
  <si>
    <t xml:space="preserve">Improved Healing 2</t>
  </si>
  <si>
    <t xml:space="preserve">DR 2/-</t>
  </si>
  <si>
    <t xml:space="preserve">Elemental Resistance 5 (2nd)</t>
  </si>
  <si>
    <t xml:space="preserve">+3 Fortitude</t>
  </si>
  <si>
    <t xml:space="preserve">+3 Natural Armor</t>
  </si>
  <si>
    <t xml:space="preserve">Improved Healing 3</t>
  </si>
  <si>
    <t xml:space="preserve">DR 3/-</t>
  </si>
  <si>
    <t xml:space="preserve">Elemental Resistance 5 (3rd)</t>
  </si>
  <si>
    <t xml:space="preserve">+4 Fortitude</t>
  </si>
  <si>
    <t xml:space="preserve">+4 Natural Armor</t>
  </si>
  <si>
    <t xml:space="preserve">Improved Healing 4</t>
  </si>
  <si>
    <t xml:space="preserve">DR 4/-</t>
  </si>
  <si>
    <t xml:space="preserve">Brute Strength +1</t>
  </si>
  <si>
    <t xml:space="preserve">Knock 1/day</t>
  </si>
  <si>
    <t xml:space="preserve">Ignore Hardness 1</t>
  </si>
  <si>
    <t xml:space="preserve">Shatter 1/day</t>
  </si>
  <si>
    <t xml:space="preserve">Brute Strength +2</t>
  </si>
  <si>
    <t xml:space="preserve">+1 Strength</t>
  </si>
  <si>
    <t xml:space="preserve">Knock 2/day</t>
  </si>
  <si>
    <t xml:space="preserve">Bull's Strength 1/day</t>
  </si>
  <si>
    <t xml:space="preserve">Ignore hrdness 2</t>
  </si>
  <si>
    <t xml:space="preserve">Brute Strength +3</t>
  </si>
  <si>
    <t xml:space="preserve">Shatter 2/day</t>
  </si>
  <si>
    <t xml:space="preserve">+2 Strength</t>
  </si>
  <si>
    <t xml:space="preserve">Knock 3/day</t>
  </si>
  <si>
    <t xml:space="preserve">Ignore Hardness 3</t>
  </si>
  <si>
    <t xml:space="preserve">Bute Strength +4</t>
  </si>
  <si>
    <t xml:space="preserve">Bull's Strength 2/day</t>
  </si>
  <si>
    <t xml:space="preserve">Shatter 3/day</t>
  </si>
  <si>
    <t xml:space="preserve">+3 Strength</t>
  </si>
  <si>
    <t xml:space="preserve">Ingnore Hardness4</t>
  </si>
  <si>
    <t xml:space="preserve">Brute Strength +5</t>
  </si>
  <si>
    <t xml:space="preserve">Missive 1/day</t>
  </si>
  <si>
    <t xml:space="preserve">Empathy 1/day</t>
  </si>
  <si>
    <t xml:space="preserve">Missive 2/day</t>
  </si>
  <si>
    <t xml:space="preserve">Lesser Mindlink 1/day</t>
  </si>
  <si>
    <t xml:space="preserve">empathy 2/day</t>
  </si>
  <si>
    <t xml:space="preserve">Lesser Mindlink 2/day</t>
  </si>
  <si>
    <t xml:space="preserve">Forced Mindlink 1/day</t>
  </si>
  <si>
    <t xml:space="preserve">Mindswipe 1/day</t>
  </si>
  <si>
    <t xml:space="preserve">Suggestion 2/day</t>
  </si>
  <si>
    <t xml:space="preserve">Missive 3/day</t>
  </si>
  <si>
    <t xml:space="preserve">Empathy 3/day</t>
  </si>
  <si>
    <t xml:space="preserve">Tailor Memory 1/day</t>
  </si>
  <si>
    <t xml:space="preserve">Detect Thoughts 3/day</t>
  </si>
  <si>
    <t xml:space="preserve">Mind Probe 1/day</t>
  </si>
  <si>
    <t xml:space="preserve">Lesser Mindlink 3/day</t>
  </si>
  <si>
    <t xml:space="preserve">Suggestion 3/day</t>
  </si>
  <si>
    <t xml:space="preserve">Forced Mindllink 2/day</t>
  </si>
  <si>
    <t xml:space="preserve">Burst 1/day</t>
  </si>
  <si>
    <t xml:space="preserve">Biofeedback 1/day</t>
  </si>
  <si>
    <t xml:space="preserve">Combat Prescience 1/day</t>
  </si>
  <si>
    <t xml:space="preserve">Burst 2/day</t>
  </si>
  <si>
    <t xml:space="preserve">Hustle 1/day</t>
  </si>
  <si>
    <t xml:space="preserve">Biofeedback 2/day</t>
  </si>
  <si>
    <t xml:space="preserve">Combat Prescience 2/day</t>
  </si>
  <si>
    <t xml:space="preserve">Metaphysical Weapon 1/day</t>
  </si>
  <si>
    <t xml:space="preserve">Hustle 2/day</t>
  </si>
  <si>
    <t xml:space="preserve">Inertial Barrier 1/day</t>
  </si>
  <si>
    <t xml:space="preserve">Adamant Grasp 1/day</t>
  </si>
  <si>
    <t xml:space="preserve">Metaphysical Weapon 2/day</t>
  </si>
  <si>
    <t xml:space="preserve">Burst 3/day</t>
  </si>
  <si>
    <t xml:space="preserve">Biofeedback 3/day</t>
  </si>
  <si>
    <t xml:space="preserve">Energy Barrier 1/day</t>
  </si>
  <si>
    <t xml:space="preserve">Combat Prescience 3/day</t>
  </si>
  <si>
    <t xml:space="preserve">Adapt Body 1/day</t>
  </si>
  <si>
    <t xml:space="preserve">Hustle 3/day</t>
  </si>
  <si>
    <t xml:space="preserve">Metaphysical Weapon 3/day</t>
  </si>
  <si>
    <t xml:space="preserve">Inertial Barrier 2/day</t>
  </si>
  <si>
    <t xml:space="preserve">Calm Animals 1/day</t>
  </si>
  <si>
    <t xml:space="preserve">Detect Animals or Plants 1/day</t>
  </si>
  <si>
    <t xml:space="preserve">Entangle 1/day</t>
  </si>
  <si>
    <t xml:space="preserve">Speak with Animals 1/day</t>
  </si>
  <si>
    <t xml:space="preserve">Animal Friend</t>
  </si>
  <si>
    <t xml:space="preserve">Plant Growth 1/day</t>
  </si>
  <si>
    <t xml:space="preserve">Calm Animals 2/day</t>
  </si>
  <si>
    <t xml:space="preserve">Speak with Plants 1/day</t>
  </si>
  <si>
    <t xml:space="preserve">Detect Animals or Plants 2/day</t>
  </si>
  <si>
    <t xml:space="preserve">Plant Friend</t>
  </si>
  <si>
    <t xml:space="preserve">Speak with Animals 2/day</t>
  </si>
  <si>
    <t xml:space="preserve">Entangle 2/day</t>
  </si>
  <si>
    <t xml:space="preserve">Calm Animals 3/day</t>
  </si>
  <si>
    <t xml:space="preserve">Plant Growth 2/day</t>
  </si>
  <si>
    <t xml:space="preserve">Wall of Thorns 1/day</t>
  </si>
  <si>
    <t xml:space="preserve">Animal Growth 1/day</t>
  </si>
  <si>
    <t xml:space="preserve">Speak with Plants 2/day</t>
  </si>
  <si>
    <t xml:space="preserve">Speak with Animals 3/day</t>
  </si>
  <si>
    <t xml:space="preserve">Entangle 3/day</t>
  </si>
  <si>
    <t xml:space="preserve">Liveoak 1/day</t>
  </si>
  <si>
    <t xml:space="preserve">Augury 1/day</t>
  </si>
  <si>
    <t xml:space="preserve">Rational Discourse 1/day</t>
  </si>
  <si>
    <t xml:space="preserve">Augury 2/day</t>
  </si>
  <si>
    <t xml:space="preserve">+1 Intelligence</t>
  </si>
  <si>
    <t xml:space="preserve">Modify Memory 1/day</t>
  </si>
  <si>
    <t xml:space="preserve">Rational Discourse 2/day</t>
  </si>
  <si>
    <t xml:space="preserve">Augury 3/day</t>
  </si>
  <si>
    <t xml:space="preserve">+2 Intelligence</t>
  </si>
  <si>
    <t xml:space="preserve">Rational Discourse 3/day</t>
  </si>
  <si>
    <t xml:space="preserve">Modify Memory 2/day</t>
  </si>
  <si>
    <t xml:space="preserve">Feeblemind 1/day</t>
  </si>
  <si>
    <t xml:space="preserve">+3 Intelligence</t>
  </si>
  <si>
    <t xml:space="preserve">Augury 4/day</t>
  </si>
  <si>
    <t xml:space="preserve">Rational Discourse 4/day</t>
  </si>
  <si>
    <t xml:space="preserve">Modify Memory 3/day</t>
  </si>
  <si>
    <t xml:space="preserve">+4 Intelligence</t>
  </si>
  <si>
    <t xml:space="preserve">+2 Initiative</t>
  </si>
  <si>
    <t xml:space="preserve">+1 AC (dodge)</t>
  </si>
  <si>
    <t xml:space="preserve">Movement +5ft</t>
  </si>
  <si>
    <t xml:space="preserve">Burst of Speed 1/day</t>
  </si>
  <si>
    <t xml:space="preserve">+1 Dexterity</t>
  </si>
  <si>
    <t xml:space="preserve">+4 Initiative</t>
  </si>
  <si>
    <t xml:space="preserve">+2 AC (dodge)</t>
  </si>
  <si>
    <t xml:space="preserve">Movement +10ft</t>
  </si>
  <si>
    <t xml:space="preserve">Burst of Speed 2/day</t>
  </si>
  <si>
    <t xml:space="preserve">+2 Dexterity</t>
  </si>
  <si>
    <t xml:space="preserve">+6 Initiative</t>
  </si>
  <si>
    <t xml:space="preserve">+3 AC (dodge)</t>
  </si>
  <si>
    <t xml:space="preserve">Movement +15ft</t>
  </si>
  <si>
    <t xml:space="preserve">Burst of Speed 3/day</t>
  </si>
  <si>
    <t xml:space="preserve">+3 Dexterity</t>
  </si>
  <si>
    <t xml:space="preserve">+8 Initiative</t>
  </si>
  <si>
    <t xml:space="preserve">+4 AC (dodge)</t>
  </si>
  <si>
    <t xml:space="preserve">Movement +20ft</t>
  </si>
  <si>
    <t xml:space="preserve">Burst of Speed 4/day</t>
  </si>
  <si>
    <t xml:space="preserve">+4 Dexterity</t>
  </si>
  <si>
    <t xml:space="preserve">Clairaudience/Clairvoyance 1/day</t>
  </si>
  <si>
    <t xml:space="preserve">Scry Object 1/day</t>
  </si>
  <si>
    <t xml:space="preserve">Clairaudience/Clairvoyance 2/day</t>
  </si>
  <si>
    <t xml:space="preserve">Divination 1/day</t>
  </si>
  <si>
    <t xml:space="preserve">Scry Object 2/day</t>
  </si>
  <si>
    <t xml:space="preserve">Scrying 1/day</t>
  </si>
  <si>
    <t xml:space="preserve">Clairaudience/Clairvoyance 3/day</t>
  </si>
  <si>
    <t xml:space="preserve">Scry Past 1/day</t>
  </si>
  <si>
    <t xml:space="preserve">Scry Object 3/day</t>
  </si>
  <si>
    <t xml:space="preserve">Divination 2/day</t>
  </si>
  <si>
    <t xml:space="preserve">Scry Future 1/day</t>
  </si>
  <si>
    <t xml:space="preserve">Scrying 2/day</t>
  </si>
  <si>
    <t xml:space="preserve">Foresight 1/day</t>
  </si>
  <si>
    <t xml:space="preserve">Scry Past 2/day</t>
  </si>
  <si>
    <t xml:space="preserve">Divination 3/day</t>
  </si>
  <si>
    <t xml:space="preserve">Scry Future 2/day</t>
  </si>
  <si>
    <t xml:space="preserve">Night Vision</t>
  </si>
  <si>
    <t xml:space="preserve">Shadow Veil 1/day</t>
  </si>
  <si>
    <t xml:space="preserve">Expeditious Retreat 1/day</t>
  </si>
  <si>
    <t xml:space="preserve">Undetectable Alignment 1/day</t>
  </si>
  <si>
    <t xml:space="preserve">Blur 1/day</t>
  </si>
  <si>
    <t xml:space="preserve">Shadow Jump 10ft</t>
  </si>
  <si>
    <t xml:space="preserve">Pass Without Trace 1/day</t>
  </si>
  <si>
    <t xml:space="preserve">Shadow Veil 2/day</t>
  </si>
  <si>
    <t xml:space="preserve">Expeditious Retreat 2/day</t>
  </si>
  <si>
    <t xml:space="preserve">Nondetection 1/day</t>
  </si>
  <si>
    <t xml:space="preserve">Blur 2/day</t>
  </si>
  <si>
    <t xml:space="preserve">Shadow Jump 20ft</t>
  </si>
  <si>
    <t xml:space="preserve">Shadow Veil 3/day</t>
  </si>
  <si>
    <t xml:space="preserve">Expeditious Retreat 3/day</t>
  </si>
  <si>
    <t xml:space="preserve">False Vision 1/day</t>
  </si>
  <si>
    <t xml:space="preserve">Blur 3/day</t>
  </si>
  <si>
    <t xml:space="preserve">Shadow Jump 30ft</t>
  </si>
  <si>
    <t xml:space="preserve">Freedom of Movement 1/day</t>
  </si>
  <si>
    <t xml:space="preserve">Shadow Veil 4/day</t>
  </si>
  <si>
    <t xml:space="preserve">Expeditious Retreat 4/day</t>
  </si>
  <si>
    <t xml:space="preserve">Weapon Sense +1</t>
  </si>
  <si>
    <t xml:space="preserve">Strategic Blow +1</t>
  </si>
  <si>
    <t xml:space="preserve">Ofensive Tactics+1</t>
  </si>
  <si>
    <t xml:space="preserve">Defensive Tactics</t>
  </si>
  <si>
    <t xml:space="preserve">Weapon Sense +2</t>
  </si>
  <si>
    <t xml:space="preserve">Combat Endurance 1/day</t>
  </si>
  <si>
    <t xml:space="preserve">Furious Attacks +1</t>
  </si>
  <si>
    <t xml:space="preserve">Strategic Blow +2</t>
  </si>
  <si>
    <t xml:space="preserve">Weapon Sense +4</t>
  </si>
  <si>
    <t xml:space="preserve">Offensive Tactics +2</t>
  </si>
  <si>
    <t xml:space="preserve">Combat Endurance 2/day</t>
  </si>
  <si>
    <t xml:space="preserve">Strategic Blow +3</t>
  </si>
  <si>
    <t xml:space="preserve">Furious Attacks +2</t>
  </si>
  <si>
    <t xml:space="preserve">Mastery of Steel</t>
  </si>
  <si>
    <t xml:space="preserve">Strategic Blow +4</t>
  </si>
  <si>
    <t xml:space="preserve">Combat Endurance 3/day</t>
  </si>
  <si>
    <t xml:space="preserve">Strategic Blow +5</t>
  </si>
  <si>
    <t xml:space="preserve">Wild Sense</t>
  </si>
  <si>
    <t xml:space="preserve">Animal Companion</t>
  </si>
  <si>
    <t xml:space="preserve">Charm Animal 1/day</t>
  </si>
  <si>
    <t xml:space="preserve">Call Animal 1/day</t>
  </si>
  <si>
    <t xml:space="preserve">Wildshape 1/day</t>
  </si>
  <si>
    <t xml:space="preserve">Improved Companion</t>
  </si>
  <si>
    <t xml:space="preserve">Wildshape 2/day</t>
  </si>
  <si>
    <t xml:space="preserve">Charm Animal 2/day</t>
  </si>
  <si>
    <t xml:space="preserve">Call Animal 2/day</t>
  </si>
  <si>
    <t xml:space="preserve">Wildshape 3/day (dire)</t>
  </si>
  <si>
    <t xml:space="preserve">Charm Animal 3/day</t>
  </si>
  <si>
    <t xml:space="preserve">Wildshape 4/day (advanced)</t>
  </si>
  <si>
    <t xml:space="preserve">Call Animal 3/day</t>
  </si>
  <si>
    <t xml:space="preserve">Vicious Assault, Wild Sense</t>
  </si>
  <si>
    <t xml:space="preserve">Bestial Aura</t>
  </si>
  <si>
    <t xml:space="preserve">Magic Fang 1/day</t>
  </si>
  <si>
    <t xml:space="preserve">Vicious Assault</t>
  </si>
  <si>
    <t xml:space="preserve">Cat's Grace 1/day</t>
  </si>
  <si>
    <t xml:space="preserve">Enhanced Beastial Aura</t>
  </si>
  <si>
    <t xml:space="preserve">Greater Magic Fang 1/day</t>
  </si>
  <si>
    <t xml:space="preserve">Enhanced wild Sense</t>
  </si>
  <si>
    <t xml:space="preserve">+4 Strength</t>
  </si>
  <si>
    <t xml:space="preserve">Elemental Taint &amp; Resistance (5)</t>
  </si>
  <si>
    <t xml:space="preserve">Elemental Aspect</t>
  </si>
  <si>
    <t xml:space="preserve">Elemental Cohort (2 HD)</t>
  </si>
  <si>
    <t xml:space="preserve">Elemental Resistance 15 (2nd)</t>
  </si>
  <si>
    <t xml:space="preserve">Elemental Cohort (4 HD)</t>
  </si>
  <si>
    <t xml:space="preserve">Elemental Summoning IV 1/day</t>
  </si>
  <si>
    <t xml:space="preserve">Elemental Cohort (8 HD)</t>
  </si>
  <si>
    <t xml:space="preserve">Elemental Resistance 30 (3rd)</t>
  </si>
  <si>
    <t xml:space="preserve">Elemental Summoning V 1/day</t>
  </si>
  <si>
    <t xml:space="preserve">Elemental Resistance 40 (4th)</t>
  </si>
  <si>
    <t xml:space="preserve">Elemental Cohort (16 HD)</t>
  </si>
  <si>
    <t xml:space="preserve">Elemental</t>
  </si>
  <si>
    <t xml:space="preserve">Sense the Dead 15ft</t>
  </si>
  <si>
    <t xml:space="preserve">Touch of the Living +1</t>
  </si>
  <si>
    <t xml:space="preserve">Sense the Dead 20ft</t>
  </si>
  <si>
    <t xml:space="preserve">Unseen 40ft</t>
  </si>
  <si>
    <t xml:space="preserve">Sense the Dead 25ft</t>
  </si>
  <si>
    <t xml:space="preserve">Disrupting Attack 1/day</t>
  </si>
  <si>
    <t xml:space="preserve">Sense the Dead 30ft</t>
  </si>
  <si>
    <t xml:space="preserve">Unseen 30ft</t>
  </si>
  <si>
    <t xml:space="preserve">Sense the Dead 35ft</t>
  </si>
  <si>
    <t xml:space="preserve">Disrupting Attack 23/day</t>
  </si>
  <si>
    <t xml:space="preserve">Sense the Dead 40ft</t>
  </si>
  <si>
    <t xml:space="preserve">Unseen 20ft</t>
  </si>
  <si>
    <t xml:space="preserve">Sense the Dead 45ft</t>
  </si>
  <si>
    <t xml:space="preserve">Disrupting Attack 4/day</t>
  </si>
  <si>
    <t xml:space="preserve">Sense the Dead 50ft</t>
  </si>
  <si>
    <t xml:space="preserve">Unseen 10ft</t>
  </si>
  <si>
    <t xml:space="preserve">Sense the Dead 55ft</t>
  </si>
  <si>
    <t xml:space="preserve">Disrupting Attack 5/day</t>
  </si>
  <si>
    <t xml:space="preserve">Sense the Dead 60ft</t>
  </si>
  <si>
    <t xml:space="preserve">Grave Severence</t>
  </si>
  <si>
    <t xml:space="preserve">Feral Tracker +1, Scentless</t>
  </si>
  <si>
    <t xml:space="preserve">Determined Hunter +1</t>
  </si>
  <si>
    <t xml:space="preserve">Wolf's Pace (normal)</t>
  </si>
  <si>
    <t xml:space="preserve">Feral Tracker +2</t>
  </si>
  <si>
    <t xml:space="preserve">Determined Hunter +2</t>
  </si>
  <si>
    <t xml:space="preserve">Speak with Animals or Plants 1/day</t>
  </si>
  <si>
    <t xml:space="preserve">Wolf's Pace (herbalism)</t>
  </si>
  <si>
    <t xml:space="preserve">Feral Tracker +3</t>
  </si>
  <si>
    <t xml:space="preserve">Determined Hunter +3</t>
  </si>
  <si>
    <t xml:space="preserve">Wolf's Pace (double)</t>
  </si>
  <si>
    <t xml:space="preserve">Feral Tracker +4</t>
  </si>
  <si>
    <t xml:space="preserve">determined Hunter +4</t>
  </si>
  <si>
    <t xml:space="preserve">Wolf's Pace (restful)</t>
  </si>
  <si>
    <t xml:space="preserve">Feral Tracker +5</t>
  </si>
  <si>
    <t xml:space="preserve">Determined Hunter +5</t>
  </si>
  <si>
    <t xml:space="preserve">Commune with Nature 1/day</t>
  </si>
  <si>
    <t xml:space="preserve">Wolf's Pace (run)</t>
  </si>
  <si>
    <t xml:space="preserve">Spell Choice 0 Lvl 1/day</t>
  </si>
  <si>
    <t xml:space="preserve">Spontaneous Spell 0 Lvl 1/day</t>
  </si>
  <si>
    <t xml:space="preserve">Skill Boost</t>
  </si>
  <si>
    <t xml:space="preserve">Ability Boost</t>
  </si>
  <si>
    <t xml:space="preserve">Save Boost</t>
  </si>
  <si>
    <t xml:space="preserve">Spell Choice 1st Lvl 1/day</t>
  </si>
  <si>
    <t xml:space="preserve">Bonus Feat</t>
  </si>
  <si>
    <t xml:space="preserve">Spell Choice 02nd Lvl 1/day</t>
  </si>
  <si>
    <t xml:space="preserve">Spontaneous Spell 1st Lvl 1/day</t>
  </si>
  <si>
    <t xml:space="preserve">Spell Choice 3rd Lvl 1/day</t>
  </si>
  <si>
    <t xml:space="preserve">Spontaneous Spell 2nd Lvl 1/day</t>
  </si>
  <si>
    <t xml:space="preserve">Mountaineer +4</t>
  </si>
  <si>
    <t xml:space="preserve">Ambush (+4 Hide)</t>
  </si>
  <si>
    <t xml:space="preserve">Rallying Cry 1/day</t>
  </si>
  <si>
    <t xml:space="preserve">Mountaineer +6</t>
  </si>
  <si>
    <t xml:space="preserve">Ambush  (+2 Attack)</t>
  </si>
  <si>
    <t xml:space="preserve">Rallying Cry 2/day</t>
  </si>
  <si>
    <t xml:space="preserve">Mountaineer +8</t>
  </si>
  <si>
    <t xml:space="preserve">Rallying Cry 3/day</t>
  </si>
  <si>
    <t xml:space="preserve">Ambush (+10 Hide)</t>
  </si>
  <si>
    <t xml:space="preserve">Stone Tell 2/day</t>
  </si>
  <si>
    <t xml:space="preserve">Mountaineer +10</t>
  </si>
  <si>
    <t xml:space="preserve">Rallying Cry 4/day</t>
  </si>
  <si>
    <t xml:space="preserve">Ambush (attack while Hidden)</t>
  </si>
  <si>
    <t xml:space="preserve">Northborn</t>
  </si>
  <si>
    <t xml:space="preserve">Cold Resistance 5</t>
  </si>
  <si>
    <t xml:space="preserve">Battle Cry 1/day</t>
  </si>
  <si>
    <t xml:space="preserve">Howling Winds 1/day</t>
  </si>
  <si>
    <t xml:space="preserve">Aura of Warmth</t>
  </si>
  <si>
    <t xml:space="preserve">Battle Cry 2/day</t>
  </si>
  <si>
    <t xml:space="preserve">Howling Winds 2/day</t>
  </si>
  <si>
    <t xml:space="preserve">Cold Resistance 15</t>
  </si>
  <si>
    <t xml:space="preserve">Improved Battle Cry</t>
  </si>
  <si>
    <t xml:space="preserve">Howling Winds 3/day</t>
  </si>
  <si>
    <t xml:space="preserve">Frost Weapon 1/day</t>
  </si>
  <si>
    <t xml:space="preserve">Battle Cry 3/day</t>
  </si>
  <si>
    <t xml:space="preserve">Cold Immunity</t>
  </si>
  <si>
    <t xml:space="preserve">Battle Cry 4/day</t>
  </si>
  <si>
    <t xml:space="preserve">Greater Frost Weapon</t>
  </si>
  <si>
    <t xml:space="preserve">Frost Weapon 2/day</t>
  </si>
  <si>
    <t xml:space="preserve">Last Gasp 25%/+1</t>
  </si>
  <si>
    <t xml:space="preserve">Uncaring Mind +1</t>
  </si>
  <si>
    <t xml:space="preserve">Knockout Resistance 2</t>
  </si>
  <si>
    <t xml:space="preserve">Fight to the Death</t>
  </si>
  <si>
    <t xml:space="preserve">Last Gasp 50%/+1</t>
  </si>
  <si>
    <t xml:space="preserve">Uncaring Mind +2</t>
  </si>
  <si>
    <t xml:space="preserve">Last Gasp 25%/+2</t>
  </si>
  <si>
    <t xml:space="preserve">Knockout Resistance 6</t>
  </si>
  <si>
    <t xml:space="preserve">Increased Damage Threshold -20</t>
  </si>
  <si>
    <t xml:space="preserve">Last Stand 1/day</t>
  </si>
  <si>
    <t xml:space="preserve">Last Gasp 50%/+2</t>
  </si>
  <si>
    <t xml:space="preserve">Uncaring Mind +3</t>
  </si>
  <si>
    <t xml:space="preserve">Knockout Resistance 10</t>
  </si>
  <si>
    <t xml:space="preserve">Increased Damage Threshold -30</t>
  </si>
  <si>
    <t xml:space="preserve">Last Gasp 25%/+3</t>
  </si>
  <si>
    <t xml:space="preserve">Uncaring Mind +4</t>
  </si>
  <si>
    <t xml:space="preserve">Last Stand 2/day</t>
  </si>
  <si>
    <t xml:space="preserve">Last Gasp 50%/+3</t>
  </si>
  <si>
    <t xml:space="preserve">Increased Damage Threshold -40</t>
  </si>
  <si>
    <t xml:space="preserve">Master Adventurer +2</t>
  </si>
  <si>
    <t xml:space="preserve">Blood of Kings +2</t>
  </si>
  <si>
    <t xml:space="preserve">Master Adventurer +4</t>
  </si>
  <si>
    <t xml:space="preserve">Blood of Kings +4</t>
  </si>
  <si>
    <t xml:space="preserve">Master Adventurer +6</t>
  </si>
  <si>
    <t xml:space="preserve">Blood of Kings +6</t>
  </si>
  <si>
    <t xml:space="preserve">Master Adventurer +8</t>
  </si>
  <si>
    <t xml:space="preserve">Blood of Kings +8</t>
  </si>
  <si>
    <t xml:space="preserve">Dolphin's Grace 20ft</t>
  </si>
  <si>
    <t xml:space="preserve">Deep Lungs x3, +5 vs. Cold</t>
  </si>
  <si>
    <t xml:space="preserve">Aquatic Blindsight 30ft</t>
  </si>
  <si>
    <t xml:space="preserve">Aquatic Ally II 1/day</t>
  </si>
  <si>
    <t xml:space="preserve">Blue 1/day</t>
  </si>
  <si>
    <t xml:space="preserve">Deep Lungs x4, Cold Resist 5</t>
  </si>
  <si>
    <t xml:space="preserve">Dolphin's Grace 40ft</t>
  </si>
  <si>
    <t xml:space="preserve">Aquatic Ally III 2/day</t>
  </si>
  <si>
    <t xml:space="preserve">Fog Cloud 1/day</t>
  </si>
  <si>
    <t xml:space="preserve">Aquatic Adaptation</t>
  </si>
  <si>
    <t xml:space="preserve">Aquatic Blindsight 60ft</t>
  </si>
  <si>
    <t xml:space="preserve">Aquatic Ally IV 3/day</t>
  </si>
  <si>
    <t xml:space="preserve">Total Elemental Resistance 5</t>
  </si>
  <si>
    <t xml:space="preserve">Dolphin's Grace 60ft</t>
  </si>
  <si>
    <t xml:space="preserve">Aquatic Ally V 4/day</t>
  </si>
  <si>
    <t xml:space="preserve">Aquatic Emissary</t>
  </si>
  <si>
    <t xml:space="preserve">Assist Allies</t>
  </si>
  <si>
    <t xml:space="preserve">Aquatic Blindsight 90ft</t>
  </si>
  <si>
    <t xml:space="preserve">Aquatic Ally VI 5/day</t>
  </si>
  <si>
    <t xml:space="preserve">Comprehend Languages 1/day</t>
  </si>
  <si>
    <t xml:space="preserve">Persuasive Speaker +3</t>
  </si>
  <si>
    <t xml:space="preserve">Power Word Opening</t>
  </si>
  <si>
    <t xml:space="preserve">Whispering Wind 1/day</t>
  </si>
  <si>
    <t xml:space="preserve">Power Word Shattering</t>
  </si>
  <si>
    <t xml:space="preserve">Persuasive Speaker +6</t>
  </si>
  <si>
    <t xml:space="preserve">Tongues 1/day</t>
  </si>
  <si>
    <t xml:space="preserve">Power Word Conflagration</t>
  </si>
  <si>
    <t xml:space="preserve">Unstopable Voice</t>
  </si>
  <si>
    <t xml:space="preserve">Shout 1/day</t>
  </si>
  <si>
    <t xml:space="preserve">Power Word Silence</t>
  </si>
  <si>
    <t xml:space="preserve">Language Savant</t>
  </si>
  <si>
    <t xml:space="preserve">Power Word Command</t>
  </si>
  <si>
    <t xml:space="preserve">Control Power Word</t>
  </si>
  <si>
    <t xml:space="preserve">Greater Shout 1/day</t>
  </si>
  <si>
    <t xml:space="preserve">Power Word Immobilize</t>
  </si>
  <si>
    <t xml:space="preserve">Untapped Potential</t>
  </si>
  <si>
    <t xml:space="preserve">Aura 1/day, Metamagic (enlarge)</t>
  </si>
  <si>
    <t xml:space="preserve">Magic Resistance +1</t>
  </si>
  <si>
    <t xml:space="preserve">Metamagic (Extend)</t>
  </si>
  <si>
    <t xml:space="preserve">Aura 2/day, Spell Energy +2</t>
  </si>
  <si>
    <t xml:space="preserve">Metamagic (Reduce)</t>
  </si>
  <si>
    <t xml:space="preserve">Magic Resistance +2</t>
  </si>
  <si>
    <t xml:space="preserve">Aura 3/day, Metamagic (Attract)</t>
  </si>
  <si>
    <t xml:space="preserve">Supernatural Resistance</t>
  </si>
  <si>
    <t xml:space="preserve">Metamagic (Empower)</t>
  </si>
  <si>
    <t xml:space="preserve">Aura 4/day, Spell Energy +4</t>
  </si>
  <si>
    <t xml:space="preserve">Metamagic (Maximize)</t>
  </si>
  <si>
    <t xml:space="preserve">Magic Resistance +3</t>
  </si>
  <si>
    <t xml:space="preserve">Aura 5/day, Metamagic (Destroy)</t>
  </si>
  <si>
    <t xml:space="preserve">Magic Resistance +4</t>
  </si>
  <si>
    <t xml:space="preserve">Metamagic (Absorb)</t>
  </si>
  <si>
    <t xml:space="preserve">Aura 6/day, Spell energy +6</t>
  </si>
  <si>
    <t xml:space="preserve">Metamagic (redirect)</t>
  </si>
  <si>
    <t xml:space="preserve">Magic Resistance +5</t>
  </si>
  <si>
    <t xml:space="preserve">Aura 7/day, Metamagic (Suppress)</t>
  </si>
  <si>
    <t xml:space="preserve">Blood of the Planes +4</t>
  </si>
  <si>
    <t xml:space="preserve">Summon MonsterI 1/day</t>
  </si>
  <si>
    <t xml:space="preserve">Planar Fury 1/day</t>
  </si>
  <si>
    <t xml:space="preserve">Summon Monster II 1/day</t>
  </si>
  <si>
    <t xml:space="preserve">Astral Sight</t>
  </si>
  <si>
    <t xml:space="preserve">Summon Monster III 1/day</t>
  </si>
  <si>
    <t xml:space="preserve">Planar Fury 2/day</t>
  </si>
  <si>
    <t xml:space="preserve">Summon Monster IV 1/day</t>
  </si>
  <si>
    <t xml:space="preserve">Blood of the Planes +8</t>
  </si>
  <si>
    <t xml:space="preserve">Summon Monster V 1/day</t>
  </si>
  <si>
    <t xml:space="preserve">Improved Planar Fury</t>
  </si>
  <si>
    <t xml:space="preserve">Summon Monster V 2/day</t>
  </si>
  <si>
    <t xml:space="preserve">Summon Monster VI 1/day</t>
  </si>
  <si>
    <t xml:space="preserve">Planar Fury 3/day</t>
  </si>
  <si>
    <t xml:space="preserve">Summon Monster VII 1/day</t>
  </si>
  <si>
    <t xml:space="preserve">Aid another</t>
  </si>
  <si>
    <t xml:space="preserve">Combat Overview 1/day</t>
  </si>
  <si>
    <t xml:space="preserve">Coordinated Initiative 1/day</t>
  </si>
  <si>
    <t xml:space="preserve">Coordinated Attack 1/day</t>
  </si>
  <si>
    <t xml:space="preserve">Aid Another +1</t>
  </si>
  <si>
    <t xml:space="preserve">Combat Overview 2/day</t>
  </si>
  <si>
    <t xml:space="preserve">Coordinated Initiative 2/day</t>
  </si>
  <si>
    <t xml:space="preserve">Coordinated Attack 2/day</t>
  </si>
  <si>
    <t xml:space="preserve">Aid Another +2</t>
  </si>
  <si>
    <t xml:space="preserve">Combat Overview 3/day</t>
  </si>
  <si>
    <t xml:space="preserve">Coordinated Initiative 3/day</t>
  </si>
  <si>
    <t xml:space="preserve">Coordinated Attack 3/day</t>
  </si>
  <si>
    <t xml:space="preserve">Directed Attack 1/day</t>
  </si>
  <si>
    <t xml:space="preserve">Aid Another +3</t>
  </si>
  <si>
    <t xml:space="preserve">Combat Overview 4/day</t>
  </si>
  <si>
    <t xml:space="preserve">Coordinated Initiative 4/day</t>
  </si>
  <si>
    <t xml:space="preserve">Coordinated Attack 4/day</t>
  </si>
  <si>
    <t xml:space="preserve">Telling Blow 1/day</t>
  </si>
  <si>
    <t xml:space="preserve">Aid Another +4</t>
  </si>
  <si>
    <t xml:space="preserve">Perfect Assault 1/day</t>
  </si>
  <si>
    <t xml:space="preserve">Spell Book</t>
  </si>
  <si>
    <t xml:space="preserve">Magic Missile</t>
  </si>
  <si>
    <t xml:space="preserve">School:</t>
  </si>
  <si>
    <t xml:space="preserve">Components:</t>
  </si>
  <si>
    <t xml:space="preserve">Domain:</t>
  </si>
  <si>
    <t xml:space="preserve">Casting Time:</t>
  </si>
  <si>
    <t xml:space="preserve">Range:</t>
  </si>
  <si>
    <t xml:space="preserve">Spell Resist:</t>
  </si>
  <si>
    <t xml:space="preserve">Targets:</t>
  </si>
  <si>
    <t xml:space="preserve">Duration:</t>
  </si>
  <si>
    <t xml:space="preserve">Save:</t>
  </si>
  <si>
    <t xml:space="preserve">Damage:</t>
  </si>
  <si>
    <t xml:space="preserve">Material Component:</t>
  </si>
  <si>
    <t xml:space="preserve">Notes:</t>
  </si>
  <si>
    <t xml:space="preserve">follow this example and fill things in as you wish</t>
  </si>
  <si>
    <t xml:space="preserve">Blood Abilities</t>
  </si>
  <si>
    <t xml:space="preserve">Derivation:</t>
  </si>
  <si>
    <t xml:space="preserve">Bloodline</t>
  </si>
  <si>
    <t xml:space="preserve">Holdings:</t>
  </si>
  <si>
    <t xml:space="preserve">Powers</t>
  </si>
  <si>
    <t xml:space="preserve">Great</t>
  </si>
  <si>
    <t xml:space="preserve">Major</t>
  </si>
  <si>
    <t xml:space="preserve">Minor</t>
  </si>
  <si>
    <t xml:space="preserve">Regency</t>
  </si>
  <si>
    <t xml:space="preserve">Loyalty</t>
  </si>
  <si>
    <t xml:space="preserve">Gold Bars</t>
  </si>
  <si>
    <t xml:space="preserve">Bloodmark:</t>
  </si>
  <si>
    <t xml:space="preserve">Payroll</t>
  </si>
  <si>
    <t xml:space="preserve">Maintenance</t>
  </si>
  <si>
    <t xml:space="preserve">Court</t>
  </si>
  <si>
    <t xml:space="preserve">Minor Abilities:</t>
  </si>
  <si>
    <t xml:space="preserve">Major Abilities:</t>
  </si>
  <si>
    <t xml:space="preserve">Great Abilities:</t>
  </si>
  <si>
    <t xml:space="preserve">Derivation</t>
  </si>
  <si>
    <t xml:space="preserve">Anduiras</t>
  </si>
  <si>
    <t xml:space="preserve">Basaia</t>
  </si>
  <si>
    <t xml:space="preserve">Brenna</t>
  </si>
  <si>
    <t xml:space="preserve">Masela</t>
  </si>
  <si>
    <t xml:space="preserve">Reynir</t>
  </si>
  <si>
    <t xml:space="preserve">Vorynn</t>
  </si>
  <si>
    <t xml:space="preserve">Azrai</t>
  </si>
  <si>
    <t xml:space="preserve">minor abilities</t>
  </si>
  <si>
    <t xml:space="preserve">Blood History</t>
  </si>
  <si>
    <t xml:space="preserve">Courage</t>
  </si>
  <si>
    <t xml:space="preserve">Death Touch</t>
  </si>
  <si>
    <t xml:space="preserve">Detect Lie</t>
  </si>
  <si>
    <t xml:space="preserve">Detect Illusion</t>
  </si>
  <si>
    <t xml:space="preserve">Detect Life</t>
  </si>
  <si>
    <t xml:space="preserve">Direction Sense</t>
  </si>
  <si>
    <t xml:space="preserve">Enhanced Sense</t>
  </si>
  <si>
    <t xml:space="preserve">Forest Walk</t>
  </si>
  <si>
    <t xml:space="preserve">Heightened Ability</t>
  </si>
  <si>
    <t xml:space="preserve">Light of Reason</t>
  </si>
  <si>
    <t xml:space="preserve">Long Life</t>
  </si>
  <si>
    <t xml:space="preserve">Major Resistance, Charm</t>
  </si>
  <si>
    <t xml:space="preserve">Mebhaighl Sense</t>
  </si>
  <si>
    <t xml:space="preserve">Poison Sense</t>
  </si>
  <si>
    <t xml:space="preserve">Resistance</t>
  </si>
  <si>
    <t xml:space="preserve">Undetectable Alignment</t>
  </si>
  <si>
    <t xml:space="preserve">Unreadable Thoughts</t>
  </si>
  <si>
    <t xml:space="preserve">Major Abilities</t>
  </si>
  <si>
    <t xml:space="preserve">Alter Appearance</t>
  </si>
  <si>
    <t xml:space="preserve">Battlewise</t>
  </si>
  <si>
    <t xml:space="preserve">Character Reading</t>
  </si>
  <si>
    <t xml:space="preserve">Charm Aura</t>
  </si>
  <si>
    <t xml:space="preserve">Divine Aura</t>
  </si>
  <si>
    <t xml:space="preserve">Divine Wrath</t>
  </si>
  <si>
    <t xml:space="preserve">Fear</t>
  </si>
  <si>
    <t xml:space="preserve">Home Hearkening</t>
  </si>
  <si>
    <t xml:space="preserve">Major Resistance, Poison</t>
  </si>
  <si>
    <t xml:space="preserve">Persuasion</t>
  </si>
  <si>
    <t xml:space="preserve">Sea Song</t>
  </si>
  <si>
    <t xml:space="preserve">Wither Touch</t>
  </si>
  <si>
    <t xml:space="preserve">Great Abilities</t>
  </si>
  <si>
    <t xml:space="preserve">Berserkers Blood</t>
  </si>
  <si>
    <t xml:space="preserve">Bloodform</t>
  </si>
  <si>
    <t xml:space="preserve">Bloodtrait</t>
  </si>
  <si>
    <t xml:space="preserve">Elemental Control</t>
  </si>
  <si>
    <t xml:space="preserve">Invulnerability</t>
  </si>
  <si>
    <t xml:space="preserve">Major Regeneration</t>
  </si>
  <si>
    <t xml:space="preserve">Major Resistance, Magic</t>
  </si>
  <si>
    <t xml:space="preserve">Major Resistance, Attacks</t>
  </si>
  <si>
    <t xml:space="preserve">Regeneration</t>
  </si>
  <si>
    <t xml:space="preserve">Shadow Form</t>
  </si>
  <si>
    <t xml:space="preserve">Touch of Decay</t>
  </si>
  <si>
    <t xml:space="preserve">Level (HD)</t>
  </si>
  <si>
    <t xml:space="preserve">Name</t>
  </si>
  <si>
    <t xml:space="preserve">Speed by Encumbrance</t>
  </si>
  <si>
    <t xml:space="preserve">Subdual</t>
  </si>
  <si>
    <t xml:space="preserve">Hit Die</t>
  </si>
  <si>
    <t xml:space="preserve">Wounds</t>
  </si>
  <si>
    <t xml:space="preserve">Natural</t>
  </si>
  <si>
    <t xml:space="preserve">Initiative</t>
  </si>
  <si>
    <t xml:space="preserve">Base Attack</t>
  </si>
  <si>
    <t xml:space="preserve">Fortitude</t>
  </si>
  <si>
    <t xml:space="preserve">Reflex</t>
  </si>
  <si>
    <t xml:space="preserve">Melee</t>
  </si>
  <si>
    <t xml:space="preserve">Ranged</t>
  </si>
  <si>
    <t xml:space="preserve">Armor/Item1</t>
  </si>
  <si>
    <t xml:space="preserve">Limitations</t>
  </si>
  <si>
    <t xml:space="preserve">Notes</t>
  </si>
  <si>
    <t xml:space="preserve">Attack 1</t>
  </si>
  <si>
    <t xml:space="preserve">Attack 2</t>
  </si>
  <si>
    <t xml:space="preserve">Attack 3</t>
  </si>
  <si>
    <t xml:space="preserve">SKILLS</t>
  </si>
  <si>
    <t xml:space="preserve">Carried Equipment and Stuff</t>
  </si>
  <si>
    <t xml:space="preserve"> Base</t>
  </si>
  <si>
    <t xml:space="preserve">Item(s)</t>
  </si>
  <si>
    <t xml:space="preserve">Total Weight</t>
  </si>
  <si>
    <t xml:space="preserve">Movement</t>
  </si>
  <si>
    <t xml:space="preserve">Wt</t>
  </si>
  <si>
    <t xml:space="preserve">Ability Modifiers</t>
  </si>
  <si>
    <t xml:space="preserve">wiz</t>
  </si>
  <si>
    <t xml:space="preserve">Def AC</t>
  </si>
  <si>
    <t xml:space="preserve">others</t>
  </si>
  <si>
    <t xml:space="preserve">fighters</t>
  </si>
  <si>
    <t xml:space="preserve">additional attacks</t>
  </si>
  <si>
    <t xml:space="preserve">attack</t>
  </si>
  <si>
    <t xml:space="preserve">save1</t>
  </si>
  <si>
    <t xml:space="preserve">save2</t>
  </si>
  <si>
    <t xml:space="preserve">Monk Flurry?</t>
  </si>
  <si>
    <t xml:space="preserve">base</t>
  </si>
  <si>
    <t xml:space="preserve">2nd</t>
  </si>
  <si>
    <t xml:space="preserve">3rd</t>
  </si>
  <si>
    <t xml:space="preserve">4th</t>
  </si>
  <si>
    <t xml:space="preserve">Monk Unarmed</t>
  </si>
  <si>
    <t xml:space="preserve">D</t>
  </si>
  <si>
    <t xml:space="preserve">feat index lookup</t>
  </si>
  <si>
    <t xml:space="preserve">S</t>
  </si>
  <si>
    <t xml:space="preserve">fighter</t>
  </si>
  <si>
    <t xml:space="preserve">M</t>
  </si>
  <si>
    <t xml:space="preserve">wizard</t>
  </si>
  <si>
    <t xml:space="preserve">L</t>
  </si>
  <si>
    <t xml:space="preserve">channeler</t>
  </si>
  <si>
    <t xml:space="preserve">H</t>
  </si>
  <si>
    <t xml:space="preserve">monk</t>
  </si>
  <si>
    <t xml:space="preserve">G</t>
  </si>
  <si>
    <t xml:space="preserve">ranger</t>
  </si>
  <si>
    <t xml:space="preserve">do the feat lookup?</t>
  </si>
  <si>
    <t xml:space="preserve">feats</t>
  </si>
  <si>
    <t xml:space="preserve">more feats</t>
  </si>
  <si>
    <t xml:space="preserve">norm</t>
  </si>
  <si>
    <t xml:space="preserve">fight</t>
  </si>
  <si>
    <t xml:space="preserve">chnlr</t>
  </si>
  <si>
    <t xml:space="preserve">freerider</t>
  </si>
  <si>
    <t xml:space="preserve">M Wiz</t>
  </si>
  <si>
    <t xml:space="preserve">Defender Movement</t>
  </si>
  <si>
    <t xml:space="preserve">ac database</t>
  </si>
  <si>
    <t xml:space="preserve">medium</t>
  </si>
  <si>
    <t xml:space="preserve">heavy</t>
  </si>
  <si>
    <t xml:space="preserve">char speed array</t>
  </si>
  <si>
    <t xml:space="preserve">animal</t>
  </si>
  <si>
    <t xml:space="preserve">animal2</t>
  </si>
  <si>
    <t xml:space="preserve">armor</t>
  </si>
  <si>
    <t xml:space="preserve">load</t>
  </si>
  <si>
    <t xml:space="preserve">Ungral AC</t>
  </si>
  <si>
    <t xml:space="preserve">Medium</t>
  </si>
  <si>
    <t xml:space="preserve">dex</t>
  </si>
  <si>
    <t xml:space="preserve">F</t>
  </si>
  <si>
    <t xml:space="preserve">Immobile</t>
  </si>
  <si>
    <t xml:space="preserve">check penalty array</t>
  </si>
  <si>
    <t xml:space="preserve">char</t>
  </si>
  <si>
    <t xml:space="preserve">weapon</t>
  </si>
  <si>
    <t xml:space="preserve">size</t>
  </si>
  <si>
    <t xml:space="preserve">type</t>
  </si>
  <si>
    <t xml:space="preserve">damage</t>
  </si>
  <si>
    <t xml:space="preserve">critical</t>
  </si>
  <si>
    <t xml:space="preserve">range</t>
  </si>
  <si>
    <t xml:space="preserve">ankus</t>
  </si>
  <si>
    <t xml:space="preserve">TH</t>
  </si>
  <si>
    <t xml:space="preserve">M/B</t>
  </si>
  <si>
    <t xml:space="preserve">2d4</t>
  </si>
  <si>
    <t xml:space="preserve">-</t>
  </si>
  <si>
    <t xml:space="preserve">atharak</t>
  </si>
  <si>
    <t xml:space="preserve">OH</t>
  </si>
  <si>
    <t xml:space="preserve">1d4</t>
  </si>
  <si>
    <t xml:space="preserve">bastard sword</t>
  </si>
  <si>
    <t xml:space="preserve">M/S</t>
  </si>
  <si>
    <t xml:space="preserve">1d10</t>
  </si>
  <si>
    <t xml:space="preserve">battleaxe</t>
  </si>
  <si>
    <t xml:space="preserve">1d8</t>
  </si>
  <si>
    <t xml:space="preserve">bayonet</t>
  </si>
  <si>
    <t xml:space="preserve">M/P</t>
  </si>
  <si>
    <t xml:space="preserve">bladed gauntlet</t>
  </si>
  <si>
    <t xml:space="preserve">1d6</t>
  </si>
  <si>
    <t xml:space="preserve">bladed staff</t>
  </si>
  <si>
    <t xml:space="preserve">blowgun</t>
  </si>
  <si>
    <t xml:space="preserve">R/P</t>
  </si>
  <si>
    <t xml:space="preserve">Check for setting and class mismatch</t>
  </si>
  <si>
    <t xml:space="preserve">bolas</t>
  </si>
  <si>
    <t xml:space="preserve">R/B</t>
  </si>
  <si>
    <t xml:space="preserve">Weapon Sizes</t>
  </si>
  <si>
    <t xml:space="preserve">butterfly sword</t>
  </si>
  <si>
    <t xml:space="preserve">Channeler school numbers</t>
  </si>
  <si>
    <t xml:space="preserve">hands</t>
  </si>
  <si>
    <t xml:space="preserve">small</t>
  </si>
  <si>
    <t xml:space="preserve">med</t>
  </si>
  <si>
    <t xml:space="preserve">large</t>
  </si>
  <si>
    <t xml:space="preserve">cedeku</t>
  </si>
  <si>
    <t xml:space="preserve">chakram</t>
  </si>
  <si>
    <t xml:space="preserve">R/S</t>
  </si>
  <si>
    <t xml:space="preserve">Used</t>
  </si>
  <si>
    <t xml:space="preserve">claw bracer</t>
  </si>
  <si>
    <t xml:space="preserve">club</t>
  </si>
  <si>
    <t xml:space="preserve">Final Result</t>
  </si>
  <si>
    <t xml:space="preserve">composite longbow</t>
  </si>
  <si>
    <t xml:space="preserve">To many?</t>
  </si>
  <si>
    <t xml:space="preserve">indexes</t>
  </si>
  <si>
    <t xml:space="preserve">composite shortbow</t>
  </si>
  <si>
    <t xml:space="preserve">crafted vardatch</t>
  </si>
  <si>
    <t xml:space="preserve">M/SP</t>
  </si>
  <si>
    <t xml:space="preserve">dagger</t>
  </si>
  <si>
    <t xml:space="preserve">dagger, punching</t>
  </si>
  <si>
    <t xml:space="preserve">dart</t>
  </si>
  <si>
    <t xml:space="preserve">Weapon Damages</t>
  </si>
  <si>
    <t xml:space="preserve">dire flail</t>
  </si>
  <si>
    <t xml:space="preserve">dornish horse spear</t>
  </si>
  <si>
    <t xml:space="preserve">M/PB</t>
  </si>
  <si>
    <t xml:space="preserve">1d2</t>
  </si>
  <si>
    <t xml:space="preserve">1d3</t>
  </si>
  <si>
    <t xml:space="preserve">duom</t>
  </si>
  <si>
    <t xml:space="preserve">dwarven waraxe</t>
  </si>
  <si>
    <t xml:space="preserve">falchion</t>
  </si>
  <si>
    <t xml:space="preserve">farmer's rope</t>
  </si>
  <si>
    <t xml:space="preserve">2d6</t>
  </si>
  <si>
    <t xml:space="preserve">fighting knife</t>
  </si>
  <si>
    <t xml:space="preserve">2d8</t>
  </si>
  <si>
    <t xml:space="preserve">Defender checking</t>
  </si>
  <si>
    <t xml:space="preserve">flail</t>
  </si>
  <si>
    <t xml:space="preserve">1d12</t>
  </si>
  <si>
    <t xml:space="preserve">3d6</t>
  </si>
  <si>
    <t xml:space="preserve">fullblade</t>
  </si>
  <si>
    <t xml:space="preserve">garrote, cord</t>
  </si>
  <si>
    <t xml:space="preserve">garrote, wire</t>
  </si>
  <si>
    <t xml:space="preserve">3d8</t>
  </si>
  <si>
    <t xml:space="preserve">gauntlet</t>
  </si>
  <si>
    <t xml:space="preserve">2d10</t>
  </si>
  <si>
    <t xml:space="preserve">4d8</t>
  </si>
  <si>
    <t xml:space="preserve">Wildlander Checking</t>
  </si>
  <si>
    <t xml:space="preserve">gauntlet, spiked</t>
  </si>
  <si>
    <t xml:space="preserve">glaive</t>
  </si>
  <si>
    <t xml:space="preserve">gnome battlepick</t>
  </si>
  <si>
    <t xml:space="preserve">gnome hammer</t>
  </si>
  <si>
    <t xml:space="preserve">M/BP</t>
  </si>
  <si>
    <t xml:space="preserve">great sling</t>
  </si>
  <si>
    <t xml:space="preserve">greataxe</t>
  </si>
  <si>
    <t xml:space="preserve">greatclub</t>
  </si>
  <si>
    <t xml:space="preserve">greater crafted vardatch</t>
  </si>
  <si>
    <t xml:space="preserve">greatsword</t>
  </si>
  <si>
    <t xml:space="preserve">guisarme</t>
  </si>
  <si>
    <t xml:space="preserve">gyrspike</t>
  </si>
  <si>
    <t xml:space="preserve">M/SB</t>
  </si>
  <si>
    <t xml:space="preserve">halberd</t>
  </si>
  <si>
    <t xml:space="preserve">M/PS</t>
  </si>
  <si>
    <t xml:space="preserve">halfling lance</t>
  </si>
  <si>
    <t xml:space="preserve">halfspear</t>
  </si>
  <si>
    <t xml:space="preserve">hand crossbow</t>
  </si>
  <si>
    <t xml:space="preserve">handaxe</t>
  </si>
  <si>
    <t xml:space="preserve">harpoon</t>
  </si>
  <si>
    <t xml:space="preserve">carry capacity</t>
  </si>
  <si>
    <t xml:space="preserve">heavy crossbow</t>
  </si>
  <si>
    <t xml:space="preserve">dynamic levels</t>
  </si>
  <si>
    <t xml:space="preserve">skill per level</t>
  </si>
  <si>
    <t xml:space="preserve">Channeler schools</t>
  </si>
  <si>
    <t xml:space="preserve">xp</t>
  </si>
  <si>
    <t xml:space="preserve">str</t>
  </si>
  <si>
    <t xml:space="preserve">light</t>
  </si>
  <si>
    <t xml:space="preserve">heavy flail</t>
  </si>
  <si>
    <t xml:space="preserve">heavy mace</t>
  </si>
  <si>
    <t xml:space="preserve">heavy pick</t>
  </si>
  <si>
    <t xml:space="preserve">heavy repeating crossbow</t>
  </si>
  <si>
    <t xml:space="preserve">horse hammer</t>
  </si>
  <si>
    <t xml:space="preserve">inutek</t>
  </si>
  <si>
    <t xml:space="preserve">javelin</t>
  </si>
  <si>
    <t xml:space="preserve">kama</t>
  </si>
  <si>
    <t xml:space="preserve">khopesh</t>
  </si>
  <si>
    <t xml:space="preserve">kukri</t>
  </si>
  <si>
    <t xml:space="preserve">lance</t>
  </si>
  <si>
    <t xml:space="preserve">light crossbow</t>
  </si>
  <si>
    <t xml:space="preserve">light hammer</t>
  </si>
  <si>
    <t xml:space="preserve">light mace</t>
  </si>
  <si>
    <t xml:space="preserve">light pick</t>
  </si>
  <si>
    <t xml:space="preserve">light repeating crossbow</t>
  </si>
  <si>
    <t xml:space="preserve">longbow</t>
  </si>
  <si>
    <t xml:space="preserve">longspear</t>
  </si>
  <si>
    <t xml:space="preserve">longsword</t>
  </si>
  <si>
    <t xml:space="preserve">lucerne hammer</t>
  </si>
  <si>
    <t xml:space="preserve">manti</t>
  </si>
  <si>
    <t xml:space="preserve">maul</t>
  </si>
  <si>
    <t xml:space="preserve">morningstar</t>
  </si>
  <si>
    <t xml:space="preserve">nagaika</t>
  </si>
  <si>
    <t xml:space="preserve">15 ft</t>
  </si>
  <si>
    <t xml:space="preserve">net</t>
  </si>
  <si>
    <t xml:space="preserve">nunchaku</t>
  </si>
  <si>
    <t xml:space="preserve">orc double axe</t>
  </si>
  <si>
    <t xml:space="preserve">orc slitter</t>
  </si>
  <si>
    <t xml:space="preserve">skill points</t>
  </si>
  <si>
    <t xml:space="preserve">panther claw</t>
  </si>
  <si>
    <t xml:space="preserve">plagueskull</t>
  </si>
  <si>
    <t xml:space="preserve">breakout</t>
  </si>
  <si>
    <t xml:space="preserve">quarterstaff</t>
  </si>
  <si>
    <t xml:space="preserve">skill calculations</t>
  </si>
  <si>
    <t xml:space="preserve">point verification</t>
  </si>
  <si>
    <t xml:space="preserve">ranseur</t>
  </si>
  <si>
    <t xml:space="preserve">level 1</t>
  </si>
  <si>
    <t xml:space="preserve">race</t>
  </si>
  <si>
    <t xml:space="preserve">rapier</t>
  </si>
  <si>
    <t xml:space="preserve">lvl 1</t>
  </si>
  <si>
    <t xml:space="preserve">class1</t>
  </si>
  <si>
    <t xml:space="preserve">Size Mods</t>
  </si>
  <si>
    <t xml:space="preserve">sai</t>
  </si>
  <si>
    <t xml:space="preserve">lvl 2+</t>
  </si>
  <si>
    <t xml:space="preserve">class2</t>
  </si>
  <si>
    <t xml:space="preserve">sap</t>
  </si>
  <si>
    <t xml:space="preserve">class3</t>
  </si>
  <si>
    <t xml:space="preserve">sapara</t>
  </si>
  <si>
    <t xml:space="preserve">class4</t>
  </si>
  <si>
    <t xml:space="preserve">sarcosan lance</t>
  </si>
  <si>
    <t xml:space="preserve">MR/P</t>
  </si>
  <si>
    <t xml:space="preserve">scimitar</t>
  </si>
  <si>
    <t xml:space="preserve">scythe</t>
  </si>
  <si>
    <t xml:space="preserve">sepi</t>
  </si>
  <si>
    <t xml:space="preserve">Weight Mods</t>
  </si>
  <si>
    <t xml:space="preserve">short sword</t>
  </si>
  <si>
    <t xml:space="preserve">shortbow</t>
  </si>
  <si>
    <t xml:space="preserve">shortspear</t>
  </si>
  <si>
    <t xml:space="preserve">shuriken</t>
  </si>
  <si>
    <t xml:space="preserve">animal size mods</t>
  </si>
  <si>
    <t xml:space="preserve">siangham</t>
  </si>
  <si>
    <t xml:space="preserve">2 legs</t>
  </si>
  <si>
    <t xml:space="preserve">4 leg</t>
  </si>
  <si>
    <t xml:space="preserve">sickle</t>
  </si>
  <si>
    <t xml:space="preserve">skiprock</t>
  </si>
  <si>
    <t xml:space="preserve">sleeve, weighted</t>
  </si>
  <si>
    <t xml:space="preserve">sling</t>
  </si>
  <si>
    <t xml:space="preserve">spear</t>
  </si>
  <si>
    <t xml:space="preserve">spiked chain</t>
  </si>
  <si>
    <t xml:space="preserve">spinning javelin</t>
  </si>
  <si>
    <t xml:space="preserve">staghorn</t>
  </si>
  <si>
    <t xml:space="preserve">Error?</t>
  </si>
  <si>
    <t xml:space="preserve">stump knife</t>
  </si>
  <si>
    <t xml:space="preserve">Final</t>
  </si>
  <si>
    <t xml:space="preserve">current</t>
  </si>
  <si>
    <t xml:space="preserve">tack whip</t>
  </si>
  <si>
    <t xml:space="preserve">used</t>
  </si>
  <si>
    <t xml:space="preserve">tangle spear</t>
  </si>
  <si>
    <t xml:space="preserve">three-section-staff</t>
  </si>
  <si>
    <t xml:space="preserve">throwing axe</t>
  </si>
  <si>
    <t xml:space="preserve">skill mods</t>
  </si>
  <si>
    <t xml:space="preserve">throwing iron</t>
  </si>
  <si>
    <t xml:space="preserve">tiger claws</t>
  </si>
  <si>
    <t xml:space="preserve">trident</t>
  </si>
  <si>
    <t xml:space="preserve">triple dagger</t>
  </si>
  <si>
    <t xml:space="preserve">two-bladed sword</t>
  </si>
  <si>
    <t xml:space="preserve">urgrosh</t>
  </si>
  <si>
    <t xml:space="preserve">urutuk hatchet</t>
  </si>
  <si>
    <t xml:space="preserve">vardatch</t>
  </si>
  <si>
    <t xml:space="preserve">war fan</t>
  </si>
  <si>
    <t xml:space="preserve">ward cestus</t>
  </si>
  <si>
    <t xml:space="preserve">warhammer</t>
  </si>
  <si>
    <t xml:space="preserve">whip</t>
  </si>
  <si>
    <t xml:space="preserve">whip dagger</t>
  </si>
  <si>
    <t xml:space="preserve">wogren jawhelm</t>
  </si>
  <si>
    <t xml:space="preserve">skill</t>
  </si>
  <si>
    <t xml:space="preserve">Assasin</t>
  </si>
  <si>
    <t xml:space="preserve">Draon disciple</t>
  </si>
  <si>
    <t xml:space="preserve">Shadowdancer</t>
  </si>
  <si>
    <t xml:space="preserve">Thaumaturgist</t>
  </si>
  <si>
    <t xml:space="preserve">Bladebearer</t>
  </si>
  <si>
    <t xml:space="preserve">herbalist</t>
  </si>
  <si>
    <t xml:space="preserve">null</t>
  </si>
  <si>
    <t xml:space="preserve">apraise</t>
  </si>
  <si>
    <t xml:space="preserve">balance</t>
  </si>
  <si>
    <t xml:space="preserve">bluff</t>
  </si>
  <si>
    <t xml:space="preserve">climb</t>
  </si>
  <si>
    <t xml:space="preserve">craft</t>
  </si>
  <si>
    <t xml:space="preserve">diplomacy</t>
  </si>
  <si>
    <t xml:space="preserve">gather info</t>
  </si>
  <si>
    <t xml:space="preserve">handle animal</t>
  </si>
  <si>
    <t xml:space="preserve">intimidate</t>
  </si>
  <si>
    <t xml:space="preserve">jump</t>
  </si>
  <si>
    <t xml:space="preserve">know arcana</t>
  </si>
  <si>
    <t xml:space="preserve">knowledge nature</t>
  </si>
  <si>
    <t xml:space="preserve">know (noble)</t>
  </si>
  <si>
    <t xml:space="preserve">listen</t>
  </si>
  <si>
    <t xml:space="preserve">silent</t>
  </si>
  <si>
    <t xml:space="preserve">proffesion</t>
  </si>
  <si>
    <t xml:space="preserve">search</t>
  </si>
  <si>
    <t xml:space="preserve">motive</t>
  </si>
  <si>
    <t xml:space="preserve">spellcraft</t>
  </si>
  <si>
    <t xml:space="preserve">spot</t>
  </si>
  <si>
    <t xml:space="preserve">strategy</t>
  </si>
  <si>
    <t xml:space="preserve">survival</t>
  </si>
  <si>
    <t xml:space="preserve">swim</t>
  </si>
  <si>
    <t xml:space="preserve">rope</t>
  </si>
  <si>
    <t xml:space="preserve">ride</t>
  </si>
  <si>
    <t xml:space="preserve">heal</t>
  </si>
  <si>
    <t xml:space="preserve">Cleric Druid and Legate spells per day</t>
  </si>
  <si>
    <t xml:space="preserve">Sorcerer spells per day</t>
  </si>
  <si>
    <t xml:space="preserve">Adept spells per level</t>
  </si>
  <si>
    <t xml:space="preserve">Wizard spells per day</t>
  </si>
  <si>
    <t xml:space="preserve">Sorcerer spells known</t>
  </si>
  <si>
    <t xml:space="preserve">Assasin spells per level</t>
  </si>
  <si>
    <t xml:space="preserve">Assasin spells known</t>
  </si>
  <si>
    <t xml:space="preserve">Bonus Spells (stat based)</t>
  </si>
  <si>
    <t xml:space="preserve">Bard spells per day</t>
  </si>
  <si>
    <t xml:space="preserve">Blackguard spells per day</t>
  </si>
  <si>
    <t xml:space="preserve">score</t>
  </si>
  <si>
    <t xml:space="preserve">Ranger and Paladin spells per day</t>
  </si>
  <si>
    <t xml:space="preserve">Bard spells known</t>
  </si>
  <si>
    <t xml:space="preserve">Racial Abilities</t>
  </si>
  <si>
    <t xml:space="preserve">armour</t>
  </si>
  <si>
    <t xml:space="preserve">lvl penalty</t>
  </si>
  <si>
    <t xml:space="preserve">Bonus Feats</t>
  </si>
  <si>
    <t xml:space="preserve">Bonus Skills</t>
  </si>
  <si>
    <t xml:space="preserve">Cultural Bonuses</t>
  </si>
  <si>
    <t xml:space="preserve">+1 Save vs Spells</t>
  </si>
  <si>
    <t xml:space="preserve">animals, familiars, etc</t>
  </si>
  <si>
    <t xml:space="preserve">index</t>
  </si>
  <si>
    <t xml:space="preserve">leg mod</t>
  </si>
  <si>
    <t xml:space="preserve">move1</t>
  </si>
  <si>
    <t xml:space="preserve">move2</t>
  </si>
  <si>
    <t xml:space="preserve">con</t>
  </si>
  <si>
    <t xml:space="preserve">int</t>
  </si>
  <si>
    <t xml:space="preserve">wis</t>
  </si>
  <si>
    <t xml:space="preserve">cha</t>
  </si>
  <si>
    <t xml:space="preserve">hp</t>
  </si>
  <si>
    <t xml:space="preserve">Bat</t>
  </si>
  <si>
    <t xml:space="preserve">Cat</t>
  </si>
  <si>
    <t xml:space="preserve">Immune to Sleep</t>
  </si>
  <si>
    <t xml:space="preserve">+2 Save vs Enchantments</t>
  </si>
  <si>
    <t xml:space="preserve">Low Light Vision</t>
  </si>
  <si>
    <t xml:space="preserve">Hawk</t>
  </si>
  <si>
    <t xml:space="preserve">60ft Darkvision</t>
  </si>
  <si>
    <t xml:space="preserve">Stonecunning</t>
  </si>
  <si>
    <t xml:space="preserve">+2 Save vs. Poison/Spells</t>
  </si>
  <si>
    <t xml:space="preserve">+1 Attack vs. Orcs/Goblinoids</t>
  </si>
  <si>
    <t xml:space="preserve">Owl</t>
  </si>
  <si>
    <t xml:space="preserve">+2 Save vs. Enchantments</t>
  </si>
  <si>
    <t xml:space="preserve">Elven Blood</t>
  </si>
  <si>
    <t xml:space="preserve">Rat</t>
  </si>
  <si>
    <t xml:space="preserve">+2 Save vs. Fear</t>
  </si>
  <si>
    <t xml:space="preserve">Raven</t>
  </si>
  <si>
    <t xml:space="preserve">Snake</t>
  </si>
  <si>
    <t xml:space="preserve">Orc Blood</t>
  </si>
  <si>
    <t xml:space="preserve">toad</t>
  </si>
  <si>
    <t xml:space="preserve">120' Darkvision / Light Blindness</t>
  </si>
  <si>
    <t xml:space="preserve">+2 Will save vs. Spells</t>
  </si>
  <si>
    <t xml:space="preserve">Spell Like Abilities 1/day: Darkness,</t>
  </si>
  <si>
    <t xml:space="preserve">Dancing Lights, Faerie Fire</t>
  </si>
  <si>
    <t xml:space="preserve">Weasel</t>
  </si>
  <si>
    <t xml:space="preserve">Gain Great Fortitude Free</t>
  </si>
  <si>
    <t xml:space="preserve">Natural Cunning   (Allows Track)</t>
  </si>
  <si>
    <t xml:space="preserve">Charge/Gore Attack</t>
  </si>
  <si>
    <t xml:space="preserve">Scent   (Allows Blind Fight)</t>
  </si>
  <si>
    <t xml:space="preserve">Bonus Hit Points</t>
  </si>
  <si>
    <t xml:space="preserve">Wolf</t>
  </si>
  <si>
    <t xml:space="preserve">Hoof Attack</t>
  </si>
  <si>
    <t xml:space="preserve">Weapon Focus Hoof</t>
  </si>
  <si>
    <t xml:space="preserve">Bonus Languages</t>
  </si>
  <si>
    <t xml:space="preserve">Bear, Black</t>
  </si>
  <si>
    <t xml:space="preserve">Hold Breath x2</t>
  </si>
  <si>
    <t xml:space="preserve">Claw Attack</t>
  </si>
  <si>
    <t xml:space="preserve">Bite Attack</t>
  </si>
  <si>
    <t xml:space="preserve">Dog</t>
  </si>
  <si>
    <t xml:space="preserve">Riding Dog</t>
  </si>
  <si>
    <t xml:space="preserve">60' Darkvision</t>
  </si>
  <si>
    <t xml:space="preserve">Bonus Hitpoints</t>
  </si>
  <si>
    <t xml:space="preserve">Eagle</t>
  </si>
  <si>
    <t xml:space="preserve">Light Sensitivity</t>
  </si>
  <si>
    <t xml:space="preserve">Light Horse</t>
  </si>
  <si>
    <t xml:space="preserve">Heavy Horse</t>
  </si>
  <si>
    <t xml:space="preserve">Pony</t>
  </si>
  <si>
    <t xml:space="preserve">+1 to hit with Icewood Bow</t>
  </si>
  <si>
    <t xml:space="preserve">+1 to hit with fighting knives</t>
  </si>
  <si>
    <t xml:space="preserve">+4 to Climb Trees</t>
  </si>
  <si>
    <t xml:space="preserve">Faster Swimming (+5)</t>
  </si>
  <si>
    <t xml:space="preserve">+4 Hide and Silent in Woodlands</t>
  </si>
  <si>
    <t xml:space="preserve">+1 to hit with Sepi</t>
  </si>
  <si>
    <t xml:space="preserve">+1 to hit if 5+ Dorns fighting</t>
  </si>
  <si>
    <t xml:space="preserve">+1 to hit w/ Greataxe &amp; Greatsword</t>
  </si>
  <si>
    <t xml:space="preserve">+1 to hit w/ Spears &amp; Bastard Sword</t>
  </si>
  <si>
    <t xml:space="preserve">+2 Wilderness Lore in Northlands</t>
  </si>
  <si>
    <t xml:space="preserve">+4 Handle and Ride Horses</t>
  </si>
  <si>
    <t xml:space="preserve">+1 to hit on Horseback</t>
  </si>
  <si>
    <t xml:space="preserve">Natural Horseman (see book)</t>
  </si>
  <si>
    <t xml:space="preserve">+2 Wilderness Lore in Southlands</t>
  </si>
  <si>
    <t xml:space="preserve">+2 Gather Info in Cities</t>
  </si>
  <si>
    <t xml:space="preserve">Lizard</t>
  </si>
  <si>
    <t xml:space="preserve">+2 Save vs. Spells</t>
  </si>
  <si>
    <t xml:space="preserve">+2 Save vs. Poison</t>
  </si>
  <si>
    <t xml:space="preserve">Dwarf and Gnome Blood</t>
  </si>
  <si>
    <t xml:space="preserve">Bear, Brown</t>
  </si>
  <si>
    <t xml:space="preserve">Minor Light Sensitivity</t>
  </si>
  <si>
    <t xml:space="preserve">+2 to hit Orcs</t>
  </si>
  <si>
    <t xml:space="preserve">+2 Wilderness Lore in Mountains</t>
  </si>
  <si>
    <t xml:space="preserve">Dwarf and Orc Blood</t>
  </si>
  <si>
    <t xml:space="preserve">Light Warhorse</t>
  </si>
  <si>
    <t xml:space="preserve">+2 Wild Lore in Forest or Plains</t>
  </si>
  <si>
    <t xml:space="preserve">Elf and Halfling blood</t>
  </si>
  <si>
    <t xml:space="preserve">Heavy Warhorse</t>
  </si>
  <si>
    <t xml:space="preserve">Warpony</t>
  </si>
  <si>
    <t xml:space="preserve">animal skills</t>
  </si>
  <si>
    <t xml:space="preserve">wolf</t>
  </si>
  <si>
    <t xml:space="preserve">bat</t>
  </si>
  <si>
    <t xml:space="preserve">cat</t>
  </si>
  <si>
    <t xml:space="preserve">hawk</t>
  </si>
  <si>
    <t xml:space="preserve">owl</t>
  </si>
  <si>
    <t xml:space="preserve">rat</t>
  </si>
  <si>
    <t xml:space="preserve">raven</t>
  </si>
  <si>
    <t xml:space="preserve">snake</t>
  </si>
  <si>
    <t xml:space="preserve">weasel</t>
  </si>
  <si>
    <t xml:space="preserve">bear, black</t>
  </si>
  <si>
    <t xml:space="preserve">dog</t>
  </si>
  <si>
    <t xml:space="preserve">riding dog</t>
  </si>
  <si>
    <t xml:space="preserve">eagle</t>
  </si>
  <si>
    <t xml:space="preserve">light horse</t>
  </si>
  <si>
    <t xml:space="preserve">heavy horse</t>
  </si>
  <si>
    <t xml:space="preserve">pony</t>
  </si>
  <si>
    <t xml:space="preserve">lizard</t>
  </si>
  <si>
    <t xml:space="preserve">bear, brown</t>
  </si>
  <si>
    <t xml:space="preserve">light war</t>
  </si>
  <si>
    <t xml:space="preserve">heavy war</t>
  </si>
  <si>
    <t xml:space="preserve">warpony</t>
  </si>
  <si>
    <t xml:space="preserve">Intuit Direction</t>
  </si>
  <si>
    <t xml:space="preserve">escape</t>
  </si>
  <si>
    <t xml:space="preserve">hide</t>
  </si>
  <si>
    <t xml:space="preserve">intimi</t>
  </si>
  <si>
    <t xml:space="preserve">intuit</t>
  </si>
  <si>
    <t xml:space="preserve">knowl</t>
  </si>
  <si>
    <t xml:space="preserve">perform</t>
  </si>
  <si>
    <t xml:space="preserve">sense</t>
  </si>
  <si>
    <t xml:space="preserve">tumble</t>
  </si>
  <si>
    <t xml:space="preserve">attack1</t>
  </si>
  <si>
    <t xml:space="preserve">dam</t>
  </si>
  <si>
    <t xml:space="preserve">note</t>
  </si>
  <si>
    <t xml:space="preserve">attack2</t>
  </si>
  <si>
    <t xml:space="preserve">attack3</t>
  </si>
  <si>
    <t xml:space="preserve">Blindsight 120'</t>
  </si>
  <si>
    <t xml:space="preserve">(+4 spot and listen)</t>
  </si>
  <si>
    <t xml:space="preserve">10' norm sight if Silence</t>
  </si>
  <si>
    <t xml:space="preserve">Walk at speed 5</t>
  </si>
  <si>
    <t xml:space="preserve">Fly at 40 (good)</t>
  </si>
  <si>
    <t xml:space="preserve">None</t>
  </si>
  <si>
    <t xml:space="preserve">+8 Hide in Brush</t>
  </si>
  <si>
    <t xml:space="preserve">Weapon Finesse</t>
  </si>
  <si>
    <t xml:space="preserve">Claw</t>
  </si>
  <si>
    <t xml:space="preserve">Bite</t>
  </si>
  <si>
    <t xml:space="preserve">Secondary</t>
  </si>
  <si>
    <t xml:space="preserve">2 Claw = 1 Attack</t>
  </si>
  <si>
    <t xml:space="preserve">+8 Spot in Daylight</t>
  </si>
  <si>
    <t xml:space="preserve">Fly at 60 (average)</t>
  </si>
  <si>
    <t xml:space="preserve">Walk at speed 10</t>
  </si>
  <si>
    <t xml:space="preserve">+8 Spot in Dusk/Dark</t>
  </si>
  <si>
    <t xml:space="preserve">Fly at 40 (average)</t>
  </si>
  <si>
    <t xml:space="preserve">Walk at Speed 10</t>
  </si>
  <si>
    <t xml:space="preserve">Climb at Speed 15</t>
  </si>
  <si>
    <t xml:space="preserve">Scent</t>
  </si>
  <si>
    <t xml:space="preserve">2 Claw = 1 attack</t>
  </si>
  <si>
    <t xml:space="preserve">Swim at Speed 15</t>
  </si>
  <si>
    <t xml:space="preserve">Poison Bite</t>
  </si>
  <si>
    <t xml:space="preserve">1d6 Con</t>
  </si>
  <si>
    <t xml:space="preserve">DC11 Fort Save</t>
  </si>
  <si>
    <t xml:space="preserve">Climb at Speed 20</t>
  </si>
  <si>
    <t xml:space="preserve">Attach</t>
  </si>
  <si>
    <t xml:space="preserve">+4 Track by Scent</t>
  </si>
  <si>
    <t xml:space="preserve">Trip</t>
  </si>
  <si>
    <t xml:space="preserve">Free Trip</t>
  </si>
  <si>
    <t xml:space="preserve">+8 Track by Scent</t>
  </si>
  <si>
    <t xml:space="preserve">1d6+1</t>
  </si>
  <si>
    <t xml:space="preserve">Fly at 80 (average)</t>
  </si>
  <si>
    <t xml:space="preserve">Hoof</t>
  </si>
  <si>
    <t xml:space="preserve">Improved Grab</t>
  </si>
  <si>
    <t xml:space="preserve">Movement rates (encumbrance)</t>
  </si>
  <si>
    <t xml:space="preserve">monk AC bonuses and movement</t>
  </si>
  <si>
    <t xml:space="preserve">unarmed strikes</t>
  </si>
  <si>
    <t xml:space="preserve">monks</t>
  </si>
  <si>
    <t xml:space="preserve">3d4</t>
  </si>
  <si>
    <t xml:space="preserve">4d4</t>
  </si>
  <si>
    <t xml:space="preserve">4d6</t>
  </si>
  <si>
    <t xml:space="preserve">Base move armor index</t>
  </si>
  <si>
    <t xml:space="preserve">Bloodline chart and modifiers</t>
  </si>
  <si>
    <t xml:space="preserve">mod</t>
  </si>
  <si>
    <t xml:space="preserve">great</t>
  </si>
  <si>
    <t xml:space="preserve">major</t>
  </si>
  <si>
    <t xml:space="preserve">minor</t>
  </si>
  <si>
    <t xml:space="preserve">bonus</t>
  </si>
  <si>
    <t xml:space="preserve">cost</t>
  </si>
  <si>
    <t xml:space="preserve">ability</t>
  </si>
  <si>
    <t xml:space="preserve">Weak</t>
  </si>
  <si>
    <t xml:space="preserve">0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You can't have this</t>
  </si>
  <si>
    <t xml:space="preserve">6</t>
  </si>
  <si>
    <t xml:space="preserve">7</t>
  </si>
  <si>
    <t xml:space="preserve">8</t>
  </si>
  <si>
    <t xml:space="preserve">10</t>
  </si>
  <si>
    <t xml:space="preserve">13</t>
  </si>
  <si>
    <t xml:space="preserve">16</t>
  </si>
  <si>
    <t xml:space="preserve">(True)</t>
  </si>
  <si>
    <t xml:space="preserve">power</t>
  </si>
  <si>
    <t xml:space="preserve">abilities</t>
  </si>
  <si>
    <t xml:space="preserve">Ancestral Memories and Skill Access</t>
  </si>
  <si>
    <t xml:space="preserve">Immune to Fear</t>
  </si>
  <si>
    <t xml:space="preserve">Gain automatic saving throw when encountering an illusion.</t>
  </si>
  <si>
    <t xml:space="preserve">Detect exact location of Plant life and general amount of animal life</t>
  </si>
  <si>
    <t xml:space="preserve">Move through forest at no penalty to rate</t>
  </si>
  <si>
    <t xml:space="preserve">Pass without trace in Forest (can not be tracked even by scent)</t>
  </si>
  <si>
    <t xml:space="preserve">Gain Endurance feat free</t>
  </si>
  <si>
    <t xml:space="preserve">At adulthood age only 1 year per 5 actual</t>
  </si>
  <si>
    <t xml:space="preserve">Suffer only 1/4 effect from aging and disease attacks</t>
  </si>
  <si>
    <t xml:space="preserve">Bloodline check to detect use of Arcane magic</t>
  </si>
  <si>
    <t xml:space="preserve">Can sense use of arcane domain spells on domain currently in</t>
  </si>
  <si>
    <t xml:space="preserve">Detect Poison 3 times per day</t>
  </si>
  <si>
    <t xml:space="preserve">Automatic bloodline check to sense harmful substances near person</t>
  </si>
  <si>
    <t xml:space="preserve">**Coming Soon**</t>
  </si>
  <si>
    <t xml:space="preserve">Gain SR 15 against any effect to read thoughts or emotions</t>
  </si>
  <si>
    <t xml:space="preserve">War card unit containing scion gains +1 on all stats</t>
  </si>
  <si>
    <t xml:space="preserve">NPC's recognize scion</t>
  </si>
  <si>
    <t xml:space="preserve">    Detect exact location of Plant life and general amount of animal life</t>
  </si>
  <si>
    <t xml:space="preserve">   Detect exact location of Int 2 or less animals, general amount of Int 3 or higher creatures</t>
  </si>
  <si>
    <t xml:space="preserve">Enthrall non-blooded targets once per day</t>
  </si>
  <si>
    <t xml:space="preserve">DM Decides if ability manifests when scion moved to unusual anger</t>
  </si>
  <si>
    <t xml:space="preserve">Scion gains +6 STR, +3 all saves, enemies who meet gaze subject to Fear</t>
  </si>
  <si>
    <t xml:space="preserve">Scion gains damage reduction 1/- and +1/die on spell variables</t>
  </si>
  <si>
    <t xml:space="preserve">Remove blindness/deafness/paralysis/ or disease once per day</t>
  </si>
  <si>
    <t xml:space="preserve">Sense domain challenge or threat regardless of location</t>
  </si>
  <si>
    <t xml:space="preserve">Sunburst (as color spray) once per day 30ft radius</t>
  </si>
  <si>
    <t xml:space="preserve">At adulthood age only 1 year per 25 actual</t>
  </si>
  <si>
    <t xml:space="preserve">Suffer only 1/10 effect from aging and disease attacks</t>
  </si>
  <si>
    <t xml:space="preserve">Suffer only 1/2 secondary poison effect even if fail save</t>
  </si>
  <si>
    <t xml:space="preserve">Bloodline check to Detect Magic for Arcane magic only</t>
  </si>
  <si>
    <t xml:space="preserve">Suggestion once per day</t>
  </si>
  <si>
    <t xml:space="preserve">You are in fact protected from evil as the spell</t>
  </si>
  <si>
    <t xml:space="preserve">Commune with sea (or other large water body) once per day</t>
  </si>
  <si>
    <t xml:space="preserve">Must be yes/no questions pertaining to things on or near water</t>
  </si>
  <si>
    <t xml:space="preserve">Once per day touch attack against living target</t>
  </si>
  <si>
    <t xml:space="preserve">Lasts until die, run out of targets, or healed up to temp points</t>
  </si>
  <si>
    <t xml:space="preserve">Once stops, scion fatigued until rest for 8 hours</t>
  </si>
  <si>
    <t xml:space="preserve">At will change form to more powerful but less human</t>
  </si>
  <si>
    <t xml:space="preserve">Can be permanent if choose to more easily tap abilities</t>
  </si>
  <si>
    <t xml:space="preserve">Affects 3HD x bloodline bonus non blooded targets (all for confusion)</t>
  </si>
  <si>
    <t xml:space="preserve">Allies in sight gain morale bonuse = bloodline bonus to save vs Fear</t>
  </si>
  <si>
    <t xml:space="preserve">All units under your command succeed morale checks</t>
  </si>
  <si>
    <t xml:space="preserve">Round 1: exact location of Plant life and general amount of animal life</t>
  </si>
  <si>
    <t xml:space="preserve">Round 2: exact location of Int 2 or less animals</t>
  </si>
  <si>
    <t xml:space="preserve">Round 3: Pinpoint all life and level of health</t>
  </si>
  <si>
    <t xml:space="preserve">Hostile creatures affected as Fear instead of enthrall</t>
  </si>
  <si>
    <t xml:space="preserve">Move through forest at 4x base rate but appear to move normally</t>
  </si>
  <si>
    <t xml:space="preserve">Neutralize Poison once per day</t>
  </si>
  <si>
    <t xml:space="preserve">Remotely influence vasals (subconcious) to respond to threat</t>
  </si>
  <si>
    <t xml:space="preserve">Can only be killed under specific set of unknown circumstances</t>
  </si>
  <si>
    <t xml:space="preserve">If die any other way, resurected on next action</t>
  </si>
  <si>
    <t xml:space="preserve">Any undead, mold, etc. affected by sunlight takes 1d6 / round</t>
  </si>
  <si>
    <t xml:space="preserve">After adulthood age only 1 year for every 100 that pass</t>
  </si>
  <si>
    <t xml:space="preserve">Immune to disease and magical aging</t>
  </si>
  <si>
    <t xml:space="preserve">If concentrate one hour can detect spells used in past (+1 DC/week)</t>
  </si>
  <si>
    <t xml:space="preserve">Requires Regeneration Great Ability!!</t>
  </si>
  <si>
    <t xml:space="preserve">Regenerate HP at 1/round</t>
  </si>
  <si>
    <t xml:space="preserve">Recover 1 HP / hour</t>
  </si>
  <si>
    <t xml:space="preserve">Reattach severed limbs 1/month</t>
  </si>
  <si>
    <t xml:space="preserve">Only harmed by incorporeal or magic weapons or spells, but 50% these fail</t>
  </si>
  <si>
    <t xml:space="preserve">Move normal rate silently across or up any surface</t>
  </si>
  <si>
    <t xml:space="preserve">Can not affect or harm anything while in this form</t>
  </si>
  <si>
    <t xml:space="preserve">Must have seen destination in person or by scrying</t>
  </si>
  <si>
    <t xml:space="preserve">Once per week Slay Living by touch</t>
  </si>
  <si>
    <t xml:space="preserve">totals</t>
  </si>
  <si>
    <t xml:space="preserve">elemental array</t>
  </si>
  <si>
    <t xml:space="preserve">teleport array</t>
  </si>
  <si>
    <t xml:space="preserve">totem array</t>
  </si>
  <si>
    <t xml:space="preserve">enhanced sense</t>
  </si>
  <si>
    <t xml:space="preserve">Command air elementals at will</t>
  </si>
  <si>
    <t xml:space="preserve">Must start and end in fire large enough to contain travelers</t>
  </si>
  <si>
    <t xml:space="preserve">Empathic link 1 mile with Great Cats</t>
  </si>
  <si>
    <t xml:space="preserve">Speak with Animals and Animal Friendship at will with Great Cats</t>
  </si>
  <si>
    <t xml:space="preserve">Great Cats obey any command given and will die in service</t>
  </si>
  <si>
    <t xml:space="preserve">Wild shape once per day into Great Cat form</t>
  </si>
  <si>
    <t xml:space="preserve">Detect Evil 3 times per day</t>
  </si>
  <si>
    <t xml:space="preserve">Detect Evil at will</t>
  </si>
  <si>
    <t xml:space="preserve">Command fire elementals at will</t>
  </si>
  <si>
    <t xml:space="preserve">Start and finish must be connected by roads, paths, trails, etc.</t>
  </si>
  <si>
    <t xml:space="preserve">Empathic link 1 mile with Eagles and Raptors</t>
  </si>
  <si>
    <t xml:space="preserve">Speak with Animals and Animal Friendship at will with Raptors</t>
  </si>
  <si>
    <t xml:space="preserve">Raptors obey any command given and will die in service</t>
  </si>
  <si>
    <t xml:space="preserve">Wild shape once per day into Eagle or Raptor form</t>
  </si>
  <si>
    <t xml:space="preserve">Range increment penalties reduced by one increment</t>
  </si>
  <si>
    <t xml:space="preserve">Penetrate any darkness 60ft for 1 turn 3 times per day</t>
  </si>
  <si>
    <t xml:space="preserve">Command water elementals at will</t>
  </si>
  <si>
    <t xml:space="preserve">Start and finish must be connected bodies of water</t>
  </si>
  <si>
    <t xml:space="preserve">Empathic link 1 mile with Domestic Cats</t>
  </si>
  <si>
    <t xml:space="preserve">Speak with Animals and Animal Friendship at will with cats</t>
  </si>
  <si>
    <t xml:space="preserve">cats obey any command given and will die in service</t>
  </si>
  <si>
    <t xml:space="preserve">Wild shape once per day into domestic cat</t>
  </si>
  <si>
    <t xml:space="preserve">Low Light vision 60'</t>
  </si>
  <si>
    <t xml:space="preserve">Command earth elementals at will</t>
  </si>
  <si>
    <t xml:space="preserve">May only use at moonrise or moonset</t>
  </si>
  <si>
    <t xml:space="preserve">Empathic link 1 mile with Dolphins and Whales</t>
  </si>
  <si>
    <t xml:space="preserve">Speak with Animals and Animal Friendship at will with Marine Mamals</t>
  </si>
  <si>
    <t xml:space="preserve">Dolphins and Whales obey any command given and will die in service</t>
  </si>
  <si>
    <t xml:space="preserve">Wild shape once per day into Dolphin or Whale</t>
  </si>
  <si>
    <t xml:space="preserve">Sight and Hearing unaffected by weather or Spells that duplicate</t>
  </si>
  <si>
    <t xml:space="preserve">Can hear name and anything said about you in 10 miles if outside</t>
  </si>
  <si>
    <t xml:space="preserve">Do not teleport, gain Shadow Walker Feat instead</t>
  </si>
  <si>
    <t xml:space="preserve">Empathic link 1 mile with Wolves and Coyotes</t>
  </si>
  <si>
    <t xml:space="preserve">Speak with Animals and Animal Friendship at will with Wolves</t>
  </si>
  <si>
    <t xml:space="preserve">Wolves obey any command given and will die in service</t>
  </si>
  <si>
    <t xml:space="preserve">Wild shape once per day into Wolf</t>
  </si>
  <si>
    <t xml:space="preserve">Gain Track Feat + 1/2 bloodline bonus to Track, Listen, &amp; Spot in Wilderness</t>
  </si>
  <si>
    <t xml:space="preserve">direction sense</t>
  </si>
  <si>
    <t xml:space="preserve">Empathic link 1 mile with Owls and Nightbirds</t>
  </si>
  <si>
    <t xml:space="preserve">Speak with Animals and Animal Friendship at will with Owls</t>
  </si>
  <si>
    <t xml:space="preserve">Owls obey any command given and will die in service</t>
  </si>
  <si>
    <t xml:space="preserve">Wild shape once per day into Owl</t>
  </si>
  <si>
    <t xml:space="preserve">Divination once per week</t>
  </si>
  <si>
    <t xml:space="preserve">60% chance Divination will trigger if headed into danger</t>
  </si>
  <si>
    <t xml:space="preserve">Empathic link 1 mile with Serpents</t>
  </si>
  <si>
    <t xml:space="preserve">Speak with Animals and Animal Friendship at will with Serpents</t>
  </si>
  <si>
    <t xml:space="preserve">Serpents obey any command given and will die in service</t>
  </si>
  <si>
    <t xml:space="preserve">Wild shape once per day into Serpent</t>
  </si>
  <si>
    <t xml:space="preserve">Darkvision 60' or additional 30' if already have darkvision</t>
  </si>
  <si>
    <t xml:space="preserve">Shadow Sense as halfling</t>
  </si>
  <si>
    <t xml:space="preserve">resistance array</t>
  </si>
  <si>
    <t xml:space="preserve">Gain SR10 against Enchantments</t>
  </si>
  <si>
    <t xml:space="preserve">Gain SR15 against Enchantments</t>
  </si>
  <si>
    <t xml:space="preserve">Gain SR20 against Enchantments</t>
  </si>
  <si>
    <t xml:space="preserve">Endure Elements (Fire)</t>
  </si>
  <si>
    <t xml:space="preserve">Resist Elements (Fire)</t>
  </si>
  <si>
    <t xml:space="preserve">Resist Elements (Fire) and Protection from Fire once per day</t>
  </si>
  <si>
    <t xml:space="preserve">Gain SR10 against Any restriction spell (hold, slow, etc)</t>
  </si>
  <si>
    <t xml:space="preserve">Gain SR15 against Any restriction spell (hold, slow, etc)</t>
  </si>
  <si>
    <t xml:space="preserve">Gain SR20 against Any restriction spell (hold, slow, etc)</t>
  </si>
  <si>
    <t xml:space="preserve">Endure Elements (Electricity) and Hold breath 2x normal</t>
  </si>
  <si>
    <t xml:space="preserve">Resist Elements (Electricity) and Water Breathing</t>
  </si>
  <si>
    <t xml:space="preserve">Resist Elements (Electricity) and Protection from Electricity 1 per day</t>
  </si>
  <si>
    <t xml:space="preserve">Water Breathing at will</t>
  </si>
  <si>
    <t xml:space="preserve">Endure Cold and go without food and water 2x normal</t>
  </si>
  <si>
    <t xml:space="preserve">Resist Elements (Cold) and go without food and water 4x normal</t>
  </si>
  <si>
    <t xml:space="preserve">Resist Elements (Cold) and Protection from Cold once per day</t>
  </si>
  <si>
    <t xml:space="preserve">Do not need food, immune to exposure (weather)</t>
  </si>
  <si>
    <t xml:space="preserve">Gain SR8 against Evocation</t>
  </si>
  <si>
    <t xml:space="preserve">Gain SR13 against Evocation</t>
  </si>
  <si>
    <t xml:space="preserve">Gain SR18 against Evocation</t>
  </si>
  <si>
    <t xml:space="preserve">Gain SR10 against Necromancy and Undead draining</t>
  </si>
  <si>
    <t xml:space="preserve">Gain SR15 against Necromancy and Undead draining</t>
  </si>
  <si>
    <t xml:space="preserve">Gain SR20 against Necromancy and Undead draining</t>
  </si>
  <si>
    <t xml:space="preserve">Monk extras</t>
  </si>
  <si>
    <t xml:space="preserve">Knife Thrower</t>
  </si>
  <si>
    <t xml:space="preserve">feat matching array</t>
  </si>
  <si>
    <t xml:space="preserve">Improved Trip</t>
  </si>
  <si>
    <t xml:space="preserve">Deflect Arrows</t>
  </si>
  <si>
    <t xml:space="preserve">level variable stats for skills</t>
  </si>
  <si>
    <t xml:space="preserve">Jack of all trades</t>
  </si>
  <si>
    <t xml:space="preserve">racial index</t>
  </si>
  <si>
    <t xml:space="preserve">copy </t>
  </si>
  <si>
    <t xml:space="preserve">synergies</t>
  </si>
  <si>
    <t xml:space="preserve">armor/load</t>
  </si>
  <si>
    <t xml:space="preserve">skill buff feat checking array</t>
  </si>
  <si>
    <t xml:space="preserve">rage</t>
  </si>
  <si>
    <t xml:space="preserve">F walk, ss</t>
  </si>
  <si>
    <t xml:space="preserve">travel/smite</t>
  </si>
  <si>
    <t xml:space="preserve">dam red</t>
  </si>
  <si>
    <t xml:space="preserve">wild</t>
  </si>
  <si>
    <t xml:space="preserve">fall</t>
  </si>
  <si>
    <t xml:space="preserve">disease</t>
  </si>
  <si>
    <t xml:space="preserve">sneak</t>
  </si>
  <si>
    <t xml:space="preserve">Improved Turning</t>
  </si>
  <si>
    <t xml:space="preserve">Traps</t>
  </si>
  <si>
    <t xml:space="preserve">Danger Sense</t>
  </si>
  <si>
    <t xml:space="preserve">courage</t>
  </si>
  <si>
    <t xml:space="preserve">chlr schls</t>
  </si>
  <si>
    <t xml:space="preserve">Extra Turning</t>
  </si>
  <si>
    <t xml:space="preserve">Far Shot</t>
  </si>
  <si>
    <t xml:space="preserve">5d6</t>
  </si>
  <si>
    <t xml:space="preserve">Improved Critical</t>
  </si>
  <si>
    <t xml:space="preserve">6d6</t>
  </si>
  <si>
    <t xml:space="preserve">used feats</t>
  </si>
  <si>
    <t xml:space="preserve">7d6</t>
  </si>
  <si>
    <t xml:space="preserve">8d6</t>
  </si>
  <si>
    <t xml:space="preserve">9d6</t>
  </si>
  <si>
    <t xml:space="preserve">10d6</t>
  </si>
  <si>
    <t xml:space="preserve">any</t>
  </si>
  <si>
    <t xml:space="preserve">familiar mods</t>
  </si>
  <si>
    <t xml:space="preserve">Paladin mount mods</t>
  </si>
  <si>
    <t xml:space="preserve">master level</t>
  </si>
  <si>
    <t xml:space="preserve">master</t>
  </si>
  <si>
    <t xml:space="preserve">Versatile</t>
  </si>
  <si>
    <t xml:space="preserve">in class checks (damn nest limit)</t>
  </si>
  <si>
    <t xml:space="preserve">Racial in class?</t>
  </si>
  <si>
    <t xml:space="preserve">versatile</t>
  </si>
  <si>
    <t xml:space="preserve">focus</t>
  </si>
  <si>
    <t xml:space="preserve">pureblood</t>
  </si>
  <si>
    <t xml:space="preserve">School matching</t>
  </si>
  <si>
    <t xml:space="preserve">Progression for Heroic Path Boosts</t>
  </si>
  <si>
    <t xml:space="preserve">DB SE</t>
  </si>
  <si>
    <t xml:space="preserve">GB IS</t>
  </si>
  <si>
    <t xml:space="preserve">GB FM</t>
  </si>
  <si>
    <t xml:space="preserve">IB FS</t>
  </si>
  <si>
    <t xml:space="preserve">IB NA</t>
  </si>
  <si>
    <t xml:space="preserve">J BS</t>
  </si>
  <si>
    <t xml:space="preserve">Q I</t>
  </si>
  <si>
    <t xml:space="preserve">Q AC</t>
  </si>
  <si>
    <t xml:space="preserve">Q M</t>
  </si>
  <si>
    <t xml:space="preserve">MB M</t>
  </si>
  <si>
    <t xml:space="preserve">GB ET</t>
  </si>
  <si>
    <t xml:space="preserve">PB BF</t>
  </si>
  <si>
    <t xml:space="preserve">PB MA</t>
  </si>
  <si>
    <t xml:space="preserve">JT BF</t>
  </si>
  <si>
    <t xml:space="preserve">Spell Level</t>
  </si>
  <si>
    <t xml:space="preserve">Spell Energy</t>
  </si>
  <si>
    <t xml:space="preserve">0 Level's</t>
  </si>
  <si>
    <t xml:space="preserve">Core Language Calculations</t>
  </si>
  <si>
    <t xml:space="preserve">Midnight Language checks and balances</t>
  </si>
  <si>
    <t xml:space="preserve">Language point checks</t>
  </si>
  <si>
    <t xml:space="preserve">= free</t>
  </si>
  <si>
    <t xml:space="preserve">Free</t>
  </si>
  <si>
    <t xml:space="preserve">language</t>
  </si>
  <si>
    <t xml:space="preserve">= used</t>
  </si>
  <si>
    <t xml:space="preserve">cost lookups</t>
  </si>
  <si>
    <t xml:space="preserve">rank to point</t>
  </si>
  <si>
    <t xml:space="preserve">= SP used</t>
  </si>
  <si>
    <t xml:space="preserve">Cleaned</t>
  </si>
  <si>
    <t xml:space="preserve">Midnight Language Calcs</t>
  </si>
  <si>
    <t xml:space="preserve">=free</t>
  </si>
  <si>
    <t xml:space="preserve">=used</t>
  </si>
  <si>
    <t xml:space="preserve">=SP used</t>
  </si>
  <si>
    <t xml:space="preserve">Arcane?</t>
  </si>
  <si>
    <t xml:space="preserve">Expiration Date</t>
  </si>
  <si>
    <t xml:space="preserve">Divine?</t>
  </si>
  <si>
    <t xml:space="preserve">class?</t>
  </si>
  <si>
    <t xml:space="preserve">level?</t>
  </si>
  <si>
    <t xml:space="preserve">caster</t>
  </si>
  <si>
    <t xml:space="preserve">level variable stats for skills 2</t>
  </si>
  <si>
    <t xml:space="preserve">Blk Sneak</t>
  </si>
  <si>
    <t xml:space="preserve">Blk Smite</t>
  </si>
  <si>
    <t xml:space="preserve">DD breath</t>
  </si>
  <si>
    <t xml:space="preserve">react</t>
  </si>
  <si>
    <t xml:space="preserve">precise</t>
  </si>
  <si>
    <t xml:space="preserve">WS: ele</t>
  </si>
  <si>
    <t xml:space="preserve">ER:SA</t>
  </si>
  <si>
    <t xml:space="preserve">HO: S</t>
  </si>
  <si>
    <t xml:space="preserve">HO:SM</t>
  </si>
  <si>
    <t xml:space="preserve">S:ST</t>
  </si>
  <si>
    <t xml:space="preserve">WA IA</t>
  </si>
  <si>
    <t xml:space="preserve">6d8</t>
  </si>
  <si>
    <t xml:space="preserve">other feats</t>
  </si>
  <si>
    <t xml:space="preserve">lvl</t>
  </si>
  <si>
    <t xml:space="preserve">ABB</t>
  </si>
  <si>
    <t xml:space="preserve">HO</t>
  </si>
  <si>
    <t xml:space="preserve">SK</t>
  </si>
  <si>
    <t xml:space="preserve">DS</t>
  </si>
  <si>
    <t xml:space="preserve">SD</t>
  </si>
  <si>
    <t xml:space="preserve">SP</t>
  </si>
  <si>
    <t xml:space="preserve">Arcanes</t>
  </si>
  <si>
    <t xml:space="preserve">Divines</t>
  </si>
  <si>
    <t xml:space="preserve">Prestige Extras</t>
  </si>
  <si>
    <t xml:space="preserve">Dynamic Arcane Chart 1</t>
  </si>
  <si>
    <t xml:space="preserve">Highest Arcane level</t>
  </si>
  <si>
    <t xml:space="preserve">Dynamic Arcane Chart 2</t>
  </si>
  <si>
    <t xml:space="preserve">Second Highest Arcane</t>
  </si>
  <si>
    <t xml:space="preserve">Dynamic Divine Chart 1</t>
  </si>
  <si>
    <t xml:space="preserve">Highest Divine Level</t>
  </si>
  <si>
    <t xml:space="preserve">Dynamic Divine Chart 2</t>
  </si>
  <si>
    <t xml:space="preserve">Second Highest Divine</t>
  </si>
  <si>
    <t xml:space="preserve">c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0"/>
    <numFmt numFmtId="169" formatCode="0%"/>
    <numFmt numFmtId="170" formatCode="0.0"/>
    <numFmt numFmtId="171" formatCode="0.00"/>
    <numFmt numFmtId="172" formatCode="[$-409]m/d/yyyy"/>
    <numFmt numFmtId="173" formatCode="m/d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sz val="8"/>
      <name val="Courier New"/>
      <family val="3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0</xdr:row>
      <xdr:rowOff>56880</xdr:rowOff>
    </xdr:from>
    <xdr:to>
      <xdr:col>33</xdr:col>
      <xdr:colOff>69840</xdr:colOff>
      <xdr:row>2</xdr:row>
      <xdr:rowOff>133200</xdr:rowOff>
    </xdr:to>
    <xdr:pic>
      <xdr:nvPicPr>
        <xdr:cNvPr id="0" name="Picture 296" descr=""/>
        <xdr:cNvPicPr/>
      </xdr:nvPicPr>
      <xdr:blipFill>
        <a:blip r:embed="rId1"/>
        <a:stretch/>
      </xdr:blipFill>
      <xdr:spPr>
        <a:xfrm>
          <a:off x="4473720" y="56880"/>
          <a:ext cx="1643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560</xdr:colOff>
      <xdr:row>0</xdr:row>
      <xdr:rowOff>9360</xdr:rowOff>
    </xdr:from>
    <xdr:to>
      <xdr:col>33</xdr:col>
      <xdr:colOff>79560</xdr:colOff>
      <xdr:row>3</xdr:row>
      <xdr:rowOff>1908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4463640" y="9360"/>
          <a:ext cx="1663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9</xdr:row>
      <xdr:rowOff>38160</xdr:rowOff>
    </xdr:from>
    <xdr:to>
      <xdr:col>6</xdr:col>
      <xdr:colOff>235800</xdr:colOff>
      <xdr:row>70</xdr:row>
      <xdr:rowOff>33120</xdr:rowOff>
    </xdr:to>
    <xdr:grpSp>
      <xdr:nvGrpSpPr>
        <xdr:cNvPr id="2" name="Group 215"/>
        <xdr:cNvGrpSpPr/>
      </xdr:nvGrpSpPr>
      <xdr:grpSpPr>
        <a:xfrm>
          <a:off x="1204200" y="8163000"/>
          <a:ext cx="205560" cy="147240"/>
          <a:chOff x="1204200" y="8163000"/>
          <a:chExt cx="205560" cy="147240"/>
        </a:xfrm>
      </xdr:grpSpPr>
      <xdr:sp>
        <xdr:nvSpPr>
          <xdr:cNvPr id="3" name="Rectangle 216"/>
          <xdr:cNvSpPr/>
        </xdr:nvSpPr>
        <xdr:spPr>
          <a:xfrm>
            <a:off x="1204200" y="8163000"/>
            <a:ext cx="4572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17"/>
          <xdr:cNvSpPr/>
        </xdr:nvSpPr>
        <xdr:spPr>
          <a:xfrm>
            <a:off x="136980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18"/>
          <xdr:cNvSpPr/>
        </xdr:nvSpPr>
        <xdr:spPr>
          <a:xfrm>
            <a:off x="1329840" y="8236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19"/>
          <xdr:cNvSpPr/>
        </xdr:nvSpPr>
        <xdr:spPr>
          <a:xfrm>
            <a:off x="132984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20"/>
          <xdr:cNvSpPr/>
        </xdr:nvSpPr>
        <xdr:spPr>
          <a:xfrm>
            <a:off x="124992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21"/>
          <xdr:cNvSpPr/>
        </xdr:nvSpPr>
        <xdr:spPr>
          <a:xfrm>
            <a:off x="1369800" y="8271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22"/>
          <xdr:cNvSpPr/>
        </xdr:nvSpPr>
        <xdr:spPr>
          <a:xfrm>
            <a:off x="1369800" y="8236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23"/>
          <xdr:cNvSpPr/>
        </xdr:nvSpPr>
        <xdr:spPr>
          <a:xfrm>
            <a:off x="128988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24"/>
          <xdr:cNvSpPr/>
        </xdr:nvSpPr>
        <xdr:spPr>
          <a:xfrm>
            <a:off x="136980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5"/>
          <xdr:cNvSpPr/>
        </xdr:nvSpPr>
        <xdr:spPr>
          <a:xfrm>
            <a:off x="1204200" y="8197200"/>
            <a:ext cx="4572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226"/>
          <xdr:cNvSpPr/>
        </xdr:nvSpPr>
        <xdr:spPr>
          <a:xfrm>
            <a:off x="132984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27"/>
          <xdr:cNvSpPr/>
        </xdr:nvSpPr>
        <xdr:spPr>
          <a:xfrm>
            <a:off x="124992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28"/>
          <xdr:cNvSpPr/>
        </xdr:nvSpPr>
        <xdr:spPr>
          <a:xfrm>
            <a:off x="128988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29"/>
          <xdr:cNvSpPr/>
        </xdr:nvSpPr>
        <xdr:spPr>
          <a:xfrm>
            <a:off x="1204200" y="8236800"/>
            <a:ext cx="4572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30"/>
          <xdr:cNvSpPr/>
        </xdr:nvSpPr>
        <xdr:spPr>
          <a:xfrm>
            <a:off x="1249920" y="8236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31"/>
          <xdr:cNvSpPr/>
        </xdr:nvSpPr>
        <xdr:spPr>
          <a:xfrm>
            <a:off x="1289880" y="8236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32"/>
          <xdr:cNvSpPr/>
        </xdr:nvSpPr>
        <xdr:spPr>
          <a:xfrm>
            <a:off x="1249920" y="8271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33"/>
          <xdr:cNvSpPr/>
        </xdr:nvSpPr>
        <xdr:spPr>
          <a:xfrm>
            <a:off x="1289880" y="8271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4"/>
          <xdr:cNvSpPr/>
        </xdr:nvSpPr>
        <xdr:spPr>
          <a:xfrm>
            <a:off x="1329840" y="8271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35"/>
          <xdr:cNvSpPr/>
        </xdr:nvSpPr>
        <xdr:spPr>
          <a:xfrm>
            <a:off x="1204200" y="8271000"/>
            <a:ext cx="4572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400</xdr:colOff>
      <xdr:row>69</xdr:row>
      <xdr:rowOff>38160</xdr:rowOff>
    </xdr:from>
    <xdr:to>
      <xdr:col>14</xdr:col>
      <xdr:colOff>255960</xdr:colOff>
      <xdr:row>70</xdr:row>
      <xdr:rowOff>33120</xdr:rowOff>
    </xdr:to>
    <xdr:grpSp>
      <xdr:nvGrpSpPr>
        <xdr:cNvPr id="23" name="Group 236"/>
        <xdr:cNvGrpSpPr/>
      </xdr:nvGrpSpPr>
      <xdr:grpSpPr>
        <a:xfrm>
          <a:off x="2719800" y="8163000"/>
          <a:ext cx="205560" cy="147240"/>
          <a:chOff x="2719800" y="8163000"/>
          <a:chExt cx="205560" cy="147240"/>
        </a:xfrm>
      </xdr:grpSpPr>
      <xdr:sp>
        <xdr:nvSpPr>
          <xdr:cNvPr id="24" name="Rectangle 237"/>
          <xdr:cNvSpPr/>
        </xdr:nvSpPr>
        <xdr:spPr>
          <a:xfrm>
            <a:off x="288540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38"/>
          <xdr:cNvSpPr/>
        </xdr:nvSpPr>
        <xdr:spPr>
          <a:xfrm>
            <a:off x="288540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39"/>
          <xdr:cNvSpPr/>
        </xdr:nvSpPr>
        <xdr:spPr>
          <a:xfrm>
            <a:off x="2885400" y="824148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40"/>
          <xdr:cNvSpPr/>
        </xdr:nvSpPr>
        <xdr:spPr>
          <a:xfrm>
            <a:off x="2885400" y="827604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41"/>
          <xdr:cNvSpPr/>
        </xdr:nvSpPr>
        <xdr:spPr>
          <a:xfrm>
            <a:off x="284544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42"/>
          <xdr:cNvSpPr/>
        </xdr:nvSpPr>
        <xdr:spPr>
          <a:xfrm>
            <a:off x="284544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243"/>
          <xdr:cNvSpPr/>
        </xdr:nvSpPr>
        <xdr:spPr>
          <a:xfrm>
            <a:off x="2845440" y="827604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44"/>
          <xdr:cNvSpPr/>
        </xdr:nvSpPr>
        <xdr:spPr>
          <a:xfrm>
            <a:off x="2845440" y="824148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45"/>
          <xdr:cNvSpPr/>
        </xdr:nvSpPr>
        <xdr:spPr>
          <a:xfrm>
            <a:off x="280512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46"/>
          <xdr:cNvSpPr/>
        </xdr:nvSpPr>
        <xdr:spPr>
          <a:xfrm>
            <a:off x="280512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47"/>
          <xdr:cNvSpPr/>
        </xdr:nvSpPr>
        <xdr:spPr>
          <a:xfrm>
            <a:off x="2805120" y="824148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48"/>
          <xdr:cNvSpPr/>
        </xdr:nvSpPr>
        <xdr:spPr>
          <a:xfrm>
            <a:off x="2805120" y="827604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249"/>
          <xdr:cNvSpPr/>
        </xdr:nvSpPr>
        <xdr:spPr>
          <a:xfrm>
            <a:off x="2765160" y="8163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50"/>
          <xdr:cNvSpPr/>
        </xdr:nvSpPr>
        <xdr:spPr>
          <a:xfrm>
            <a:off x="2765160" y="8197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51"/>
          <xdr:cNvSpPr/>
        </xdr:nvSpPr>
        <xdr:spPr>
          <a:xfrm>
            <a:off x="2765160" y="824148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52"/>
          <xdr:cNvSpPr/>
        </xdr:nvSpPr>
        <xdr:spPr>
          <a:xfrm>
            <a:off x="2765160" y="827604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253"/>
          <xdr:cNvSpPr/>
        </xdr:nvSpPr>
        <xdr:spPr>
          <a:xfrm>
            <a:off x="2719800" y="81630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54"/>
          <xdr:cNvSpPr/>
        </xdr:nvSpPr>
        <xdr:spPr>
          <a:xfrm>
            <a:off x="2719800" y="81972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55"/>
          <xdr:cNvSpPr/>
        </xdr:nvSpPr>
        <xdr:spPr>
          <a:xfrm>
            <a:off x="2719800" y="824148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56"/>
          <xdr:cNvSpPr/>
        </xdr:nvSpPr>
        <xdr:spPr>
          <a:xfrm>
            <a:off x="2719800" y="827604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57"/>
          <xdr:cNvSpPr/>
        </xdr:nvSpPr>
        <xdr:spPr>
          <a:xfrm>
            <a:off x="2885400" y="827604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70</xdr:row>
      <xdr:rowOff>95400</xdr:rowOff>
    </xdr:from>
    <xdr:to>
      <xdr:col>19</xdr:col>
      <xdr:colOff>251640</xdr:colOff>
      <xdr:row>73</xdr:row>
      <xdr:rowOff>105120</xdr:rowOff>
    </xdr:to>
    <xdr:pic>
      <xdr:nvPicPr>
        <xdr:cNvPr id="45" name="Picture 9" descr=""/>
        <xdr:cNvPicPr/>
      </xdr:nvPicPr>
      <xdr:blipFill>
        <a:blip r:embed="rId1"/>
        <a:stretch/>
      </xdr:blipFill>
      <xdr:spPr>
        <a:xfrm>
          <a:off x="2699280" y="8705880"/>
          <a:ext cx="1515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0</xdr:row>
      <xdr:rowOff>66960</xdr:rowOff>
    </xdr:from>
    <xdr:to>
      <xdr:col>19</xdr:col>
      <xdr:colOff>261720</xdr:colOff>
      <xdr:row>74</xdr:row>
      <xdr:rowOff>972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2689200" y="8677440"/>
          <a:ext cx="1535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1</xdr:row>
      <xdr:rowOff>85680</xdr:rowOff>
    </xdr:from>
    <xdr:to>
      <xdr:col>6</xdr:col>
      <xdr:colOff>24480</xdr:colOff>
      <xdr:row>72</xdr:row>
      <xdr:rowOff>109080</xdr:rowOff>
    </xdr:to>
    <xdr:grpSp>
      <xdr:nvGrpSpPr>
        <xdr:cNvPr id="47" name="Group 42"/>
        <xdr:cNvGrpSpPr/>
      </xdr:nvGrpSpPr>
      <xdr:grpSpPr>
        <a:xfrm>
          <a:off x="1123920" y="8820000"/>
          <a:ext cx="205560" cy="147240"/>
          <a:chOff x="1123920" y="8820000"/>
          <a:chExt cx="205560" cy="147240"/>
        </a:xfrm>
      </xdr:grpSpPr>
      <xdr:sp>
        <xdr:nvSpPr>
          <xdr:cNvPr id="48" name="Rectangle 43"/>
          <xdr:cNvSpPr/>
        </xdr:nvSpPr>
        <xdr:spPr>
          <a:xfrm>
            <a:off x="1123920" y="88200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4"/>
          <xdr:cNvSpPr/>
        </xdr:nvSpPr>
        <xdr:spPr>
          <a:xfrm>
            <a:off x="1289520" y="8854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5"/>
          <xdr:cNvSpPr/>
        </xdr:nvSpPr>
        <xdr:spPr>
          <a:xfrm>
            <a:off x="1249560" y="8893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6"/>
          <xdr:cNvSpPr/>
        </xdr:nvSpPr>
        <xdr:spPr>
          <a:xfrm>
            <a:off x="1249560" y="8820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47"/>
          <xdr:cNvSpPr/>
        </xdr:nvSpPr>
        <xdr:spPr>
          <a:xfrm>
            <a:off x="1169280" y="8820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48"/>
          <xdr:cNvSpPr/>
        </xdr:nvSpPr>
        <xdr:spPr>
          <a:xfrm>
            <a:off x="1289520" y="8928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9"/>
          <xdr:cNvSpPr/>
        </xdr:nvSpPr>
        <xdr:spPr>
          <a:xfrm>
            <a:off x="1289520" y="8893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50"/>
          <xdr:cNvSpPr/>
        </xdr:nvSpPr>
        <xdr:spPr>
          <a:xfrm>
            <a:off x="1209240" y="8820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1"/>
          <xdr:cNvSpPr/>
        </xdr:nvSpPr>
        <xdr:spPr>
          <a:xfrm>
            <a:off x="1289520" y="8820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2"/>
          <xdr:cNvSpPr/>
        </xdr:nvSpPr>
        <xdr:spPr>
          <a:xfrm>
            <a:off x="1123920" y="88542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53"/>
          <xdr:cNvSpPr/>
        </xdr:nvSpPr>
        <xdr:spPr>
          <a:xfrm>
            <a:off x="1249560" y="8854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54"/>
          <xdr:cNvSpPr/>
        </xdr:nvSpPr>
        <xdr:spPr>
          <a:xfrm>
            <a:off x="1169280" y="8854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55"/>
          <xdr:cNvSpPr/>
        </xdr:nvSpPr>
        <xdr:spPr>
          <a:xfrm>
            <a:off x="1209240" y="8854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56"/>
          <xdr:cNvSpPr/>
        </xdr:nvSpPr>
        <xdr:spPr>
          <a:xfrm>
            <a:off x="1123920" y="88938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7"/>
          <xdr:cNvSpPr/>
        </xdr:nvSpPr>
        <xdr:spPr>
          <a:xfrm>
            <a:off x="1169280" y="8893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58"/>
          <xdr:cNvSpPr/>
        </xdr:nvSpPr>
        <xdr:spPr>
          <a:xfrm>
            <a:off x="1209240" y="88938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59"/>
          <xdr:cNvSpPr/>
        </xdr:nvSpPr>
        <xdr:spPr>
          <a:xfrm>
            <a:off x="1169280" y="8928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0"/>
          <xdr:cNvSpPr/>
        </xdr:nvSpPr>
        <xdr:spPr>
          <a:xfrm>
            <a:off x="1209240" y="8928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61"/>
          <xdr:cNvSpPr/>
        </xdr:nvSpPr>
        <xdr:spPr>
          <a:xfrm>
            <a:off x="1249560" y="89280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62"/>
          <xdr:cNvSpPr/>
        </xdr:nvSpPr>
        <xdr:spPr>
          <a:xfrm>
            <a:off x="1123920" y="8928000"/>
            <a:ext cx="453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1080</xdr:colOff>
      <xdr:row>71</xdr:row>
      <xdr:rowOff>85680</xdr:rowOff>
    </xdr:from>
    <xdr:to>
      <xdr:col>12</xdr:col>
      <xdr:colOff>54000</xdr:colOff>
      <xdr:row>72</xdr:row>
      <xdr:rowOff>109080</xdr:rowOff>
    </xdr:to>
    <xdr:grpSp>
      <xdr:nvGrpSpPr>
        <xdr:cNvPr id="68" name="Group 63"/>
        <xdr:cNvGrpSpPr/>
      </xdr:nvGrpSpPr>
      <xdr:grpSpPr>
        <a:xfrm>
          <a:off x="2428920" y="8820000"/>
          <a:ext cx="204480" cy="147240"/>
          <a:chOff x="2428920" y="8820000"/>
          <a:chExt cx="204480" cy="147240"/>
        </a:xfrm>
      </xdr:grpSpPr>
      <xdr:sp>
        <xdr:nvSpPr>
          <xdr:cNvPr id="69" name="Rectangle 64"/>
          <xdr:cNvSpPr/>
        </xdr:nvSpPr>
        <xdr:spPr>
          <a:xfrm>
            <a:off x="2428920" y="88200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65"/>
          <xdr:cNvSpPr/>
        </xdr:nvSpPr>
        <xdr:spPr>
          <a:xfrm>
            <a:off x="2593800" y="8854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66"/>
          <xdr:cNvSpPr/>
        </xdr:nvSpPr>
        <xdr:spPr>
          <a:xfrm>
            <a:off x="2553840" y="88938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67"/>
          <xdr:cNvSpPr/>
        </xdr:nvSpPr>
        <xdr:spPr>
          <a:xfrm>
            <a:off x="2553840" y="8820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68"/>
          <xdr:cNvSpPr/>
        </xdr:nvSpPr>
        <xdr:spPr>
          <a:xfrm>
            <a:off x="2474280" y="8820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69"/>
          <xdr:cNvSpPr/>
        </xdr:nvSpPr>
        <xdr:spPr>
          <a:xfrm>
            <a:off x="2593800" y="89280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70"/>
          <xdr:cNvSpPr/>
        </xdr:nvSpPr>
        <xdr:spPr>
          <a:xfrm>
            <a:off x="2593800" y="88938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1"/>
          <xdr:cNvSpPr/>
        </xdr:nvSpPr>
        <xdr:spPr>
          <a:xfrm>
            <a:off x="2514240" y="8820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72"/>
          <xdr:cNvSpPr/>
        </xdr:nvSpPr>
        <xdr:spPr>
          <a:xfrm>
            <a:off x="2593800" y="8820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3"/>
          <xdr:cNvSpPr/>
        </xdr:nvSpPr>
        <xdr:spPr>
          <a:xfrm>
            <a:off x="2428920" y="88542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74"/>
          <xdr:cNvSpPr/>
        </xdr:nvSpPr>
        <xdr:spPr>
          <a:xfrm>
            <a:off x="2553840" y="8854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5"/>
          <xdr:cNvSpPr/>
        </xdr:nvSpPr>
        <xdr:spPr>
          <a:xfrm>
            <a:off x="2474280" y="8854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76"/>
          <xdr:cNvSpPr/>
        </xdr:nvSpPr>
        <xdr:spPr>
          <a:xfrm>
            <a:off x="2514240" y="8854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7"/>
          <xdr:cNvSpPr/>
        </xdr:nvSpPr>
        <xdr:spPr>
          <a:xfrm>
            <a:off x="2428920" y="88938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78"/>
          <xdr:cNvSpPr/>
        </xdr:nvSpPr>
        <xdr:spPr>
          <a:xfrm>
            <a:off x="2474280" y="88938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9"/>
          <xdr:cNvSpPr/>
        </xdr:nvSpPr>
        <xdr:spPr>
          <a:xfrm>
            <a:off x="2514240" y="88938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80"/>
          <xdr:cNvSpPr/>
        </xdr:nvSpPr>
        <xdr:spPr>
          <a:xfrm>
            <a:off x="2474280" y="89280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81"/>
          <xdr:cNvSpPr/>
        </xdr:nvSpPr>
        <xdr:spPr>
          <a:xfrm>
            <a:off x="2514240" y="89280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2"/>
          <xdr:cNvSpPr/>
        </xdr:nvSpPr>
        <xdr:spPr>
          <a:xfrm>
            <a:off x="2553840" y="89280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83"/>
          <xdr:cNvSpPr/>
        </xdr:nvSpPr>
        <xdr:spPr>
          <a:xfrm>
            <a:off x="2428920" y="8928000"/>
            <a:ext cx="453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480</xdr:colOff>
      <xdr:row>70</xdr:row>
      <xdr:rowOff>9720</xdr:rowOff>
    </xdr:from>
    <xdr:to>
      <xdr:col>6</xdr:col>
      <xdr:colOff>24480</xdr:colOff>
      <xdr:row>71</xdr:row>
      <xdr:rowOff>33120</xdr:rowOff>
    </xdr:to>
    <xdr:grpSp>
      <xdr:nvGrpSpPr>
        <xdr:cNvPr id="89" name="Group 126"/>
        <xdr:cNvGrpSpPr/>
      </xdr:nvGrpSpPr>
      <xdr:grpSpPr>
        <a:xfrm>
          <a:off x="1123920" y="8620200"/>
          <a:ext cx="205560" cy="147240"/>
          <a:chOff x="1123920" y="8620200"/>
          <a:chExt cx="205560" cy="147240"/>
        </a:xfrm>
      </xdr:grpSpPr>
      <xdr:sp>
        <xdr:nvSpPr>
          <xdr:cNvPr id="90" name="Rectangle 127"/>
          <xdr:cNvSpPr/>
        </xdr:nvSpPr>
        <xdr:spPr>
          <a:xfrm>
            <a:off x="1123920" y="86202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28"/>
          <xdr:cNvSpPr/>
        </xdr:nvSpPr>
        <xdr:spPr>
          <a:xfrm>
            <a:off x="1289520" y="86544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29"/>
          <xdr:cNvSpPr/>
        </xdr:nvSpPr>
        <xdr:spPr>
          <a:xfrm>
            <a:off x="1249560" y="8694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30"/>
          <xdr:cNvSpPr/>
        </xdr:nvSpPr>
        <xdr:spPr>
          <a:xfrm>
            <a:off x="1249560" y="8620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31"/>
          <xdr:cNvSpPr/>
        </xdr:nvSpPr>
        <xdr:spPr>
          <a:xfrm>
            <a:off x="1169280" y="8620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32"/>
          <xdr:cNvSpPr/>
        </xdr:nvSpPr>
        <xdr:spPr>
          <a:xfrm>
            <a:off x="1289520" y="87282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33"/>
          <xdr:cNvSpPr/>
        </xdr:nvSpPr>
        <xdr:spPr>
          <a:xfrm>
            <a:off x="1289520" y="8694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34"/>
          <xdr:cNvSpPr/>
        </xdr:nvSpPr>
        <xdr:spPr>
          <a:xfrm>
            <a:off x="1209240" y="8620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35"/>
          <xdr:cNvSpPr/>
        </xdr:nvSpPr>
        <xdr:spPr>
          <a:xfrm>
            <a:off x="1289520" y="86202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36"/>
          <xdr:cNvSpPr/>
        </xdr:nvSpPr>
        <xdr:spPr>
          <a:xfrm>
            <a:off x="1123920" y="86544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37"/>
          <xdr:cNvSpPr/>
        </xdr:nvSpPr>
        <xdr:spPr>
          <a:xfrm>
            <a:off x="1249560" y="86544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38"/>
          <xdr:cNvSpPr/>
        </xdr:nvSpPr>
        <xdr:spPr>
          <a:xfrm>
            <a:off x="1169280" y="86544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39"/>
          <xdr:cNvSpPr/>
        </xdr:nvSpPr>
        <xdr:spPr>
          <a:xfrm>
            <a:off x="1209240" y="86544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40"/>
          <xdr:cNvSpPr/>
        </xdr:nvSpPr>
        <xdr:spPr>
          <a:xfrm>
            <a:off x="1123920" y="86940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41"/>
          <xdr:cNvSpPr/>
        </xdr:nvSpPr>
        <xdr:spPr>
          <a:xfrm>
            <a:off x="1169280" y="8694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42"/>
          <xdr:cNvSpPr/>
        </xdr:nvSpPr>
        <xdr:spPr>
          <a:xfrm>
            <a:off x="1209240" y="8694000"/>
            <a:ext cx="399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43"/>
          <xdr:cNvSpPr/>
        </xdr:nvSpPr>
        <xdr:spPr>
          <a:xfrm>
            <a:off x="1169280" y="87282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44"/>
          <xdr:cNvSpPr/>
        </xdr:nvSpPr>
        <xdr:spPr>
          <a:xfrm>
            <a:off x="1209240" y="87282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45"/>
          <xdr:cNvSpPr/>
        </xdr:nvSpPr>
        <xdr:spPr>
          <a:xfrm>
            <a:off x="1249560" y="8728200"/>
            <a:ext cx="39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46"/>
          <xdr:cNvSpPr/>
        </xdr:nvSpPr>
        <xdr:spPr>
          <a:xfrm>
            <a:off x="1123920" y="8728200"/>
            <a:ext cx="453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1080</xdr:colOff>
      <xdr:row>70</xdr:row>
      <xdr:rowOff>9720</xdr:rowOff>
    </xdr:from>
    <xdr:to>
      <xdr:col>12</xdr:col>
      <xdr:colOff>54000</xdr:colOff>
      <xdr:row>71</xdr:row>
      <xdr:rowOff>33120</xdr:rowOff>
    </xdr:to>
    <xdr:grpSp>
      <xdr:nvGrpSpPr>
        <xdr:cNvPr id="110" name="Group 147"/>
        <xdr:cNvGrpSpPr/>
      </xdr:nvGrpSpPr>
      <xdr:grpSpPr>
        <a:xfrm>
          <a:off x="2428920" y="8620200"/>
          <a:ext cx="204480" cy="147240"/>
          <a:chOff x="2428920" y="8620200"/>
          <a:chExt cx="204480" cy="147240"/>
        </a:xfrm>
      </xdr:grpSpPr>
      <xdr:sp>
        <xdr:nvSpPr>
          <xdr:cNvPr id="111" name="Rectangle 148"/>
          <xdr:cNvSpPr/>
        </xdr:nvSpPr>
        <xdr:spPr>
          <a:xfrm>
            <a:off x="2428920" y="86202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49"/>
          <xdr:cNvSpPr/>
        </xdr:nvSpPr>
        <xdr:spPr>
          <a:xfrm>
            <a:off x="2593800" y="86544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50"/>
          <xdr:cNvSpPr/>
        </xdr:nvSpPr>
        <xdr:spPr>
          <a:xfrm>
            <a:off x="2553840" y="8694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51"/>
          <xdr:cNvSpPr/>
        </xdr:nvSpPr>
        <xdr:spPr>
          <a:xfrm>
            <a:off x="2553840" y="8620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52"/>
          <xdr:cNvSpPr/>
        </xdr:nvSpPr>
        <xdr:spPr>
          <a:xfrm>
            <a:off x="2474280" y="8620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53"/>
          <xdr:cNvSpPr/>
        </xdr:nvSpPr>
        <xdr:spPr>
          <a:xfrm>
            <a:off x="2593800" y="87282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54"/>
          <xdr:cNvSpPr/>
        </xdr:nvSpPr>
        <xdr:spPr>
          <a:xfrm>
            <a:off x="2593800" y="8694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55"/>
          <xdr:cNvSpPr/>
        </xdr:nvSpPr>
        <xdr:spPr>
          <a:xfrm>
            <a:off x="2514240" y="8620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56"/>
          <xdr:cNvSpPr/>
        </xdr:nvSpPr>
        <xdr:spPr>
          <a:xfrm>
            <a:off x="2593800" y="86202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57"/>
          <xdr:cNvSpPr/>
        </xdr:nvSpPr>
        <xdr:spPr>
          <a:xfrm>
            <a:off x="2428920" y="86544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58"/>
          <xdr:cNvSpPr/>
        </xdr:nvSpPr>
        <xdr:spPr>
          <a:xfrm>
            <a:off x="2553840" y="86544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59"/>
          <xdr:cNvSpPr/>
        </xdr:nvSpPr>
        <xdr:spPr>
          <a:xfrm>
            <a:off x="2474280" y="86544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60"/>
          <xdr:cNvSpPr/>
        </xdr:nvSpPr>
        <xdr:spPr>
          <a:xfrm>
            <a:off x="2514240" y="86544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61"/>
          <xdr:cNvSpPr/>
        </xdr:nvSpPr>
        <xdr:spPr>
          <a:xfrm>
            <a:off x="2428920" y="8694000"/>
            <a:ext cx="4536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62"/>
          <xdr:cNvSpPr/>
        </xdr:nvSpPr>
        <xdr:spPr>
          <a:xfrm>
            <a:off x="2474280" y="8694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63"/>
          <xdr:cNvSpPr/>
        </xdr:nvSpPr>
        <xdr:spPr>
          <a:xfrm>
            <a:off x="2514240" y="8694000"/>
            <a:ext cx="39600" cy="3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64"/>
          <xdr:cNvSpPr/>
        </xdr:nvSpPr>
        <xdr:spPr>
          <a:xfrm>
            <a:off x="2474280" y="87282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65"/>
          <xdr:cNvSpPr/>
        </xdr:nvSpPr>
        <xdr:spPr>
          <a:xfrm>
            <a:off x="2514240" y="87282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66"/>
          <xdr:cNvSpPr/>
        </xdr:nvSpPr>
        <xdr:spPr>
          <a:xfrm>
            <a:off x="2553840" y="8728200"/>
            <a:ext cx="3960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167"/>
          <xdr:cNvSpPr/>
        </xdr:nvSpPr>
        <xdr:spPr>
          <a:xfrm>
            <a:off x="2428920" y="8728200"/>
            <a:ext cx="453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76680</xdr:rowOff>
    </xdr:from>
    <xdr:to>
      <xdr:col>18</xdr:col>
      <xdr:colOff>644400</xdr:colOff>
      <xdr:row>4</xdr:row>
      <xdr:rowOff>12384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4119120" y="76680"/>
          <a:ext cx="2494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320</xdr:colOff>
      <xdr:row>11</xdr:row>
      <xdr:rowOff>56880</xdr:rowOff>
    </xdr:from>
    <xdr:to>
      <xdr:col>36</xdr:col>
      <xdr:colOff>30240</xdr:colOff>
      <xdr:row>15</xdr:row>
      <xdr:rowOff>124200</xdr:rowOff>
    </xdr:to>
    <xdr:pic>
      <xdr:nvPicPr>
        <xdr:cNvPr id="132" name="Picture 7" descr=""/>
        <xdr:cNvPicPr/>
      </xdr:nvPicPr>
      <xdr:blipFill>
        <a:blip r:embed="rId1"/>
        <a:stretch/>
      </xdr:blipFill>
      <xdr:spPr>
        <a:xfrm>
          <a:off x="4646520" y="1337040"/>
          <a:ext cx="20264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1</xdr:row>
      <xdr:rowOff>0</xdr:rowOff>
    </xdr:from>
    <xdr:to>
      <xdr:col>36</xdr:col>
      <xdr:colOff>50040</xdr:colOff>
      <xdr:row>16</xdr:row>
      <xdr:rowOff>9720</xdr:rowOff>
    </xdr:to>
    <xdr:pic>
      <xdr:nvPicPr>
        <xdr:cNvPr id="133" name="Picture 4" descr=""/>
        <xdr:cNvPicPr/>
      </xdr:nvPicPr>
      <xdr:blipFill>
        <a:blip r:embed="rId2"/>
        <a:stretch/>
      </xdr:blipFill>
      <xdr:spPr>
        <a:xfrm>
          <a:off x="4626360" y="1280160"/>
          <a:ext cx="20664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5</xdr:row>
      <xdr:rowOff>0</xdr:rowOff>
    </xdr:from>
    <xdr:to>
      <xdr:col>19</xdr:col>
      <xdr:colOff>120960</xdr:colOff>
      <xdr:row>5</xdr:row>
      <xdr:rowOff>162000</xdr:rowOff>
    </xdr:to>
    <xdr:sp>
      <xdr:nvSpPr>
        <xdr:cNvPr id="134" name="Rectangle 2"/>
        <xdr:cNvSpPr/>
      </xdr:nvSpPr>
      <xdr:spPr>
        <a:xfrm>
          <a:off x="3281400" y="600120"/>
          <a:ext cx="361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5</xdr:row>
      <xdr:rowOff>0</xdr:rowOff>
    </xdr:from>
    <xdr:to>
      <xdr:col>19</xdr:col>
      <xdr:colOff>120960</xdr:colOff>
      <xdr:row>5</xdr:row>
      <xdr:rowOff>162000</xdr:rowOff>
    </xdr:to>
    <xdr:sp>
      <xdr:nvSpPr>
        <xdr:cNvPr id="135" name="Rectangle 1"/>
        <xdr:cNvSpPr/>
      </xdr:nvSpPr>
      <xdr:spPr>
        <a:xfrm>
          <a:off x="3281400" y="619200"/>
          <a:ext cx="361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0</xdr:row>
      <xdr:rowOff>48240</xdr:rowOff>
    </xdr:from>
    <xdr:to>
      <xdr:col>36</xdr:col>
      <xdr:colOff>30240</xdr:colOff>
      <xdr:row>16</xdr:row>
      <xdr:rowOff>972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4616280" y="1282680"/>
          <a:ext cx="20566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17</v>
      </c>
    </row>
    <row r="20" customFormat="false" ht="12.75" hidden="false" customHeight="false" outlineLevel="0" collapsed="false">
      <c r="B20" s="0" t="s">
        <v>18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B22" s="0" t="s">
        <v>20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B25" s="0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C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</sheetData>
  <sheetProtection sheet="true" password="f12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3" min="2" style="3" width="4.99"/>
    <col collapsed="false" customWidth="true" hidden="false" outlineLevel="0" max="4" min="4" style="3" width="4.41"/>
    <col collapsed="false" customWidth="true" hidden="false" outlineLevel="0" max="5" min="5" style="3" width="17.85"/>
    <col collapsed="false" customWidth="true" hidden="false" outlineLevel="0" max="6" min="6" style="3" width="3.28"/>
    <col collapsed="false" customWidth="true" hidden="false" outlineLevel="0" max="7" min="7" style="3" width="2.13"/>
    <col collapsed="false" customWidth="true" hidden="false" outlineLevel="0" max="8" min="8" style="3" width="15.41"/>
    <col collapsed="false" customWidth="true" hidden="false" outlineLevel="0" max="9" min="9" style="3" width="5.41"/>
    <col collapsed="false" customWidth="true" hidden="false" outlineLevel="0" max="10" min="10" style="3" width="4.41"/>
    <col collapsed="false" customWidth="true" hidden="false" outlineLevel="0" max="11" min="11" style="3" width="5.41"/>
    <col collapsed="false" customWidth="false" hidden="false" outlineLevel="0" max="12" min="12" style="3" width="9.14"/>
    <col collapsed="false" customWidth="true" hidden="false" outlineLevel="0" max="13" min="13" style="3" width="3.85"/>
    <col collapsed="false" customWidth="true" hidden="false" outlineLevel="0" max="14" min="14" style="3" width="12.85"/>
    <col collapsed="false" customWidth="true" hidden="false" outlineLevel="0" max="15" min="15" style="3" width="5.71"/>
    <col collapsed="false" customWidth="true" hidden="false" outlineLevel="0" max="16" min="16" style="3" width="7.42"/>
    <col collapsed="false" customWidth="true" hidden="true" outlineLevel="0" max="17" min="17" style="3" width="13.28"/>
    <col collapsed="false" customWidth="true" hidden="true" outlineLevel="0" max="47" min="18" style="3" width="9.06"/>
    <col collapsed="false" customWidth="false" hidden="false" outlineLevel="0" max="257" min="48" style="3" width="9.14"/>
  </cols>
  <sheetData>
    <row r="1" customFormat="false" ht="12.75" hidden="false" customHeight="false" outlineLevel="0" collapsed="false">
      <c r="A1" s="4" t="s">
        <v>32</v>
      </c>
      <c r="B1" s="4"/>
      <c r="C1" s="4"/>
      <c r="D1" s="5" t="s">
        <v>33</v>
      </c>
      <c r="H1" s="6" t="s">
        <v>34</v>
      </c>
    </row>
    <row r="2" customFormat="false" ht="12" hidden="false" customHeight="true" outlineLevel="0" collapsed="false">
      <c r="A2" s="7"/>
      <c r="B2" s="7"/>
      <c r="C2" s="7"/>
      <c r="D2" s="8" t="e">
        <f aca="false">IF(D3="",VLOOKUP(Sheet1!Y5,Arrays!U106:V133,2),IF(VLOOKUP(Sheet1!Y5,Arrays!U106:V133,2)-(D3+D4+D5)&lt;1,1,VLOOKUP(Sheet1!Y5,Arrays!U106:V133,2)-(D3+D4+D5)))</f>
        <v>#N/A</v>
      </c>
      <c r="Q2" s="9" t="s">
        <v>35</v>
      </c>
      <c r="S2" s="10" t="s">
        <v>36</v>
      </c>
      <c r="T2" s="11" t="e">
        <f aca="false">SUM(Input!D2+Input!D3)</f>
        <v>#N/A</v>
      </c>
    </row>
    <row r="3" customFormat="false" ht="12" hidden="false" customHeight="true" outlineLevel="0" collapsed="false">
      <c r="A3" s="12"/>
      <c r="B3" s="12"/>
      <c r="C3" s="12"/>
      <c r="D3" s="13"/>
      <c r="F3" s="14" t="s">
        <v>37</v>
      </c>
      <c r="H3" s="15" t="s">
        <v>38</v>
      </c>
      <c r="Q3" s="16" t="s">
        <v>39</v>
      </c>
    </row>
    <row r="4" customFormat="false" ht="12" hidden="false" customHeight="true" outlineLevel="0" collapsed="false">
      <c r="A4" s="17"/>
      <c r="B4" s="17"/>
      <c r="C4" s="17"/>
      <c r="D4" s="18"/>
      <c r="Q4" s="16" t="s">
        <v>40</v>
      </c>
    </row>
    <row r="5" customFormat="false" ht="12" hidden="false" customHeight="true" outlineLevel="0" collapsed="false">
      <c r="A5" s="17"/>
      <c r="B5" s="17"/>
      <c r="C5" s="17"/>
      <c r="D5" s="18"/>
      <c r="F5" s="19" t="str">
        <f aca="false">IF(SUM(AT311:AT343)&gt;0,"Prestige Class Requirements Not Met!!","")</f>
        <v/>
      </c>
      <c r="G5" s="19"/>
      <c r="H5" s="19"/>
      <c r="I5" s="19"/>
      <c r="J5" s="19"/>
      <c r="K5" s="19"/>
      <c r="L5" s="19"/>
    </row>
    <row r="6" customFormat="false" ht="11.25" hidden="false" customHeight="true" outlineLevel="0" collapsed="false">
      <c r="A6" s="20"/>
      <c r="D6" s="21"/>
    </row>
    <row r="7" customFormat="false" ht="11.25" hidden="false" customHeight="true" outlineLevel="0" collapsed="false">
      <c r="A7" s="22" t="s">
        <v>41</v>
      </c>
      <c r="B7" s="22"/>
      <c r="C7" s="22"/>
      <c r="D7" s="22"/>
      <c r="K7" s="23"/>
      <c r="Q7" s="10" t="s">
        <v>42</v>
      </c>
      <c r="S7" s="10" t="s">
        <v>43</v>
      </c>
    </row>
    <row r="8" customFormat="false" ht="11.25" hidden="false" customHeight="true" outlineLevel="0" collapsed="false">
      <c r="A8" s="24" t="s">
        <v>44</v>
      </c>
      <c r="B8" s="25" t="s">
        <v>45</v>
      </c>
      <c r="C8" s="26" t="s">
        <v>46</v>
      </c>
      <c r="D8" s="26" t="s">
        <v>47</v>
      </c>
      <c r="G8" s="10" t="s">
        <v>48</v>
      </c>
      <c r="I8" s="27" t="s">
        <v>40</v>
      </c>
      <c r="K8" s="28" t="n">
        <f aca="false">IF(I8="Yes",1,2)</f>
        <v>2</v>
      </c>
      <c r="Q8" s="20" t="s">
        <v>49</v>
      </c>
      <c r="S8" s="20" t="n">
        <v>0</v>
      </c>
      <c r="T8" s="20" t="n">
        <v>0</v>
      </c>
    </row>
    <row r="9" s="20" customFormat="true" ht="11.25" hidden="false" customHeight="true" outlineLevel="0" collapsed="false">
      <c r="A9" s="29" t="s">
        <v>50</v>
      </c>
      <c r="B9" s="30"/>
      <c r="C9" s="31"/>
      <c r="D9" s="26" t="n">
        <f aca="false">VLOOKUP(A9,Sheet1!$A$10:$C$21,3,FALSE())</f>
        <v>0</v>
      </c>
      <c r="K9" s="32"/>
      <c r="Q9" s="20" t="s">
        <v>51</v>
      </c>
      <c r="S9" s="20" t="n">
        <v>1</v>
      </c>
      <c r="T9" s="24" t="n">
        <v>0</v>
      </c>
    </row>
    <row r="10" s="20" customFormat="true" ht="11.25" hidden="false" customHeight="true" outlineLevel="0" collapsed="false">
      <c r="A10" s="33" t="s">
        <v>52</v>
      </c>
      <c r="B10" s="30"/>
      <c r="C10" s="31"/>
      <c r="D10" s="26" t="n">
        <f aca="false">VLOOKUP(A10,Sheet1!$A$10:$C$21,3,FALSE())</f>
        <v>0</v>
      </c>
      <c r="G10" s="10" t="s">
        <v>53</v>
      </c>
      <c r="I10" s="27" t="s">
        <v>40</v>
      </c>
      <c r="K10" s="28" t="n">
        <f aca="false">IF(I10="Yes",1,2)</f>
        <v>2</v>
      </c>
      <c r="Q10" s="20" t="s">
        <v>54</v>
      </c>
      <c r="S10" s="20" t="n">
        <v>2</v>
      </c>
      <c r="T10" s="24" t="n">
        <v>0</v>
      </c>
    </row>
    <row r="11" s="20" customFormat="true" ht="11.25" hidden="false" customHeight="true" outlineLevel="0" collapsed="false">
      <c r="A11" s="33" t="s">
        <v>55</v>
      </c>
      <c r="B11" s="30"/>
      <c r="C11" s="31"/>
      <c r="D11" s="26" t="n">
        <f aca="false">VLOOKUP(A11,Sheet1!$A$10:$C$21,3,FALSE())</f>
        <v>0</v>
      </c>
      <c r="K11" s="34"/>
      <c r="Q11" s="20" t="s">
        <v>56</v>
      </c>
      <c r="S11" s="20" t="n">
        <v>3</v>
      </c>
      <c r="T11" s="24" t="n">
        <v>0</v>
      </c>
    </row>
    <row r="12" s="20" customFormat="true" ht="11.25" hidden="false" customHeight="true" outlineLevel="0" collapsed="false">
      <c r="A12" s="33" t="s">
        <v>57</v>
      </c>
      <c r="B12" s="30"/>
      <c r="C12" s="31"/>
      <c r="D12" s="26" t="n">
        <f aca="false">VLOOKUP(A12,Sheet1!$A$10:$C$21,3,FALSE())</f>
        <v>0</v>
      </c>
      <c r="J12" s="35"/>
      <c r="K12" s="35"/>
      <c r="L12" s="35"/>
      <c r="Q12" s="20" t="s">
        <v>58</v>
      </c>
      <c r="S12" s="20" t="n">
        <v>4</v>
      </c>
      <c r="T12" s="24" t="n">
        <v>1</v>
      </c>
    </row>
    <row r="13" s="20" customFormat="true" ht="11.25" hidden="false" customHeight="true" outlineLevel="0" collapsed="false">
      <c r="A13" s="33" t="s">
        <v>59</v>
      </c>
      <c r="B13" s="30"/>
      <c r="C13" s="31"/>
      <c r="D13" s="26" t="n">
        <f aca="false">VLOOKUP(A13,Sheet1!$A$10:$C$21,3,FALSE())</f>
        <v>0</v>
      </c>
      <c r="J13" s="35" t="str">
        <f aca="false">IF(Arrays!B728=1,"Channeler Schools","")</f>
        <v/>
      </c>
      <c r="K13" s="35"/>
      <c r="L13" s="35"/>
      <c r="N13" s="36" t="str">
        <f aca="false">IF(Arrays!B747=1,"Terrain Mastery","")</f>
        <v/>
      </c>
      <c r="O13" s="36"/>
      <c r="Q13" s="20" t="s">
        <v>60</v>
      </c>
      <c r="S13" s="20" t="n">
        <v>5</v>
      </c>
      <c r="T13" s="24" t="n">
        <v>1</v>
      </c>
    </row>
    <row r="14" customFormat="false" ht="11.25" hidden="false" customHeight="true" outlineLevel="0" collapsed="false">
      <c r="A14" s="37" t="s">
        <v>61</v>
      </c>
      <c r="B14" s="30"/>
      <c r="C14" s="31"/>
      <c r="D14" s="26" t="n">
        <f aca="false">VLOOKUP(A14,Sheet1!$A$10:$C$21,3,FALSE())</f>
        <v>0</v>
      </c>
      <c r="G14" s="10" t="str">
        <f aca="false">IF(Arrays!N639=1,"","Versatility Skills")</f>
        <v/>
      </c>
      <c r="H14" s="20"/>
      <c r="J14" s="38"/>
      <c r="K14" s="38"/>
      <c r="L14" s="38"/>
      <c r="N14" s="38"/>
      <c r="O14" s="38"/>
      <c r="S14" s="20" t="n">
        <v>6</v>
      </c>
      <c r="T14" s="24" t="n">
        <v>1</v>
      </c>
    </row>
    <row r="15" customFormat="false" ht="11.25" hidden="false" customHeight="true" outlineLevel="0" collapsed="false">
      <c r="G15" s="38"/>
      <c r="H15" s="38"/>
      <c r="J15" s="38"/>
      <c r="K15" s="38"/>
      <c r="L15" s="38"/>
      <c r="N15" s="38"/>
      <c r="O15" s="38"/>
      <c r="S15" s="20" t="n">
        <v>7</v>
      </c>
      <c r="T15" s="24" t="n">
        <v>1</v>
      </c>
    </row>
    <row r="16" customFormat="false" ht="11.25" hidden="false" customHeight="true" outlineLevel="0" collapsed="false">
      <c r="A16" s="10" t="str">
        <f aca="false">IF(Arrays!B725=1,"Rogue Abilities","")</f>
        <v/>
      </c>
      <c r="E16" s="39" t="str">
        <f aca="false">IF(Arrays!N636=1,"Skill Focuses","")</f>
        <v/>
      </c>
      <c r="F16" s="40"/>
      <c r="G16" s="41"/>
      <c r="H16" s="41"/>
      <c r="J16" s="38"/>
      <c r="K16" s="38"/>
      <c r="L16" s="38"/>
      <c r="N16" s="38"/>
      <c r="O16" s="38"/>
      <c r="Q16" s="10" t="s">
        <v>62</v>
      </c>
      <c r="S16" s="20" t="n">
        <v>8</v>
      </c>
      <c r="T16" s="24" t="n">
        <v>2</v>
      </c>
    </row>
    <row r="17" s="20" customFormat="true" ht="11.25" hidden="false" customHeight="true" outlineLevel="0" collapsed="false">
      <c r="A17" s="38"/>
      <c r="B17" s="38"/>
      <c r="C17" s="38"/>
      <c r="E17" s="41"/>
      <c r="F17" s="0"/>
      <c r="J17" s="38"/>
      <c r="K17" s="38"/>
      <c r="L17" s="38"/>
      <c r="N17" s="38"/>
      <c r="O17" s="38"/>
      <c r="Q17" s="20" t="s">
        <v>63</v>
      </c>
      <c r="S17" s="20" t="n">
        <v>9</v>
      </c>
      <c r="T17" s="20" t="n">
        <v>2</v>
      </c>
    </row>
    <row r="18" s="20" customFormat="true" ht="11.25" hidden="false" customHeight="true" outlineLevel="0" collapsed="false">
      <c r="A18" s="38"/>
      <c r="B18" s="38"/>
      <c r="C18" s="38"/>
      <c r="E18" s="41"/>
      <c r="F18" s="0"/>
      <c r="G18" s="10" t="str">
        <f aca="false">IF(Sheet2!X15="Pureblood","Master Adventurer","")</f>
        <v/>
      </c>
      <c r="J18" s="38"/>
      <c r="K18" s="38"/>
      <c r="L18" s="38"/>
      <c r="N18" s="38"/>
      <c r="O18" s="38"/>
      <c r="Q18" s="20" t="s">
        <v>64</v>
      </c>
      <c r="S18" s="20" t="n">
        <v>10</v>
      </c>
      <c r="T18" s="20" t="n">
        <v>2</v>
      </c>
    </row>
    <row r="19" s="20" customFormat="true" ht="11.25" hidden="false" customHeight="true" outlineLevel="0" collapsed="false">
      <c r="A19" s="38"/>
      <c r="B19" s="38"/>
      <c r="C19" s="38"/>
      <c r="E19" s="41"/>
      <c r="F19" s="0"/>
      <c r="G19" s="38"/>
      <c r="H19" s="38"/>
      <c r="J19" s="38"/>
      <c r="K19" s="38"/>
      <c r="L19" s="38"/>
      <c r="N19" s="42"/>
      <c r="O19" s="42"/>
      <c r="Q19" s="20" t="s">
        <v>65</v>
      </c>
      <c r="S19" s="20" t="n">
        <v>11</v>
      </c>
      <c r="T19" s="20" t="n">
        <v>2</v>
      </c>
    </row>
    <row r="20" s="20" customFormat="true" ht="11.25" hidden="false" customHeight="true" outlineLevel="0" collapsed="false">
      <c r="A20" s="38"/>
      <c r="B20" s="38"/>
      <c r="C20" s="38"/>
      <c r="E20" s="41"/>
      <c r="F20" s="0"/>
      <c r="G20" s="38"/>
      <c r="H20" s="38"/>
      <c r="J20" s="38"/>
      <c r="K20" s="38"/>
      <c r="L20" s="38"/>
      <c r="N20" s="43" t="str">
        <f aca="false">IF(Arrays!C747&gt;5,"Planar Terrain Mastery","")</f>
        <v/>
      </c>
      <c r="O20" s="43"/>
      <c r="Q20" s="20" t="s">
        <v>66</v>
      </c>
      <c r="S20" s="20" t="n">
        <v>12</v>
      </c>
      <c r="T20" s="20" t="n">
        <v>3</v>
      </c>
    </row>
    <row r="21" customFormat="false" ht="11.25" hidden="false" customHeight="true" outlineLevel="0" collapsed="false">
      <c r="G21" s="38"/>
      <c r="H21" s="38"/>
      <c r="J21" s="38"/>
      <c r="K21" s="38"/>
      <c r="L21" s="38"/>
      <c r="N21" s="38"/>
      <c r="O21" s="38"/>
      <c r="Q21" s="20" t="s">
        <v>67</v>
      </c>
      <c r="S21" s="20" t="n">
        <v>13</v>
      </c>
      <c r="T21" s="20" t="n">
        <v>3</v>
      </c>
    </row>
    <row r="22" customFormat="false" ht="11.25" hidden="false" customHeight="true" outlineLevel="0" collapsed="false">
      <c r="A22" s="44" t="str">
        <f aca="false">IF(OR(A2="Cleric",A2="Sorcerer",A2="Fighter"),"Notes 1",IF(A2="Channeler","Notes/Schools",""))</f>
        <v/>
      </c>
      <c r="E22" s="10" t="str">
        <f aca="false">IF(OR(A3="Cleric",A3="Sorcerer",A3=""),"Notes 2",IF(A3="Fighter","Notes/Feats",IF(A3="Channeler","Notes/Schools","")))</f>
        <v>Notes 2</v>
      </c>
      <c r="N22" s="38"/>
      <c r="O22" s="38"/>
      <c r="Q22" s="20" t="s">
        <v>68</v>
      </c>
      <c r="S22" s="20" t="n">
        <v>14</v>
      </c>
      <c r="T22" s="20" t="n">
        <v>3</v>
      </c>
    </row>
    <row r="23" customFormat="false" ht="11.25" hidden="false" customHeight="true" outlineLevel="0" collapsed="false">
      <c r="A23" s="45"/>
      <c r="B23" s="45"/>
      <c r="C23" s="45"/>
      <c r="E23" s="45"/>
      <c r="G23" s="10" t="str">
        <f aca="false">IF(Arrays!B727=1,"Opposition School(s)","")</f>
        <v/>
      </c>
      <c r="J23" s="10" t="str">
        <f aca="false">IF(Arrays!B746=1,"Hierophant Abilities",IF(Arrays!B739=1,"Archmage Arcana",IF(Arrays!B748=1,"Loremaster Secrets",IF(Arrays!B768=1,"Wogren Mounted Abilities",""))))</f>
        <v/>
      </c>
      <c r="M23" s="0"/>
      <c r="N23" s="38"/>
      <c r="O23" s="38"/>
      <c r="Q23" s="20" t="s">
        <v>69</v>
      </c>
      <c r="S23" s="20" t="n">
        <v>15</v>
      </c>
      <c r="T23" s="20" t="n">
        <v>3</v>
      </c>
    </row>
    <row r="24" s="20" customFormat="true" ht="11.25" hidden="false" customHeight="true" outlineLevel="0" collapsed="false">
      <c r="A24" s="45"/>
      <c r="B24" s="45"/>
      <c r="C24" s="45"/>
      <c r="D24" s="3"/>
      <c r="E24" s="45"/>
      <c r="G24" s="46"/>
      <c r="H24" s="46"/>
      <c r="J24" s="41"/>
      <c r="K24" s="41"/>
      <c r="L24" s="41"/>
      <c r="M24" s="0"/>
      <c r="N24" s="46"/>
      <c r="O24" s="46"/>
      <c r="Q24" s="20" t="s">
        <v>70</v>
      </c>
      <c r="S24" s="20" t="n">
        <v>16</v>
      </c>
      <c r="T24" s="20" t="n">
        <v>4</v>
      </c>
    </row>
    <row r="25" s="20" customFormat="true" ht="11.25" hidden="false" customHeight="true" outlineLevel="0" collapsed="false">
      <c r="A25" s="45"/>
      <c r="B25" s="45"/>
      <c r="C25" s="45"/>
      <c r="D25" s="3"/>
      <c r="E25" s="45"/>
      <c r="G25" s="46"/>
      <c r="H25" s="46"/>
      <c r="J25" s="41"/>
      <c r="K25" s="41"/>
      <c r="L25" s="41"/>
      <c r="M25" s="0"/>
      <c r="N25" s="38"/>
      <c r="O25" s="38"/>
      <c r="Q25" s="20" t="s">
        <v>71</v>
      </c>
      <c r="S25" s="20" t="n">
        <v>17</v>
      </c>
      <c r="T25" s="20" t="n">
        <v>4</v>
      </c>
    </row>
    <row r="26" s="20" customFormat="true" ht="11.25" hidden="false" customHeight="true" outlineLevel="0" collapsed="false">
      <c r="A26" s="45"/>
      <c r="B26" s="45"/>
      <c r="C26" s="45"/>
      <c r="D26" s="3"/>
      <c r="E26" s="45"/>
      <c r="G26" s="46"/>
      <c r="H26" s="46"/>
      <c r="J26" s="41"/>
      <c r="K26" s="41"/>
      <c r="L26" s="41"/>
      <c r="M26" s="0"/>
      <c r="Q26" s="20" t="s">
        <v>72</v>
      </c>
      <c r="S26" s="20" t="n">
        <v>18</v>
      </c>
      <c r="T26" s="20" t="n">
        <v>4</v>
      </c>
    </row>
    <row r="27" s="20" customFormat="true" ht="11.25" hidden="false" customHeight="true" outlineLevel="0" collapsed="false">
      <c r="A27" s="45"/>
      <c r="B27" s="45"/>
      <c r="C27" s="45"/>
      <c r="D27" s="3"/>
      <c r="E27" s="45"/>
      <c r="J27" s="41"/>
      <c r="K27" s="41"/>
      <c r="L27" s="41"/>
      <c r="M27" s="0"/>
      <c r="Q27" s="20" t="s">
        <v>73</v>
      </c>
      <c r="S27" s="20" t="n">
        <v>19</v>
      </c>
      <c r="T27" s="20" t="n">
        <v>4</v>
      </c>
    </row>
    <row r="28" s="20" customFormat="true" ht="11.25" hidden="false" customHeight="true" outlineLevel="0" collapsed="false">
      <c r="A28" s="45"/>
      <c r="B28" s="45"/>
      <c r="C28" s="45"/>
      <c r="D28" s="3"/>
      <c r="E28" s="45"/>
      <c r="J28" s="41"/>
      <c r="K28" s="41"/>
      <c r="L28" s="41"/>
      <c r="M28" s="0"/>
      <c r="Q28" s="20" t="s">
        <v>74</v>
      </c>
      <c r="S28" s="20" t="n">
        <v>20</v>
      </c>
      <c r="T28" s="20" t="n">
        <v>5</v>
      </c>
    </row>
    <row r="29" s="20" customFormat="true" ht="11.25" hidden="false" customHeight="true" outlineLevel="0" collapsed="false">
      <c r="A29" s="45"/>
      <c r="B29" s="45"/>
      <c r="C29" s="45"/>
      <c r="D29" s="3"/>
      <c r="E29" s="45"/>
      <c r="G29" s="10" t="str">
        <f aca="false">IF(Arrays!B728=1,"Channeler Tradition","")</f>
        <v/>
      </c>
      <c r="J29" s="0"/>
      <c r="K29" s="0"/>
      <c r="L29" s="0"/>
      <c r="M29" s="0"/>
      <c r="Q29" s="20" t="s">
        <v>75</v>
      </c>
      <c r="S29" s="20" t="n">
        <v>21</v>
      </c>
      <c r="T29" s="20" t="n">
        <v>5</v>
      </c>
    </row>
    <row r="30" s="20" customFormat="true" ht="11.25" hidden="false" customHeight="true" outlineLevel="0" collapsed="false">
      <c r="A30" s="45"/>
      <c r="B30" s="45"/>
      <c r="C30" s="45"/>
      <c r="D30" s="3"/>
      <c r="E30" s="45"/>
      <c r="G30" s="38"/>
      <c r="H30" s="38"/>
      <c r="J30" s="0"/>
      <c r="K30" s="0"/>
      <c r="L30" s="0"/>
      <c r="M30" s="0"/>
      <c r="S30" s="20" t="n">
        <v>22</v>
      </c>
      <c r="T30" s="20" t="n">
        <v>5</v>
      </c>
    </row>
    <row r="31" s="20" customFormat="true" ht="11.25" hidden="false" customHeight="true" outlineLevel="0" collapsed="false">
      <c r="A31" s="45"/>
      <c r="B31" s="45"/>
      <c r="C31" s="45"/>
      <c r="D31" s="3"/>
      <c r="E31" s="45"/>
      <c r="G31" s="0"/>
      <c r="H31" s="0"/>
      <c r="J31" s="10" t="str">
        <f aca="false">IF(Arrays!B729=1,"Defender Abilities","")</f>
        <v/>
      </c>
      <c r="K31" s="3"/>
      <c r="L31" s="3"/>
      <c r="M31" s="0"/>
      <c r="N31" s="10" t="str">
        <f aca="false">IF(Arrays!B742=1,"Dragon Disciple Bonus Spells","")</f>
        <v/>
      </c>
    </row>
    <row r="32" s="20" customFormat="true" ht="11.25" hidden="false" customHeight="true" outlineLevel="0" collapsed="false">
      <c r="A32" s="45"/>
      <c r="B32" s="45"/>
      <c r="C32" s="45"/>
      <c r="D32" s="3"/>
      <c r="E32" s="45"/>
      <c r="G32" s="0"/>
      <c r="H32" s="0"/>
      <c r="J32" s="41"/>
      <c r="K32" s="41"/>
      <c r="L32" s="41"/>
      <c r="M32" s="0"/>
      <c r="N32" s="47" t="str">
        <f aca="false">IF(Arrays!B742=1,"Level 1","")</f>
        <v/>
      </c>
      <c r="O32" s="48"/>
    </row>
    <row r="33" s="20" customFormat="true" ht="11.25" hidden="false" customHeight="true" outlineLevel="0" collapsed="false">
      <c r="A33" s="49"/>
      <c r="B33" s="49"/>
      <c r="C33" s="49"/>
      <c r="D33" s="23"/>
      <c r="E33" s="49"/>
      <c r="G33" s="10" t="str">
        <f aca="false">IF(Arrays!O623=0,"Improved Critical","")</f>
        <v/>
      </c>
      <c r="H33" s="3"/>
      <c r="J33" s="41"/>
      <c r="K33" s="41"/>
      <c r="L33" s="41"/>
      <c r="M33" s="0"/>
      <c r="N33" s="47" t="str">
        <f aca="false">IF(Arrays!B742=1,"Level 2","")</f>
        <v/>
      </c>
      <c r="O33" s="48"/>
    </row>
    <row r="34" s="20" customFormat="true" ht="11.25" hidden="false" customHeight="true" outlineLevel="0" collapsed="false">
      <c r="A34" s="43" t="str">
        <f aca="false">IF(OR(A4="Cleric",A4="Sorcerer",A4=""),"Notes 3",IF(A4="Fighter","Notes/Feats",IF(A4="Channeler","Notes/Schools","")))</f>
        <v>Notes 3</v>
      </c>
      <c r="B34" s="49"/>
      <c r="C34" s="49"/>
      <c r="D34" s="23"/>
      <c r="E34" s="43" t="str">
        <f aca="false">IF(AND(Arrays!B721=1,Arrays!C721&gt;10),"Additional Feats",IF(OR(A5="Fighter",A5="Cleric",A5="Sorcerer",A5=""),"Notes 4",IF(A5="Channeler","Notes/Schools","")))</f>
        <v>Notes 4</v>
      </c>
      <c r="G34" s="41"/>
      <c r="H34" s="41"/>
      <c r="J34" s="41"/>
      <c r="K34" s="41"/>
      <c r="L34" s="41"/>
      <c r="M34" s="0"/>
      <c r="N34" s="47" t="str">
        <f aca="false">IF(Arrays!B742=1,"Level 3","")</f>
        <v/>
      </c>
      <c r="O34" s="48"/>
    </row>
    <row r="35" s="20" customFormat="true" ht="11.25" hidden="false" customHeight="true" outlineLevel="0" collapsed="false">
      <c r="A35" s="45"/>
      <c r="B35" s="45"/>
      <c r="C35" s="45"/>
      <c r="D35" s="23"/>
      <c r="E35" s="45"/>
      <c r="G35" s="41"/>
      <c r="H35" s="41"/>
      <c r="J35" s="41"/>
      <c r="K35" s="41"/>
      <c r="L35" s="41"/>
      <c r="M35" s="0"/>
      <c r="N35" s="47" t="str">
        <f aca="false">IF(Arrays!B742=1,"Level 4","")</f>
        <v/>
      </c>
      <c r="O35" s="48"/>
      <c r="Q35" s="50" t="s">
        <v>76</v>
      </c>
      <c r="R35" s="51" t="n">
        <f aca="false">Arrays!B746</f>
        <v>0</v>
      </c>
      <c r="S35" s="52"/>
    </row>
    <row r="36" s="20" customFormat="true" ht="11.25" hidden="false" customHeight="true" outlineLevel="0" collapsed="false">
      <c r="A36" s="45"/>
      <c r="B36" s="45"/>
      <c r="C36" s="45"/>
      <c r="D36" s="23"/>
      <c r="E36" s="45"/>
      <c r="G36" s="41"/>
      <c r="H36" s="41"/>
      <c r="J36" s="41"/>
      <c r="K36" s="41"/>
      <c r="L36" s="41"/>
      <c r="M36" s="0"/>
      <c r="N36" s="47" t="str">
        <f aca="false">IF(Arrays!B742=1,"Level 5","")</f>
        <v/>
      </c>
      <c r="O36" s="48"/>
      <c r="Q36" s="53" t="s">
        <v>77</v>
      </c>
      <c r="R36" s="54" t="n">
        <f aca="false">Arrays!B748</f>
        <v>0</v>
      </c>
      <c r="S36" s="55" t="s">
        <v>78</v>
      </c>
    </row>
    <row r="37" s="20" customFormat="true" ht="11.25" hidden="false" customHeight="true" outlineLevel="0" collapsed="false">
      <c r="A37" s="45"/>
      <c r="B37" s="45"/>
      <c r="C37" s="45"/>
      <c r="D37" s="23"/>
      <c r="E37" s="45"/>
      <c r="G37" s="41"/>
      <c r="H37" s="41"/>
      <c r="J37" s="41"/>
      <c r="K37" s="41"/>
      <c r="L37" s="41"/>
      <c r="M37" s="0"/>
      <c r="N37" s="47" t="str">
        <f aca="false">IF(Arrays!B742=1,"Level 6","")</f>
        <v/>
      </c>
      <c r="O37" s="48"/>
      <c r="Q37" s="53" t="s">
        <v>79</v>
      </c>
      <c r="R37" s="54" t="n">
        <f aca="false">Arrays!B739</f>
        <v>0</v>
      </c>
      <c r="S37" s="55" t="s">
        <v>80</v>
      </c>
    </row>
    <row r="38" s="20" customFormat="true" ht="11.25" hidden="false" customHeight="true" outlineLevel="0" collapsed="false">
      <c r="A38" s="45"/>
      <c r="B38" s="45"/>
      <c r="C38" s="45"/>
      <c r="D38" s="23"/>
      <c r="E38" s="45"/>
      <c r="G38" s="0"/>
      <c r="H38" s="0"/>
      <c r="J38" s="41"/>
      <c r="K38" s="41"/>
      <c r="L38" s="41"/>
      <c r="M38" s="0"/>
      <c r="N38" s="47" t="str">
        <f aca="false">IF(Arrays!B742=1,"Level 7","")</f>
        <v/>
      </c>
      <c r="O38" s="48"/>
      <c r="Q38" s="56" t="s">
        <v>81</v>
      </c>
      <c r="R38" s="57" t="n">
        <f aca="false">Arrays!B768</f>
        <v>0</v>
      </c>
      <c r="S38" s="58" t="s">
        <v>82</v>
      </c>
    </row>
    <row r="39" s="20" customFormat="true" ht="11.25" hidden="false" customHeight="true" outlineLevel="0" collapsed="false">
      <c r="A39" s="45"/>
      <c r="B39" s="45"/>
      <c r="C39" s="45"/>
      <c r="D39" s="23"/>
      <c r="E39" s="45"/>
      <c r="G39" s="10" t="str">
        <f aca="false">IF(Arrays!B731=1,"Wildlander Traits","")</f>
        <v/>
      </c>
      <c r="H39" s="3"/>
      <c r="J39" s="0"/>
      <c r="K39" s="0"/>
      <c r="L39" s="0"/>
      <c r="M39" s="0"/>
      <c r="N39" s="47" t="str">
        <f aca="false">IF(Arrays!B742=1,"Level 8","")</f>
        <v/>
      </c>
      <c r="O39" s="48"/>
    </row>
    <row r="40" s="20" customFormat="true" ht="11.25" hidden="false" customHeight="true" outlineLevel="0" collapsed="false">
      <c r="A40" s="45"/>
      <c r="B40" s="45"/>
      <c r="C40" s="45"/>
      <c r="D40" s="23"/>
      <c r="E40" s="45"/>
      <c r="G40" s="41"/>
      <c r="H40" s="41"/>
      <c r="J40" s="0"/>
      <c r="K40" s="0"/>
      <c r="L40" s="0"/>
      <c r="M40" s="0"/>
      <c r="N40" s="47" t="str">
        <f aca="false">IF(Arrays!B742=1,"Level 9","")</f>
        <v/>
      </c>
      <c r="O40" s="48"/>
    </row>
    <row r="41" s="20" customFormat="true" ht="11.25" hidden="false" customHeight="true" outlineLevel="0" collapsed="false">
      <c r="A41" s="45"/>
      <c r="B41" s="45"/>
      <c r="C41" s="45"/>
      <c r="D41" s="23"/>
      <c r="E41" s="45"/>
      <c r="G41" s="41"/>
      <c r="H41" s="41"/>
      <c r="J41" s="10" t="str">
        <f aca="false">IF(Arrays!B764=1,"Mounted Maneuvers","")</f>
        <v/>
      </c>
      <c r="K41" s="3"/>
      <c r="L41" s="0"/>
      <c r="M41" s="0"/>
      <c r="Q41" s="10" t="s">
        <v>83</v>
      </c>
      <c r="S41" s="20" t="n">
        <v>23</v>
      </c>
      <c r="T41" s="20" t="n">
        <v>5</v>
      </c>
    </row>
    <row r="42" customFormat="false" ht="11.25" hidden="false" customHeight="true" outlineLevel="0" collapsed="false">
      <c r="G42" s="41"/>
      <c r="H42" s="41"/>
      <c r="J42" s="41"/>
      <c r="K42" s="41"/>
      <c r="L42" s="41"/>
      <c r="Q42" s="20" t="s">
        <v>84</v>
      </c>
      <c r="S42" s="20" t="n">
        <v>24</v>
      </c>
      <c r="T42" s="20" t="n">
        <v>6</v>
      </c>
    </row>
    <row r="43" customFormat="false" ht="11.25" hidden="false" customHeight="true" outlineLevel="0" collapsed="false">
      <c r="A43" s="10" t="str">
        <f aca="false">IF(OR(Arrays!B719=1,Arrays!B723=1,Arrays!B730=1,AND(Arrays!B728,G30="Spiritual")),"","Notes 5")</f>
        <v>Notes 5</v>
      </c>
      <c r="G43" s="41"/>
      <c r="H43" s="41"/>
      <c r="J43" s="41"/>
      <c r="K43" s="41"/>
      <c r="L43" s="41"/>
      <c r="Q43" s="20" t="s">
        <v>85</v>
      </c>
      <c r="S43" s="20" t="n">
        <v>25</v>
      </c>
      <c r="T43" s="20" t="n">
        <v>6</v>
      </c>
    </row>
    <row r="44" customFormat="false" ht="11.25" hidden="false" customHeight="true" outlineLevel="0" collapsed="false">
      <c r="A44" s="48"/>
      <c r="B44" s="48"/>
      <c r="C44" s="48"/>
      <c r="D44" s="48"/>
      <c r="E44" s="48"/>
      <c r="G44" s="41"/>
      <c r="H44" s="41"/>
      <c r="J44" s="41"/>
      <c r="K44" s="41"/>
      <c r="L44" s="41"/>
      <c r="Q44" s="20" t="s">
        <v>86</v>
      </c>
      <c r="S44" s="20" t="n">
        <v>26</v>
      </c>
      <c r="T44" s="20" t="n">
        <v>6</v>
      </c>
    </row>
    <row r="45" customFormat="false" ht="11.25" hidden="false" customHeight="true" outlineLevel="0" collapsed="false">
      <c r="A45" s="48"/>
      <c r="B45" s="48"/>
      <c r="C45" s="48"/>
      <c r="D45" s="48"/>
      <c r="E45" s="48"/>
      <c r="G45" s="41"/>
      <c r="H45" s="41"/>
      <c r="J45" s="0"/>
      <c r="K45" s="0"/>
      <c r="L45" s="0"/>
      <c r="S45" s="20" t="n">
        <v>27</v>
      </c>
      <c r="T45" s="20" t="n">
        <v>6</v>
      </c>
    </row>
    <row r="46" customFormat="false" ht="11.25" hidden="false" customHeight="true" outlineLevel="0" collapsed="false">
      <c r="A46" s="48"/>
      <c r="B46" s="48"/>
      <c r="C46" s="48"/>
      <c r="D46" s="48"/>
      <c r="E46" s="48"/>
      <c r="G46" s="41"/>
      <c r="H46" s="41"/>
      <c r="J46" s="0"/>
      <c r="K46" s="0"/>
      <c r="L46" s="0"/>
    </row>
    <row r="47" customFormat="false" ht="11.25" hidden="false" customHeight="true" outlineLevel="0" collapsed="false">
      <c r="A47" s="48"/>
      <c r="B47" s="48"/>
      <c r="C47" s="48"/>
      <c r="D47" s="48"/>
      <c r="E47" s="48"/>
      <c r="G47" s="41"/>
      <c r="H47" s="41"/>
      <c r="J47" s="1" t="str">
        <f aca="false">IF(Arrays!B724=1,"Ranger Enemies","")</f>
        <v/>
      </c>
      <c r="K47" s="0"/>
      <c r="L47" s="0"/>
    </row>
    <row r="48" customFormat="false" ht="11.25" hidden="false" customHeight="true" outlineLevel="0" collapsed="false">
      <c r="J48" s="41"/>
      <c r="K48" s="41"/>
      <c r="L48" s="41"/>
    </row>
    <row r="49" customFormat="false" ht="11.25" hidden="false" customHeight="true" outlineLevel="0" collapsed="false">
      <c r="A49" s="10" t="str">
        <f aca="false">IF(Sheet2!X15="Jack-of-all-Trades","Jack-of-all-Trades Boosts","")</f>
        <v/>
      </c>
      <c r="J49" s="41"/>
      <c r="K49" s="41"/>
      <c r="L49" s="41"/>
    </row>
    <row r="50" customFormat="false" ht="11.25" hidden="false" customHeight="true" outlineLevel="0" collapsed="false">
      <c r="A50" s="41"/>
      <c r="B50" s="41"/>
      <c r="C50" s="41"/>
      <c r="J50" s="41"/>
      <c r="K50" s="41"/>
      <c r="L50" s="41"/>
    </row>
    <row r="51" customFormat="false" ht="11.25" hidden="false" customHeight="true" outlineLevel="0" collapsed="false">
      <c r="A51" s="41"/>
      <c r="B51" s="41"/>
      <c r="C51" s="41"/>
      <c r="J51" s="41"/>
      <c r="K51" s="41"/>
      <c r="L51" s="41"/>
      <c r="Q51" s="44" t="s">
        <v>87</v>
      </c>
    </row>
    <row r="52" customFormat="false" ht="11.25" hidden="false" customHeight="true" outlineLevel="0" collapsed="false">
      <c r="A52" s="41"/>
      <c r="B52" s="41"/>
      <c r="C52" s="41"/>
      <c r="J52" s="41"/>
      <c r="K52" s="41"/>
      <c r="L52" s="41"/>
      <c r="Q52" s="34" t="s">
        <v>88</v>
      </c>
    </row>
    <row r="53" customFormat="false" ht="11.25" hidden="false" customHeight="true" outlineLevel="0" collapsed="false">
      <c r="A53" s="41"/>
      <c r="B53" s="41"/>
      <c r="C53" s="41"/>
      <c r="Q53" s="34" t="s">
        <v>89</v>
      </c>
    </row>
    <row r="54" customFormat="false" ht="11.25" hidden="false" customHeight="true" outlineLevel="0" collapsed="false">
      <c r="Q54" s="34" t="s">
        <v>90</v>
      </c>
    </row>
    <row r="55" customFormat="false" ht="10.5" hidden="false" customHeight="true" outlineLevel="0" collapsed="false">
      <c r="H55" s="0"/>
      <c r="Q55" s="34" t="s">
        <v>91</v>
      </c>
    </row>
    <row r="56" customFormat="false" ht="10.5" hidden="false" customHeight="true" outlineLevel="0" collapsed="false">
      <c r="H56" s="0"/>
      <c r="Q56" s="34" t="s">
        <v>92</v>
      </c>
    </row>
    <row r="57" customFormat="false" ht="10.5" hidden="false" customHeight="true" outlineLevel="0" collapsed="false">
      <c r="H57" s="0"/>
      <c r="Q57" s="34" t="s">
        <v>93</v>
      </c>
    </row>
    <row r="58" customFormat="false" ht="10.5" hidden="false" customHeight="true" outlineLevel="0" collapsed="false">
      <c r="H58" s="0"/>
      <c r="Q58" s="34" t="s">
        <v>94</v>
      </c>
    </row>
    <row r="59" customFormat="false" ht="10.5" hidden="false" customHeight="true" outlineLevel="0" collapsed="false">
      <c r="H59" s="0"/>
      <c r="Q59" s="34" t="s">
        <v>95</v>
      </c>
    </row>
    <row r="60" customFormat="false" ht="10.5" hidden="false" customHeight="true" outlineLevel="0" collapsed="false">
      <c r="H60" s="0"/>
      <c r="Q60" s="34" t="s">
        <v>96</v>
      </c>
    </row>
    <row r="61" customFormat="false" ht="10.5" hidden="false" customHeight="true" outlineLevel="0" collapsed="false">
      <c r="Q61" s="34" t="s">
        <v>97</v>
      </c>
    </row>
    <row r="62" customFormat="false" ht="10.5" hidden="false" customHeight="true" outlineLevel="0" collapsed="false">
      <c r="Q62" s="34" t="s">
        <v>98</v>
      </c>
    </row>
    <row r="63" customFormat="false" ht="10.5" hidden="false" customHeight="true" outlineLevel="0" collapsed="false">
      <c r="Q63" s="34" t="s">
        <v>99</v>
      </c>
    </row>
    <row r="64" customFormat="false" ht="10.5" hidden="false" customHeight="true" outlineLevel="0" collapsed="false">
      <c r="Q64" s="34" t="s">
        <v>100</v>
      </c>
    </row>
    <row r="65" customFormat="false" ht="10.5" hidden="false" customHeight="true" outlineLevel="0" collapsed="false">
      <c r="A65" s="0"/>
      <c r="B65" s="0"/>
      <c r="C65" s="0"/>
      <c r="Q65" s="34" t="s">
        <v>101</v>
      </c>
    </row>
    <row r="66" customFormat="false" ht="10.5" hidden="false" customHeight="true" outlineLevel="0" collapsed="false">
      <c r="A66" s="0"/>
      <c r="B66" s="0"/>
      <c r="C66" s="0"/>
      <c r="Q66" s="34" t="s">
        <v>102</v>
      </c>
    </row>
    <row r="67" customFormat="false" ht="10.5" hidden="false" customHeight="true" outlineLevel="0" collapsed="false">
      <c r="A67" s="0"/>
      <c r="B67" s="0"/>
      <c r="C67" s="0"/>
      <c r="Q67" s="34" t="s">
        <v>103</v>
      </c>
    </row>
    <row r="68" customFormat="false" ht="10.5" hidden="false" customHeight="true" outlineLevel="0" collapsed="false">
      <c r="A68" s="0"/>
      <c r="B68" s="0"/>
      <c r="C68" s="0"/>
      <c r="Q68" s="34" t="s">
        <v>104</v>
      </c>
    </row>
    <row r="69" customFormat="false" ht="10.5" hidden="false" customHeight="true" outlineLevel="0" collapsed="false">
      <c r="A69" s="0"/>
      <c r="B69" s="0"/>
      <c r="C69" s="0"/>
      <c r="Q69" s="34" t="s">
        <v>105</v>
      </c>
    </row>
    <row r="70" customFormat="false" ht="10.5" hidden="false" customHeight="true" outlineLevel="0" collapsed="false">
      <c r="A70" s="0"/>
      <c r="B70" s="0"/>
      <c r="C70" s="0"/>
      <c r="Q70" s="34" t="s">
        <v>106</v>
      </c>
    </row>
    <row r="71" customFormat="false" ht="10.5" hidden="false" customHeight="true" outlineLevel="0" collapsed="false">
      <c r="Q71" s="34" t="s">
        <v>107</v>
      </c>
    </row>
    <row r="72" customFormat="false" ht="10.5" hidden="false" customHeight="true" outlineLevel="0" collapsed="false">
      <c r="Q72" s="34" t="s">
        <v>108</v>
      </c>
    </row>
    <row r="73" customFormat="false" ht="10.5" hidden="false" customHeight="true" outlineLevel="0" collapsed="false">
      <c r="Q73" s="34" t="s">
        <v>109</v>
      </c>
    </row>
    <row r="74" customFormat="false" ht="10.5" hidden="false" customHeight="true" outlineLevel="0" collapsed="false">
      <c r="Q74" s="34" t="s">
        <v>110</v>
      </c>
    </row>
    <row r="75" customFormat="false" ht="10.5" hidden="false" customHeight="true" outlineLevel="0" collapsed="false">
      <c r="Q75" s="34" t="s">
        <v>111</v>
      </c>
    </row>
    <row r="76" customFormat="false" ht="10.5" hidden="false" customHeight="true" outlineLevel="0" collapsed="false">
      <c r="Q76" s="34" t="s">
        <v>112</v>
      </c>
    </row>
    <row r="77" customFormat="false" ht="10.5" hidden="false" customHeight="true" outlineLevel="0" collapsed="false">
      <c r="Q77" s="34" t="s">
        <v>113</v>
      </c>
    </row>
    <row r="78" customFormat="false" ht="10.5" hidden="false" customHeight="true" outlineLevel="0" collapsed="false">
      <c r="Q78" s="34" t="s">
        <v>114</v>
      </c>
    </row>
    <row r="79" customFormat="false" ht="10.5" hidden="false" customHeight="true" outlineLevel="0" collapsed="false">
      <c r="Q79" s="34" t="s">
        <v>115</v>
      </c>
    </row>
    <row r="80" customFormat="false" ht="10.5" hidden="false" customHeight="true" outlineLevel="0" collapsed="false">
      <c r="Q80" s="34" t="s">
        <v>116</v>
      </c>
    </row>
    <row r="81" customFormat="false" ht="10.5" hidden="false" customHeight="true" outlineLevel="0" collapsed="false">
      <c r="Q81" s="34" t="s">
        <v>117</v>
      </c>
    </row>
    <row r="82" customFormat="false" ht="10.5" hidden="false" customHeight="true" outlineLevel="0" collapsed="false">
      <c r="Q82" s="34" t="s">
        <v>118</v>
      </c>
    </row>
    <row r="83" customFormat="false" ht="10.5" hidden="false" customHeight="true" outlineLevel="0" collapsed="false">
      <c r="Q83" s="34" t="s">
        <v>119</v>
      </c>
    </row>
    <row r="84" customFormat="false" ht="10.5" hidden="false" customHeight="true" outlineLevel="0" collapsed="false">
      <c r="Q84" s="34" t="s">
        <v>120</v>
      </c>
    </row>
    <row r="85" customFormat="false" ht="10.5" hidden="false" customHeight="true" outlineLevel="0" collapsed="false">
      <c r="Q85" s="34" t="s">
        <v>121</v>
      </c>
    </row>
    <row r="86" customFormat="false" ht="10.5" hidden="false" customHeight="true" outlineLevel="0" collapsed="false">
      <c r="Q86" s="34" t="s">
        <v>122</v>
      </c>
    </row>
    <row r="87" customFormat="false" ht="10.5" hidden="false" customHeight="true" outlineLevel="0" collapsed="false">
      <c r="Q87" s="34" t="s">
        <v>123</v>
      </c>
    </row>
    <row r="88" customFormat="false" ht="10.5" hidden="false" customHeight="true" outlineLevel="0" collapsed="false">
      <c r="Q88" s="34" t="s">
        <v>124</v>
      </c>
    </row>
    <row r="89" customFormat="false" ht="10.5" hidden="false" customHeight="true" outlineLevel="0" collapsed="false">
      <c r="Q89" s="34" t="s">
        <v>125</v>
      </c>
    </row>
    <row r="90" customFormat="false" ht="10.5" hidden="false" customHeight="true" outlineLevel="0" collapsed="false">
      <c r="Q90" s="34" t="s">
        <v>126</v>
      </c>
    </row>
    <row r="91" customFormat="false" ht="10.5" hidden="false" customHeight="true" outlineLevel="0" collapsed="false">
      <c r="Q91" s="34" t="s">
        <v>127</v>
      </c>
    </row>
    <row r="92" customFormat="false" ht="10.5" hidden="false" customHeight="true" outlineLevel="0" collapsed="false">
      <c r="Q92" s="34" t="s">
        <v>128</v>
      </c>
    </row>
    <row r="93" customFormat="false" ht="10.5" hidden="false" customHeight="true" outlineLevel="0" collapsed="false">
      <c r="Q93" s="34" t="s">
        <v>129</v>
      </c>
    </row>
    <row r="94" customFormat="false" ht="10.5" hidden="false" customHeight="true" outlineLevel="0" collapsed="false">
      <c r="Q94" s="34" t="s">
        <v>130</v>
      </c>
    </row>
    <row r="95" customFormat="false" ht="10.5" hidden="false" customHeight="true" outlineLevel="0" collapsed="false">
      <c r="Q95" s="34" t="s">
        <v>131</v>
      </c>
    </row>
    <row r="96" customFormat="false" ht="10.5" hidden="false" customHeight="true" outlineLevel="0" collapsed="false">
      <c r="Q96" s="34" t="s">
        <v>132</v>
      </c>
    </row>
    <row r="97" customFormat="false" ht="10.5" hidden="false" customHeight="true" outlineLevel="0" collapsed="false">
      <c r="Q97" s="34" t="s">
        <v>133</v>
      </c>
    </row>
    <row r="98" customFormat="false" ht="10.5" hidden="false" customHeight="true" outlineLevel="0" collapsed="false">
      <c r="Q98" s="34" t="s">
        <v>134</v>
      </c>
    </row>
    <row r="99" customFormat="false" ht="10.5" hidden="false" customHeight="true" outlineLevel="0" collapsed="false">
      <c r="Q99" s="34" t="s">
        <v>135</v>
      </c>
    </row>
    <row r="100" customFormat="false" ht="10.5" hidden="false" customHeight="true" outlineLevel="0" collapsed="false">
      <c r="Q100" s="34" t="s">
        <v>136</v>
      </c>
    </row>
    <row r="101" customFormat="false" ht="10.5" hidden="false" customHeight="true" outlineLevel="0" collapsed="false">
      <c r="Q101" s="34" t="s">
        <v>137</v>
      </c>
    </row>
    <row r="102" customFormat="false" ht="10.5" hidden="false" customHeight="true" outlineLevel="0" collapsed="false">
      <c r="Q102" s="34" t="s">
        <v>138</v>
      </c>
    </row>
    <row r="103" customFormat="false" ht="10.5" hidden="false" customHeight="true" outlineLevel="0" collapsed="false">
      <c r="Q103" s="34" t="s">
        <v>139</v>
      </c>
    </row>
    <row r="104" customFormat="false" ht="10.5" hidden="false" customHeight="true" outlineLevel="0" collapsed="false">
      <c r="Q104" s="34" t="s">
        <v>140</v>
      </c>
    </row>
    <row r="105" customFormat="false" ht="10.5" hidden="false" customHeight="true" outlineLevel="0" collapsed="false">
      <c r="Q105" s="34" t="s">
        <v>141</v>
      </c>
    </row>
    <row r="106" customFormat="false" ht="10.5" hidden="false" customHeight="true" outlineLevel="0" collapsed="false">
      <c r="Q106" s="34" t="s">
        <v>142</v>
      </c>
    </row>
    <row r="107" customFormat="false" ht="10.5" hidden="false" customHeight="true" outlineLevel="0" collapsed="false">
      <c r="Q107" s="34" t="s">
        <v>143</v>
      </c>
    </row>
    <row r="108" customFormat="false" ht="10.5" hidden="false" customHeight="true" outlineLevel="0" collapsed="false">
      <c r="Q108" s="34" t="s">
        <v>144</v>
      </c>
    </row>
    <row r="109" customFormat="false" ht="10.5" hidden="false" customHeight="true" outlineLevel="0" collapsed="false">
      <c r="Q109" s="34" t="s">
        <v>145</v>
      </c>
    </row>
    <row r="110" customFormat="false" ht="10.5" hidden="false" customHeight="true" outlineLevel="0" collapsed="false">
      <c r="Q110" s="34" t="s">
        <v>146</v>
      </c>
    </row>
    <row r="111" customFormat="false" ht="10.5" hidden="false" customHeight="true" outlineLevel="0" collapsed="false">
      <c r="Q111" s="34" t="s">
        <v>147</v>
      </c>
    </row>
    <row r="112" customFormat="false" ht="10.5" hidden="false" customHeight="true" outlineLevel="0" collapsed="false">
      <c r="Q112" s="34" t="s">
        <v>148</v>
      </c>
    </row>
    <row r="113" customFormat="false" ht="10.5" hidden="false" customHeight="true" outlineLevel="0" collapsed="false">
      <c r="Q113" s="34" t="s">
        <v>149</v>
      </c>
    </row>
    <row r="114" customFormat="false" ht="10.5" hidden="false" customHeight="true" outlineLevel="0" collapsed="false">
      <c r="Q114" s="34" t="s">
        <v>150</v>
      </c>
    </row>
    <row r="115" customFormat="false" ht="10.5" hidden="false" customHeight="true" outlineLevel="0" collapsed="false">
      <c r="Q115" s="34" t="s">
        <v>151</v>
      </c>
    </row>
    <row r="116" customFormat="false" ht="10.5" hidden="false" customHeight="true" outlineLevel="0" collapsed="false">
      <c r="Q116" s="34" t="s">
        <v>152</v>
      </c>
    </row>
    <row r="117" customFormat="false" ht="10.5" hidden="false" customHeight="true" outlineLevel="0" collapsed="false">
      <c r="Q117" s="34" t="s">
        <v>153</v>
      </c>
    </row>
    <row r="118" customFormat="false" ht="10.5" hidden="false" customHeight="true" outlineLevel="0" collapsed="false">
      <c r="Q118" s="34" t="s">
        <v>154</v>
      </c>
    </row>
    <row r="119" customFormat="false" ht="10.5" hidden="false" customHeight="true" outlineLevel="0" collapsed="false">
      <c r="Q119" s="34" t="s">
        <v>155</v>
      </c>
    </row>
    <row r="120" customFormat="false" ht="10.5" hidden="false" customHeight="true" outlineLevel="0" collapsed="false">
      <c r="Q120" s="34" t="s">
        <v>156</v>
      </c>
    </row>
    <row r="121" customFormat="false" ht="10.5" hidden="false" customHeight="true" outlineLevel="0" collapsed="false">
      <c r="Q121" s="34" t="s">
        <v>157</v>
      </c>
    </row>
    <row r="122" customFormat="false" ht="10.5" hidden="false" customHeight="true" outlineLevel="0" collapsed="false">
      <c r="Q122" s="34" t="s">
        <v>158</v>
      </c>
    </row>
    <row r="123" customFormat="false" ht="10.5" hidden="false" customHeight="true" outlineLevel="0" collapsed="false">
      <c r="Q123" s="34" t="s">
        <v>159</v>
      </c>
    </row>
    <row r="124" customFormat="false" ht="10.5" hidden="false" customHeight="true" outlineLevel="0" collapsed="false">
      <c r="Q124" s="34" t="s">
        <v>160</v>
      </c>
    </row>
    <row r="125" customFormat="false" ht="10.5" hidden="false" customHeight="true" outlineLevel="0" collapsed="false">
      <c r="Q125" s="34" t="s">
        <v>161</v>
      </c>
    </row>
    <row r="126" customFormat="false" ht="10.5" hidden="false" customHeight="true" outlineLevel="0" collapsed="false">
      <c r="Q126" s="34" t="s">
        <v>162</v>
      </c>
    </row>
    <row r="127" customFormat="false" ht="10.5" hidden="false" customHeight="true" outlineLevel="0" collapsed="false">
      <c r="Q127" s="34" t="s">
        <v>163</v>
      </c>
    </row>
    <row r="128" customFormat="false" ht="10.5" hidden="false" customHeight="true" outlineLevel="0" collapsed="false">
      <c r="Q128" s="34" t="s">
        <v>164</v>
      </c>
    </row>
    <row r="129" customFormat="false" ht="10.5" hidden="false" customHeight="true" outlineLevel="0" collapsed="false">
      <c r="Q129" s="34" t="s">
        <v>165</v>
      </c>
    </row>
    <row r="130" customFormat="false" ht="10.5" hidden="false" customHeight="true" outlineLevel="0" collapsed="false">
      <c r="Q130" s="34" t="s">
        <v>166</v>
      </c>
    </row>
    <row r="131" customFormat="false" ht="10.5" hidden="false" customHeight="true" outlineLevel="0" collapsed="false">
      <c r="Q131" s="34" t="s">
        <v>167</v>
      </c>
    </row>
    <row r="132" customFormat="false" ht="10.5" hidden="false" customHeight="true" outlineLevel="0" collapsed="false">
      <c r="Q132" s="34" t="s">
        <v>168</v>
      </c>
    </row>
    <row r="133" customFormat="false" ht="10.5" hidden="false" customHeight="true" outlineLevel="0" collapsed="false">
      <c r="Q133" s="34" t="s">
        <v>169</v>
      </c>
    </row>
    <row r="134" customFormat="false" ht="10.5" hidden="false" customHeight="true" outlineLevel="0" collapsed="false">
      <c r="Q134" s="34" t="s">
        <v>170</v>
      </c>
    </row>
    <row r="135" customFormat="false" ht="10.5" hidden="false" customHeight="true" outlineLevel="0" collapsed="false">
      <c r="Q135" s="34" t="s">
        <v>171</v>
      </c>
    </row>
    <row r="136" customFormat="false" ht="10.5" hidden="false" customHeight="true" outlineLevel="0" collapsed="false">
      <c r="Q136" s="34" t="s">
        <v>172</v>
      </c>
    </row>
    <row r="137" customFormat="false" ht="10.5" hidden="false" customHeight="true" outlineLevel="0" collapsed="false">
      <c r="Q137" s="34" t="s">
        <v>173</v>
      </c>
    </row>
    <row r="138" customFormat="false" ht="10.5" hidden="false" customHeight="true" outlineLevel="0" collapsed="false">
      <c r="Q138" s="34" t="s">
        <v>174</v>
      </c>
    </row>
    <row r="139" customFormat="false" ht="10.5" hidden="false" customHeight="true" outlineLevel="0" collapsed="false">
      <c r="Q139" s="34" t="s">
        <v>175</v>
      </c>
    </row>
    <row r="140" customFormat="false" ht="10.5" hidden="false" customHeight="true" outlineLevel="0" collapsed="false">
      <c r="Q140" s="34" t="s">
        <v>176</v>
      </c>
    </row>
    <row r="141" customFormat="false" ht="10.5" hidden="false" customHeight="true" outlineLevel="0" collapsed="false">
      <c r="Q141" s="34" t="s">
        <v>177</v>
      </c>
    </row>
    <row r="142" customFormat="false" ht="10.5" hidden="false" customHeight="true" outlineLevel="0" collapsed="false">
      <c r="Q142" s="34" t="s">
        <v>178</v>
      </c>
    </row>
    <row r="143" customFormat="false" ht="10.5" hidden="false" customHeight="true" outlineLevel="0" collapsed="false">
      <c r="Q143" s="34" t="s">
        <v>179</v>
      </c>
    </row>
    <row r="144" customFormat="false" ht="10.5" hidden="false" customHeight="true" outlineLevel="0" collapsed="false">
      <c r="Q144" s="34" t="s">
        <v>180</v>
      </c>
    </row>
    <row r="145" customFormat="false" ht="10.5" hidden="false" customHeight="true" outlineLevel="0" collapsed="false">
      <c r="Q145" s="34" t="s">
        <v>181</v>
      </c>
    </row>
    <row r="146" customFormat="false" ht="10.5" hidden="false" customHeight="true" outlineLevel="0" collapsed="false">
      <c r="Q146" s="34" t="s">
        <v>182</v>
      </c>
    </row>
    <row r="147" customFormat="false" ht="10.5" hidden="false" customHeight="true" outlineLevel="0" collapsed="false">
      <c r="Q147" s="34" t="s">
        <v>183</v>
      </c>
    </row>
    <row r="148" customFormat="false" ht="10.5" hidden="false" customHeight="true" outlineLevel="0" collapsed="false">
      <c r="Q148" s="34" t="s">
        <v>184</v>
      </c>
    </row>
    <row r="149" customFormat="false" ht="10.5" hidden="false" customHeight="true" outlineLevel="0" collapsed="false">
      <c r="Q149" s="34" t="s">
        <v>185</v>
      </c>
    </row>
    <row r="150" customFormat="false" ht="10.5" hidden="false" customHeight="true" outlineLevel="0" collapsed="false">
      <c r="Q150" s="34" t="s">
        <v>186</v>
      </c>
    </row>
    <row r="151" customFormat="false" ht="10.5" hidden="false" customHeight="true" outlineLevel="0" collapsed="false">
      <c r="Q151" s="34" t="s">
        <v>187</v>
      </c>
    </row>
    <row r="152" customFormat="false" ht="10.5" hidden="false" customHeight="true" outlineLevel="0" collapsed="false">
      <c r="Q152" s="34" t="s">
        <v>188</v>
      </c>
    </row>
    <row r="153" customFormat="false" ht="10.5" hidden="false" customHeight="true" outlineLevel="0" collapsed="false">
      <c r="Q153" s="34" t="s">
        <v>189</v>
      </c>
    </row>
    <row r="154" customFormat="false" ht="10.5" hidden="false" customHeight="true" outlineLevel="0" collapsed="false">
      <c r="Q154" s="34" t="s">
        <v>190</v>
      </c>
    </row>
    <row r="155" customFormat="false" ht="10.5" hidden="false" customHeight="true" outlineLevel="0" collapsed="false">
      <c r="Q155" s="34" t="s">
        <v>191</v>
      </c>
    </row>
    <row r="156" customFormat="false" ht="10.5" hidden="false" customHeight="true" outlineLevel="0" collapsed="false">
      <c r="Q156" s="34" t="s">
        <v>192</v>
      </c>
    </row>
    <row r="157" customFormat="false" ht="10.5" hidden="false" customHeight="true" outlineLevel="0" collapsed="false">
      <c r="Q157" s="34" t="s">
        <v>193</v>
      </c>
    </row>
    <row r="158" customFormat="false" ht="10.5" hidden="false" customHeight="true" outlineLevel="0" collapsed="false">
      <c r="Q158" s="34" t="s">
        <v>194</v>
      </c>
    </row>
    <row r="159" customFormat="false" ht="10.5" hidden="false" customHeight="true" outlineLevel="0" collapsed="false">
      <c r="Q159" s="34" t="s">
        <v>195</v>
      </c>
    </row>
    <row r="160" customFormat="false" ht="10.5" hidden="false" customHeight="true" outlineLevel="0" collapsed="false">
      <c r="Q160" s="34" t="s">
        <v>196</v>
      </c>
    </row>
    <row r="161" customFormat="false" ht="10.5" hidden="false" customHeight="true" outlineLevel="0" collapsed="false">
      <c r="Q161" s="34" t="s">
        <v>197</v>
      </c>
    </row>
    <row r="162" customFormat="false" ht="10.5" hidden="false" customHeight="true" outlineLevel="0" collapsed="false">
      <c r="Q162" s="34" t="s">
        <v>198</v>
      </c>
    </row>
    <row r="163" customFormat="false" ht="10.5" hidden="false" customHeight="true" outlineLevel="0" collapsed="false">
      <c r="Q163" s="34" t="s">
        <v>199</v>
      </c>
    </row>
    <row r="164" customFormat="false" ht="10.5" hidden="false" customHeight="true" outlineLevel="0" collapsed="false">
      <c r="Q164" s="34" t="s">
        <v>200</v>
      </c>
    </row>
    <row r="165" customFormat="false" ht="10.5" hidden="false" customHeight="true" outlineLevel="0" collapsed="false">
      <c r="Q165" s="34" t="s">
        <v>201</v>
      </c>
    </row>
    <row r="166" customFormat="false" ht="10.5" hidden="false" customHeight="true" outlineLevel="0" collapsed="false">
      <c r="Q166" s="34" t="s">
        <v>202</v>
      </c>
    </row>
    <row r="167" customFormat="false" ht="10.5" hidden="false" customHeight="true" outlineLevel="0" collapsed="false">
      <c r="Q167" s="34" t="s">
        <v>203</v>
      </c>
    </row>
    <row r="168" customFormat="false" ht="10.5" hidden="false" customHeight="true" outlineLevel="0" collapsed="false">
      <c r="Q168" s="34" t="s">
        <v>204</v>
      </c>
    </row>
    <row r="169" customFormat="false" ht="10.5" hidden="false" customHeight="true" outlineLevel="0" collapsed="false">
      <c r="Q169" s="34" t="s">
        <v>205</v>
      </c>
    </row>
    <row r="170" customFormat="false" ht="10.5" hidden="false" customHeight="true" outlineLevel="0" collapsed="false">
      <c r="Q170" s="34" t="s">
        <v>206</v>
      </c>
    </row>
    <row r="171" customFormat="false" ht="10.5" hidden="false" customHeight="true" outlineLevel="0" collapsed="false">
      <c r="Q171" s="34" t="s">
        <v>207</v>
      </c>
    </row>
    <row r="172" customFormat="false" ht="10.5" hidden="false" customHeight="true" outlineLevel="0" collapsed="false">
      <c r="Q172" s="34" t="s">
        <v>208</v>
      </c>
    </row>
    <row r="173" customFormat="false" ht="10.5" hidden="false" customHeight="true" outlineLevel="0" collapsed="false">
      <c r="Q173" s="34" t="s">
        <v>209</v>
      </c>
    </row>
    <row r="174" customFormat="false" ht="10.5" hidden="false" customHeight="true" outlineLevel="0" collapsed="false">
      <c r="Q174" s="34" t="s">
        <v>210</v>
      </c>
    </row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>
      <c r="Q180" s="10" t="s">
        <v>211</v>
      </c>
    </row>
    <row r="181" customFormat="false" ht="10.5" hidden="false" customHeight="true" outlineLevel="0" collapsed="false">
      <c r="Q181" s="59" t="s">
        <v>212</v>
      </c>
    </row>
    <row r="182" customFormat="false" ht="10.5" hidden="false" customHeight="true" outlineLevel="0" collapsed="false">
      <c r="Q182" s="60" t="s">
        <v>213</v>
      </c>
    </row>
    <row r="183" customFormat="false" ht="10.5" hidden="false" customHeight="true" outlineLevel="0" collapsed="false">
      <c r="Q183" s="60" t="s">
        <v>214</v>
      </c>
    </row>
    <row r="184" customFormat="false" ht="10.5" hidden="false" customHeight="true" outlineLevel="0" collapsed="false">
      <c r="Q184" s="60" t="s">
        <v>215</v>
      </c>
    </row>
    <row r="185" customFormat="false" ht="10.5" hidden="false" customHeight="true" outlineLevel="0" collapsed="false">
      <c r="Q185" s="60" t="s">
        <v>216</v>
      </c>
    </row>
    <row r="186" customFormat="false" ht="10.5" hidden="false" customHeight="true" outlineLevel="0" collapsed="false">
      <c r="Q186" s="60" t="s">
        <v>217</v>
      </c>
    </row>
    <row r="187" customFormat="false" ht="10.5" hidden="false" customHeight="true" outlineLevel="0" collapsed="false">
      <c r="Q187" s="61" t="s">
        <v>218</v>
      </c>
    </row>
    <row r="188" customFormat="false" ht="10.5" hidden="false" customHeight="true" outlineLevel="0" collapsed="false">
      <c r="Q188" s="61" t="s">
        <v>218</v>
      </c>
    </row>
    <row r="189" customFormat="false" ht="10.5" hidden="false" customHeight="true" outlineLevel="0" collapsed="false">
      <c r="Q189" s="60" t="s">
        <v>218</v>
      </c>
    </row>
    <row r="190" customFormat="false" ht="10.5" hidden="false" customHeight="true" outlineLevel="0" collapsed="false">
      <c r="Q190" s="61" t="s">
        <v>219</v>
      </c>
    </row>
    <row r="191" customFormat="false" ht="10.5" hidden="false" customHeight="true" outlineLevel="0" collapsed="false">
      <c r="Q191" s="60" t="s">
        <v>220</v>
      </c>
    </row>
    <row r="192" customFormat="false" ht="10.5" hidden="false" customHeight="true" outlineLevel="0" collapsed="false">
      <c r="Q192" s="61" t="s">
        <v>221</v>
      </c>
    </row>
    <row r="193" customFormat="false" ht="10.5" hidden="false" customHeight="true" outlineLevel="0" collapsed="false">
      <c r="Q193" s="61" t="s">
        <v>222</v>
      </c>
    </row>
    <row r="194" customFormat="false" ht="10.5" hidden="false" customHeight="true" outlineLevel="0" collapsed="false">
      <c r="Q194" s="61" t="s">
        <v>223</v>
      </c>
    </row>
    <row r="195" customFormat="false" ht="10.5" hidden="false" customHeight="true" outlineLevel="0" collapsed="false">
      <c r="Q195" s="61" t="s">
        <v>224</v>
      </c>
    </row>
    <row r="196" customFormat="false" ht="10.5" hidden="false" customHeight="true" outlineLevel="0" collapsed="false">
      <c r="Q196" s="61" t="s">
        <v>225</v>
      </c>
    </row>
    <row r="197" customFormat="false" ht="10.5" hidden="false" customHeight="true" outlineLevel="0" collapsed="false">
      <c r="Q197" s="61" t="s">
        <v>226</v>
      </c>
    </row>
    <row r="198" customFormat="false" ht="10.5" hidden="false" customHeight="true" outlineLevel="0" collapsed="false">
      <c r="Q198" s="61" t="s">
        <v>227</v>
      </c>
    </row>
    <row r="199" customFormat="false" ht="10.5" hidden="false" customHeight="true" outlineLevel="0" collapsed="false">
      <c r="Q199" s="61" t="s">
        <v>228</v>
      </c>
    </row>
    <row r="200" customFormat="false" ht="10.5" hidden="false" customHeight="true" outlineLevel="0" collapsed="false">
      <c r="Q200" s="61" t="s">
        <v>229</v>
      </c>
    </row>
    <row r="201" customFormat="false" ht="10.5" hidden="false" customHeight="true" outlineLevel="0" collapsed="false">
      <c r="Q201" s="61" t="s">
        <v>230</v>
      </c>
    </row>
    <row r="202" customFormat="false" ht="10.5" hidden="false" customHeight="true" outlineLevel="0" collapsed="false">
      <c r="Q202" s="61" t="s">
        <v>231</v>
      </c>
    </row>
    <row r="203" customFormat="false" ht="10.5" hidden="false" customHeight="true" outlineLevel="0" collapsed="false">
      <c r="Q203" s="61" t="s">
        <v>232</v>
      </c>
    </row>
    <row r="204" customFormat="false" ht="10.5" hidden="false" customHeight="true" outlineLevel="0" collapsed="false">
      <c r="Q204" s="61" t="s">
        <v>233</v>
      </c>
    </row>
    <row r="205" customFormat="false" ht="10.5" hidden="false" customHeight="true" outlineLevel="0" collapsed="false">
      <c r="Q205" s="61" t="s">
        <v>234</v>
      </c>
    </row>
    <row r="206" customFormat="false" ht="10.5" hidden="false" customHeight="true" outlineLevel="0" collapsed="false">
      <c r="Q206" s="61" t="s">
        <v>235</v>
      </c>
    </row>
    <row r="207" customFormat="false" ht="10.5" hidden="false" customHeight="true" outlineLevel="0" collapsed="false">
      <c r="Q207" s="61" t="s">
        <v>236</v>
      </c>
    </row>
    <row r="208" customFormat="false" ht="10.5" hidden="false" customHeight="true" outlineLevel="0" collapsed="false">
      <c r="Q208" s="61" t="s">
        <v>237</v>
      </c>
    </row>
    <row r="209" customFormat="false" ht="10.5" hidden="false" customHeight="true" outlineLevel="0" collapsed="false">
      <c r="Q209" s="61" t="s">
        <v>238</v>
      </c>
    </row>
    <row r="210" customFormat="false" ht="10.5" hidden="false" customHeight="true" outlineLevel="0" collapsed="false">
      <c r="Q210" s="60" t="s">
        <v>239</v>
      </c>
    </row>
    <row r="211" customFormat="false" ht="10.5" hidden="false" customHeight="true" outlineLevel="0" collapsed="false">
      <c r="Q211" s="60" t="s">
        <v>240</v>
      </c>
    </row>
    <row r="212" customFormat="false" ht="10.5" hidden="false" customHeight="true" outlineLevel="0" collapsed="false">
      <c r="Q212" s="60" t="s">
        <v>241</v>
      </c>
    </row>
    <row r="213" customFormat="false" ht="10.5" hidden="false" customHeight="true" outlineLevel="0" collapsed="false">
      <c r="Q213" s="61" t="s">
        <v>242</v>
      </c>
    </row>
    <row r="214" customFormat="false" ht="10.5" hidden="false" customHeight="true" outlineLevel="0" collapsed="false">
      <c r="Q214" s="61" t="s">
        <v>243</v>
      </c>
    </row>
    <row r="215" customFormat="false" ht="10.5" hidden="false" customHeight="true" outlineLevel="0" collapsed="false">
      <c r="Q215" s="61" t="s">
        <v>244</v>
      </c>
    </row>
    <row r="216" customFormat="false" ht="10.5" hidden="false" customHeight="true" outlineLevel="0" collapsed="false">
      <c r="Q216" s="61" t="s">
        <v>245</v>
      </c>
    </row>
    <row r="217" customFormat="false" ht="10.5" hidden="false" customHeight="true" outlineLevel="0" collapsed="false">
      <c r="Q217" s="61" t="s">
        <v>245</v>
      </c>
    </row>
    <row r="218" customFormat="false" ht="10.5" hidden="false" customHeight="true" outlineLevel="0" collapsed="false">
      <c r="Q218" s="61" t="s">
        <v>245</v>
      </c>
    </row>
    <row r="219" customFormat="false" ht="10.5" hidden="false" customHeight="true" outlineLevel="0" collapsed="false">
      <c r="Q219" s="61" t="s">
        <v>246</v>
      </c>
    </row>
    <row r="220" customFormat="false" ht="10.5" hidden="false" customHeight="true" outlineLevel="0" collapsed="false">
      <c r="Q220" s="61" t="s">
        <v>246</v>
      </c>
    </row>
    <row r="221" customFormat="false" ht="10.5" hidden="false" customHeight="true" outlineLevel="0" collapsed="false">
      <c r="Q221" s="61" t="s">
        <v>247</v>
      </c>
    </row>
    <row r="222" customFormat="false" ht="10.5" hidden="false" customHeight="true" outlineLevel="0" collapsed="false">
      <c r="Q222" s="61" t="s">
        <v>248</v>
      </c>
    </row>
    <row r="223" customFormat="false" ht="10.5" hidden="false" customHeight="true" outlineLevel="0" collapsed="false">
      <c r="Q223" s="61" t="s">
        <v>249</v>
      </c>
    </row>
    <row r="224" customFormat="false" ht="10.5" hidden="false" customHeight="true" outlineLevel="0" collapsed="false">
      <c r="Q224" s="61" t="s">
        <v>250</v>
      </c>
    </row>
    <row r="225" customFormat="false" ht="10.5" hidden="false" customHeight="true" outlineLevel="0" collapsed="false">
      <c r="Q225" s="61" t="s">
        <v>251</v>
      </c>
    </row>
    <row r="226" customFormat="false" ht="10.5" hidden="false" customHeight="true" outlineLevel="0" collapsed="false">
      <c r="Q226" s="61" t="s">
        <v>252</v>
      </c>
    </row>
    <row r="227" customFormat="false" ht="10.5" hidden="false" customHeight="true" outlineLevel="0" collapsed="false">
      <c r="Q227" s="61" t="s">
        <v>253</v>
      </c>
    </row>
    <row r="228" customFormat="false" ht="10.5" hidden="false" customHeight="true" outlineLevel="0" collapsed="false">
      <c r="Q228" s="61" t="s">
        <v>254</v>
      </c>
    </row>
    <row r="229" customFormat="false" ht="10.5" hidden="false" customHeight="true" outlineLevel="0" collapsed="false">
      <c r="Q229" s="61" t="s">
        <v>255</v>
      </c>
    </row>
    <row r="230" customFormat="false" ht="10.5" hidden="false" customHeight="true" outlineLevel="0" collapsed="false">
      <c r="Q230" s="61" t="s">
        <v>256</v>
      </c>
    </row>
    <row r="231" customFormat="false" ht="10.5" hidden="false" customHeight="true" outlineLevel="0" collapsed="false">
      <c r="Q231" s="61" t="s">
        <v>257</v>
      </c>
    </row>
    <row r="232" customFormat="false" ht="10.5" hidden="false" customHeight="true" outlineLevel="0" collapsed="false">
      <c r="Q232" s="62" t="s">
        <v>258</v>
      </c>
    </row>
    <row r="236" customFormat="false" ht="12.75" hidden="false" customHeight="false" outlineLevel="0" collapsed="false">
      <c r="Q236" s="10" t="s">
        <v>259</v>
      </c>
    </row>
    <row r="237" customFormat="false" ht="12.75" hidden="false" customHeight="false" outlineLevel="0" collapsed="false">
      <c r="Q237" s="59" t="s">
        <v>212</v>
      </c>
    </row>
    <row r="238" customFormat="false" ht="12.75" hidden="false" customHeight="false" outlineLevel="0" collapsed="false">
      <c r="Q238" s="60" t="s">
        <v>213</v>
      </c>
    </row>
    <row r="239" customFormat="false" ht="12.75" hidden="false" customHeight="false" outlineLevel="0" collapsed="false">
      <c r="Q239" s="60" t="s">
        <v>214</v>
      </c>
    </row>
    <row r="240" customFormat="false" ht="12.75" hidden="false" customHeight="false" outlineLevel="0" collapsed="false">
      <c r="Q240" s="60" t="s">
        <v>216</v>
      </c>
    </row>
    <row r="241" customFormat="false" ht="12.75" hidden="false" customHeight="false" outlineLevel="0" collapsed="false">
      <c r="Q241" s="60" t="s">
        <v>217</v>
      </c>
    </row>
    <row r="242" customFormat="false" ht="12.75" hidden="false" customHeight="false" outlineLevel="0" collapsed="false">
      <c r="Q242" s="61" t="s">
        <v>218</v>
      </c>
    </row>
    <row r="243" customFormat="false" ht="12.75" hidden="false" customHeight="false" outlineLevel="0" collapsed="false">
      <c r="Q243" s="61" t="s">
        <v>218</v>
      </c>
    </row>
    <row r="244" customFormat="false" ht="12.75" hidden="false" customHeight="false" outlineLevel="0" collapsed="false">
      <c r="Q244" s="60" t="s">
        <v>218</v>
      </c>
    </row>
    <row r="245" customFormat="false" ht="12.75" hidden="false" customHeight="false" outlineLevel="0" collapsed="false">
      <c r="Q245" s="61" t="s">
        <v>219</v>
      </c>
    </row>
    <row r="246" customFormat="false" ht="12.75" hidden="false" customHeight="false" outlineLevel="0" collapsed="false">
      <c r="Q246" s="61" t="s">
        <v>221</v>
      </c>
    </row>
    <row r="247" customFormat="false" ht="12.75" hidden="false" customHeight="false" outlineLevel="0" collapsed="false">
      <c r="Q247" s="61" t="s">
        <v>223</v>
      </c>
    </row>
    <row r="248" customFormat="false" ht="12.75" hidden="false" customHeight="false" outlineLevel="0" collapsed="false">
      <c r="Q248" s="61" t="s">
        <v>224</v>
      </c>
    </row>
    <row r="249" customFormat="false" ht="12.75" hidden="false" customHeight="false" outlineLevel="0" collapsed="false">
      <c r="Q249" s="61" t="s">
        <v>227</v>
      </c>
    </row>
    <row r="250" customFormat="false" ht="12.75" hidden="false" customHeight="false" outlineLevel="0" collapsed="false">
      <c r="Q250" s="61" t="s">
        <v>228</v>
      </c>
    </row>
    <row r="251" customFormat="false" ht="12.75" hidden="false" customHeight="false" outlineLevel="0" collapsed="false">
      <c r="Q251" s="61" t="s">
        <v>230</v>
      </c>
    </row>
    <row r="252" customFormat="false" ht="12.75" hidden="false" customHeight="false" outlineLevel="0" collapsed="false">
      <c r="Q252" s="61" t="s">
        <v>231</v>
      </c>
    </row>
    <row r="253" customFormat="false" ht="12.75" hidden="false" customHeight="false" outlineLevel="0" collapsed="false">
      <c r="Q253" s="61" t="s">
        <v>232</v>
      </c>
    </row>
    <row r="254" customFormat="false" ht="12.75" hidden="false" customHeight="false" outlineLevel="0" collapsed="false">
      <c r="Q254" s="61" t="s">
        <v>233</v>
      </c>
    </row>
    <row r="255" customFormat="false" ht="12.75" hidden="false" customHeight="false" outlineLevel="0" collapsed="false">
      <c r="Q255" s="61" t="s">
        <v>234</v>
      </c>
    </row>
    <row r="256" customFormat="false" ht="12.75" hidden="false" customHeight="false" outlineLevel="0" collapsed="false">
      <c r="Q256" s="61" t="s">
        <v>235</v>
      </c>
    </row>
    <row r="257" customFormat="false" ht="12.75" hidden="false" customHeight="false" outlineLevel="0" collapsed="false">
      <c r="Q257" s="61" t="s">
        <v>236</v>
      </c>
    </row>
    <row r="258" customFormat="false" ht="12.75" hidden="false" customHeight="false" outlineLevel="0" collapsed="false">
      <c r="Q258" s="61" t="s">
        <v>237</v>
      </c>
    </row>
    <row r="259" customFormat="false" ht="12.75" hidden="false" customHeight="false" outlineLevel="0" collapsed="false">
      <c r="Q259" s="61" t="s">
        <v>238</v>
      </c>
    </row>
    <row r="260" customFormat="false" ht="12.75" hidden="false" customHeight="false" outlineLevel="0" collapsed="false">
      <c r="Q260" s="60" t="s">
        <v>239</v>
      </c>
    </row>
    <row r="261" customFormat="false" ht="12.75" hidden="false" customHeight="false" outlineLevel="0" collapsed="false">
      <c r="Q261" s="60" t="s">
        <v>240</v>
      </c>
    </row>
    <row r="262" customFormat="false" ht="12.75" hidden="false" customHeight="false" outlineLevel="0" collapsed="false">
      <c r="Q262" s="61" t="s">
        <v>242</v>
      </c>
    </row>
    <row r="263" customFormat="false" ht="12.75" hidden="false" customHeight="false" outlineLevel="0" collapsed="false">
      <c r="Q263" s="61" t="s">
        <v>243</v>
      </c>
    </row>
    <row r="264" customFormat="false" ht="12.75" hidden="false" customHeight="false" outlineLevel="0" collapsed="false">
      <c r="Q264" s="61" t="s">
        <v>244</v>
      </c>
    </row>
    <row r="265" customFormat="false" ht="12.75" hidden="false" customHeight="false" outlineLevel="0" collapsed="false">
      <c r="Q265" s="61" t="s">
        <v>246</v>
      </c>
    </row>
    <row r="266" customFormat="false" ht="12.75" hidden="false" customHeight="false" outlineLevel="0" collapsed="false">
      <c r="Q266" s="61" t="s">
        <v>246</v>
      </c>
    </row>
    <row r="267" customFormat="false" ht="12.75" hidden="false" customHeight="false" outlineLevel="0" collapsed="false">
      <c r="Q267" s="61" t="s">
        <v>247</v>
      </c>
    </row>
    <row r="268" customFormat="false" ht="12.75" hidden="false" customHeight="false" outlineLevel="0" collapsed="false">
      <c r="Q268" s="61" t="s">
        <v>248</v>
      </c>
    </row>
    <row r="269" customFormat="false" ht="12.75" hidden="false" customHeight="false" outlineLevel="0" collapsed="false">
      <c r="Q269" s="61" t="s">
        <v>249</v>
      </c>
    </row>
    <row r="270" customFormat="false" ht="12.75" hidden="false" customHeight="false" outlineLevel="0" collapsed="false">
      <c r="Q270" s="61" t="s">
        <v>250</v>
      </c>
      <c r="Y270" s="23"/>
      <c r="Z270" s="23"/>
      <c r="AA270" s="23"/>
      <c r="AB270" s="23"/>
      <c r="AC270" s="23"/>
    </row>
    <row r="271" customFormat="false" ht="12.75" hidden="false" customHeight="false" outlineLevel="0" collapsed="false">
      <c r="Q271" s="61" t="s">
        <v>251</v>
      </c>
      <c r="Y271" s="23"/>
      <c r="Z271" s="23"/>
      <c r="AA271" s="23"/>
      <c r="AB271" s="23"/>
      <c r="AC271" s="23"/>
    </row>
    <row r="272" customFormat="false" ht="12.75" hidden="false" customHeight="false" outlineLevel="0" collapsed="false">
      <c r="Q272" s="61" t="s">
        <v>252</v>
      </c>
      <c r="Y272" s="23"/>
      <c r="Z272" s="23"/>
      <c r="AA272" s="23"/>
      <c r="AB272" s="23"/>
      <c r="AC272" s="23"/>
    </row>
    <row r="273" customFormat="false" ht="12.75" hidden="false" customHeight="false" outlineLevel="0" collapsed="false">
      <c r="Q273" s="61" t="s">
        <v>253</v>
      </c>
      <c r="Y273" s="23"/>
      <c r="Z273" s="23"/>
      <c r="AA273" s="34"/>
      <c r="AB273" s="23"/>
      <c r="AC273" s="23"/>
      <c r="AD273" s="0"/>
      <c r="AE273" s="0"/>
      <c r="AF273" s="0"/>
      <c r="AG273" s="0"/>
      <c r="AH273" s="0"/>
      <c r="AI273" s="0"/>
    </row>
    <row r="274" customFormat="false" ht="12.75" hidden="false" customHeight="false" outlineLevel="0" collapsed="false">
      <c r="Q274" s="61" t="s">
        <v>254</v>
      </c>
      <c r="Y274" s="23"/>
      <c r="Z274" s="23"/>
      <c r="AA274" s="34"/>
      <c r="AB274" s="23"/>
      <c r="AC274" s="23"/>
      <c r="AD274" s="0"/>
      <c r="AE274" s="0"/>
      <c r="AF274" s="0"/>
      <c r="AG274" s="0"/>
      <c r="AH274" s="0"/>
      <c r="AI274" s="0"/>
    </row>
    <row r="275" customFormat="false" ht="12.75" hidden="false" customHeight="false" outlineLevel="0" collapsed="false">
      <c r="Q275" s="61" t="s">
        <v>255</v>
      </c>
      <c r="Y275" s="23"/>
      <c r="Z275" s="23"/>
      <c r="AA275" s="34"/>
      <c r="AB275" s="23"/>
      <c r="AC275" s="23"/>
      <c r="AD275" s="0"/>
      <c r="AE275" s="0"/>
      <c r="AF275" s="0"/>
      <c r="AG275" s="0"/>
      <c r="AH275" s="0"/>
      <c r="AI275" s="0"/>
    </row>
    <row r="276" customFormat="false" ht="12.75" hidden="false" customHeight="false" outlineLevel="0" collapsed="false">
      <c r="Q276" s="61" t="s">
        <v>256</v>
      </c>
      <c r="Y276" s="23"/>
      <c r="Z276" s="23"/>
      <c r="AA276" s="34"/>
      <c r="AB276" s="23"/>
      <c r="AC276" s="23"/>
      <c r="AD276" s="0"/>
      <c r="AE276" s="0"/>
      <c r="AF276" s="0"/>
      <c r="AG276" s="0"/>
      <c r="AH276" s="0"/>
      <c r="AI276" s="0"/>
    </row>
    <row r="277" customFormat="false" ht="12.75" hidden="false" customHeight="false" outlineLevel="0" collapsed="false">
      <c r="Q277" s="62" t="s">
        <v>258</v>
      </c>
      <c r="Y277" s="23"/>
      <c r="Z277" s="23"/>
      <c r="AA277" s="34"/>
      <c r="AB277" s="23"/>
      <c r="AC277" s="23"/>
      <c r="AD277" s="0"/>
      <c r="AE277" s="0"/>
      <c r="AF277" s="0"/>
      <c r="AG277" s="0"/>
      <c r="AH277" s="0"/>
      <c r="AI277" s="0"/>
    </row>
    <row r="278" customFormat="false" ht="12.75" hidden="false" customHeight="false" outlineLevel="0" collapsed="false">
      <c r="Y278" s="23"/>
      <c r="Z278" s="23"/>
      <c r="AA278" s="34"/>
      <c r="AB278" s="23"/>
      <c r="AC278" s="0"/>
      <c r="AD278" s="0"/>
      <c r="AE278" s="0"/>
      <c r="AF278" s="0"/>
      <c r="AG278" s="0"/>
      <c r="AH278" s="0"/>
      <c r="AI278" s="0"/>
      <c r="AN278" s="0"/>
      <c r="AO278" s="0"/>
      <c r="AP278" s="0"/>
    </row>
    <row r="279" customFormat="false" ht="12.75" hidden="false" customHeight="false" outlineLevel="0" collapsed="false">
      <c r="Y279" s="23"/>
      <c r="Z279" s="23"/>
      <c r="AA279" s="34"/>
      <c r="AB279" s="23"/>
      <c r="AC279" s="0"/>
      <c r="AD279" s="0"/>
      <c r="AE279" s="0"/>
      <c r="AF279" s="0"/>
      <c r="AG279" s="0"/>
      <c r="AH279" s="0"/>
      <c r="AI279" s="0"/>
      <c r="AN279" s="0"/>
      <c r="AO279" s="0"/>
      <c r="AP279" s="0"/>
    </row>
    <row r="280" customFormat="false" ht="12.75" hidden="false" customHeight="false" outlineLevel="0" collapsed="false">
      <c r="Q280" s="10" t="s">
        <v>260</v>
      </c>
      <c r="Y280" s="23"/>
      <c r="Z280" s="23"/>
      <c r="AA280" s="34"/>
      <c r="AB280" s="23"/>
      <c r="AC280" s="0"/>
      <c r="AD280" s="0"/>
      <c r="AE280" s="0"/>
      <c r="AF280" s="0"/>
      <c r="AG280" s="0"/>
      <c r="AH280" s="0"/>
      <c r="AI280" s="0"/>
      <c r="AN280" s="0"/>
      <c r="AO280" s="0"/>
      <c r="AP280" s="0"/>
    </row>
    <row r="281" customFormat="false" ht="12.75" hidden="false" customHeight="false" outlineLevel="0" collapsed="false">
      <c r="Q281" s="3" t="s">
        <v>50</v>
      </c>
      <c r="Y281" s="23"/>
      <c r="Z281" s="23"/>
      <c r="AA281" s="34"/>
      <c r="AB281" s="23"/>
      <c r="AC281" s="0"/>
      <c r="AD281" s="0"/>
      <c r="AE281" s="0"/>
      <c r="AF281" s="0"/>
      <c r="AG281" s="0"/>
      <c r="AH281" s="0"/>
      <c r="AI281" s="0"/>
      <c r="AN281" s="0"/>
      <c r="AO281" s="0"/>
      <c r="AP281" s="0"/>
    </row>
    <row r="282" customFormat="false" ht="12.75" hidden="false" customHeight="false" outlineLevel="0" collapsed="false">
      <c r="Q282" s="3" t="s">
        <v>52</v>
      </c>
      <c r="Y282" s="23"/>
      <c r="Z282" s="23"/>
      <c r="AA282" s="34"/>
      <c r="AB282" s="23"/>
      <c r="AC282" s="0"/>
      <c r="AD282" s="0"/>
      <c r="AE282" s="0"/>
      <c r="AF282" s="0"/>
      <c r="AG282" s="0"/>
      <c r="AH282" s="0"/>
      <c r="AI282" s="0"/>
      <c r="AN282" s="0"/>
      <c r="AO282" s="0"/>
      <c r="AP282" s="0"/>
    </row>
    <row r="283" customFormat="false" ht="12.75" hidden="false" customHeight="false" outlineLevel="0" collapsed="false">
      <c r="Q283" s="3" t="s">
        <v>55</v>
      </c>
      <c r="Y283" s="23"/>
      <c r="Z283" s="23"/>
      <c r="AA283" s="34"/>
      <c r="AB283" s="23"/>
      <c r="AC283" s="0"/>
      <c r="AD283" s="0"/>
      <c r="AE283" s="0"/>
      <c r="AF283" s="0"/>
      <c r="AG283" s="0"/>
      <c r="AH283" s="0"/>
      <c r="AI283" s="0"/>
      <c r="AN283" s="0"/>
      <c r="AO283" s="0"/>
      <c r="AP283" s="0"/>
    </row>
    <row r="284" customFormat="false" ht="12.75" hidden="false" customHeight="false" outlineLevel="0" collapsed="false">
      <c r="Q284" s="3" t="s">
        <v>57</v>
      </c>
      <c r="Y284" s="23"/>
      <c r="Z284" s="23"/>
      <c r="AA284" s="34"/>
      <c r="AB284" s="23"/>
      <c r="AC284" s="0"/>
      <c r="AD284" s="0"/>
      <c r="AE284" s="0"/>
      <c r="AF284" s="0"/>
      <c r="AG284" s="0"/>
      <c r="AH284" s="0"/>
      <c r="AI284" s="0"/>
      <c r="AN284" s="0"/>
      <c r="AO284" s="0"/>
      <c r="AP284" s="0"/>
    </row>
    <row r="285" customFormat="false" ht="12.75" hidden="false" customHeight="false" outlineLevel="0" collapsed="false">
      <c r="Q285" s="3" t="s">
        <v>59</v>
      </c>
      <c r="Y285" s="23"/>
      <c r="Z285" s="23"/>
      <c r="AA285" s="34"/>
      <c r="AB285" s="23"/>
      <c r="AC285" s="0"/>
      <c r="AD285" s="0"/>
      <c r="AE285" s="0"/>
      <c r="AF285" s="0"/>
      <c r="AG285" s="0"/>
      <c r="AH285" s="0"/>
      <c r="AI285" s="0"/>
      <c r="AN285" s="0"/>
      <c r="AO285" s="0"/>
      <c r="AP285" s="0"/>
    </row>
    <row r="286" customFormat="false" ht="12.75" hidden="false" customHeight="false" outlineLevel="0" collapsed="false">
      <c r="Q286" s="3" t="s">
        <v>61</v>
      </c>
      <c r="Y286" s="23"/>
      <c r="Z286" s="23"/>
      <c r="AA286" s="34"/>
      <c r="AB286" s="23"/>
      <c r="AC286" s="0"/>
      <c r="AD286" s="0"/>
      <c r="AE286" s="0"/>
      <c r="AF286" s="0"/>
      <c r="AG286" s="0"/>
      <c r="AH286" s="0"/>
      <c r="AI286" s="0"/>
      <c r="AN286" s="0"/>
      <c r="AO286" s="0"/>
      <c r="AP286" s="0"/>
    </row>
    <row r="287" customFormat="false" ht="12.75" hidden="false" customHeight="false" outlineLevel="0" collapsed="false">
      <c r="Y287" s="23"/>
      <c r="Z287" s="23"/>
      <c r="AA287" s="34"/>
      <c r="AB287" s="23"/>
      <c r="AC287" s="0"/>
      <c r="AN287" s="0"/>
      <c r="AO287" s="0"/>
      <c r="AP287" s="0"/>
    </row>
    <row r="288" customFormat="false" ht="12.75" hidden="false" customHeight="false" outlineLevel="0" collapsed="false">
      <c r="Y288" s="23"/>
      <c r="Z288" s="23"/>
      <c r="AA288" s="23"/>
      <c r="AB288" s="23"/>
      <c r="AC288" s="0"/>
      <c r="AN288" s="0"/>
      <c r="AO288" s="0"/>
      <c r="AP288" s="0"/>
    </row>
    <row r="289" customFormat="false" ht="12.75" hidden="false" customHeight="false" outlineLevel="0" collapsed="false">
      <c r="Q289" s="10" t="s">
        <v>261</v>
      </c>
      <c r="AA289" s="63" t="n">
        <v>11</v>
      </c>
      <c r="AJ289" s="63" t="n">
        <v>20</v>
      </c>
      <c r="AM289" s="63" t="n">
        <v>23</v>
      </c>
      <c r="AN289" s="0"/>
      <c r="AO289" s="0"/>
      <c r="AP289" s="0"/>
      <c r="AQ289" s="63" t="n">
        <v>27</v>
      </c>
    </row>
    <row r="290" customFormat="false" ht="12.75" hidden="false" customHeight="false" outlineLevel="0" collapsed="false">
      <c r="Q290" s="10"/>
      <c r="R290" s="10" t="s">
        <v>262</v>
      </c>
      <c r="S290" s="9" t="s">
        <v>263</v>
      </c>
      <c r="T290" s="9" t="s">
        <v>264</v>
      </c>
      <c r="U290" s="9" t="s">
        <v>265</v>
      </c>
      <c r="V290" s="9" t="s">
        <v>266</v>
      </c>
      <c r="W290" s="9" t="s">
        <v>267</v>
      </c>
      <c r="X290" s="9" t="s">
        <v>268</v>
      </c>
      <c r="Y290" s="9" t="s">
        <v>269</v>
      </c>
      <c r="Z290" s="9" t="s">
        <v>270</v>
      </c>
      <c r="AA290" s="3" t="s">
        <v>260</v>
      </c>
      <c r="AG290" s="16" t="n">
        <v>7</v>
      </c>
      <c r="AH290" s="63"/>
      <c r="AI290" s="3" t="s">
        <v>271</v>
      </c>
      <c r="AJ290" s="16" t="n">
        <v>10</v>
      </c>
      <c r="AM290" s="16" t="n">
        <v>13</v>
      </c>
      <c r="AP290" s="63"/>
      <c r="AS290" s="64" t="s">
        <v>272</v>
      </c>
    </row>
    <row r="291" customFormat="false" ht="12.75" hidden="false" customHeight="false" outlineLevel="0" collapsed="false">
      <c r="Q291" s="50" t="s">
        <v>273</v>
      </c>
      <c r="R291" s="65" t="s">
        <v>274</v>
      </c>
      <c r="S291" s="51" t="n">
        <v>4</v>
      </c>
      <c r="T291" s="51" t="n">
        <v>2</v>
      </c>
      <c r="U291" s="51" t="s">
        <v>275</v>
      </c>
      <c r="V291" s="51" t="n">
        <v>5</v>
      </c>
      <c r="W291" s="51" t="n">
        <v>3</v>
      </c>
      <c r="X291" s="51" t="n">
        <v>3</v>
      </c>
      <c r="Y291" s="51" t="n">
        <v>7</v>
      </c>
      <c r="Z291" s="51"/>
      <c r="AA291" s="50" t="e">
        <f aca="false">IF(Arrays!C717&gt;19,"Mighty Rage ",IF(Arrays!C717&gt;16,"Tireless Rage ",IF(Arrays!C717&gt;10,"Greater Rage ","Rage ")))&amp;VLOOKUP(Arrays!C717,Arrays!A615:B634,2)&amp;"/day"</f>
        <v>#N/A</v>
      </c>
      <c r="AB291" s="65" t="str">
        <f aca="false">IF(Arrays!C717&gt;4,"Improved Uncanny Dodge",IF(Arrays!C717&gt;1,"Uncanny Dodge",""))</f>
        <v/>
      </c>
      <c r="AC291" s="65" t="str">
        <f aca="false">IF(Arrays!C717&gt;6,"Damage Reduction "&amp;VLOOKUP(Arrays!C717,Arrays!A615:E634,5),"")</f>
        <v/>
      </c>
      <c r="AD291" s="65" t="str">
        <f aca="false">IF(Arrays!C717&gt;2,"Trap Sense +"&amp;VLOOKUP(Arrays!C717,Arrays!A615:S634,19),"")</f>
        <v/>
      </c>
      <c r="AE291" s="65" t="str">
        <f aca="false">IF(Arrays!C717&gt;13,"Indomitable Will","")</f>
        <v/>
      </c>
      <c r="AF291" s="66" t="s">
        <v>276</v>
      </c>
      <c r="AG291" s="67" t="s">
        <v>276</v>
      </c>
      <c r="AH291" s="67" t="s">
        <v>276</v>
      </c>
      <c r="AI291" s="68"/>
      <c r="AJ291" s="68"/>
      <c r="AK291" s="68"/>
      <c r="AL291" s="68"/>
      <c r="AM291" s="69"/>
      <c r="AN291" s="70"/>
      <c r="AO291" s="70"/>
      <c r="AP291" s="71"/>
      <c r="AQ291" s="20" t="e">
        <f aca="false">IF(AA291="","",AA291&amp;"
")&amp;IF(AB291="","",AB291&amp;"
")&amp;IF(AC291="","",AC291&amp;"
")&amp;IF(AD291="","",AD291&amp;"
")&amp;IF(AE291="","",AE291&amp;"
")&amp;IF(AF291="","",AF291&amp;"
")&amp;IF(AG291="","",AG291&amp;"
")&amp;AH291</f>
        <v>#N/A</v>
      </c>
      <c r="AR291" s="20" t="str">
        <f aca="false">IF(AI291="","",AI291&amp;"
")&amp;IF(AJ291="","",AJ291&amp;"
")&amp;IF(AK291="","",AK291&amp;"
")&amp;IF(AL291="","",AL291&amp;"
")&amp;IF(AM291="","",AM291&amp;"
")&amp;IF(AN291="","",AN291&amp;"
")&amp;IF(AO291="","",AO291&amp;"
")&amp;AP291</f>
        <v/>
      </c>
      <c r="AS291" s="72"/>
    </row>
    <row r="292" customFormat="false" ht="12.75" hidden="false" customHeight="true" outlineLevel="0" collapsed="false">
      <c r="Q292" s="53" t="str">
        <f aca="false">IF(I10="Yes","","Bard")</f>
        <v>Bard</v>
      </c>
      <c r="R292" s="34" t="s">
        <v>277</v>
      </c>
      <c r="S292" s="54" t="n">
        <v>6</v>
      </c>
      <c r="T292" s="54" t="n">
        <v>3</v>
      </c>
      <c r="U292" s="54" t="s">
        <v>278</v>
      </c>
      <c r="V292" s="54" t="n">
        <v>3</v>
      </c>
      <c r="W292" s="54" t="n">
        <v>5</v>
      </c>
      <c r="X292" s="54" t="n">
        <v>5</v>
      </c>
      <c r="Y292" s="54" t="n">
        <v>6</v>
      </c>
      <c r="Z292" s="54"/>
      <c r="AA292" s="73" t="s">
        <v>279</v>
      </c>
      <c r="AB292" s="74" t="s">
        <v>280</v>
      </c>
      <c r="AC292" s="34" t="str">
        <f aca="false">IF(OR(Sheet2!P39&gt;2,Sheet2!P40&gt;2,Sheet2!P41&gt;2),"Countersong","")</f>
        <v/>
      </c>
      <c r="AD292" s="34" t="str">
        <f aca="false">IF(OR(Sheet2!P39&gt;2,Sheet2!P40&gt;2,Sheet2!P41&gt;2),"Fascinate","")</f>
        <v/>
      </c>
      <c r="AE292" s="34" t="str">
        <f aca="false">IF(OR(Sheet2!P39&gt;2,Sheet2!P40&gt;2,Sheet2!P41&gt;2),"Inspire Courage +"&amp;VLOOKUP(Arrays!C718,Arrays!A615:U634,21),"")</f>
        <v/>
      </c>
      <c r="AF292" s="34" t="str">
        <f aca="false">IF(AND(OR(Sheet2!P39&gt;5,Sheet2!P40&gt;5,Sheet2!P41&gt;5),Arrays!C718&gt;2),"Inspire Competence","")</f>
        <v/>
      </c>
      <c r="AG292" s="34" t="str">
        <f aca="false">IF(AND(OR(Sheet2!P39&gt;8,Sheet2!P40&gt;8,Sheet2!P41&gt;8),Arrays!C718&gt;5),"Suggestion","")</f>
        <v/>
      </c>
      <c r="AH292" s="34" t="str">
        <f aca="false">IF(AND(OR(Sheet2!P39&gt;17,Sheet2!P40&gt;17,Sheet2!P41&gt;17),Arrays!C718&gt;14),"Inspire Greatness/Heroics",IF(AND(OR(Sheet2!P39&gt;11,Sheet2!P40&gt;11,Sheet2!P41&gt;11),Arrays!C718&gt;8),"Inspire Greatness",""))</f>
        <v/>
      </c>
      <c r="AI292" s="23" t="str">
        <f aca="false">IF(AND(OR(Sheet2!P39&gt;14,Sheet2!P40&gt;14,Sheet2!P41&gt;14),Arrays!C718&gt;11),"Song of Freedom","")</f>
        <v/>
      </c>
      <c r="AJ292" s="23" t="str">
        <f aca="false">IF(AND(OR(Sheet2!P39&gt;20,Sheet2!P40&gt;20,Sheet2!P41&gt;20),Arrays!C718&gt;17),"Mass Suggestion","")</f>
        <v/>
      </c>
      <c r="AK292" s="75"/>
      <c r="AL292" s="68"/>
      <c r="AM292" s="69"/>
      <c r="AN292" s="23"/>
      <c r="AO292" s="23"/>
      <c r="AP292" s="76"/>
      <c r="AQ292" s="20" t="str">
        <f aca="false">IF(AA292="","",AA292&amp;"
")&amp;IF(AB292="","",AB292&amp;"
")&amp;IF(AC292="","",AC292&amp;"
")&amp;IF(AD292="","",AD292&amp;"
")&amp;IF(AE292="","",AE292&amp;"
")&amp;IF(AF292="","",AF292&amp;"
")&amp;IF(AG292="","",AG292&amp;"
")&amp;AH292</f>
        <v>Bardic Music
Bardic Knowledge
</v>
      </c>
      <c r="AR292" s="20" t="str">
        <f aca="false">IF(AI292="","",AI292&amp;"
")&amp;IF(AJ292="","",AJ292&amp;"
")&amp;IF(AK292="","",AK292&amp;"
")&amp;IF(AL292="","",AL292&amp;"
")&amp;IF(AM292="","",AM292&amp;"
")&amp;IF(AN292="","",AN292&amp;"
")&amp;IF(AO292="","",AO292&amp;"
")&amp;AP292</f>
        <v/>
      </c>
      <c r="AS292" s="72"/>
    </row>
    <row r="293" customFormat="false" ht="12.75" hidden="false" customHeight="false" outlineLevel="0" collapsed="false">
      <c r="Q293" s="53" t="str">
        <f aca="false">IF(I10="Yes","","Cleric")</f>
        <v>Cleric</v>
      </c>
      <c r="R293" s="34" t="s">
        <v>281</v>
      </c>
      <c r="S293" s="54" t="n">
        <v>2</v>
      </c>
      <c r="T293" s="54" t="n">
        <v>4</v>
      </c>
      <c r="U293" s="54" t="s">
        <v>282</v>
      </c>
      <c r="V293" s="54" t="n">
        <v>5</v>
      </c>
      <c r="W293" s="54" t="n">
        <v>3</v>
      </c>
      <c r="X293" s="54" t="n">
        <v>5</v>
      </c>
      <c r="Y293" s="54" t="n">
        <v>6</v>
      </c>
      <c r="Z293" s="54"/>
      <c r="AA293" s="53" t="str">
        <f aca="false">IF($A$2="Cleric",$A$23,IF($A$3="Cleric",$E$23,IF($A$4="Cleric",$A$35,IF($A$5="Cleric",$E$35,""))))</f>
        <v/>
      </c>
      <c r="AB293" s="34" t="str">
        <f aca="false">IF($A$2="Cleric",$A$24,IF($A$3="Cleric",$E$24,IF($A$4="Cleric",$A$36,IF($A$5="Cleric",$E$36,""))))</f>
        <v/>
      </c>
      <c r="AC293" s="34" t="str">
        <f aca="false">IF($A$2="Cleric",$A$25,IF($A$3="Cleric",$E$25,IF($A$4="Cleric",$A$37,IF($A$5="Cleric",$E$37,""))))</f>
        <v/>
      </c>
      <c r="AD293" s="34" t="str">
        <f aca="false">IF($A$2="Cleric",$A$26,IF($A$3="Cleric",$E$26,IF($A$4="Cleric",$A$38,IF($A$5="Cleric",$E$38,""))))</f>
        <v/>
      </c>
      <c r="AE293" s="34" t="str">
        <f aca="false">IF($A$2="Cleric",$A$27,IF($A$3="Cleric",$E$27,IF($A$4="Cleric",$A$39,IF($A$5="Cleric",$E$39,""))))</f>
        <v/>
      </c>
      <c r="AF293" s="34" t="str">
        <f aca="false">IF($A$2="Cleric",$A$28,IF($A$3="Cleric",$E$28,IF($A$4="Cleric",$A$40,IF($A$5="Cleric",$E$40,""))))</f>
        <v/>
      </c>
      <c r="AG293" s="34" t="str">
        <f aca="false">IF($A$2="Cleric",$A$29,IF($A$3="Cleric",$E$29,IF($A$4="Cleric",$A$41,IF($A$5="Cleric",$E$41,""))))</f>
        <v/>
      </c>
      <c r="AH293" s="34" t="str">
        <f aca="false">IF($A$2="Cleric",$A$30,IF($A$3="Cleric",$E$30,IF($A$4="Cleric",$A$42,IF($A$5="Cleric",$E$42,""))))</f>
        <v/>
      </c>
      <c r="AI293" s="34" t="str">
        <f aca="false">IF($A$2="Cleric",$A$31,IF($A$3="Cleric",$E$31,IF($A$4="Cleric",$A$43,IF($A$5="Cleric",$E$43,""))))</f>
        <v/>
      </c>
      <c r="AJ293" s="34" t="str">
        <f aca="false">IF($A$2="Cleric",$A$32,IF($A$3="Cleric",$E$32,IF($A$4="Cleric",$A$44,IF($A$5="Cleric",$E$44,""))))</f>
        <v/>
      </c>
      <c r="AK293" s="75"/>
      <c r="AL293" s="68"/>
      <c r="AM293" s="69"/>
      <c r="AN293" s="23"/>
      <c r="AO293" s="23"/>
      <c r="AP293" s="76"/>
      <c r="AQ293" s="20" t="str">
        <f aca="false">IF(AA293="","",AA293&amp;"
")&amp;IF(AB293="","",AB293&amp;"
")&amp;IF(AC293="","",AC293&amp;"
")&amp;IF(AD293="","",AD293&amp;"
")&amp;IF(AE293="","",AE293&amp;"
")&amp;IF(AF293="","",AF293&amp;"
")&amp;IF(AG293="","",AG293&amp;"
")&amp;AH293</f>
        <v/>
      </c>
      <c r="AR293" s="20" t="str">
        <f aca="false">IF(AI293="","",AI293&amp;"
")&amp;IF(AJ293="","",AJ293&amp;"
")&amp;IF(AK293="","",AK293&amp;"
")&amp;IF(AL293="","",AL293&amp;"
")&amp;IF(AM293="","",AM293&amp;"
")&amp;IF(AN293="","",AN293&amp;"
")&amp;IF(AO293="","",AO293&amp;"
")&amp;AP293</f>
        <v/>
      </c>
      <c r="AS293" s="72"/>
    </row>
    <row r="294" customFormat="false" ht="12.75" hidden="false" customHeight="false" outlineLevel="0" collapsed="false">
      <c r="Q294" s="53" t="str">
        <f aca="false">IF(I10="Yes","","Druid")</f>
        <v>Druid</v>
      </c>
      <c r="R294" s="34" t="s">
        <v>283</v>
      </c>
      <c r="S294" s="54" t="n">
        <v>4</v>
      </c>
      <c r="T294" s="54" t="n">
        <v>5</v>
      </c>
      <c r="U294" s="54" t="s">
        <v>282</v>
      </c>
      <c r="V294" s="54" t="n">
        <v>5</v>
      </c>
      <c r="W294" s="54" t="n">
        <v>3</v>
      </c>
      <c r="X294" s="54" t="n">
        <v>5</v>
      </c>
      <c r="Y294" s="54" t="n">
        <v>6</v>
      </c>
      <c r="Z294" s="54"/>
      <c r="AA294" s="53" t="s">
        <v>284</v>
      </c>
      <c r="AB294" s="34" t="str">
        <f aca="false">IF(Arrays!C720&gt;1,"Woodland Stride","")</f>
        <v/>
      </c>
      <c r="AC294" s="34" t="str">
        <f aca="false">IF(Arrays!C720&gt;2,"Trackless Step","")</f>
        <v/>
      </c>
      <c r="AD294" s="34" t="str">
        <f aca="false">IF(Arrays!C720&gt;3,"Resist Natures Lure","")</f>
        <v/>
      </c>
      <c r="AE294" s="34" t="str">
        <f aca="false">IF(Arrays!C720&gt;4,"Wild Shape "&amp;VLOOKUP(Arrays!C720,Arrays!A615:F634,6)&amp;"/day","")</f>
        <v/>
      </c>
      <c r="AF294" s="34" t="str">
        <f aca="false">IF(Arrays!C720&gt;8,"Venom Immunity","")</f>
        <v/>
      </c>
      <c r="AG294" s="34" t="str">
        <f aca="false">IF(Arrays!C720&gt;12,"A Thousand Faces","")</f>
        <v/>
      </c>
      <c r="AH294" s="34" t="str">
        <f aca="false">IF(Arrays!C720&gt;14,"Timeless Body","")</f>
        <v/>
      </c>
      <c r="AI294" s="23" t="str">
        <f aca="false">IF(Arrays!C720&gt;7,"WS: Large"&amp;IF(Arrays!C720&gt;10,", Tiny","")&amp;IF(Arrays!C720&gt;11,", Plant","")&amp;IF(Arrays!C720&gt;14,", Huge",""),"")</f>
        <v/>
      </c>
      <c r="AJ294" s="23" t="str">
        <f aca="false">IF(Arrays!C720&gt;15,"WS: Elemental"&amp;VLOOKUP(Arrays!C720,Arrays!G722:M742,7)&amp;"/day"&amp;IF(Arrays!C720&gt;19," Huge",""),"")</f>
        <v/>
      </c>
      <c r="AK294" s="75"/>
      <c r="AL294" s="68"/>
      <c r="AM294" s="69"/>
      <c r="AN294" s="23"/>
      <c r="AO294" s="23"/>
      <c r="AP294" s="76"/>
      <c r="AQ294" s="20" t="str">
        <f aca="false">IF(AA294="","",AA294&amp;"
")&amp;IF(AB294="","",AB294&amp;"
")&amp;IF(AC294="","",AC294&amp;"
")&amp;IF(AD294="","",AD294&amp;"
")&amp;IF(AE294="","",AE294&amp;"
")&amp;IF(AF294="","",AF294&amp;"
")&amp;IF(AG294="","",AG294&amp;"
")&amp;AH294</f>
        <v>Wild Empathy
</v>
      </c>
      <c r="AR294" s="20" t="str">
        <f aca="false">IF(AI294="","",AI294&amp;"
")&amp;IF(AJ294="","",AJ294&amp;"
")&amp;IF(AK294="","",AK294&amp;"
")&amp;IF(AL294="","",AL294&amp;"
")&amp;IF(AM294="","",AM294&amp;"
")&amp;IF(AN294="","",AN294&amp;"
")&amp;IF(AO294="","",AO294&amp;"
")&amp;AP294</f>
        <v/>
      </c>
      <c r="AS294" s="72"/>
    </row>
    <row r="295" customFormat="false" ht="12.75" hidden="false" customHeight="false" outlineLevel="0" collapsed="false">
      <c r="Q295" s="53" t="s">
        <v>285</v>
      </c>
      <c r="R295" s="34" t="s">
        <v>286</v>
      </c>
      <c r="S295" s="54" t="n">
        <v>2</v>
      </c>
      <c r="T295" s="54" t="n">
        <v>6</v>
      </c>
      <c r="U295" s="54" t="s">
        <v>287</v>
      </c>
      <c r="V295" s="54" t="n">
        <v>5</v>
      </c>
      <c r="W295" s="54" t="n">
        <v>3</v>
      </c>
      <c r="X295" s="54" t="n">
        <v>3</v>
      </c>
      <c r="Y295" s="54" t="n">
        <v>7</v>
      </c>
      <c r="Z295" s="54" t="n">
        <v>3</v>
      </c>
      <c r="AA295" s="53" t="str">
        <f aca="false">IF($A$2="Fighter",$A$23,IF($A$3="Fighter",$E$23,IF($A$4="Fighter",$A$35,IF($A$5="Fighter",$E$35,""))))</f>
        <v/>
      </c>
      <c r="AB295" s="34" t="str">
        <f aca="false">IF($A$2="Fighter",$A$24,IF($A$3="Fighter",$E$24,IF($A$4="Fighter",$A$36,IF($A$5="Fighter",$E$36,""))))</f>
        <v/>
      </c>
      <c r="AC295" s="34" t="str">
        <f aca="false">IF($A$2="Fighter",$A$25,IF($A$3="Fighter",$E$25,IF($A$4="Fighter",$A$37,IF($A$5="Fighter",$E$37,""))))</f>
        <v/>
      </c>
      <c r="AD295" s="34" t="str">
        <f aca="false">IF($A$2="Fighter",$A$26,IF($A$3="Fighter",$E$26,IF($A$4="Fighter",$A$38,IF($A$5="Fighter",$E$38,""))))</f>
        <v/>
      </c>
      <c r="AE295" s="34" t="str">
        <f aca="false">IF($A$2="Fighter",$A$27,IF($A$3="Fighter",$E$27,IF($A$4="Fighter",$A$39,IF($A$5="Fighter",$E$39,""))))</f>
        <v/>
      </c>
      <c r="AF295" s="34" t="str">
        <f aca="false">IF($A$2="Fighter",$A$28,IF($A$3="Fighter",$E$28,IF($A$4="Fighter",$A$40,IF($A$5="Fighter",$E$40,""))))</f>
        <v/>
      </c>
      <c r="AG295" s="34" t="str">
        <f aca="false">IF($A$2="Fighter",$A$29,IF($A$3="Fighter",$E$29,IF($A$4="Fighter",$A$41,IF($A$5="Fighter",$E$41,""))))</f>
        <v/>
      </c>
      <c r="AH295" s="34" t="str">
        <f aca="false">IF($A$2="Fighter",$A$30,IF($A$3="Fighter",$E$30,IF($A$4="Fighter",$A$42,IF($A$5="Fighter",$E$42,""))))</f>
        <v/>
      </c>
      <c r="AI295" s="34" t="str">
        <f aca="false">IF($A$2="Fighter",$A$31,IF($A$3="Fighter",$E$31,IF($A$4="Fighter",$A$43,IF($A$5="Fighter",$E$43,""))))</f>
        <v/>
      </c>
      <c r="AJ295" s="34" t="str">
        <f aca="false">IF($A$2="Fighter",$A$32,IF($A$3="Fighter",$E$32,IF($A$4="Fighter",$A$44,IF($A$5="Fighter",$E$44,""))))</f>
        <v/>
      </c>
      <c r="AK295" s="75"/>
      <c r="AL295" s="68"/>
      <c r="AM295" s="69"/>
      <c r="AN295" s="23"/>
      <c r="AO295" s="23"/>
      <c r="AP295" s="76"/>
      <c r="AQ295" s="20" t="str">
        <f aca="false">IF(AA295="","",AA295&amp;"
")&amp;IF(AB295="","",AB295&amp;"
")&amp;IF(AC295="","",AC295&amp;"
")&amp;IF(AD295="","",AD295&amp;"
")&amp;IF(AE295="","",AE295&amp;"
")&amp;IF(AF295="","",AF295&amp;"
")&amp;IF(AG295="","",AG295&amp;"
")&amp;AH295</f>
        <v/>
      </c>
      <c r="AR295" s="20" t="str">
        <f aca="false">IF(AI295="","",AI295&amp;"
")&amp;IF(AJ295="","",AJ295&amp;"
")&amp;IF(AK295="","",AK295&amp;"
")&amp;IF(AL295="","",AL295&amp;"
")&amp;IF(AM295="","",AM295&amp;"
")&amp;IF(AN295="","",AN295&amp;"
")&amp;IF(AO295="","",AO295&amp;"
")&amp;AP295</f>
        <v/>
      </c>
      <c r="AS295" s="72"/>
    </row>
    <row r="296" customFormat="false" ht="12.75" hidden="false" customHeight="false" outlineLevel="0" collapsed="false">
      <c r="Q296" s="53" t="str">
        <f aca="false">IF(I10="Yes","","Monk")</f>
        <v>Monk</v>
      </c>
      <c r="R296" s="34" t="s">
        <v>288</v>
      </c>
      <c r="S296" s="54" t="n">
        <v>4</v>
      </c>
      <c r="T296" s="54" t="n">
        <v>7</v>
      </c>
      <c r="U296" s="54" t="s">
        <v>282</v>
      </c>
      <c r="V296" s="54" t="n">
        <v>5</v>
      </c>
      <c r="W296" s="54" t="n">
        <v>5</v>
      </c>
      <c r="X296" s="54" t="n">
        <v>5</v>
      </c>
      <c r="Y296" s="54" t="n">
        <v>6</v>
      </c>
      <c r="Z296" s="54" t="n">
        <v>6</v>
      </c>
      <c r="AA296" s="53" t="str">
        <f aca="false">IF(Arrays!C722&gt;8,"Improved Evasion",IF(Arrays!C722&gt;5,"Evasion",""))</f>
        <v/>
      </c>
      <c r="AB296" s="34" t="str">
        <f aca="false">IF(Arrays!C722&gt;2,"+2 save vs Enchantments","")</f>
        <v/>
      </c>
      <c r="AC296" s="34" t="str">
        <f aca="false">IF(Arrays!C722&gt;15,"Ki Strike (adamantine)",IF(Arrays!C722&gt;9,"Ki Strike (lawful)",IF(Arrays!C722&gt;3,"Ki Strike (magic)","")))</f>
        <v/>
      </c>
      <c r="AD296" s="34" t="str">
        <f aca="false">IF(Arrays!C722&gt;3,"Slow Fall "&amp;VLOOKUP(Arrays!C722,Arrays!A615:I634,7),"")</f>
        <v/>
      </c>
      <c r="AE296" s="34" t="str">
        <f aca="false">IF(Arrays!C722&gt;4,"Immune to Disease","")</f>
        <v/>
      </c>
      <c r="AF296" s="34" t="str">
        <f aca="false">IF(Arrays!C722&gt;6,"Wholeness of Body","")</f>
        <v/>
      </c>
      <c r="AG296" s="34" t="str">
        <f aca="false">IF(Arrays!C722&gt;10,"Immune to Poisons","")</f>
        <v/>
      </c>
      <c r="AH296" s="34" t="str">
        <f aca="false">IF(Arrays!C722&gt;11,"Abundant Step","")</f>
        <v/>
      </c>
      <c r="AI296" s="34" t="str">
        <f aca="false">IF(Input!A2="Monk",IF(Input!D2&gt;12,"Spell Resist "&amp;Input!D2+10," "),IF(Input!D3&gt;12,"Spell Resist "&amp;Input!D3+10," "))</f>
        <v> </v>
      </c>
      <c r="AJ296" s="34" t="str">
        <f aca="false">IF(Input!A2="Monk",IF(Input!D2&gt;14,"Quivering Palm"," "),IF(Input!D3&gt;14,"Quivering Palm"," "))</f>
        <v> </v>
      </c>
      <c r="AK296" s="34" t="str">
        <f aca="false">IF(Input!A2="Monk",IF(Input!D2&gt;16,"Timeless Body"," "),IF(Input!D3&gt;16,"Timeless Body"," "))</f>
        <v> </v>
      </c>
      <c r="AL296" s="34" t="str">
        <f aca="false">IF(Input!A2="Monk",IF(Input!D2&gt;18,"Ethereal "&amp;Input!D2&amp;" rounds /day"," "),IF(Input!D3&gt;18,"Ethereal "&amp;Input!D3&amp;" rounds /day"," "))</f>
        <v> </v>
      </c>
      <c r="AM296" s="55" t="str">
        <f aca="false">IF(Input!A2="Monk",IF(Input!D2&gt;19,"Perfect Self"," "),IF(Input!D3&gt;19,"Perfect Self"," "))</f>
        <v> </v>
      </c>
      <c r="AN296" s="34"/>
      <c r="AO296" s="34"/>
      <c r="AP296" s="76"/>
      <c r="AQ296" s="20" t="str">
        <f aca="false">IF(AA296="","",AA296&amp;"
")&amp;IF(AB296="","",AB296&amp;"
")&amp;IF(AC296="","",AC296&amp;"
")&amp;IF(AD296="","",AD296&amp;"
")&amp;IF(AE296="","",AE296&amp;"
")&amp;IF(AF296="","",AF296&amp;"
")&amp;IF(AG296="","",AG296&amp;"
")&amp;AH296</f>
        <v/>
      </c>
      <c r="AR296" s="20" t="e">
        <f aca="false">IF(#REF!="","",#REF!&amp;"
")&amp;IF(#REF!="","",#REF!&amp;"
")&amp;IF(#REF!="","",#REF!&amp;"
")&amp;IF(#REF!="","",#REF!&amp;"
")&amp;IF(#REF!="","",#REF!&amp;"
")&amp;IF(#REF!="","",#REF!&amp;"
")&amp;IF(#REF!="","",#REF!&amp;"
")&amp;AP296</f>
        <v>#REF!</v>
      </c>
      <c r="AS296" s="72"/>
    </row>
    <row r="297" customFormat="false" ht="12.75" hidden="false" customHeight="false" outlineLevel="0" collapsed="false">
      <c r="Q297" s="53" t="str">
        <f aca="false">IF(I10="Yes","","Paladin")</f>
        <v>Paladin</v>
      </c>
      <c r="R297" s="34" t="s">
        <v>289</v>
      </c>
      <c r="S297" s="54" t="n">
        <v>2</v>
      </c>
      <c r="T297" s="54" t="n">
        <v>8</v>
      </c>
      <c r="U297" s="54" t="s">
        <v>287</v>
      </c>
      <c r="V297" s="54" t="n">
        <v>5</v>
      </c>
      <c r="W297" s="54" t="n">
        <v>3</v>
      </c>
      <c r="X297" s="54" t="n">
        <v>3</v>
      </c>
      <c r="Y297" s="54" t="n">
        <v>7</v>
      </c>
      <c r="Z297" s="54"/>
      <c r="AA297" s="53" t="s">
        <v>290</v>
      </c>
      <c r="AB297" s="34" t="e">
        <f aca="false">"Smite Evil "&amp;VLOOKUP(Arrays!C723,Arrays!A615:D634,4)&amp;"/day"</f>
        <v>#N/A</v>
      </c>
      <c r="AC297" s="34" t="str">
        <f aca="false">IF(Arrays!C723&gt;1,"Heal "&amp;Sheet1!E20*Arrays!C723&amp;"HP/day"," ")</f>
        <v> </v>
      </c>
      <c r="AD297" s="34" t="str">
        <f aca="false">IF(Arrays!C723&gt;2,"Aura of Courage"," ")</f>
        <v> </v>
      </c>
      <c r="AE297" s="34" t="str">
        <f aca="false">IF(Arrays!C723&gt;2,"Immune to Disease"," ")</f>
        <v> </v>
      </c>
      <c r="AF297" s="34" t="str">
        <f aca="false">IF(Arrays!C723&gt;5,"Remove Disease "&amp;VLOOKUP(Arrays!C723,Arrays!A615:I634,8)&amp;"/week","")</f>
        <v/>
      </c>
      <c r="AG297" s="66" t="s">
        <v>276</v>
      </c>
      <c r="AH297" s="67" t="s">
        <v>276</v>
      </c>
      <c r="AI297" s="68"/>
      <c r="AJ297" s="68"/>
      <c r="AK297" s="68"/>
      <c r="AL297" s="68"/>
      <c r="AM297" s="69"/>
      <c r="AN297" s="23"/>
      <c r="AO297" s="23"/>
      <c r="AP297" s="76"/>
      <c r="AQ297" s="20" t="e">
        <f aca="false">IF(AA297="","",AA297&amp;"
")&amp;IF(AB297="","",AB297&amp;"
")&amp;IF(AC297="","",AC297&amp;"
")&amp;IF(AD297="","",AD297&amp;"
")&amp;IF(AE297="","",AE297&amp;"
")&amp;IF(AF297="","",AF297&amp;"
")&amp;IF(AG297="","",AG297&amp;"
")&amp;AH297</f>
        <v>#N/A</v>
      </c>
      <c r="AR297" s="20" t="str">
        <f aca="false">IF(AI297="","",AI297&amp;"
")&amp;IF(AJ297="","",AJ297&amp;"
")&amp;IF(AK297="","",AK297&amp;"
")&amp;IF(AL297="","",AL297&amp;"
")&amp;IF(AM297="","",AM297&amp;"
")&amp;IF(AN297="","",AN297&amp;"
")&amp;IF(AO297="","",AO297&amp;"
")&amp;AP297</f>
        <v/>
      </c>
      <c r="AS297" s="72"/>
    </row>
    <row r="298" customFormat="false" ht="12.75" hidden="false" customHeight="false" outlineLevel="0" collapsed="false">
      <c r="Q298" s="53" t="str">
        <f aca="false">IF(I10="Yes","","Ranger")</f>
        <v>Ranger</v>
      </c>
      <c r="R298" s="34" t="s">
        <v>291</v>
      </c>
      <c r="S298" s="54" t="n">
        <v>6</v>
      </c>
      <c r="T298" s="54" t="n">
        <v>9</v>
      </c>
      <c r="U298" s="54" t="s">
        <v>282</v>
      </c>
      <c r="V298" s="54" t="n">
        <v>5</v>
      </c>
      <c r="W298" s="54" t="n">
        <v>3</v>
      </c>
      <c r="X298" s="54" t="n">
        <v>3</v>
      </c>
      <c r="Y298" s="54" t="n">
        <v>7</v>
      </c>
      <c r="Z298" s="54" t="n">
        <v>7</v>
      </c>
      <c r="AA298" s="53" t="s">
        <v>284</v>
      </c>
      <c r="AB298" s="34" t="str">
        <f aca="false">IF(Arrays!C724&gt;3,"Animal Companion","")</f>
        <v/>
      </c>
      <c r="AC298" s="34" t="str">
        <f aca="false">IF(Arrays!C724&gt;6,"Woodland Stride","")</f>
        <v/>
      </c>
      <c r="AD298" s="34" t="str">
        <f aca="false">IF(Arrays!C724&gt;7,"Swift Tracker","")</f>
        <v/>
      </c>
      <c r="AE298" s="34" t="str">
        <f aca="false">IF(Arrays!C724&gt;8,"Evasion","")</f>
        <v/>
      </c>
      <c r="AF298" s="34" t="str">
        <f aca="false">IF(Arrays!C724&gt;12,"Camouflage","")</f>
        <v/>
      </c>
      <c r="AG298" s="34" t="str">
        <f aca="false">IF(Arrays!C724&gt;16,"Hide in Plain Sight","")</f>
        <v/>
      </c>
      <c r="AH298" s="66" t="str">
        <f aca="false">"Fav Enemy: "&amp;J48</f>
        <v>Fav Enemy: </v>
      </c>
      <c r="AI298" s="66" t="str">
        <f aca="false">IF(Arrays!C724&gt;4,"Fav Enemy: "&amp;J49,"")</f>
        <v/>
      </c>
      <c r="AJ298" s="66" t="str">
        <f aca="false">IF(Arrays!C724&gt;9,"Fav Enemy: "&amp;J50,"")</f>
        <v/>
      </c>
      <c r="AK298" s="66" t="str">
        <f aca="false">IF(Arrays!C724&gt;14,"Fav Enemy: "&amp;J51,"")</f>
        <v/>
      </c>
      <c r="AL298" s="66" t="str">
        <f aca="false">IF(Arrays!C724&gt;19,"Fav Enemy: "&amp;J52,"")</f>
        <v/>
      </c>
      <c r="AM298" s="69"/>
      <c r="AN298" s="23"/>
      <c r="AO298" s="23"/>
      <c r="AP298" s="76"/>
      <c r="AQ298" s="20" t="str">
        <f aca="false">IF(AA298="","",AA298&amp;"
")&amp;IF(AB298="","",AB298&amp;"
")&amp;IF(AC298="","",AC298&amp;"
")&amp;IF(AD298="","",AD298&amp;"
")&amp;IF(AE298="","",AE298&amp;"
")&amp;IF(AF298="","",AF298&amp;"
")&amp;IF(AG298="","",AG298&amp;"
")&amp;AH298</f>
        <v>Wild Empathy
Fav Enemy: </v>
      </c>
      <c r="AR298" s="20" t="str">
        <f aca="false">IF(AI298="","",AI298&amp;"
")&amp;IF(AJ298="","",AJ298&amp;"
")&amp;IF(AK298="","",AK298&amp;"
")&amp;IF(AL298="","",AL298&amp;"
")&amp;IF(AM298="","",AM298&amp;"
")&amp;IF(AN298="","",AN298&amp;"
")&amp;IF(AO298="","",AO298&amp;"
")&amp;AP298</f>
        <v/>
      </c>
      <c r="AS298" s="72"/>
    </row>
    <row r="299" customFormat="false" ht="12.75" hidden="false" customHeight="false" outlineLevel="0" collapsed="false">
      <c r="Q299" s="53" t="s">
        <v>42</v>
      </c>
      <c r="R299" s="34" t="s">
        <v>292</v>
      </c>
      <c r="S299" s="54" t="n">
        <v>8</v>
      </c>
      <c r="T299" s="54" t="n">
        <v>10</v>
      </c>
      <c r="U299" s="54" t="s">
        <v>278</v>
      </c>
      <c r="V299" s="54" t="n">
        <v>3</v>
      </c>
      <c r="W299" s="54" t="n">
        <v>5</v>
      </c>
      <c r="X299" s="54" t="n">
        <v>3</v>
      </c>
      <c r="Y299" s="54" t="n">
        <v>6</v>
      </c>
      <c r="Z299" s="54"/>
      <c r="AA299" s="53" t="e">
        <f aca="false">"Sneak Attack +"&amp;VLOOKUP(Arrays!C725,Arrays!A615:I634,9)</f>
        <v>#N/A</v>
      </c>
      <c r="AB299" s="34" t="s">
        <v>293</v>
      </c>
      <c r="AC299" s="34" t="str">
        <f aca="false">IF(Arrays!C725&gt;1,"Evasion","")</f>
        <v/>
      </c>
      <c r="AD299" s="34" t="str">
        <f aca="false">IF(Arrays!C725&gt;2,"Trap Sense +"&amp;VLOOKUP(Arrays!C725,Arrays!A615:S634,19),"")</f>
        <v/>
      </c>
      <c r="AE299" s="34" t="str">
        <f aca="false">IF(Arrays!C725&gt;7,"Improved Uncanny Dodge",IF(Arrays!C725&gt;3,"Uncanny Dodge",""))</f>
        <v/>
      </c>
      <c r="AF299" s="34" t="str">
        <f aca="false">IF(Arrays!C725&gt;9,Input!A17,"")</f>
        <v/>
      </c>
      <c r="AG299" s="34" t="str">
        <f aca="false">IF(Arrays!C725&gt;12,Input!A18,"")</f>
        <v/>
      </c>
      <c r="AH299" s="34" t="str">
        <f aca="false">IF(Arrays!C725&gt;15,Input!A19,"")</f>
        <v/>
      </c>
      <c r="AI299" s="23" t="str">
        <f aca="false">IF(Arrays!C725&gt;18,Input!A20,"")</f>
        <v/>
      </c>
      <c r="AJ299" s="75"/>
      <c r="AK299" s="68"/>
      <c r="AL299" s="68"/>
      <c r="AM299" s="69"/>
      <c r="AN299" s="23"/>
      <c r="AO299" s="23"/>
      <c r="AP299" s="76"/>
      <c r="AQ299" s="20" t="e">
        <f aca="false">IF(AA299="","",AA299&amp;"
")&amp;IF(AB299="","",AB299&amp;"
")&amp;IF(AC299="","",AC299&amp;"
")&amp;IF(AD299="","",AD299&amp;"
")&amp;IF(AE299="","",AE299&amp;"
")&amp;IF(AF299="","",AF299&amp;"
")&amp;IF(AG299="","",AG299&amp;"
")&amp;AH299</f>
        <v>#N/A</v>
      </c>
      <c r="AR299" s="20" t="str">
        <f aca="false">IF(AI299="","",AI299&amp;"
")&amp;IF(AJ299="","",AJ299&amp;"
")&amp;IF(AK299="","",AK299&amp;"
")&amp;IF(AL299="","",AL299&amp;"
")&amp;IF(AM299="","",AM299&amp;"
")&amp;IF(AN299="","",AN299&amp;"
")&amp;IF(AO299="","",AO299&amp;"
")&amp;AP299</f>
        <v/>
      </c>
      <c r="AS299" s="72"/>
    </row>
    <row r="300" customFormat="false" ht="12.75" hidden="false" customHeight="false" outlineLevel="0" collapsed="false">
      <c r="Q300" s="53" t="str">
        <f aca="false">IF(I10="Yes","","Sorcerer")</f>
        <v>Sorcerer</v>
      </c>
      <c r="R300" s="34" t="s">
        <v>294</v>
      </c>
      <c r="S300" s="54" t="n">
        <v>2</v>
      </c>
      <c r="T300" s="54" t="n">
        <v>11</v>
      </c>
      <c r="U300" s="54" t="s">
        <v>295</v>
      </c>
      <c r="V300" s="54" t="n">
        <v>3</v>
      </c>
      <c r="W300" s="54" t="n">
        <v>3</v>
      </c>
      <c r="X300" s="54" t="n">
        <v>5</v>
      </c>
      <c r="Y300" s="54" t="n">
        <v>2</v>
      </c>
      <c r="Z300" s="54"/>
      <c r="AA300" s="53" t="str">
        <f aca="false">IF($A$2="Sorcerer",$A$23,IF($A$3="Sorcerer",$E$23,IF($A$4="Sorcerer",$A$35,IF($A$5="Sorcerer",$E$35,""))))</f>
        <v/>
      </c>
      <c r="AB300" s="34" t="str">
        <f aca="false">IF($A$2="Sorcerer",$A$24,IF($A$3="Sorcerer",$E$24,IF($A$4="Sorcerer",$A$36,IF($A$5="Sorcerer",$E$36,""))))</f>
        <v/>
      </c>
      <c r="AC300" s="34" t="str">
        <f aca="false">IF($A$2="Sorcerer",$A$25,IF($A$3="Sorcerer",$E$25,IF($A$4="Sorcerer",$A$37,IF($A$5="Sorcerer",$E$37,""))))</f>
        <v/>
      </c>
      <c r="AD300" s="34" t="str">
        <f aca="false">IF($A$2="Sorcerer",$A$26,IF($A$3="Sorcerer",$E$26,IF($A$4="Sorcerer",$A$38,IF($A$5="Sorcerer",$E$38,""))))</f>
        <v/>
      </c>
      <c r="AE300" s="34" t="str">
        <f aca="false">IF($A$2="Sorcerer",$A$27,IF($A$3="Sorcerer",$E$27,IF($A$4="Sorcerer",$A$39,IF($A$5="Sorcerer",$E$39,""))))</f>
        <v/>
      </c>
      <c r="AF300" s="34" t="str">
        <f aca="false">IF($A$2="Sorcerer",$A$28,IF($A$3="Sorcerer",$E$28,IF($A$4="Sorcerer",$A$40,IF($A$5="Sorcerer",$E$40,""))))</f>
        <v/>
      </c>
      <c r="AG300" s="34" t="str">
        <f aca="false">IF($A$2="Sorcerer",$A$29,IF($A$3="Sorcerer",$E$29,IF($A$4="Sorcerer",$A$41,IF($A$5="Sorcerer",$E$41,""))))</f>
        <v/>
      </c>
      <c r="AH300" s="34" t="str">
        <f aca="false">IF($A$2="Sorcerer",$A$30,IF($A$3="Sorcerer",$E$30,IF($A$4="Sorcerer",$A$42,IF($A$5="Sorcerer",$E$42,""))))</f>
        <v/>
      </c>
      <c r="AI300" s="34" t="str">
        <f aca="false">IF($A$2="Sorcerer",$A$31,IF($A$3="Sorcerer",$E$31,IF($A$4="Sorcerer",$A$43,IF($A$5="Sorcerer",$E$43,""))))</f>
        <v/>
      </c>
      <c r="AJ300" s="34" t="str">
        <f aca="false">IF($A$2="Sorcerer",$A$32,IF($A$3="Sorcerer",$E$32,IF($A$4="Sorcerer",$A$44,IF($A$5="Sorcerer",$E$44,""))))</f>
        <v/>
      </c>
      <c r="AK300" s="77"/>
      <c r="AL300" s="78"/>
      <c r="AM300" s="79"/>
      <c r="AN300" s="23"/>
      <c r="AO300" s="23"/>
      <c r="AP300" s="76"/>
      <c r="AQ300" s="20" t="str">
        <f aca="false">IF(AA300="","",AA300&amp;"
")&amp;IF(AB300="","",AB300&amp;"
")&amp;IF(AC300="","",AC300&amp;"
")&amp;IF(AD300="","",AD300&amp;"
")&amp;IF(AE300="","",AE300&amp;"
")&amp;IF(AF300="","",AF300&amp;"
")&amp;IF(AG300="","",AG300&amp;"
")&amp;AH300</f>
        <v/>
      </c>
      <c r="AR300" s="20" t="str">
        <f aca="false">IF(AI300="","",AI300&amp;"
")&amp;IF(AJ300="","",AJ300&amp;"
")&amp;IF(AK300="","",AK300&amp;"
")&amp;IF(AL300="","",AL300&amp;"
")&amp;IF(AM300="","",AM300&amp;"
")&amp;IF(AN300="","",AN300&amp;"
")&amp;IF(AO300="","",AO300&amp;"
")&amp;AP300</f>
        <v/>
      </c>
      <c r="AS300" s="72"/>
    </row>
    <row r="301" customFormat="false" ht="12.75" hidden="false" customHeight="false" outlineLevel="0" collapsed="false">
      <c r="Q301" s="53" t="str">
        <f aca="false">IF(I10="Yes","","Wizard")</f>
        <v>Wizard</v>
      </c>
      <c r="R301" s="34" t="s">
        <v>296</v>
      </c>
      <c r="S301" s="54" t="n">
        <v>2</v>
      </c>
      <c r="T301" s="54" t="n">
        <v>12</v>
      </c>
      <c r="U301" s="54" t="s">
        <v>295</v>
      </c>
      <c r="V301" s="54" t="n">
        <v>3</v>
      </c>
      <c r="W301" s="54" t="n">
        <v>3</v>
      </c>
      <c r="X301" s="54" t="n">
        <v>5</v>
      </c>
      <c r="Y301" s="54" t="n">
        <v>2</v>
      </c>
      <c r="Z301" s="54" t="n">
        <v>4</v>
      </c>
      <c r="AA301" s="53" t="str">
        <f aca="false">IF(ISNA(Arrays!H661),IF(Arrays!G661=0,"Abjuration","Abjuration Unavailable"),"Abjuration +2")</f>
        <v>Abjuration</v>
      </c>
      <c r="AB301" s="34" t="str">
        <f aca="false">IF(ISNA(Arrays!H662),IF(Arrays!G662=0,"Conjuration","Conjuration Unavailable"),"Conjuration +2")</f>
        <v>Conjuration</v>
      </c>
      <c r="AC301" s="34" t="str">
        <f aca="false">IF(ISNA(Arrays!H663),IF(Arrays!G663=0,"Divination","Divination Unavailable"),"Divination +2")</f>
        <v>Divination</v>
      </c>
      <c r="AD301" s="34" t="str">
        <f aca="false">IF(ISNA(Arrays!H664),IF(Arrays!G664=0,"Enchantment","Enchantment Unavailable"),"Enchantment +2")</f>
        <v>Enchantment</v>
      </c>
      <c r="AE301" s="34" t="str">
        <f aca="false">IF(ISNA(Arrays!H665),IF(Arrays!G665=0,"Evocation","Evocation Unavailable"),"Evocation +2")</f>
        <v>Evocation</v>
      </c>
      <c r="AF301" s="34" t="str">
        <f aca="false">IF(ISNA(Arrays!H666),IF(Arrays!G666=0,"Illusion","Illusion Unavailable"),"Illusion +2")</f>
        <v>Illusion</v>
      </c>
      <c r="AG301" s="34" t="str">
        <f aca="false">IF(ISNA(Arrays!H667),IF(Arrays!G667=0,"Necromancy","Necromancy Unavailable"),"Necromancy +2")</f>
        <v>Necromancy</v>
      </c>
      <c r="AH301" s="34" t="str">
        <f aca="false">IF(ISNA(Arrays!H668),IF(Arrays!G668=0,"Transmutation","Transmutation Unavailable"),"Transmutation +2")</f>
        <v>Transmutation</v>
      </c>
      <c r="AI301" s="75"/>
      <c r="AJ301" s="68"/>
      <c r="AK301" s="68"/>
      <c r="AL301" s="68"/>
      <c r="AM301" s="69"/>
      <c r="AN301" s="23"/>
      <c r="AO301" s="23"/>
      <c r="AP301" s="76"/>
      <c r="AQ301" s="20" t="str">
        <f aca="false">IF(AA301="","",AA301&amp;"
")&amp;IF(AB301="","",AB301&amp;"
")&amp;IF(AC301="","",AC301&amp;"
")&amp;IF(AD301="","",AD301&amp;"
")&amp;IF(AE301="","",AE301&amp;"
")&amp;IF(AF301="","",AF301&amp;"
")&amp;IF(AG301="","",AG301&amp;"
")&amp;AH301</f>
        <v>Abjuration
Conjuration
Divination
Enchantment
Evocation
Illusion
Necromancy
Transmutation</v>
      </c>
      <c r="AR301" s="20" t="str">
        <f aca="false">IF(AI301="","",AI301&amp;"
")&amp;IF(AJ301="","",AJ301&amp;"
")&amp;IF(AK301="","",AK301&amp;"
")&amp;IF(AL301="","",AL301&amp;"
")&amp;IF(AM301="","",AM301&amp;"
")&amp;IF(AN301="","",AN301&amp;"
")&amp;IF(AO301="","",AO301&amp;"
")&amp;AP301</f>
        <v/>
      </c>
      <c r="AS301" s="72"/>
    </row>
    <row r="302" customFormat="false" ht="12.75" hidden="false" customHeight="false" outlineLevel="0" collapsed="false">
      <c r="Q302" s="53" t="str">
        <f aca="false">IF(I10="No","","Channeler")</f>
        <v/>
      </c>
      <c r="R302" s="34" t="s">
        <v>297</v>
      </c>
      <c r="S302" s="54" t="n">
        <v>6</v>
      </c>
      <c r="T302" s="54" t="n">
        <v>47</v>
      </c>
      <c r="U302" s="54" t="s">
        <v>278</v>
      </c>
      <c r="V302" s="54" t="n">
        <v>3</v>
      </c>
      <c r="W302" s="54" t="n">
        <v>3</v>
      </c>
      <c r="X302" s="54" t="n">
        <v>5</v>
      </c>
      <c r="Y302" s="54" t="n">
        <v>6</v>
      </c>
      <c r="Z302" s="54" t="n">
        <v>5</v>
      </c>
      <c r="AA302" s="53" t="n">
        <f aca="false">Input!$J14</f>
        <v>0</v>
      </c>
      <c r="AB302" s="34" t="n">
        <f aca="false">Input!$J15</f>
        <v>0</v>
      </c>
      <c r="AC302" s="34" t="str">
        <f aca="false">IF(Input!$J$16="","",Input!$J$16)</f>
        <v/>
      </c>
      <c r="AD302" s="34" t="str">
        <f aca="false">IF(Input!$J$17="","",Input!$J$17)</f>
        <v/>
      </c>
      <c r="AE302" s="34" t="str">
        <f aca="false">IF(Input!$J$18="","",Input!$J$18)</f>
        <v/>
      </c>
      <c r="AF302" s="34" t="str">
        <f aca="false">IF(Input!$J$19="","",Input!$J$19)</f>
        <v/>
      </c>
      <c r="AG302" s="34" t="str">
        <f aca="false">IF(Input!$J$20="","",Input!$J$20)</f>
        <v/>
      </c>
      <c r="AH302" s="34" t="str">
        <f aca="false">IF(Input!$J$21="","",Input!$J$21)</f>
        <v/>
      </c>
      <c r="AI302" s="75"/>
      <c r="AJ302" s="68"/>
      <c r="AK302" s="68"/>
      <c r="AL302" s="68"/>
      <c r="AM302" s="69"/>
      <c r="AN302" s="23"/>
      <c r="AO302" s="23"/>
      <c r="AP302" s="76"/>
      <c r="AQ302" s="20" t="str">
        <f aca="false">IF(AA302="","",AA302&amp;"
")&amp;IF(AB302="","",AB302&amp;"
")&amp;IF(AC302="","",AC302&amp;"
")&amp;IF(AD302="","",AD302&amp;"
")&amp;IF(AE302="","",AE302&amp;"
")&amp;IF(AF302="","",AF302&amp;"
")&amp;IF(AG302="","",AG302&amp;"
")&amp;AH302</f>
        <v/>
      </c>
      <c r="AR302" s="20" t="str">
        <f aca="false">IF(AI302="","",AI302&amp;"
")&amp;IF(AJ302="","",AJ302&amp;"
")&amp;IF(AK302="","",AK302&amp;"
")&amp;IF(AL302="","",AL302&amp;"
")&amp;IF(AM302="","",AM302&amp;"
")&amp;IF(AN302="","",AN302&amp;"
")&amp;IF(AO302="","",AO302&amp;"
")&amp;AP302</f>
        <v/>
      </c>
      <c r="AS302" s="72"/>
    </row>
    <row r="303" customFormat="false" ht="12.75" hidden="false" customHeight="false" outlineLevel="0" collapsed="false">
      <c r="Q303" s="53" t="str">
        <f aca="false">IF(I10="No","","Defender")</f>
        <v/>
      </c>
      <c r="R303" s="34" t="s">
        <v>298</v>
      </c>
      <c r="S303" s="54" t="n">
        <v>4</v>
      </c>
      <c r="T303" s="54" t="n">
        <v>48</v>
      </c>
      <c r="U303" s="54" t="s">
        <v>282</v>
      </c>
      <c r="V303" s="54" t="n">
        <v>3</v>
      </c>
      <c r="W303" s="54" t="n">
        <v>5</v>
      </c>
      <c r="X303" s="54" t="n">
        <v>3</v>
      </c>
      <c r="Y303" s="54" t="n">
        <v>7</v>
      </c>
      <c r="Z303" s="54"/>
      <c r="AA303" s="53" t="s">
        <v>299</v>
      </c>
      <c r="AB303" s="34" t="str">
        <f aca="false">IF(Arrays!C729&gt;17,"Precise Strike 3",IF(Arrays!C729&gt;11,"Precise Strike 2",IF(Arrays!C729&gt;5,"Precise Strike 1","")))</f>
        <v/>
      </c>
      <c r="AC303" s="34" t="str">
        <f aca="false">IF(Arrays!$C$729&gt;1,J32,"")</f>
        <v/>
      </c>
      <c r="AD303" s="34" t="str">
        <f aca="false">IF(Arrays!$C$729&gt;4,J33,"")</f>
        <v/>
      </c>
      <c r="AE303" s="34" t="str">
        <f aca="false">IF(Arrays!$C$729&gt;7,J34,"")</f>
        <v/>
      </c>
      <c r="AF303" s="34" t="str">
        <f aca="false">IF(Arrays!$C$729&gt;10,J35,"")</f>
        <v/>
      </c>
      <c r="AG303" s="34" t="str">
        <f aca="false">IF(Arrays!$C$729&gt;13,J36,"")</f>
        <v/>
      </c>
      <c r="AH303" s="34" t="str">
        <f aca="false">IF(Arrays!$C$729&gt;16,J37,"")</f>
        <v/>
      </c>
      <c r="AI303" s="34" t="str">
        <f aca="false">IF(Arrays!$C$729&gt;19,J38,"")</f>
        <v/>
      </c>
      <c r="AJ303" s="50"/>
      <c r="AK303" s="70"/>
      <c r="AL303" s="70"/>
      <c r="AM303" s="71"/>
      <c r="AN303" s="23"/>
      <c r="AO303" s="23"/>
      <c r="AP303" s="76"/>
      <c r="AQ303" s="20" t="str">
        <f aca="false">IF(AA303="","",AA303&amp;"
")&amp;IF(AB303="","",AB303&amp;"
")&amp;IF(AC303="","",AC303&amp;"
")&amp;IF(AD303="","",AD303&amp;"
")&amp;IF(AE303="","",AE303&amp;"
")&amp;IF(AF303="","",AF303&amp;"
")&amp;IF(AG303="","",AG303&amp;"
")&amp;AH303</f>
        <v>Stunning Attack
</v>
      </c>
      <c r="AR303" s="20" t="str">
        <f aca="false">IF(AI303="","",AI303&amp;"
")&amp;IF(AJ303="","",AJ303&amp;"
")&amp;IF(AK303="","",AK303&amp;"
")&amp;IF(AL303="","",AL303&amp;"
")&amp;IF(AM303="","",AM303&amp;"
")&amp;IF(AN303="","",AN303&amp;"
")&amp;IF(AO303="","",AO303&amp;"
")&amp;AP303</f>
        <v/>
      </c>
      <c r="AS303" s="72"/>
    </row>
    <row r="304" customFormat="false" ht="12.75" hidden="false" customHeight="false" outlineLevel="0" collapsed="false">
      <c r="Q304" s="53" t="str">
        <f aca="false">IF(I10="No","","Legate")</f>
        <v/>
      </c>
      <c r="R304" s="34" t="s">
        <v>300</v>
      </c>
      <c r="S304" s="54" t="n">
        <v>2</v>
      </c>
      <c r="T304" s="54" t="n">
        <v>50</v>
      </c>
      <c r="U304" s="54" t="s">
        <v>282</v>
      </c>
      <c r="V304" s="54" t="n">
        <v>5</v>
      </c>
      <c r="W304" s="54" t="n">
        <v>3</v>
      </c>
      <c r="X304" s="54" t="n">
        <v>5</v>
      </c>
      <c r="Y304" s="54" t="n">
        <v>6</v>
      </c>
      <c r="Z304" s="54"/>
      <c r="AA304" s="53" t="s">
        <v>301</v>
      </c>
      <c r="AB304" s="34" t="str">
        <f aca="false">IF(Arrays!C730&gt;1,"Astirax Companion","")</f>
        <v/>
      </c>
      <c r="AC304" s="66"/>
      <c r="AD304" s="67"/>
      <c r="AE304" s="67"/>
      <c r="AF304" s="67"/>
      <c r="AG304" s="67"/>
      <c r="AH304" s="67"/>
      <c r="AI304" s="68"/>
      <c r="AJ304" s="68"/>
      <c r="AK304" s="68"/>
      <c r="AL304" s="68"/>
      <c r="AM304" s="69"/>
      <c r="AN304" s="23"/>
      <c r="AO304" s="23"/>
      <c r="AP304" s="76"/>
      <c r="AQ304" s="20" t="str">
        <f aca="false">IF(AA304="","",AA304&amp;"
")&amp;IF(AB304="","",AB304&amp;"
")&amp;IF(AC304="","",AC304&amp;"
")&amp;IF(AD304="","",AD304&amp;"
")&amp;IF(AE304="","",AE304&amp;"
")&amp;IF(AF304="","",AF304&amp;"
")&amp;IF(AG304="","",AG304&amp;"
")&amp;AH304</f>
        <v>Rebuke Undead
</v>
      </c>
      <c r="AR304" s="20" t="str">
        <f aca="false">IF(AI304="","",AI304&amp;"
")&amp;IF(AJ304="","",AJ304&amp;"
")&amp;IF(AK304="","",AK304&amp;"
")&amp;IF(AL304="","",AL304&amp;"
")&amp;IF(AM304="","",AM304&amp;"
")&amp;IF(AN304="","",AN304&amp;"
")&amp;IF(AO304="","",AO304&amp;"
")&amp;AP304</f>
        <v/>
      </c>
      <c r="AS304" s="72"/>
    </row>
    <row r="305" customFormat="false" ht="12.75" hidden="false" customHeight="false" outlineLevel="0" collapsed="false">
      <c r="Q305" s="53" t="str">
        <f aca="false">IF(I10="No","","Wildlander")</f>
        <v/>
      </c>
      <c r="R305" s="34" t="s">
        <v>302</v>
      </c>
      <c r="S305" s="54" t="n">
        <v>6</v>
      </c>
      <c r="T305" s="54" t="n">
        <v>49</v>
      </c>
      <c r="U305" s="54" t="s">
        <v>282</v>
      </c>
      <c r="V305" s="54" t="n">
        <v>5</v>
      </c>
      <c r="W305" s="54" t="n">
        <v>3</v>
      </c>
      <c r="X305" s="54" t="n">
        <v>3</v>
      </c>
      <c r="Y305" s="54" t="n">
        <v>7</v>
      </c>
      <c r="Z305" s="54"/>
      <c r="AA305" s="56" t="str">
        <f aca="false">IF(Arrays!C731&gt;2,"Danger Sense +4 spot",IF(Arrays!C731&gt;5,"Danger Sense never surprised",""))</f>
        <v/>
      </c>
      <c r="AB305" s="80" t="str">
        <f aca="false">IF(Arrays!C731&gt;15,"Smite 3 times per Day",IF(Arrays!C731&gt;9,"Smite 2 times per Day",IF(Arrays!C731&gt;3,"Smite once per Day","")))</f>
        <v/>
      </c>
      <c r="AC305" s="80" t="n">
        <f aca="false">G40</f>
        <v>0</v>
      </c>
      <c r="AD305" s="80" t="str">
        <f aca="false">IF(Arrays!$C$731&gt;1,$G41,"")</f>
        <v/>
      </c>
      <c r="AE305" s="80" t="str">
        <f aca="false">IF(Arrays!$C$731&gt;4,$G42,"")</f>
        <v/>
      </c>
      <c r="AF305" s="80" t="str">
        <f aca="false">IF(Arrays!$C$731&gt;7,$G43,"")</f>
        <v/>
      </c>
      <c r="AG305" s="80" t="str">
        <f aca="false">IF(Arrays!$C$731&gt;10,$G44,"")</f>
        <v/>
      </c>
      <c r="AH305" s="80" t="str">
        <f aca="false">IF(Arrays!$C$731&gt;13,$G45,"")</f>
        <v/>
      </c>
      <c r="AI305" s="80" t="str">
        <f aca="false">IF(Arrays!$C$731&gt;16,$G46,"")</f>
        <v/>
      </c>
      <c r="AJ305" s="80" t="str">
        <f aca="false">IF(Arrays!$C$731&gt;19,$G47,"")</f>
        <v/>
      </c>
      <c r="AK305" s="75"/>
      <c r="AL305" s="68"/>
      <c r="AM305" s="69"/>
      <c r="AN305" s="78"/>
      <c r="AO305" s="78"/>
      <c r="AP305" s="79"/>
      <c r="AQ305" s="20" t="str">
        <f aca="false">IF(AA305="","",AA305&amp;"
")&amp;IF(AB305="","",AB305&amp;"
")&amp;IF(AC305="","",AC305&amp;"
")&amp;IF(AD305="","",AD305&amp;"
")&amp;IF(AE305="","",AE305&amp;"
")&amp;IF(AF305="","",AF305&amp;"
")&amp;IF(AG305="","",AG305&amp;"
")&amp;AH305</f>
        <v/>
      </c>
      <c r="AR305" s="20" t="str">
        <f aca="false">IF(AI305="","",AI305&amp;"
")&amp;IF(AJ305="","",AJ305&amp;"
")&amp;IF(AK305="","",AK305&amp;"
")&amp;IF(AL305="","",AL305&amp;"
")&amp;IF(AM305="","",AM305&amp;"
")&amp;IF(AN305="","",AN305&amp;"
")&amp;IF(AO305="","",AO305&amp;"
")&amp;AP305</f>
        <v/>
      </c>
      <c r="AS305" s="72"/>
    </row>
    <row r="306" customFormat="false" ht="12.75" hidden="false" customHeight="false" outlineLevel="0" collapsed="false">
      <c r="Q306" s="50" t="s">
        <v>303</v>
      </c>
      <c r="R306" s="65" t="s">
        <v>304</v>
      </c>
      <c r="S306" s="51" t="n">
        <v>2</v>
      </c>
      <c r="T306" s="51" t="n">
        <v>52</v>
      </c>
      <c r="U306" s="51" t="s">
        <v>278</v>
      </c>
      <c r="V306" s="51" t="n">
        <v>3</v>
      </c>
      <c r="W306" s="51" t="n">
        <v>3</v>
      </c>
      <c r="X306" s="51" t="n">
        <v>5</v>
      </c>
      <c r="Y306" s="51" t="n">
        <v>6</v>
      </c>
      <c r="Z306" s="81"/>
      <c r="AA306" s="20"/>
      <c r="AB306" s="24"/>
      <c r="AC306" s="24"/>
      <c r="AD306" s="20"/>
      <c r="AE306" s="20"/>
      <c r="AF306" s="20"/>
      <c r="AG306" s="20"/>
      <c r="AH306" s="20"/>
      <c r="AQ306" s="20" t="str">
        <f aca="false">IF(AA306="","",AA306&amp;"
")&amp;IF(AB306="","",AB306&amp;"
")&amp;IF(AC306="","",AC306&amp;"
")&amp;IF(AD306="","",AD306&amp;"
")&amp;IF(AE306="","",AE306&amp;"
")&amp;IF(AF306="","",AF306&amp;"
")&amp;IF(AG306="","",AG306&amp;"
")&amp;AH306</f>
        <v/>
      </c>
      <c r="AR306" s="20" t="str">
        <f aca="false">IF(AI306="","",AI306&amp;"
")&amp;IF(AJ306="","",AJ306&amp;"
")&amp;IF(AK306="","",AK306&amp;"
")&amp;IF(AL306="","",AL306&amp;"
")&amp;IF(AM306="","",AM306&amp;"
")&amp;IF(AN306="","",AN306&amp;"
")&amp;IF(AO306="","",AO306&amp;"
")&amp;AP306</f>
        <v/>
      </c>
      <c r="AS306" s="72"/>
    </row>
    <row r="307" customFormat="false" ht="12.75" hidden="false" customHeight="false" outlineLevel="0" collapsed="false">
      <c r="Q307" s="53" t="s">
        <v>305</v>
      </c>
      <c r="R307" s="34" t="s">
        <v>306</v>
      </c>
      <c r="S307" s="54" t="n">
        <v>4</v>
      </c>
      <c r="T307" s="54" t="n">
        <v>53</v>
      </c>
      <c r="U307" s="54" t="s">
        <v>282</v>
      </c>
      <c r="V307" s="54" t="n">
        <v>3</v>
      </c>
      <c r="W307" s="54" t="n">
        <v>3</v>
      </c>
      <c r="X307" s="54" t="n">
        <v>5</v>
      </c>
      <c r="Y307" s="54" t="n">
        <v>6</v>
      </c>
      <c r="Z307" s="82"/>
      <c r="AA307" s="20"/>
      <c r="AB307" s="24"/>
      <c r="AC307" s="24"/>
      <c r="AD307" s="20"/>
      <c r="AE307" s="20"/>
      <c r="AF307" s="20"/>
      <c r="AG307" s="20"/>
      <c r="AH307" s="20"/>
      <c r="AQ307" s="20" t="str">
        <f aca="false">IF(AA307="","",AA307&amp;"
")&amp;IF(AB307="","",AB307&amp;"
")&amp;IF(AC307="","",AC307&amp;"
")&amp;IF(AD307="","",AD307&amp;"
")&amp;IF(AE307="","",AE307&amp;"
")&amp;IF(AF307="","",AF307&amp;"
")&amp;IF(AG307="","",AG307&amp;"
")&amp;AH307</f>
        <v/>
      </c>
      <c r="AR307" s="20" t="str">
        <f aca="false">IF(AI307="","",AI307&amp;"
")&amp;IF(AJ307="","",AJ307&amp;"
")&amp;IF(AK307="","",AK307&amp;"
")&amp;IF(AL307="","",AL307&amp;"
")&amp;IF(AM307="","",AM307&amp;"
")&amp;IF(AN307="","",AN307&amp;"
")&amp;IF(AO307="","",AO307&amp;"
")&amp;AP307</f>
        <v/>
      </c>
      <c r="AS307" s="72"/>
    </row>
    <row r="308" customFormat="false" ht="12.75" hidden="false" customHeight="false" outlineLevel="0" collapsed="false">
      <c r="Q308" s="53" t="s">
        <v>307</v>
      </c>
      <c r="R308" s="34" t="s">
        <v>308</v>
      </c>
      <c r="S308" s="54" t="n">
        <v>2</v>
      </c>
      <c r="T308" s="54" t="n">
        <v>54</v>
      </c>
      <c r="U308" s="54" t="s">
        <v>295</v>
      </c>
      <c r="V308" s="54" t="n">
        <v>3</v>
      </c>
      <c r="W308" s="54" t="n">
        <v>3</v>
      </c>
      <c r="X308" s="54" t="n">
        <v>3</v>
      </c>
      <c r="Y308" s="54" t="n">
        <v>2</v>
      </c>
      <c r="Z308" s="82"/>
      <c r="AA308" s="20"/>
      <c r="AB308" s="24"/>
      <c r="AC308" s="24"/>
      <c r="AD308" s="20"/>
      <c r="AE308" s="20"/>
      <c r="AF308" s="20"/>
      <c r="AG308" s="20"/>
      <c r="AH308" s="20"/>
      <c r="AQ308" s="20" t="str">
        <f aca="false">IF(AA308="","",AA308&amp;"
")&amp;IF(AB308="","",AB308&amp;"
")&amp;IF(AC308="","",AC308&amp;"
")&amp;IF(AD308="","",AD308&amp;"
")&amp;IF(AE308="","",AE308&amp;"
")&amp;IF(AF308="","",AF308&amp;"
")&amp;IF(AG308="","",AG308&amp;"
")&amp;AH308</f>
        <v/>
      </c>
      <c r="AR308" s="20" t="str">
        <f aca="false">IF(AI308="","",AI308&amp;"
")&amp;IF(AJ308="","",AJ308&amp;"
")&amp;IF(AK308="","",AK308&amp;"
")&amp;IF(AL308="","",AL308&amp;"
")&amp;IF(AM308="","",AM308&amp;"
")&amp;IF(AN308="","",AN308&amp;"
")&amp;IF(AO308="","",AO308&amp;"
")&amp;AP308</f>
        <v/>
      </c>
      <c r="AS308" s="72"/>
    </row>
    <row r="309" customFormat="false" ht="12.75" hidden="false" customHeight="false" outlineLevel="0" collapsed="false">
      <c r="Q309" s="53" t="s">
        <v>309</v>
      </c>
      <c r="R309" s="34" t="s">
        <v>310</v>
      </c>
      <c r="S309" s="54" t="n">
        <v>6</v>
      </c>
      <c r="T309" s="54" t="n">
        <v>55</v>
      </c>
      <c r="U309" s="54" t="s">
        <v>278</v>
      </c>
      <c r="V309" s="54" t="n">
        <v>3</v>
      </c>
      <c r="W309" s="54" t="n">
        <v>3</v>
      </c>
      <c r="X309" s="54" t="n">
        <v>5</v>
      </c>
      <c r="Y309" s="54" t="n">
        <v>6</v>
      </c>
      <c r="Z309" s="82"/>
      <c r="AA309" s="20"/>
      <c r="AB309" s="24"/>
      <c r="AC309" s="24"/>
      <c r="AD309" s="20"/>
      <c r="AE309" s="20"/>
      <c r="AF309" s="20"/>
      <c r="AG309" s="20"/>
      <c r="AH309" s="20"/>
      <c r="AQ309" s="20" t="str">
        <f aca="false">IF(AA309="","",AA309&amp;"
")&amp;IF(AB309="","",AB309&amp;"
")&amp;IF(AC309="","",AC309&amp;"
")&amp;IF(AD309="","",AD309&amp;"
")&amp;IF(AE309="","",AE309&amp;"
")&amp;IF(AF309="","",AF309&amp;"
")&amp;IF(AG309="","",AG309&amp;"
")&amp;AH309</f>
        <v/>
      </c>
      <c r="AR309" s="20" t="str">
        <f aca="false">IF(AI309="","",AI309&amp;"
")&amp;IF(AJ309="","",AJ309&amp;"
")&amp;IF(AK309="","",AK309&amp;"
")&amp;IF(AL309="","",AL309&amp;"
")&amp;IF(AM309="","",AM309&amp;"
")&amp;IF(AN309="","",AN309&amp;"
")&amp;IF(AO309="","",AO309&amp;"
")&amp;AP309</f>
        <v/>
      </c>
      <c r="AS309" s="72"/>
    </row>
    <row r="310" customFormat="false" ht="12.75" hidden="false" customHeight="false" outlineLevel="0" collapsed="false">
      <c r="Q310" s="53" t="s">
        <v>311</v>
      </c>
      <c r="R310" s="34" t="s">
        <v>312</v>
      </c>
      <c r="S310" s="54" t="n">
        <v>2</v>
      </c>
      <c r="T310" s="54" t="n">
        <v>56</v>
      </c>
      <c r="U310" s="54" t="s">
        <v>282</v>
      </c>
      <c r="V310" s="54" t="n">
        <v>5</v>
      </c>
      <c r="W310" s="54" t="n">
        <v>3</v>
      </c>
      <c r="X310" s="54" t="n">
        <v>3</v>
      </c>
      <c r="Y310" s="54" t="n">
        <v>7</v>
      </c>
      <c r="Z310" s="82"/>
      <c r="AA310" s="20"/>
      <c r="AB310" s="24"/>
      <c r="AC310" s="24"/>
      <c r="AD310" s="20"/>
      <c r="AE310" s="20"/>
      <c r="AF310" s="20"/>
      <c r="AG310" s="20"/>
      <c r="AH310" s="20"/>
      <c r="AQ310" s="20" t="str">
        <f aca="false">IF(AA310="","",AA310&amp;"
")&amp;IF(AB310="","",AB310&amp;"
")&amp;IF(AC310="","",AC310&amp;"
")&amp;IF(AD310="","",AD310&amp;"
")&amp;IF(AE310="","",AE310&amp;"
")&amp;IF(AF310="","",AF310&amp;"
")&amp;IF(AG310="","",AG310&amp;"
")&amp;AH310</f>
        <v/>
      </c>
      <c r="AR310" s="20" t="str">
        <f aca="false">IF(AI310="","",AI310&amp;"
")&amp;IF(AJ310="","",AJ310&amp;"
")&amp;IF(AK310="","",AK310&amp;"
")&amp;IF(AL310="","",AL310&amp;"
")&amp;IF(AM310="","",AM310&amp;"
")&amp;IF(AN310="","",AN310&amp;"
")&amp;IF(AO310="","",AO310&amp;"
")&amp;AP310</f>
        <v/>
      </c>
      <c r="AS310" s="72"/>
    </row>
    <row r="311" customFormat="false" ht="12.75" hidden="false" customHeight="false" outlineLevel="0" collapsed="false">
      <c r="Q311" s="50" t="s">
        <v>313</v>
      </c>
      <c r="R311" s="65" t="s">
        <v>314</v>
      </c>
      <c r="S311" s="51" t="n">
        <v>4</v>
      </c>
      <c r="T311" s="51" t="n">
        <v>57</v>
      </c>
      <c r="U311" s="51" t="s">
        <v>282</v>
      </c>
      <c r="V311" s="51" t="n">
        <v>5</v>
      </c>
      <c r="W311" s="51" t="n">
        <v>5</v>
      </c>
      <c r="X311" s="51" t="n">
        <v>3</v>
      </c>
      <c r="Y311" s="51" t="n">
        <v>7</v>
      </c>
      <c r="Z311" s="51"/>
      <c r="AA311" s="50" t="str">
        <f aca="false">"Enhance Arrow +"&amp;VLOOKUP(Arrays!C737+1,Arrays!A615:C624,3)</f>
        <v>Enhance Arrow +0</v>
      </c>
      <c r="AB311" s="83" t="str">
        <f aca="false">IF(Arrays!C737&gt;1,"Imbue Arrow","")</f>
        <v/>
      </c>
      <c r="AC311" s="83" t="str">
        <f aca="false">IF(Arrays!C737&gt;3,"Seeker Arrow","")</f>
        <v/>
      </c>
      <c r="AD311" s="65" t="str">
        <f aca="false">IF(Arrays!C737&gt;5,"Phase Arrow","")</f>
        <v/>
      </c>
      <c r="AE311" s="65" t="str">
        <f aca="false">IF(Arrays!C737&gt;7,"Hail of Arrows "&amp;Arrays!C737&amp;" targets","")</f>
        <v/>
      </c>
      <c r="AF311" s="65" t="str">
        <f aca="false">IF(Arrays!C737&gt;9,"Death Arrow","")</f>
        <v/>
      </c>
      <c r="AG311" s="50"/>
      <c r="AH311" s="65"/>
      <c r="AI311" s="70"/>
      <c r="AJ311" s="70"/>
      <c r="AK311" s="70"/>
      <c r="AL311" s="70"/>
      <c r="AM311" s="71"/>
      <c r="AN311" s="70"/>
      <c r="AO311" s="70"/>
      <c r="AP311" s="71"/>
      <c r="AQ311" s="20" t="str">
        <f aca="false">IF(AA311="","",AA311&amp;"
")&amp;IF(AB311="","",AB311&amp;"
")&amp;IF(AC311="","",AC311&amp;"
")&amp;IF(AD311="","",AD311&amp;"
")&amp;IF(AE311="","",AE311&amp;"
")&amp;IF(AF311="","",AF311&amp;"
")&amp;IF(AG311="","",AG311&amp;"
")&amp;AH311</f>
        <v>Enhance Arrow +0
</v>
      </c>
      <c r="AR311" s="20" t="str">
        <f aca="false">IF(AI311="","",AI311&amp;"
")&amp;IF(AJ311="","",AJ311&amp;"
")&amp;IF(AK311="","",AK311&amp;"
")&amp;IF(AL311="","",AL311&amp;"
")&amp;IF(AM311="","",AM311&amp;"
")&amp;IF(AN311="","",AN311&amp;"
")&amp;IF(AO311="","",AO311&amp;"
")&amp;AP311</f>
        <v/>
      </c>
      <c r="AS311" s="84" t="n">
        <f aca="false">IF(AND(OR(Sheet1!I1="Elf",Sheet1!I1="Half Elf"),Sheet1!Q16&gt;5,OR(Arrays!B718=1,Arrays!B726=1,Arrays!B727=1),Sheet1!AS646=1,Sheet1!AS679=1),1,0)</f>
        <v>0</v>
      </c>
      <c r="AT311" s="85" t="n">
        <f aca="false">IF(AND(AS311=0,Arrays!B737=1),1,0)</f>
        <v>0</v>
      </c>
    </row>
    <row r="312" customFormat="false" ht="12.75" hidden="false" customHeight="false" outlineLevel="0" collapsed="false">
      <c r="Q312" s="53" t="s">
        <v>315</v>
      </c>
      <c r="R312" s="34" t="s">
        <v>316</v>
      </c>
      <c r="S312" s="54" t="n">
        <v>4</v>
      </c>
      <c r="T312" s="54" t="n">
        <v>58</v>
      </c>
      <c r="U312" s="54" t="s">
        <v>295</v>
      </c>
      <c r="V312" s="54" t="n">
        <v>3</v>
      </c>
      <c r="W312" s="54" t="n">
        <v>5</v>
      </c>
      <c r="X312" s="54" t="n">
        <v>5</v>
      </c>
      <c r="Y312" s="54" t="n">
        <v>2</v>
      </c>
      <c r="Z312" s="54"/>
      <c r="AA312" s="53" t="str">
        <f aca="false">"Ranged Legerdemain "&amp;ROUNDDOWN(Arrays!C738/3,0)&amp;"/day"</f>
        <v>Ranged Legerdemain 0/day</v>
      </c>
      <c r="AB312" s="34" t="str">
        <f aca="false">IF(Arrays!C738&gt;1,"Sneak Attack +"&amp;VLOOKUP(Arrays!C738+1,Arrays!A615:I624,9),"")</f>
        <v/>
      </c>
      <c r="AC312" s="34" t="str">
        <f aca="false">IF(Arrays!C738&gt;2,"Impromptu Sneak Attack","")</f>
        <v/>
      </c>
      <c r="AD312" s="66"/>
      <c r="AE312" s="67"/>
      <c r="AF312" s="67"/>
      <c r="AG312" s="67"/>
      <c r="AH312" s="67"/>
      <c r="AI312" s="68"/>
      <c r="AJ312" s="68"/>
      <c r="AK312" s="68"/>
      <c r="AL312" s="68"/>
      <c r="AM312" s="69"/>
      <c r="AN312" s="23"/>
      <c r="AO312" s="23"/>
      <c r="AP312" s="76"/>
      <c r="AQ312" s="20" t="str">
        <f aca="false">IF(AA312="","",AA312&amp;"
")&amp;IF(AB312="","",AB312&amp;"
")&amp;IF(AC312="","",AC312&amp;"
")&amp;IF(AD312="","",AD312&amp;"
")&amp;IF(AE312="","",AE312&amp;"
")&amp;IF(AF312="","",AF312&amp;"
")&amp;IF(AG312="","",AG312&amp;"
")&amp;AH312</f>
        <v>Ranged Legerdemain 0/day
</v>
      </c>
      <c r="AR312" s="20" t="str">
        <f aca="false">IF(AI312="","",AI312&amp;"
")&amp;IF(AJ312="","",AJ312&amp;"
")&amp;IF(AK312="","",AK312&amp;"
")&amp;IF(AL312="","",AL312&amp;"
")&amp;IF(AM312="","",AM312&amp;"
")&amp;IF(AN312="","",AN312&amp;"
")&amp;IF(AO312="","",AO312&amp;"
")&amp;AP312</f>
        <v/>
      </c>
      <c r="AS312" s="84" t="n">
        <f aca="false">IF(AND(Sheet2!P13&gt;6,Sheet2!P15&gt;6,Sheet2!P17&gt;6,Sheet2!P25&gt;3,OR(Arrays!C726&gt;5,Arrays!C727&gt;4),Arrays!C725&gt;2),1,0)</f>
        <v>0</v>
      </c>
      <c r="AT312" s="72" t="n">
        <f aca="false">IF(AND(AS312=0,Arrays!B738=1),1,0)</f>
        <v>0</v>
      </c>
    </row>
    <row r="313" customFormat="false" ht="12.75" hidden="false" customHeight="false" outlineLevel="0" collapsed="false">
      <c r="Q313" s="53" t="s">
        <v>79</v>
      </c>
      <c r="R313" s="34" t="s">
        <v>317</v>
      </c>
      <c r="S313" s="54" t="n">
        <v>2</v>
      </c>
      <c r="T313" s="54" t="n">
        <v>59</v>
      </c>
      <c r="U313" s="54" t="s">
        <v>295</v>
      </c>
      <c r="V313" s="54" t="n">
        <v>3</v>
      </c>
      <c r="W313" s="54" t="n">
        <v>3</v>
      </c>
      <c r="X313" s="54" t="n">
        <v>5</v>
      </c>
      <c r="Y313" s="54" t="n">
        <v>2</v>
      </c>
      <c r="Z313" s="54"/>
      <c r="AA313" s="53" t="n">
        <f aca="false">J24</f>
        <v>0</v>
      </c>
      <c r="AB313" s="34" t="str">
        <f aca="false">IF(Arrays!C739&gt;1,J25,"")</f>
        <v/>
      </c>
      <c r="AC313" s="34" t="str">
        <f aca="false">IF(Arrays!C739&gt;2,J26,"")</f>
        <v/>
      </c>
      <c r="AD313" s="34" t="str">
        <f aca="false">IF(Arrays!C739&gt;3,J27,"")</f>
        <v/>
      </c>
      <c r="AE313" s="34" t="str">
        <f aca="false">IF(Arrays!C739&gt;4,J28,"")</f>
        <v/>
      </c>
      <c r="AF313" s="66"/>
      <c r="AG313" s="67"/>
      <c r="AH313" s="67"/>
      <c r="AI313" s="68"/>
      <c r="AJ313" s="68"/>
      <c r="AK313" s="68"/>
      <c r="AL313" s="68"/>
      <c r="AM313" s="69"/>
      <c r="AN313" s="23"/>
      <c r="AO313" s="23"/>
      <c r="AP313" s="76"/>
      <c r="AQ313" s="20" t="str">
        <f aca="false">IF(AA313="","",AA313&amp;"
")&amp;IF(AB313="","",AB313&amp;"
")&amp;IF(AC313="","",AC313&amp;"
")&amp;IF(AD313="","",AD313&amp;"
")&amp;IF(AE313="","",AE313&amp;"
")&amp;IF(AF313="","",AF313&amp;"
")&amp;IF(AG313="","",AG313&amp;"
")&amp;AH313</f>
        <v/>
      </c>
      <c r="AR313" s="20" t="str">
        <f aca="false">IF(AI313="","",AI313&amp;"
")&amp;IF(AJ313="","",AJ313&amp;"
")&amp;IF(AK313="","",AK313&amp;"
")&amp;IF(AL313="","",AL313&amp;"
")&amp;IF(AM313="","",AM313&amp;"
")&amp;IF(AN313="","",AN313&amp;"
")&amp;IF(AO313="","",AO313&amp;"
")&amp;AP313</f>
        <v/>
      </c>
      <c r="AS313" s="84" t="n">
        <f aca="false">IF(AND(Sheet2!P48&gt;14,Sheet2!P25&gt;14,Sheet1!AS666=1,OR(Arrays!C726&gt;13,Arrays!C727&gt;12)),1,0)</f>
        <v>0</v>
      </c>
      <c r="AT313" s="72" t="n">
        <f aca="false">IF(AND(AS313=0,Arrays!B739=1),1,0)</f>
        <v>0</v>
      </c>
    </row>
    <row r="314" customFormat="false" ht="12.75" hidden="false" customHeight="false" outlineLevel="0" collapsed="false">
      <c r="Q314" s="53" t="s">
        <v>318</v>
      </c>
      <c r="R314" s="34" t="s">
        <v>319</v>
      </c>
      <c r="S314" s="54" t="n">
        <v>4</v>
      </c>
      <c r="T314" s="54" t="n">
        <v>60</v>
      </c>
      <c r="U314" s="54" t="s">
        <v>278</v>
      </c>
      <c r="V314" s="54" t="n">
        <v>3</v>
      </c>
      <c r="W314" s="54" t="n">
        <v>5</v>
      </c>
      <c r="X314" s="54" t="n">
        <v>3</v>
      </c>
      <c r="Y314" s="54" t="n">
        <v>6</v>
      </c>
      <c r="Z314" s="54"/>
      <c r="AA314" s="53" t="e">
        <f aca="false">"Sneak Attack +"&amp;VLOOKUP(Arrays!C740,Arrays!A615:I624,9)</f>
        <v>#N/A</v>
      </c>
      <c r="AB314" s="34" t="s">
        <v>320</v>
      </c>
      <c r="AC314" s="34" t="str">
        <f aca="false">"Death Attack: DC"&amp;10+Sheet1!E16+Arrays!C740</f>
        <v>Death Attack: DC10</v>
      </c>
      <c r="AD314" s="34" t="e">
        <f aca="false">"+"&amp;VLOOKUP(Arrays!C740,Arrays!A615:C624,3)&amp;" save vs. Poison"</f>
        <v>#N/A</v>
      </c>
      <c r="AE314" s="34" t="str">
        <f aca="false">IF(OR(Arrays!C740&gt;4,Arrays!C717&gt;1,Arrays!C725&gt;3),"Improved Uncanny Dodge",IF(Arrays!C740&gt;1,"Uncanny Dodge",""))</f>
        <v/>
      </c>
      <c r="AF314" s="34" t="str">
        <f aca="false">IF(Arrays!C740&gt;7,"Hide in Plain Sight","")</f>
        <v/>
      </c>
      <c r="AG314" s="66"/>
      <c r="AH314" s="67"/>
      <c r="AI314" s="68"/>
      <c r="AJ314" s="68"/>
      <c r="AK314" s="68"/>
      <c r="AL314" s="68"/>
      <c r="AM314" s="69"/>
      <c r="AN314" s="23"/>
      <c r="AO314" s="23"/>
      <c r="AP314" s="76"/>
      <c r="AQ314" s="20" t="e">
        <f aca="false">IF(AA314="","",AA314&amp;"
")&amp;IF(AB314="","",AB314&amp;"
")&amp;IF(AC314="","",AC314&amp;"
")&amp;IF(AD314="","",AD314&amp;"
")&amp;IF(AE314="","",AE314&amp;"
")&amp;IF(AF314="","",AF314&amp;"
")&amp;IF(AG314="","",AG314&amp;"
")&amp;AH314</f>
        <v>#N/A</v>
      </c>
      <c r="AR314" s="20" t="str">
        <f aca="false">IF(AI314="","",AI314&amp;"
")&amp;IF(AJ314="","",AJ314&amp;"
")&amp;IF(AK314="","",AK314&amp;"
")&amp;IF(AL314="","",AL314&amp;"
")&amp;IF(AM314="","",AM314&amp;"
")&amp;IF(AN314="","",AN314&amp;"
")&amp;IF(AO314="","",AO314&amp;"
")&amp;AP314</f>
        <v/>
      </c>
      <c r="AS314" s="84" t="n">
        <f aca="false">IF(AND(Sheet2!P16&gt;3,Sheet2!P22&gt;7,Sheet2!P37&gt;7),1,0)</f>
        <v>0</v>
      </c>
      <c r="AT314" s="72" t="n">
        <f aca="false">IF(AND(AS314=0,Arrays!B740=1),1,0)</f>
        <v>0</v>
      </c>
    </row>
    <row r="315" customFormat="false" ht="12.75" hidden="false" customHeight="false" outlineLevel="0" collapsed="false">
      <c r="Q315" s="53" t="s">
        <v>321</v>
      </c>
      <c r="R315" s="34" t="s">
        <v>322</v>
      </c>
      <c r="S315" s="54" t="n">
        <v>2</v>
      </c>
      <c r="T315" s="54" t="n">
        <v>61</v>
      </c>
      <c r="U315" s="54" t="s">
        <v>287</v>
      </c>
      <c r="V315" s="54" t="n">
        <v>5</v>
      </c>
      <c r="W315" s="54" t="n">
        <v>3</v>
      </c>
      <c r="X315" s="54" t="n">
        <v>3</v>
      </c>
      <c r="Y315" s="54" t="n">
        <v>7</v>
      </c>
      <c r="Z315" s="54"/>
      <c r="AA315" s="53" t="s">
        <v>323</v>
      </c>
      <c r="AB315" s="34" t="s">
        <v>324</v>
      </c>
      <c r="AC315" s="34" t="s">
        <v>320</v>
      </c>
      <c r="AD315" s="34" t="str">
        <f aca="false">IF(Arrays!C741&gt;1,"Smite Good "&amp;VLOOKUP(Arrays!C741,Arrays!G723:I733,3)&amp;"/day","")</f>
        <v/>
      </c>
      <c r="AE315" s="34" t="str">
        <f aca="false">IF(Arrays!C741&gt;2,"Aura of Despair","")</f>
        <v/>
      </c>
      <c r="AF315" s="34" t="str">
        <f aca="false">IF(Arrays!C741&gt;3,"Sneak Attack +"&amp;VLOOKUP(Arrays!C741,Arrays!G723:I733,2),"")</f>
        <v/>
      </c>
      <c r="AG315" s="66" t="str">
        <f aca="false">IF(Arrays!C723&gt;2,"Lay on Hands "&amp;Sheet1!A5+Sheet1!E20&amp;" 1/day","")</f>
        <v/>
      </c>
      <c r="AH315" s="67"/>
      <c r="AI315" s="68"/>
      <c r="AJ315" s="68"/>
      <c r="AK315" s="68"/>
      <c r="AL315" s="68"/>
      <c r="AM315" s="69"/>
      <c r="AN315" s="23"/>
      <c r="AO315" s="23"/>
      <c r="AP315" s="76"/>
      <c r="AQ315" s="20" t="str">
        <f aca="false">IF(AA315="","",AA315&amp;"
")&amp;IF(AB315="","",AB315&amp;"
")&amp;IF(AC315="","",AC315&amp;"
")&amp;IF(AD315="","",AD315&amp;"
")&amp;IF(AE315="","",AE315&amp;"
")&amp;IF(AF315="","",AF315&amp;"
")&amp;IF(AG315="","",AG315&amp;"
")&amp;AH315</f>
        <v>Aura of Evil
Detect Good at will
Poison Use
</v>
      </c>
      <c r="AR315" s="20" t="str">
        <f aca="false">IF(AI315="","",AI315&amp;"
")&amp;IF(AJ315="","",AJ315&amp;"
")&amp;IF(AK315="","",AK315&amp;"
")&amp;IF(AL315="","",AL315&amp;"
")&amp;IF(AM315="","",AM315&amp;"
")&amp;IF(AN315="","",AN315&amp;"
")&amp;IF(AO315="","",AO315&amp;"
")&amp;AP315</f>
        <v/>
      </c>
      <c r="AS315" s="84" t="n">
        <f aca="false">IF(AND(Sheet1!Q16&gt;5,Sheet2!P22&gt;4,Sheet2!P34&gt;1,Sheet1!AS656=1,Sheet1!AS652=1),1,0)</f>
        <v>0</v>
      </c>
      <c r="AT315" s="72" t="n">
        <f aca="false">IF(AND(AS315=0,Arrays!B741=1),1,0)</f>
        <v>0</v>
      </c>
    </row>
    <row r="316" customFormat="false" ht="12.75" hidden="false" customHeight="false" outlineLevel="0" collapsed="false">
      <c r="Q316" s="53" t="s">
        <v>325</v>
      </c>
      <c r="R316" s="34" t="s">
        <v>326</v>
      </c>
      <c r="S316" s="54" t="n">
        <v>2</v>
      </c>
      <c r="T316" s="54" t="n">
        <v>62</v>
      </c>
      <c r="U316" s="54" t="s">
        <v>275</v>
      </c>
      <c r="V316" s="54" t="n">
        <v>5</v>
      </c>
      <c r="W316" s="54" t="n">
        <v>3</v>
      </c>
      <c r="X316" s="54" t="n">
        <v>5</v>
      </c>
      <c r="Y316" s="54" t="n">
        <v>6</v>
      </c>
      <c r="Z316" s="54"/>
      <c r="AA316" s="53" t="str">
        <f aca="false">IF(Arrays!C742&gt;2,"Breath Weapon "&amp;VLOOKUP(Arrays!C742,Arrays!G723:J733,4)&amp;" DC"&amp;10+Arrays!C742+Sheet1!E14,"")</f>
        <v/>
      </c>
      <c r="AB316" s="34" t="str">
        <f aca="false">IF(Arrays!C742&gt;9,"Blindsense 60ft",IF(Arrays!C742&gt;4,"Blindsense 30ft",""))</f>
        <v/>
      </c>
      <c r="AC316" s="34" t="str">
        <f aca="false">IF(Arrays!C742&gt;8,"Wings","")</f>
        <v/>
      </c>
      <c r="AD316" s="34" t="str">
        <f aca="false">IF(Arrays!C742&gt;9,"Low Light Vision","")</f>
        <v/>
      </c>
      <c r="AE316" s="34" t="str">
        <f aca="false">IF(Arrays!C742&gt;9,"60ft Darkvision","")</f>
        <v/>
      </c>
      <c r="AF316" s="34" t="str">
        <f aca="false">IF(Arrays!C742&gt;9,"Immune to Sleep and Paralysis","")</f>
        <v/>
      </c>
      <c r="AG316" s="50"/>
      <c r="AH316" s="65"/>
      <c r="AI316" s="70"/>
      <c r="AJ316" s="70"/>
      <c r="AK316" s="70"/>
      <c r="AL316" s="70"/>
      <c r="AM316" s="71"/>
      <c r="AN316" s="23"/>
      <c r="AO316" s="23"/>
      <c r="AP316" s="76"/>
      <c r="AQ316" s="20" t="str">
        <f aca="false">IF(AA316="","",AA316&amp;"
")&amp;IF(AB316="","",AB316&amp;"
")&amp;IF(AC316="","",AC316&amp;"
")&amp;IF(AD316="","",AD316&amp;"
")&amp;IF(AE316="","",AE316&amp;"
")&amp;IF(AF316="","",AF316&amp;"
")&amp;IF(AG316="","",AG316&amp;"
")&amp;AH316</f>
        <v/>
      </c>
      <c r="AR316" s="20" t="str">
        <f aca="false">IF(AI316="","",AI316&amp;"
")&amp;IF(AJ316="","",AJ316&amp;"
")&amp;IF(AK316="","",AK316&amp;"
")&amp;IF(AL316="","",AL316&amp;"
")&amp;IF(AM316="","",AM316&amp;"
")&amp;IF(AN316="","",AN316&amp;"
")&amp;IF(AO316="","",AO316&amp;"
")&amp;AP316</f>
        <v/>
      </c>
      <c r="AS316" s="84" t="n">
        <f aca="false">IF(AND(Sheet2!P25&gt;7,Arrays!B726=1),1,0)</f>
        <v>0</v>
      </c>
      <c r="AT316" s="72" t="n">
        <f aca="false">IF(AND(AS316=0,Arrays!B742=1),1,0)</f>
        <v>0</v>
      </c>
    </row>
    <row r="317" customFormat="false" ht="12.75" hidden="false" customHeight="false" outlineLevel="0" collapsed="false">
      <c r="Q317" s="53" t="s">
        <v>327</v>
      </c>
      <c r="R317" s="34" t="s">
        <v>328</v>
      </c>
      <c r="S317" s="54" t="n">
        <v>4</v>
      </c>
      <c r="T317" s="54" t="n">
        <v>63</v>
      </c>
      <c r="U317" s="54" t="s">
        <v>287</v>
      </c>
      <c r="V317" s="54" t="n">
        <v>3</v>
      </c>
      <c r="W317" s="54" t="n">
        <v>5</v>
      </c>
      <c r="X317" s="54" t="n">
        <v>3</v>
      </c>
      <c r="Y317" s="54" t="n">
        <v>7</v>
      </c>
      <c r="Z317" s="54"/>
      <c r="AA317" s="53" t="str">
        <f aca="false">IF(Arrays!C743&gt;2,"Enhanced Mobility","")</f>
        <v/>
      </c>
      <c r="AB317" s="34" t="str">
        <f aca="false">IF(Arrays!C743&gt;4,"Precise Strike +"&amp;VLOOKUP(Arrays!C743,Arrays!G722:L733,6),"")</f>
        <v/>
      </c>
      <c r="AC317" s="34" t="str">
        <f aca="false">IF(Arrays!C743&gt;5,"Acrobatic Charge","")</f>
        <v/>
      </c>
      <c r="AD317" s="34" t="str">
        <f aca="false">IF(Arrays!C743&gt;6,"Elaborate Parry +"&amp;Arrays!C743,"")</f>
        <v/>
      </c>
      <c r="AE317" s="34" t="str">
        <f aca="false">IF(Arrays!C743&gt;8,"Deflect Arrows","")</f>
        <v/>
      </c>
      <c r="AF317" s="66"/>
      <c r="AG317" s="67"/>
      <c r="AH317" s="67"/>
      <c r="AI317" s="68"/>
      <c r="AJ317" s="68"/>
      <c r="AK317" s="68"/>
      <c r="AL317" s="68"/>
      <c r="AM317" s="69"/>
      <c r="AN317" s="23"/>
      <c r="AO317" s="23"/>
      <c r="AP317" s="76"/>
      <c r="AQ317" s="20" t="str">
        <f aca="false">IF(AA317="","",AA317&amp;"
")&amp;IF(AB317="","",AB317&amp;"
")&amp;IF(AC317="","",AC317&amp;"
")&amp;IF(AD317="","",AD317&amp;"
")&amp;IF(AE317="","",AE317&amp;"
")&amp;IF(AF317="","",AF317&amp;"
")&amp;IF(AG317="","",AG317&amp;"
")&amp;AH317</f>
        <v/>
      </c>
      <c r="AR317" s="20" t="str">
        <f aca="false">IF(AI317="","",AI317&amp;"
")&amp;IF(AJ317="","",AJ317&amp;"
")&amp;IF(AK317="","",AK317&amp;"
")&amp;IF(AL317="","",AL317&amp;"
")&amp;IF(AM317="","",AM317&amp;"
")&amp;IF(AN317="","",AN317&amp;"
")&amp;IF(AO317="","",AO317&amp;"
")&amp;AP317</f>
        <v/>
      </c>
      <c r="AS317" s="84" t="n">
        <f aca="false">IF(AND(Sheet1!AS612=1,Sheet1!Q16&gt;5,Sheet2!P53&gt;4,Sheet1!AS678=1,OR(Sheet2!P39&gt;2,Sheet2!P40&gt;2,Sheet2!P41&gt;2)),1,0)</f>
        <v>0</v>
      </c>
      <c r="AT317" s="72" t="n">
        <f aca="false">IF(AND(AS317=0,Arrays!B743=1),1,0)</f>
        <v>0</v>
      </c>
    </row>
    <row r="318" customFormat="false" ht="12.75" hidden="false" customHeight="false" outlineLevel="0" collapsed="false">
      <c r="Q318" s="53" t="s">
        <v>329</v>
      </c>
      <c r="R318" s="34" t="s">
        <v>330</v>
      </c>
      <c r="S318" s="54" t="n">
        <v>2</v>
      </c>
      <c r="T318" s="54" t="n">
        <v>64</v>
      </c>
      <c r="U318" s="54" t="s">
        <v>275</v>
      </c>
      <c r="V318" s="54" t="n">
        <v>5</v>
      </c>
      <c r="W318" s="54" t="n">
        <v>4</v>
      </c>
      <c r="X318" s="54" t="n">
        <v>5</v>
      </c>
      <c r="Y318" s="54" t="n">
        <v>7</v>
      </c>
      <c r="Z318" s="54"/>
      <c r="AA318" s="53" t="e">
        <f aca="false">"Defensive Stance "&amp;VLOOKUP(Arrays!C744,Arrays!G761:I770,3)&amp;"/day "&amp;5+Sheet1!E14&amp;" rounds"</f>
        <v>#N/A</v>
      </c>
      <c r="AB318" s="34" t="str">
        <f aca="false">IF(OR(Arrays!C744&gt;5,Arrays!C717&gt;1,Arrays!C725&gt;3),"Improved Uncanny Dodge",IF(Arrays!C744&gt;1,"Uncanny Dodge",""))</f>
        <v/>
      </c>
      <c r="AC318" s="34" t="str">
        <f aca="false">IF(Arrays!C744&gt;7,"Trap Sense +2",IF(Arrays!C744&gt;3,"Trap Sense +1",""))</f>
        <v/>
      </c>
      <c r="AD318" s="34" t="str">
        <f aca="false">IF(Arrays!C744&gt;9,"Damage Reduction 6/-",IF(Arrays!C744&gt;5,"Damage Reduction 3/-",""))</f>
        <v/>
      </c>
      <c r="AE318" s="34" t="str">
        <f aca="false">IF(Arrays!C744&gt;7,"Mobile Defense","")</f>
        <v/>
      </c>
      <c r="AF318" s="66"/>
      <c r="AG318" s="67"/>
      <c r="AH318" s="67"/>
      <c r="AI318" s="68"/>
      <c r="AJ318" s="68"/>
      <c r="AK318" s="68"/>
      <c r="AL318" s="68"/>
      <c r="AM318" s="69"/>
      <c r="AN318" s="23"/>
      <c r="AO318" s="23"/>
      <c r="AP318" s="76"/>
      <c r="AQ318" s="20" t="e">
        <f aca="false">IF(AA318="","",AA318&amp;"
")&amp;IF(AB318="","",AB318&amp;"
")&amp;IF(AC318="","",AC318&amp;"
")&amp;IF(AD318="","",AD318&amp;"
")&amp;IF(AE318="","",AE318&amp;"
")&amp;IF(AF318="","",AF318&amp;"
")&amp;IF(AG318="","",AG318&amp;"
")&amp;AH318</f>
        <v>#N/A</v>
      </c>
      <c r="AR318" s="20" t="str">
        <f aca="false">IF(AI318="","",AI318&amp;"
")&amp;IF(AJ318="","",AJ318&amp;"
")&amp;IF(AK318="","",AK318&amp;"
")&amp;IF(AL318="","",AL318&amp;"
")&amp;IF(AM318="","",AM318&amp;"
")&amp;IF(AN318="","",AN318&amp;"
")&amp;IF(AO318="","",AO318&amp;"
")&amp;AP318</f>
        <v/>
      </c>
      <c r="AS318" s="84" t="n">
        <f aca="false">IF(AND(Sheet1!AS614=1,Sheet1!AS672=1,Sheet1!Q16&gt;6,Sheet1!AS611=1),1,0)</f>
        <v>0</v>
      </c>
      <c r="AT318" s="72" t="n">
        <f aca="false">IF(AND(AS318=0,Arrays!B744=1),1,0)</f>
        <v>0</v>
      </c>
    </row>
    <row r="319" customFormat="false" ht="12.75" hidden="false" customHeight="false" outlineLevel="0" collapsed="false">
      <c r="Q319" s="53" t="s">
        <v>331</v>
      </c>
      <c r="R319" s="34" t="s">
        <v>332</v>
      </c>
      <c r="S319" s="54" t="n">
        <v>2</v>
      </c>
      <c r="T319" s="54" t="n">
        <v>65</v>
      </c>
      <c r="U319" s="54" t="s">
        <v>278</v>
      </c>
      <c r="V319" s="54" t="n">
        <v>5</v>
      </c>
      <c r="W319" s="54" t="n">
        <v>3</v>
      </c>
      <c r="X319" s="54" t="n">
        <v>3</v>
      </c>
      <c r="Y319" s="54" t="n">
        <v>7</v>
      </c>
      <c r="Z319" s="54"/>
      <c r="AA319" s="53" t="str">
        <f aca="false">IF($A$2="Eldritch Knight",$A$23,IF($A$3="Eldritch Knight",$E$23,IF($A$4="Eldritch Knight",$A$35,IF($A$5="Eldritch Knight",$E$35,""))))</f>
        <v/>
      </c>
      <c r="AB319" s="34" t="str">
        <f aca="false">IF($A$2="Eldritch Knight",$A$24,IF($A$3="Eldritch Knight",$E$24,IF($A$4="Eldritch Knight",$A$36,IF($A$5="Eldritch Knight",$E$36,""))))</f>
        <v/>
      </c>
      <c r="AC319" s="34" t="str">
        <f aca="false">IF($A$2="Eldritch Knight",$A$25,IF($A$3="Eldritch Knight",$E$25,IF($A$4="Eldritch Knight",$A$37,IF($A$5="Eldritch Knight",$E$37,""))))</f>
        <v/>
      </c>
      <c r="AD319" s="34" t="str">
        <f aca="false">IF($A$2="Eldritch Knight",$A$26,IF($A$3="Eldritch Knight",$E$26,IF($A$4="Eldritch Knight",$A$38,IF($A$5="Eldritch Knight",$E$38,""))))</f>
        <v/>
      </c>
      <c r="AE319" s="34" t="str">
        <f aca="false">IF($A$2="Eldritch Knight",$A$27,IF($A$3="Eldritch Knight",$E$27,IF($A$4="Eldritch Knight",$A$39,IF($A$5="Eldritch Knight",$E$39,""))))</f>
        <v/>
      </c>
      <c r="AF319" s="34" t="str">
        <f aca="false">IF($A$2="Eldritch Knight",$A$28,IF($A$3="Eldritch Knight",$E$28,IF($A$4="Eldritch Knight",$A$40,IF($A$5="Eldritch Knight",$E$40,""))))</f>
        <v/>
      </c>
      <c r="AG319" s="34" t="str">
        <f aca="false">IF($A$2="Eldritch Knight",$A$29,IF($A$3="Eldritch Knight",$E$29,IF($A$4="Eldritch Knight",$A$41,IF($A$5="Eldritch Knight",$E$41,""))))</f>
        <v/>
      </c>
      <c r="AH319" s="34" t="str">
        <f aca="false">IF($A$2="Eldritch Knight",$A$30,IF($A$3="Eldritch Knight",$E$30,IF($A$4="Eldritch Knight",$A$42,IF($A$5="Eldritch Knight",$E$42,""))))</f>
        <v/>
      </c>
      <c r="AI319" s="34" t="str">
        <f aca="false">IF($A$2="Eldritch Knight",$A$31,IF($A$3="Eldritch Knight",$E$31,IF($A$4="Eldritch Knight",$A$43,IF($A$5="Eldritch Knight",$E$43,""))))</f>
        <v/>
      </c>
      <c r="AJ319" s="34" t="str">
        <f aca="false">IF($A$2="Eldritch Knight",$A$32,IF($A$3="Eldritch Knight",$E$32,IF($A$4="Eldritch Knight",$A$44,IF($A$5="Eldritch Knight",$E$44,""))))</f>
        <v/>
      </c>
      <c r="AK319" s="77"/>
      <c r="AL319" s="78"/>
      <c r="AM319" s="79"/>
      <c r="AN319" s="23"/>
      <c r="AO319" s="23"/>
      <c r="AP319" s="76"/>
      <c r="AQ319" s="20" t="str">
        <f aca="false">IF(AA319="","",AA319&amp;"
")&amp;IF(AB319="","",AB319&amp;"
")&amp;IF(AC319="","",AC319&amp;"
")&amp;IF(AD319="","",AD319&amp;"
")&amp;IF(AE319="","",AE319&amp;"
")&amp;IF(AF319="","",AF319&amp;"
")&amp;IF(AG319="","",AG319&amp;"
")&amp;AH319</f>
        <v/>
      </c>
      <c r="AR319" s="20" t="str">
        <f aca="false">IF(AI319="","",AI319&amp;"
")&amp;IF(AJ319="","",AJ319&amp;"
")&amp;IF(AK319="","",AK319&amp;"
")&amp;IF(AL319="","",AL319&amp;"
")&amp;IF(AM319="","",AM319&amp;"
")&amp;IF(AN319="","",AN319&amp;"
")&amp;IF(AO319="","",AO319&amp;"
")&amp;AP319</f>
        <v/>
      </c>
      <c r="AS319" s="84" t="n">
        <f aca="false">IF(OR(Arrays!C726&gt;6,Arrays!C727&gt;5),1,0)</f>
        <v>0</v>
      </c>
      <c r="AT319" s="72" t="n">
        <f aca="false">IF(AND(AS319=0,Arrays!B745=1),1,0)</f>
        <v>0</v>
      </c>
    </row>
    <row r="320" customFormat="false" ht="12.75" hidden="false" customHeight="false" outlineLevel="0" collapsed="false">
      <c r="Q320" s="53" t="s">
        <v>76</v>
      </c>
      <c r="R320" s="34" t="s">
        <v>333</v>
      </c>
      <c r="S320" s="54" t="n">
        <v>2</v>
      </c>
      <c r="T320" s="54" t="n">
        <v>66</v>
      </c>
      <c r="U320" s="54" t="s">
        <v>282</v>
      </c>
      <c r="V320" s="54" t="n">
        <v>5</v>
      </c>
      <c r="W320" s="54" t="n">
        <v>3</v>
      </c>
      <c r="X320" s="54" t="n">
        <v>5</v>
      </c>
      <c r="Y320" s="54" t="n">
        <v>2</v>
      </c>
      <c r="Z320" s="54"/>
      <c r="AA320" s="53" t="n">
        <f aca="false">J24</f>
        <v>0</v>
      </c>
      <c r="AB320" s="34" t="str">
        <f aca="false">IF(Arrays!C746&gt;1,J25,"")</f>
        <v/>
      </c>
      <c r="AC320" s="34" t="str">
        <f aca="false">IF(Arrays!C746&gt;2,J26,"")</f>
        <v/>
      </c>
      <c r="AD320" s="34" t="str">
        <f aca="false">IF(Arrays!C746&gt;3,J27,"")</f>
        <v/>
      </c>
      <c r="AE320" s="34" t="str">
        <f aca="false">IF(Arrays!C746&gt;4,J28,"")</f>
        <v/>
      </c>
      <c r="AF320" s="66"/>
      <c r="AG320" s="67"/>
      <c r="AH320" s="67"/>
      <c r="AI320" s="68"/>
      <c r="AJ320" s="68"/>
      <c r="AK320" s="68"/>
      <c r="AL320" s="68"/>
      <c r="AM320" s="69"/>
      <c r="AN320" s="23"/>
      <c r="AO320" s="23"/>
      <c r="AP320" s="76"/>
      <c r="AQ320" s="20" t="str">
        <f aca="false">IF(AA320="","",AA320&amp;"
")&amp;IF(AB320="","",AB320&amp;"
")&amp;IF(AC320="","",AC320&amp;"
")&amp;IF(AD320="","",AD320&amp;"
")&amp;IF(AE320="","",AE320&amp;"
")&amp;IF(AF320="","",AF320&amp;"
")&amp;IF(AG320="","",AG320&amp;"
")&amp;AH320</f>
        <v/>
      </c>
      <c r="AR320" s="20" t="str">
        <f aca="false">IF(AI320="","",AI320&amp;"
")&amp;IF(AJ320="","",AJ320&amp;"
")&amp;IF(AK320="","",AK320&amp;"
")&amp;IF(AL320="","",AL320&amp;"
")&amp;IF(AM320="","",AM320&amp;"
")&amp;IF(AN320="","",AN320&amp;"
")&amp;IF(AO320="","",AO320&amp;"
")&amp;AP320</f>
        <v/>
      </c>
      <c r="AS320" s="84" t="n">
        <f aca="false">IF(AND(Sheet2!P34&gt;14,SUM(Sheet1!AS691:AS699)=1,OR(Arrays!C720&gt;12,Arrays!C719&gt;12)),1,0)</f>
        <v>0</v>
      </c>
      <c r="AT320" s="72" t="n">
        <f aca="false">IF(AND(AS320=0,Arrays!B746=1),1,0)</f>
        <v>0</v>
      </c>
    </row>
    <row r="321" customFormat="false" ht="12.75" hidden="false" customHeight="false" outlineLevel="0" collapsed="false">
      <c r="Q321" s="53" t="s">
        <v>334</v>
      </c>
      <c r="R321" s="34" t="s">
        <v>335</v>
      </c>
      <c r="S321" s="54" t="n">
        <v>4</v>
      </c>
      <c r="T321" s="54" t="n">
        <v>67</v>
      </c>
      <c r="U321" s="54" t="s">
        <v>282</v>
      </c>
      <c r="V321" s="54" t="n">
        <v>5</v>
      </c>
      <c r="W321" s="54" t="n">
        <v>3</v>
      </c>
      <c r="X321" s="54" t="n">
        <v>3</v>
      </c>
      <c r="Y321" s="54" t="n">
        <v>7</v>
      </c>
      <c r="Z321" s="54"/>
      <c r="AA321" s="53" t="str">
        <f aca="false">"T. Master :"&amp;N14</f>
        <v>T. Master :</v>
      </c>
      <c r="AB321" s="34" t="str">
        <f aca="false">IF(Arrays!C747&gt;1,"T. Master :"&amp;N15,"")</f>
        <v/>
      </c>
      <c r="AC321" s="34" t="str">
        <f aca="false">IF(Arrays!C747&gt;2,"T. Master :"&amp;N16,"")</f>
        <v/>
      </c>
      <c r="AD321" s="34" t="str">
        <f aca="false">IF(Arrays!C747&gt;3,"T. Master :"&amp;N17,"")</f>
        <v/>
      </c>
      <c r="AE321" s="34" t="str">
        <f aca="false">IF(Arrays!C747&gt;4,"T. Master :"&amp;N18,"")</f>
        <v/>
      </c>
      <c r="AF321" s="34" t="str">
        <f aca="false">IF(Arrays!C747&gt;5,"P. Master :"&amp;N21,"")</f>
        <v/>
      </c>
      <c r="AG321" s="34" t="str">
        <f aca="false">IF(Arrays!C747&gt;6,"P. Master :"&amp;N22,"")</f>
        <v/>
      </c>
      <c r="AH321" s="34" t="str">
        <f aca="false">IF(Arrays!C747&gt;7,"P. Master :"&amp;N23,"")</f>
        <v/>
      </c>
      <c r="AI321" s="34" t="str">
        <f aca="false">IF(Arrays!C747&gt;8,"P. Master :"&amp;N24,"")</f>
        <v/>
      </c>
      <c r="AJ321" s="34" t="str">
        <f aca="false">IF(Arrays!C747&gt;9,"P. Master :"&amp;N25,"")</f>
        <v/>
      </c>
      <c r="AK321" s="50"/>
      <c r="AL321" s="65"/>
      <c r="AM321" s="52"/>
      <c r="AN321" s="23"/>
      <c r="AO321" s="23"/>
      <c r="AP321" s="76"/>
      <c r="AQ321" s="20" t="str">
        <f aca="false">IF(AA321="","",AA321&amp;"
")&amp;IF(AB321="","",AB321&amp;"
")&amp;IF(AC321="","",AC321&amp;"
")&amp;IF(AD321="","",AD321&amp;"
")&amp;IF(AE321="","",AE321&amp;"
")&amp;IF(AF321="","",AF321&amp;"
")&amp;IF(AG321="","",AG321&amp;"
")&amp;AH321</f>
        <v>T. Master :
</v>
      </c>
      <c r="AR321" s="20" t="str">
        <f aca="false">IF(AI321="","",AI321&amp;"
")&amp;IF(AJ321="","",AJ321&amp;"
")&amp;IF(AK321="","",AK321&amp;"
")&amp;IF(AL321="","",AL321&amp;"
")&amp;IF(AM321="","",AM321&amp;"
")&amp;IF(AN321="","",AN321&amp;"
")&amp;IF(AO321="","",AO321&amp;"
")&amp;AP321</f>
        <v/>
      </c>
      <c r="AS321" s="84" t="n">
        <f aca="false">IF(AND(Sheet2!P28&gt;7,Sheet1!AS614=1),1,0)</f>
        <v>0</v>
      </c>
      <c r="AT321" s="72" t="n">
        <f aca="false">IF(AND(AS321=0,Arrays!B747=1),1,0)</f>
        <v>0</v>
      </c>
    </row>
    <row r="322" customFormat="false" ht="12.75" hidden="false" customHeight="false" outlineLevel="0" collapsed="false">
      <c r="Q322" s="53" t="s">
        <v>77</v>
      </c>
      <c r="R322" s="34" t="s">
        <v>336</v>
      </c>
      <c r="S322" s="54" t="n">
        <v>4</v>
      </c>
      <c r="T322" s="54" t="n">
        <v>68</v>
      </c>
      <c r="U322" s="54" t="s">
        <v>295</v>
      </c>
      <c r="V322" s="54" t="n">
        <v>3</v>
      </c>
      <c r="W322" s="54" t="n">
        <v>3</v>
      </c>
      <c r="X322" s="54" t="n">
        <v>5</v>
      </c>
      <c r="Y322" s="54" t="n">
        <v>2</v>
      </c>
      <c r="Z322" s="54"/>
      <c r="AA322" s="53" t="str">
        <f aca="false">IF(Arrays!C748&gt;9,"True Lore",IF(Arrays!C748&gt;5,"Greater Lore",IF(Arrays!C748&gt;1,"Lore","")))</f>
        <v/>
      </c>
      <c r="AB322" s="34" t="n">
        <f aca="false">J24</f>
        <v>0</v>
      </c>
      <c r="AC322" s="34" t="str">
        <f aca="false">IF(Arrays!C748&gt;2,J25,"")</f>
        <v/>
      </c>
      <c r="AD322" s="34" t="str">
        <f aca="false">IF(Arrays!C748&gt;4,J26,"")</f>
        <v/>
      </c>
      <c r="AE322" s="34" t="str">
        <f aca="false">IF(Arrays!C748&gt;6,J27,"")</f>
        <v/>
      </c>
      <c r="AF322" s="34" t="str">
        <f aca="false">IF(Arrays!C748&gt;8,J28,"")</f>
        <v/>
      </c>
      <c r="AG322" s="50"/>
      <c r="AH322" s="65"/>
      <c r="AI322" s="70"/>
      <c r="AJ322" s="70"/>
      <c r="AK322" s="70"/>
      <c r="AL322" s="70"/>
      <c r="AM322" s="71"/>
      <c r="AN322" s="23"/>
      <c r="AO322" s="23"/>
      <c r="AP322" s="76"/>
      <c r="AQ322" s="20" t="str">
        <f aca="false">IF(AA322="","",AA322&amp;"
")&amp;IF(AB322="","",AB322&amp;"
")&amp;IF(AC322="","",AC322&amp;"
")&amp;IF(AD322="","",AD322&amp;"
")&amp;IF(AE322="","",AE322&amp;"
")&amp;IF(AF322="","",AF322&amp;"
")&amp;IF(AG322="","",AG322&amp;"
")&amp;AH322</f>
        <v/>
      </c>
      <c r="AR322" s="20" t="str">
        <f aca="false">IF(AI322="","",AI322&amp;"
")&amp;IF(AJ322="","",AJ322&amp;"
")&amp;IF(AK322="","",AK322&amp;"
")&amp;IF(AL322="","",AL322&amp;"
")&amp;IF(AM322="","",AM322&amp;"
")&amp;IF(AN322="","",AN322&amp;"
")&amp;IF(AO322="","",AO322&amp;"
")&amp;AP322</f>
        <v/>
      </c>
      <c r="AS322" s="84" t="n">
        <f aca="false">IF(AND(OR(Sheet2!P25&gt;9,Sheet2!P26&gt;9,Sheet2!P27&gt;9,Sheet2!P28&gt;9,Sheet2!P29&gt;9,Sheet2!P30&gt;9,Sheet2!P31&gt;9,Sheet2!P32&gt;9,Sheet2!P33&gt;9,Sheet2!P34&gt;9),SUM(Sheet2!P25:P34)&gt;19,SUM(Sheet1!AS683:AS699)&gt;2),1,0)</f>
        <v>0</v>
      </c>
      <c r="AT322" s="72" t="n">
        <f aca="false">IF(AND(AS322=0,Arrays!B748=1),1,0)</f>
        <v>0</v>
      </c>
    </row>
    <row r="323" customFormat="false" ht="12.75" hidden="false" customHeight="false" outlineLevel="0" collapsed="false">
      <c r="Q323" s="53" t="s">
        <v>337</v>
      </c>
      <c r="R323" s="34" t="s">
        <v>338</v>
      </c>
      <c r="S323" s="54" t="n">
        <v>2</v>
      </c>
      <c r="T323" s="54" t="n">
        <v>69</v>
      </c>
      <c r="U323" s="54" t="s">
        <v>295</v>
      </c>
      <c r="V323" s="54" t="n">
        <v>3</v>
      </c>
      <c r="W323" s="54" t="n">
        <v>3</v>
      </c>
      <c r="X323" s="54" t="n">
        <v>5</v>
      </c>
      <c r="Y323" s="54" t="n">
        <v>2</v>
      </c>
      <c r="Z323" s="54"/>
      <c r="AA323" s="53" t="s">
        <v>339</v>
      </c>
      <c r="AB323" s="66"/>
      <c r="AC323" s="67"/>
      <c r="AD323" s="67"/>
      <c r="AE323" s="67"/>
      <c r="AF323" s="67"/>
      <c r="AG323" s="67"/>
      <c r="AH323" s="67"/>
      <c r="AI323" s="68"/>
      <c r="AJ323" s="68"/>
      <c r="AK323" s="68"/>
      <c r="AL323" s="68"/>
      <c r="AM323" s="69"/>
      <c r="AN323" s="23"/>
      <c r="AO323" s="23"/>
      <c r="AP323" s="76"/>
      <c r="AQ323" s="20" t="str">
        <f aca="false">IF(AA323="","",AA323&amp;"
")&amp;IF(AB323="","",AB323&amp;"
")&amp;IF(AC323="","",AC323&amp;"
")&amp;IF(AD323="","",AD323&amp;"
")&amp;IF(AE323="","",AE323&amp;"
")&amp;IF(AF323="","",AF323&amp;"
")&amp;IF(AG323="","",AG323&amp;"
")&amp;AH323</f>
        <v>Extra Spellcasting
</v>
      </c>
      <c r="AR323" s="20" t="str">
        <f aca="false">IF(AI323="","",AI323&amp;"
")&amp;IF(AJ323="","",AJ323&amp;"
")&amp;IF(AK323="","",AK323&amp;"
")&amp;IF(AL323="","",AL323&amp;"
")&amp;IF(AM323="","",AM323&amp;"
")&amp;IF(AN323="","",AN323&amp;"
")&amp;IF(AO323="","",AO323&amp;"
")&amp;AP323</f>
        <v/>
      </c>
      <c r="AS323" s="84" t="n">
        <f aca="false">IF(AND(Sheet2!P25&gt;5,Sheet2!P34&gt;5,AND(OR(Arrays!B718=1,Arrays!B726=1,Arrays!B727=1),OR(Arrays!B719=1,Arrays!B720=1,Arrays!B723=1,Arrays!B724=1))),1,0)</f>
        <v>0</v>
      </c>
      <c r="AT323" s="72" t="n">
        <f aca="false">IF(AND(AS323=0,Arrays!B749=1),1,0)</f>
        <v>0</v>
      </c>
    </row>
    <row r="324" customFormat="false" ht="12.75" hidden="false" customHeight="false" outlineLevel="0" collapsed="false">
      <c r="Q324" s="53" t="s">
        <v>340</v>
      </c>
      <c r="R324" s="34" t="s">
        <v>341</v>
      </c>
      <c r="S324" s="54" t="n">
        <v>2</v>
      </c>
      <c r="T324" s="54" t="n">
        <v>70</v>
      </c>
      <c r="U324" s="54" t="s">
        <v>295</v>
      </c>
      <c r="V324" s="54" t="n">
        <v>3</v>
      </c>
      <c r="W324" s="54" t="n">
        <v>3</v>
      </c>
      <c r="X324" s="54" t="n">
        <v>5</v>
      </c>
      <c r="Y324" s="54" t="n">
        <v>2</v>
      </c>
      <c r="Z324" s="54"/>
      <c r="AA324" s="53" t="s">
        <v>342</v>
      </c>
      <c r="AB324" s="34" t="e">
        <f aca="false">"Specialist Defense +"&amp;VLOOKUP(Arrays!C750,Arrays!K761:M770,2)</f>
        <v>#N/A</v>
      </c>
      <c r="AC324" s="34" t="str">
        <f aca="false">IF(Arrays!C750&gt;1,"Spell Power +"&amp;VLOOKUP(Arrays!C750,Arrays!K761:M770,3),"")</f>
        <v/>
      </c>
      <c r="AD324" s="34" t="str">
        <f aca="false">IF(Arrays!C750&gt;9,"Great Circle Leader",IF(Arrays!C750&gt;4,"Circle Leader",""))</f>
        <v/>
      </c>
      <c r="AE324" s="34" t="str">
        <f aca="false">IF(Arrays!C750&gt;6,"Scribe Tatoo","")</f>
        <v/>
      </c>
      <c r="AF324" s="56"/>
      <c r="AG324" s="80"/>
      <c r="AH324" s="80"/>
      <c r="AI324" s="78"/>
      <c r="AJ324" s="78"/>
      <c r="AK324" s="78"/>
      <c r="AL324" s="78"/>
      <c r="AM324" s="79"/>
      <c r="AN324" s="23"/>
      <c r="AO324" s="23"/>
      <c r="AP324" s="76"/>
      <c r="AQ324" s="20" t="e">
        <f aca="false">IF(AA324="","",AA324&amp;"
")&amp;IF(AB324="","",AB324&amp;"
")&amp;IF(AC324="","",AC324&amp;"
")&amp;IF(AD324="","",AD324&amp;"
")&amp;IF(AE324="","",AE324&amp;"
")&amp;IF(AF324="","",AF324&amp;"
")&amp;IF(AG324="","",AG324&amp;"
")&amp;AH324</f>
        <v>#N/A</v>
      </c>
      <c r="AR324" s="20" t="str">
        <f aca="false">IF(AI324="","",AI324&amp;"
")&amp;IF(AJ324="","",AJ324&amp;"
")&amp;IF(AK324="","",AK324&amp;"
")&amp;IF(AL324="","",AL324&amp;"
")&amp;IF(AM324="","",AM324&amp;"
")&amp;IF(AN324="","",AN324&amp;"
")&amp;IF(AO324="","",AO324&amp;"
")&amp;AP324</f>
        <v/>
      </c>
      <c r="AS324" s="84" t="n">
        <f aca="false">IF(AND(Sheet2!P48&gt;7,OR(Arrays!C726&gt;6,Arrays!C727&gt;5)),1,0)</f>
        <v>0</v>
      </c>
      <c r="AT324" s="72" t="n">
        <f aca="false">IF(AND(AS324=0,Arrays!B750=1),1,0)</f>
        <v>0</v>
      </c>
    </row>
    <row r="325" customFormat="false" ht="12.75" hidden="false" customHeight="false" outlineLevel="0" collapsed="false">
      <c r="Q325" s="53" t="s">
        <v>343</v>
      </c>
      <c r="R325" s="34" t="s">
        <v>344</v>
      </c>
      <c r="S325" s="54" t="n">
        <v>6</v>
      </c>
      <c r="T325" s="54" t="n">
        <v>71</v>
      </c>
      <c r="U325" s="54" t="s">
        <v>282</v>
      </c>
      <c r="V325" s="54" t="n">
        <v>3</v>
      </c>
      <c r="W325" s="54" t="n">
        <v>5</v>
      </c>
      <c r="X325" s="54" t="n">
        <v>3</v>
      </c>
      <c r="Y325" s="54" t="n">
        <v>6</v>
      </c>
      <c r="Z325" s="54"/>
      <c r="AA325" s="53" t="s">
        <v>345</v>
      </c>
      <c r="AB325" s="34" t="str">
        <f aca="false">IF(OR(Arrays!C751&gt;4,Arrays!C717&gt;1,Arrays!C725&gt;3),"Improved Uncanny Dodge",IF(Arrays!C751&gt;1,"Uncanny Dodge",""))</f>
        <v/>
      </c>
      <c r="AC325" s="34" t="str">
        <f aca="false">IF(Arrays!C751&gt;9,"Improved Evasion",IF(Arrays!C751&gt;1,"Evasion",""))</f>
        <v/>
      </c>
      <c r="AD325" s="34" t="str">
        <f aca="false">IF(Arrays!C751&gt;1,"Darkvision","")</f>
        <v/>
      </c>
      <c r="AE325" s="34" t="str">
        <f aca="false">IF(Arrays!C751&gt;2,"Shadow Illusion","")</f>
        <v/>
      </c>
      <c r="AF325" s="34" t="str">
        <f aca="false">IF(Arrays!C751&gt;2,"Summon Shadow","")</f>
        <v/>
      </c>
      <c r="AG325" s="34" t="str">
        <f aca="false">IF(Arrays!C751&gt;3,"Shadow Jump","")</f>
        <v/>
      </c>
      <c r="AH325" s="34" t="str">
        <f aca="false">IF(Arrays!C751&gt;4,"Defensive Roll","")</f>
        <v/>
      </c>
      <c r="AI325" s="86"/>
      <c r="AJ325" s="70"/>
      <c r="AK325" s="70"/>
      <c r="AL325" s="70"/>
      <c r="AM325" s="71"/>
      <c r="AN325" s="23"/>
      <c r="AO325" s="23"/>
      <c r="AP325" s="76"/>
      <c r="AQ325" s="20" t="str">
        <f aca="false">IF(AA325="","",AA325&amp;"
")&amp;IF(AB325="","",AB325&amp;"
")&amp;IF(AC325="","",AC325&amp;"
")&amp;IF(AD325="","",AD325&amp;"
")&amp;IF(AE325="","",AE325&amp;"
")&amp;IF(AF325="","",AF325&amp;"
")&amp;IF(AG325="","",AG325&amp;"
")&amp;AH325</f>
        <v>Hide in Plain Sight
</v>
      </c>
      <c r="AR325" s="20" t="str">
        <f aca="false">IF(AI325="","",AI325&amp;"
")&amp;IF(AJ325="","",AJ325&amp;"
")&amp;IF(AK325="","",AK325&amp;"
")&amp;IF(AL325="","",AL325&amp;"
")&amp;IF(AM325="","",AM325&amp;"
")&amp;IF(AN325="","",AN325&amp;"
")&amp;IF(AO325="","",AO325&amp;"
")&amp;AP325</f>
        <v/>
      </c>
      <c r="AS325" s="84" t="n">
        <f aca="false">IF(AND(Sheet2!P37&gt;7,Sheet2!P22&gt;9,OR(Sheet2!P39&gt;4,Sheet2!P40&gt;4,Sheet2!P41&gt;4),Sheet1!AS607=1,Sheet1!AS612=1),1,0)</f>
        <v>0</v>
      </c>
      <c r="AT325" s="72" t="n">
        <f aca="false">IF(AND(AS325=0,Arrays!B751=1),1,0)</f>
        <v>0</v>
      </c>
    </row>
    <row r="326" customFormat="false" ht="12.75" hidden="false" customHeight="false" outlineLevel="0" collapsed="false">
      <c r="Q326" s="53" t="s">
        <v>346</v>
      </c>
      <c r="R326" s="34" t="s">
        <v>347</v>
      </c>
      <c r="S326" s="54" t="n">
        <v>2</v>
      </c>
      <c r="T326" s="54" t="n">
        <v>72</v>
      </c>
      <c r="U326" s="54" t="s">
        <v>295</v>
      </c>
      <c r="V326" s="54" t="n">
        <v>3</v>
      </c>
      <c r="W326" s="54" t="n">
        <v>3</v>
      </c>
      <c r="X326" s="54" t="n">
        <v>5</v>
      </c>
      <c r="Y326" s="54" t="n">
        <v>2</v>
      </c>
      <c r="Z326" s="54"/>
      <c r="AA326" s="53" t="s">
        <v>348</v>
      </c>
      <c r="AB326" s="34" t="str">
        <f aca="false">IF(Arrays!C752&gt;1,"Augment Summoning","")</f>
        <v/>
      </c>
      <c r="AC326" s="34" t="str">
        <f aca="false">IF(Arrays!C752&gt;2,"Extended Summoning","")</f>
        <v/>
      </c>
      <c r="AD326" s="34" t="str">
        <f aca="false">IF(Arrays!C752&gt;3,"Contingent Conjuration","")</f>
        <v/>
      </c>
      <c r="AE326" s="34" t="str">
        <f aca="false">IF(Arrays!C752&gt;4,"Planar Cohort","")</f>
        <v/>
      </c>
      <c r="AF326" s="66"/>
      <c r="AG326" s="67"/>
      <c r="AH326" s="67"/>
      <c r="AI326" s="68"/>
      <c r="AJ326" s="68"/>
      <c r="AK326" s="68"/>
      <c r="AL326" s="68"/>
      <c r="AM326" s="69"/>
      <c r="AN326" s="78"/>
      <c r="AO326" s="78"/>
      <c r="AP326" s="79"/>
      <c r="AQ326" s="20" t="str">
        <f aca="false">IF(AA326="","",AA326&amp;"
")&amp;IF(AB326="","",AB326&amp;"
")&amp;IF(AC326="","",AC326&amp;"
")&amp;IF(AD326="","",AD326&amp;"
")&amp;IF(AE326="","",AE326&amp;"
")&amp;IF(AF326="","",AF326&amp;"
")&amp;IF(AG326="","",AG326&amp;"
")&amp;AH326</f>
        <v>Improved Ally
</v>
      </c>
      <c r="AR326" s="20" t="str">
        <f aca="false">IF(AI326="","",AI326&amp;"
")&amp;IF(AJ326="","",AJ326&amp;"
")&amp;IF(AK326="","",AK326&amp;"
")&amp;IF(AL326="","",AL326&amp;"
")&amp;IF(AM326="","",AM326&amp;"
")&amp;IF(AN326="","",AN326&amp;"
")&amp;IF(AO326="","",AO326&amp;"
")&amp;AP326</f>
        <v/>
      </c>
      <c r="AS326" s="84" t="n">
        <f aca="false">IF(Arrays!C719&gt;3,1,0)</f>
        <v>0</v>
      </c>
      <c r="AT326" s="72" t="n">
        <f aca="false">IF(AND(AS326=0,Arrays!B752=1),1,0)</f>
        <v>0</v>
      </c>
    </row>
    <row r="327" customFormat="false" ht="12.75" hidden="false" customHeight="false" outlineLevel="0" collapsed="false">
      <c r="Q327" s="50" t="s">
        <v>349</v>
      </c>
      <c r="R327" s="65" t="s">
        <v>283</v>
      </c>
      <c r="S327" s="51" t="n">
        <v>4</v>
      </c>
      <c r="T327" s="51" t="n">
        <v>74</v>
      </c>
      <c r="U327" s="51" t="s">
        <v>282</v>
      </c>
      <c r="V327" s="51" t="n">
        <v>5</v>
      </c>
      <c r="W327" s="51" t="n">
        <v>3</v>
      </c>
      <c r="X327" s="51" t="n">
        <v>5</v>
      </c>
      <c r="Y327" s="51" t="n">
        <v>6</v>
      </c>
      <c r="Z327" s="51"/>
      <c r="AA327" s="50" t="s">
        <v>350</v>
      </c>
      <c r="AB327" s="65" t="s">
        <v>351</v>
      </c>
      <c r="AC327" s="65" t="str">
        <f aca="false">IF(Arrays!C753&gt;1,"Whispering World 1d20+"&amp;Arrays!C753+Sheet1!E18,"")</f>
        <v/>
      </c>
      <c r="AD327" s="65" t="str">
        <f aca="false">IF(Arrays!C753&gt;2,"Woodland Stride","")</f>
        <v/>
      </c>
      <c r="AE327" s="65" t="str">
        <f aca="false">IF(Arrays!C753&gt;3,"Trackless Step","")</f>
        <v/>
      </c>
      <c r="AF327" s="65" t="str">
        <f aca="false">IF(Arrays!C753&gt;5,"Venom Immunity","")</f>
        <v/>
      </c>
      <c r="AG327" s="65" t="str">
        <f aca="false">IF(Arrays!C753&gt;7,"Fey Friend","")</f>
        <v/>
      </c>
      <c r="AH327" s="50"/>
      <c r="AI327" s="70"/>
      <c r="AJ327" s="70"/>
      <c r="AK327" s="70"/>
      <c r="AL327" s="70"/>
      <c r="AM327" s="71"/>
      <c r="AN327" s="70"/>
      <c r="AO327" s="70"/>
      <c r="AP327" s="71"/>
      <c r="AQ327" s="20" t="str">
        <f aca="false">IF(AA327="","",AA327&amp;"
")&amp;IF(AB327="","",AB327&amp;"
")&amp;IF(AC327="","",AC327&amp;"
")&amp;IF(AD327="","",AD327&amp;"
")&amp;IF(AE327="","",AE327&amp;"
")&amp;IF(AF327="","",AF327&amp;"
")&amp;IF(AG327="","",AG327&amp;"
")&amp;AH327</f>
        <v>Druid Spells cost -1 SE
Nature Sense
</v>
      </c>
      <c r="AR327" s="20" t="str">
        <f aca="false">IF(AI327="","",AI327&amp;"
")&amp;IF(AJ327="","",AJ327&amp;"
")&amp;IF(AK327="","",AK327&amp;"
")&amp;IF(AL327="","",AL327&amp;"
")&amp;IF(AM327="","",AM327&amp;"
")&amp;IF(AN327="","",AN327&amp;"
")&amp;IF(AO327="","",AO327&amp;"
")&amp;AP327</f>
        <v/>
      </c>
      <c r="AS327" s="84" t="n">
        <f aca="false">IF(AND(Sheet2!P31&gt;7,Sheet2!P51&gt;7,AND(Input!G30="Spiritual",Arrays!B728=1)),1,0)</f>
        <v>0</v>
      </c>
      <c r="AT327" s="72" t="n">
        <f aca="false">IF(AND(AS327=0,Arrays!B753=1),1,0)</f>
        <v>0</v>
      </c>
    </row>
    <row r="328" customFormat="false" ht="12.75" hidden="false" customHeight="false" outlineLevel="0" collapsed="false">
      <c r="Q328" s="53" t="s">
        <v>352</v>
      </c>
      <c r="R328" s="34" t="s">
        <v>296</v>
      </c>
      <c r="S328" s="54" t="n">
        <v>2</v>
      </c>
      <c r="T328" s="54" t="n">
        <v>75</v>
      </c>
      <c r="U328" s="54" t="s">
        <v>295</v>
      </c>
      <c r="V328" s="54" t="n">
        <v>3</v>
      </c>
      <c r="W328" s="54" t="n">
        <v>3</v>
      </c>
      <c r="X328" s="54" t="n">
        <v>5</v>
      </c>
      <c r="Y328" s="54" t="n">
        <v>2</v>
      </c>
      <c r="Z328" s="54"/>
      <c r="AA328" s="53" t="s">
        <v>353</v>
      </c>
      <c r="AB328" s="66"/>
      <c r="AC328" s="67"/>
      <c r="AD328" s="67"/>
      <c r="AE328" s="67"/>
      <c r="AF328" s="67"/>
      <c r="AG328" s="67"/>
      <c r="AH328" s="67"/>
      <c r="AI328" s="68"/>
      <c r="AJ328" s="68"/>
      <c r="AK328" s="68"/>
      <c r="AL328" s="68"/>
      <c r="AM328" s="69"/>
      <c r="AN328" s="23"/>
      <c r="AO328" s="23"/>
      <c r="AP328" s="76"/>
      <c r="AQ328" s="20" t="str">
        <f aca="false">IF(AA328="","",AA328&amp;"
")&amp;IF(AB328="","",AB328&amp;"
")&amp;IF(AC328="","",AC328&amp;"
")&amp;IF(AD328="","",AD328&amp;"
")&amp;IF(AE328="","",AE328&amp;"
")&amp;IF(AF328="","",AF328&amp;"
")&amp;IF(AG328="","",AG328&amp;"
")&amp;AH328</f>
        <v>Spell Preparation
</v>
      </c>
      <c r="AR328" s="20" t="str">
        <f aca="false">IF(AI328="","",AI328&amp;"
")&amp;IF(AJ328="","",AJ328&amp;"
")&amp;IF(AK328="","",AK328&amp;"
")&amp;IF(AL328="","",AL328&amp;"
")&amp;IF(AM328="","",AM328&amp;"
")&amp;IF(AN328="","",AN328&amp;"
")&amp;IF(AO328="","",AO328&amp;"
")&amp;AP328</f>
        <v/>
      </c>
      <c r="AS328" s="84" t="n">
        <f aca="false">IF(AND(Sheet2!P25&gt;7,Sheet2!P48&gt;7,Arrays!B728=1,SUM(Sheet1!AS691:AS699)&gt;0,SUM(Sheet1!AS683:AS690)&gt;0,Input!G30="Hermetic"),1,0)</f>
        <v>0</v>
      </c>
      <c r="AT328" s="72" t="n">
        <f aca="false">IF(AND(AS328=0,Arrays!B754=1),1,0)</f>
        <v>0</v>
      </c>
    </row>
    <row r="329" customFormat="false" ht="12.75" hidden="false" customHeight="false" outlineLevel="0" collapsed="false">
      <c r="Q329" s="53" t="s">
        <v>354</v>
      </c>
      <c r="R329" s="34" t="s">
        <v>355</v>
      </c>
      <c r="S329" s="54" t="n">
        <v>4</v>
      </c>
      <c r="T329" s="54" t="n">
        <v>76</v>
      </c>
      <c r="U329" s="54" t="s">
        <v>287</v>
      </c>
      <c r="V329" s="54" t="n">
        <v>5</v>
      </c>
      <c r="W329" s="54" t="n">
        <v>3</v>
      </c>
      <c r="X329" s="54" t="n">
        <v>3</v>
      </c>
      <c r="Y329" s="54" t="n">
        <v>7</v>
      </c>
      <c r="Z329" s="54"/>
      <c r="AA329" s="53" t="s">
        <v>356</v>
      </c>
      <c r="AB329" s="34" t="str">
        <f aca="false">IF(Arrays!C755&gt;1,"Loyal Companions","")</f>
        <v/>
      </c>
      <c r="AC329" s="34" t="str">
        <f aca="false">IF(Arrays!C755&gt;7,"Inspiring Leader +2",IF(Arrays!C755&gt;3,"Inspiring Leader +1",""))</f>
        <v/>
      </c>
      <c r="AD329" s="34" t="str">
        <f aca="false">IF(Arrays!C755&gt;9,"Whispering Step 2",IF(Arrays!C755&gt;4,"Whispering Step 1",""))</f>
        <v/>
      </c>
      <c r="AE329" s="34" t="str">
        <f aca="false">IF(Arrays!C755&gt;6,"Spur","")</f>
        <v/>
      </c>
      <c r="AF329" s="53"/>
      <c r="AG329" s="34"/>
      <c r="AH329" s="34"/>
      <c r="AI329" s="23"/>
      <c r="AJ329" s="23"/>
      <c r="AK329" s="23"/>
      <c r="AL329" s="23"/>
      <c r="AM329" s="76"/>
      <c r="AN329" s="23"/>
      <c r="AO329" s="23"/>
      <c r="AP329" s="76"/>
      <c r="AQ329" s="20" t="str">
        <f aca="false">IF(AA329="","",AA329&amp;"
")&amp;IF(AB329="","",AB329&amp;"
")&amp;IF(AC329="","",AC329&amp;"
")&amp;IF(AD329="","",AD329&amp;"
")&amp;IF(AE329="","",AE329&amp;"
")&amp;IF(AF329="","",AF329&amp;"
")&amp;IF(AG329="","",AG329&amp;"
")&amp;AH329</f>
        <v>Horse Lord
</v>
      </c>
      <c r="AR329" s="20" t="str">
        <f aca="false">IF(AI329="","",AI329&amp;"
")&amp;IF(AJ329="","",AJ329&amp;"
")&amp;IF(AK329="","",AK329&amp;"
")&amp;IF(AL329="","",AL329&amp;"
")&amp;IF(AM329="","",AM329&amp;"
")&amp;IF(AN329="","",AN329&amp;"
")&amp;IF(AO329="","",AO329&amp;"
")&amp;AP329</f>
        <v/>
      </c>
      <c r="AS329" s="84" t="n">
        <f aca="false">IF(AND(Sheet2!P44&gt;7,Sheet2!P51&gt;3,Sheet1!AS635=1,Sheet1!AS673=1,OR(Sheet1!I1="Sarcosan",Sheet1!I1="Dorn",Sheet1!I1="Erenlander")),1,0)</f>
        <v>0</v>
      </c>
      <c r="AT329" s="72" t="n">
        <f aca="false">IF(AND(AS329=0,Arrays!B755=1),1,0)</f>
        <v>0</v>
      </c>
    </row>
    <row r="330" customFormat="false" ht="12.75" hidden="false" customHeight="false" outlineLevel="0" collapsed="false">
      <c r="Q330" s="53" t="s">
        <v>357</v>
      </c>
      <c r="R330" s="34" t="s">
        <v>358</v>
      </c>
      <c r="S330" s="54" t="n">
        <v>8</v>
      </c>
      <c r="T330" s="54" t="n">
        <v>77</v>
      </c>
      <c r="U330" s="54" t="s">
        <v>278</v>
      </c>
      <c r="V330" s="54" t="n">
        <v>3</v>
      </c>
      <c r="W330" s="54" t="n">
        <v>5</v>
      </c>
      <c r="X330" s="54" t="n">
        <v>3</v>
      </c>
      <c r="Y330" s="54" t="n">
        <v>6</v>
      </c>
      <c r="Z330" s="54"/>
      <c r="AA330" s="53" t="str">
        <f aca="false">"Conceal Magic: "&amp;Arrays!C756&amp;" Items"</f>
        <v>Conceal Magic: 0 Items</v>
      </c>
      <c r="AB330" s="34" t="s">
        <v>359</v>
      </c>
      <c r="AC330" s="34" t="str">
        <f aca="false">IF(Arrays!C756&gt;1,"Shadow Speak +"&amp;VLOOKUP(Arrays!C756,Arrays!A615:C634,3),"")</f>
        <v/>
      </c>
      <c r="AD330" s="34" t="str">
        <f aca="false">IF(Arrays!C756&gt;2,"Sneak Attack +"&amp;VLOOKUP(Arrays!C756+2,Arrays!A615:I634,9),"")</f>
        <v/>
      </c>
      <c r="AE330" s="66"/>
      <c r="AF330" s="67"/>
      <c r="AG330" s="67"/>
      <c r="AH330" s="67"/>
      <c r="AI330" s="68"/>
      <c r="AJ330" s="68"/>
      <c r="AK330" s="68"/>
      <c r="AL330" s="68"/>
      <c r="AM330" s="69"/>
      <c r="AN330" s="23"/>
      <c r="AO330" s="23"/>
      <c r="AP330" s="76"/>
      <c r="AQ330" s="20" t="str">
        <f aca="false">IF(AA330="","",AA330&amp;"
")&amp;IF(AB330="","",AB330&amp;"
")&amp;IF(AC330="","",AC330&amp;"
")&amp;IF(AD330="","",AD330&amp;"
")&amp;IF(AE330="","",AE330&amp;"
")&amp;IF(AF330="","",AF330&amp;"
")&amp;IF(AG330="","",AG330&amp;"
")&amp;AH330</f>
        <v>Conceal Magic: 0 Items
Shadow Contacts
</v>
      </c>
      <c r="AR330" s="20" t="str">
        <f aca="false">IF(AI330="","",AI330&amp;"
")&amp;IF(AJ330="","",AJ330&amp;"
")&amp;IF(AK330="","",AK330&amp;"
")&amp;IF(AL330="","",AL330&amp;"
")&amp;IF(AM330="","",AM330&amp;"
")&amp;IF(AN330="","",AN330&amp;"
")&amp;IF(AO330="","",AO330&amp;"
")&amp;AP330</f>
        <v/>
      </c>
      <c r="AS330" s="84" t="n">
        <f aca="false">IF(AND(Sheet2!P7&gt;7,Sheet2!P14&gt;4,Sheet2!P19&gt;7,Sheet2!P46&gt;4,Sheet1!AS713=1),1,0)</f>
        <v>0</v>
      </c>
      <c r="AT330" s="72" t="n">
        <f aca="false">IF(AND(AS330=0,Arrays!B756=1),1,0)</f>
        <v>0</v>
      </c>
    </row>
    <row r="331" customFormat="false" ht="12.75" hidden="false" customHeight="false" outlineLevel="0" collapsed="false">
      <c r="Q331" s="53" t="s">
        <v>360</v>
      </c>
      <c r="R331" s="34" t="s">
        <v>361</v>
      </c>
      <c r="S331" s="54" t="n">
        <v>2</v>
      </c>
      <c r="T331" s="54" t="n">
        <v>78</v>
      </c>
      <c r="U331" s="54" t="s">
        <v>287</v>
      </c>
      <c r="V331" s="54" t="n">
        <v>5</v>
      </c>
      <c r="W331" s="54" t="n">
        <v>3</v>
      </c>
      <c r="X331" s="54" t="n">
        <v>3</v>
      </c>
      <c r="Y331" s="54" t="n">
        <v>7</v>
      </c>
      <c r="Z331" s="54"/>
      <c r="AA331" s="53" t="s">
        <v>362</v>
      </c>
      <c r="AB331" s="34" t="str">
        <f aca="false">IF(Arrays!C757&gt;1,"Advance Ancestral Blade +"&amp;IF(Arrays!C757&gt;5,"2","1"),"")</f>
        <v/>
      </c>
      <c r="AC331" s="34" t="str">
        <f aca="false">IF(Arrays!C757&gt;2,"Ancestral Watcher","")</f>
        <v/>
      </c>
      <c r="AD331" s="34" t="str">
        <f aca="false">IF(Arrays!C757&gt;3,"Unmoveable Blade","")</f>
        <v/>
      </c>
      <c r="AE331" s="34" t="str">
        <f aca="false">IF(Arrays!C757&gt;4,"Ancestral Advisor","")</f>
        <v/>
      </c>
      <c r="AF331" s="34" t="str">
        <f aca="false">IF(Arrays!C757&gt;6,"Ancestral Guide","")</f>
        <v/>
      </c>
      <c r="AG331" s="34" t="str">
        <f aca="false">IF(Arrays!C757&gt;7,"Unwaivering Blade","")</f>
        <v/>
      </c>
      <c r="AH331" s="34" t="str">
        <f aca="false">IF(Arrays!C757&gt;8,"Ancestral Protector","")</f>
        <v/>
      </c>
      <c r="AI331" s="23" t="str">
        <f aca="false">IF(Arrays!C757&gt;9,"Awaken Ancestral Blade","")</f>
        <v/>
      </c>
      <c r="AJ331" s="86"/>
      <c r="AK331" s="70"/>
      <c r="AL331" s="70"/>
      <c r="AM331" s="71"/>
      <c r="AN331" s="23"/>
      <c r="AO331" s="23"/>
      <c r="AP331" s="76"/>
      <c r="AQ331" s="20" t="str">
        <f aca="false">IF(AA331="","",AA331&amp;"
")&amp;IF(AB331="","",AB331&amp;"
")&amp;IF(AC331="","",AC331&amp;"
")&amp;IF(AD331="","",AD331&amp;"
")&amp;IF(AE331="","",AE331&amp;"
")&amp;IF(AF331="","",AF331&amp;"
")&amp;IF(AG331="","",AG331&amp;"
")&amp;AH331</f>
        <v>Unbreakable Blade
</v>
      </c>
      <c r="AR331" s="20" t="str">
        <f aca="false">IF(AI331="","",AI331&amp;"
")&amp;IF(AJ331="","",AJ331&amp;"
")&amp;IF(AK331="","",AK331&amp;"
")&amp;IF(AL331="","",AL331&amp;"
")&amp;IF(AM331="","",AM331&amp;"
")&amp;IF(AN331="","",AN331&amp;"
")&amp;IF(AO331="","",AO331&amp;"
")&amp;AP331</f>
        <v/>
      </c>
      <c r="AS331" s="84" t="n">
        <f aca="false">IF(AND(Sheet1!Q16&gt;5,Sheet1!AS680=1),1,0)</f>
        <v>0</v>
      </c>
      <c r="AT331" s="72" t="n">
        <f aca="false">IF(AND(AS331=0,Arrays!B757=1),1,0)</f>
        <v>0</v>
      </c>
    </row>
    <row r="332" customFormat="false" ht="12.75" hidden="false" customHeight="false" outlineLevel="0" collapsed="false">
      <c r="Q332" s="53" t="s">
        <v>363</v>
      </c>
      <c r="R332" s="34" t="s">
        <v>364</v>
      </c>
      <c r="S332" s="54" t="n">
        <v>8</v>
      </c>
      <c r="T332" s="54" t="n">
        <v>79</v>
      </c>
      <c r="U332" s="54" t="s">
        <v>278</v>
      </c>
      <c r="V332" s="54" t="n">
        <v>3</v>
      </c>
      <c r="W332" s="54" t="n">
        <v>3</v>
      </c>
      <c r="X332" s="54" t="n">
        <v>5</v>
      </c>
      <c r="Y332" s="54" t="n">
        <v>6</v>
      </c>
      <c r="Z332" s="54"/>
      <c r="AA332" s="53" t="s">
        <v>365</v>
      </c>
      <c r="AB332" s="34" t="s">
        <v>366</v>
      </c>
      <c r="AC332" s="34" t="str">
        <f aca="false">IF(Arrays!C758&gt;9,"Master Spy",IF(Arrays!C758&gt;4,"Spy",IF(Arrays!C758&gt;1,"Spy Initiate","")))</f>
        <v/>
      </c>
      <c r="AD332" s="34" t="str">
        <f aca="false">IF(Arrays!C758&gt;3,"Undetectable Alignment","")</f>
        <v/>
      </c>
      <c r="AE332" s="34" t="str">
        <f aca="false">IF(Arrays!C758&gt;5,"Closed Mind","")</f>
        <v/>
      </c>
      <c r="AF332" s="34" t="str">
        <f aca="false">IF(Arrays!C758&gt;7,"Hide in Plain Sight","")</f>
        <v/>
      </c>
      <c r="AG332" s="75"/>
      <c r="AH332" s="67"/>
      <c r="AI332" s="68"/>
      <c r="AJ332" s="68"/>
      <c r="AK332" s="68"/>
      <c r="AL332" s="68"/>
      <c r="AM332" s="69"/>
      <c r="AN332" s="23"/>
      <c r="AO332" s="23"/>
      <c r="AP332" s="76"/>
      <c r="AQ332" s="20" t="e">
        <f aca="false">IF(AA332="","",AA332&amp;"
")&amp;IF(AB332="","",AB332&amp;"
")&amp;IF(AC332="","",AC332&amp;"
")&amp;IF(AD332="","",AD332&amp;"
")&amp;IF(AE332="","",AE332&amp;"
")&amp;IF(#REF!="","",#REF!&amp;"
")&amp;IF(AF332="","",AF332&amp;"
")&amp;AH332</f>
        <v>#REF!</v>
      </c>
      <c r="AR332" s="20" t="str">
        <f aca="false">IF(AI332="","",AI332&amp;"
")&amp;IF(AJ332="","",AJ332&amp;"
")&amp;IF(AK332="","",AK332&amp;"
")&amp;IF(AL332="","",AL332&amp;"
")&amp;IF(AM332="","",AM332&amp;"
")&amp;IF(AN332="","",AN332&amp;"
")&amp;IF(AO332="","",AO332&amp;"
")&amp;AP332</f>
        <v/>
      </c>
      <c r="AS332" s="84" t="n">
        <f aca="false">IF(AND(Sheet2!P7&gt;7,Sheet2!P16&gt;4,Sheet2!P19&gt;7,Sheet2!P22&gt;7,Sheet2!P37&gt;4,Sheet2!P46&gt;4,Sheet2!P49&gt;4,Sheet1!AS713=1,Sheet1!I1="Caransil"),1,0)</f>
        <v>0</v>
      </c>
      <c r="AT332" s="72" t="n">
        <f aca="false">IF(AND(AS332=0,Arrays!B758=1),1,0)</f>
        <v>0</v>
      </c>
    </row>
    <row r="333" customFormat="false" ht="12.75" hidden="false" customHeight="false" outlineLevel="0" collapsed="false">
      <c r="Q333" s="53" t="s">
        <v>367</v>
      </c>
      <c r="R333" s="34" t="s">
        <v>368</v>
      </c>
      <c r="S333" s="54" t="n">
        <v>6</v>
      </c>
      <c r="T333" s="54" t="n">
        <v>80</v>
      </c>
      <c r="U333" s="54" t="s">
        <v>278</v>
      </c>
      <c r="V333" s="54" t="n">
        <v>3</v>
      </c>
      <c r="W333" s="54" t="n">
        <v>5</v>
      </c>
      <c r="X333" s="54" t="n">
        <v>3</v>
      </c>
      <c r="Y333" s="54" t="n">
        <v>6</v>
      </c>
      <c r="Z333" s="54"/>
      <c r="AA333" s="53" t="s">
        <v>369</v>
      </c>
      <c r="AB333" s="34" t="str">
        <f aca="false">IF(Arrays!C759&gt;1,"Security Breach","")</f>
        <v/>
      </c>
      <c r="AC333" s="34" t="str">
        <f aca="false">IF(Arrays!C759&gt;2,"Improved Feint","")</f>
        <v/>
      </c>
      <c r="AD333" s="34" t="str">
        <f aca="false">IF(Arrays!C759&gt;2,"Sneak Attack +"&amp;VLOOKUP(Arrays!C759+1,Arrays!G722:H734,2),"")</f>
        <v/>
      </c>
      <c r="AE333" s="34" t="str">
        <f aca="false">IF(Arrays!C759&gt;3,"Target Study","")</f>
        <v/>
      </c>
      <c r="AF333" s="34" t="str">
        <f aca="false">IF(Arrays!C759&gt;4,"Fast Hands","")</f>
        <v/>
      </c>
      <c r="AG333" s="34" t="str">
        <f aca="false">IF(Arrays!C759&gt;5,"Cover Story","")</f>
        <v/>
      </c>
      <c r="AH333" s="34" t="str">
        <f aca="false">IF(Arrays!C759&gt;6,"Stunning Sneak Attack","")</f>
        <v/>
      </c>
      <c r="AI333" s="23" t="str">
        <f aca="false">IF(Arrays!C759&gt;7,"Improved Coup de Grace","")</f>
        <v/>
      </c>
      <c r="AJ333" s="23" t="str">
        <f aca="false">IF(Arrays!C759&gt;8,"Still as Stone","")</f>
        <v/>
      </c>
      <c r="AK333" s="23" t="str">
        <f aca="false">IF(Arrays!C759&gt;9,"Death Attack","")</f>
        <v/>
      </c>
      <c r="AL333" s="86"/>
      <c r="AM333" s="71"/>
      <c r="AN333" s="23"/>
      <c r="AO333" s="23"/>
      <c r="AP333" s="76"/>
      <c r="AQ333" s="20" t="str">
        <f aca="false">IF(AA333="","",AA333&amp;"
")&amp;IF(AB333="","",AB333&amp;"
")&amp;IF(AC333="","",AC333&amp;"
")&amp;IF(AD333="","",AD333&amp;"
")&amp;IF(AE333="","",AE333&amp;"
")&amp;IF(AF333="","",AF333&amp;"
")&amp;IF(AG333="","",AG333&amp;"
")&amp;AH333</f>
        <v>The Drop
</v>
      </c>
      <c r="AR333" s="20" t="str">
        <f aca="false">IF(AI333="","",AI333&amp;"
")&amp;IF(AJ333="","",AJ333&amp;"
")&amp;IF(AK333="","",AK333&amp;"
")&amp;IF(AL333="","",AL333&amp;"
")&amp;IF(AM333="","",AM333&amp;"
")&amp;IF(AN333="","",AN333&amp;"
")&amp;IF(AO333="","",AO333&amp;"
")&amp;AP333</f>
        <v/>
      </c>
      <c r="AS333" s="84" t="n">
        <f aca="false">IF(AND(Sheet2!P7&gt;4,Sheet2!P19&gt;4,Sheet2!P22&gt;7,Sheet2!P37&gt;7,Sheet1!AS713=1,Sheet1!AS622=1,Arrays!B725=1),1,0)</f>
        <v>0</v>
      </c>
      <c r="AT333" s="72" t="n">
        <f aca="false">IF(AND(AS333=0,Arrays!B759=1),1,0)</f>
        <v>0</v>
      </c>
    </row>
    <row r="334" customFormat="false" ht="12.75" hidden="false" customHeight="false" outlineLevel="0" collapsed="false">
      <c r="Q334" s="53" t="s">
        <v>370</v>
      </c>
      <c r="R334" s="34" t="s">
        <v>371</v>
      </c>
      <c r="S334" s="54" t="n">
        <v>4</v>
      </c>
      <c r="T334" s="54" t="n">
        <v>81</v>
      </c>
      <c r="U334" s="54" t="s">
        <v>278</v>
      </c>
      <c r="V334" s="54" t="n">
        <v>3</v>
      </c>
      <c r="W334" s="54" t="n">
        <v>3</v>
      </c>
      <c r="X334" s="54" t="n">
        <v>5</v>
      </c>
      <c r="Y334" s="54" t="n">
        <v>6</v>
      </c>
      <c r="Z334" s="54"/>
      <c r="AA334" s="53" t="s">
        <v>372</v>
      </c>
      <c r="AB334" s="34" t="str">
        <f aca="false">IF(Arrays!C760&gt;2,"See Astirax","")</f>
        <v/>
      </c>
      <c r="AC334" s="34" t="str">
        <f aca="false">IF(Arrays!C760&gt;3,"Counter Izrador's Will","")</f>
        <v/>
      </c>
      <c r="AD334" s="34" t="str">
        <f aca="false">IF(Arrays!C760&gt;5,"Bind Astirax","")</f>
        <v/>
      </c>
      <c r="AE334" s="34" t="str">
        <f aca="false">IF(Arrays!C760&gt;7,"Conceal Magic","")</f>
        <v/>
      </c>
      <c r="AF334" s="34" t="str">
        <f aca="false">IF(Arrays!C760&gt;9,"Sundered Spirit","")</f>
        <v/>
      </c>
      <c r="AG334" s="66"/>
      <c r="AH334" s="67"/>
      <c r="AI334" s="68"/>
      <c r="AJ334" s="68"/>
      <c r="AK334" s="68"/>
      <c r="AL334" s="68"/>
      <c r="AM334" s="69"/>
      <c r="AN334" s="23"/>
      <c r="AO334" s="23"/>
      <c r="AP334" s="76"/>
      <c r="AQ334" s="20" t="str">
        <f aca="false">IF(AA334="","",AA334&amp;"
")&amp;IF(AB334="","",AB334&amp;"
")&amp;IF(AC334="","",AC334&amp;"
")&amp;IF(AD334="","",AD334&amp;"
")&amp;IF(AE334="","",AE334&amp;"
")&amp;IF(AF334="","",AF334&amp;"
")&amp;IF(AG334="","",AG334&amp;"
")&amp;AH334</f>
        <v>Resist Izrador's Will
</v>
      </c>
      <c r="AR334" s="20" t="str">
        <f aca="false">IF(AI334="","",AI334&amp;"
")&amp;IF(AJ334="","",AJ334&amp;"
")&amp;IF(AK334="","",AK334&amp;"
")&amp;IF(AL334="","",AL334&amp;"
")&amp;IF(AM334="","",AM334&amp;"
")&amp;IF(AN334="","",AN334&amp;"
")&amp;IF(AO334="","",AO334&amp;"
")&amp;AP334</f>
        <v/>
      </c>
      <c r="AS334" s="84" t="n">
        <f aca="false">IF(AND(Sheet2!C59&gt;10,Sheet2!P25&gt;9,Sheet2!P34&gt;5,Sheet2!P48&gt;9,OR(Sheet1!AS700=1,Arrays!B728=1),Sheet1!AS630=1),1,0)</f>
        <v>0</v>
      </c>
      <c r="AT334" s="72" t="n">
        <f aca="false">IF(AND(AS334=0,Arrays!B760=1),1,0)</f>
        <v>0</v>
      </c>
    </row>
    <row r="335" customFormat="false" ht="12.75" hidden="false" customHeight="false" outlineLevel="0" collapsed="false">
      <c r="Q335" s="53" t="s">
        <v>373</v>
      </c>
      <c r="R335" s="34" t="s">
        <v>374</v>
      </c>
      <c r="S335" s="54" t="n">
        <v>4</v>
      </c>
      <c r="T335" s="54" t="n">
        <v>82</v>
      </c>
      <c r="U335" s="54" t="s">
        <v>282</v>
      </c>
      <c r="V335" s="54" t="n">
        <v>3</v>
      </c>
      <c r="W335" s="54" t="n">
        <v>5</v>
      </c>
      <c r="X335" s="54" t="n">
        <v>3</v>
      </c>
      <c r="Y335" s="54" t="n">
        <v>7</v>
      </c>
      <c r="Z335" s="54"/>
      <c r="AA335" s="53" t="str">
        <f aca="false">"Ranged Sneak Attack +"&amp;VLOOKUP(Arrays!C761+3,Arrays!G722:H737,2)</f>
        <v>Ranged Sneak Attack +0</v>
      </c>
      <c r="AB335" s="34" t="str">
        <f aca="false">"Sneak Attack Range "&amp;VLOOKUP(Arrays!C761,Arrays!G722:N732,8)&amp;" ft."</f>
        <v>Sneak Attack Range 30 ft.</v>
      </c>
      <c r="AC335" s="34" t="str">
        <f aca="false">IF(Arrays!C761&gt;2,"Meticulous Shot","")</f>
        <v/>
      </c>
      <c r="AD335" s="34" t="str">
        <f aca="false">IF(Arrays!C761&gt;3,"Intimidating Shot","")</f>
        <v/>
      </c>
      <c r="AE335" s="34" t="str">
        <f aca="false">IF(Arrays!C761&gt;5,"Leaf Reader","")</f>
        <v/>
      </c>
      <c r="AF335" s="34" t="str">
        <f aca="false">IF(Arrays!C761&gt;6,"Disarming Shot","")</f>
        <v/>
      </c>
      <c r="AG335" s="34" t="str">
        <f aca="false">IF(Arrays!C761&gt;8,"Close Combat Archery","")</f>
        <v/>
      </c>
      <c r="AH335" s="50"/>
      <c r="AI335" s="70"/>
      <c r="AJ335" s="70"/>
      <c r="AK335" s="70"/>
      <c r="AL335" s="70"/>
      <c r="AM335" s="71"/>
      <c r="AN335" s="23"/>
      <c r="AO335" s="23"/>
      <c r="AP335" s="76"/>
      <c r="AQ335" s="20" t="str">
        <f aca="false">IF(AA335="","",AA335&amp;"
")&amp;IF(AB335="","",AB335&amp;"
")&amp;IF(AC335="","",AC335&amp;"
")&amp;IF(AD335="","",AD335&amp;"
")&amp;IF(AE335="","",AE335&amp;"
")&amp;IF(AF335="","",AF335&amp;"
")&amp;IF(AG335="","",AG335&amp;"
")&amp;AH335</f>
        <v>Ranged Sneak Attack +0
Sneak Attack Range 30 ft.
</v>
      </c>
      <c r="AR335" s="20" t="str">
        <f aca="false">IF(AI335="","",AI335&amp;"
")&amp;IF(AJ335="","",AJ335&amp;"
")&amp;IF(AK335="","",AK335&amp;"
")&amp;IF(AL335="","",AL335&amp;"
")&amp;IF(AM335="","",AM335&amp;"
")&amp;IF(AN335="","",AN335&amp;"
")&amp;IF(AO335="","",AO335&amp;"
")&amp;AP335</f>
        <v/>
      </c>
      <c r="AS335" s="84" t="n">
        <f aca="false">IF(AND(OR(Sheet1!I1="Caransil",Sheet1!I1="Miransil",Sheet1!I1="Danisil",Sheet1!I1="Erunsil"),Sheet1!Q16&gt;4,Sheet2!P22&gt;7,Sheet2!P37&gt;7,Sheet2!P51&gt;7,Sheet1!AS647=1,Sheet1!AS679=1),1,0)</f>
        <v>0</v>
      </c>
      <c r="AT335" s="72" t="n">
        <f aca="false">IF(AND(AS335=0,Arrays!B761=1),1,0)</f>
        <v>0</v>
      </c>
    </row>
    <row r="336" customFormat="false" ht="12.75" hidden="false" customHeight="false" outlineLevel="0" collapsed="false">
      <c r="Q336" s="53" t="s">
        <v>375</v>
      </c>
      <c r="R336" s="34" t="s">
        <v>376</v>
      </c>
      <c r="S336" s="54" t="n">
        <v>4</v>
      </c>
      <c r="T336" s="54" t="n">
        <v>83</v>
      </c>
      <c r="U336" s="54" t="s">
        <v>278</v>
      </c>
      <c r="V336" s="54" t="n">
        <v>3</v>
      </c>
      <c r="W336" s="54" t="n">
        <v>3</v>
      </c>
      <c r="X336" s="54" t="n">
        <v>5</v>
      </c>
      <c r="Y336" s="54" t="n">
        <v>6</v>
      </c>
      <c r="Z336" s="54"/>
      <c r="AA336" s="53" t="str">
        <f aca="false">"Séance "&amp;VLOOKUP(Arrays!C762,Arrays!G722:O732,9)&amp;"/day"</f>
        <v>Séance 0/day</v>
      </c>
      <c r="AB336" s="34" t="str">
        <f aca="false">IF(Arrays!C762&gt;1,"Spirit Manipulation "&amp;VLOOKUP(Arrays!C762,Arrays!G722:P732,10),"")</f>
        <v/>
      </c>
      <c r="AC336" s="34" t="str">
        <f aca="false">IF(Arrays!C762&gt;2,"Ghost Sight","")</f>
        <v/>
      </c>
      <c r="AD336" s="34" t="str">
        <f aca="false">IF(Arrays!C762&gt;9,"Spirit Mastery","")</f>
        <v/>
      </c>
      <c r="AE336" s="66"/>
      <c r="AF336" s="67"/>
      <c r="AG336" s="67"/>
      <c r="AH336" s="67"/>
      <c r="AI336" s="68"/>
      <c r="AJ336" s="68"/>
      <c r="AK336" s="68"/>
      <c r="AL336" s="68"/>
      <c r="AM336" s="69"/>
      <c r="AN336" s="23"/>
      <c r="AO336" s="23"/>
      <c r="AP336" s="76"/>
      <c r="AQ336" s="20" t="str">
        <f aca="false">IF(AA336="","",AA336&amp;"
")&amp;IF(AB336="","",AB336&amp;"
")&amp;IF(AC336="","",AC336&amp;"
")&amp;IF(AD336="","",AD336&amp;"
")&amp;IF(AE336="","",AE336&amp;"
")&amp;IF(AF336="","",AF336&amp;"
")&amp;IF(AG336="","",AG336&amp;"
")&amp;AH336</f>
        <v>Séance 0/day
</v>
      </c>
      <c r="AR336" s="20" t="str">
        <f aca="false">IF(AI336="","",AI336&amp;"
")&amp;IF(AJ336="","",AJ336&amp;"
")&amp;IF(AK336="","",AK336&amp;"
")&amp;IF(AL336="","",AL336&amp;"
")&amp;IF(AM336="","",AM336&amp;"
")&amp;IF(AN336="","",AN336&amp;"
")&amp;IF(AO336="","",AO336&amp;"
")&amp;AP336</f>
        <v/>
      </c>
      <c r="AS336" s="84" t="n">
        <f aca="false">IF(AND(Sheet1!C18&gt;12,Sheet2!P25&gt;7,Sheet2!P31&gt;3,Sheet1!AS703=1,Sheet1!AS707=1),1,0)</f>
        <v>0</v>
      </c>
      <c r="AT336" s="72" t="n">
        <f aca="false">IF(AND(AS336=0,Arrays!B762=1),1,0)</f>
        <v>0</v>
      </c>
    </row>
    <row r="337" customFormat="false" ht="12.75" hidden="false" customHeight="false" outlineLevel="0" collapsed="false">
      <c r="Q337" s="53" t="s">
        <v>377</v>
      </c>
      <c r="R337" s="34" t="s">
        <v>378</v>
      </c>
      <c r="S337" s="54" t="n">
        <v>4</v>
      </c>
      <c r="T337" s="54" t="n">
        <v>84</v>
      </c>
      <c r="U337" s="54" t="s">
        <v>278</v>
      </c>
      <c r="V337" s="54" t="n">
        <v>3</v>
      </c>
      <c r="W337" s="54" t="n">
        <v>3</v>
      </c>
      <c r="X337" s="54" t="n">
        <v>5</v>
      </c>
      <c r="Y337" s="54" t="n">
        <v>6</v>
      </c>
      <c r="Z337" s="54"/>
      <c r="AA337" s="53" t="s">
        <v>379</v>
      </c>
      <c r="AB337" s="34" t="str">
        <f aca="false">IF(Arrays!C763&gt;1,"Concoction Mastery","")</f>
        <v/>
      </c>
      <c r="AC337" s="34" t="str">
        <f aca="false">IF(Arrays!C763&gt;2,"Efficient Harvest","")</f>
        <v/>
      </c>
      <c r="AD337" s="34" t="str">
        <f aca="false">IF(Arrays!C763&gt;3,"Enhanced Concoction","")</f>
        <v/>
      </c>
      <c r="AE337" s="34" t="str">
        <f aca="false">IF(Arrays!C763&gt;5,"Pure Harvest","")</f>
        <v/>
      </c>
      <c r="AF337" s="34" t="str">
        <f aca="false">IF(Arrays!C763&gt;6,"Doubled Concoction","")</f>
        <v/>
      </c>
      <c r="AG337" s="34" t="str">
        <f aca="false">IF(Arrays!C763&gt;8,"Constant Harvest","")</f>
        <v/>
      </c>
      <c r="AH337" s="34" t="str">
        <f aca="false">IF(Arrays!C763&gt;9,"Spontaneous Concoction","")</f>
        <v/>
      </c>
      <c r="AI337" s="23" t="str">
        <f aca="false">IF(Arrays!C763&gt;9,"Master Herbalist","")</f>
        <v/>
      </c>
      <c r="AJ337" s="86"/>
      <c r="AK337" s="70"/>
      <c r="AL337" s="70"/>
      <c r="AM337" s="71"/>
      <c r="AN337" s="23"/>
      <c r="AO337" s="23"/>
      <c r="AP337" s="76"/>
      <c r="AQ337" s="20" t="str">
        <f aca="false">IF(AA337="","",AA337&amp;"
")&amp;IF(AB337="","",AB337&amp;"
")&amp;IF(AC337="","",AC337&amp;"
")&amp;IF(AD337="","",AD337&amp;"
")&amp;IF(AE337="","",AE337&amp;"
")&amp;IF(AF337="","",AF337&amp;"
")&amp;IF(AG337="","",AG337&amp;"
")&amp;AH337</f>
        <v>Extended Concoction
</v>
      </c>
      <c r="AR337" s="20" t="str">
        <f aca="false">IF(AI337="","",AI337&amp;"
")&amp;IF(AJ337="","",AJ337&amp;"
")&amp;IF(AK337="","",AK337&amp;"
")&amp;IF(AL337="","",AL337&amp;"
")&amp;IF(AM337="","",AM337&amp;"
")&amp;IF(AN337="","",AN337&amp;"
")&amp;IF(AO337="","",AO337&amp;"
")&amp;AP337</f>
        <v/>
      </c>
      <c r="AS337" s="84" t="n">
        <f aca="false">IF(AND(Sheet2!P51&gt;9,OR(AND(Sheet2!E42="Herbalist",Sheet2!P42&gt;9),AND(Sheet2!E43="Herbalist",Sheet2!P43&gt;9)),Sheet1!AS715=1,Sheet1!AS720=1),1,0)</f>
        <v>0</v>
      </c>
      <c r="AT337" s="72" t="n">
        <f aca="false">IF(AND(AS337=0,Arrays!B763=1),1,0)</f>
        <v>0</v>
      </c>
    </row>
    <row r="338" customFormat="false" ht="12.75" hidden="false" customHeight="false" outlineLevel="0" collapsed="false">
      <c r="Q338" s="53" t="s">
        <v>380</v>
      </c>
      <c r="R338" s="34" t="s">
        <v>381</v>
      </c>
      <c r="S338" s="54" t="n">
        <v>2</v>
      </c>
      <c r="T338" s="54" t="n">
        <v>85</v>
      </c>
      <c r="U338" s="54" t="s">
        <v>287</v>
      </c>
      <c r="V338" s="54" t="n">
        <v>5</v>
      </c>
      <c r="W338" s="54" t="n">
        <v>3</v>
      </c>
      <c r="X338" s="54" t="n">
        <v>3</v>
      </c>
      <c r="Y338" s="54" t="n">
        <v>7</v>
      </c>
      <c r="Z338" s="54"/>
      <c r="AA338" s="53" t="str">
        <f aca="false">IF(Arrays!C764&gt;1,J42,"")</f>
        <v/>
      </c>
      <c r="AB338" s="34" t="str">
        <f aca="false">IF(Arrays!C764&gt;3,"Spur On","")</f>
        <v/>
      </c>
      <c r="AC338" s="34" t="str">
        <f aca="false">IF(Arrays!C764&gt;4,J43,"")</f>
        <v/>
      </c>
      <c r="AD338" s="34" t="str">
        <f aca="false">IF(Arrays!C764&gt;6,"Devastating Attack","")</f>
        <v/>
      </c>
      <c r="AE338" s="34" t="str">
        <f aca="false">IF(Arrays!C764&gt;7,J44,"")</f>
        <v/>
      </c>
      <c r="AF338" s="34" t="str">
        <f aca="false">IF(Arrays!C764&gt;9,"Sweeping Strike","")</f>
        <v/>
      </c>
      <c r="AG338" s="66"/>
      <c r="AH338" s="67"/>
      <c r="AI338" s="68"/>
      <c r="AJ338" s="68"/>
      <c r="AK338" s="68"/>
      <c r="AL338" s="68"/>
      <c r="AM338" s="69"/>
      <c r="AN338" s="23"/>
      <c r="AO338" s="23"/>
      <c r="AP338" s="76"/>
      <c r="AQ338" s="20" t="str">
        <f aca="false">IF(AA338="","",AA338&amp;"
")&amp;IF(AB338="","",AB338&amp;"
")&amp;IF(AC338="","",AC338&amp;"
")&amp;IF(AD338="","",AD338&amp;"
")&amp;IF(AE338="","",AE338&amp;"
")&amp;IF(AF338="","",AF338&amp;"
")&amp;IF(AG338="","",AG338&amp;"
")&amp;AH338</f>
        <v/>
      </c>
      <c r="AR338" s="20" t="str">
        <f aca="false">IF(AI338="","",AI338&amp;"
")&amp;IF(AJ338="","",AJ338&amp;"
")&amp;IF(AK338="","",AK338&amp;"
")&amp;IF(AL338="","",AL338&amp;"
")&amp;IF(AM338="","",AM338&amp;"
")&amp;IF(AN338="","",AN338&amp;"
")&amp;IF(AO338="","",AO338&amp;"
")&amp;AP338</f>
        <v/>
      </c>
      <c r="AS338" s="84" t="n">
        <f aca="false">IF(AND(Sheet1!Q16&gt;5,Sheet2!P20&gt;3,Sheet2!P23&gt;3,Sheet2!P44&gt;7,OR(Sheet1!I1="Sarcosan",Sheet1!I1="Erenlander"),Sheet1!AS638=1),1,0)</f>
        <v>0</v>
      </c>
      <c r="AT338" s="72" t="n">
        <f aca="false">IF(AND(AS338=0,Arrays!B764=1),1,0)</f>
        <v>0</v>
      </c>
    </row>
    <row r="339" customFormat="false" ht="12.75" hidden="false" customHeight="false" outlineLevel="0" collapsed="false">
      <c r="Q339" s="53" t="s">
        <v>382</v>
      </c>
      <c r="R339" s="34" t="s">
        <v>383</v>
      </c>
      <c r="S339" s="54" t="n">
        <v>8</v>
      </c>
      <c r="T339" s="54" t="n">
        <v>86</v>
      </c>
      <c r="U339" s="54" t="s">
        <v>278</v>
      </c>
      <c r="V339" s="54" t="n">
        <v>3</v>
      </c>
      <c r="W339" s="54" t="n">
        <v>5</v>
      </c>
      <c r="X339" s="54" t="n">
        <v>5</v>
      </c>
      <c r="Y339" s="54" t="n">
        <v>6</v>
      </c>
      <c r="Z339" s="54"/>
      <c r="AA339" s="53" t="str">
        <f aca="false">"Smugglers Trade +"&amp;VLOOKUP(Arrays!C765,Arrays!G722:Q732,11)</f>
        <v>Smugglers Trade +0</v>
      </c>
      <c r="AB339" s="34" t="str">
        <f aca="false">IF(Arrays!C765&gt;5,"Dominant Will +4",IF(Arrays!C765&gt;1,"Dominant Will +2",""))</f>
        <v/>
      </c>
      <c r="AC339" s="34" t="str">
        <f aca="false">IF(Arrays!C765&gt;6,"Mystifying Speech 2/day",IF(Arrays!C765&gt;2,"Mystifying Speech 1/day",""))</f>
        <v/>
      </c>
      <c r="AD339" s="34" t="str">
        <f aca="false">IF(Arrays!C765&gt;7,"Information Network (20)",IF(Arrays!C765&gt;3,"Information Network (10)",""))</f>
        <v/>
      </c>
      <c r="AE339" s="34" t="str">
        <f aca="false">IF(Arrays!C765&gt;9,"Disguise Contraband I",IF(Arrays!C765&gt;4,"Disguise Contraband II",""))</f>
        <v/>
      </c>
      <c r="AF339" s="34" t="str">
        <f aca="false">IF(Arrays!C765&gt;9,"Slippery Mind","")</f>
        <v/>
      </c>
      <c r="AG339" s="66"/>
      <c r="AH339" s="67"/>
      <c r="AI339" s="68"/>
      <c r="AJ339" s="68"/>
      <c r="AK339" s="68"/>
      <c r="AL339" s="68"/>
      <c r="AM339" s="69"/>
      <c r="AN339" s="23"/>
      <c r="AO339" s="23"/>
      <c r="AP339" s="76"/>
      <c r="AQ339" s="20" t="str">
        <f aca="false">IF(AA339="","",AA339&amp;"
")&amp;IF(AB339="","",AB339&amp;"
")&amp;IF(AC339="","",AC339&amp;"
")&amp;IF(AD339="","",AD339&amp;"
")&amp;IF(AE339="","",AE339&amp;"
")&amp;IF(AF339="","",AF339&amp;"
")&amp;IF(AG339="","",AG339&amp;"
")&amp;AH339</f>
        <v>Smugglers Trade +0
</v>
      </c>
      <c r="AR339" s="20" t="str">
        <f aca="false">IF(AI339="","",AI339&amp;"
")&amp;IF(AJ339="","",AJ339&amp;"
")&amp;IF(AK339="","",AK339&amp;"
")&amp;IF(AL339="","",AL339&amp;"
")&amp;IF(AM339="","",AM339&amp;"
")&amp;IF(AN339="","",AN339&amp;"
")&amp;IF(AO339="","",AO339&amp;"
")&amp;AP339</f>
        <v/>
      </c>
      <c r="AS339" s="84" t="n">
        <f aca="false">IF(AND(Sheet1!AS713=1,Sheet2!P7&gt;7,Sheet2!P16&gt;4,Sheet2!P18&gt;4,Sheet2!P19&gt;7,Sheet2!P22&gt;4),1,0)</f>
        <v>0</v>
      </c>
      <c r="AT339" s="72" t="n">
        <f aca="false">IF(AND(AS339=0,Arrays!B765=1),1,0)</f>
        <v>0</v>
      </c>
    </row>
    <row r="340" customFormat="false" ht="12.75" hidden="false" customHeight="false" outlineLevel="0" collapsed="false">
      <c r="Q340" s="53" t="s">
        <v>384</v>
      </c>
      <c r="R340" s="34" t="s">
        <v>385</v>
      </c>
      <c r="S340" s="54" t="n">
        <v>2</v>
      </c>
      <c r="T340" s="54" t="n">
        <v>87</v>
      </c>
      <c r="U340" s="54" t="s">
        <v>282</v>
      </c>
      <c r="V340" s="54" t="n">
        <v>5</v>
      </c>
      <c r="W340" s="54" t="n">
        <v>3</v>
      </c>
      <c r="X340" s="54" t="n">
        <v>3</v>
      </c>
      <c r="Y340" s="54" t="n">
        <v>7</v>
      </c>
      <c r="Z340" s="54"/>
      <c r="AA340" s="53" t="s">
        <v>386</v>
      </c>
      <c r="AB340" s="34" t="str">
        <f aca="false">IF(Arrays!C766&gt;1,"Magical Power","")</f>
        <v/>
      </c>
      <c r="AC340" s="34" t="str">
        <f aca="false">IF(Arrays!C766&gt;9,"Melee Spellcasting IV",IF(Arrays!C766&gt;6,"Melee Spellcasting III",IF(Arrays!C766&gt;4,"Melee Spellcasting II",IF(Arrays!C766&gt;2,"Melee Spellcasting I",""))))</f>
        <v/>
      </c>
      <c r="AD340" s="34" t="str">
        <f aca="false">IF(Arrays!C766&gt;3,"Magical Defense","")</f>
        <v/>
      </c>
      <c r="AE340" s="34" t="str">
        <f aca="false">IF(Arrays!C766&gt;4,"Regenerative Strike","")</f>
        <v/>
      </c>
      <c r="AF340" s="34" t="str">
        <f aca="false">IF(Arrays!C766&gt;5,"Improved Channeling","")</f>
        <v/>
      </c>
      <c r="AG340" s="50"/>
      <c r="AH340" s="65"/>
      <c r="AI340" s="70"/>
      <c r="AJ340" s="70"/>
      <c r="AK340" s="70"/>
      <c r="AL340" s="70"/>
      <c r="AM340" s="71"/>
      <c r="AN340" s="23"/>
      <c r="AO340" s="23"/>
      <c r="AP340" s="76"/>
      <c r="AQ340" s="20" t="str">
        <f aca="false">IF(AA340="","",AA340&amp;"
")&amp;IF(AB340="","",AB340&amp;"
")&amp;IF(AC340="","",AC340&amp;"
")&amp;IF(AD340="","",AD340&amp;"
")&amp;IF(AE340="","",AE340&amp;"
")&amp;IF(AF340="","",AF340&amp;"
")&amp;IF(AG340="","",AG340&amp;"
")&amp;AH340</f>
        <v>Magical Accuracy
</v>
      </c>
      <c r="AR340" s="20" t="str">
        <f aca="false">IF(AI340="","",AI340&amp;"
")&amp;IF(AJ340="","",AJ340&amp;"
")&amp;IF(AK340="","",AK340&amp;"
")&amp;IF(AL340="","",AL340&amp;"
")&amp;IF(AM340="","",AM340&amp;"
")&amp;IF(AN340="","",AN340&amp;"
")&amp;IF(AO340="","",AO340&amp;"
")&amp;AP340</f>
        <v/>
      </c>
      <c r="AS340" s="84" t="n">
        <f aca="false">IF(AND(Sheet1!Q16&gt;3,Sheet2!P48&gt;7,Sheet1!AS700=1,Sheet1!AS679=1,Sheet1!AS634=1,Sheet1!AS596=1),1,0)</f>
        <v>0</v>
      </c>
      <c r="AT340" s="72" t="n">
        <f aca="false">IF(AND(AS340=0,Arrays!B766=1),1,0)</f>
        <v>0</v>
      </c>
    </row>
    <row r="341" customFormat="false" ht="12.75" hidden="false" customHeight="false" outlineLevel="0" collapsed="false">
      <c r="Q341" s="53" t="s">
        <v>387</v>
      </c>
      <c r="R341" s="34" t="s">
        <v>388</v>
      </c>
      <c r="S341" s="54" t="n">
        <v>4</v>
      </c>
      <c r="T341" s="54" t="n">
        <v>88</v>
      </c>
      <c r="U341" s="54" t="s">
        <v>282</v>
      </c>
      <c r="V341" s="54" t="n">
        <v>3</v>
      </c>
      <c r="W341" s="54" t="n">
        <v>3</v>
      </c>
      <c r="X341" s="54" t="n">
        <v>5</v>
      </c>
      <c r="Y341" s="54" t="n">
        <v>6</v>
      </c>
      <c r="Z341" s="54"/>
      <c r="AA341" s="53" t="str">
        <f aca="false">IF(Arrays!C767&gt;9,"Whisper Sense VI",IF(Arrays!C767&gt;7,"Whisper Sense V",IF(Arrays!C767&gt;5,"Whisper Sense IV",IF(Arrays!C767&gt;3,"Whisper Sense III",IF(Arrays!C767&gt;1,"Whisper Sense II","Whisper Sense I")))))</f>
        <v>Whisper Sense I</v>
      </c>
      <c r="AB341" s="34" t="str">
        <f aca="false">IF(Arrays!C767&gt;2,"Fell Touch","")</f>
        <v/>
      </c>
      <c r="AC341" s="34" t="str">
        <f aca="false">IF(Arrays!C767&gt;4,"Tree Meld","")</f>
        <v/>
      </c>
      <c r="AD341" s="34" t="str">
        <f aca="false">IF(Arrays!C767&gt;6,"Strength of the Wood","")</f>
        <v/>
      </c>
      <c r="AE341" s="34" t="str">
        <f aca="false">IF(Arrays!C767&gt;8,"Tree Stride","")</f>
        <v/>
      </c>
      <c r="AF341" s="66"/>
      <c r="AG341" s="67"/>
      <c r="AH341" s="67"/>
      <c r="AI341" s="68"/>
      <c r="AJ341" s="68"/>
      <c r="AK341" s="68"/>
      <c r="AL341" s="68"/>
      <c r="AM341" s="69"/>
      <c r="AN341" s="23"/>
      <c r="AO341" s="23"/>
      <c r="AP341" s="76"/>
      <c r="AQ341" s="20" t="str">
        <f aca="false">IF(AA341="","",AA341&amp;"
")&amp;IF(AB341="","",AB341&amp;"
")&amp;IF(AC341="","",AC341&amp;"
")&amp;IF(AD341="","",AD341&amp;"
")&amp;IF(AE341="","",AE341&amp;"
")&amp;IF(AF341="","",AF341&amp;"
")&amp;IF(AG341="","",AG341&amp;"
")&amp;AH341</f>
        <v>Whisper Sense I
</v>
      </c>
      <c r="AR341" s="20" t="str">
        <f aca="false">IF(AI341="","",AI341&amp;"
")&amp;IF(AJ341="","",AJ341&amp;"
")&amp;IF(AK341="","",AK341&amp;"
")&amp;IF(AL341="","",AL341&amp;"
")&amp;IF(AM341="","",AM341&amp;"
")&amp;IF(AN341="","",AN341&amp;"
")&amp;IF(AO341="","",AO341&amp;"
")&amp;AP341</f>
        <v/>
      </c>
      <c r="AS341" s="84" t="n">
        <f aca="false">IF(AND(Sheet1!C18&gt;14,Sheet2!P31&gt;7,Sheet2!P51&gt;5,SUM(Sheet1!AS701:AS710)&gt;0,Sheet1!AS700=1,OR(Sheet1!I1="Caransil",Sheet1!I1="Miransil",Sheet1!I1="Danisil",Sheet1!I1="Erunsil")),1,0)</f>
        <v>0</v>
      </c>
      <c r="AT341" s="72" t="n">
        <f aca="false">IF(AND(AS341=0,Arrays!B767=1),1,0)</f>
        <v>0</v>
      </c>
    </row>
    <row r="342" customFormat="false" ht="12.75" hidden="false" customHeight="false" outlineLevel="0" collapsed="false">
      <c r="Q342" s="53" t="s">
        <v>389</v>
      </c>
      <c r="R342" s="34" t="s">
        <v>390</v>
      </c>
      <c r="S342" s="54" t="n">
        <v>4</v>
      </c>
      <c r="T342" s="54" t="n">
        <v>89</v>
      </c>
      <c r="U342" s="54" t="s">
        <v>282</v>
      </c>
      <c r="V342" s="54" t="n">
        <v>3</v>
      </c>
      <c r="W342" s="54" t="n">
        <v>5</v>
      </c>
      <c r="X342" s="54" t="n">
        <v>3</v>
      </c>
      <c r="Y342" s="54" t="n">
        <v>7</v>
      </c>
      <c r="Z342" s="54"/>
      <c r="AA342" s="53" t="s">
        <v>391</v>
      </c>
      <c r="AB342" s="34" t="str">
        <f aca="false">IF(Arrays!C768&gt;1,J24,"")</f>
        <v/>
      </c>
      <c r="AC342" s="34" t="str">
        <f aca="false">IF(Arrays!C768&gt;2,"Speed Mount","")</f>
        <v/>
      </c>
      <c r="AD342" s="34" t="str">
        <f aca="false">IF(Arrays!C768&gt;3,J25,"")</f>
        <v/>
      </c>
      <c r="AE342" s="34" t="str">
        <f aca="false">IF(Arrays!C768&gt;4,"Mounted Hide","")</f>
        <v/>
      </c>
      <c r="AF342" s="34" t="str">
        <f aca="false">IF(Arrays!C768&gt;5,J26,"")</f>
        <v/>
      </c>
      <c r="AG342" s="34" t="str">
        <f aca="false">IF(Arrays!C768&gt;6,"Wogren Dodge","")</f>
        <v/>
      </c>
      <c r="AH342" s="34" t="str">
        <f aca="false">IF(Arrays!C768&gt;7,J27,"")</f>
        <v/>
      </c>
      <c r="AI342" s="34" t="str">
        <f aca="false">IF(Arrays!C768&gt;8,"Wogren's Sight","")</f>
        <v/>
      </c>
      <c r="AJ342" s="34" t="str">
        <f aca="false">IF(Arrays!C768&gt;9,J28,"")</f>
        <v/>
      </c>
      <c r="AK342" s="75"/>
      <c r="AL342" s="68"/>
      <c r="AM342" s="69"/>
      <c r="AN342" s="23"/>
      <c r="AO342" s="23"/>
      <c r="AP342" s="76"/>
      <c r="AQ342" s="20" t="str">
        <f aca="false">IF(AA342="","",AA342&amp;"
")&amp;IF(AB342="","",AB342&amp;"
")&amp;IF(AC342="","",AC342&amp;"
")&amp;IF(AD342="","",AD342&amp;"
")&amp;IF(AE342="","",AE342&amp;"
")&amp;IF(AF342="","",AF342&amp;"
")&amp;IF(AG342="","",AG342&amp;"
")&amp;AH342</f>
        <v>Coordinated Attack
</v>
      </c>
      <c r="AR342" s="20" t="str">
        <f aca="false">IF(AI342="","",AI342&amp;"
")&amp;IF(AJ342="","",AJ342&amp;"
")&amp;IF(AK342="","",AK342&amp;"
")&amp;IF(AL342="","",AL342&amp;"
")&amp;IF(AM342="","",AM342&amp;"
")&amp;IF(AN342="","",AN342&amp;"
")&amp;IF(AO342="","",AO342&amp;"
")&amp;AP342</f>
        <v/>
      </c>
      <c r="AS342" s="84" t="n">
        <f aca="false">IF(AND(Sheet1!AS636=1,Sheet2!P51&gt;3,Sheet2!P44&gt;7,Sheet1!I1="Halfling"),1,0)</f>
        <v>0</v>
      </c>
      <c r="AT342" s="72" t="n">
        <f aca="false">IF(AND(AS342=0,Arrays!B768=1),1,0)</f>
        <v>0</v>
      </c>
    </row>
    <row r="343" customFormat="false" ht="12.75" hidden="false" customHeight="false" outlineLevel="0" collapsed="false">
      <c r="Q343" s="56"/>
      <c r="R343" s="80"/>
      <c r="S343" s="57"/>
      <c r="T343" s="57"/>
      <c r="U343" s="57"/>
      <c r="V343" s="57"/>
      <c r="W343" s="57"/>
      <c r="X343" s="57"/>
      <c r="Y343" s="57"/>
      <c r="Z343" s="57"/>
      <c r="AA343" s="56"/>
      <c r="AB343" s="80"/>
      <c r="AC343" s="80"/>
      <c r="AD343" s="80"/>
      <c r="AE343" s="80"/>
      <c r="AF343" s="80"/>
      <c r="AG343" s="80"/>
      <c r="AH343" s="80"/>
      <c r="AI343" s="78"/>
      <c r="AJ343" s="78"/>
      <c r="AK343" s="78"/>
      <c r="AL343" s="78"/>
      <c r="AM343" s="79"/>
      <c r="AN343" s="78"/>
      <c r="AO343" s="78"/>
      <c r="AP343" s="79"/>
      <c r="AQ343" s="20" t="str">
        <f aca="false">IF(AA343="","",AA343&amp;"
")&amp;IF(AB343="","",AB343&amp;"
")&amp;IF(AC343="","",AC343&amp;"
")&amp;IF(AD343="","",AD343&amp;"
")&amp;IF(AE343="","",AE343&amp;"
")&amp;IF(AF343="","",AF343&amp;"
")&amp;IF(AG343="","",AG343&amp;"
")&amp;AH343</f>
        <v/>
      </c>
      <c r="AR343" s="20" t="str">
        <f aca="false">IF(AI343="","",AI343&amp;"
")&amp;IF(AJ343="","",AJ343&amp;"
")&amp;IF(AK343="","",AK343&amp;"
")&amp;IF(AL343="","",AL343&amp;"
")&amp;IF(AM343="","",AM343&amp;"
")&amp;IF(AN343="","",AN343&amp;"
")&amp;IF(AO343="","",AO343&amp;"
")&amp;AP343</f>
        <v/>
      </c>
      <c r="AS343" s="87"/>
      <c r="AT343" s="88" t="n">
        <f aca="false">IF(AND(AS343=0,Arrays!B769=1),1,0)</f>
        <v>0</v>
      </c>
    </row>
    <row r="347" customFormat="false" ht="12.75" hidden="false" customHeight="false" outlineLevel="0" collapsed="false">
      <c r="Q347" s="10" t="s">
        <v>392</v>
      </c>
    </row>
    <row r="348" customFormat="false" ht="12.75" hidden="false" customHeight="false" outlineLevel="0" collapsed="false">
      <c r="Q348" s="89"/>
      <c r="R348" s="51" t="s">
        <v>265</v>
      </c>
      <c r="S348" s="51" t="s">
        <v>393</v>
      </c>
      <c r="T348" s="51" t="s">
        <v>394</v>
      </c>
      <c r="U348" s="51" t="s">
        <v>50</v>
      </c>
      <c r="V348" s="51" t="s">
        <v>52</v>
      </c>
      <c r="W348" s="51" t="s">
        <v>55</v>
      </c>
      <c r="X348" s="51" t="s">
        <v>57</v>
      </c>
      <c r="Y348" s="51" t="s">
        <v>59</v>
      </c>
      <c r="Z348" s="51" t="s">
        <v>61</v>
      </c>
      <c r="AA348" s="51" t="s">
        <v>270</v>
      </c>
      <c r="AB348" s="51" t="s">
        <v>395</v>
      </c>
      <c r="AC348" s="65"/>
      <c r="AD348" s="52"/>
    </row>
    <row r="349" customFormat="false" ht="12.75" hidden="false" customHeight="false" outlineLevel="0" collapsed="false">
      <c r="Q349" s="53" t="s">
        <v>38</v>
      </c>
      <c r="R349" s="54"/>
      <c r="S349" s="54"/>
      <c r="T349" s="54" t="n">
        <v>0</v>
      </c>
      <c r="U349" s="54" t="n">
        <v>0</v>
      </c>
      <c r="V349" s="54" t="n">
        <v>0</v>
      </c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34"/>
      <c r="AD349" s="55"/>
    </row>
    <row r="350" customFormat="false" ht="12.75" hidden="false" customHeight="false" outlineLevel="0" collapsed="false">
      <c r="Q350" s="53" t="s">
        <v>396</v>
      </c>
      <c r="R350" s="54" t="s">
        <v>275</v>
      </c>
      <c r="S350" s="54" t="n">
        <v>0</v>
      </c>
      <c r="T350" s="54" t="n">
        <v>5</v>
      </c>
      <c r="U350" s="54" t="n">
        <v>0</v>
      </c>
      <c r="V350" s="54" t="n">
        <v>0</v>
      </c>
      <c r="W350" s="54" t="n">
        <v>0</v>
      </c>
      <c r="X350" s="54" t="n">
        <v>2</v>
      </c>
      <c r="Y350" s="54" t="n">
        <v>2</v>
      </c>
      <c r="Z350" s="54" t="n">
        <v>2</v>
      </c>
      <c r="AA350" s="54"/>
      <c r="AB350" s="54" t="n">
        <v>2</v>
      </c>
      <c r="AC350" s="34"/>
      <c r="AD350" s="55"/>
    </row>
    <row r="351" customFormat="false" ht="12.75" hidden="false" customHeight="false" outlineLevel="0" collapsed="false">
      <c r="Q351" s="53" t="s">
        <v>397</v>
      </c>
      <c r="R351" s="54" t="s">
        <v>275</v>
      </c>
      <c r="S351" s="54" t="n">
        <v>0</v>
      </c>
      <c r="T351" s="54" t="n">
        <v>6</v>
      </c>
      <c r="U351" s="54" t="n">
        <v>6</v>
      </c>
      <c r="V351" s="54" t="n">
        <v>4</v>
      </c>
      <c r="W351" s="54" t="n">
        <v>0</v>
      </c>
      <c r="X351" s="54" t="n">
        <v>2</v>
      </c>
      <c r="Y351" s="54" t="n">
        <v>2</v>
      </c>
      <c r="Z351" s="54" t="n">
        <v>4</v>
      </c>
      <c r="AA351" s="54" t="n">
        <v>5</v>
      </c>
      <c r="AB351" s="54" t="n">
        <v>2</v>
      </c>
      <c r="AC351" s="34"/>
      <c r="AD351" s="55"/>
    </row>
    <row r="352" customFormat="false" ht="12.75" hidden="false" customHeight="false" outlineLevel="0" collapsed="false">
      <c r="Q352" s="53" t="s">
        <v>398</v>
      </c>
      <c r="R352" s="54"/>
      <c r="S352" s="54"/>
      <c r="T352" s="54" t="n">
        <v>1</v>
      </c>
      <c r="U352" s="54" t="n">
        <v>4</v>
      </c>
      <c r="V352" s="54" t="n">
        <v>2</v>
      </c>
      <c r="W352" s="54" t="n">
        <v>4</v>
      </c>
      <c r="X352" s="54" t="n">
        <v>2</v>
      </c>
      <c r="Y352" s="54" t="n">
        <v>4</v>
      </c>
      <c r="Z352" s="54" t="n">
        <v>4</v>
      </c>
      <c r="AA352" s="54"/>
      <c r="AB352" s="54"/>
      <c r="AC352" s="34"/>
      <c r="AD352" s="55"/>
    </row>
    <row r="353" customFormat="false" ht="12.75" hidden="false" customHeight="false" outlineLevel="0" collapsed="false">
      <c r="Q353" s="53" t="s">
        <v>399</v>
      </c>
      <c r="R353" s="54" t="s">
        <v>275</v>
      </c>
      <c r="S353" s="54"/>
      <c r="T353" s="54" t="n">
        <v>4</v>
      </c>
      <c r="U353" s="54" t="n">
        <v>8</v>
      </c>
      <c r="V353" s="54" t="n">
        <v>0</v>
      </c>
      <c r="W353" s="54" t="n">
        <v>2</v>
      </c>
      <c r="X353" s="54" t="n">
        <v>2</v>
      </c>
      <c r="Y353" s="54" t="n">
        <v>0</v>
      </c>
      <c r="Z353" s="54" t="n">
        <v>2</v>
      </c>
      <c r="AA353" s="54"/>
      <c r="AB353" s="54" t="n">
        <v>2</v>
      </c>
      <c r="AC353" s="34"/>
      <c r="AD353" s="55"/>
    </row>
    <row r="354" customFormat="false" ht="12.75" hidden="false" customHeight="false" outlineLevel="0" collapsed="false">
      <c r="Q354" s="53" t="s">
        <v>400</v>
      </c>
      <c r="R354" s="54"/>
      <c r="S354" s="54"/>
      <c r="T354" s="54" t="n">
        <v>1</v>
      </c>
      <c r="U354" s="54" t="n">
        <v>4</v>
      </c>
      <c r="V354" s="54" t="n">
        <v>4</v>
      </c>
      <c r="W354" s="54" t="n">
        <v>2</v>
      </c>
      <c r="X354" s="54" t="n">
        <v>4</v>
      </c>
      <c r="Y354" s="54" t="n">
        <v>0</v>
      </c>
      <c r="Z354" s="54" t="n">
        <v>2</v>
      </c>
      <c r="AA354" s="54"/>
      <c r="AB354" s="54"/>
      <c r="AC354" s="34"/>
      <c r="AD354" s="55"/>
    </row>
    <row r="355" customFormat="false" ht="12.75" hidden="false" customHeight="false" outlineLevel="0" collapsed="false">
      <c r="Q355" s="53" t="s">
        <v>401</v>
      </c>
      <c r="R355" s="54" t="s">
        <v>275</v>
      </c>
      <c r="S355" s="54"/>
      <c r="T355" s="54" t="n">
        <v>5</v>
      </c>
      <c r="U355" s="54" t="n">
        <v>4</v>
      </c>
      <c r="V355" s="54" t="n">
        <v>0</v>
      </c>
      <c r="W355" s="54" t="n">
        <v>0</v>
      </c>
      <c r="X355" s="54" t="n">
        <v>0</v>
      </c>
      <c r="Y355" s="54" t="n">
        <v>2</v>
      </c>
      <c r="Z355" s="54" t="n">
        <v>2</v>
      </c>
      <c r="AA355" s="54" t="n">
        <v>0</v>
      </c>
      <c r="AB355" s="54" t="n">
        <v>3</v>
      </c>
      <c r="AC355" s="34"/>
      <c r="AD355" s="55"/>
    </row>
    <row r="356" customFormat="false" ht="12.75" hidden="false" customHeight="false" outlineLevel="0" collapsed="false">
      <c r="Q356" s="53" t="s">
        <v>402</v>
      </c>
      <c r="R356" s="54" t="s">
        <v>275</v>
      </c>
      <c r="S356" s="54"/>
      <c r="T356" s="54" t="n">
        <f aca="false">VLOOKUP(Sheet1!G5,Arrays!A42:B50,2,FALSE())</f>
        <v>3</v>
      </c>
      <c r="U356" s="54"/>
      <c r="V356" s="54"/>
      <c r="W356" s="54"/>
      <c r="X356" s="54"/>
      <c r="Y356" s="54"/>
      <c r="Z356" s="54"/>
      <c r="AA356" s="54"/>
      <c r="AB356" s="54" t="n">
        <v>1</v>
      </c>
      <c r="AC356" s="34"/>
      <c r="AD356" s="55"/>
    </row>
    <row r="357" customFormat="false" ht="12.75" hidden="false" customHeight="false" outlineLevel="0" collapsed="false">
      <c r="Q357" s="53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34"/>
      <c r="AD357" s="55"/>
    </row>
    <row r="358" customFormat="false" ht="12.75" hidden="false" customHeight="false" outlineLevel="0" collapsed="false">
      <c r="Q358" s="56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58"/>
    </row>
    <row r="361" customFormat="false" ht="12.75" hidden="false" customHeight="false" outlineLevel="0" collapsed="false">
      <c r="Q361" s="10" t="s">
        <v>403</v>
      </c>
    </row>
    <row r="362" customFormat="false" ht="12.75" hidden="false" customHeight="false" outlineLevel="0" collapsed="false">
      <c r="Q362" s="20" t="s">
        <v>404</v>
      </c>
    </row>
    <row r="363" customFormat="false" ht="12.75" hidden="false" customHeight="false" outlineLevel="0" collapsed="false">
      <c r="Q363" s="20" t="s">
        <v>405</v>
      </c>
    </row>
    <row r="364" customFormat="false" ht="12.75" hidden="false" customHeight="false" outlineLevel="0" collapsed="false">
      <c r="Q364" s="20" t="s">
        <v>406</v>
      </c>
    </row>
    <row r="365" customFormat="false" ht="12.75" hidden="false" customHeight="false" outlineLevel="0" collapsed="false">
      <c r="Q365" s="20" t="s">
        <v>407</v>
      </c>
    </row>
    <row r="366" customFormat="false" ht="12.75" hidden="false" customHeight="false" outlineLevel="0" collapsed="false">
      <c r="Q366" s="20" t="s">
        <v>408</v>
      </c>
    </row>
    <row r="367" customFormat="false" ht="12.75" hidden="false" customHeight="false" outlineLevel="0" collapsed="false">
      <c r="Q367" s="20" t="s">
        <v>409</v>
      </c>
    </row>
    <row r="368" customFormat="false" ht="12.75" hidden="false" customHeight="false" outlineLevel="0" collapsed="false">
      <c r="Q368" s="20" t="s">
        <v>410</v>
      </c>
    </row>
    <row r="369" customFormat="false" ht="12.75" hidden="false" customHeight="false" outlineLevel="0" collapsed="false">
      <c r="Q369" s="20" t="s">
        <v>411</v>
      </c>
    </row>
    <row r="370" customFormat="false" ht="12.75" hidden="false" customHeight="false" outlineLevel="0" collapsed="false">
      <c r="Q370" s="20" t="s">
        <v>412</v>
      </c>
    </row>
    <row r="371" customFormat="false" ht="12.75" hidden="false" customHeight="false" outlineLevel="0" collapsed="false">
      <c r="Q371" s="20" t="s">
        <v>413</v>
      </c>
    </row>
    <row r="372" customFormat="false" ht="12.75" hidden="false" customHeight="false" outlineLevel="0" collapsed="false">
      <c r="Q372" s="20" t="s">
        <v>414</v>
      </c>
    </row>
    <row r="373" customFormat="false" ht="12.75" hidden="false" customHeight="false" outlineLevel="0" collapsed="false">
      <c r="Q373" s="20" t="s">
        <v>415</v>
      </c>
    </row>
    <row r="374" customFormat="false" ht="12.75" hidden="false" customHeight="false" outlineLevel="0" collapsed="false">
      <c r="Q374" s="20" t="s">
        <v>416</v>
      </c>
    </row>
    <row r="375" customFormat="false" ht="12.75" hidden="false" customHeight="false" outlineLevel="0" collapsed="false">
      <c r="Q375" s="20" t="s">
        <v>417</v>
      </c>
    </row>
    <row r="376" customFormat="false" ht="12.75" hidden="false" customHeight="false" outlineLevel="0" collapsed="false">
      <c r="Q376" s="20" t="s">
        <v>418</v>
      </c>
    </row>
    <row r="377" customFormat="false" ht="12.75" hidden="false" customHeight="false" outlineLevel="0" collapsed="false">
      <c r="Q377" s="20" t="s">
        <v>419</v>
      </c>
    </row>
    <row r="380" customFormat="false" ht="12.75" hidden="false" customHeight="false" outlineLevel="0" collapsed="false">
      <c r="Q380" s="10" t="s">
        <v>420</v>
      </c>
    </row>
    <row r="381" customFormat="false" ht="12.75" hidden="false" customHeight="false" outlineLevel="0" collapsed="false">
      <c r="Q381" s="20" t="s">
        <v>421</v>
      </c>
    </row>
    <row r="382" customFormat="false" ht="12.75" hidden="false" customHeight="false" outlineLevel="0" collapsed="false">
      <c r="Q382" s="20" t="s">
        <v>422</v>
      </c>
    </row>
    <row r="383" customFormat="false" ht="12.75" hidden="false" customHeight="false" outlineLevel="0" collapsed="false">
      <c r="Q383" s="20" t="s">
        <v>423</v>
      </c>
    </row>
    <row r="384" customFormat="false" ht="12.75" hidden="false" customHeight="false" outlineLevel="0" collapsed="false">
      <c r="Q384" s="20" t="s">
        <v>424</v>
      </c>
    </row>
    <row r="385" customFormat="false" ht="12.75" hidden="false" customHeight="false" outlineLevel="0" collapsed="false">
      <c r="Q385" s="20" t="s">
        <v>425</v>
      </c>
    </row>
    <row r="386" customFormat="false" ht="12.75" hidden="false" customHeight="false" outlineLevel="0" collapsed="false">
      <c r="Q386" s="20" t="s">
        <v>426</v>
      </c>
    </row>
    <row r="387" customFormat="false" ht="12.75" hidden="false" customHeight="false" outlineLevel="0" collapsed="false">
      <c r="Q387" s="20" t="s">
        <v>427</v>
      </c>
    </row>
    <row r="388" customFormat="false" ht="12.75" hidden="false" customHeight="false" outlineLevel="0" collapsed="false">
      <c r="Q388" s="20" t="s">
        <v>428</v>
      </c>
    </row>
    <row r="389" customFormat="false" ht="12.75" hidden="false" customHeight="false" outlineLevel="0" collapsed="false">
      <c r="Q389" s="20" t="s">
        <v>429</v>
      </c>
    </row>
    <row r="390" customFormat="false" ht="12.75" hidden="false" customHeight="false" outlineLevel="0" collapsed="false">
      <c r="Q390" s="20" t="s">
        <v>430</v>
      </c>
    </row>
    <row r="391" customFormat="false" ht="12.75" hidden="false" customHeight="false" outlineLevel="0" collapsed="false">
      <c r="Q391" s="20" t="s">
        <v>431</v>
      </c>
    </row>
    <row r="392" customFormat="false" ht="12.75" hidden="false" customHeight="false" outlineLevel="0" collapsed="false">
      <c r="Q392" s="20" t="s">
        <v>432</v>
      </c>
    </row>
    <row r="393" customFormat="false" ht="12.75" hidden="false" customHeight="false" outlineLevel="0" collapsed="false">
      <c r="Q393" s="20" t="s">
        <v>433</v>
      </c>
    </row>
    <row r="394" customFormat="false" ht="12.75" hidden="false" customHeight="false" outlineLevel="0" collapsed="false">
      <c r="Q394" s="20" t="s">
        <v>434</v>
      </c>
    </row>
    <row r="397" customFormat="false" ht="12.75" hidden="false" customHeight="false" outlineLevel="0" collapsed="false">
      <c r="Q397" s="10" t="s">
        <v>435</v>
      </c>
    </row>
    <row r="398" customFormat="false" ht="12.75" hidden="false" customHeight="false" outlineLevel="0" collapsed="false">
      <c r="Q398" s="20" t="str">
        <f aca="false">IF(AND(Arrays!$D$727&lt;17,Arrays!$D$726&lt;18),"","Arcane Fire")</f>
        <v/>
      </c>
      <c r="R398" s="20" t="n">
        <v>9</v>
      </c>
      <c r="S398" s="16" t="n">
        <f aca="false">IF(ISNA(MATCH(Q398,$J$24:$J$28,0)),0,1)</f>
        <v>0</v>
      </c>
      <c r="T398" s="16"/>
    </row>
    <row r="399" customFormat="false" ht="12.75" hidden="false" customHeight="false" outlineLevel="0" collapsed="false">
      <c r="Q399" s="20" t="s">
        <v>436</v>
      </c>
      <c r="R399" s="20" t="n">
        <v>7</v>
      </c>
      <c r="S399" s="16" t="n">
        <f aca="false">IF(ISNA(MATCH(Q399,$J$24:$J$28,0)),0,1)</f>
        <v>0</v>
      </c>
      <c r="T399" s="16"/>
    </row>
    <row r="400" customFormat="false" ht="12.75" hidden="false" customHeight="false" outlineLevel="0" collapsed="false">
      <c r="Q400" s="20" t="s">
        <v>437</v>
      </c>
      <c r="R400" s="20" t="n">
        <v>7</v>
      </c>
      <c r="S400" s="16" t="n">
        <f aca="false">IF(ISNA(MATCH(Q400,$J$24:$J$28,0)),0,1)</f>
        <v>0</v>
      </c>
      <c r="T400" s="16"/>
    </row>
    <row r="401" customFormat="false" ht="12.75" hidden="false" customHeight="false" outlineLevel="0" collapsed="false">
      <c r="Q401" s="20" t="str">
        <f aca="false">IF(AND(Arrays!$D$727&lt;15,Arrays!$D$726&lt;16),"","Mastery of Elements")</f>
        <v/>
      </c>
      <c r="R401" s="20" t="n">
        <v>8</v>
      </c>
      <c r="S401" s="16" t="n">
        <f aca="false">IF(ISNA(MATCH(Q401,$J$24:$J$28,0)),0,1)</f>
        <v>0</v>
      </c>
      <c r="T401" s="16"/>
    </row>
    <row r="402" customFormat="false" ht="12.75" hidden="false" customHeight="false" outlineLevel="0" collapsed="false">
      <c r="Q402" s="20" t="s">
        <v>438</v>
      </c>
      <c r="R402" s="20" t="n">
        <v>6</v>
      </c>
      <c r="S402" s="16" t="n">
        <f aca="false">IF(ISNA(MATCH(Q402,$J$24:$J$28,0)),0,1)</f>
        <v>0</v>
      </c>
      <c r="T402" s="16"/>
    </row>
    <row r="403" customFormat="false" ht="12.75" hidden="false" customHeight="false" outlineLevel="0" collapsed="false">
      <c r="Q403" s="20" t="s">
        <v>439</v>
      </c>
      <c r="R403" s="20" t="n">
        <v>5</v>
      </c>
      <c r="S403" s="16" t="n">
        <f aca="false">IF(ISNA(MATCH(Q403,$J$24:$J$28,0)),0,1)</f>
        <v>0</v>
      </c>
      <c r="T403" s="20"/>
    </row>
    <row r="404" customFormat="false" ht="12.75" hidden="false" customHeight="false" outlineLevel="0" collapsed="false">
      <c r="Q404" s="20" t="s">
        <v>440</v>
      </c>
      <c r="R404" s="20" t="n">
        <v>5</v>
      </c>
      <c r="S404" s="16" t="n">
        <f aca="false">IF(ISNA(MATCH(Q404,$J$24:$J$28,0)),0,1)</f>
        <v>0</v>
      </c>
      <c r="T404" s="20"/>
    </row>
    <row r="407" customFormat="false" ht="12.75" hidden="false" customHeight="false" outlineLevel="0" collapsed="false">
      <c r="Q407" s="10" t="s">
        <v>441</v>
      </c>
    </row>
    <row r="408" customFormat="false" ht="12.75" hidden="false" customHeight="false" outlineLevel="0" collapsed="false">
      <c r="Q408" s="20" t="s">
        <v>442</v>
      </c>
    </row>
    <row r="409" customFormat="false" ht="12.75" hidden="false" customHeight="false" outlineLevel="0" collapsed="false">
      <c r="Q409" s="20" t="s">
        <v>443</v>
      </c>
    </row>
    <row r="410" customFormat="false" ht="12.75" hidden="false" customHeight="false" outlineLevel="0" collapsed="false">
      <c r="Q410" s="20" t="s">
        <v>444</v>
      </c>
    </row>
    <row r="411" customFormat="false" ht="12.75" hidden="false" customHeight="false" outlineLevel="0" collapsed="false">
      <c r="Q411" s="20" t="s">
        <v>445</v>
      </c>
    </row>
    <row r="412" customFormat="false" ht="12.75" hidden="false" customHeight="false" outlineLevel="0" collapsed="false">
      <c r="Q412" s="20" t="s">
        <v>446</v>
      </c>
    </row>
    <row r="413" customFormat="false" ht="12.75" hidden="false" customHeight="false" outlineLevel="0" collapsed="false">
      <c r="Q413" s="20" t="s">
        <v>447</v>
      </c>
    </row>
    <row r="414" customFormat="false" ht="12.75" hidden="false" customHeight="false" outlineLevel="0" collapsed="false">
      <c r="Q414" s="20" t="s">
        <v>448</v>
      </c>
    </row>
    <row r="415" customFormat="false" ht="12.75" hidden="false" customHeight="false" outlineLevel="0" collapsed="false">
      <c r="Q415" s="20" t="s">
        <v>449</v>
      </c>
    </row>
    <row r="418" customFormat="false" ht="12.75" hidden="false" customHeight="false" outlineLevel="0" collapsed="false">
      <c r="Q418" s="10" t="s">
        <v>450</v>
      </c>
    </row>
    <row r="419" customFormat="false" ht="12.75" hidden="false" customHeight="false" outlineLevel="0" collapsed="false">
      <c r="Q419" s="90" t="str">
        <f aca="false">IF((Arrays!$C$748+Sheet1!$E$16)&gt;0,"Instant Mastery","")</f>
        <v/>
      </c>
    </row>
    <row r="420" customFormat="false" ht="12.75" hidden="false" customHeight="false" outlineLevel="0" collapsed="false">
      <c r="Q420" s="91" t="str">
        <f aca="false">IF((Arrays!$C$748+Sheet1!$E$16)&gt;1,"Secret Health","")</f>
        <v/>
      </c>
    </row>
    <row r="421" customFormat="false" ht="12.75" hidden="false" customHeight="false" outlineLevel="0" collapsed="false">
      <c r="Q421" s="91" t="str">
        <f aca="false">IF((Arrays!$C$748+Sheet1!$E$16)&gt;2,"Inner Strength","")</f>
        <v/>
      </c>
    </row>
    <row r="422" customFormat="false" ht="12.75" hidden="false" customHeight="false" outlineLevel="0" collapsed="false">
      <c r="Q422" s="91" t="str">
        <f aca="false">IF((Arrays!$C$748+Sheet1!$E$16)&gt;3,"True Stamina","")</f>
        <v/>
      </c>
    </row>
    <row r="423" customFormat="false" ht="12.75" hidden="false" customHeight="false" outlineLevel="0" collapsed="false">
      <c r="Q423" s="91" t="str">
        <f aca="false">IF((Arrays!$C$748+Sheet1!$E$16)&gt;4,"Avoidance","")</f>
        <v/>
      </c>
    </row>
    <row r="424" customFormat="false" ht="12.75" hidden="false" customHeight="false" outlineLevel="0" collapsed="false">
      <c r="Q424" s="91" t="str">
        <f aca="false">IF((Arrays!$C$748+Sheet1!$E$16)&gt;5,"Weapon Trick","")</f>
        <v/>
      </c>
    </row>
    <row r="425" customFormat="false" ht="12.75" hidden="false" customHeight="false" outlineLevel="0" collapsed="false">
      <c r="Q425" s="91" t="str">
        <f aca="false">IF((Arrays!$C$748+Sheet1!$E$16)&gt;6,"Dodge Trick","")</f>
        <v/>
      </c>
    </row>
    <row r="426" customFormat="false" ht="12.75" hidden="false" customHeight="false" outlineLevel="0" collapsed="false">
      <c r="Q426" s="91" t="str">
        <f aca="false">IF((Arrays!$C$748+Sheet1!$E$16)&gt;7,"Applicable Knowledge","")</f>
        <v/>
      </c>
    </row>
    <row r="427" customFormat="false" ht="12.75" hidden="false" customHeight="false" outlineLevel="0" collapsed="false">
      <c r="Q427" s="91" t="str">
        <f aca="false">IF((Arrays!$C$748+Sheet1!$E$16)&gt;8,"Newfound Arcana","")</f>
        <v/>
      </c>
    </row>
    <row r="428" customFormat="false" ht="12.75" hidden="false" customHeight="false" outlineLevel="0" collapsed="false">
      <c r="Q428" s="92" t="str">
        <f aca="false">IF((Arrays!$C$748+Sheet1!$E$16)&gt;9,"More Arcana","")</f>
        <v/>
      </c>
    </row>
    <row r="431" customFormat="false" ht="12.75" hidden="false" customHeight="false" outlineLevel="0" collapsed="false">
      <c r="Q431" s="10" t="s">
        <v>451</v>
      </c>
    </row>
    <row r="432" customFormat="false" ht="12.75" hidden="false" customHeight="false" outlineLevel="0" collapsed="false">
      <c r="Q432" s="20" t="s">
        <v>452</v>
      </c>
    </row>
    <row r="433" customFormat="false" ht="12.75" hidden="false" customHeight="false" outlineLevel="0" collapsed="false">
      <c r="Q433" s="20" t="s">
        <v>453</v>
      </c>
    </row>
    <row r="434" customFormat="false" ht="12.75" hidden="false" customHeight="false" outlineLevel="0" collapsed="false">
      <c r="Q434" s="20" t="s">
        <v>454</v>
      </c>
    </row>
    <row r="435" customFormat="false" ht="12.75" hidden="false" customHeight="false" outlineLevel="0" collapsed="false">
      <c r="Q435" s="20" t="s">
        <v>455</v>
      </c>
    </row>
    <row r="436" customFormat="false" ht="12.75" hidden="false" customHeight="false" outlineLevel="0" collapsed="false">
      <c r="Q436" s="20" t="s">
        <v>456</v>
      </c>
    </row>
    <row r="439" customFormat="false" ht="12.75" hidden="false" customHeight="false" outlineLevel="0" collapsed="false">
      <c r="Q439" s="10" t="s">
        <v>457</v>
      </c>
    </row>
    <row r="440" customFormat="false" ht="12.75" hidden="false" customHeight="false" outlineLevel="0" collapsed="false">
      <c r="Q440" s="20" t="s">
        <v>458</v>
      </c>
    </row>
    <row r="441" customFormat="false" ht="12.75" hidden="false" customHeight="false" outlineLevel="0" collapsed="false">
      <c r="Q441" s="20" t="s">
        <v>459</v>
      </c>
    </row>
    <row r="442" customFormat="false" ht="12.75" hidden="false" customHeight="false" outlineLevel="0" collapsed="false">
      <c r="Q442" s="20" t="s">
        <v>460</v>
      </c>
    </row>
    <row r="443" customFormat="false" ht="12.75" hidden="false" customHeight="false" outlineLevel="0" collapsed="false">
      <c r="Q443" s="20" t="s">
        <v>461</v>
      </c>
    </row>
    <row r="444" customFormat="false" ht="12.75" hidden="false" customHeight="false" outlineLevel="0" collapsed="false">
      <c r="Q444" s="20" t="s">
        <v>462</v>
      </c>
    </row>
    <row r="447" customFormat="false" ht="12.75" hidden="false" customHeight="false" outlineLevel="0" collapsed="false">
      <c r="Q447" s="10" t="s">
        <v>463</v>
      </c>
    </row>
    <row r="448" customFormat="false" ht="12.75" hidden="false" customHeight="false" outlineLevel="0" collapsed="false">
      <c r="Q448" s="20" t="s">
        <v>464</v>
      </c>
    </row>
    <row r="449" customFormat="false" ht="12.75" hidden="false" customHeight="false" outlineLevel="0" collapsed="false">
      <c r="Q449" s="20" t="s">
        <v>465</v>
      </c>
    </row>
    <row r="450" customFormat="false" ht="12.75" hidden="false" customHeight="false" outlineLevel="0" collapsed="false">
      <c r="Q450" s="20" t="s">
        <v>466</v>
      </c>
    </row>
    <row r="451" customFormat="false" ht="12.75" hidden="false" customHeight="false" outlineLevel="0" collapsed="false">
      <c r="Q451" s="20" t="s">
        <v>467</v>
      </c>
    </row>
    <row r="452" customFormat="false" ht="12.75" hidden="false" customHeight="false" outlineLevel="0" collapsed="false">
      <c r="Q452" s="20" t="s">
        <v>468</v>
      </c>
    </row>
    <row r="453" customFormat="false" ht="12.75" hidden="false" customHeight="false" outlineLevel="0" collapsed="false">
      <c r="Q453" s="20" t="s">
        <v>469</v>
      </c>
    </row>
    <row r="454" customFormat="false" ht="12.75" hidden="false" customHeight="false" outlineLevel="0" collapsed="false">
      <c r="Q454" s="20" t="s">
        <v>470</v>
      </c>
    </row>
    <row r="455" customFormat="false" ht="12.75" hidden="false" customHeight="false" outlineLevel="0" collapsed="false">
      <c r="Q455" s="20" t="s">
        <v>471</v>
      </c>
    </row>
    <row r="456" customFormat="false" ht="12.75" hidden="false" customHeight="false" outlineLevel="0" collapsed="false">
      <c r="Q456" s="20" t="s">
        <v>472</v>
      </c>
    </row>
    <row r="457" customFormat="false" ht="12.75" hidden="false" customHeight="false" outlineLevel="0" collapsed="false">
      <c r="Q457" s="20" t="s">
        <v>473</v>
      </c>
    </row>
    <row r="458" customFormat="false" ht="12.75" hidden="false" customHeight="false" outlineLevel="0" collapsed="false">
      <c r="Q458" s="20" t="s">
        <v>474</v>
      </c>
    </row>
    <row r="459" customFormat="false" ht="12.75" hidden="false" customHeight="false" outlineLevel="0" collapsed="false">
      <c r="Q459" s="20" t="s">
        <v>475</v>
      </c>
    </row>
    <row r="460" customFormat="false" ht="12.75" hidden="false" customHeight="false" outlineLevel="0" collapsed="false">
      <c r="Q460" s="20" t="s">
        <v>476</v>
      </c>
    </row>
    <row r="461" customFormat="false" ht="12.75" hidden="false" customHeight="false" outlineLevel="0" collapsed="false">
      <c r="Q461" s="20" t="s">
        <v>477</v>
      </c>
    </row>
    <row r="462" customFormat="false" ht="12.75" hidden="false" customHeight="false" outlineLevel="0" collapsed="false">
      <c r="Q462" s="20" t="s">
        <v>478</v>
      </c>
    </row>
    <row r="463" customFormat="false" ht="12.75" hidden="false" customHeight="false" outlineLevel="0" collapsed="false">
      <c r="Q463" s="20" t="s">
        <v>479</v>
      </c>
    </row>
    <row r="464" customFormat="false" ht="12.75" hidden="false" customHeight="false" outlineLevel="0" collapsed="false">
      <c r="Q464" s="20" t="s">
        <v>480</v>
      </c>
    </row>
    <row r="465" customFormat="false" ht="12.75" hidden="false" customHeight="false" outlineLevel="0" collapsed="false">
      <c r="Q465" s="20" t="s">
        <v>481</v>
      </c>
    </row>
    <row r="466" customFormat="false" ht="12.75" hidden="false" customHeight="false" outlineLevel="0" collapsed="false">
      <c r="Q466" s="20" t="s">
        <v>482</v>
      </c>
    </row>
    <row r="467" customFormat="false" ht="12.75" hidden="false" customHeight="false" outlineLevel="0" collapsed="false">
      <c r="Q467" s="20" t="s">
        <v>483</v>
      </c>
    </row>
    <row r="468" customFormat="false" ht="12.75" hidden="false" customHeight="false" outlineLevel="0" collapsed="false">
      <c r="Q468" s="20" t="s">
        <v>484</v>
      </c>
    </row>
    <row r="469" customFormat="false" ht="12.75" hidden="false" customHeight="false" outlineLevel="0" collapsed="false">
      <c r="Q469" s="20" t="s">
        <v>485</v>
      </c>
    </row>
    <row r="470" customFormat="false" ht="12.75" hidden="false" customHeight="false" outlineLevel="0" collapsed="false">
      <c r="Q470" s="20" t="s">
        <v>486</v>
      </c>
    </row>
    <row r="471" customFormat="false" ht="12.75" hidden="false" customHeight="false" outlineLevel="0" collapsed="false">
      <c r="Q471" s="20" t="s">
        <v>487</v>
      </c>
    </row>
    <row r="472" customFormat="false" ht="12.75" hidden="false" customHeight="false" outlineLevel="0" collapsed="false">
      <c r="Q472" s="20" t="s">
        <v>488</v>
      </c>
    </row>
    <row r="473" customFormat="false" ht="12.75" hidden="false" customHeight="false" outlineLevel="0" collapsed="false">
      <c r="Q473" s="20" t="s">
        <v>489</v>
      </c>
    </row>
    <row r="474" customFormat="false" ht="12.75" hidden="false" customHeight="false" outlineLevel="0" collapsed="false">
      <c r="Q474" s="20" t="s">
        <v>490</v>
      </c>
    </row>
    <row r="475" customFormat="false" ht="12.75" hidden="false" customHeight="false" outlineLevel="0" collapsed="false">
      <c r="Q475" s="20" t="s">
        <v>491</v>
      </c>
    </row>
    <row r="476" customFormat="false" ht="12.75" hidden="false" customHeight="false" outlineLevel="0" collapsed="false">
      <c r="Q476" s="20" t="s">
        <v>492</v>
      </c>
    </row>
    <row r="477" customFormat="false" ht="12.75" hidden="false" customHeight="false" outlineLevel="0" collapsed="false">
      <c r="Q477" s="20" t="s">
        <v>493</v>
      </c>
    </row>
    <row r="478" customFormat="false" ht="12.75" hidden="false" customHeight="false" outlineLevel="0" collapsed="false">
      <c r="Q478" s="20" t="s">
        <v>494</v>
      </c>
    </row>
    <row r="479" customFormat="false" ht="12.75" hidden="false" customHeight="false" outlineLevel="0" collapsed="false">
      <c r="Q479" s="20" t="s">
        <v>495</v>
      </c>
    </row>
    <row r="482" customFormat="false" ht="12.75" hidden="false" customHeight="false" outlineLevel="0" collapsed="false">
      <c r="Q482" s="10" t="s">
        <v>496</v>
      </c>
    </row>
    <row r="483" customFormat="false" ht="12.75" hidden="false" customHeight="false" outlineLevel="0" collapsed="false">
      <c r="Q483" s="20" t="s">
        <v>497</v>
      </c>
    </row>
    <row r="484" customFormat="false" ht="12.75" hidden="false" customHeight="false" outlineLevel="0" collapsed="false">
      <c r="Q484" s="20" t="s">
        <v>498</v>
      </c>
    </row>
    <row r="485" customFormat="false" ht="12.75" hidden="false" customHeight="false" outlineLevel="0" collapsed="false">
      <c r="Q485" s="20" t="s">
        <v>499</v>
      </c>
    </row>
    <row r="486" customFormat="false" ht="12.75" hidden="false" customHeight="false" outlineLevel="0" collapsed="false">
      <c r="Q486" s="20" t="s">
        <v>500</v>
      </c>
    </row>
    <row r="487" customFormat="false" ht="12.75" hidden="false" customHeight="false" outlineLevel="0" collapsed="false">
      <c r="Q487" s="20" t="s">
        <v>501</v>
      </c>
    </row>
    <row r="488" customFormat="false" ht="12.75" hidden="false" customHeight="false" outlineLevel="0" collapsed="false">
      <c r="Q488" s="20" t="s">
        <v>502</v>
      </c>
    </row>
    <row r="489" customFormat="false" ht="12.75" hidden="false" customHeight="false" outlineLevel="0" collapsed="false">
      <c r="Q489" s="20" t="s">
        <v>503</v>
      </c>
    </row>
    <row r="490" customFormat="false" ht="12.75" hidden="false" customHeight="false" outlineLevel="0" collapsed="false">
      <c r="Q490" s="20" t="s">
        <v>504</v>
      </c>
    </row>
    <row r="493" customFormat="false" ht="12.75" hidden="false" customHeight="false" outlineLevel="0" collapsed="false">
      <c r="Q493" s="10" t="s">
        <v>505</v>
      </c>
    </row>
    <row r="494" customFormat="false" ht="12.75" hidden="false" customHeight="false" outlineLevel="0" collapsed="false">
      <c r="Q494" s="20" t="s">
        <v>506</v>
      </c>
    </row>
    <row r="495" customFormat="false" ht="12.75" hidden="false" customHeight="false" outlineLevel="0" collapsed="false">
      <c r="Q495" s="20" t="s">
        <v>507</v>
      </c>
    </row>
    <row r="496" customFormat="false" ht="12.75" hidden="false" customHeight="false" outlineLevel="0" collapsed="false">
      <c r="Q496" s="20" t="s">
        <v>508</v>
      </c>
    </row>
    <row r="497" customFormat="false" ht="12.75" hidden="false" customHeight="false" outlineLevel="0" collapsed="false">
      <c r="Q497" s="20" t="s">
        <v>509</v>
      </c>
    </row>
    <row r="498" customFormat="false" ht="12.75" hidden="false" customHeight="false" outlineLevel="0" collapsed="false">
      <c r="Q498" s="20" t="s">
        <v>510</v>
      </c>
    </row>
    <row r="499" customFormat="false" ht="12.75" hidden="false" customHeight="false" outlineLevel="0" collapsed="false">
      <c r="Q499" s="20" t="s">
        <v>511</v>
      </c>
    </row>
    <row r="502" customFormat="false" ht="12.75" hidden="false" customHeight="false" outlineLevel="0" collapsed="false">
      <c r="Q502" s="10" t="s">
        <v>512</v>
      </c>
      <c r="T502" s="93" t="n">
        <f aca="false">Arrays!C742</f>
        <v>0</v>
      </c>
    </row>
    <row r="503" customFormat="false" ht="12.75" hidden="false" customHeight="false" outlineLevel="0" collapsed="false">
      <c r="Q503" s="20" t="n">
        <v>1</v>
      </c>
      <c r="R503" s="20" t="n">
        <v>1</v>
      </c>
      <c r="T503" s="93" t="n">
        <f aca="false">SUM(O32:O40)</f>
        <v>0</v>
      </c>
    </row>
    <row r="504" customFormat="false" ht="12.75" hidden="false" customHeight="false" outlineLevel="0" collapsed="false">
      <c r="Q504" s="20" t="n">
        <v>2</v>
      </c>
      <c r="R504" s="20" t="n">
        <v>2</v>
      </c>
    </row>
    <row r="505" customFormat="false" ht="12.75" hidden="false" customHeight="false" outlineLevel="0" collapsed="false">
      <c r="Q505" s="20" t="n">
        <v>3</v>
      </c>
      <c r="R505" s="20" t="n">
        <v>2</v>
      </c>
    </row>
    <row r="506" customFormat="false" ht="12.75" hidden="false" customHeight="false" outlineLevel="0" collapsed="false">
      <c r="Q506" s="20" t="n">
        <v>4</v>
      </c>
      <c r="R506" s="20" t="n">
        <v>3</v>
      </c>
    </row>
    <row r="507" customFormat="false" ht="12.75" hidden="false" customHeight="false" outlineLevel="0" collapsed="false">
      <c r="Q507" s="20" t="n">
        <v>5</v>
      </c>
      <c r="R507" s="20" t="n">
        <v>4</v>
      </c>
    </row>
    <row r="508" customFormat="false" ht="12.75" hidden="false" customHeight="false" outlineLevel="0" collapsed="false">
      <c r="Q508" s="20" t="n">
        <v>6</v>
      </c>
      <c r="R508" s="20" t="n">
        <v>5</v>
      </c>
    </row>
    <row r="509" customFormat="false" ht="12.75" hidden="false" customHeight="false" outlineLevel="0" collapsed="false">
      <c r="Q509" s="20" t="n">
        <v>7</v>
      </c>
      <c r="R509" s="20" t="n">
        <v>5</v>
      </c>
    </row>
    <row r="510" customFormat="false" ht="12.75" hidden="false" customHeight="false" outlineLevel="0" collapsed="false">
      <c r="Q510" s="20" t="n">
        <v>8</v>
      </c>
      <c r="R510" s="20" t="n">
        <v>6</v>
      </c>
    </row>
    <row r="511" customFormat="false" ht="12.75" hidden="false" customHeight="false" outlineLevel="0" collapsed="false">
      <c r="Q511" s="20" t="n">
        <v>9</v>
      </c>
      <c r="R511" s="20" t="n">
        <v>7</v>
      </c>
    </row>
    <row r="512" customFormat="false" ht="12.75" hidden="false" customHeight="false" outlineLevel="0" collapsed="false">
      <c r="Q512" s="20" t="n">
        <v>10</v>
      </c>
      <c r="R512" s="20" t="n">
        <v>7</v>
      </c>
    </row>
  </sheetData>
  <sheetProtection sheet="true" password="f122" objects="true" scenarios="true"/>
  <mergeCells count="99">
    <mergeCell ref="A1:C1"/>
    <mergeCell ref="A2:C2"/>
    <mergeCell ref="A3:C3"/>
    <mergeCell ref="A4:C4"/>
    <mergeCell ref="A5:C5"/>
    <mergeCell ref="F5:L5"/>
    <mergeCell ref="A7:D7"/>
    <mergeCell ref="J12:L12"/>
    <mergeCell ref="J13:L13"/>
    <mergeCell ref="N13:O13"/>
    <mergeCell ref="J14:L14"/>
    <mergeCell ref="N14:O14"/>
    <mergeCell ref="G15:H15"/>
    <mergeCell ref="J15:L15"/>
    <mergeCell ref="N15:O15"/>
    <mergeCell ref="G16:H16"/>
    <mergeCell ref="J16:L16"/>
    <mergeCell ref="N16:O16"/>
    <mergeCell ref="A17:C17"/>
    <mergeCell ref="J17:L17"/>
    <mergeCell ref="N17:O17"/>
    <mergeCell ref="A18:C18"/>
    <mergeCell ref="J18:L18"/>
    <mergeCell ref="N18:O18"/>
    <mergeCell ref="A19:C19"/>
    <mergeCell ref="G19:H19"/>
    <mergeCell ref="J19:L19"/>
    <mergeCell ref="A20:C20"/>
    <mergeCell ref="G20:H20"/>
    <mergeCell ref="J20:L20"/>
    <mergeCell ref="N20:O20"/>
    <mergeCell ref="G21:H21"/>
    <mergeCell ref="J21:L21"/>
    <mergeCell ref="N21:O21"/>
    <mergeCell ref="N22:O22"/>
    <mergeCell ref="A23:C23"/>
    <mergeCell ref="N23:O23"/>
    <mergeCell ref="A24:C24"/>
    <mergeCell ref="G24:H24"/>
    <mergeCell ref="J24:L24"/>
    <mergeCell ref="N24:O24"/>
    <mergeCell ref="A25:C25"/>
    <mergeCell ref="G25:H25"/>
    <mergeCell ref="J25:L25"/>
    <mergeCell ref="N25:O25"/>
    <mergeCell ref="A26:C26"/>
    <mergeCell ref="G26:H26"/>
    <mergeCell ref="J26:L26"/>
    <mergeCell ref="A27:C27"/>
    <mergeCell ref="J27:L27"/>
    <mergeCell ref="A28:C28"/>
    <mergeCell ref="J28:L28"/>
    <mergeCell ref="A29:C29"/>
    <mergeCell ref="A30:C30"/>
    <mergeCell ref="G30:H30"/>
    <mergeCell ref="A31:C31"/>
    <mergeCell ref="A32:C32"/>
    <mergeCell ref="J32:L32"/>
    <mergeCell ref="J33:L33"/>
    <mergeCell ref="G34:H34"/>
    <mergeCell ref="J34:L34"/>
    <mergeCell ref="A35:C35"/>
    <mergeCell ref="G35:H35"/>
    <mergeCell ref="J35:L35"/>
    <mergeCell ref="A36:C36"/>
    <mergeCell ref="G36:H36"/>
    <mergeCell ref="J36:L36"/>
    <mergeCell ref="A37:C37"/>
    <mergeCell ref="G37:H37"/>
    <mergeCell ref="J37:L37"/>
    <mergeCell ref="A38:C38"/>
    <mergeCell ref="J38:L38"/>
    <mergeCell ref="A39:C39"/>
    <mergeCell ref="A40:C40"/>
    <mergeCell ref="G40:H40"/>
    <mergeCell ref="A41:C41"/>
    <mergeCell ref="G41:H41"/>
    <mergeCell ref="G42:H42"/>
    <mergeCell ref="J42:L42"/>
    <mergeCell ref="G43:H43"/>
    <mergeCell ref="J43:L43"/>
    <mergeCell ref="A44:E44"/>
    <mergeCell ref="G44:H44"/>
    <mergeCell ref="J44:L44"/>
    <mergeCell ref="A45:E45"/>
    <mergeCell ref="G45:H45"/>
    <mergeCell ref="A46:E46"/>
    <mergeCell ref="G46:H46"/>
    <mergeCell ref="A47:E47"/>
    <mergeCell ref="G47:H47"/>
    <mergeCell ref="J48:L48"/>
    <mergeCell ref="J49:L49"/>
    <mergeCell ref="A50:C50"/>
    <mergeCell ref="J50:L50"/>
    <mergeCell ref="A51:C51"/>
    <mergeCell ref="J51:L51"/>
    <mergeCell ref="A52:C52"/>
    <mergeCell ref="J52:L52"/>
    <mergeCell ref="A53:C53"/>
  </mergeCells>
  <conditionalFormatting sqref="B9:B14">
    <cfRule type="expression" priority="2" aboveAverage="0" equalAverage="0" bottom="0" percent="0" rank="0" text="" dxfId="0">
      <formula>IF(B9="",TRUE(),FALSE())</formula>
    </cfRule>
  </conditionalFormatting>
  <conditionalFormatting sqref="C9:C14">
    <cfRule type="expression" priority="3" aboveAverage="0" equalAverage="0" bottom="0" percent="0" rank="0" text="" dxfId="1">
      <formula>IF(SUM($C$9:$C$14)&lt;VLOOKUP($S$2,$R$8:$S$34,2),TRUE(),FALSE())</formula>
    </cfRule>
    <cfRule type="expression" priority="4" aboveAverage="0" equalAverage="0" bottom="0" percent="0" rank="0" text="" dxfId="2">
      <formula>IF(SUM($C$9:$C$14)&gt;VLOOKUP($S$2,$R$8:$S$34,2),TRUE(),FALSE())</formula>
    </cfRule>
  </conditionalFormatting>
  <conditionalFormatting sqref="D3 D5">
    <cfRule type="expression" priority="5" aboveAverage="0" equalAverage="0" bottom="0" percent="0" rank="0" text="" dxfId="3">
      <formula>IF(AND(A3&lt;&gt;"",D3=""),TRUE(),FALSE())</formula>
    </cfRule>
  </conditionalFormatting>
  <conditionalFormatting sqref="D4">
    <cfRule type="expression" priority="6" aboveAverage="0" equalAverage="0" bottom="0" percent="0" rank="0" text="" dxfId="4">
      <formula>IF(AND(A4&lt;&gt;"",D4=""),TRUE(),FALSE())</formula>
    </cfRule>
  </conditionalFormatting>
  <conditionalFormatting sqref="A2:C2">
    <cfRule type="cellIs" priority="7" operator="equal" aboveAverage="0" equalAverage="0" bottom="0" percent="0" rank="0" text="" dxfId="5">
      <formula>$P$2</formula>
    </cfRule>
  </conditionalFormatting>
  <conditionalFormatting sqref="F5:L5">
    <cfRule type="expression" priority="8" aboveAverage="0" equalAverage="0" bottom="0" percent="0" rank="0" text="" dxfId="6">
      <formula>IF($F$5&lt;&gt;"",TRUE(),FALSE())</formula>
    </cfRule>
  </conditionalFormatting>
  <conditionalFormatting sqref="O32:O40">
    <cfRule type="expression" priority="9" aboveAverage="0" equalAverage="0" bottom="0" percent="0" rank="0" text="" dxfId="7">
      <formula>IF(VLOOKUP($T$502,$Q$503:$R$512,2)&gt;$T$503,TRUE(),FALSE())</formula>
    </cfRule>
    <cfRule type="expression" priority="10" aboveAverage="0" equalAverage="0" bottom="0" percent="0" rank="0" text="" dxfId="8">
      <formula>IF(VLOOKUP($T$502,$Q$503:$R$512,2)&lt;$T$503,TRUE(),FALSE())</formula>
    </cfRule>
  </conditionalFormatting>
  <dataValidations count="88">
    <dataValidation allowBlank="true" errorStyle="stop" operator="between" showDropDown="false" showErrorMessage="true" showInputMessage="false" sqref="G30:H30" type="list">
      <formula1>IF(G29="",P2,Q42:Q44)</formula1>
      <formula2>0</formula2>
    </dataValidation>
    <dataValidation allowBlank="true" errorStyle="stop" operator="between" showDropDown="false" showErrorMessage="true" showInputMessage="false" sqref="J21:L21" type="list">
      <formula1>IF(J13="",P2,Q19:Q29)</formula1>
      <formula2>0</formula2>
    </dataValidation>
    <dataValidation allowBlank="false" errorStyle="stop" operator="between" showDropDown="false" showErrorMessage="true" showInputMessage="false" sqref="K8 K10" type="none">
      <formula1>0</formula1>
      <formula2>0</formula2>
    </dataValidation>
    <dataValidation allowBlank="true" errorStyle="stop" operator="between" showDropDown="false" showErrorMessage="true" showInputMessage="false" sqref="I8 I10" type="list">
      <formula1>$Q$3:$Q$4</formula1>
      <formula2>0</formula2>
    </dataValidation>
    <dataValidation allowBlank="true" errorStyle="stop" operator="between" showDropDown="false" showErrorMessage="true" showInputMessage="false" sqref="G37:H37" type="list">
      <formula1>IF(G33="",P2,Q52:Q174)</formula1>
      <formula2>0</formula2>
    </dataValidation>
    <dataValidation allowBlank="true" errorStyle="stop" operator="between" showDropDown="false" showErrorMessage="true" showInputMessage="false" sqref="E20" type="list">
      <formula1>IF(E16="",P2,Q181:Q232)</formula1>
      <formula2>0</formula2>
    </dataValidation>
    <dataValidation allowBlank="true" errorStyle="stop" operator="between" showDropDown="false" showErrorMessage="true" showInputMessage="false" sqref="G21:H21" type="list">
      <formula1>IF(G18="",P2,Q237:Q277)</formula1>
      <formula2>0</formula2>
    </dataValidation>
    <dataValidation allowBlank="true" errorStyle="stop" operator="between" showDropDown="false" showErrorMessage="true" showInputMessage="false" sqref="G26:H26" type="list">
      <formula1>IF(G23="",P2,Q17:Q24)</formula1>
      <formula2>0</formula2>
    </dataValidation>
    <dataValidation allowBlank="true" errorStyle="stop" operator="between" showDropDown="false" showErrorMessage="true" showInputMessage="false" sqref="A9" type="list">
      <formula1>Q281:Q286</formula1>
      <formula2>0</formula2>
    </dataValidation>
    <dataValidation allowBlank="true" errorStyle="stop" operator="between" showDropDown="false" showErrorMessage="true" showInputMessage="false" sqref="A10" type="list">
      <formula1>Q281:Q286</formula1>
      <formula2>0</formula2>
    </dataValidation>
    <dataValidation allowBlank="true" errorStyle="stop" operator="between" showDropDown="false" showErrorMessage="true" showInputMessage="false" sqref="A11" type="list">
      <formula1>Q281:Q286</formula1>
      <formula2>0</formula2>
    </dataValidation>
    <dataValidation allowBlank="true" errorStyle="stop" operator="between" showDropDown="false" showErrorMessage="true" showInputMessage="false" sqref="A12" type="list">
      <formula1>Q281:Q286</formula1>
      <formula2>0</formula2>
    </dataValidation>
    <dataValidation allowBlank="true" errorStyle="stop" operator="between" showDropDown="false" showErrorMessage="true" showInputMessage="false" sqref="A13" type="list">
      <formula1>Q281:Q286</formula1>
      <formula2>0</formula2>
    </dataValidation>
    <dataValidation allowBlank="true" errorStyle="stop" operator="between" showDropDown="false" showErrorMessage="true" showInputMessage="false" sqref="A14" type="list">
      <formula1>Q281:Q286</formula1>
      <formula2>0</formula2>
    </dataValidation>
    <dataValidation allowBlank="true" errorStyle="stop" operator="between" showDropDown="false" showErrorMessage="true" showInputMessage="false" sqref="A2:C2" type="list">
      <formula1>IF(I10="Yes",Q291:Q343,Q291:Q326)</formula1>
      <formula2>0</formula2>
    </dataValidation>
    <dataValidation allowBlank="true" errorStyle="stop" operator="between" showDropDown="false" showErrorMessage="true" showInputMessage="false" sqref="A3:C3" type="list">
      <formula1>IF(I10="Yes",Q291:Q343,Q291:Q326)</formula1>
      <formula2>0</formula2>
    </dataValidation>
    <dataValidation allowBlank="true" errorStyle="stop" operator="between" showDropDown="false" showErrorMessage="true" showInputMessage="false" sqref="H3" type="list">
      <formula1>Q349:Q358</formula1>
      <formula2>0</formula2>
    </dataValidation>
    <dataValidation allowBlank="true" errorStyle="stop" operator="between" showDropDown="false" showErrorMessage="true" showInputMessage="false" sqref="J32:L32" type="list">
      <formula1>IF(J31="",P2,Q362:Q377)</formula1>
      <formula2>0</formula2>
    </dataValidation>
    <dataValidation allowBlank="true" errorStyle="stop" operator="between" showDropDown="false" showErrorMessage="true" showInputMessage="false" sqref="J33:L33" type="list">
      <formula1>IF(J31="",P2,Q362:Q377)</formula1>
      <formula2>0</formula2>
    </dataValidation>
    <dataValidation allowBlank="true" errorStyle="stop" operator="between" showDropDown="false" showErrorMessage="true" showInputMessage="false" sqref="J34:L34" type="list">
      <formula1>IF(J31="",P2,Q362:Q377)</formula1>
      <formula2>0</formula2>
    </dataValidation>
    <dataValidation allowBlank="true" errorStyle="stop" operator="between" showDropDown="false" showErrorMessage="true" showInputMessage="false" sqref="J35:L35" type="list">
      <formula1>IF(J31="",P2,Q362:Q377)</formula1>
      <formula2>0</formula2>
    </dataValidation>
    <dataValidation allowBlank="true" errorStyle="stop" operator="between" showDropDown="false" showErrorMessage="true" showInputMessage="false" sqref="J36:L36" type="list">
      <formula1>IF(J31="",P2,Q362:Q377)</formula1>
      <formula2>0</formula2>
    </dataValidation>
    <dataValidation allowBlank="true" errorStyle="stop" operator="between" showDropDown="false" showErrorMessage="true" showInputMessage="false" sqref="J37:L37" type="list">
      <formula1>IF(J31="",P2,Q362:Q377)</formula1>
      <formula2>0</formula2>
    </dataValidation>
    <dataValidation allowBlank="true" errorStyle="stop" operator="between" showDropDown="false" showErrorMessage="true" showInputMessage="false" sqref="G40:H40" type="list">
      <formula1>IF(G39="",P2,Q381:Q394)</formula1>
      <formula2>0</formula2>
    </dataValidation>
    <dataValidation allowBlank="true" errorStyle="stop" operator="between" showDropDown="false" showErrorMessage="true" showInputMessage="false" sqref="G41:H41" type="list">
      <formula1>IF(G39="",P2,Q381:Q394)</formula1>
      <formula2>0</formula2>
    </dataValidation>
    <dataValidation allowBlank="true" errorStyle="stop" operator="between" showDropDown="false" showErrorMessage="true" showInputMessage="false" sqref="G42:H42" type="list">
      <formula1>IF(G39="",P2,Q381:Q394)</formula1>
      <formula2>0</formula2>
    </dataValidation>
    <dataValidation allowBlank="true" errorStyle="stop" operator="between" showDropDown="false" showErrorMessage="true" showInputMessage="false" sqref="G43:H43" type="list">
      <formula1>IF(G39="",P2,Q381:Q394)</formula1>
      <formula2>0</formula2>
    </dataValidation>
    <dataValidation allowBlank="true" errorStyle="stop" operator="between" showDropDown="false" showErrorMessage="true" showInputMessage="false" sqref="G44:H44" type="list">
      <formula1>IF(G39="",P2,Q381:Q394)</formula1>
      <formula2>0</formula2>
    </dataValidation>
    <dataValidation allowBlank="true" errorStyle="stop" operator="between" showDropDown="false" showErrorMessage="true" showInputMessage="false" sqref="G45:H45" type="list">
      <formula1>IF(G39="",P2,Q381:Q394)</formula1>
      <formula2>0</formula2>
    </dataValidation>
    <dataValidation allowBlank="true" errorStyle="stop" operator="between" showDropDown="false" showErrorMessage="true" showInputMessage="false" sqref="G46:H46" type="list">
      <formula1>IF(G39="",P2,Q381:Q394)</formula1>
      <formula2>0</formula2>
    </dataValidation>
    <dataValidation allowBlank="true" errorStyle="stop" operator="between" showDropDown="false" showErrorMessage="true" showInputMessage="false" sqref="G47:H47" type="list">
      <formula1>IF(G39="",P2,Q381:Q394)</formula1>
      <formula2>0</formula2>
    </dataValidation>
    <dataValidation allowBlank="true" errorStyle="stop" operator="between" showDropDown="false" showErrorMessage="true" showInputMessage="false" sqref="J38:L38" type="list">
      <formula1>IF(J31="",P2,Q362:Q377)</formula1>
      <formula2>0</formula2>
    </dataValidation>
    <dataValidation allowBlank="true" errorStyle="stop" operator="between" showDropDown="false" showErrorMessage="true" showInputMessage="false" sqref="A4:C4" type="list">
      <formula1>IF(I10="Yes",Q291:Q343,Q291:Q326)</formula1>
      <formula2>0</formula2>
    </dataValidation>
    <dataValidation allowBlank="true" errorStyle="stop" operator="between" showDropDown="false" showErrorMessage="true" showInputMessage="false" sqref="A5:C5" type="list">
      <formula1>IF(I10="Yes",Q291:Q343,Q291:Q326)</formula1>
      <formula2>0</formula2>
    </dataValidation>
    <dataValidation allowBlank="true" errorStyle="stop" operator="between" showDropDown="false" showErrorMessage="true" showInputMessage="false" sqref="D3:D5" type="list">
      <formula1>$S$8:$S$28</formula1>
      <formula2>0</formula2>
    </dataValidation>
    <dataValidation allowBlank="true" errorStyle="stop" operator="between" showDropDown="false" showErrorMessage="true" showInputMessage="false" sqref="J24:L24" type="list">
      <formula1>IF(R35=1,Q408:Q415,IF(R36=1,Q419:Q428,IF(R37=1,Q398:Q404,IF(R38=1,Q440:Q444,P2))))</formula1>
      <formula2>0</formula2>
    </dataValidation>
    <dataValidation allowBlank="true" errorStyle="stop" operator="between" showDropDown="false" showErrorMessage="true" showInputMessage="false" sqref="J25:L25" type="list">
      <formula1>IF(R35=1,Q408:Q415,IF(R36=1,Q419:Q428,IF(R37=1,Q398:Q404,IF(R38=1,Q440:Q444,P2))))</formula1>
      <formula2>0</formula2>
    </dataValidation>
    <dataValidation allowBlank="true" errorStyle="stop" operator="between" showDropDown="false" showErrorMessage="true" showInputMessage="false" sqref="J26:L26" type="list">
      <formula1>IF(R35=1,Q408:Q415,IF(R36=1,Q419:Q428,IF(R37=1,Q398:Q404,IF(R38=1,Q440:Q444,P2))))</formula1>
      <formula2>0</formula2>
    </dataValidation>
    <dataValidation allowBlank="true" errorStyle="stop" operator="between" showDropDown="false" showErrorMessage="true" showInputMessage="false" sqref="J27:L27" type="list">
      <formula1>IF(R35=1,Q408:Q415,IF(R36=1,Q419:Q428,IF(R37=1,Q398:Q404,IF(R38=1,Q440:Q444,P2))))</formula1>
      <formula2>0</formula2>
    </dataValidation>
    <dataValidation allowBlank="true" errorStyle="stop" operator="between" showDropDown="false" showErrorMessage="true" showInputMessage="false" sqref="J28:L28" type="list">
      <formula1>IF(R35=1,Q408:Q415,IF(R36=1,Q419:Q428,IF(R37=1,Q398:Q404,IF(R38=1,Q440:Q444,P2))))</formula1>
      <formula2>0</formula2>
    </dataValidation>
    <dataValidation allowBlank="true" errorStyle="stop" operator="between" showDropDown="false" showErrorMessage="true" showInputMessage="false" sqref="A17:C17" type="list">
      <formula1>IF(A16="",P2,Q8:Q13)</formula1>
      <formula2>0</formula2>
    </dataValidation>
    <dataValidation allowBlank="true" errorStyle="stop" operator="between" showDropDown="false" showErrorMessage="true" showInputMessage="false" sqref="A18:C18" type="list">
      <formula1>IF(A16="",P2,Q8:Q13)</formula1>
      <formula2>0</formula2>
    </dataValidation>
    <dataValidation allowBlank="true" errorStyle="stop" operator="between" showDropDown="false" showErrorMessage="true" showInputMessage="false" sqref="A19:C19" type="list">
      <formula1>IF(A16="",P2,Q8:Q13)</formula1>
      <formula2>0</formula2>
    </dataValidation>
    <dataValidation allowBlank="true" errorStyle="stop" operator="between" showDropDown="false" showErrorMessage="true" showInputMessage="false" sqref="A20:C20" type="list">
      <formula1>IF(A16="",P2,Q8:Q13)</formula1>
      <formula2>0</formula2>
    </dataValidation>
    <dataValidation allowBlank="true" errorStyle="stop" operator="between" showDropDown="false" showErrorMessage="true" showInputMessage="false" sqref="J42:L42" type="list">
      <formula1>IF(J41="",P2,Q432:Q436)</formula1>
      <formula2>0</formula2>
    </dataValidation>
    <dataValidation allowBlank="true" errorStyle="stop" operator="between" showDropDown="false" showErrorMessage="true" showInputMessage="false" sqref="J43:L43" type="list">
      <formula1>IF(J41="",P2,Q432:Q436)</formula1>
      <formula2>0</formula2>
    </dataValidation>
    <dataValidation allowBlank="true" errorStyle="stop" operator="between" showDropDown="false" showErrorMessage="true" showInputMessage="false" sqref="J44:L44" type="list">
      <formula1>IF(J41="",P2,Q432:Q436)</formula1>
      <formula2>0</formula2>
    </dataValidation>
    <dataValidation allowBlank="true" errorStyle="stop" operator="between" showDropDown="false" showErrorMessage="true" showInputMessage="false" sqref="J14:L14" type="list">
      <formula1>IF(J13="",P2,Q19:Q29)</formula1>
      <formula2>0</formula2>
    </dataValidation>
    <dataValidation allowBlank="true" errorStyle="stop" operator="between" showDropDown="false" showErrorMessage="true" showInputMessage="false" sqref="J15:L15" type="list">
      <formula1>IF(J13="",P2,Q19:Q29)</formula1>
      <formula2>0</formula2>
    </dataValidation>
    <dataValidation allowBlank="true" errorStyle="stop" operator="between" showDropDown="false" showErrorMessage="true" showInputMessage="false" sqref="J16:L16" type="list">
      <formula1>IF(J13="",P2,Q19:Q29)</formula1>
      <formula2>0</formula2>
    </dataValidation>
    <dataValidation allowBlank="true" errorStyle="stop" operator="between" showDropDown="false" showErrorMessage="true" showInputMessage="false" sqref="J17:L17" type="list">
      <formula1>IF(J13="",P2,Q19:Q29)</formula1>
      <formula2>0</formula2>
    </dataValidation>
    <dataValidation allowBlank="true" errorStyle="stop" operator="between" showDropDown="false" showErrorMessage="true" showInputMessage="false" sqref="J18:L18" type="list">
      <formula1>IF(J13="",P2,Q19:Q29)</formula1>
      <formula2>0</formula2>
    </dataValidation>
    <dataValidation allowBlank="true" errorStyle="stop" operator="between" showDropDown="false" showErrorMessage="true" showInputMessage="false" sqref="J19:L19" type="list">
      <formula1>IF(J13="",P2,Q19:Q29)</formula1>
      <formula2>0</formula2>
    </dataValidation>
    <dataValidation allowBlank="true" errorStyle="stop" operator="between" showDropDown="false" showErrorMessage="true" showInputMessage="false" sqref="J20:L20" type="list">
      <formula1>IF(J13="",P2,Q19:Q29)</formula1>
      <formula2>0</formula2>
    </dataValidation>
    <dataValidation allowBlank="true" errorStyle="stop" operator="between" showDropDown="false" showErrorMessage="true" showInputMessage="false" sqref="J48:L48" type="list">
      <formula1>IF(J47="",P2,Q448:Q479)</formula1>
      <formula2>0</formula2>
    </dataValidation>
    <dataValidation allowBlank="true" errorStyle="stop" operator="between" showDropDown="false" showErrorMessage="true" showInputMessage="false" sqref="J49:L49" type="list">
      <formula1>IF(J47="",P2,Q448:Q479)</formula1>
      <formula2>0</formula2>
    </dataValidation>
    <dataValidation allowBlank="true" errorStyle="stop" operator="between" showDropDown="false" showErrorMessage="true" showInputMessage="false" sqref="J50:L50" type="list">
      <formula1>IF(J47="",P2,Q448:Q479)</formula1>
      <formula2>0</formula2>
    </dataValidation>
    <dataValidation allowBlank="true" errorStyle="stop" operator="between" showDropDown="false" showErrorMessage="true" showInputMessage="false" sqref="J51:L51" type="list">
      <formula1>IF(J47="",P2,Q448:Q479)</formula1>
      <formula2>0</formula2>
    </dataValidation>
    <dataValidation allowBlank="true" errorStyle="stop" operator="between" showDropDown="false" showErrorMessage="true" showInputMessage="false" sqref="J52:L52" type="list">
      <formula1>IF(J47="",P2,Q448:Q479)</formula1>
      <formula2>0</formula2>
    </dataValidation>
    <dataValidation allowBlank="true" errorStyle="stop" operator="between" showDropDown="false" showErrorMessage="true" showInputMessage="false" sqref="G34:H34" type="list">
      <formula1>IF(G33="",P2,Q52:Q174)</formula1>
      <formula2>0</formula2>
    </dataValidation>
    <dataValidation allowBlank="true" errorStyle="stop" operator="between" showDropDown="false" showErrorMessage="true" showInputMessage="false" sqref="G35:H35" type="list">
      <formula1>IF(G33="",P2,Q52:Q174)</formula1>
      <formula2>0</formula2>
    </dataValidation>
    <dataValidation allowBlank="true" errorStyle="stop" operator="between" showDropDown="false" showErrorMessage="true" showInputMessage="false" sqref="G36:H36" type="list">
      <formula1>IF(G33="",P2,Q52:Q174)</formula1>
      <formula2>0</formula2>
    </dataValidation>
    <dataValidation allowBlank="true" errorStyle="stop" operator="between" showDropDown="false" showErrorMessage="true" showInputMessage="false" sqref="A50:C50" type="list">
      <formula1>IF(A49="",P2,Q181:Q232)</formula1>
      <formula2>0</formula2>
    </dataValidation>
    <dataValidation allowBlank="true" errorStyle="stop" operator="between" showDropDown="false" showErrorMessage="true" showInputMessage="false" sqref="A51:C51" type="list">
      <formula1>IF(A49="",P2,Q181:Q232)</formula1>
      <formula2>0</formula2>
    </dataValidation>
    <dataValidation allowBlank="true" errorStyle="stop" operator="between" showDropDown="false" showErrorMessage="true" showInputMessage="false" sqref="A52:C52" type="list">
      <formula1>IF(A49="",P2,Q181:Q232)</formula1>
      <formula2>0</formula2>
    </dataValidation>
    <dataValidation allowBlank="true" errorStyle="stop" operator="between" showDropDown="false" showErrorMessage="true" showInputMessage="false" sqref="A53:C53" type="list">
      <formula1>IF(A49="",P2,Q181:Q232)</formula1>
      <formula2>0</formula2>
    </dataValidation>
    <dataValidation allowBlank="true" errorStyle="stop" operator="between" showDropDown="false" showErrorMessage="true" showInputMessage="false" sqref="G19:H19" type="list">
      <formula1>IF(G18="",P2,Q237:Q277)</formula1>
      <formula2>0</formula2>
    </dataValidation>
    <dataValidation allowBlank="true" errorStyle="stop" operator="between" showDropDown="false" showErrorMessage="true" showInputMessage="false" sqref="G20:H20" type="list">
      <formula1>IF(G18="",P2,Q237:Q277)</formula1>
      <formula2>0</formula2>
    </dataValidation>
    <dataValidation allowBlank="true" errorStyle="stop" operator="between" showDropDown="false" showErrorMessage="true" showInputMessage="false" sqref="G15:H15" type="list">
      <formula1>IF(G14="",P2,Q181:Q232)</formula1>
      <formula2>0</formula2>
    </dataValidation>
    <dataValidation allowBlank="true" errorStyle="stop" operator="between" showDropDown="false" showErrorMessage="true" showInputMessage="false" sqref="G16:H16" type="list">
      <formula1>IF(G14="",P2,Q181:Q232)</formula1>
      <formula2>0</formula2>
    </dataValidation>
    <dataValidation allowBlank="true" errorStyle="stop" operator="between" showDropDown="false" showErrorMessage="true" showInputMessage="false" sqref="G24:H24" type="list">
      <formula1>IF(G23="",P2,Q17:Q24)</formula1>
      <formula2>0</formula2>
    </dataValidation>
    <dataValidation allowBlank="true" errorStyle="stop" operator="between" showDropDown="false" showErrorMessage="true" showInputMessage="false" sqref="G25:H25" type="list">
      <formula1>IF(G23="",P2,Q17:Q24)</formula1>
      <formula2>0</formula2>
    </dataValidation>
    <dataValidation allowBlank="true" errorStyle="stop" operator="between" showDropDown="false" showErrorMessage="true" showInputMessage="false" sqref="E17" type="list">
      <formula1>IF(E16="",P2,Q181:Q232)</formula1>
      <formula2>0</formula2>
    </dataValidation>
    <dataValidation allowBlank="true" errorStyle="stop" operator="between" showDropDown="false" showErrorMessage="true" showInputMessage="false" sqref="E18" type="list">
      <formula1>IF(E16="",P2,Q181:Q232)</formula1>
      <formula2>0</formula2>
    </dataValidation>
    <dataValidation allowBlank="true" errorStyle="stop" operator="between" showDropDown="false" showErrorMessage="true" showInputMessage="false" sqref="E19" type="list">
      <formula1>IF(E16="",P2,Q181:Q232)</formula1>
      <formula2>0</formula2>
    </dataValidation>
    <dataValidation allowBlank="true" errorStyle="stop" operator="between" showDropDown="false" showErrorMessage="true" showInputMessage="false" sqref="C9:C14" type="list">
      <formula1>$S$8:$S$18</formula1>
      <formula2>0</formula2>
    </dataValidation>
    <dataValidation allowBlank="true" errorStyle="stop" operator="between" showDropDown="false" showErrorMessage="true" showInputMessage="false" sqref="N14" type="list">
      <formula1>IF(N13="",P2,Q483:Q490)</formula1>
      <formula2>0</formula2>
    </dataValidation>
    <dataValidation allowBlank="true" errorStyle="stop" operator="between" showDropDown="false" showErrorMessage="true" showInputMessage="false" sqref="N15" type="list">
      <formula1>IF(N13="",P2,Q483:Q490)</formula1>
      <formula2>0</formula2>
    </dataValidation>
    <dataValidation allowBlank="true" errorStyle="stop" operator="between" showDropDown="false" showErrorMessage="true" showInputMessage="false" sqref="N16" type="list">
      <formula1>IF(N13="",P2,Q483:Q490)</formula1>
      <formula2>0</formula2>
    </dataValidation>
    <dataValidation allowBlank="true" errorStyle="stop" operator="between" showDropDown="false" showErrorMessage="true" showInputMessage="false" sqref="N17" type="list">
      <formula1>IF(N13="",P2,Q483:Q490)</formula1>
      <formula2>0</formula2>
    </dataValidation>
    <dataValidation allowBlank="true" errorStyle="stop" operator="between" showDropDown="false" showErrorMessage="true" showInputMessage="false" sqref="N18" type="list">
      <formula1>IF(N13="",P2,Q483:Q490)</formula1>
      <formula2>0</formula2>
    </dataValidation>
    <dataValidation allowBlank="true" errorStyle="stop" operator="between" showDropDown="false" showErrorMessage="true" showInputMessage="false" sqref="N21" type="list">
      <formula1>IF(N20="",P2,Q494:Q499)</formula1>
      <formula2>0</formula2>
    </dataValidation>
    <dataValidation allowBlank="true" errorStyle="stop" operator="between" showDropDown="false" showErrorMessage="true" showInputMessage="false" sqref="N22" type="list">
      <formula1>IF(N20="",P2,Q494:Q499)</formula1>
      <formula2>0</formula2>
    </dataValidation>
    <dataValidation allowBlank="true" errorStyle="stop" operator="between" showDropDown="false" showErrorMessage="true" showInputMessage="false" sqref="N23" type="list">
      <formula1>IF(N20="",P2,Q494:Q499)</formula1>
      <formula2>0</formula2>
    </dataValidation>
    <dataValidation allowBlank="true" errorStyle="stop" operator="between" showDropDown="false" showErrorMessage="true" showInputMessage="false" sqref="N24" type="list">
      <formula1>IF(N20="",P2,Q494:Q499)</formula1>
      <formula2>0</formula2>
    </dataValidation>
    <dataValidation allowBlank="true" errorStyle="stop" operator="between" showDropDown="false" showErrorMessage="true" showInputMessage="false" sqref="N25" type="list">
      <formula1>IF(N20="",P2,Q494:Q499)</formula1>
      <formula2>0</formula2>
    </dataValidation>
    <dataValidation allowBlank="true" errorStyle="stop" operator="between" showDropDown="false" showErrorMessage="true" showInputMessage="false" sqref="O32:O40" type="list">
      <formula1>$S$8:$S$15</formula1>
      <formula2>0</formula2>
    </dataValidation>
    <dataValidation allowBlank="true" errorStyle="stop" operator="between" showDropDown="false" showErrorMessage="true" showInputMessage="false" sqref="B9:B14" type="list">
      <formula1>$S$8:$S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.28"/>
    <col collapsed="false" customWidth="true" hidden="false" outlineLevel="0" max="3" min="3" style="3" width="3.99"/>
    <col collapsed="false" customWidth="true" hidden="false" outlineLevel="0" max="4" min="4" style="3" width="0.85"/>
    <col collapsed="false" customWidth="true" hidden="false" outlineLevel="0" max="5" min="5" style="3" width="4.41"/>
    <col collapsed="false" customWidth="true" hidden="false" outlineLevel="0" max="6" min="6" style="3" width="1.28"/>
    <col collapsed="false" customWidth="true" hidden="false" outlineLevel="0" max="7" min="7" style="3" width="3.99"/>
    <col collapsed="false" customWidth="true" hidden="false" outlineLevel="0" max="8" min="8" style="3" width="1.13"/>
    <col collapsed="false" customWidth="true" hidden="false" outlineLevel="0" max="9" min="9" style="3" width="4.41"/>
    <col collapsed="false" customWidth="true" hidden="false" outlineLevel="0" max="10" min="10" style="3" width="1.28"/>
    <col collapsed="false" customWidth="true" hidden="false" outlineLevel="0" max="11" min="11" style="3" width="3.99"/>
    <col collapsed="false" customWidth="true" hidden="false" outlineLevel="0" max="12" min="12" style="3" width="1.28"/>
    <col collapsed="false" customWidth="true" hidden="false" outlineLevel="0" max="13" min="13" style="3" width="3.85"/>
    <col collapsed="false" customWidth="true" hidden="false" outlineLevel="0" max="14" min="14" style="3" width="1.28"/>
    <col collapsed="false" customWidth="true" hidden="false" outlineLevel="0" max="15" min="15" style="3" width="3.85"/>
    <col collapsed="false" customWidth="true" hidden="false" outlineLevel="0" max="16" min="16" style="3" width="1.28"/>
    <col collapsed="false" customWidth="true" hidden="false" outlineLevel="0" max="17" min="17" style="3" width="3.42"/>
    <col collapsed="false" customWidth="true" hidden="false" outlineLevel="0" max="18" min="18" style="3" width="1.41"/>
    <col collapsed="false" customWidth="true" hidden="false" outlineLevel="0" max="19" min="19" style="3" width="3.85"/>
    <col collapsed="false" customWidth="true" hidden="false" outlineLevel="0" max="20" min="20" style="3" width="1.41"/>
    <col collapsed="false" customWidth="true" hidden="false" outlineLevel="0" max="21" min="21" style="3" width="3.85"/>
    <col collapsed="false" customWidth="true" hidden="false" outlineLevel="0" max="22" min="22" style="3" width="1.41"/>
    <col collapsed="false" customWidth="true" hidden="false" outlineLevel="0" max="23" min="23" style="3" width="3.85"/>
    <col collapsed="false" customWidth="true" hidden="false" outlineLevel="0" max="24" min="24" style="3" width="1.41"/>
    <col collapsed="false" customWidth="true" hidden="false" outlineLevel="0" max="25" min="25" style="3" width="3.85"/>
    <col collapsed="false" customWidth="true" hidden="false" outlineLevel="0" max="26" min="26" style="3" width="1.41"/>
    <col collapsed="false" customWidth="true" hidden="false" outlineLevel="0" max="27" min="27" style="3" width="3.85"/>
    <col collapsed="false" customWidth="true" hidden="false" outlineLevel="0" max="28" min="28" style="3" width="1.41"/>
    <col collapsed="false" customWidth="true" hidden="false" outlineLevel="0" max="29" min="29" style="3" width="3.85"/>
    <col collapsed="false" customWidth="true" hidden="false" outlineLevel="0" max="30" min="30" style="3" width="1.41"/>
    <col collapsed="false" customWidth="true" hidden="false" outlineLevel="0" max="31" min="31" style="3" width="1.13"/>
    <col collapsed="false" customWidth="true" hidden="false" outlineLevel="0" max="32" min="32" style="3" width="3.85"/>
    <col collapsed="false" customWidth="true" hidden="false" outlineLevel="0" max="34" min="33" style="3" width="1.41"/>
    <col collapsed="false" customWidth="true" hidden="false" outlineLevel="0" max="35" min="35" style="3" width="2.42"/>
    <col collapsed="false" customWidth="true" hidden="false" outlineLevel="0" max="36" min="36" style="3" width="1.41"/>
    <col collapsed="false" customWidth="true" hidden="false" outlineLevel="0" max="37" min="37" style="3" width="3.85"/>
    <col collapsed="false" customWidth="true" hidden="false" outlineLevel="0" max="38" min="38" style="3" width="1.13"/>
    <col collapsed="false" customWidth="true" hidden="false" outlineLevel="0" max="40" min="39" style="3" width="3.85"/>
    <col collapsed="false" customWidth="true" hidden="true" outlineLevel="0" max="41" min="41" style="3" width="7.14"/>
    <col collapsed="false" customWidth="true" hidden="true" outlineLevel="0" max="42" min="42" style="3" width="10.71"/>
    <col collapsed="false" customWidth="true" hidden="true" outlineLevel="0" max="54" min="43" style="3" width="7.14"/>
    <col collapsed="false" customWidth="true" hidden="true" outlineLevel="0" max="56" min="55" style="3" width="9.06"/>
    <col collapsed="false" customWidth="false" hidden="false" outlineLevel="0" max="257" min="57" style="3" width="9.14"/>
  </cols>
  <sheetData>
    <row r="1" s="100" customFormat="tru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5"/>
      <c r="I1" s="96"/>
      <c r="J1" s="96"/>
      <c r="K1" s="96"/>
      <c r="L1" s="97"/>
      <c r="M1" s="96"/>
      <c r="N1" s="96"/>
      <c r="O1" s="96"/>
      <c r="P1" s="96"/>
      <c r="Q1" s="96"/>
      <c r="R1" s="98"/>
      <c r="S1" s="99"/>
      <c r="T1" s="99"/>
      <c r="U1" s="99"/>
      <c r="V1" s="99"/>
      <c r="W1" s="99"/>
      <c r="X1" s="3"/>
      <c r="Y1" s="3"/>
      <c r="Z1" s="3"/>
      <c r="AA1" s="3"/>
      <c r="AB1" s="3"/>
      <c r="AD1" s="101"/>
      <c r="AE1" s="102"/>
      <c r="AF1" s="102"/>
      <c r="AG1" s="103"/>
      <c r="AH1" s="103"/>
      <c r="AI1" s="104" t="str">
        <f aca="true">IF(TODAY()&gt;Arrays!U715,"Expired","Money")</f>
        <v>Expired</v>
      </c>
      <c r="AJ1" s="104"/>
      <c r="AK1" s="104"/>
    </row>
    <row r="2" s="20" customFormat="true" ht="12.75" hidden="false" customHeight="true" outlineLevel="0" collapsed="false">
      <c r="A2" s="105" t="str">
        <f aca="true">IF(TODAY()&gt;Arrays!U715,"Expired","Name")</f>
        <v>Expired</v>
      </c>
      <c r="B2" s="106"/>
      <c r="C2" s="106"/>
      <c r="D2" s="106"/>
      <c r="E2" s="106"/>
      <c r="F2" s="106"/>
      <c r="G2" s="106"/>
      <c r="H2" s="106"/>
      <c r="I2" s="106" t="str">
        <f aca="true">IF(TODAY()&gt;Arrays!U715,"Expired","Race")</f>
        <v>Expired</v>
      </c>
      <c r="J2" s="106"/>
      <c r="K2" s="106"/>
      <c r="L2" s="106"/>
      <c r="M2" s="107" t="s">
        <v>513</v>
      </c>
      <c r="N2" s="106"/>
      <c r="O2" s="34"/>
      <c r="P2" s="106"/>
      <c r="Q2" s="106"/>
      <c r="R2" s="34"/>
      <c r="S2" s="106" t="str">
        <f aca="false">IF(Input!K10=1,"Sub Culture","Deity")</f>
        <v>Deity</v>
      </c>
      <c r="T2" s="23"/>
      <c r="U2" s="23"/>
      <c r="V2" s="23"/>
      <c r="W2" s="76"/>
      <c r="X2" s="3"/>
      <c r="Y2" s="3"/>
      <c r="Z2" s="3"/>
      <c r="AA2" s="3"/>
      <c r="AB2" s="3"/>
      <c r="AE2" s="102"/>
      <c r="AF2" s="102"/>
      <c r="AG2" s="102"/>
      <c r="AH2" s="102"/>
      <c r="AI2" s="108" t="s">
        <v>514</v>
      </c>
      <c r="AJ2" s="108"/>
      <c r="AK2" s="38"/>
      <c r="AL2" s="38"/>
      <c r="AM2" s="38"/>
    </row>
    <row r="3" s="100" customFormat="true" ht="12.75" hidden="false" customHeight="true" outlineLevel="0" collapsed="false">
      <c r="A3" s="109" t="str">
        <f aca="true">IF(TODAY()&gt;Arrays!U715,"Expired",IF(Arrays!E70=1,"Class/Setting Mismatch",IF(Input!A2=""," ",VLOOKUP(Input!A2,Input!Q291:R343,2,FALSE())&amp;" "&amp;Input!D2&amp;IF(Input!A3=""," "," / "&amp;VLOOKUP(Input!A3,Input!Q291:R343,2,FALSE())&amp;" "&amp;Input!D3)&amp;IF(Input!A4=""," "," / "&amp;VLOOKUP(Input!A4,Input!Q291:R343,2,FALSE())&amp;" "&amp;Input!D4)&amp;IF(Input!A5=""," "," / "&amp;VLOOKUP(Input!A5,Input!Q291:R343,2,FALSE())&amp;" "&amp;Input!D5))))</f>
        <v>Expired</v>
      </c>
      <c r="B3" s="109"/>
      <c r="C3" s="109"/>
      <c r="D3" s="109"/>
      <c r="E3" s="109"/>
      <c r="F3" s="109"/>
      <c r="G3" s="109"/>
      <c r="H3" s="109"/>
      <c r="I3" s="110"/>
      <c r="J3" s="111"/>
      <c r="K3" s="111"/>
      <c r="L3" s="112"/>
      <c r="M3" s="113"/>
      <c r="N3" s="113"/>
      <c r="O3" s="3"/>
      <c r="P3" s="114"/>
      <c r="Q3" s="114"/>
      <c r="R3" s="114"/>
      <c r="S3" s="114"/>
      <c r="T3" s="114"/>
      <c r="U3" s="114"/>
      <c r="V3" s="114"/>
      <c r="W3" s="114"/>
      <c r="X3" s="3"/>
      <c r="Y3" s="3"/>
      <c r="Z3" s="3"/>
      <c r="AA3" s="3"/>
      <c r="AB3" s="3"/>
      <c r="AD3" s="101"/>
      <c r="AE3" s="102"/>
      <c r="AF3" s="102"/>
      <c r="AG3" s="102"/>
      <c r="AH3" s="102"/>
      <c r="AI3" s="108" t="s">
        <v>515</v>
      </c>
      <c r="AJ3" s="108"/>
      <c r="AK3" s="38"/>
      <c r="AL3" s="38"/>
      <c r="AM3" s="38"/>
    </row>
    <row r="4" s="20" customFormat="true" ht="12.75" hidden="false" customHeight="true" outlineLevel="0" collapsed="false">
      <c r="A4" s="105" t="str">
        <f aca="true">IF(TODAY()&gt;Arrays!U715,"Expired","Classes and Levels")</f>
        <v>Expired</v>
      </c>
      <c r="B4" s="106"/>
      <c r="C4" s="106"/>
      <c r="D4" s="106"/>
      <c r="E4" s="106"/>
      <c r="F4" s="106"/>
      <c r="G4" s="34"/>
      <c r="H4" s="106"/>
      <c r="I4" s="106"/>
      <c r="J4" s="115" t="s">
        <v>516</v>
      </c>
      <c r="K4" s="115"/>
      <c r="L4" s="106"/>
      <c r="M4" s="115" t="s">
        <v>517</v>
      </c>
      <c r="N4" s="115"/>
      <c r="O4" s="106"/>
      <c r="P4" s="116" t="str">
        <f aca="true">IF(TODAY()&gt;Arrays!U715,"Expired",IF(Input!K10=1,"Heroic Path","Specialty School"))</f>
        <v>Expired</v>
      </c>
      <c r="Q4" s="116"/>
      <c r="R4" s="116"/>
      <c r="S4" s="116"/>
      <c r="T4" s="116"/>
      <c r="U4" s="116"/>
      <c r="V4" s="23"/>
      <c r="W4" s="76"/>
      <c r="X4" s="3"/>
      <c r="Y4" s="117" t="str">
        <f aca="true">IF(TODAY()&gt;Arrays!U715,"Expired",IF(A5&gt;1,IF(VLOOKUP(A5,Arrays!R106:S125,2)&gt;Y5,"Experience Point Error!!!","Experience"),"Experience"))</f>
        <v>Expired</v>
      </c>
      <c r="Z4" s="117"/>
      <c r="AA4" s="117"/>
      <c r="AB4" s="117"/>
      <c r="AC4" s="117"/>
      <c r="AD4" s="117"/>
      <c r="AE4" s="117"/>
      <c r="AF4" s="117"/>
      <c r="AG4" s="117"/>
      <c r="AH4" s="102"/>
      <c r="AI4" s="108" t="s">
        <v>518</v>
      </c>
      <c r="AJ4" s="108"/>
      <c r="AK4" s="38"/>
      <c r="AL4" s="38"/>
      <c r="AM4" s="38"/>
      <c r="AP4" s="10" t="s">
        <v>519</v>
      </c>
      <c r="AQ4" s="118" t="n">
        <f aca="false">Input!K10</f>
        <v>2</v>
      </c>
      <c r="AR4" s="54"/>
    </row>
    <row r="5" s="127" customFormat="true" ht="12.75" hidden="false" customHeight="true" outlineLevel="0" collapsed="false">
      <c r="A5" s="119" t="e">
        <f aca="false">SUM(Input!D2:D5)</f>
        <v>#N/A</v>
      </c>
      <c r="B5" s="119"/>
      <c r="C5" s="119"/>
      <c r="D5" s="120"/>
      <c r="E5" s="23"/>
      <c r="F5" s="120"/>
      <c r="G5" s="121" t="str">
        <f aca="false">IF(I1="","M",VLOOKUP(I1,Arrays!A326:J357,8,FALSE()))</f>
        <v>M</v>
      </c>
      <c r="H5" s="120"/>
      <c r="I5" s="122" t="str">
        <f aca="false">IF(Input!A2="","",IF(VLOOKUP(Input!H3,Input!Q349:R358,2,FALSE())&lt;&gt;"",VLOOKUP(Input!H3,Input!Q349:R358,2,FALSE()),VLOOKUP(Input!A2,Input!Q291:Z343,5,FALSE())))</f>
        <v/>
      </c>
      <c r="J5" s="123"/>
      <c r="K5" s="124"/>
      <c r="L5" s="120"/>
      <c r="M5" s="124"/>
      <c r="N5" s="124"/>
      <c r="O5" s="123"/>
      <c r="P5" s="113"/>
      <c r="Q5" s="113"/>
      <c r="R5" s="113"/>
      <c r="S5" s="113"/>
      <c r="T5" s="23"/>
      <c r="U5" s="114"/>
      <c r="V5" s="114"/>
      <c r="W5" s="114"/>
      <c r="X5" s="3"/>
      <c r="Y5" s="125"/>
      <c r="Z5" s="125"/>
      <c r="AA5" s="125"/>
      <c r="AB5" s="125"/>
      <c r="AC5" s="3"/>
      <c r="AD5" s="126" t="str">
        <f aca="true">IF(TODAY()&gt;Arrays!U715,"Expired",VLOOKUP(A5+1,Arrays!R106:S133,2,FALSE()))</f>
        <v>Expired</v>
      </c>
      <c r="AE5" s="126"/>
      <c r="AF5" s="126"/>
      <c r="AG5" s="126"/>
      <c r="AH5" s="102"/>
      <c r="AI5" s="108" t="s">
        <v>520</v>
      </c>
      <c r="AJ5" s="108"/>
      <c r="AK5" s="38"/>
      <c r="AL5" s="38"/>
      <c r="AM5" s="38"/>
      <c r="AP5" s="10" t="s">
        <v>521</v>
      </c>
      <c r="AQ5" s="118" t="n">
        <f aca="false">Input!K8</f>
        <v>2</v>
      </c>
      <c r="AR5" s="54"/>
    </row>
    <row r="6" customFormat="false" ht="9.75" hidden="false" customHeight="true" outlineLevel="0" collapsed="false">
      <c r="A6" s="128" t="s">
        <v>522</v>
      </c>
      <c r="B6" s="129"/>
      <c r="C6" s="130"/>
      <c r="D6" s="131"/>
      <c r="E6" s="23"/>
      <c r="F6" s="131"/>
      <c r="G6" s="131" t="s">
        <v>523</v>
      </c>
      <c r="H6" s="131"/>
      <c r="I6" s="129" t="s">
        <v>265</v>
      </c>
      <c r="J6" s="131"/>
      <c r="K6" s="130" t="s">
        <v>524</v>
      </c>
      <c r="L6" s="131"/>
      <c r="M6" s="130" t="s">
        <v>525</v>
      </c>
      <c r="N6" s="130"/>
      <c r="O6" s="34"/>
      <c r="P6" s="130" t="s">
        <v>526</v>
      </c>
      <c r="Q6" s="130"/>
      <c r="R6" s="130"/>
      <c r="S6" s="34"/>
      <c r="T6" s="23"/>
      <c r="U6" s="132" t="s">
        <v>527</v>
      </c>
      <c r="V6" s="132"/>
      <c r="W6" s="76"/>
      <c r="Y6" s="133" t="s">
        <v>528</v>
      </c>
      <c r="Z6" s="133"/>
      <c r="AA6" s="133"/>
      <c r="AB6" s="133"/>
      <c r="AD6" s="133" t="s">
        <v>529</v>
      </c>
      <c r="AE6" s="133"/>
      <c r="AF6" s="133"/>
      <c r="AG6" s="133"/>
      <c r="AH6" s="102"/>
    </row>
    <row r="7" customFormat="false" ht="5.2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9"/>
      <c r="AE7" s="130"/>
      <c r="AF7" s="130"/>
      <c r="AG7" s="130"/>
      <c r="AH7" s="130"/>
      <c r="AI7" s="130"/>
      <c r="AJ7" s="130"/>
      <c r="AK7" s="130"/>
      <c r="AL7" s="130"/>
    </row>
    <row r="8" customFormat="false" ht="9" hidden="false" customHeight="true" outlineLevel="0" collapsed="false">
      <c r="A8" s="134"/>
      <c r="B8" s="23"/>
      <c r="C8" s="135" t="s">
        <v>530</v>
      </c>
      <c r="D8" s="135"/>
      <c r="E8" s="135"/>
      <c r="F8" s="135"/>
      <c r="G8" s="135" t="s">
        <v>531</v>
      </c>
      <c r="H8" s="135"/>
      <c r="I8" s="135"/>
      <c r="J8" s="76"/>
      <c r="Y8" s="136" t="s">
        <v>532</v>
      </c>
      <c r="Z8" s="136"/>
      <c r="AA8" s="136"/>
      <c r="AB8" s="136"/>
      <c r="AC8" s="137" t="n">
        <f aca="false">IF(Bloodline!D3&gt;17,1,IF(Bloodline!D3&gt;39,2,0))+IF(I1="",0,VLOOKUP(I1,Arrays!A325:J354,10,FALSE()))</f>
        <v>0</v>
      </c>
      <c r="AE8" s="138" t="str">
        <f aca="true">IF(TODAY()&gt;Arrays!U715,"Expired","Speed &amp; Encumbrance")</f>
        <v>Expired</v>
      </c>
      <c r="AF8" s="138"/>
      <c r="AG8" s="138"/>
      <c r="AH8" s="138"/>
      <c r="AI8" s="138"/>
      <c r="AJ8" s="138"/>
      <c r="AK8" s="138"/>
      <c r="AL8" s="138"/>
    </row>
    <row r="9" customFormat="false" ht="9.75" hidden="false" customHeight="true" outlineLevel="0" collapsed="false">
      <c r="A9" s="134"/>
      <c r="B9" s="23"/>
      <c r="C9" s="135" t="s">
        <v>533</v>
      </c>
      <c r="D9" s="135"/>
      <c r="E9" s="135" t="s">
        <v>534</v>
      </c>
      <c r="F9" s="135"/>
      <c r="G9" s="135" t="s">
        <v>533</v>
      </c>
      <c r="H9" s="135"/>
      <c r="I9" s="135" t="s">
        <v>534</v>
      </c>
      <c r="J9" s="76"/>
      <c r="K9" s="139" t="s">
        <v>276</v>
      </c>
      <c r="L9" s="139"/>
      <c r="M9" s="140" t="s">
        <v>535</v>
      </c>
      <c r="N9" s="140"/>
      <c r="O9" s="135" t="s">
        <v>536</v>
      </c>
      <c r="P9" s="129"/>
      <c r="Q9" s="141" t="s">
        <v>47</v>
      </c>
      <c r="R9" s="140"/>
      <c r="S9" s="142" t="s">
        <v>537</v>
      </c>
      <c r="T9" s="142"/>
      <c r="U9" s="142"/>
      <c r="V9" s="142"/>
      <c r="W9" s="142"/>
      <c r="X9" s="142"/>
      <c r="Y9" s="139"/>
      <c r="AD9" s="139"/>
      <c r="AE9" s="143"/>
      <c r="AF9" s="144" t="s">
        <v>538</v>
      </c>
      <c r="AG9" s="144"/>
      <c r="AH9" s="145" t="s">
        <v>539</v>
      </c>
      <c r="AI9" s="145"/>
      <c r="AJ9" s="144"/>
      <c r="AK9" s="145"/>
      <c r="AL9" s="146"/>
      <c r="AM9" s="147"/>
      <c r="AN9" s="147"/>
      <c r="AP9" s="10" t="s">
        <v>540</v>
      </c>
    </row>
    <row r="10" customFormat="false" ht="12.75" hidden="false" customHeight="false" outlineLevel="0" collapsed="false">
      <c r="A10" s="148" t="s">
        <v>541</v>
      </c>
      <c r="B10" s="49"/>
      <c r="C10" s="93" t="n">
        <f aca="false">VLOOKUP(A10,Input!A9:B14,2,FALSE())+IF(I1="",0,VLOOKUP(I1,AO110:AV141,3,FALSE()))+VLOOKUP(A10,Input!A9:C14,3,FALSE())+VLOOKUP(Input!H3,Input!Q349:AD358,5,FALSE())+IF(Arrays!B742=1,VLOOKUP(Arrays!C742,Arrays!G747:L756,3),0)</f>
        <v>0</v>
      </c>
      <c r="D10" s="149"/>
      <c r="E10" s="93" t="n">
        <f aca="false">IF(C10=0,0,VLOOKUP(C10,Arrays!A2:B31,2,FALSE()))</f>
        <v>0</v>
      </c>
      <c r="F10" s="149"/>
      <c r="G10" s="150"/>
      <c r="H10" s="149"/>
      <c r="I10" s="151" t="str">
        <f aca="false">IF(G10=""," ",VLOOKUP(G10,Arrays!A2:B31,2,FALSE()))</f>
        <v> </v>
      </c>
      <c r="J10" s="76"/>
      <c r="K10" s="5" t="s">
        <v>542</v>
      </c>
      <c r="L10" s="63"/>
      <c r="M10" s="152"/>
      <c r="N10" s="16" t="s">
        <v>543</v>
      </c>
      <c r="O10" s="93" t="e">
        <f aca="false">E14*A5+IF(OR(Bloodline!B14="Iron Will",Bloodline!B19="Iron Will"),Bloodline!F3,0)+(Arrays!O620*3)+IF(Bloodline!D3&lt;&gt;"",10,0)+IF(AND(Animal1!B1="Familiar",Animal1!N1="Toad"),2,0)</f>
        <v>#N/A</v>
      </c>
      <c r="P10" s="54" t="s">
        <v>544</v>
      </c>
      <c r="Q10" s="153" t="e">
        <f aca="false">M10+O10</f>
        <v>#N/A</v>
      </c>
      <c r="S10" s="154"/>
      <c r="T10" s="154"/>
      <c r="U10" s="154"/>
      <c r="V10" s="154"/>
      <c r="W10" s="154"/>
      <c r="X10" s="154"/>
      <c r="AE10" s="134"/>
      <c r="AF10" s="93" t="n">
        <f aca="false">IF(I1="",30,VLOOKUP(I1,Arrays!A434:D465,2,FALSE()))</f>
        <v>30</v>
      </c>
      <c r="AG10" s="23"/>
      <c r="AH10" s="93" t="n">
        <f aca="false">IF(I1="",0,VLOOKUP(I1,Arrays!A434:D465,3,FALSE()))</f>
        <v>0</v>
      </c>
      <c r="AI10" s="93"/>
      <c r="AJ10" s="23"/>
      <c r="AK10" s="93" t="n">
        <f aca="false">IF(I1="",0,VLOOKUP(I1,Arrays!A434:D465,4,FALSE()))</f>
        <v>0</v>
      </c>
      <c r="AL10" s="76"/>
      <c r="AP10" s="10" t="s">
        <v>545</v>
      </c>
      <c r="AQ10" s="64" t="e">
        <f aca="false">IF(AQ4=1,AO110:AO123,IF(AQ5=1,AO120:AO141,AO120:AO136))</f>
        <v>#VALUE!</v>
      </c>
    </row>
    <row r="11" customFormat="false" ht="3.75" hidden="false" customHeight="true" outlineLevel="0" collapsed="false">
      <c r="A11" s="155"/>
      <c r="B11" s="49"/>
      <c r="C11" s="149"/>
      <c r="D11" s="149"/>
      <c r="E11" s="149"/>
      <c r="F11" s="149"/>
      <c r="G11" s="149"/>
      <c r="H11" s="149"/>
      <c r="I11" s="149"/>
      <c r="J11" s="76"/>
      <c r="K11" s="63"/>
      <c r="L11" s="63"/>
      <c r="AE11" s="134"/>
      <c r="AF11" s="23"/>
      <c r="AG11" s="23"/>
      <c r="AH11" s="23"/>
      <c r="AI11" s="23"/>
      <c r="AJ11" s="23"/>
      <c r="AK11" s="23"/>
      <c r="AL11" s="76"/>
    </row>
    <row r="12" customFormat="false" ht="12.75" hidden="false" customHeight="false" outlineLevel="0" collapsed="false">
      <c r="A12" s="148" t="s">
        <v>546</v>
      </c>
      <c r="B12" s="49"/>
      <c r="C12" s="93" t="n">
        <f aca="false">VLOOKUP(A12,Input!A9:B14,2,FALSE())+IF(I1="",0,VLOOKUP(I1,AO110:AV141,4,FALSE()))+VLOOKUP(A12,Input!A9:C14,3,FALSE())+VLOOKUP(Input!H3,Input!Q349:AD358,6,FALSE())</f>
        <v>0</v>
      </c>
      <c r="D12" s="149"/>
      <c r="E12" s="93" t="n">
        <f aca="false">IF(C12=0,0,VLOOKUP(C12,Arrays!A2:B31,2,FALSE()))</f>
        <v>0</v>
      </c>
      <c r="F12" s="149"/>
      <c r="G12" s="150"/>
      <c r="H12" s="149"/>
      <c r="I12" s="151" t="str">
        <f aca="false">IF(G12=""," ",VLOOKUP(G12,Arrays!A2:B31,2,FALSE()))</f>
        <v> </v>
      </c>
      <c r="J12" s="76"/>
      <c r="K12" s="5" t="s">
        <v>394</v>
      </c>
      <c r="L12" s="63"/>
      <c r="M12" s="153" t="n">
        <f aca="false">IF(AND(I1="",Input!A2=""),0,SUM(O12,Q12,S12,U12,W12))+IF(AND(Arrays!B722=1,E18&gt;0,A39="",AH14="Light"),E18,0)+IF(AND(Arrays!B722=1,A39="",AH14="Light"),VLOOKUP(Arrays!C722,Arrays!F433:G452,2),0)+IF(AND(Arrays!B729=1,A39="none"),VLOOKUP(Arrays!C729,Arrays!D3:G27,4),0)</f>
        <v>0</v>
      </c>
      <c r="N12" s="16" t="s">
        <v>544</v>
      </c>
      <c r="O12" s="93" t="n">
        <v>10</v>
      </c>
      <c r="P12" s="16" t="s">
        <v>543</v>
      </c>
      <c r="Q12" s="93" t="n">
        <f aca="false">J39+J44+IF(I1="",0,VLOOKUP(I1,Arrays!A326:J357,9,FALSE()))+IF(Sheet2!BD110=1,VLOOKUP(A5,Arrays!S669:AB688,6),0)+VLOOKUP(Input!H3,Input!Q349:AD358,4,FALSE())+IF(Arrays!B742=1,VLOOKUP(Arrays!C742,Arrays!G747:L756,2),0)</f>
        <v>0</v>
      </c>
      <c r="R12" s="16" t="s">
        <v>543</v>
      </c>
      <c r="S12" s="93" t="n">
        <f aca="false">IF(G5="",0,VLOOKUP(G5,Arrays!A35:D37,2,FALSE()))</f>
        <v>0</v>
      </c>
      <c r="T12" s="16" t="s">
        <v>543</v>
      </c>
      <c r="U12" s="93" t="n">
        <f aca="false">IF(AH14="Light",MIN(I41,E12,IF(A44="Tower",2,20)),IF(AH14="Medium",MIN(Arrays!W39:W41),IF(AH14="Heavy",MIN(Arrays!X39:X41),0)))+IF(Sheet2!BD116=1,VLOOKUP(A5,Arrays!S669:AB688,9),0)+IF(AND(A39="none",A44="none",Arrays!C743&gt;0),IF(E16&gt;Arrays!C743,Arrays!C743,E16),0)+IF(Arrays!B744=1,VLOOKUP(Arrays!C744,Arrays!G761:I770,2),0)</f>
        <v>0</v>
      </c>
      <c r="V12" s="16" t="s">
        <v>543</v>
      </c>
      <c r="W12" s="152"/>
      <c r="X12" s="54"/>
      <c r="Y12" s="156" t="n">
        <f aca="false">M12-U12</f>
        <v>0</v>
      </c>
      <c r="Z12" s="149"/>
      <c r="AA12" s="156" t="n">
        <f aca="false">M12-Q12</f>
        <v>0</v>
      </c>
      <c r="AB12" s="157"/>
      <c r="AC12" s="158"/>
      <c r="AD12" s="54"/>
      <c r="AE12" s="134"/>
      <c r="AF12" s="159" t="e">
        <f aca="false">VLOOKUP(IF(C10="",1,C10)+IF(AND(I1="Dwarf",Input!K8=1),4,0),Arrays!C106:F135,2,FALSE())*IF(I1="Centaur",3,IF(G5="",0,VLOOKUP(G5,Arrays!D139:E142,2,FALSE())))</f>
        <v>#N/A</v>
      </c>
      <c r="AG12" s="23"/>
      <c r="AH12" s="159" t="e">
        <f aca="false">VLOOKUP(IF(C10="",1,C10)+IF(AND(I1="Dwarf",Input!K8=1),4,0),Arrays!C106:F135,3,FALSE())*IF(I1="Centaur",3,IF(G5="",0,VLOOKUP(G5,Arrays!D139:E142,2,FALSE())))</f>
        <v>#N/A</v>
      </c>
      <c r="AI12" s="159"/>
      <c r="AJ12" s="23"/>
      <c r="AK12" s="159" t="e">
        <f aca="false">VLOOKUP(IF(C10="",1,C10)+IF(AND(I1="Dwarf",Input!K8=1),4,0),Arrays!C106:F135,4,FALSE())*IF(I1="Centaur",3,IF(G5="",0,VLOOKUP(G5,Arrays!D139:E142,2,FALSE())))</f>
        <v>#N/A</v>
      </c>
      <c r="AL12" s="76"/>
      <c r="AP12" s="10" t="s">
        <v>547</v>
      </c>
      <c r="AQ12" s="64" t="e">
        <f aca="false">IF(AQ4=2,AO90:AO100,AO98:AO104)</f>
        <v>#VALUE!</v>
      </c>
    </row>
    <row r="13" customFormat="false" ht="3.75" hidden="false" customHeight="true" outlineLevel="0" collapsed="false">
      <c r="A13" s="155"/>
      <c r="B13" s="49"/>
      <c r="C13" s="149"/>
      <c r="D13" s="149"/>
      <c r="E13" s="149"/>
      <c r="F13" s="149"/>
      <c r="G13" s="149"/>
      <c r="H13" s="149"/>
      <c r="I13" s="149"/>
      <c r="J13" s="76"/>
      <c r="K13" s="63"/>
      <c r="L13" s="63"/>
      <c r="M13" s="160" t="s">
        <v>47</v>
      </c>
      <c r="N13" s="16"/>
      <c r="O13" s="161" t="s">
        <v>548</v>
      </c>
      <c r="P13" s="16"/>
      <c r="Q13" s="161" t="s">
        <v>549</v>
      </c>
      <c r="R13" s="16"/>
      <c r="S13" s="161" t="s">
        <v>523</v>
      </c>
      <c r="T13" s="16"/>
      <c r="U13" s="161" t="s">
        <v>52</v>
      </c>
      <c r="V13" s="16"/>
      <c r="W13" s="161" t="s">
        <v>550</v>
      </c>
      <c r="X13" s="162"/>
      <c r="Y13" s="162" t="s">
        <v>551</v>
      </c>
      <c r="Z13" s="149"/>
      <c r="AA13" s="162" t="s">
        <v>552</v>
      </c>
      <c r="AB13" s="162"/>
      <c r="AC13" s="163" t="s">
        <v>553</v>
      </c>
      <c r="AD13" s="164"/>
      <c r="AE13" s="134"/>
      <c r="AF13" s="23"/>
      <c r="AG13" s="23"/>
      <c r="AH13" s="23"/>
      <c r="AI13" s="23"/>
      <c r="AJ13" s="23"/>
      <c r="AK13" s="23"/>
      <c r="AL13" s="76"/>
    </row>
    <row r="14" customFormat="false" ht="12.75" hidden="false" customHeight="true" outlineLevel="0" collapsed="false">
      <c r="A14" s="148" t="s">
        <v>554</v>
      </c>
      <c r="B14" s="49"/>
      <c r="C14" s="93" t="n">
        <f aca="false">VLOOKUP(A14,Input!A9:B14,2,FALSE())+IF(I1="",0,VLOOKUP(I1,AO110:AV141,5,FALSE()))+VLOOKUP(A14,Input!A9:C14,3,FALSE())+VLOOKUP(Input!H3,Input!Q349:AD358,7,FALSE())+IF(Arrays!B742=1,VLOOKUP(Arrays!C742,Arrays!G747:L756,4),0)</f>
        <v>0</v>
      </c>
      <c r="D14" s="149"/>
      <c r="E14" s="93" t="n">
        <f aca="false">IF(C14=0,0,VLOOKUP(C14,Arrays!A2:B31,2,FALSE()))</f>
        <v>0</v>
      </c>
      <c r="F14" s="149"/>
      <c r="G14" s="150"/>
      <c r="H14" s="149"/>
      <c r="I14" s="151" t="str">
        <f aca="false">IF(G14=""," ",VLOOKUP(G14,Arrays!A2:B31,2,FALSE()))</f>
        <v> </v>
      </c>
      <c r="J14" s="76"/>
      <c r="M14" s="160"/>
      <c r="N14" s="20"/>
      <c r="O14" s="161"/>
      <c r="P14" s="165"/>
      <c r="Q14" s="161"/>
      <c r="R14" s="165"/>
      <c r="S14" s="161"/>
      <c r="T14" s="165"/>
      <c r="U14" s="161"/>
      <c r="V14" s="165"/>
      <c r="W14" s="161"/>
      <c r="X14" s="165"/>
      <c r="Y14" s="162"/>
      <c r="Z14" s="63"/>
      <c r="AA14" s="162"/>
      <c r="AB14" s="40"/>
      <c r="AC14" s="163"/>
      <c r="AD14" s="164"/>
      <c r="AE14" s="166"/>
      <c r="AF14" s="167" t="s">
        <v>555</v>
      </c>
      <c r="AG14" s="167"/>
      <c r="AH14" s="168" t="str">
        <f aca="true">IF(TODAY()&gt;Arrays!U715,"Expired",VLOOKUP(AL75,Arrays!L40:N43,3))</f>
        <v>Expired</v>
      </c>
      <c r="AI14" s="168"/>
      <c r="AJ14" s="168"/>
      <c r="AK14" s="168"/>
      <c r="AL14" s="169"/>
      <c r="AP14" s="10" t="s">
        <v>549</v>
      </c>
      <c r="AQ14" s="64" t="e">
        <f aca="false">AO145:AO267</f>
        <v>#VALUE!</v>
      </c>
    </row>
    <row r="15" customFormat="false" ht="3.75" hidden="false" customHeight="true" outlineLevel="0" collapsed="false">
      <c r="A15" s="155"/>
      <c r="B15" s="49"/>
      <c r="C15" s="149"/>
      <c r="D15" s="149"/>
      <c r="E15" s="149"/>
      <c r="F15" s="149"/>
      <c r="G15" s="149"/>
      <c r="H15" s="149"/>
      <c r="I15" s="149"/>
      <c r="J15" s="76"/>
      <c r="M15" s="20"/>
      <c r="N15" s="20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E15" s="166"/>
      <c r="AF15" s="170"/>
      <c r="AG15" s="170"/>
      <c r="AH15" s="170"/>
      <c r="AI15" s="170"/>
      <c r="AJ15" s="170"/>
      <c r="AK15" s="170"/>
      <c r="AL15" s="169"/>
    </row>
    <row r="16" customFormat="false" ht="12.75" hidden="false" customHeight="false" outlineLevel="0" collapsed="false">
      <c r="A16" s="148" t="s">
        <v>556</v>
      </c>
      <c r="B16" s="49"/>
      <c r="C16" s="93" t="n">
        <f aca="false">VLOOKUP(A16,Input!A9:B14,2,FALSE())+IF(I1="",0,VLOOKUP(I1,AO110:AV141,6,FALSE()))+VLOOKUP(A16,Input!A9:C14,3,FALSE())+VLOOKUP(Input!H3,Input!Q349:AD358,8,FALSE())+IF(Arrays!B742=1,VLOOKUP(Arrays!C742,Arrays!G747:L756,5),0)</f>
        <v>0</v>
      </c>
      <c r="D16" s="149"/>
      <c r="E16" s="93" t="n">
        <f aca="false">IF(C16=0,0,VLOOKUP(C16,Arrays!A2:B31,2,FALSE()))</f>
        <v>0</v>
      </c>
      <c r="F16" s="149"/>
      <c r="G16" s="150"/>
      <c r="H16" s="149"/>
      <c r="I16" s="151" t="str">
        <f aca="false">IF(G16=""," ",VLOOKUP(G16,Arrays!A2:B31,2,FALSE()))</f>
        <v> </v>
      </c>
      <c r="J16" s="76"/>
      <c r="K16" s="117" t="str">
        <f aca="true">IF(TODAY()&gt;Arrays!U715,"Expired","Base Attack")</f>
        <v>Expired</v>
      </c>
      <c r="L16" s="117"/>
      <c r="M16" s="117"/>
      <c r="N16" s="117"/>
      <c r="O16" s="117"/>
      <c r="Q16" s="11" t="n">
        <f aca="false">IF(Input!A2="",0,IF(AND(Arrays!B722=1,Arrays!L3=1),VLOOKUP(Arrays!C722,Arrays!U3:AB30,5),VLOOKUP(Input!D2,Arrays!D3:J31,VLOOKUP(Input!A2,Input!Q291:Z343,9,FALSE()),FALSE())))+IF(Input!D3="",0,VLOOKUP(Input!D3,Arrays!D3:J31,VLOOKUP(Input!A3,Input!Q291:Z343,9,FALSE()),FALSE()))+IF(Input!D4="",0,VLOOKUP(Input!D4,Arrays!D3:J31,VLOOKUP(Input!A4,Input!Q291:Z343,9,FALSE()),FALSE()))+IF(Input!D5="",0,VLOOKUP(Input!D5,Arrays!D3:J31,VLOOKUP(Input!A5,Input!Q291:Z343,9,FALSE()),FALSE()))+IF(I1="",0,VLOOKUP(I1,Arrays!A326:K357,11,FALSE()))</f>
        <v>0</v>
      </c>
      <c r="R16" s="3" t="s">
        <v>557</v>
      </c>
      <c r="S16" s="11" t="n">
        <f aca="false">IF(AND(Arrays!B722=1,Arrays!L3=1),VLOOKUP(Arrays!C722,Arrays!U3:AB30,5),VLOOKUP(Q16,Arrays!U3:X31,2,FALSE()))+IF(I1="Minotaur",1,0)</f>
        <v>0</v>
      </c>
      <c r="T16" s="3" t="s">
        <v>557</v>
      </c>
      <c r="U16" s="11" t="n">
        <f aca="false">IF(AND(Arrays!B722=1,Arrays!L3=1),VLOOKUP(Arrays!C722,Arrays!U3:AB30,6),VLOOKUP(Q16,Arrays!U3:X31,3,FALSE()))</f>
        <v>0</v>
      </c>
      <c r="V16" s="3" t="s">
        <v>557</v>
      </c>
      <c r="W16" s="93" t="n">
        <f aca="false">IF(AND(Arrays!B722=1,Arrays!L3=1),VLOOKUP(Arrays!C722,Arrays!U3:AB30,7),VLOOKUP(Q16,Arrays!U3:X31,4,FALSE()))</f>
        <v>0</v>
      </c>
      <c r="X16" s="3" t="s">
        <v>557</v>
      </c>
      <c r="Y16" s="93" t="n">
        <f aca="false">IF(AND(Arrays!B722=1,Arrays!L3=1),VLOOKUP(Arrays!C722,Arrays!U3:AB30,8),0)</f>
        <v>0</v>
      </c>
      <c r="Z16" s="149"/>
      <c r="AE16" s="134"/>
      <c r="AF16" s="171" t="s">
        <v>558</v>
      </c>
      <c r="AG16" s="171"/>
      <c r="AH16" s="171"/>
      <c r="AI16" s="171"/>
      <c r="AJ16" s="171"/>
      <c r="AK16" s="172" t="e">
        <f aca="false">IF(VLOOKUP(AL75,Arrays!L40:M43,2,TRUE())&gt;G41,G41,IF(VLOOKUP(AL75,Arrays!L40:M43,2,TRUE())=0,"X",VLOOKUP(AL75,Arrays!L40:M43,2,TRUE())))+IF(AND(OR(Input!A2="Barbarian",Input!A3="Barbarian"),OR(A39="",E41="Med.",E41="Light"),AH14&lt;&gt;"Heavy"),10,0)+IF(AND(Input!A2="Defender",A39=""),VLOOKUP(Input!D2,Arrays!Z33:AA61,2),0)+IF(AND(Input!A3="Defender",A39=""),VLOOKUP(Input!D3,Arrays!Z33:AA61,2),0)+IF(Sheet2!BD107=1,VLOOKUP(A5,Arrays!S669:AB688,4),0)+IF(Sheet2!BD116=1,VLOOKUP(A5,Arrays!S669:AB688,10),0)+IF(AND(Input!A2="Monk",A39="",AH14="Light"),VLOOKUP(Input!D2,Arrays!F433:I452,3),0)+IF(AND(Input!A3="Monk",A39="",AH14="Light"),VLOOKUP(Input!D3,Arrays!F433:I452,3),0)+IF(AND(OR(A39="none",E41="Light"),Arrays!B90=1),10,0)</f>
        <v>#N/A</v>
      </c>
      <c r="AL16" s="76"/>
    </row>
    <row r="17" customFormat="false" ht="3.75" hidden="false" customHeight="true" outlineLevel="0" collapsed="false">
      <c r="A17" s="155"/>
      <c r="B17" s="49"/>
      <c r="C17" s="149"/>
      <c r="D17" s="149"/>
      <c r="E17" s="149"/>
      <c r="F17" s="149"/>
      <c r="G17" s="149"/>
      <c r="H17" s="149"/>
      <c r="I17" s="149"/>
      <c r="J17" s="76"/>
      <c r="Y17" s="173"/>
      <c r="Z17" s="173"/>
      <c r="AE17" s="77"/>
      <c r="AF17" s="78"/>
      <c r="AG17" s="78"/>
      <c r="AH17" s="78"/>
      <c r="AI17" s="78"/>
      <c r="AJ17" s="78"/>
      <c r="AK17" s="78"/>
      <c r="AL17" s="79"/>
    </row>
    <row r="18" customFormat="false" ht="12.75" hidden="false" customHeight="true" outlineLevel="0" collapsed="false">
      <c r="A18" s="148" t="s">
        <v>559</v>
      </c>
      <c r="B18" s="49"/>
      <c r="C18" s="93" t="n">
        <f aca="false">VLOOKUP(A18,Input!A9:B14,2,FALSE())+IF(I1="",0,VLOOKUP(I1,AO110:AV141,7,FALSE()))+VLOOKUP(A18,Input!A9:C14,3,FALSE())+VLOOKUP(Input!H3,Input!Q349:AD358,9,FALSE())</f>
        <v>0</v>
      </c>
      <c r="D18" s="149"/>
      <c r="E18" s="93" t="n">
        <f aca="false">IF(C18=0,0,VLOOKUP(C18,Arrays!A2:B31,2,FALSE()))</f>
        <v>0</v>
      </c>
      <c r="F18" s="149"/>
      <c r="G18" s="150"/>
      <c r="H18" s="149"/>
      <c r="I18" s="151" t="str">
        <f aca="false">IF(G18=""," ",VLOOKUP(G18,Arrays!A2:B31,2,FALSE()))</f>
        <v> </v>
      </c>
      <c r="J18" s="76"/>
      <c r="K18" s="117" t="str">
        <f aca="true">IF(TODAY()&gt;Arrays!U715,"Expired","Melee Totals")</f>
        <v>Expired</v>
      </c>
      <c r="L18" s="117"/>
      <c r="M18" s="117"/>
      <c r="N18" s="117"/>
      <c r="O18" s="117"/>
      <c r="Q18" s="11" t="n">
        <f aca="false">Q16+I33+K33+M33</f>
        <v>0</v>
      </c>
      <c r="R18" s="3" t="s">
        <v>557</v>
      </c>
      <c r="S18" s="11" t="n">
        <f aca="false">IF(S16=0,0,S16+I33+K33+M33)</f>
        <v>0</v>
      </c>
      <c r="T18" s="3" t="s">
        <v>557</v>
      </c>
      <c r="U18" s="11" t="n">
        <f aca="false">IF(U16=0,0,U16+I33+K33+M33)</f>
        <v>0</v>
      </c>
      <c r="V18" s="3" t="s">
        <v>557</v>
      </c>
      <c r="W18" s="11" t="n">
        <f aca="false">IF(W16=0,0,W16+I33+K33+M33)</f>
        <v>0</v>
      </c>
      <c r="X18" s="3" t="s">
        <v>557</v>
      </c>
      <c r="Y18" s="11" t="n">
        <f aca="false">IF(Y16=0,0,Y16+I33+K33+M33)</f>
        <v>0</v>
      </c>
      <c r="Z18" s="149"/>
      <c r="AC18" s="19" t="e">
        <f aca="false">IF(A5&gt;1,IF(VLOOKUP(A5,Arrays!R106:S125,2)&gt;Y5,"Experience Point Error!!!"," ")," ")</f>
        <v>#N/A</v>
      </c>
      <c r="AD18" s="19"/>
      <c r="AE18" s="19"/>
      <c r="AF18" s="19"/>
      <c r="AG18" s="19"/>
      <c r="AH18" s="19"/>
      <c r="AI18" s="19"/>
      <c r="AJ18" s="19"/>
      <c r="AK18" s="19"/>
    </row>
    <row r="19" customFormat="false" ht="3.75" hidden="false" customHeight="true" outlineLevel="0" collapsed="false">
      <c r="A19" s="155"/>
      <c r="B19" s="49"/>
      <c r="C19" s="149"/>
      <c r="D19" s="149"/>
      <c r="E19" s="149"/>
      <c r="F19" s="149"/>
      <c r="G19" s="149"/>
      <c r="H19" s="149"/>
      <c r="I19" s="149"/>
      <c r="J19" s="76"/>
    </row>
    <row r="20" customFormat="false" ht="12.75" hidden="false" customHeight="false" outlineLevel="0" collapsed="false">
      <c r="A20" s="148" t="s">
        <v>560</v>
      </c>
      <c r="B20" s="49"/>
      <c r="C20" s="93" t="n">
        <f aca="false">VLOOKUP(A20,Input!A9:B14,2,FALSE())+IF(I1="",0,VLOOKUP(I1,AO110:AV141,8,FALSE()))+VLOOKUP(A20,Input!A9:C14,3,FALSE())+VLOOKUP(Input!H3,Input!Q349:AD358,10,FALSE())+IF(Arrays!B742=1,VLOOKUP(Arrays!C742,Arrays!G747:L756,6),0)</f>
        <v>0</v>
      </c>
      <c r="D20" s="149"/>
      <c r="E20" s="93" t="n">
        <f aca="false">IF(C20=0,0,VLOOKUP(C20,Arrays!A2:B31,2,FALSE()))</f>
        <v>0</v>
      </c>
      <c r="F20" s="149"/>
      <c r="G20" s="150"/>
      <c r="H20" s="149"/>
      <c r="I20" s="151" t="str">
        <f aca="false">IF(G20=""," ",VLOOKUP(G20,Arrays!A2:B31,2,FALSE()))</f>
        <v> </v>
      </c>
      <c r="J20" s="76"/>
      <c r="K20" s="117" t="str">
        <f aca="true">IF(TODAY()&gt;Arrays!U715,"Expired","Ranged Totals")</f>
        <v>Expired</v>
      </c>
      <c r="L20" s="117"/>
      <c r="M20" s="117"/>
      <c r="N20" s="117"/>
      <c r="O20" s="117"/>
      <c r="Q20" s="11" t="n">
        <f aca="false">Q16+I35+K35+M35</f>
        <v>0</v>
      </c>
      <c r="R20" s="3" t="s">
        <v>557</v>
      </c>
      <c r="S20" s="11" t="n">
        <f aca="false">IF(S16=0,0,S16+I35+K35+M35)</f>
        <v>0</v>
      </c>
      <c r="T20" s="3" t="s">
        <v>557</v>
      </c>
      <c r="U20" s="11" t="n">
        <f aca="false">IF(U16=0,0,U16+I35+K35+M35)</f>
        <v>0</v>
      </c>
      <c r="V20" s="3" t="s">
        <v>557</v>
      </c>
      <c r="W20" s="11" t="n">
        <f aca="false">IF(W16=0,0,W16+I35+K35+M35)</f>
        <v>0</v>
      </c>
      <c r="Y20" s="174"/>
      <c r="Z20" s="174"/>
      <c r="AA20" s="22" t="str">
        <f aca="true">IF(TODAY()&gt;Arrays!U715,"Expired","Initiative")</f>
        <v>Expired</v>
      </c>
      <c r="AB20" s="22"/>
      <c r="AC20" s="22"/>
      <c r="AD20" s="22"/>
      <c r="AF20" s="153" t="n">
        <f aca="false">AH20+AK20+IF(Arrays!O617=0,4,0)+IF(Arrays!B731=1,VLOOKUP(Arrays!C731,Arrays!A615:T634,20),0)+IF(Sheet2!BD116=1,VLOOKUP(A5,Arrays!S669:AB688,8),0)+VLOOKUP(Arrays!C743,Arrays!G722:K733,5)</f>
        <v>0</v>
      </c>
      <c r="AG20" s="16" t="s">
        <v>544</v>
      </c>
      <c r="AH20" s="93" t="n">
        <f aca="false">IF(AH14="Light",IF(E12&gt;I41,I41,E12),IF(AH14="Medium",MIN(Arrays!W39:W41),IF(AH14="Heavy",MIN(Arrays!X39:X41),0)))</f>
        <v>0</v>
      </c>
      <c r="AI20" s="93"/>
      <c r="AJ20" s="175" t="s">
        <v>543</v>
      </c>
      <c r="AK20" s="152"/>
    </row>
    <row r="21" customFormat="false" ht="5.25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9"/>
      <c r="S21" s="23"/>
      <c r="AF21" s="160" t="s">
        <v>47</v>
      </c>
      <c r="AH21" s="161" t="s">
        <v>52</v>
      </c>
      <c r="AI21" s="161"/>
      <c r="AK21" s="161" t="s">
        <v>561</v>
      </c>
    </row>
    <row r="22" customFormat="false" ht="9" hidden="false" customHeight="true" outlineLevel="0" collapsed="false">
      <c r="A22" s="176" t="s">
        <v>562</v>
      </c>
      <c r="B22" s="176"/>
      <c r="C22" s="176"/>
      <c r="D22" s="177"/>
      <c r="E22" s="178" t="s">
        <v>47</v>
      </c>
      <c r="F22" s="178"/>
      <c r="G22" s="178" t="s">
        <v>548</v>
      </c>
      <c r="H22" s="178"/>
      <c r="I22" s="178" t="s">
        <v>563</v>
      </c>
      <c r="J22" s="178"/>
      <c r="K22" s="178" t="s">
        <v>545</v>
      </c>
      <c r="L22" s="178"/>
      <c r="M22" s="178" t="s">
        <v>561</v>
      </c>
      <c r="N22" s="178"/>
      <c r="O22" s="178" t="s">
        <v>553</v>
      </c>
      <c r="P22" s="71"/>
      <c r="R22" s="179" t="str">
        <f aca="true">IF(TODAY()&gt;Arrays!U715,"Expired",IF(Arrays!E70=1,"Class/Setting Mismatch","Racial Abilities"))</f>
        <v>Expired</v>
      </c>
      <c r="S22" s="179"/>
      <c r="T22" s="179"/>
      <c r="U22" s="179"/>
      <c r="V22" s="179"/>
      <c r="W22" s="179"/>
      <c r="X22" s="179"/>
      <c r="Y22" s="179"/>
      <c r="AF22" s="160"/>
      <c r="AH22" s="161"/>
      <c r="AI22" s="161"/>
      <c r="AK22" s="161"/>
    </row>
    <row r="23" customFormat="false" ht="5.25" hidden="false" customHeight="true" outlineLevel="0" collapsed="false">
      <c r="A23" s="180" t="str">
        <f aca="true">IF(TODAY()&gt;Arrays!U715,"Expired","Fortitude")</f>
        <v>Expired</v>
      </c>
      <c r="B23" s="180"/>
      <c r="C23" s="180"/>
      <c r="D23" s="23"/>
      <c r="E23" s="11" t="e">
        <f aca="false">SUM(G23+I23+K23+M23)</f>
        <v>#N/A</v>
      </c>
      <c r="F23" s="181" t="s">
        <v>544</v>
      </c>
      <c r="G23" s="11" t="n">
        <f aca="false">IF(Input!A2="",0,VLOOKUP(Input!D2,Arrays!D3:H32,VLOOKUP(Input!A2,Input!Q291:Z343,6,FALSE()),FALSE()))+IF(Input!D3="",0,VLOOKUP(Input!D3,Arrays!D3:H32,VLOOKUP(Input!A3,Input!Q291:Z343,6,FALSE()),FALSE()))+IF(Input!D4="",0,VLOOKUP(Input!D4,Arrays!D3:H32,VLOOKUP(Input!A4,Input!Q291:Z343,6,FALSE()),FALSE()))+IF(Input!D5="",0,VLOOKUP(Input!D5,Arrays!D3:H32,VLOOKUP(Input!A5,Input!Q291:Z343,6,FALSE()),FALSE()))</f>
        <v>0</v>
      </c>
      <c r="H23" s="181" t="s">
        <v>543</v>
      </c>
      <c r="I23" s="93" t="e">
        <f aca="false">E14+IF(Arrays!O616=0,2,0)+IF(AND(E20&gt;0,Arrays!C723&gt;1),E20,0)+IF(AND(Animal1!B1="Familiar",Animal1!N1="Rat"),2,0)+IF(Sheet2!BD110=1,VLOOKUP(A5,Arrays!S669:AB688,5),0)+IF(Arrays!B83=1,1,0)+IF(AND(E20&gt;0,Arrays!C741&gt;1),E20,0)</f>
        <v>#N/A</v>
      </c>
      <c r="J23" s="181" t="s">
        <v>543</v>
      </c>
      <c r="K23" s="93" t="n">
        <f aca="false">IF(I1="Halfling",1,IF(I1="Centaur",1,IF(I1="Gnoll",1,IF(I1="Minotaur",4,IF(I1="Bugbear",1,0)))))+IF(I1="Rjurik",1,IF(I1="Vos",1,0))+IF(I1="Erunsil",1,0)+IF(AND(I1="Gnome",Input!K10=1),1,0)+IF(I1="Dorn",1,0)+IF(I1="Dworg",2,0)+IF(I1="Elfling",1,0)</f>
        <v>0</v>
      </c>
      <c r="L23" s="181" t="s">
        <v>543</v>
      </c>
      <c r="M23" s="182"/>
      <c r="N23" s="129"/>
      <c r="O23" s="183"/>
      <c r="P23" s="76"/>
      <c r="R23" s="179"/>
      <c r="S23" s="179"/>
      <c r="T23" s="179"/>
      <c r="U23" s="179"/>
      <c r="V23" s="179"/>
      <c r="W23" s="179"/>
      <c r="X23" s="179"/>
      <c r="Y23" s="179"/>
      <c r="AS23" s="0"/>
      <c r="AT23" s="0"/>
      <c r="AU23" s="0"/>
    </row>
    <row r="24" customFormat="false" ht="7.5" hidden="false" customHeight="true" outlineLevel="0" collapsed="false">
      <c r="A24" s="180"/>
      <c r="B24" s="180"/>
      <c r="C24" s="180"/>
      <c r="D24" s="23"/>
      <c r="E24" s="11"/>
      <c r="F24" s="181"/>
      <c r="G24" s="11"/>
      <c r="H24" s="181"/>
      <c r="I24" s="93"/>
      <c r="J24" s="181"/>
      <c r="K24" s="93"/>
      <c r="L24" s="181"/>
      <c r="M24" s="182"/>
      <c r="N24" s="54"/>
      <c r="O24" s="183"/>
      <c r="P24" s="76"/>
      <c r="R24" s="184" t="str">
        <f aca="true">IF(TODAY()&gt;Arrays!U715,"Expired",IF(I1=""," ",VLOOKUP(I1,Arrays!A326:J357,2,FALSE())))</f>
        <v>Expired</v>
      </c>
      <c r="S24" s="184"/>
      <c r="T24" s="184"/>
      <c r="U24" s="184"/>
      <c r="V24" s="184"/>
      <c r="W24" s="184"/>
      <c r="X24" s="184"/>
      <c r="Y24" s="184"/>
      <c r="Z24" s="184"/>
      <c r="AA24" s="184"/>
      <c r="AB24" s="185"/>
      <c r="AC24" s="186" t="str">
        <f aca="true">IF(TODAY()&gt;Arrays!U715,"Expired",IF(I1=""," ",VLOOKUP(I1,Arrays!A326:J357,6,FALSE())))</f>
        <v>Expired</v>
      </c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S24" s="0"/>
      <c r="AT24" s="0"/>
      <c r="AU24" s="0"/>
    </row>
    <row r="25" customFormat="false" ht="3.75" hidden="false" customHeight="true" outlineLevel="0" collapsed="false">
      <c r="A25" s="13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76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74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S25" s="0"/>
      <c r="AT25" s="0"/>
      <c r="AU25" s="0"/>
    </row>
    <row r="26" customFormat="false" ht="7.5" hidden="false" customHeight="true" outlineLevel="0" collapsed="false">
      <c r="A26" s="180" t="str">
        <f aca="true">IF(TODAY()&gt;Arrays!U715,"Expired","Reflex")</f>
        <v>Expired</v>
      </c>
      <c r="B26" s="180"/>
      <c r="C26" s="180"/>
      <c r="D26" s="23"/>
      <c r="E26" s="11" t="e">
        <f aca="false">SUM(G26+I26+K26+M26)</f>
        <v>#N/A</v>
      </c>
      <c r="F26" s="181" t="s">
        <v>544</v>
      </c>
      <c r="G26" s="11" t="n">
        <f aca="false">IF(Input!A2="",0,VLOOKUP(Input!D2,Arrays!D3:H32,VLOOKUP(Input!A2,Input!Q291:Z343,7,FALSE()),FALSE()))+IF(Input!D3="",0,VLOOKUP(Input!D3,Arrays!D3:H32,VLOOKUP(Input!A3,Input!Q291:Z343,7,FALSE()),FALSE()))+IF(Input!D4="",0,VLOOKUP(Input!D4,Arrays!D3:H32,VLOOKUP(Input!A4,Input!Q291:Z343,7,FALSE()),FALSE()))+IF(Input!D5="",0,VLOOKUP(Input!D5,Arrays!D3:H32,VLOOKUP(Input!A5,Input!Q291:Z343,7,FALSE()),FALSE()))</f>
        <v>0</v>
      </c>
      <c r="H26" s="181" t="s">
        <v>543</v>
      </c>
      <c r="I26" s="93" t="e">
        <f aca="false">E12+IF(Arrays!O619=0,2,0)+IF(AND(E20&gt;0,Arrays!C723&gt;1),E20,0)+IF(AND(Animal1!B1="Familiar",Animal1!N1="Weasel"),2,0)+IF(Arrays!B83=1,1,0)+IF(AND(E20&gt;0,Arrays!C741&gt;1),E20,0)+IF(AND(A39="none",A44="none",Arrays!C743&gt;3),2,0)</f>
        <v>#N/A</v>
      </c>
      <c r="J26" s="181" t="s">
        <v>543</v>
      </c>
      <c r="K26" s="93" t="n">
        <f aca="false">IF(I1="Halfling",1,IF(I1="Minotaur",3,IF(I1="Centaur",2,IF(I1="Lizardfolk",1,IF(I1="Bugbear",1,0)))))+IF(I1="Brecht",1,0)+IF(I1="Sarcosan",1,0)+IF(I1="Dworg",2,0)+IF(I1="Elfling",1,0)</f>
        <v>0</v>
      </c>
      <c r="L26" s="181" t="s">
        <v>543</v>
      </c>
      <c r="M26" s="152"/>
      <c r="N26" s="23"/>
      <c r="O26" s="150"/>
      <c r="P26" s="76"/>
      <c r="R26" s="187" t="str">
        <f aca="true">IF(TODAY()&gt;Arrays!U715,"Expired",IF(I1=""," ",VLOOKUP(I1,Arrays!A326:J357,3,FALSE())))</f>
        <v>Expired</v>
      </c>
      <c r="S26" s="187"/>
      <c r="T26" s="187"/>
      <c r="U26" s="187"/>
      <c r="V26" s="187"/>
      <c r="W26" s="187"/>
      <c r="X26" s="187"/>
      <c r="Y26" s="187"/>
      <c r="Z26" s="187"/>
      <c r="AA26" s="187"/>
      <c r="AB26" s="74"/>
      <c r="AC26" s="188" t="str">
        <f aca="true">IF(TODAY()&gt;Arrays!U715,"Expired",IF(I1=""," ",VLOOKUP(I1,Arrays!A326:J357,7,FALSE())))</f>
        <v>Expired</v>
      </c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S26" s="0"/>
      <c r="AT26" s="0"/>
      <c r="AU26" s="0"/>
    </row>
    <row r="27" customFormat="false" ht="5.25" hidden="false" customHeight="true" outlineLevel="0" collapsed="false">
      <c r="A27" s="180"/>
      <c r="B27" s="180"/>
      <c r="C27" s="180"/>
      <c r="D27" s="23"/>
      <c r="E27" s="11"/>
      <c r="F27" s="181"/>
      <c r="G27" s="11"/>
      <c r="H27" s="181"/>
      <c r="I27" s="93"/>
      <c r="J27" s="181"/>
      <c r="K27" s="93"/>
      <c r="L27" s="181"/>
      <c r="M27" s="152"/>
      <c r="N27" s="54"/>
      <c r="O27" s="150"/>
      <c r="P27" s="76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74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S27" s="0"/>
      <c r="AT27" s="0"/>
      <c r="AU27" s="0"/>
    </row>
    <row r="28" customFormat="false" ht="3.75" hidden="false" customHeight="true" outlineLevel="0" collapsed="false">
      <c r="A28" s="155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76"/>
      <c r="R28" s="187" t="str">
        <f aca="true">IF(TODAY()&gt;Arrays!U715,"Expired",IF(I1=""," ",VLOOKUP(I1,Arrays!A326:J357,4,FALSE())))</f>
        <v>Expired</v>
      </c>
      <c r="S28" s="187"/>
      <c r="T28" s="187"/>
      <c r="U28" s="187"/>
      <c r="V28" s="187"/>
      <c r="W28" s="187"/>
      <c r="X28" s="187"/>
      <c r="Y28" s="187"/>
      <c r="Z28" s="187"/>
      <c r="AA28" s="187"/>
      <c r="AB28" s="74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S28" s="0"/>
      <c r="AT28" s="0"/>
      <c r="AU28" s="0"/>
    </row>
    <row r="29" customFormat="false" ht="7.5" hidden="false" customHeight="true" outlineLevel="0" collapsed="false">
      <c r="A29" s="180" t="str">
        <f aca="true">IF(TODAY()&gt;Arrays!U715,"Expired","Will")</f>
        <v>Expired</v>
      </c>
      <c r="B29" s="180"/>
      <c r="C29" s="180"/>
      <c r="D29" s="23"/>
      <c r="E29" s="11" t="n">
        <f aca="false">SUM(G29+I29+K29+M29)</f>
        <v>0</v>
      </c>
      <c r="F29" s="181" t="s">
        <v>544</v>
      </c>
      <c r="G29" s="11" t="n">
        <f aca="false">IF(Input!A2="",0,VLOOKUP(Input!D2,Arrays!D3:H32,VLOOKUP(Input!A2,Input!Q291:Z343,8,FALSE()),FALSE()))+IF(Input!D3="",0,VLOOKUP(Input!D3,Arrays!D3:H32,VLOOKUP(Input!A3,Input!Q291:Z343,8,FALSE()),FALSE()))+IF(Input!D4="",0,VLOOKUP(Input!D4,Arrays!D3:H32,VLOOKUP(Input!A4,Input!Q291:Z343,8,FALSE()),FALSE()))+IF(Input!D5="",0,VLOOKUP(Input!D5,Arrays!D3:H32,VLOOKUP(Input!A5,Input!Q291:Z343,8,FALSE()),FALSE()))</f>
        <v>0</v>
      </c>
      <c r="H29" s="181" t="s">
        <v>543</v>
      </c>
      <c r="I29" s="93" t="n">
        <f aca="false">E18+IF(OR(Bloodline!B14="Iron Will",Bloodline!B19="Iron Will"),Bloodline!F3*0.5,0)+IF(Arrays!O618=0,2,0)+IF(AND(E20&gt;0,Arrays!C723&gt;1),E20,0)+IF(Arrays!B83=1,1,0)+IF(AND(E20&gt;0,Arrays!C741&gt;1),E20,0)</f>
        <v>0</v>
      </c>
      <c r="J29" s="181" t="s">
        <v>543</v>
      </c>
      <c r="K29" s="93" t="n">
        <f aca="false">IF(I1="Halfling",1,IF(I1="Minotaur",3,IF(I1="Centaur",2,IF(I1="Bugbear",1,IF(I1="Anuirean",1,0)))))+IF(I1="Danisil",2,0)+IF(I1="Dworg",2,0)+IF(I1="Elfling",1,0)</f>
        <v>0</v>
      </c>
      <c r="L29" s="181" t="s">
        <v>543</v>
      </c>
      <c r="M29" s="152"/>
      <c r="N29" s="23"/>
      <c r="O29" s="150"/>
      <c r="P29" s="76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74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S29" s="0"/>
      <c r="AT29" s="0"/>
      <c r="AU29" s="0"/>
    </row>
    <row r="30" customFormat="false" ht="5.25" hidden="false" customHeight="true" outlineLevel="0" collapsed="false">
      <c r="A30" s="180"/>
      <c r="B30" s="180"/>
      <c r="C30" s="180"/>
      <c r="D30" s="23"/>
      <c r="E30" s="11"/>
      <c r="F30" s="181"/>
      <c r="G30" s="11"/>
      <c r="H30" s="181"/>
      <c r="I30" s="93"/>
      <c r="J30" s="181"/>
      <c r="K30" s="93"/>
      <c r="L30" s="181"/>
      <c r="M30" s="152"/>
      <c r="N30" s="54"/>
      <c r="O30" s="150"/>
      <c r="P30" s="76"/>
      <c r="R30" s="187" t="str">
        <f aca="true">IF(TODAY()&gt;Arrays!U715,"Expired",IF(I1=""," ",VLOOKUP(I1,Arrays!A326:J357,5,FALSE())))</f>
        <v>Expired</v>
      </c>
      <c r="S30" s="187"/>
      <c r="T30" s="187"/>
      <c r="U30" s="187"/>
      <c r="V30" s="187"/>
      <c r="W30" s="187"/>
      <c r="X30" s="187"/>
      <c r="Y30" s="187"/>
      <c r="Z30" s="187"/>
      <c r="AA30" s="187"/>
      <c r="AB30" s="74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S30" s="0"/>
      <c r="AT30" s="0"/>
      <c r="AU30" s="0"/>
    </row>
    <row r="31" customFormat="false" ht="6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9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90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S31" s="0"/>
      <c r="AT31" s="0"/>
      <c r="AU31" s="0"/>
    </row>
    <row r="32" customFormat="false" ht="9.75" hidden="false" customHeight="true" outlineLevel="0" collapsed="false">
      <c r="A32" s="176" t="s">
        <v>564</v>
      </c>
      <c r="B32" s="176"/>
      <c r="C32" s="176"/>
      <c r="D32" s="144"/>
      <c r="E32" s="178" t="s">
        <v>47</v>
      </c>
      <c r="F32" s="178"/>
      <c r="G32" s="178" t="s">
        <v>548</v>
      </c>
      <c r="H32" s="178"/>
      <c r="I32" s="178" t="s">
        <v>565</v>
      </c>
      <c r="J32" s="178"/>
      <c r="K32" s="178" t="s">
        <v>523</v>
      </c>
      <c r="L32" s="178"/>
      <c r="M32" s="178" t="s">
        <v>561</v>
      </c>
      <c r="N32" s="178"/>
      <c r="O32" s="178" t="s">
        <v>553</v>
      </c>
      <c r="P32" s="71"/>
      <c r="Z32" s="140"/>
      <c r="AA32" s="140" t="s">
        <v>36</v>
      </c>
      <c r="AB32" s="147"/>
      <c r="AC32" s="140" t="s">
        <v>547</v>
      </c>
      <c r="AD32" s="140"/>
      <c r="AE32" s="135" t="s">
        <v>545</v>
      </c>
      <c r="AF32" s="135"/>
      <c r="AG32" s="147"/>
      <c r="AH32" s="191" t="s">
        <v>536</v>
      </c>
      <c r="AI32" s="191"/>
      <c r="AJ32" s="140"/>
      <c r="AK32" s="142" t="s">
        <v>47</v>
      </c>
      <c r="AL32" s="129"/>
      <c r="AS32" s="0"/>
      <c r="AT32" s="0"/>
      <c r="AU32" s="0"/>
    </row>
    <row r="33" customFormat="false" ht="12" hidden="false" customHeight="true" outlineLevel="0" collapsed="false">
      <c r="A33" s="180" t="str">
        <f aca="true">IF(TODAY()&gt;Arrays!U715,"Expired","Melee")</f>
        <v>Expired</v>
      </c>
      <c r="B33" s="180"/>
      <c r="C33" s="180"/>
      <c r="D33" s="23"/>
      <c r="E33" s="11" t="n">
        <f aca="false">SUM(G33+I33+K33+M33)+IF(VLOOKUP(A39,AO271:BC316,15,FALSE())=1,0,G39)+IF(VLOOKUP(A44,AO319:AU344,7,FALSE())=1,0,G44)</f>
        <v>0</v>
      </c>
      <c r="F33" s="54" t="s">
        <v>544</v>
      </c>
      <c r="G33" s="11" t="n">
        <f aca="false">Q16</f>
        <v>0</v>
      </c>
      <c r="H33" s="54" t="s">
        <v>543</v>
      </c>
      <c r="I33" s="93" t="n">
        <f aca="false">E10</f>
        <v>0</v>
      </c>
      <c r="J33" s="54" t="s">
        <v>543</v>
      </c>
      <c r="K33" s="93" t="n">
        <f aca="false">IF(G5="",0,VLOOKUP(G5,Arrays!A35:D37,3,FALSE()))</f>
        <v>0</v>
      </c>
      <c r="L33" s="54" t="s">
        <v>543</v>
      </c>
      <c r="M33" s="152"/>
      <c r="N33" s="54"/>
      <c r="O33" s="150"/>
      <c r="P33" s="76"/>
      <c r="R33" s="192" t="s">
        <v>270</v>
      </c>
      <c r="S33" s="192"/>
      <c r="T33" s="192"/>
      <c r="U33" s="19" t="e">
        <f aca="false">IF(AK33&gt;Arrays!M625,"Unused",IF(AK33&lt;Arrays!M625,"Overused"," "))</f>
        <v>#N/A</v>
      </c>
      <c r="V33" s="19"/>
      <c r="W33" s="19"/>
      <c r="X33" s="19"/>
      <c r="Y33" s="193" t="e">
        <f aca="false">IF(U33="Unused",AK33-Arrays!M625,IF(U33="Overused",Arrays!M625-AK33," "))</f>
        <v>#N/A</v>
      </c>
      <c r="Z33" s="193"/>
      <c r="AA33" s="126" t="e">
        <f aca="false">VLOOKUP(A5,Arrays!L18:O37,2)</f>
        <v>#N/A</v>
      </c>
      <c r="AB33" s="20" t="s">
        <v>543</v>
      </c>
      <c r="AC33" s="93" t="n">
        <f aca="false">IF(Arrays!O14=1,VLOOKUP(Input!D2,Arrays!L18:S37,VLOOKUP(Input!A2,Arrays!L6:M12,2,FALSE())),0)+IF(Arrays!P14=1,VLOOKUP(Input!D3,Arrays!L18:S37,VLOOKUP(Input!A3,Arrays!L6:M12,2,FALSE())),0)+IF(Arrays!Q14=1,VLOOKUP(Input!D4,Arrays!L18:S37,VLOOKUP(Input!A4,Arrays!L6:M12,2,FALSE())),0)+IF(Arrays!R14=1,VLOOKUP(Input!D5,Arrays!L18:S37,VLOOKUP(Input!A5,Arrays!L6:M12,2,FALSE())),0)+IF(Arrays!B745=1,1,0)+IF(Arrays!C750&gt;4,1,0)+IF(Arrays!C757&gt;0,VLOOKUP(Arrays!C757,Arrays!N747:O756,2),0)+IF(Arrays!C760&gt;0,VLOOKUP(Arrays!C760,Arrays!N747:P756,3),0)+IF(Arrays!C762&gt;0,VLOOKUP(Arrays!C762,Arrays!N747:Q756,4),0)+IF(Arrays!C764&gt;0,VLOOKUP(Arrays!C764,Arrays!N747:R756,5),0)+IF(Arrays!C766&gt;8,1,0)</f>
        <v>0</v>
      </c>
      <c r="AD33" s="54" t="s">
        <v>543</v>
      </c>
      <c r="AE33" s="194" t="n">
        <f aca="false">IF(OR(I1="Human",I1="Anuirean",I1="Brecht",I1="Rjurik",I1="Khinasi",I1="Vos",I1="Dorn",I1="Sarcosan"),1,0)+IF(AND(I1="Halfling",Input!K10=1),1,0)+IF(I1="Erenlander",2,0)+IF(I1="Minotaur",1,0)</f>
        <v>0</v>
      </c>
      <c r="AF33" s="194"/>
      <c r="AG33" s="16" t="s">
        <v>543</v>
      </c>
      <c r="AH33" s="93" t="e">
        <f aca="false">IF(AND(Bloodline!D3="",Input!K8=1),1,0)+IF(OR(Bloodline!B14="Iron Will",Bloodline!B19="Iron Will"),1,0)+IF(AND(Animal1!B1="Familiar",Animal1!N1&lt;&gt;""),1,0)+IF(Sheet2!X15="Pureblood",VLOOKUP(A5,Arrays!S669:AE688,13),0)+IF(Sheet2!X15="Jack-of-all-Trades",VLOOKUP(A5,Arrays!S669:AG688,15),0)</f>
        <v>#N/A</v>
      </c>
      <c r="AI33" s="93"/>
      <c r="AJ33" s="175" t="s">
        <v>544</v>
      </c>
      <c r="AK33" s="195" t="e">
        <f aca="false">SUM(AA33,AC33,AE33,AH33)</f>
        <v>#N/A</v>
      </c>
      <c r="AL33" s="23"/>
      <c r="AQ33" s="0"/>
      <c r="AR33" s="196"/>
      <c r="AS33" s="0"/>
      <c r="AT33" s="0"/>
      <c r="AU33" s="0"/>
      <c r="AV33" s="0"/>
      <c r="AW33" s="0"/>
    </row>
    <row r="34" customFormat="false" ht="3.75" hidden="false" customHeight="true" outlineLevel="0" collapsed="false">
      <c r="A34" s="134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76"/>
      <c r="AQ34" s="0"/>
      <c r="AR34" s="0"/>
      <c r="AS34" s="0"/>
      <c r="AT34" s="0"/>
      <c r="AU34" s="0"/>
      <c r="AV34" s="0"/>
      <c r="AW34" s="0"/>
    </row>
    <row r="35" customFormat="false" ht="12" hidden="false" customHeight="true" outlineLevel="0" collapsed="false">
      <c r="A35" s="180" t="str">
        <f aca="true">IF(TODAY()&gt;Arrays!U715,"Expired","Ranged")</f>
        <v>Expired</v>
      </c>
      <c r="B35" s="180"/>
      <c r="C35" s="180"/>
      <c r="D35" s="23"/>
      <c r="E35" s="11" t="n">
        <f aca="false">SUM(G35+I35+K35+M35)+IF(VLOOKUP(A39,AO271:BC316,15,FALSE())=1,0,G39)+IF(VLOOKUP(A44,AO319:AU344,7,FALSE())=1,0,G44)</f>
        <v>0</v>
      </c>
      <c r="F35" s="54" t="s">
        <v>544</v>
      </c>
      <c r="G35" s="11" t="n">
        <f aca="false">Q16</f>
        <v>0</v>
      </c>
      <c r="H35" s="54" t="s">
        <v>543</v>
      </c>
      <c r="I35" s="93" t="n">
        <f aca="false">E12</f>
        <v>0</v>
      </c>
      <c r="J35" s="54" t="s">
        <v>543</v>
      </c>
      <c r="K35" s="93" t="n">
        <f aca="false">IF(G5="",0,VLOOKUP(G5,Arrays!A35:D37,3,FALSE()))</f>
        <v>0</v>
      </c>
      <c r="L35" s="54" t="s">
        <v>543</v>
      </c>
      <c r="M35" s="152"/>
      <c r="N35" s="54"/>
      <c r="O35" s="150"/>
      <c r="P35" s="76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8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Q35" s="0"/>
      <c r="AR35" s="0"/>
      <c r="AS35" s="0"/>
      <c r="AT35" s="0"/>
      <c r="AU35" s="0"/>
      <c r="AV35" s="0"/>
      <c r="AW35" s="0"/>
    </row>
    <row r="36" customFormat="false" ht="6" hidden="false" customHeight="true" outlineLevel="0" collapsed="false">
      <c r="A36" s="77"/>
      <c r="B36" s="78"/>
      <c r="C36" s="78"/>
      <c r="D36" s="78"/>
      <c r="E36" s="200"/>
      <c r="F36" s="57"/>
      <c r="G36" s="200"/>
      <c r="H36" s="57"/>
      <c r="I36" s="200"/>
      <c r="J36" s="57"/>
      <c r="K36" s="200"/>
      <c r="L36" s="57"/>
      <c r="M36" s="200"/>
      <c r="N36" s="57"/>
      <c r="O36" s="200"/>
      <c r="P36" s="79"/>
      <c r="Q36" s="155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2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Q36" s="0"/>
      <c r="AR36" s="0"/>
      <c r="AS36" s="0"/>
      <c r="AT36" s="0"/>
      <c r="AU36" s="0"/>
      <c r="AV36" s="0"/>
      <c r="AW36" s="0"/>
    </row>
    <row r="37" customFormat="false" ht="6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155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2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Q37" s="0"/>
      <c r="AR37" s="0"/>
      <c r="AS37" s="0"/>
      <c r="AT37" s="0"/>
      <c r="AU37" s="0"/>
      <c r="AV37" s="0"/>
      <c r="AW37" s="0"/>
    </row>
    <row r="38" customFormat="false" ht="12" hidden="false" customHeight="true" outlineLevel="0" collapsed="false">
      <c r="A38" s="204" t="str">
        <f aca="true">IF(TODAY()&gt;Arrays!U715,"Expired","Armor/Item1")</f>
        <v>Expired</v>
      </c>
      <c r="B38" s="204"/>
      <c r="C38" s="204"/>
      <c r="D38" s="204"/>
      <c r="E38" s="204"/>
      <c r="F38" s="204"/>
      <c r="G38" s="205" t="s">
        <v>566</v>
      </c>
      <c r="H38" s="205"/>
      <c r="I38" s="205"/>
      <c r="J38" s="206" t="s">
        <v>394</v>
      </c>
      <c r="K38" s="206"/>
      <c r="L38" s="206"/>
      <c r="M38" s="207" t="s">
        <v>525</v>
      </c>
      <c r="N38" s="207"/>
      <c r="O38" s="207"/>
      <c r="P38" s="208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Q38" s="0"/>
      <c r="AR38" s="0"/>
      <c r="AS38" s="0"/>
      <c r="AT38" s="0"/>
      <c r="AU38" s="0"/>
      <c r="AV38" s="0"/>
      <c r="AW38" s="0"/>
    </row>
    <row r="39" customFormat="false" ht="12" hidden="false" customHeight="true" outlineLevel="0" collapsed="false">
      <c r="A39" s="210" t="s">
        <v>38</v>
      </c>
      <c r="B39" s="210"/>
      <c r="C39" s="210"/>
      <c r="D39" s="210"/>
      <c r="E39" s="210"/>
      <c r="F39" s="210"/>
      <c r="G39" s="211" t="n">
        <f aca="false">MIN((VLOOKUP(A39,Sheet1!AO271:AX316,6,FALSE())+VLOOKUP(K41,AO520:AU538,4,FALSE())),0)</f>
        <v>0</v>
      </c>
      <c r="H39" s="211"/>
      <c r="I39" s="211"/>
      <c r="J39" s="93" t="n">
        <f aca="false">VLOOKUP(A39,Sheet1!AO271:AX316,4,FALSE())+VLOOKUP(K41,AO520:AU538,7,FALSE())</f>
        <v>0</v>
      </c>
      <c r="K39" s="93"/>
      <c r="L39" s="93"/>
      <c r="M39" s="211" t="n">
        <f aca="false">VLOOKUP(A39,Sheet1!AO271:AX316,10,FALSE())*VLOOKUP(G5,Arrays!D146:E148,2,FALSE())*VLOOKUP(K41,AO520:AU538,6,FALSE())*IF(K41="Bronzewood",0.9,1)*IF(AND(K41="Urdrukar",E41="Med."),1.1,1)+IF(K41="Dastana",5,0)</f>
        <v>0</v>
      </c>
      <c r="N39" s="211"/>
      <c r="O39" s="211"/>
      <c r="P39" s="208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Q39" s="0"/>
      <c r="AR39" s="0"/>
      <c r="AS39" s="0"/>
      <c r="AT39" s="0"/>
      <c r="AU39" s="0"/>
      <c r="AV39" s="0"/>
      <c r="AW39" s="0"/>
    </row>
    <row r="40" s="139" customFormat="true" ht="12" hidden="false" customHeight="true" outlineLevel="0" collapsed="false">
      <c r="A40" s="212" t="s">
        <v>567</v>
      </c>
      <c r="B40" s="212"/>
      <c r="C40" s="212"/>
      <c r="D40" s="212"/>
      <c r="E40" s="206" t="s">
        <v>568</v>
      </c>
      <c r="F40" s="206"/>
      <c r="G40" s="205" t="s">
        <v>393</v>
      </c>
      <c r="H40" s="205"/>
      <c r="I40" s="213" t="s">
        <v>569</v>
      </c>
      <c r="J40" s="213"/>
      <c r="K40" s="207" t="s">
        <v>570</v>
      </c>
      <c r="L40" s="207"/>
      <c r="M40" s="207"/>
      <c r="N40" s="207"/>
      <c r="O40" s="207"/>
      <c r="P40" s="208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Q40" s="0"/>
      <c r="AR40" s="0"/>
      <c r="AS40" s="0"/>
      <c r="AT40" s="0"/>
      <c r="AU40" s="0"/>
      <c r="AV40" s="0"/>
      <c r="AW40" s="0"/>
    </row>
    <row r="41" customFormat="false" ht="12" hidden="false" customHeight="true" outlineLevel="0" collapsed="false">
      <c r="A41" s="214" t="n">
        <f aca="false">(MAX((VLOOKUP(A39,Sheet1!AO271:AX316,7,FALSE())+VLOOKUP(K41,AO520:AU538,5,FALSE())),0))*IF(K41="Urdrukar",2,1)</f>
        <v>0</v>
      </c>
      <c r="B41" s="214"/>
      <c r="C41" s="214"/>
      <c r="D41" s="214"/>
      <c r="E41" s="214" t="n">
        <f aca="false">VLOOKUP(A39,Sheet1!AO271:AX316,3,FALSE())</f>
        <v>0</v>
      </c>
      <c r="F41" s="214"/>
      <c r="G41" s="93" t="n">
        <f aca="false">VLOOKUP(A39,AO271:BC316,VLOOKUP(AF10,Arrays!F459:G462,2),FALSE())</f>
        <v>30</v>
      </c>
      <c r="H41" s="93"/>
      <c r="I41" s="159" t="n">
        <f aca="false">VLOOKUP(A39,AO271:AX316,5,FALSE())+VLOOKUP(K41,AO520:AU538,3,FALSE())</f>
        <v>20</v>
      </c>
      <c r="J41" s="159"/>
      <c r="K41" s="210" t="s">
        <v>38</v>
      </c>
      <c r="L41" s="210"/>
      <c r="M41" s="210"/>
      <c r="N41" s="210"/>
      <c r="O41" s="210"/>
      <c r="P41" s="208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P41" s="10" t="s">
        <v>571</v>
      </c>
      <c r="AQ41" s="0"/>
      <c r="AR41" s="0"/>
      <c r="AS41" s="0"/>
      <c r="AT41" s="0"/>
      <c r="AU41" s="0"/>
      <c r="AV41" s="0"/>
      <c r="AW41" s="0"/>
    </row>
    <row r="42" customFormat="false" ht="4.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08"/>
      <c r="R42" s="216"/>
      <c r="S42" s="216"/>
      <c r="T42" s="216"/>
      <c r="U42" s="216"/>
      <c r="V42" s="216"/>
      <c r="W42" s="216"/>
      <c r="X42" s="216"/>
      <c r="Y42" s="216"/>
      <c r="Z42" s="216"/>
      <c r="AA42" s="217" t="n">
        <v>0</v>
      </c>
      <c r="AC42" s="218"/>
      <c r="AD42" s="218"/>
      <c r="AE42" s="218"/>
      <c r="AF42" s="218"/>
      <c r="AG42" s="218"/>
      <c r="AH42" s="218"/>
      <c r="AI42" s="218"/>
      <c r="AJ42" s="218"/>
      <c r="AK42" s="219" t="n">
        <v>0</v>
      </c>
      <c r="AQ42" s="0"/>
      <c r="AR42" s="0"/>
      <c r="AS42" s="0"/>
      <c r="AT42" s="0"/>
      <c r="AU42" s="0"/>
      <c r="AV42" s="0"/>
      <c r="AW42" s="0"/>
    </row>
    <row r="43" customFormat="false" ht="12" hidden="false" customHeight="true" outlineLevel="0" collapsed="false">
      <c r="A43" s="204" t="str">
        <f aca="true">IF(TODAY()&gt;Arrays!U715,"Expired","Shield/Item2")</f>
        <v>Expired</v>
      </c>
      <c r="B43" s="204"/>
      <c r="C43" s="204"/>
      <c r="D43" s="204"/>
      <c r="E43" s="204"/>
      <c r="F43" s="204"/>
      <c r="G43" s="205" t="s">
        <v>566</v>
      </c>
      <c r="H43" s="205"/>
      <c r="I43" s="205"/>
      <c r="J43" s="206" t="s">
        <v>394</v>
      </c>
      <c r="K43" s="206"/>
      <c r="L43" s="206"/>
      <c r="M43" s="207" t="s">
        <v>525</v>
      </c>
      <c r="N43" s="207"/>
      <c r="O43" s="207"/>
      <c r="P43" s="208"/>
      <c r="R43" s="180" t="str">
        <f aca="true">IF(TODAY()&gt;Arrays!U715,"Expired",IF(Arrays!E70=1,"Invalid Class/ Setting Combination","Gear, Equipment, and Stuff"))</f>
        <v>Expired</v>
      </c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P43" s="20" t="s">
        <v>572</v>
      </c>
      <c r="AQ43" s="0"/>
      <c r="AR43" s="0"/>
      <c r="AS43" s="0"/>
      <c r="AT43" s="0"/>
      <c r="AU43" s="0"/>
      <c r="AV43" s="0"/>
      <c r="AW43" s="0"/>
    </row>
    <row r="44" customFormat="false" ht="12" hidden="false" customHeight="true" outlineLevel="0" collapsed="false">
      <c r="A44" s="210" t="s">
        <v>38</v>
      </c>
      <c r="B44" s="210"/>
      <c r="C44" s="210"/>
      <c r="D44" s="210"/>
      <c r="E44" s="210"/>
      <c r="F44" s="210"/>
      <c r="G44" s="93" t="n">
        <f aca="false">MIN((VLOOKUP(A44,Sheet1!AO319:AT344,4,FALSE())+VLOOKUP(D46,AO520:AU538,4,FALSE())),0)</f>
        <v>0</v>
      </c>
      <c r="H44" s="93"/>
      <c r="I44" s="93"/>
      <c r="J44" s="93" t="n">
        <f aca="false">VLOOKUP(A44,Sheet1!AO319:AT344,3,FALSE())+VLOOKUP(D46,AO520:AU538,7,FALSE())</f>
        <v>0</v>
      </c>
      <c r="K44" s="93"/>
      <c r="L44" s="93"/>
      <c r="M44" s="220" t="n">
        <f aca="false">VLOOKUP(A44,Sheet1!AO319:AT344,6,FALSE())*VLOOKUP(G5,Arrays!D146:E148,2,FALSE())*VLOOKUP(D46,AO520:AU538,6,FALSE())+IF(D46="Dastana",5,0)+IF(D46="Entropium",2,0)</f>
        <v>0</v>
      </c>
      <c r="N44" s="220"/>
      <c r="O44" s="220"/>
      <c r="P44" s="208"/>
      <c r="R44" s="221" t="str">
        <f aca="true">IF(TODAY()&gt;Arrays!U715,"Expired","Item")</f>
        <v>Expired</v>
      </c>
      <c r="S44" s="221"/>
      <c r="T44" s="221"/>
      <c r="U44" s="221"/>
      <c r="V44" s="221"/>
      <c r="W44" s="221"/>
      <c r="X44" s="221"/>
      <c r="Y44" s="222" t="s">
        <v>573</v>
      </c>
      <c r="Z44" s="222"/>
      <c r="AA44" s="223" t="s">
        <v>574</v>
      </c>
      <c r="AB44" s="224"/>
      <c r="AC44" s="221" t="str">
        <f aca="true">IF(TODAY()&gt;Arrays!U715,"Expired","Item")</f>
        <v>Expired</v>
      </c>
      <c r="AD44" s="221"/>
      <c r="AE44" s="221"/>
      <c r="AF44" s="221"/>
      <c r="AG44" s="221"/>
      <c r="AH44" s="221"/>
      <c r="AI44" s="221"/>
      <c r="AJ44" s="221"/>
      <c r="AK44" s="225" t="s">
        <v>573</v>
      </c>
      <c r="AL44" s="222" t="s">
        <v>574</v>
      </c>
      <c r="AM44" s="222"/>
      <c r="AP44" s="20" t="s">
        <v>575</v>
      </c>
    </row>
    <row r="45" s="20" customFormat="true" ht="12" hidden="false" customHeight="true" outlineLevel="0" collapsed="false">
      <c r="A45" s="212" t="s">
        <v>567</v>
      </c>
      <c r="B45" s="212"/>
      <c r="C45" s="212"/>
      <c r="D45" s="207" t="s">
        <v>570</v>
      </c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8"/>
      <c r="R45" s="46"/>
      <c r="S45" s="46"/>
      <c r="T45" s="46"/>
      <c r="U45" s="46"/>
      <c r="V45" s="46"/>
      <c r="W45" s="46"/>
      <c r="X45" s="46"/>
      <c r="Y45" s="226"/>
      <c r="Z45" s="226"/>
      <c r="AA45" s="227" t="n">
        <f aca="false">IF(R45="",0,VLOOKUP(R45,Sheet1!AO350:AP515,2,FALSE()))*IF(Y45="",1,Y45)</f>
        <v>0</v>
      </c>
      <c r="AC45" s="46"/>
      <c r="AD45" s="46"/>
      <c r="AE45" s="46"/>
      <c r="AF45" s="46"/>
      <c r="AG45" s="46"/>
      <c r="AH45" s="46"/>
      <c r="AI45" s="46"/>
      <c r="AJ45" s="46"/>
      <c r="AK45" s="48"/>
      <c r="AL45" s="48"/>
      <c r="AM45" s="48"/>
      <c r="AP45" s="20" t="s">
        <v>472</v>
      </c>
    </row>
    <row r="46" customFormat="false" ht="12" hidden="false" customHeight="true" outlineLevel="0" collapsed="false">
      <c r="A46" s="214" t="n">
        <f aca="false">MAX((VLOOKUP(A44,Sheet1!AO319:AT344,5,FALSE())+VLOOKUP(D46,AO520:AU538,5,FALSE())),0)</f>
        <v>0</v>
      </c>
      <c r="B46" s="214"/>
      <c r="C46" s="214"/>
      <c r="D46" s="210" t="s">
        <v>38</v>
      </c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08"/>
      <c r="R46" s="46"/>
      <c r="S46" s="46"/>
      <c r="T46" s="46"/>
      <c r="U46" s="46"/>
      <c r="V46" s="46"/>
      <c r="W46" s="46"/>
      <c r="X46" s="46"/>
      <c r="Y46" s="226"/>
      <c r="Z46" s="226"/>
      <c r="AA46" s="227" t="n">
        <f aca="false">IF(R46="",0,VLOOKUP(R46,Sheet1!AO350:AP515,2,FALSE()))*IF(Y46="",1,Y46)</f>
        <v>0</v>
      </c>
      <c r="AC46" s="46"/>
      <c r="AD46" s="46"/>
      <c r="AE46" s="46"/>
      <c r="AF46" s="46"/>
      <c r="AG46" s="46"/>
      <c r="AH46" s="46"/>
      <c r="AI46" s="46"/>
      <c r="AJ46" s="46"/>
      <c r="AK46" s="48"/>
      <c r="AL46" s="152"/>
      <c r="AM46" s="152"/>
      <c r="AP46" s="20" t="s">
        <v>476</v>
      </c>
    </row>
    <row r="47" customFormat="false" ht="6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R47" s="46"/>
      <c r="S47" s="46"/>
      <c r="T47" s="46"/>
      <c r="U47" s="46"/>
      <c r="V47" s="46"/>
      <c r="W47" s="46"/>
      <c r="X47" s="46"/>
      <c r="Y47" s="226"/>
      <c r="Z47" s="226"/>
      <c r="AA47" s="229" t="n">
        <f aca="false">IF(R47="",0,VLOOKUP(R47,Sheet1!AO350:AP515,2,FALSE()))*IF(Y47="",1,Y47)</f>
        <v>0</v>
      </c>
      <c r="AC47" s="46"/>
      <c r="AD47" s="46"/>
      <c r="AE47" s="46"/>
      <c r="AF47" s="46"/>
      <c r="AG47" s="46"/>
      <c r="AH47" s="46"/>
      <c r="AI47" s="46"/>
      <c r="AJ47" s="46"/>
      <c r="AK47" s="48"/>
      <c r="AL47" s="152"/>
      <c r="AM47" s="152"/>
    </row>
    <row r="48" customFormat="false" ht="6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R48" s="46"/>
      <c r="S48" s="46"/>
      <c r="T48" s="46"/>
      <c r="U48" s="46"/>
      <c r="V48" s="46"/>
      <c r="W48" s="46"/>
      <c r="X48" s="46"/>
      <c r="Y48" s="226"/>
      <c r="Z48" s="226"/>
      <c r="AA48" s="229"/>
      <c r="AC48" s="46"/>
      <c r="AD48" s="46"/>
      <c r="AE48" s="46"/>
      <c r="AF48" s="46"/>
      <c r="AG48" s="46"/>
      <c r="AH48" s="46"/>
      <c r="AI48" s="46"/>
      <c r="AJ48" s="46"/>
      <c r="AK48" s="48"/>
      <c r="AL48" s="152"/>
      <c r="AM48" s="152"/>
    </row>
    <row r="49" customFormat="false" ht="12" hidden="false" customHeight="true" outlineLevel="0" collapsed="false">
      <c r="A49" s="204" t="str">
        <f aca="true">IF(TODAY()&gt;Arrays!U715,"Expired","Weapon")</f>
        <v>Expired</v>
      </c>
      <c r="B49" s="204"/>
      <c r="C49" s="204"/>
      <c r="D49" s="204"/>
      <c r="E49" s="204"/>
      <c r="F49" s="204"/>
      <c r="G49" s="206" t="s">
        <v>576</v>
      </c>
      <c r="H49" s="206"/>
      <c r="I49" s="206"/>
      <c r="J49" s="206" t="s">
        <v>577</v>
      </c>
      <c r="K49" s="206"/>
      <c r="L49" s="206"/>
      <c r="M49" s="207" t="s">
        <v>578</v>
      </c>
      <c r="N49" s="207"/>
      <c r="O49" s="207"/>
      <c r="P49" s="72"/>
      <c r="R49" s="46"/>
      <c r="S49" s="46"/>
      <c r="T49" s="46"/>
      <c r="U49" s="46"/>
      <c r="V49" s="46"/>
      <c r="W49" s="46"/>
      <c r="X49" s="46"/>
      <c r="Y49" s="226"/>
      <c r="Z49" s="226"/>
      <c r="AA49" s="26" t="n">
        <f aca="false">IF(R49="",0,VLOOKUP(R49,Sheet1!AO350:AP515,2,FALSE()))*IF(Y49="",1,Y49)</f>
        <v>0</v>
      </c>
      <c r="AC49" s="46"/>
      <c r="AD49" s="46"/>
      <c r="AE49" s="46"/>
      <c r="AF49" s="46"/>
      <c r="AG49" s="46"/>
      <c r="AH49" s="46"/>
      <c r="AI49" s="46"/>
      <c r="AJ49" s="46"/>
      <c r="AK49" s="48"/>
      <c r="AL49" s="152"/>
      <c r="AM49" s="152"/>
    </row>
    <row r="50" customFormat="false" ht="12" hidden="false" customHeight="true" outlineLevel="0" collapsed="false">
      <c r="A50" s="210" t="s">
        <v>201</v>
      </c>
      <c r="B50" s="210"/>
      <c r="C50" s="210"/>
      <c r="D50" s="210"/>
      <c r="E50" s="210"/>
      <c r="F50" s="210"/>
      <c r="G50" s="93" t="str">
        <f aca="false">IF(A50=""," ",IF(OR(A50="unarmed",A50="blowgun",A50="gauntlet",A50="ward cestus"),VLOOKUP(A50,Arrays!H55:O177,5,FALSE()),VLOOKUP(VLOOKUP(A50,Arrays!H55:O177,5,FALSE()),Arrays!R76:T86,VLOOKUP(Sheet1!G5,Arrays!V70:X72,3,FALSE()),FALSE())))</f>
        <v>1d3</v>
      </c>
      <c r="H50" s="93"/>
      <c r="I50" s="152"/>
      <c r="J50" s="93" t="str">
        <f aca="false">IF(A50=""," ",VLOOKUP(A50,Arrays!H55:O177,7,FALSE()))</f>
        <v>-</v>
      </c>
      <c r="K50" s="93"/>
      <c r="L50" s="93"/>
      <c r="M50" s="93" t="str">
        <f aca="false">IF(A50=""," ",VLOOKUP(A50,Arrays!H55:O177,6,FALSE()))</f>
        <v>x2</v>
      </c>
      <c r="N50" s="93"/>
      <c r="O50" s="93"/>
      <c r="P50" s="72"/>
      <c r="R50" s="46"/>
      <c r="S50" s="46"/>
      <c r="T50" s="46"/>
      <c r="U50" s="46"/>
      <c r="V50" s="46"/>
      <c r="W50" s="46"/>
      <c r="X50" s="46"/>
      <c r="Y50" s="226"/>
      <c r="Z50" s="226"/>
      <c r="AA50" s="26" t="n">
        <f aca="false">IF(R50="",0,VLOOKUP(R50,Sheet1!AO350:AP515,2,FALSE()))*IF(Y50="",1,Y50)</f>
        <v>0</v>
      </c>
      <c r="AC50" s="46"/>
      <c r="AD50" s="46"/>
      <c r="AE50" s="46"/>
      <c r="AF50" s="46"/>
      <c r="AG50" s="46"/>
      <c r="AH50" s="46"/>
      <c r="AI50" s="46"/>
      <c r="AJ50" s="46"/>
      <c r="AK50" s="48" t="n">
        <v>0</v>
      </c>
      <c r="AL50" s="152"/>
      <c r="AM50" s="152"/>
    </row>
    <row r="51" customFormat="false" ht="12" hidden="false" customHeight="true" outlineLevel="0" collapsed="false">
      <c r="A51" s="212" t="s">
        <v>523</v>
      </c>
      <c r="B51" s="206" t="s">
        <v>269</v>
      </c>
      <c r="C51" s="206"/>
      <c r="D51" s="206"/>
      <c r="E51" s="206" t="s">
        <v>568</v>
      </c>
      <c r="F51" s="206"/>
      <c r="G51" s="205" t="s">
        <v>525</v>
      </c>
      <c r="H51" s="205"/>
      <c r="I51" s="207" t="s">
        <v>579</v>
      </c>
      <c r="J51" s="207"/>
      <c r="K51" s="207"/>
      <c r="L51" s="207"/>
      <c r="M51" s="207"/>
      <c r="N51" s="207"/>
      <c r="O51" s="207"/>
      <c r="P51" s="72"/>
      <c r="R51" s="46"/>
      <c r="S51" s="46"/>
      <c r="T51" s="46"/>
      <c r="U51" s="46"/>
      <c r="V51" s="46"/>
      <c r="W51" s="46"/>
      <c r="X51" s="46"/>
      <c r="Y51" s="231"/>
      <c r="Z51" s="231"/>
      <c r="AA51" s="26" t="n">
        <f aca="false">IF(R51="",0,VLOOKUP(R51,Sheet1!AO350:AP515,2,FALSE()))*IF(Y51="",1,Y51)</f>
        <v>0</v>
      </c>
      <c r="AC51" s="46"/>
      <c r="AD51" s="46"/>
      <c r="AE51" s="46"/>
      <c r="AF51" s="46"/>
      <c r="AG51" s="46"/>
      <c r="AH51" s="46"/>
      <c r="AI51" s="46"/>
      <c r="AJ51" s="46"/>
      <c r="AK51" s="48" t="n">
        <v>0</v>
      </c>
      <c r="AL51" s="152"/>
      <c r="AM51" s="152"/>
    </row>
    <row r="52" customFormat="false" ht="12" hidden="false" customHeight="true" outlineLevel="0" collapsed="false">
      <c r="A52" s="93" t="str">
        <f aca="false">IF(A50=""," ",VLOOKUP(VLOOKUP(A50,Arrays!H55:O177,3,FALSE()),Arrays!V65:Y67,VLOOKUP(G5,Arrays!V70:W72,2,FALSE()),FALSE()))</f>
        <v>S</v>
      </c>
      <c r="B52" s="152"/>
      <c r="C52" s="152"/>
      <c r="D52" s="152"/>
      <c r="E52" s="214" t="str">
        <f aca="false">IF(A50=""," ",VLOOKUP(A50,Arrays!H55:O177,4,FALSE()))</f>
        <v>M/B</v>
      </c>
      <c r="F52" s="214"/>
      <c r="G52" s="93" t="n">
        <f aca="false">IF(A50="",0,VLOOKUP(A50,Arrays!H55:O177,8,FALSE())*IF(G5="",1,VLOOKUP(G5,Arrays!D146:E148,2,FALSE())))</f>
        <v>0</v>
      </c>
      <c r="H52" s="93"/>
      <c r="I52" s="152"/>
      <c r="J52" s="152"/>
      <c r="K52" s="152"/>
      <c r="L52" s="152"/>
      <c r="M52" s="152"/>
      <c r="N52" s="152"/>
      <c r="O52" s="152"/>
      <c r="P52" s="72"/>
      <c r="R52" s="46"/>
      <c r="S52" s="46"/>
      <c r="T52" s="46"/>
      <c r="U52" s="46"/>
      <c r="V52" s="46"/>
      <c r="W52" s="46"/>
      <c r="X52" s="46"/>
      <c r="Y52" s="226"/>
      <c r="Z52" s="226"/>
      <c r="AA52" s="26" t="n">
        <f aca="false">IF(R52="",0,VLOOKUP(R52,Sheet1!AO350:AP515,2,FALSE()))*IF(Y52="",1,Y52)</f>
        <v>0</v>
      </c>
      <c r="AC52" s="46"/>
      <c r="AD52" s="46"/>
      <c r="AE52" s="46"/>
      <c r="AF52" s="46"/>
      <c r="AG52" s="46"/>
      <c r="AH52" s="46"/>
      <c r="AI52" s="46"/>
      <c r="AJ52" s="46"/>
      <c r="AK52" s="48"/>
      <c r="AL52" s="152"/>
      <c r="AM52" s="152"/>
    </row>
    <row r="53" customFormat="false" ht="3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R53" s="232"/>
      <c r="S53" s="232"/>
      <c r="T53" s="232"/>
      <c r="U53" s="232"/>
      <c r="V53" s="232"/>
      <c r="W53" s="232"/>
      <c r="X53" s="232"/>
      <c r="Y53" s="232"/>
      <c r="Z53" s="232"/>
      <c r="AA53" s="54"/>
      <c r="AB53" s="23"/>
      <c r="AC53" s="216"/>
      <c r="AD53" s="218"/>
      <c r="AE53" s="218"/>
      <c r="AF53" s="218"/>
      <c r="AG53" s="218"/>
      <c r="AH53" s="218"/>
      <c r="AI53" s="218"/>
      <c r="AJ53" s="218"/>
      <c r="AK53" s="219" t="n">
        <v>0</v>
      </c>
    </row>
    <row r="54" customFormat="false" ht="12" hidden="false" customHeight="true" outlineLevel="0" collapsed="false">
      <c r="A54" s="204" t="s">
        <v>580</v>
      </c>
      <c r="B54" s="204"/>
      <c r="C54" s="204"/>
      <c r="D54" s="204"/>
      <c r="E54" s="204"/>
      <c r="F54" s="204"/>
      <c r="G54" s="206" t="s">
        <v>576</v>
      </c>
      <c r="H54" s="206"/>
      <c r="I54" s="206"/>
      <c r="J54" s="206" t="s">
        <v>577</v>
      </c>
      <c r="K54" s="206"/>
      <c r="L54" s="206"/>
      <c r="M54" s="207" t="s">
        <v>578</v>
      </c>
      <c r="N54" s="207"/>
      <c r="O54" s="207"/>
      <c r="P54" s="72"/>
      <c r="R54" s="46"/>
      <c r="S54" s="46"/>
      <c r="T54" s="46"/>
      <c r="U54" s="46"/>
      <c r="V54" s="46"/>
      <c r="W54" s="46"/>
      <c r="X54" s="46"/>
      <c r="Y54" s="226"/>
      <c r="Z54" s="226"/>
      <c r="AA54" s="26" t="n">
        <f aca="false">IF(R54="",0,VLOOKUP(R54,Sheet1!AO350:AP515,2,FALSE()))*IF(Y54="",1,Y54)</f>
        <v>0</v>
      </c>
      <c r="AC54" s="46"/>
      <c r="AD54" s="46"/>
      <c r="AE54" s="46"/>
      <c r="AF54" s="46"/>
      <c r="AG54" s="46"/>
      <c r="AH54" s="46"/>
      <c r="AI54" s="46"/>
      <c r="AJ54" s="46"/>
      <c r="AK54" s="48"/>
      <c r="AL54" s="152"/>
      <c r="AM54" s="152"/>
    </row>
    <row r="55" customFormat="false" ht="12" hidden="false" customHeight="true" outlineLevel="0" collapsed="false">
      <c r="A55" s="152"/>
      <c r="B55" s="152"/>
      <c r="C55" s="152"/>
      <c r="D55" s="152"/>
      <c r="E55" s="152"/>
      <c r="F55" s="152"/>
      <c r="G55" s="93" t="str">
        <f aca="false">IF(A55=""," ",IF(OR(A55="unarmed",A55="blowgun",A55="gauntlet",A55="ward cestus"),VLOOKUP(A55,Arrays!H55:O177,5,FALSE()),VLOOKUP(VLOOKUP(A55,Arrays!H55:O177,5,FALSE()),Arrays!R76:T86,VLOOKUP(Sheet1!G5,Arrays!V70:X72,3,FALSE()),FALSE())))</f>
        <v> </v>
      </c>
      <c r="H55" s="93"/>
      <c r="I55" s="152"/>
      <c r="J55" s="93" t="str">
        <f aca="false">IF(A55=""," ",VLOOKUP(A55,Arrays!H55:O177,7,FALSE()))</f>
        <v> </v>
      </c>
      <c r="K55" s="93"/>
      <c r="L55" s="93"/>
      <c r="M55" s="93" t="str">
        <f aca="false">IF(A55=""," ",VLOOKUP(A55,Arrays!H55:O177,6,FALSE()))</f>
        <v> </v>
      </c>
      <c r="N55" s="93"/>
      <c r="O55" s="93"/>
      <c r="P55" s="72"/>
      <c r="R55" s="233"/>
      <c r="S55" s="233"/>
      <c r="T55" s="233"/>
      <c r="U55" s="233"/>
      <c r="V55" s="233"/>
      <c r="W55" s="233"/>
      <c r="X55" s="233"/>
      <c r="Y55" s="234"/>
      <c r="Z55" s="234"/>
      <c r="AA55" s="26" t="n">
        <f aca="false">IF(R55="",0,VLOOKUP(R55,Sheet1!AO350:AP515,2,FALSE()))*IF(Y55="",1,Y55)</f>
        <v>0</v>
      </c>
      <c r="AC55" s="46"/>
      <c r="AD55" s="46"/>
      <c r="AE55" s="46"/>
      <c r="AF55" s="46"/>
      <c r="AG55" s="46"/>
      <c r="AH55" s="46"/>
      <c r="AI55" s="46"/>
      <c r="AJ55" s="46"/>
      <c r="AK55" s="235" t="n">
        <v>0</v>
      </c>
      <c r="AL55" s="152"/>
      <c r="AM55" s="152"/>
    </row>
    <row r="56" customFormat="false" ht="12" hidden="false" customHeight="true" outlineLevel="0" collapsed="false">
      <c r="A56" s="212" t="s">
        <v>523</v>
      </c>
      <c r="B56" s="206" t="s">
        <v>269</v>
      </c>
      <c r="C56" s="206"/>
      <c r="D56" s="206"/>
      <c r="E56" s="206" t="s">
        <v>568</v>
      </c>
      <c r="F56" s="206"/>
      <c r="G56" s="205" t="s">
        <v>525</v>
      </c>
      <c r="H56" s="205"/>
      <c r="I56" s="207" t="s">
        <v>579</v>
      </c>
      <c r="J56" s="207"/>
      <c r="K56" s="207"/>
      <c r="L56" s="207"/>
      <c r="M56" s="207"/>
      <c r="N56" s="207"/>
      <c r="O56" s="207"/>
      <c r="P56" s="72"/>
      <c r="R56" s="46"/>
      <c r="S56" s="46"/>
      <c r="T56" s="46"/>
      <c r="U56" s="46"/>
      <c r="V56" s="46"/>
      <c r="W56" s="46"/>
      <c r="X56" s="46"/>
      <c r="Y56" s="226"/>
      <c r="Z56" s="226"/>
      <c r="AA56" s="26" t="n">
        <f aca="false">IF(R56="",0,VLOOKUP(R56,Sheet1!AO350:AP515,2,FALSE()))*IF(Y56="",1,Y56)</f>
        <v>0</v>
      </c>
      <c r="AC56" s="46"/>
      <c r="AD56" s="46"/>
      <c r="AE56" s="46"/>
      <c r="AF56" s="46"/>
      <c r="AG56" s="46"/>
      <c r="AH56" s="46"/>
      <c r="AI56" s="46"/>
      <c r="AJ56" s="46"/>
      <c r="AK56" s="48" t="n">
        <v>0</v>
      </c>
      <c r="AL56" s="152"/>
      <c r="AM56" s="152"/>
    </row>
    <row r="57" customFormat="false" ht="12" hidden="false" customHeight="true" outlineLevel="0" collapsed="false">
      <c r="A57" s="93" t="str">
        <f aca="false">IF(A55=""," ",VLOOKUP(VLOOKUP(A55,Arrays!H55:O177,3,FALSE()),Arrays!V65:Y67,VLOOKUP(G5,Arrays!V70:W72,2,FALSE()),FALSE()))</f>
        <v> </v>
      </c>
      <c r="B57" s="152"/>
      <c r="C57" s="152"/>
      <c r="D57" s="152"/>
      <c r="E57" s="214" t="str">
        <f aca="false">IF(A55=""," ",VLOOKUP(A55,Arrays!H55:O177,4,FALSE()))</f>
        <v> </v>
      </c>
      <c r="F57" s="214"/>
      <c r="G57" s="93" t="n">
        <f aca="false">IF(A55="",0,VLOOKUP(A55,Arrays!H55:O177,8,FALSE())*IF(G5="",1,VLOOKUP(G5,Arrays!D146:E148,2,FALSE())))</f>
        <v>0</v>
      </c>
      <c r="H57" s="93"/>
      <c r="I57" s="152"/>
      <c r="J57" s="152"/>
      <c r="K57" s="152"/>
      <c r="L57" s="152"/>
      <c r="M57" s="152"/>
      <c r="N57" s="152"/>
      <c r="O57" s="152"/>
      <c r="P57" s="72"/>
      <c r="R57" s="46"/>
      <c r="S57" s="46"/>
      <c r="T57" s="46"/>
      <c r="U57" s="46"/>
      <c r="V57" s="46"/>
      <c r="W57" s="46"/>
      <c r="X57" s="46"/>
      <c r="Y57" s="226"/>
      <c r="Z57" s="226"/>
      <c r="AA57" s="26" t="n">
        <f aca="false">IF(R57="",0,VLOOKUP(R57,Sheet1!AO350:AP515,2,FALSE()))*IF(Y57="",1,Y57)</f>
        <v>0</v>
      </c>
      <c r="AC57" s="46"/>
      <c r="AD57" s="46"/>
      <c r="AE57" s="46"/>
      <c r="AF57" s="46"/>
      <c r="AG57" s="46"/>
      <c r="AH57" s="46"/>
      <c r="AI57" s="46"/>
      <c r="AJ57" s="46"/>
      <c r="AK57" s="48" t="n">
        <v>0</v>
      </c>
      <c r="AL57" s="152"/>
      <c r="AM57" s="152"/>
    </row>
    <row r="58" customFormat="false" ht="3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R58" s="236"/>
      <c r="S58" s="232"/>
      <c r="T58" s="232"/>
      <c r="U58" s="232"/>
      <c r="V58" s="232"/>
      <c r="W58" s="232"/>
      <c r="X58" s="232"/>
      <c r="Y58" s="232"/>
      <c r="Z58" s="232"/>
      <c r="AA58" s="54"/>
      <c r="AC58" s="218"/>
      <c r="AD58" s="218"/>
      <c r="AE58" s="218"/>
      <c r="AF58" s="218"/>
      <c r="AG58" s="218"/>
      <c r="AH58" s="218"/>
      <c r="AI58" s="218"/>
      <c r="AJ58" s="218"/>
      <c r="AK58" s="219" t="n">
        <v>0</v>
      </c>
    </row>
    <row r="59" customFormat="false" ht="12" hidden="false" customHeight="true" outlineLevel="0" collapsed="false">
      <c r="A59" s="204" t="s">
        <v>580</v>
      </c>
      <c r="B59" s="204"/>
      <c r="C59" s="204"/>
      <c r="D59" s="204"/>
      <c r="E59" s="204"/>
      <c r="F59" s="204"/>
      <c r="G59" s="206" t="s">
        <v>576</v>
      </c>
      <c r="H59" s="206"/>
      <c r="I59" s="206"/>
      <c r="J59" s="206" t="s">
        <v>577</v>
      </c>
      <c r="K59" s="206"/>
      <c r="L59" s="206"/>
      <c r="M59" s="207" t="s">
        <v>578</v>
      </c>
      <c r="N59" s="207"/>
      <c r="O59" s="207"/>
      <c r="P59" s="72"/>
      <c r="R59" s="46"/>
      <c r="S59" s="46"/>
      <c r="T59" s="46"/>
      <c r="U59" s="46"/>
      <c r="V59" s="46"/>
      <c r="W59" s="46"/>
      <c r="X59" s="46"/>
      <c r="Y59" s="226"/>
      <c r="Z59" s="226"/>
      <c r="AA59" s="26" t="n">
        <f aca="false">IF(R59="",0,VLOOKUP(R59,Sheet1!AO350:AP515,2,FALSE()))*IF(Y59="",1,Y59)</f>
        <v>0</v>
      </c>
      <c r="AC59" s="46"/>
      <c r="AD59" s="46"/>
      <c r="AE59" s="46"/>
      <c r="AF59" s="46"/>
      <c r="AG59" s="46"/>
      <c r="AH59" s="46"/>
      <c r="AI59" s="46"/>
      <c r="AJ59" s="46"/>
      <c r="AK59" s="48" t="n">
        <v>0</v>
      </c>
      <c r="AL59" s="152"/>
      <c r="AM59" s="152"/>
    </row>
    <row r="60" customFormat="false" ht="12" hidden="false" customHeight="true" outlineLevel="0" collapsed="false">
      <c r="A60" s="152"/>
      <c r="B60" s="152"/>
      <c r="C60" s="152"/>
      <c r="D60" s="152"/>
      <c r="E60" s="152"/>
      <c r="F60" s="152"/>
      <c r="G60" s="93" t="str">
        <f aca="false">IF(A60=""," ",IF(OR(A60="unarmed",A60="blowgun",A60="gauntlet",A60="ward cestus"),VLOOKUP(A60,Arrays!H55:O177,5,FALSE()),VLOOKUP(VLOOKUP(A60,Arrays!H55:O177,5,FALSE()),Arrays!R76:T86,VLOOKUP(Sheet1!G5,Arrays!V70:X72,3,FALSE()),FALSE())))</f>
        <v> </v>
      </c>
      <c r="H60" s="93"/>
      <c r="I60" s="152"/>
      <c r="J60" s="93" t="str">
        <f aca="false">IF(A60=""," ",VLOOKUP(A60,Arrays!H55:O177,7,FALSE()))</f>
        <v> </v>
      </c>
      <c r="K60" s="93"/>
      <c r="L60" s="93"/>
      <c r="M60" s="93" t="str">
        <f aca="false">IF(A60=""," ",VLOOKUP(A60,Arrays!H55:O177,6,FALSE()))</f>
        <v> </v>
      </c>
      <c r="N60" s="93"/>
      <c r="O60" s="93"/>
      <c r="P60" s="72"/>
      <c r="R60" s="46"/>
      <c r="S60" s="46"/>
      <c r="T60" s="46"/>
      <c r="U60" s="46"/>
      <c r="V60" s="46"/>
      <c r="W60" s="46"/>
      <c r="X60" s="46"/>
      <c r="Y60" s="226"/>
      <c r="Z60" s="226"/>
      <c r="AA60" s="26" t="n">
        <f aca="false">IF(R60="",0,VLOOKUP(R60,Sheet1!AO350:AP515,2,FALSE()))*IF(Y60="",1,Y60)</f>
        <v>0</v>
      </c>
      <c r="AC60" s="46"/>
      <c r="AD60" s="46"/>
      <c r="AE60" s="46"/>
      <c r="AF60" s="46"/>
      <c r="AG60" s="46"/>
      <c r="AH60" s="46"/>
      <c r="AI60" s="46"/>
      <c r="AJ60" s="46"/>
      <c r="AK60" s="48" t="n">
        <v>0</v>
      </c>
      <c r="AL60" s="152"/>
      <c r="AM60" s="152"/>
    </row>
    <row r="61" customFormat="false" ht="12" hidden="false" customHeight="true" outlineLevel="0" collapsed="false">
      <c r="A61" s="212" t="s">
        <v>523</v>
      </c>
      <c r="B61" s="206" t="s">
        <v>269</v>
      </c>
      <c r="C61" s="206"/>
      <c r="D61" s="206"/>
      <c r="E61" s="206" t="s">
        <v>568</v>
      </c>
      <c r="F61" s="206"/>
      <c r="G61" s="205" t="s">
        <v>525</v>
      </c>
      <c r="H61" s="205"/>
      <c r="I61" s="207" t="s">
        <v>579</v>
      </c>
      <c r="J61" s="207"/>
      <c r="K61" s="207"/>
      <c r="L61" s="207"/>
      <c r="M61" s="207"/>
      <c r="N61" s="207"/>
      <c r="O61" s="207"/>
      <c r="P61" s="72"/>
      <c r="R61" s="46"/>
      <c r="S61" s="46"/>
      <c r="T61" s="46"/>
      <c r="U61" s="46"/>
      <c r="V61" s="46"/>
      <c r="W61" s="46"/>
      <c r="X61" s="46"/>
      <c r="Y61" s="226"/>
      <c r="Z61" s="226"/>
      <c r="AA61" s="26" t="n">
        <f aca="false">IF(R61="",0,VLOOKUP(R61,Sheet1!AO350:AP515,2,FALSE()))*IF(Y61="",1,Y61)</f>
        <v>0</v>
      </c>
      <c r="AC61" s="46"/>
      <c r="AD61" s="46"/>
      <c r="AE61" s="46"/>
      <c r="AF61" s="46"/>
      <c r="AG61" s="46"/>
      <c r="AH61" s="46"/>
      <c r="AI61" s="46"/>
      <c r="AJ61" s="46"/>
      <c r="AK61" s="48" t="n">
        <v>0</v>
      </c>
      <c r="AL61" s="152"/>
      <c r="AM61" s="152"/>
    </row>
    <row r="62" customFormat="false" ht="12" hidden="false" customHeight="true" outlineLevel="0" collapsed="false">
      <c r="A62" s="93" t="str">
        <f aca="false">IF(A60=""," ",VLOOKUP(VLOOKUP(A60,Arrays!H55:O177,3,FALSE()),Arrays!V65:Y67,VLOOKUP(G5,Arrays!V70:W72,2,FALSE()),FALSE()))</f>
        <v> </v>
      </c>
      <c r="B62" s="152"/>
      <c r="C62" s="152"/>
      <c r="D62" s="152"/>
      <c r="E62" s="214" t="str">
        <f aca="false">IF(A60=""," ",VLOOKUP(A60,Arrays!H55:O177,4,FALSE()))</f>
        <v> </v>
      </c>
      <c r="F62" s="214"/>
      <c r="G62" s="93" t="n">
        <f aca="false">IF(A60="",0,VLOOKUP(A60,Arrays!H55:O177,8,FALSE())*IF(G5="",1,VLOOKUP(G5,Arrays!D146:E148,2,FALSE())))</f>
        <v>0</v>
      </c>
      <c r="H62" s="93"/>
      <c r="I62" s="152"/>
      <c r="J62" s="152"/>
      <c r="K62" s="152"/>
      <c r="L62" s="152"/>
      <c r="M62" s="152"/>
      <c r="N62" s="152"/>
      <c r="O62" s="152"/>
      <c r="P62" s="72"/>
      <c r="R62" s="46"/>
      <c r="S62" s="46"/>
      <c r="T62" s="46"/>
      <c r="U62" s="46"/>
      <c r="V62" s="46"/>
      <c r="W62" s="46"/>
      <c r="X62" s="46"/>
      <c r="Y62" s="226"/>
      <c r="Z62" s="226"/>
      <c r="AA62" s="26" t="n">
        <f aca="false">IF(R62="",0,VLOOKUP(R62,Sheet1!AO350:AP515,2,FALSE()))*IF(Y62="",1,Y62)</f>
        <v>0</v>
      </c>
      <c r="AC62" s="46"/>
      <c r="AD62" s="46"/>
      <c r="AE62" s="46"/>
      <c r="AF62" s="46"/>
      <c r="AG62" s="46"/>
      <c r="AH62" s="46"/>
      <c r="AI62" s="46"/>
      <c r="AJ62" s="46"/>
      <c r="AK62" s="48" t="n">
        <v>0</v>
      </c>
      <c r="AL62" s="152"/>
      <c r="AM62" s="152"/>
    </row>
    <row r="63" customFormat="false" ht="3.75" hidden="false" customHeight="tru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R63" s="232"/>
      <c r="S63" s="232"/>
      <c r="T63" s="232"/>
      <c r="U63" s="232"/>
      <c r="V63" s="232"/>
      <c r="W63" s="232"/>
      <c r="X63" s="232"/>
      <c r="Y63" s="232"/>
      <c r="Z63" s="232"/>
      <c r="AA63" s="54"/>
      <c r="AB63" s="173"/>
      <c r="AC63" s="216"/>
      <c r="AD63" s="216"/>
      <c r="AE63" s="216"/>
      <c r="AF63" s="216"/>
      <c r="AG63" s="216"/>
      <c r="AH63" s="216"/>
      <c r="AI63" s="216"/>
      <c r="AJ63" s="216"/>
      <c r="AK63" s="217"/>
    </row>
    <row r="64" customFormat="false" ht="12" hidden="false" customHeight="true" outlineLevel="0" collapsed="false">
      <c r="A64" s="204" t="s">
        <v>580</v>
      </c>
      <c r="B64" s="204"/>
      <c r="C64" s="204"/>
      <c r="D64" s="204"/>
      <c r="E64" s="204"/>
      <c r="F64" s="204"/>
      <c r="G64" s="206" t="s">
        <v>576</v>
      </c>
      <c r="H64" s="206"/>
      <c r="I64" s="206"/>
      <c r="J64" s="206" t="s">
        <v>577</v>
      </c>
      <c r="K64" s="206"/>
      <c r="L64" s="206"/>
      <c r="M64" s="207" t="s">
        <v>578</v>
      </c>
      <c r="N64" s="207"/>
      <c r="O64" s="207"/>
      <c r="P64" s="238"/>
      <c r="R64" s="46"/>
      <c r="S64" s="46"/>
      <c r="T64" s="46"/>
      <c r="U64" s="46"/>
      <c r="V64" s="46"/>
      <c r="W64" s="46"/>
      <c r="X64" s="46"/>
      <c r="Y64" s="226"/>
      <c r="Z64" s="226"/>
      <c r="AA64" s="26" t="n">
        <f aca="false">IF(R64="",0,VLOOKUP(R64,Sheet1!AO350:AP515,2,FALSE()))*IF(Y64="",1,Y64)</f>
        <v>0</v>
      </c>
      <c r="AB64" s="40"/>
      <c r="AC64" s="46"/>
      <c r="AD64" s="46"/>
      <c r="AE64" s="46"/>
      <c r="AF64" s="46"/>
      <c r="AG64" s="46"/>
      <c r="AH64" s="46"/>
      <c r="AI64" s="46"/>
      <c r="AJ64" s="46"/>
      <c r="AK64" s="48"/>
      <c r="AL64" s="152"/>
      <c r="AM64" s="152"/>
    </row>
    <row r="65" customFormat="false" ht="12" hidden="false" customHeight="true" outlineLevel="0" collapsed="false">
      <c r="A65" s="152"/>
      <c r="B65" s="152"/>
      <c r="C65" s="152"/>
      <c r="D65" s="152"/>
      <c r="E65" s="152"/>
      <c r="F65" s="152"/>
      <c r="G65" s="93" t="str">
        <f aca="false">IF(A65=""," ",IF(OR(A65="unarmed",A65="blowgun",A65="gauntlet",A65="ward cestus"),VLOOKUP(A65,Arrays!H55:O177,5,FALSE()),VLOOKUP(VLOOKUP(A65,Arrays!H55:O177,5,FALSE()),Arrays!R76:T86,VLOOKUP(Sheet1!G5,Arrays!V70:X72,3,FALSE()),FALSE())))</f>
        <v> </v>
      </c>
      <c r="H65" s="93"/>
      <c r="I65" s="152"/>
      <c r="J65" s="93" t="str">
        <f aca="false">IF(A65=""," ",VLOOKUP(A65,Arrays!H60:O182,7,FALSE()))</f>
        <v> </v>
      </c>
      <c r="K65" s="93"/>
      <c r="L65" s="93"/>
      <c r="M65" s="93" t="str">
        <f aca="false">IF(A65=""," ",VLOOKUP(A65,Arrays!H60:O182,6,FALSE()))</f>
        <v> </v>
      </c>
      <c r="N65" s="93"/>
      <c r="O65" s="93"/>
      <c r="P65" s="238"/>
      <c r="R65" s="46"/>
      <c r="S65" s="46"/>
      <c r="T65" s="46"/>
      <c r="U65" s="46"/>
      <c r="V65" s="46"/>
      <c r="W65" s="46"/>
      <c r="X65" s="46"/>
      <c r="Y65" s="226"/>
      <c r="Z65" s="226"/>
      <c r="AA65" s="26" t="n">
        <f aca="false">IF(R65="",0,VLOOKUP(R65,Sheet1!AO350:AP515,2,FALSE()))*IF(Y65="",1,Y65)</f>
        <v>0</v>
      </c>
      <c r="AC65" s="46"/>
      <c r="AD65" s="46"/>
      <c r="AE65" s="46"/>
      <c r="AF65" s="46"/>
      <c r="AG65" s="46"/>
      <c r="AH65" s="46"/>
      <c r="AI65" s="46"/>
      <c r="AJ65" s="46"/>
      <c r="AK65" s="48" t="n">
        <v>0</v>
      </c>
      <c r="AL65" s="152"/>
      <c r="AM65" s="152"/>
    </row>
    <row r="66" customFormat="false" ht="12" hidden="false" customHeight="true" outlineLevel="0" collapsed="false">
      <c r="A66" s="212" t="s">
        <v>523</v>
      </c>
      <c r="B66" s="206" t="s">
        <v>269</v>
      </c>
      <c r="C66" s="206"/>
      <c r="D66" s="206"/>
      <c r="E66" s="206" t="s">
        <v>568</v>
      </c>
      <c r="F66" s="206"/>
      <c r="G66" s="205" t="s">
        <v>525</v>
      </c>
      <c r="H66" s="205"/>
      <c r="I66" s="207" t="s">
        <v>579</v>
      </c>
      <c r="J66" s="207"/>
      <c r="K66" s="207"/>
      <c r="L66" s="207"/>
      <c r="M66" s="207"/>
      <c r="N66" s="207"/>
      <c r="O66" s="207"/>
      <c r="P66" s="238"/>
      <c r="R66" s="46"/>
      <c r="S66" s="46"/>
      <c r="T66" s="46"/>
      <c r="U66" s="46"/>
      <c r="V66" s="46"/>
      <c r="W66" s="46"/>
      <c r="X66" s="46"/>
      <c r="Y66" s="226"/>
      <c r="Z66" s="226"/>
      <c r="AA66" s="26" t="n">
        <f aca="false">IF(R66="",0,VLOOKUP(R66,Sheet1!AO350:AP515,2,FALSE()))*IF(Y66="",1,Y66)</f>
        <v>0</v>
      </c>
      <c r="AC66" s="46"/>
      <c r="AD66" s="46"/>
      <c r="AE66" s="46"/>
      <c r="AF66" s="46"/>
      <c r="AG66" s="46"/>
      <c r="AH66" s="46"/>
      <c r="AI66" s="46"/>
      <c r="AJ66" s="46"/>
      <c r="AK66" s="48" t="n">
        <v>0</v>
      </c>
      <c r="AL66" s="152"/>
      <c r="AM66" s="152"/>
    </row>
    <row r="67" customFormat="false" ht="12" hidden="false" customHeight="true" outlineLevel="0" collapsed="false">
      <c r="A67" s="93" t="str">
        <f aca="false">IF(A65=""," ",VLOOKUP(VLOOKUP(A65,Arrays!H55:O177,3,FALSE()),Arrays!V65:Y67,VLOOKUP(G5,Arrays!V70:W72,2,FALSE()),FALSE()))</f>
        <v> </v>
      </c>
      <c r="B67" s="152"/>
      <c r="C67" s="152"/>
      <c r="D67" s="152"/>
      <c r="E67" s="214" t="str">
        <f aca="false">IF(A65=""," ",VLOOKUP(A65,Arrays!H60:O182,4,FALSE()))</f>
        <v> </v>
      </c>
      <c r="F67" s="214"/>
      <c r="G67" s="93" t="n">
        <f aca="false">IF(A65="",0,VLOOKUP(A65,Arrays!H60:O182,8,FALSE())*IF(G5="",1,VLOOKUP(G5,Arrays!D146:E148,2,FALSE())))</f>
        <v>0</v>
      </c>
      <c r="H67" s="93"/>
      <c r="I67" s="152"/>
      <c r="J67" s="152"/>
      <c r="K67" s="152"/>
      <c r="L67" s="152"/>
      <c r="M67" s="152"/>
      <c r="N67" s="152"/>
      <c r="O67" s="152"/>
      <c r="P67" s="238"/>
      <c r="R67" s="46"/>
      <c r="S67" s="46"/>
      <c r="T67" s="46"/>
      <c r="U67" s="46"/>
      <c r="V67" s="46"/>
      <c r="W67" s="46"/>
      <c r="X67" s="46"/>
      <c r="Y67" s="226"/>
      <c r="Z67" s="226"/>
      <c r="AA67" s="26" t="n">
        <f aca="false">IF(R67="",0,VLOOKUP(R67,Sheet1!AO350:AP515,2,FALSE()))*IF(Y67="",1,Y67)</f>
        <v>0</v>
      </c>
      <c r="AC67" s="46"/>
      <c r="AD67" s="46"/>
      <c r="AE67" s="46"/>
      <c r="AF67" s="46"/>
      <c r="AG67" s="46"/>
      <c r="AH67" s="46"/>
      <c r="AI67" s="46"/>
      <c r="AJ67" s="46"/>
      <c r="AK67" s="48"/>
      <c r="AL67" s="152"/>
      <c r="AM67" s="152"/>
    </row>
    <row r="68" customFormat="false" ht="3.75" hidden="false" customHeight="tru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R68" s="74"/>
      <c r="S68" s="74"/>
      <c r="T68" s="74"/>
      <c r="U68" s="74"/>
      <c r="V68" s="74"/>
      <c r="W68" s="74"/>
      <c r="X68" s="74"/>
      <c r="Y68" s="54"/>
      <c r="Z68" s="54"/>
      <c r="AA68" s="54"/>
      <c r="AB68" s="173"/>
      <c r="AC68" s="74"/>
      <c r="AD68" s="74"/>
      <c r="AE68" s="74"/>
      <c r="AF68" s="74"/>
      <c r="AG68" s="74"/>
      <c r="AH68" s="74"/>
      <c r="AI68" s="74"/>
      <c r="AJ68" s="74"/>
      <c r="AK68" s="54"/>
    </row>
    <row r="69" customFormat="false" ht="12" hidden="false" customHeight="true" outlineLevel="0" collapsed="false">
      <c r="A69" s="239" t="s">
        <v>581</v>
      </c>
      <c r="B69" s="239"/>
      <c r="C69" s="239"/>
      <c r="D69" s="239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20"/>
      <c r="R69" s="48"/>
      <c r="S69" s="48"/>
      <c r="T69" s="48"/>
      <c r="U69" s="48"/>
      <c r="V69" s="48"/>
      <c r="W69" s="48"/>
      <c r="X69" s="48"/>
      <c r="Y69" s="48"/>
      <c r="Z69" s="48"/>
      <c r="AA69" s="26" t="n">
        <f aca="false">IF(R69="",0,VLOOKUP(R69,Sheet1!AO350:AP515,2,FALSE()))*IF(Y69="",1,Y69)</f>
        <v>0</v>
      </c>
      <c r="AB69" s="173"/>
      <c r="AC69" s="38"/>
      <c r="AD69" s="38"/>
      <c r="AE69" s="38"/>
      <c r="AF69" s="38"/>
      <c r="AG69" s="38"/>
      <c r="AH69" s="38"/>
      <c r="AI69" s="38"/>
      <c r="AJ69" s="38"/>
      <c r="AK69" s="48"/>
      <c r="AL69" s="152"/>
      <c r="AM69" s="152"/>
    </row>
    <row r="70" customFormat="false" ht="12" hidden="false" customHeight="true" outlineLevel="0" collapsed="false">
      <c r="A70" s="240"/>
      <c r="B70" s="240"/>
      <c r="C70" s="240"/>
      <c r="D70" s="240"/>
      <c r="E70" s="240"/>
      <c r="F70" s="240"/>
      <c r="I70" s="240"/>
      <c r="J70" s="240"/>
      <c r="K70" s="240"/>
      <c r="L70" s="240"/>
      <c r="M70" s="240"/>
      <c r="N70" s="240"/>
      <c r="R70" s="46"/>
      <c r="S70" s="46"/>
      <c r="T70" s="46"/>
      <c r="U70" s="46"/>
      <c r="V70" s="46"/>
      <c r="W70" s="46"/>
      <c r="X70" s="46"/>
      <c r="Y70" s="226"/>
      <c r="Z70" s="226"/>
      <c r="AA70" s="26" t="n">
        <f aca="false">IF(R70="",0,VLOOKUP(R70,Sheet1!AO350:AP515,2,FALSE()))*IF(Y70="",1,Y70)</f>
        <v>0</v>
      </c>
      <c r="AB70" s="173"/>
      <c r="AC70" s="46"/>
      <c r="AD70" s="46"/>
      <c r="AE70" s="46"/>
      <c r="AF70" s="46"/>
      <c r="AG70" s="46"/>
      <c r="AH70" s="46"/>
      <c r="AI70" s="46"/>
      <c r="AJ70" s="46"/>
      <c r="AK70" s="48"/>
      <c r="AL70" s="152"/>
      <c r="AM70" s="152"/>
    </row>
    <row r="71" customFormat="false" ht="12" hidden="false" customHeight="true" outlineLevel="0" collapsed="false">
      <c r="R71" s="41"/>
      <c r="S71" s="41"/>
      <c r="T71" s="41"/>
      <c r="U71" s="41"/>
      <c r="V71" s="41"/>
      <c r="W71" s="41"/>
      <c r="X71" s="41"/>
      <c r="Y71" s="226"/>
      <c r="Z71" s="226"/>
      <c r="AA71" s="26" t="n">
        <f aca="false">IF(R71="",0,VLOOKUP(R71,Sheet1!AO350:AP515,2,FALSE()))*IF(Y71="",1,Y71)</f>
        <v>0</v>
      </c>
      <c r="AB71" s="173"/>
      <c r="AC71" s="46"/>
      <c r="AD71" s="46"/>
      <c r="AE71" s="46"/>
      <c r="AF71" s="46"/>
      <c r="AG71" s="46"/>
      <c r="AH71" s="46"/>
      <c r="AI71" s="46"/>
      <c r="AJ71" s="46"/>
      <c r="AK71" s="48"/>
      <c r="AL71" s="152"/>
      <c r="AM71" s="152"/>
    </row>
    <row r="72" customFormat="false" ht="12" hidden="false" customHeight="true" outlineLevel="0" collapsed="false">
      <c r="A72" s="241" t="str">
        <f aca="true">IF(TODAY()&gt;Arrays!U715,"Expired",IF(AND(Input!A2="Monk",Input!D2&gt;16),"Speak with Any Living Creature"," Language"))</f>
        <v>Expired</v>
      </c>
      <c r="B72" s="241"/>
      <c r="C72" s="241"/>
      <c r="D72" s="241"/>
      <c r="E72" s="241"/>
      <c r="F72" s="242" t="e">
        <f aca="false">IF(AND(Input!A2="Monk",Input!D2&gt;16),"","Rank")</f>
        <v>#N/A</v>
      </c>
      <c r="G72" s="242"/>
      <c r="H72" s="70"/>
      <c r="I72" s="241" t="str">
        <f aca="true">IF(TODAY()&gt;Arrays!U715,"Expired",IF(AND(Input!A2="Monk",Input!D2&gt;16),"Speak with Any Living Creature"," Language"))</f>
        <v>Expired</v>
      </c>
      <c r="J72" s="241"/>
      <c r="K72" s="241"/>
      <c r="L72" s="241"/>
      <c r="M72" s="241"/>
      <c r="N72" s="242" t="e">
        <f aca="false">IF(AND(Input!A2="Monk",Input!D2&gt;16),"","Rank")</f>
        <v>#N/A</v>
      </c>
      <c r="O72" s="242"/>
      <c r="P72" s="173"/>
      <c r="R72" s="46"/>
      <c r="S72" s="46"/>
      <c r="T72" s="46"/>
      <c r="U72" s="46"/>
      <c r="V72" s="46"/>
      <c r="W72" s="46"/>
      <c r="X72" s="46"/>
      <c r="Y72" s="226"/>
      <c r="Z72" s="226"/>
      <c r="AA72" s="26" t="n">
        <f aca="false">IF(R72="",0,VLOOKUP(R72,Sheet1!AO350:AP515,2,FALSE()))*IF(Y72="",1,Y72)</f>
        <v>0</v>
      </c>
      <c r="AB72" s="173"/>
      <c r="AC72" s="46"/>
      <c r="AD72" s="46"/>
      <c r="AE72" s="46"/>
      <c r="AF72" s="46"/>
      <c r="AG72" s="46"/>
      <c r="AH72" s="46"/>
      <c r="AI72" s="46"/>
      <c r="AJ72" s="46"/>
      <c r="AK72" s="48"/>
      <c r="AL72" s="152"/>
      <c r="AM72" s="152"/>
    </row>
    <row r="73" customFormat="false" ht="12" hidden="false" customHeight="true" outlineLevel="0" collapsed="false">
      <c r="A73" s="243"/>
      <c r="B73" s="243"/>
      <c r="C73" s="243"/>
      <c r="D73" s="243"/>
      <c r="E73" s="243"/>
      <c r="F73" s="23"/>
      <c r="G73" s="244"/>
      <c r="H73" s="23"/>
      <c r="I73" s="243"/>
      <c r="J73" s="243"/>
      <c r="K73" s="243"/>
      <c r="L73" s="243"/>
      <c r="M73" s="243"/>
      <c r="N73" s="23"/>
      <c r="O73" s="244"/>
      <c r="P73" s="54"/>
      <c r="R73" s="41"/>
      <c r="S73" s="41"/>
      <c r="T73" s="41"/>
      <c r="U73" s="41"/>
      <c r="V73" s="41"/>
      <c r="W73" s="41"/>
      <c r="X73" s="41"/>
      <c r="Y73" s="226"/>
      <c r="Z73" s="226"/>
      <c r="AA73" s="26" t="n">
        <f aca="false">IF(R73="",0,VLOOKUP(R73,Sheet1!AO350:AP515,2,FALSE()))*IF(Y73="",1,Y73)</f>
        <v>0</v>
      </c>
      <c r="AB73" s="173"/>
      <c r="AC73" s="245" t="str">
        <f aca="true">IF(TODAY()&gt;Arrays!U715,"Expired"," Money Weight (50=1)")</f>
        <v>Expired</v>
      </c>
      <c r="AD73" s="245"/>
      <c r="AE73" s="245"/>
      <c r="AF73" s="245"/>
      <c r="AG73" s="245"/>
      <c r="AH73" s="245"/>
      <c r="AI73" s="245"/>
      <c r="AJ73" s="245"/>
      <c r="AK73" s="245"/>
      <c r="AL73" s="229" t="n">
        <f aca="false">ROUND(SUM(AK2:AK5)/50,0)</f>
        <v>0</v>
      </c>
      <c r="AM73" s="229"/>
    </row>
    <row r="74" customFormat="false" ht="12" hidden="false" customHeight="true" outlineLevel="0" collapsed="false">
      <c r="A74" s="246"/>
      <c r="B74" s="246"/>
      <c r="C74" s="246"/>
      <c r="D74" s="246"/>
      <c r="E74" s="246"/>
      <c r="F74" s="23"/>
      <c r="G74" s="244"/>
      <c r="H74" s="23"/>
      <c r="I74" s="246"/>
      <c r="J74" s="246"/>
      <c r="K74" s="246"/>
      <c r="L74" s="246"/>
      <c r="M74" s="246"/>
      <c r="N74" s="23"/>
      <c r="O74" s="244"/>
      <c r="P74" s="54"/>
      <c r="R74" s="46"/>
      <c r="S74" s="46"/>
      <c r="T74" s="46"/>
      <c r="U74" s="46"/>
      <c r="V74" s="46"/>
      <c r="W74" s="46"/>
      <c r="X74" s="46"/>
      <c r="Y74" s="226"/>
      <c r="Z74" s="226"/>
      <c r="AA74" s="26" t="n">
        <f aca="false">IF(R74="",0,VLOOKUP(R74,Sheet1!AO350:AP515,2,FALSE()))*IF(Y74="",1,Y74)</f>
        <v>0</v>
      </c>
      <c r="AB74" s="173"/>
      <c r="AC74" s="247" t="str">
        <f aca="true">IF(TODAY()&gt;Arrays!U715,"Expired"," Weapons + Armor")</f>
        <v>Expired</v>
      </c>
      <c r="AD74" s="247"/>
      <c r="AE74" s="247"/>
      <c r="AF74" s="247"/>
      <c r="AG74" s="247"/>
      <c r="AH74" s="247"/>
      <c r="AI74" s="247"/>
      <c r="AJ74" s="247"/>
      <c r="AK74" s="247"/>
      <c r="AL74" s="248" t="n">
        <f aca="false">ROUND(SUM(M39,G52,G57,G62,M44,G67),0)</f>
        <v>0</v>
      </c>
      <c r="AM74" s="248"/>
    </row>
    <row r="75" customFormat="false" ht="12" hidden="false" customHeight="true" outlineLevel="0" collapsed="false">
      <c r="A75" s="246"/>
      <c r="B75" s="246"/>
      <c r="C75" s="246"/>
      <c r="D75" s="246"/>
      <c r="E75" s="246"/>
      <c r="F75" s="23"/>
      <c r="G75" s="244"/>
      <c r="H75" s="23"/>
      <c r="I75" s="246"/>
      <c r="J75" s="246"/>
      <c r="K75" s="246"/>
      <c r="L75" s="246"/>
      <c r="M75" s="246"/>
      <c r="N75" s="23"/>
      <c r="O75" s="244"/>
      <c r="P75" s="54"/>
      <c r="R75" s="249"/>
      <c r="S75" s="249"/>
      <c r="T75" s="249"/>
      <c r="U75" s="249"/>
      <c r="V75" s="249"/>
      <c r="W75" s="249"/>
      <c r="X75" s="249"/>
      <c r="Y75" s="250"/>
      <c r="Z75" s="250"/>
      <c r="AA75" s="54"/>
      <c r="AB75" s="173"/>
      <c r="AC75" s="251" t="str">
        <f aca="true">IF(TODAY()&gt;Arrays!U715,"Expired","Total Encumbrance")</f>
        <v>Expired</v>
      </c>
      <c r="AD75" s="251"/>
      <c r="AE75" s="251"/>
      <c r="AF75" s="251"/>
      <c r="AG75" s="251"/>
      <c r="AH75" s="251"/>
      <c r="AI75" s="251"/>
      <c r="AJ75" s="251"/>
      <c r="AK75" s="251"/>
      <c r="AL75" s="252" t="n">
        <f aca="false">ROUND(SUM(AA45:AA74,AL45:AL74),0)</f>
        <v>0</v>
      </c>
      <c r="AM75" s="252"/>
    </row>
    <row r="76" customFormat="false" ht="12" hidden="false" customHeight="true" outlineLevel="0" collapsed="false">
      <c r="A76" s="246"/>
      <c r="B76" s="246"/>
      <c r="C76" s="246"/>
      <c r="D76" s="246"/>
      <c r="E76" s="246"/>
      <c r="F76" s="78"/>
      <c r="G76" s="244"/>
      <c r="H76" s="78"/>
      <c r="I76" s="246"/>
      <c r="J76" s="246"/>
      <c r="K76" s="246"/>
      <c r="L76" s="246"/>
      <c r="M76" s="246"/>
      <c r="N76" s="78"/>
      <c r="O76" s="244"/>
      <c r="P76" s="54"/>
      <c r="R76" s="253" t="e">
        <f aca="false">IF(A5&gt;1,IF(VLOOKUP(A5,Arrays!R106:S125,2)&gt;Y5,"Experience Point Error!!!"," ")," ")</f>
        <v>#N/A</v>
      </c>
      <c r="S76" s="249"/>
      <c r="T76" s="249"/>
      <c r="U76" s="249"/>
      <c r="V76" s="249"/>
      <c r="W76" s="249"/>
      <c r="X76" s="249"/>
      <c r="Y76" s="250"/>
      <c r="Z76" s="250"/>
      <c r="AA76" s="54"/>
      <c r="AB76" s="173"/>
      <c r="AC76" s="254"/>
      <c r="AD76" s="254"/>
      <c r="AE76" s="254"/>
      <c r="AF76" s="254"/>
      <c r="AG76" s="254"/>
      <c r="AH76" s="254"/>
      <c r="AI76" s="254"/>
      <c r="AJ76" s="254"/>
      <c r="AK76" s="255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R77" s="256"/>
      <c r="S77" s="256"/>
      <c r="T77" s="256"/>
      <c r="U77" s="256"/>
      <c r="V77" s="256"/>
      <c r="W77" s="256"/>
      <c r="X77" s="256"/>
      <c r="Y77" s="250"/>
      <c r="Z77" s="250"/>
      <c r="AA77" s="54"/>
      <c r="AB77" s="173"/>
      <c r="AC77" s="23"/>
      <c r="AD77" s="257"/>
      <c r="AE77" s="257"/>
      <c r="AF77" s="257"/>
      <c r="AG77" s="257"/>
      <c r="AH77" s="257"/>
      <c r="AI77" s="257"/>
      <c r="AJ77" s="257"/>
      <c r="AK77" s="23"/>
      <c r="AO77" s="1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40"/>
      <c r="AC78" s="257"/>
      <c r="AD78" s="257"/>
      <c r="AE78" s="257"/>
      <c r="AF78" s="257"/>
      <c r="AG78" s="257"/>
      <c r="AH78" s="257"/>
      <c r="AI78" s="257"/>
      <c r="AJ78" s="257"/>
      <c r="AK78" s="259"/>
      <c r="AO78" s="10" t="s">
        <v>582</v>
      </c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AC79" s="23"/>
      <c r="AD79" s="23"/>
      <c r="AE79" s="23"/>
      <c r="AF79" s="23"/>
      <c r="AG79" s="23"/>
      <c r="AH79" s="23"/>
      <c r="AI79" s="23"/>
      <c r="AJ79" s="23"/>
      <c r="AK79" s="23"/>
      <c r="AO79" s="16" t="n">
        <v>1</v>
      </c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AO80" s="16" t="n">
        <v>2</v>
      </c>
    </row>
    <row r="81" customFormat="false" ht="12.75" hidden="false" customHeight="false" outlineLevel="0" collapsed="false">
      <c r="AO81" s="16" t="n">
        <v>3</v>
      </c>
    </row>
    <row r="82" customFormat="false" ht="12.75" hidden="false" customHeight="false" outlineLevel="0" collapsed="false">
      <c r="AO82" s="16" t="n">
        <v>4</v>
      </c>
    </row>
    <row r="83" customFormat="false" ht="12.75" hidden="false" customHeight="false" outlineLevel="0" collapsed="false">
      <c r="AO83" s="16" t="n">
        <v>5</v>
      </c>
    </row>
    <row r="84" customFormat="false" ht="12.75" hidden="false" customHeight="false" outlineLevel="0" collapsed="false">
      <c r="AO84" s="16" t="n">
        <v>6</v>
      </c>
    </row>
    <row r="85" customFormat="false" ht="12.75" hidden="false" customHeight="false" outlineLevel="0" collapsed="false">
      <c r="AO85" s="16" t="n">
        <v>7</v>
      </c>
    </row>
    <row r="86" customFormat="false" ht="12.75" hidden="false" customHeight="false" outlineLevel="0" collapsed="false">
      <c r="AO86" s="16" t="n">
        <v>8</v>
      </c>
    </row>
    <row r="87" customFormat="false" ht="12.75" hidden="false" customHeight="false" outlineLevel="0" collapsed="false">
      <c r="AO87" s="16" t="n">
        <v>9</v>
      </c>
    </row>
    <row r="89" customFormat="false" ht="12.75" hidden="false" customHeight="false" outlineLevel="0" collapsed="false">
      <c r="AO89" s="10" t="s">
        <v>261</v>
      </c>
    </row>
    <row r="90" customFormat="false" ht="10.5" hidden="false" customHeight="true" outlineLevel="0" collapsed="false">
      <c r="A90" s="260"/>
      <c r="B90" s="260"/>
      <c r="C90" s="260"/>
      <c r="D90" s="23"/>
      <c r="E90" s="23"/>
      <c r="AO90" s="34" t="s">
        <v>583</v>
      </c>
    </row>
    <row r="91" customFormat="false" ht="10.5" hidden="false" customHeight="true" outlineLevel="0" collapsed="false">
      <c r="A91" s="260"/>
      <c r="B91" s="260"/>
      <c r="C91" s="260"/>
      <c r="D91" s="23"/>
      <c r="E91" s="23"/>
      <c r="AO91" s="34" t="s">
        <v>584</v>
      </c>
    </row>
    <row r="92" customFormat="false" ht="10.5" hidden="false" customHeight="true" outlineLevel="0" collapsed="false">
      <c r="A92" s="34"/>
      <c r="B92" s="23"/>
      <c r="C92" s="23"/>
      <c r="D92" s="23"/>
      <c r="E92" s="23"/>
      <c r="AO92" s="34" t="s">
        <v>585</v>
      </c>
    </row>
    <row r="93" customFormat="false" ht="10.5" hidden="false" customHeight="true" outlineLevel="0" collapsed="false">
      <c r="A93" s="34"/>
      <c r="B93" s="23"/>
      <c r="C93" s="23"/>
      <c r="D93" s="23"/>
      <c r="E93" s="23"/>
      <c r="AO93" s="34" t="s">
        <v>586</v>
      </c>
    </row>
    <row r="94" customFormat="false" ht="10.5" hidden="false" customHeight="true" outlineLevel="0" collapsed="false">
      <c r="A94" s="34"/>
      <c r="AO94" s="34" t="s">
        <v>587</v>
      </c>
    </row>
    <row r="95" customFormat="false" ht="10.5" hidden="false" customHeight="true" outlineLevel="0" collapsed="false">
      <c r="A95" s="34"/>
      <c r="AO95" s="34" t="s">
        <v>588</v>
      </c>
    </row>
    <row r="96" customFormat="false" ht="10.5" hidden="false" customHeight="true" outlineLevel="0" collapsed="false">
      <c r="A96" s="34"/>
      <c r="AO96" s="34" t="s">
        <v>589</v>
      </c>
    </row>
    <row r="97" customFormat="false" ht="10.5" hidden="false" customHeight="true" outlineLevel="0" collapsed="false">
      <c r="A97" s="34"/>
      <c r="AO97" s="34" t="s">
        <v>590</v>
      </c>
    </row>
    <row r="98" customFormat="false" ht="10.5" hidden="false" customHeight="true" outlineLevel="0" collapsed="false">
      <c r="A98" s="34"/>
      <c r="AO98" s="34" t="s">
        <v>273</v>
      </c>
    </row>
    <row r="99" customFormat="false" ht="10.5" hidden="false" customHeight="true" outlineLevel="0" collapsed="false">
      <c r="A99" s="34"/>
      <c r="AO99" s="34" t="s">
        <v>285</v>
      </c>
    </row>
    <row r="100" customFormat="false" ht="10.5" hidden="false" customHeight="true" outlineLevel="0" collapsed="false">
      <c r="A100" s="34"/>
      <c r="AO100" s="34" t="s">
        <v>42</v>
      </c>
    </row>
    <row r="101" customFormat="false" ht="10.5" hidden="false" customHeight="true" outlineLevel="0" collapsed="false">
      <c r="A101" s="34"/>
      <c r="AO101" s="34" t="s">
        <v>591</v>
      </c>
    </row>
    <row r="102" customFormat="false" ht="10.5" hidden="false" customHeight="true" outlineLevel="0" collapsed="false">
      <c r="A102" s="34"/>
      <c r="AO102" s="34" t="s">
        <v>592</v>
      </c>
    </row>
    <row r="103" customFormat="false" ht="10.5" hidden="false" customHeight="true" outlineLevel="0" collapsed="false">
      <c r="A103" s="34"/>
      <c r="AO103" s="34" t="s">
        <v>593</v>
      </c>
    </row>
    <row r="104" customFormat="false" ht="10.5" hidden="false" customHeight="true" outlineLevel="0" collapsed="false">
      <c r="A104" s="34"/>
      <c r="AO104" s="34" t="s">
        <v>594</v>
      </c>
    </row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>
      <c r="AO108" s="10" t="s">
        <v>595</v>
      </c>
    </row>
    <row r="109" s="20" customFormat="true" ht="10.5" hidden="false" customHeight="true" outlineLevel="0" collapsed="false">
      <c r="AO109" s="50"/>
      <c r="AP109" s="65"/>
      <c r="AQ109" s="51" t="s">
        <v>50</v>
      </c>
      <c r="AR109" s="51" t="s">
        <v>52</v>
      </c>
      <c r="AS109" s="51" t="s">
        <v>55</v>
      </c>
      <c r="AT109" s="51" t="s">
        <v>57</v>
      </c>
      <c r="AU109" s="51" t="s">
        <v>59</v>
      </c>
      <c r="AV109" s="81" t="s">
        <v>61</v>
      </c>
    </row>
    <row r="110" customFormat="false" ht="10.5" hidden="false" customHeight="true" outlineLevel="0" collapsed="false">
      <c r="A110" s="34"/>
      <c r="AO110" s="53" t="s">
        <v>596</v>
      </c>
      <c r="AP110" s="23"/>
      <c r="AQ110" s="149"/>
      <c r="AR110" s="149" t="n">
        <v>2</v>
      </c>
      <c r="AS110" s="149" t="n">
        <v>-2</v>
      </c>
      <c r="AT110" s="149"/>
      <c r="AU110" s="149"/>
      <c r="AV110" s="238"/>
    </row>
    <row r="111" customFormat="false" ht="10.5" hidden="false" customHeight="true" outlineLevel="0" collapsed="false">
      <c r="A111" s="34"/>
      <c r="AO111" s="53" t="s">
        <v>597</v>
      </c>
      <c r="AP111" s="23"/>
      <c r="AQ111" s="149"/>
      <c r="AR111" s="149" t="n">
        <v>2</v>
      </c>
      <c r="AS111" s="149" t="n">
        <v>-2</v>
      </c>
      <c r="AT111" s="149"/>
      <c r="AU111" s="149"/>
      <c r="AV111" s="238"/>
    </row>
    <row r="112" customFormat="false" ht="10.5" hidden="false" customHeight="true" outlineLevel="0" collapsed="false">
      <c r="A112" s="34"/>
      <c r="AO112" s="53" t="s">
        <v>598</v>
      </c>
      <c r="AP112" s="23"/>
      <c r="AQ112" s="149"/>
      <c r="AR112" s="149" t="n">
        <v>2</v>
      </c>
      <c r="AS112" s="149" t="n">
        <v>-2</v>
      </c>
      <c r="AT112" s="149"/>
      <c r="AU112" s="149"/>
      <c r="AV112" s="238"/>
    </row>
    <row r="113" customFormat="false" ht="10.5" hidden="false" customHeight="true" outlineLevel="0" collapsed="false">
      <c r="A113" s="34"/>
      <c r="AO113" s="53" t="s">
        <v>599</v>
      </c>
      <c r="AP113" s="23"/>
      <c r="AQ113" s="149"/>
      <c r="AR113" s="149" t="n">
        <v>2</v>
      </c>
      <c r="AS113" s="149" t="n">
        <v>-2</v>
      </c>
      <c r="AT113" s="149"/>
      <c r="AU113" s="149"/>
      <c r="AV113" s="238"/>
    </row>
    <row r="114" customFormat="false" ht="10.5" hidden="false" customHeight="true" outlineLevel="0" collapsed="false">
      <c r="A114" s="34"/>
      <c r="AO114" s="53" t="s">
        <v>600</v>
      </c>
      <c r="AP114" s="23"/>
      <c r="AQ114" s="149" t="n">
        <v>2</v>
      </c>
      <c r="AR114" s="149"/>
      <c r="AS114" s="149"/>
      <c r="AT114" s="149" t="n">
        <v>-2</v>
      </c>
      <c r="AU114" s="149"/>
      <c r="AV114" s="238"/>
    </row>
    <row r="115" customFormat="false" ht="10.5" hidden="false" customHeight="true" outlineLevel="0" collapsed="false">
      <c r="A115" s="34"/>
      <c r="AO115" s="53" t="s">
        <v>601</v>
      </c>
      <c r="AP115" s="23"/>
      <c r="AQ115" s="149"/>
      <c r="AR115" s="149"/>
      <c r="AS115" s="149"/>
      <c r="AT115" s="149"/>
      <c r="AU115" s="149"/>
      <c r="AV115" s="238"/>
    </row>
    <row r="116" customFormat="false" ht="10.5" hidden="false" customHeight="true" outlineLevel="0" collapsed="false">
      <c r="A116" s="34"/>
      <c r="AO116" s="53" t="s">
        <v>602</v>
      </c>
      <c r="AP116" s="23"/>
      <c r="AQ116" s="149"/>
      <c r="AR116" s="149"/>
      <c r="AS116" s="149"/>
      <c r="AT116" s="149"/>
      <c r="AU116" s="149" t="n">
        <v>-2</v>
      </c>
      <c r="AV116" s="238" t="n">
        <v>2</v>
      </c>
    </row>
    <row r="117" customFormat="false" ht="10.5" hidden="false" customHeight="true" outlineLevel="0" collapsed="false">
      <c r="A117" s="34"/>
      <c r="AO117" s="53" t="s">
        <v>603</v>
      </c>
      <c r="AP117" s="23"/>
      <c r="AQ117" s="149"/>
      <c r="AR117" s="149"/>
      <c r="AS117" s="149"/>
      <c r="AT117" s="149"/>
      <c r="AU117" s="149"/>
      <c r="AV117" s="238" t="n">
        <v>2</v>
      </c>
    </row>
    <row r="118" customFormat="false" ht="10.5" hidden="false" customHeight="true" outlineLevel="0" collapsed="false">
      <c r="A118" s="34"/>
      <c r="AO118" s="53" t="s">
        <v>604</v>
      </c>
      <c r="AP118" s="23"/>
      <c r="AQ118" s="149" t="n">
        <v>2</v>
      </c>
      <c r="AR118" s="149"/>
      <c r="AS118" s="149" t="n">
        <v>2</v>
      </c>
      <c r="AT118" s="149" t="n">
        <v>-2</v>
      </c>
      <c r="AU118" s="149"/>
      <c r="AV118" s="238" t="n">
        <v>-2</v>
      </c>
    </row>
    <row r="119" customFormat="false" ht="10.5" hidden="false" customHeight="true" outlineLevel="0" collapsed="false">
      <c r="A119" s="34"/>
      <c r="AO119" s="53" t="s">
        <v>605</v>
      </c>
      <c r="AP119" s="23"/>
      <c r="AQ119" s="149" t="n">
        <v>-2</v>
      </c>
      <c r="AR119" s="149" t="n">
        <v>4</v>
      </c>
      <c r="AS119" s="149" t="n">
        <v>-2</v>
      </c>
      <c r="AT119" s="149"/>
      <c r="AU119" s="149"/>
      <c r="AV119" s="238"/>
    </row>
    <row r="120" customFormat="false" ht="10.5" hidden="false" customHeight="true" outlineLevel="0" collapsed="false">
      <c r="A120" s="34"/>
      <c r="AO120" s="53" t="s">
        <v>472</v>
      </c>
      <c r="AP120" s="23"/>
      <c r="AQ120" s="149"/>
      <c r="AR120" s="149"/>
      <c r="AS120" s="149" t="n">
        <v>2</v>
      </c>
      <c r="AT120" s="149"/>
      <c r="AU120" s="149"/>
      <c r="AV120" s="238" t="n">
        <v>-2</v>
      </c>
    </row>
    <row r="121" customFormat="false" ht="10.5" hidden="false" customHeight="true" outlineLevel="0" collapsed="false">
      <c r="A121" s="34"/>
      <c r="AO121" s="53" t="s">
        <v>476</v>
      </c>
      <c r="AP121" s="23"/>
      <c r="AQ121" s="149" t="n">
        <v>-2</v>
      </c>
      <c r="AR121" s="149"/>
      <c r="AS121" s="149" t="n">
        <f aca="false">IF(AQ4=1,0,2)</f>
        <v>2</v>
      </c>
      <c r="AT121" s="149"/>
      <c r="AU121" s="149"/>
      <c r="AV121" s="238" t="n">
        <f aca="false">IF(AQ4=1,4,0)</f>
        <v>0</v>
      </c>
    </row>
    <row r="122" customFormat="false" ht="10.5" hidden="false" customHeight="true" outlineLevel="0" collapsed="false">
      <c r="A122" s="34"/>
      <c r="AO122" s="53" t="s">
        <v>477</v>
      </c>
      <c r="AP122" s="23"/>
      <c r="AQ122" s="149" t="n">
        <v>-2</v>
      </c>
      <c r="AR122" s="149" t="n">
        <v>2</v>
      </c>
      <c r="AS122" s="149"/>
      <c r="AT122" s="149"/>
      <c r="AU122" s="149"/>
      <c r="AV122" s="238"/>
    </row>
    <row r="123" customFormat="false" ht="10.5" hidden="false" customHeight="true" outlineLevel="0" collapsed="false">
      <c r="A123" s="34"/>
      <c r="AO123" s="53" t="s">
        <v>479</v>
      </c>
      <c r="AP123" s="23"/>
      <c r="AQ123" s="149" t="n">
        <v>4</v>
      </c>
      <c r="AR123" s="149"/>
      <c r="AS123" s="149"/>
      <c r="AT123" s="149" t="n">
        <v>-2</v>
      </c>
      <c r="AU123" s="149"/>
      <c r="AV123" s="238" t="n">
        <v>-2</v>
      </c>
    </row>
    <row r="124" customFormat="false" ht="10.5" hidden="false" customHeight="true" outlineLevel="0" collapsed="false">
      <c r="A124" s="34"/>
      <c r="AO124" s="53" t="s">
        <v>473</v>
      </c>
      <c r="AP124" s="23"/>
      <c r="AQ124" s="149"/>
      <c r="AR124" s="149" t="n">
        <v>2</v>
      </c>
      <c r="AS124" s="149" t="n">
        <v>-2</v>
      </c>
      <c r="AT124" s="149"/>
      <c r="AU124" s="149"/>
      <c r="AV124" s="238"/>
    </row>
    <row r="125" customFormat="false" ht="10.5" hidden="false" customHeight="true" outlineLevel="0" collapsed="false">
      <c r="A125" s="34"/>
      <c r="AO125" s="53" t="s">
        <v>606</v>
      </c>
      <c r="AP125" s="23"/>
      <c r="AQ125" s="149"/>
      <c r="AR125" s="149"/>
      <c r="AS125" s="149"/>
      <c r="AT125" s="149"/>
      <c r="AU125" s="149"/>
      <c r="AV125" s="238"/>
    </row>
    <row r="126" customFormat="false" ht="10.5" hidden="false" customHeight="true" outlineLevel="0" collapsed="false">
      <c r="A126" s="34"/>
      <c r="AO126" s="53" t="s">
        <v>607</v>
      </c>
      <c r="AP126" s="23"/>
      <c r="AQ126" s="149" t="n">
        <v>2</v>
      </c>
      <c r="AR126" s="149"/>
      <c r="AS126" s="149"/>
      <c r="AT126" s="149" t="n">
        <v>-2</v>
      </c>
      <c r="AU126" s="149"/>
      <c r="AV126" s="238" t="n">
        <v>-2</v>
      </c>
    </row>
    <row r="127" customFormat="false" ht="10.5" hidden="false" customHeight="true" outlineLevel="0" collapsed="false">
      <c r="A127" s="34"/>
      <c r="AA127" s="34"/>
      <c r="AO127" s="53" t="s">
        <v>478</v>
      </c>
      <c r="AP127" s="23"/>
      <c r="AQ127" s="149"/>
      <c r="AR127" s="149"/>
      <c r="AS127" s="149"/>
      <c r="AT127" s="149"/>
      <c r="AU127" s="149"/>
      <c r="AV127" s="238"/>
    </row>
    <row r="128" customFormat="false" ht="10.5" hidden="false" customHeight="true" outlineLevel="0" collapsed="false">
      <c r="A128" s="34"/>
      <c r="AA128" s="34"/>
      <c r="AO128" s="53" t="s">
        <v>608</v>
      </c>
      <c r="AP128" s="23"/>
      <c r="AQ128" s="149"/>
      <c r="AR128" s="149"/>
      <c r="AS128" s="149"/>
      <c r="AT128" s="149"/>
      <c r="AU128" s="149"/>
      <c r="AV128" s="238"/>
    </row>
    <row r="129" customFormat="false" ht="10.5" hidden="false" customHeight="true" outlineLevel="0" collapsed="false">
      <c r="A129" s="34"/>
      <c r="AA129" s="34"/>
      <c r="AO129" s="53" t="s">
        <v>609</v>
      </c>
      <c r="AP129" s="23"/>
      <c r="AQ129" s="149"/>
      <c r="AR129" s="149"/>
      <c r="AS129" s="149"/>
      <c r="AT129" s="149"/>
      <c r="AU129" s="149"/>
      <c r="AV129" s="238"/>
    </row>
    <row r="130" customFormat="false" ht="10.5" hidden="false" customHeight="true" outlineLevel="0" collapsed="false">
      <c r="A130" s="34"/>
      <c r="AA130" s="34"/>
      <c r="AO130" s="53" t="s">
        <v>610</v>
      </c>
      <c r="AP130" s="23"/>
      <c r="AQ130" s="149"/>
      <c r="AR130" s="149"/>
      <c r="AS130" s="149"/>
      <c r="AT130" s="149"/>
      <c r="AU130" s="149"/>
      <c r="AV130" s="238"/>
    </row>
    <row r="131" customFormat="false" ht="10.5" hidden="false" customHeight="true" outlineLevel="0" collapsed="false">
      <c r="A131" s="34"/>
      <c r="AA131" s="34"/>
      <c r="AO131" s="53" t="s">
        <v>475</v>
      </c>
      <c r="AP131" s="23"/>
      <c r="AQ131" s="149"/>
      <c r="AR131" s="149"/>
      <c r="AS131" s="149"/>
      <c r="AT131" s="149"/>
      <c r="AU131" s="149"/>
      <c r="AV131" s="238"/>
    </row>
    <row r="132" customFormat="false" ht="10.5" hidden="false" customHeight="true" outlineLevel="0" collapsed="false">
      <c r="A132" s="34"/>
      <c r="AA132" s="34"/>
      <c r="AO132" s="53" t="s">
        <v>611</v>
      </c>
      <c r="AP132" s="23"/>
      <c r="AQ132" s="149"/>
      <c r="AR132" s="149"/>
      <c r="AS132" s="149"/>
      <c r="AT132" s="149"/>
      <c r="AU132" s="149"/>
      <c r="AV132" s="238"/>
    </row>
    <row r="133" customFormat="false" ht="10.5" hidden="false" customHeight="true" outlineLevel="0" collapsed="false">
      <c r="A133" s="34"/>
      <c r="AA133" s="34"/>
      <c r="AO133" s="53" t="s">
        <v>612</v>
      </c>
      <c r="AP133" s="23"/>
      <c r="AQ133" s="149"/>
      <c r="AR133" s="149"/>
      <c r="AS133" s="149"/>
      <c r="AT133" s="149"/>
      <c r="AU133" s="149"/>
      <c r="AV133" s="238"/>
    </row>
    <row r="134" customFormat="false" ht="10.5" hidden="false" customHeight="true" outlineLevel="0" collapsed="false">
      <c r="A134" s="34"/>
      <c r="AA134" s="34"/>
      <c r="AO134" s="53" t="s">
        <v>613</v>
      </c>
      <c r="AP134" s="23"/>
      <c r="AQ134" s="149"/>
      <c r="AR134" s="149"/>
      <c r="AS134" s="149"/>
      <c r="AT134" s="149"/>
      <c r="AU134" s="149"/>
      <c r="AV134" s="238"/>
    </row>
    <row r="135" customFormat="false" ht="10.5" hidden="false" customHeight="true" outlineLevel="0" collapsed="false">
      <c r="A135" s="34"/>
      <c r="AA135" s="34"/>
      <c r="AO135" s="53" t="s">
        <v>614</v>
      </c>
      <c r="AP135" s="23"/>
      <c r="AQ135" s="149"/>
      <c r="AR135" s="149"/>
      <c r="AS135" s="149"/>
      <c r="AT135" s="149"/>
      <c r="AU135" s="149"/>
      <c r="AV135" s="238"/>
    </row>
    <row r="136" customFormat="false" ht="10.5" hidden="false" customHeight="true" outlineLevel="0" collapsed="false">
      <c r="A136" s="34"/>
      <c r="AA136" s="34"/>
      <c r="AO136" s="53" t="s">
        <v>615</v>
      </c>
      <c r="AP136" s="23"/>
      <c r="AQ136" s="149"/>
      <c r="AR136" s="149"/>
      <c r="AS136" s="149"/>
      <c r="AT136" s="149"/>
      <c r="AU136" s="149"/>
      <c r="AV136" s="238"/>
    </row>
    <row r="137" customFormat="false" ht="10.5" hidden="false" customHeight="true" outlineLevel="0" collapsed="false">
      <c r="A137" s="34"/>
      <c r="AO137" s="53" t="s">
        <v>616</v>
      </c>
      <c r="AP137" s="23"/>
      <c r="AQ137" s="149"/>
      <c r="AR137" s="149"/>
      <c r="AS137" s="149"/>
      <c r="AT137" s="149"/>
      <c r="AU137" s="149"/>
      <c r="AV137" s="238"/>
    </row>
    <row r="138" customFormat="false" ht="10.5" hidden="false" customHeight="true" outlineLevel="0" collapsed="false">
      <c r="A138" s="34"/>
      <c r="AO138" s="53" t="s">
        <v>617</v>
      </c>
      <c r="AP138" s="23"/>
      <c r="AQ138" s="149"/>
      <c r="AR138" s="149"/>
      <c r="AS138" s="149"/>
      <c r="AT138" s="149"/>
      <c r="AU138" s="149"/>
      <c r="AV138" s="238"/>
    </row>
    <row r="139" customFormat="false" ht="10.5" hidden="false" customHeight="true" outlineLevel="0" collapsed="false">
      <c r="A139" s="34"/>
      <c r="AO139" s="53" t="s">
        <v>618</v>
      </c>
      <c r="AP139" s="23"/>
      <c r="AQ139" s="149"/>
      <c r="AR139" s="149"/>
      <c r="AS139" s="149"/>
      <c r="AT139" s="149"/>
      <c r="AU139" s="149"/>
      <c r="AV139" s="238"/>
    </row>
    <row r="140" customFormat="false" ht="10.5" hidden="false" customHeight="true" outlineLevel="0" collapsed="false">
      <c r="A140" s="34"/>
      <c r="AO140" s="53" t="s">
        <v>619</v>
      </c>
      <c r="AP140" s="23"/>
      <c r="AQ140" s="149"/>
      <c r="AR140" s="149"/>
      <c r="AS140" s="149"/>
      <c r="AT140" s="149"/>
      <c r="AU140" s="149"/>
      <c r="AV140" s="238"/>
    </row>
    <row r="141" customFormat="false" ht="10.5" hidden="false" customHeight="true" outlineLevel="0" collapsed="false">
      <c r="A141" s="34"/>
      <c r="AO141" s="56" t="s">
        <v>620</v>
      </c>
      <c r="AP141" s="78"/>
      <c r="AQ141" s="200"/>
      <c r="AR141" s="200"/>
      <c r="AS141" s="200"/>
      <c r="AT141" s="200"/>
      <c r="AU141" s="200"/>
      <c r="AV141" s="261"/>
    </row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>
      <c r="AO144" s="44" t="s">
        <v>87</v>
      </c>
    </row>
    <row r="145" customFormat="false" ht="10.5" hidden="false" customHeight="true" outlineLevel="0" collapsed="false">
      <c r="AO145" s="34" t="s">
        <v>88</v>
      </c>
    </row>
    <row r="146" customFormat="false" ht="10.5" hidden="false" customHeight="true" outlineLevel="0" collapsed="false">
      <c r="AO146" s="34" t="s">
        <v>89</v>
      </c>
    </row>
    <row r="147" customFormat="false" ht="10.5" hidden="false" customHeight="true" outlineLevel="0" collapsed="false">
      <c r="AO147" s="34" t="s">
        <v>90</v>
      </c>
    </row>
    <row r="148" customFormat="false" ht="10.5" hidden="false" customHeight="true" outlineLevel="0" collapsed="false">
      <c r="AO148" s="34" t="s">
        <v>91</v>
      </c>
    </row>
    <row r="149" customFormat="false" ht="10.5" hidden="false" customHeight="true" outlineLevel="0" collapsed="false">
      <c r="AO149" s="34" t="s">
        <v>92</v>
      </c>
    </row>
    <row r="150" customFormat="false" ht="10.5" hidden="false" customHeight="true" outlineLevel="0" collapsed="false">
      <c r="AO150" s="34" t="s">
        <v>93</v>
      </c>
    </row>
    <row r="151" customFormat="false" ht="10.5" hidden="false" customHeight="true" outlineLevel="0" collapsed="false">
      <c r="AO151" s="34" t="s">
        <v>94</v>
      </c>
    </row>
    <row r="152" customFormat="false" ht="10.5" hidden="false" customHeight="true" outlineLevel="0" collapsed="false">
      <c r="AO152" s="34" t="s">
        <v>95</v>
      </c>
    </row>
    <row r="153" customFormat="false" ht="10.5" hidden="false" customHeight="true" outlineLevel="0" collapsed="false">
      <c r="AO153" s="34" t="s">
        <v>96</v>
      </c>
    </row>
    <row r="154" customFormat="false" ht="10.5" hidden="false" customHeight="true" outlineLevel="0" collapsed="false">
      <c r="AO154" s="34" t="s">
        <v>97</v>
      </c>
    </row>
    <row r="155" customFormat="false" ht="10.5" hidden="false" customHeight="true" outlineLevel="0" collapsed="false">
      <c r="AO155" s="34" t="s">
        <v>98</v>
      </c>
    </row>
    <row r="156" customFormat="false" ht="10.5" hidden="false" customHeight="true" outlineLevel="0" collapsed="false">
      <c r="AO156" s="34" t="s">
        <v>99</v>
      </c>
    </row>
    <row r="157" customFormat="false" ht="10.5" hidden="false" customHeight="true" outlineLevel="0" collapsed="false">
      <c r="AO157" s="34" t="s">
        <v>100</v>
      </c>
    </row>
    <row r="158" customFormat="false" ht="10.5" hidden="false" customHeight="true" outlineLevel="0" collapsed="false">
      <c r="AO158" s="34" t="s">
        <v>101</v>
      </c>
    </row>
    <row r="159" customFormat="false" ht="10.5" hidden="false" customHeight="true" outlineLevel="0" collapsed="false">
      <c r="AO159" s="34" t="s">
        <v>102</v>
      </c>
    </row>
    <row r="160" customFormat="false" ht="10.5" hidden="false" customHeight="true" outlineLevel="0" collapsed="false">
      <c r="AO160" s="34" t="s">
        <v>103</v>
      </c>
    </row>
    <row r="161" customFormat="false" ht="10.5" hidden="false" customHeight="true" outlineLevel="0" collapsed="false">
      <c r="AO161" s="34" t="s">
        <v>104</v>
      </c>
    </row>
    <row r="162" customFormat="false" ht="10.5" hidden="false" customHeight="true" outlineLevel="0" collapsed="false">
      <c r="AO162" s="34" t="s">
        <v>105</v>
      </c>
    </row>
    <row r="163" customFormat="false" ht="10.5" hidden="false" customHeight="true" outlineLevel="0" collapsed="false">
      <c r="AO163" s="34" t="s">
        <v>106</v>
      </c>
    </row>
    <row r="164" customFormat="false" ht="10.5" hidden="false" customHeight="true" outlineLevel="0" collapsed="false">
      <c r="AO164" s="34" t="s">
        <v>107</v>
      </c>
    </row>
    <row r="165" customFormat="false" ht="10.5" hidden="false" customHeight="true" outlineLevel="0" collapsed="false">
      <c r="AO165" s="34" t="s">
        <v>108</v>
      </c>
    </row>
    <row r="166" customFormat="false" ht="10.5" hidden="false" customHeight="true" outlineLevel="0" collapsed="false">
      <c r="AO166" s="34" t="s">
        <v>109</v>
      </c>
    </row>
    <row r="167" customFormat="false" ht="10.5" hidden="false" customHeight="true" outlineLevel="0" collapsed="false">
      <c r="AO167" s="34" t="s">
        <v>110</v>
      </c>
    </row>
    <row r="168" customFormat="false" ht="10.5" hidden="false" customHeight="true" outlineLevel="0" collapsed="false">
      <c r="AO168" s="34" t="s">
        <v>111</v>
      </c>
    </row>
    <row r="169" customFormat="false" ht="10.5" hidden="false" customHeight="true" outlineLevel="0" collapsed="false">
      <c r="AO169" s="34" t="s">
        <v>112</v>
      </c>
    </row>
    <row r="170" customFormat="false" ht="10.5" hidden="false" customHeight="true" outlineLevel="0" collapsed="false">
      <c r="AO170" s="34" t="s">
        <v>113</v>
      </c>
    </row>
    <row r="171" customFormat="false" ht="10.5" hidden="false" customHeight="true" outlineLevel="0" collapsed="false">
      <c r="AO171" s="34" t="s">
        <v>114</v>
      </c>
    </row>
    <row r="172" customFormat="false" ht="10.5" hidden="false" customHeight="true" outlineLevel="0" collapsed="false">
      <c r="AO172" s="34" t="s">
        <v>115</v>
      </c>
    </row>
    <row r="173" customFormat="false" ht="10.5" hidden="false" customHeight="true" outlineLevel="0" collapsed="false">
      <c r="AO173" s="34" t="s">
        <v>116</v>
      </c>
    </row>
    <row r="174" customFormat="false" ht="10.5" hidden="false" customHeight="true" outlineLevel="0" collapsed="false">
      <c r="AO174" s="34" t="s">
        <v>117</v>
      </c>
    </row>
    <row r="175" customFormat="false" ht="10.5" hidden="false" customHeight="true" outlineLevel="0" collapsed="false">
      <c r="AO175" s="34" t="s">
        <v>118</v>
      </c>
    </row>
    <row r="176" customFormat="false" ht="10.5" hidden="false" customHeight="true" outlineLevel="0" collapsed="false">
      <c r="AO176" s="34" t="s">
        <v>119</v>
      </c>
    </row>
    <row r="177" customFormat="false" ht="10.5" hidden="false" customHeight="true" outlineLevel="0" collapsed="false">
      <c r="AO177" s="34" t="s">
        <v>120</v>
      </c>
    </row>
    <row r="178" customFormat="false" ht="10.5" hidden="false" customHeight="true" outlineLevel="0" collapsed="false">
      <c r="AO178" s="34" t="s">
        <v>121</v>
      </c>
    </row>
    <row r="179" customFormat="false" ht="10.5" hidden="false" customHeight="true" outlineLevel="0" collapsed="false">
      <c r="AO179" s="34" t="s">
        <v>122</v>
      </c>
    </row>
    <row r="180" customFormat="false" ht="10.5" hidden="false" customHeight="true" outlineLevel="0" collapsed="false">
      <c r="AO180" s="34" t="s">
        <v>123</v>
      </c>
    </row>
    <row r="181" customFormat="false" ht="10.5" hidden="false" customHeight="true" outlineLevel="0" collapsed="false">
      <c r="AO181" s="34" t="s">
        <v>124</v>
      </c>
    </row>
    <row r="182" customFormat="false" ht="10.5" hidden="false" customHeight="true" outlineLevel="0" collapsed="false">
      <c r="AO182" s="34" t="s">
        <v>125</v>
      </c>
    </row>
    <row r="183" customFormat="false" ht="10.5" hidden="false" customHeight="true" outlineLevel="0" collapsed="false">
      <c r="AO183" s="34" t="s">
        <v>126</v>
      </c>
    </row>
    <row r="184" customFormat="false" ht="10.5" hidden="false" customHeight="true" outlineLevel="0" collapsed="false">
      <c r="AO184" s="34" t="s">
        <v>127</v>
      </c>
    </row>
    <row r="185" customFormat="false" ht="10.5" hidden="false" customHeight="true" outlineLevel="0" collapsed="false">
      <c r="AO185" s="34" t="s">
        <v>128</v>
      </c>
    </row>
    <row r="186" customFormat="false" ht="10.5" hidden="false" customHeight="true" outlineLevel="0" collapsed="false">
      <c r="AO186" s="34" t="s">
        <v>129</v>
      </c>
    </row>
    <row r="187" customFormat="false" ht="10.5" hidden="false" customHeight="true" outlineLevel="0" collapsed="false">
      <c r="AO187" s="34" t="s">
        <v>130</v>
      </c>
    </row>
    <row r="188" customFormat="false" ht="10.5" hidden="false" customHeight="true" outlineLevel="0" collapsed="false">
      <c r="AO188" s="34" t="s">
        <v>131</v>
      </c>
    </row>
    <row r="189" customFormat="false" ht="10.5" hidden="false" customHeight="true" outlineLevel="0" collapsed="false">
      <c r="AO189" s="34" t="s">
        <v>132</v>
      </c>
    </row>
    <row r="190" customFormat="false" ht="10.5" hidden="false" customHeight="true" outlineLevel="0" collapsed="false">
      <c r="AO190" s="34" t="s">
        <v>133</v>
      </c>
    </row>
    <row r="191" customFormat="false" ht="10.5" hidden="false" customHeight="true" outlineLevel="0" collapsed="false">
      <c r="AO191" s="34" t="s">
        <v>134</v>
      </c>
    </row>
    <row r="192" customFormat="false" ht="10.5" hidden="false" customHeight="true" outlineLevel="0" collapsed="false">
      <c r="AO192" s="34" t="s">
        <v>135</v>
      </c>
    </row>
    <row r="193" customFormat="false" ht="10.5" hidden="false" customHeight="true" outlineLevel="0" collapsed="false">
      <c r="AO193" s="34" t="s">
        <v>136</v>
      </c>
    </row>
    <row r="194" customFormat="false" ht="10.5" hidden="false" customHeight="true" outlineLevel="0" collapsed="false">
      <c r="AO194" s="34" t="s">
        <v>137</v>
      </c>
    </row>
    <row r="195" customFormat="false" ht="10.5" hidden="false" customHeight="true" outlineLevel="0" collapsed="false">
      <c r="AO195" s="34" t="s">
        <v>138</v>
      </c>
    </row>
    <row r="196" customFormat="false" ht="10.5" hidden="false" customHeight="true" outlineLevel="0" collapsed="false">
      <c r="AO196" s="34" t="s">
        <v>139</v>
      </c>
    </row>
    <row r="197" customFormat="false" ht="10.5" hidden="false" customHeight="true" outlineLevel="0" collapsed="false">
      <c r="AO197" s="34" t="s">
        <v>140</v>
      </c>
    </row>
    <row r="198" customFormat="false" ht="10.5" hidden="false" customHeight="true" outlineLevel="0" collapsed="false">
      <c r="AO198" s="34" t="s">
        <v>141</v>
      </c>
    </row>
    <row r="199" customFormat="false" ht="10.5" hidden="false" customHeight="true" outlineLevel="0" collapsed="false">
      <c r="AO199" s="34" t="s">
        <v>142</v>
      </c>
    </row>
    <row r="200" customFormat="false" ht="10.5" hidden="false" customHeight="true" outlineLevel="0" collapsed="false">
      <c r="AO200" s="34" t="s">
        <v>143</v>
      </c>
    </row>
    <row r="201" customFormat="false" ht="10.5" hidden="false" customHeight="true" outlineLevel="0" collapsed="false">
      <c r="AO201" s="34" t="s">
        <v>144</v>
      </c>
    </row>
    <row r="202" customFormat="false" ht="10.5" hidden="false" customHeight="true" outlineLevel="0" collapsed="false">
      <c r="AO202" s="34" t="s">
        <v>145</v>
      </c>
    </row>
    <row r="203" customFormat="false" ht="10.5" hidden="false" customHeight="true" outlineLevel="0" collapsed="false">
      <c r="AO203" s="34" t="s">
        <v>146</v>
      </c>
    </row>
    <row r="204" customFormat="false" ht="10.5" hidden="false" customHeight="true" outlineLevel="0" collapsed="false">
      <c r="AO204" s="34" t="s">
        <v>147</v>
      </c>
    </row>
    <row r="205" customFormat="false" ht="10.5" hidden="false" customHeight="true" outlineLevel="0" collapsed="false">
      <c r="AO205" s="34" t="s">
        <v>148</v>
      </c>
    </row>
    <row r="206" customFormat="false" ht="10.5" hidden="false" customHeight="true" outlineLevel="0" collapsed="false">
      <c r="AO206" s="34" t="s">
        <v>149</v>
      </c>
    </row>
    <row r="207" customFormat="false" ht="10.5" hidden="false" customHeight="true" outlineLevel="0" collapsed="false">
      <c r="AO207" s="34" t="s">
        <v>150</v>
      </c>
    </row>
    <row r="208" customFormat="false" ht="10.5" hidden="false" customHeight="true" outlineLevel="0" collapsed="false">
      <c r="AO208" s="34" t="s">
        <v>151</v>
      </c>
    </row>
    <row r="209" customFormat="false" ht="10.5" hidden="false" customHeight="true" outlineLevel="0" collapsed="false">
      <c r="AO209" s="34" t="s">
        <v>152</v>
      </c>
    </row>
    <row r="210" customFormat="false" ht="10.5" hidden="false" customHeight="true" outlineLevel="0" collapsed="false">
      <c r="AO210" s="34" t="s">
        <v>153</v>
      </c>
    </row>
    <row r="211" customFormat="false" ht="10.5" hidden="false" customHeight="true" outlineLevel="0" collapsed="false">
      <c r="AO211" s="34" t="s">
        <v>154</v>
      </c>
    </row>
    <row r="212" customFormat="false" ht="10.5" hidden="false" customHeight="true" outlineLevel="0" collapsed="false">
      <c r="AO212" s="34" t="s">
        <v>155</v>
      </c>
    </row>
    <row r="213" customFormat="false" ht="10.5" hidden="false" customHeight="true" outlineLevel="0" collapsed="false">
      <c r="AO213" s="34" t="s">
        <v>156</v>
      </c>
    </row>
    <row r="214" customFormat="false" ht="10.5" hidden="false" customHeight="true" outlineLevel="0" collapsed="false">
      <c r="AO214" s="34" t="s">
        <v>157</v>
      </c>
    </row>
    <row r="215" customFormat="false" ht="10.5" hidden="false" customHeight="true" outlineLevel="0" collapsed="false">
      <c r="AO215" s="34" t="s">
        <v>158</v>
      </c>
    </row>
    <row r="216" customFormat="false" ht="10.5" hidden="false" customHeight="true" outlineLevel="0" collapsed="false">
      <c r="AO216" s="34" t="s">
        <v>159</v>
      </c>
    </row>
    <row r="217" customFormat="false" ht="10.5" hidden="false" customHeight="true" outlineLevel="0" collapsed="false">
      <c r="AO217" s="34" t="s">
        <v>160</v>
      </c>
    </row>
    <row r="218" customFormat="false" ht="10.5" hidden="false" customHeight="true" outlineLevel="0" collapsed="false">
      <c r="AO218" s="34" t="s">
        <v>161</v>
      </c>
    </row>
    <row r="219" customFormat="false" ht="10.5" hidden="false" customHeight="true" outlineLevel="0" collapsed="false">
      <c r="AO219" s="34" t="s">
        <v>162</v>
      </c>
    </row>
    <row r="220" customFormat="false" ht="10.5" hidden="false" customHeight="true" outlineLevel="0" collapsed="false">
      <c r="AO220" s="34" t="s">
        <v>163</v>
      </c>
    </row>
    <row r="221" customFormat="false" ht="10.5" hidden="false" customHeight="true" outlineLevel="0" collapsed="false">
      <c r="AO221" s="34" t="s">
        <v>164</v>
      </c>
    </row>
    <row r="222" customFormat="false" ht="10.5" hidden="false" customHeight="true" outlineLevel="0" collapsed="false">
      <c r="AO222" s="34" t="s">
        <v>165</v>
      </c>
    </row>
    <row r="223" customFormat="false" ht="10.5" hidden="false" customHeight="true" outlineLevel="0" collapsed="false">
      <c r="AO223" s="34" t="s">
        <v>166</v>
      </c>
    </row>
    <row r="224" customFormat="false" ht="10.5" hidden="false" customHeight="true" outlineLevel="0" collapsed="false">
      <c r="AO224" s="34" t="s">
        <v>167</v>
      </c>
    </row>
    <row r="225" customFormat="false" ht="10.5" hidden="false" customHeight="true" outlineLevel="0" collapsed="false">
      <c r="AO225" s="34" t="s">
        <v>168</v>
      </c>
    </row>
    <row r="226" customFormat="false" ht="10.5" hidden="false" customHeight="true" outlineLevel="0" collapsed="false">
      <c r="AO226" s="34" t="s">
        <v>169</v>
      </c>
    </row>
    <row r="227" customFormat="false" ht="10.5" hidden="false" customHeight="true" outlineLevel="0" collapsed="false">
      <c r="AO227" s="34" t="s">
        <v>170</v>
      </c>
    </row>
    <row r="228" customFormat="false" ht="10.5" hidden="false" customHeight="true" outlineLevel="0" collapsed="false">
      <c r="AO228" s="34" t="s">
        <v>171</v>
      </c>
    </row>
    <row r="229" customFormat="false" ht="10.5" hidden="false" customHeight="true" outlineLevel="0" collapsed="false">
      <c r="AO229" s="34" t="s">
        <v>172</v>
      </c>
    </row>
    <row r="230" customFormat="false" ht="10.5" hidden="false" customHeight="true" outlineLevel="0" collapsed="false">
      <c r="AO230" s="34" t="s">
        <v>173</v>
      </c>
    </row>
    <row r="231" customFormat="false" ht="10.5" hidden="false" customHeight="true" outlineLevel="0" collapsed="false">
      <c r="AO231" s="34" t="s">
        <v>174</v>
      </c>
    </row>
    <row r="232" customFormat="false" ht="10.5" hidden="false" customHeight="true" outlineLevel="0" collapsed="false">
      <c r="AO232" s="34" t="s">
        <v>175</v>
      </c>
    </row>
    <row r="233" customFormat="false" ht="10.5" hidden="false" customHeight="true" outlineLevel="0" collapsed="false">
      <c r="AO233" s="34" t="s">
        <v>176</v>
      </c>
    </row>
    <row r="234" customFormat="false" ht="10.5" hidden="false" customHeight="true" outlineLevel="0" collapsed="false">
      <c r="AO234" s="34" t="s">
        <v>177</v>
      </c>
    </row>
    <row r="235" customFormat="false" ht="10.5" hidden="false" customHeight="true" outlineLevel="0" collapsed="false">
      <c r="AO235" s="34" t="s">
        <v>178</v>
      </c>
    </row>
    <row r="236" customFormat="false" ht="10.5" hidden="false" customHeight="true" outlineLevel="0" collapsed="false">
      <c r="AO236" s="34" t="s">
        <v>179</v>
      </c>
    </row>
    <row r="237" customFormat="false" ht="10.5" hidden="false" customHeight="true" outlineLevel="0" collapsed="false">
      <c r="AO237" s="34" t="s">
        <v>180</v>
      </c>
    </row>
    <row r="238" customFormat="false" ht="10.5" hidden="false" customHeight="true" outlineLevel="0" collapsed="false">
      <c r="AO238" s="34" t="s">
        <v>181</v>
      </c>
    </row>
    <row r="239" customFormat="false" ht="10.5" hidden="false" customHeight="true" outlineLevel="0" collapsed="false">
      <c r="AO239" s="34" t="s">
        <v>182</v>
      </c>
    </row>
    <row r="240" customFormat="false" ht="10.5" hidden="false" customHeight="true" outlineLevel="0" collapsed="false">
      <c r="AO240" s="34" t="s">
        <v>183</v>
      </c>
    </row>
    <row r="241" customFormat="false" ht="10.5" hidden="false" customHeight="true" outlineLevel="0" collapsed="false">
      <c r="AO241" s="34" t="s">
        <v>184</v>
      </c>
    </row>
    <row r="242" customFormat="false" ht="10.5" hidden="false" customHeight="true" outlineLevel="0" collapsed="false">
      <c r="AO242" s="34" t="s">
        <v>185</v>
      </c>
    </row>
    <row r="243" customFormat="false" ht="10.5" hidden="false" customHeight="true" outlineLevel="0" collapsed="false">
      <c r="AO243" s="34" t="s">
        <v>186</v>
      </c>
    </row>
    <row r="244" customFormat="false" ht="10.5" hidden="false" customHeight="true" outlineLevel="0" collapsed="false">
      <c r="AO244" s="34" t="s">
        <v>187</v>
      </c>
    </row>
    <row r="245" customFormat="false" ht="10.5" hidden="false" customHeight="true" outlineLevel="0" collapsed="false">
      <c r="AO245" s="34" t="s">
        <v>188</v>
      </c>
    </row>
    <row r="246" customFormat="false" ht="10.5" hidden="false" customHeight="true" outlineLevel="0" collapsed="false">
      <c r="AO246" s="34" t="s">
        <v>189</v>
      </c>
    </row>
    <row r="247" customFormat="false" ht="10.5" hidden="false" customHeight="true" outlineLevel="0" collapsed="false">
      <c r="AO247" s="34" t="s">
        <v>190</v>
      </c>
    </row>
    <row r="248" customFormat="false" ht="10.5" hidden="false" customHeight="true" outlineLevel="0" collapsed="false">
      <c r="AO248" s="34" t="s">
        <v>191</v>
      </c>
    </row>
    <row r="249" customFormat="false" ht="10.5" hidden="false" customHeight="true" outlineLevel="0" collapsed="false">
      <c r="AO249" s="34" t="s">
        <v>192</v>
      </c>
    </row>
    <row r="250" customFormat="false" ht="10.5" hidden="false" customHeight="true" outlineLevel="0" collapsed="false">
      <c r="AO250" s="34" t="s">
        <v>193</v>
      </c>
    </row>
    <row r="251" customFormat="false" ht="10.5" hidden="false" customHeight="true" outlineLevel="0" collapsed="false">
      <c r="AO251" s="34" t="s">
        <v>194</v>
      </c>
    </row>
    <row r="252" customFormat="false" ht="10.5" hidden="false" customHeight="true" outlineLevel="0" collapsed="false">
      <c r="AO252" s="34" t="s">
        <v>195</v>
      </c>
    </row>
    <row r="253" customFormat="false" ht="10.5" hidden="false" customHeight="true" outlineLevel="0" collapsed="false">
      <c r="AO253" s="34" t="s">
        <v>196</v>
      </c>
    </row>
    <row r="254" customFormat="false" ht="10.5" hidden="false" customHeight="true" outlineLevel="0" collapsed="false">
      <c r="AO254" s="34" t="s">
        <v>197</v>
      </c>
    </row>
    <row r="255" customFormat="false" ht="10.5" hidden="false" customHeight="true" outlineLevel="0" collapsed="false">
      <c r="AO255" s="34" t="s">
        <v>198</v>
      </c>
    </row>
    <row r="256" customFormat="false" ht="10.5" hidden="false" customHeight="true" outlineLevel="0" collapsed="false">
      <c r="AO256" s="34" t="s">
        <v>199</v>
      </c>
    </row>
    <row r="257" customFormat="false" ht="10.5" hidden="false" customHeight="true" outlineLevel="0" collapsed="false">
      <c r="AO257" s="34" t="s">
        <v>200</v>
      </c>
    </row>
    <row r="258" customFormat="false" ht="10.5" hidden="false" customHeight="true" outlineLevel="0" collapsed="false">
      <c r="AO258" s="34" t="s">
        <v>201</v>
      </c>
    </row>
    <row r="259" customFormat="false" ht="10.5" hidden="false" customHeight="true" outlineLevel="0" collapsed="false">
      <c r="AO259" s="34" t="s">
        <v>202</v>
      </c>
    </row>
    <row r="260" customFormat="false" ht="10.5" hidden="false" customHeight="true" outlineLevel="0" collapsed="false">
      <c r="AO260" s="34" t="s">
        <v>203</v>
      </c>
    </row>
    <row r="261" customFormat="false" ht="10.5" hidden="false" customHeight="true" outlineLevel="0" collapsed="false">
      <c r="AO261" s="34" t="s">
        <v>204</v>
      </c>
    </row>
    <row r="262" customFormat="false" ht="10.5" hidden="false" customHeight="true" outlineLevel="0" collapsed="false">
      <c r="AO262" s="34" t="s">
        <v>205</v>
      </c>
    </row>
    <row r="263" customFormat="false" ht="10.5" hidden="false" customHeight="true" outlineLevel="0" collapsed="false">
      <c r="AO263" s="34" t="s">
        <v>206</v>
      </c>
    </row>
    <row r="264" customFormat="false" ht="10.5" hidden="false" customHeight="true" outlineLevel="0" collapsed="false">
      <c r="AO264" s="34" t="s">
        <v>207</v>
      </c>
    </row>
    <row r="265" customFormat="false" ht="10.5" hidden="false" customHeight="true" outlineLevel="0" collapsed="false">
      <c r="AO265" s="34" t="s">
        <v>208</v>
      </c>
    </row>
    <row r="266" customFormat="false" ht="10.5" hidden="false" customHeight="true" outlineLevel="0" collapsed="false">
      <c r="AO266" s="34" t="s">
        <v>209</v>
      </c>
    </row>
    <row r="267" customFormat="false" ht="10.5" hidden="false" customHeight="true" outlineLevel="0" collapsed="false">
      <c r="AO267" s="34" t="s">
        <v>210</v>
      </c>
    </row>
    <row r="268" customFormat="false" ht="10.5" hidden="false" customHeight="true" outlineLevel="0" collapsed="false">
      <c r="AO268" s="23"/>
    </row>
    <row r="269" customFormat="false" ht="10.5" hidden="false" customHeight="true" outlineLevel="0" collapsed="false"/>
    <row r="270" customFormat="false" ht="10.5" hidden="false" customHeight="true" outlineLevel="0" collapsed="false">
      <c r="AO270" s="89" t="s">
        <v>549</v>
      </c>
      <c r="AP270" s="262"/>
      <c r="AQ270" s="262" t="s">
        <v>568</v>
      </c>
      <c r="AR270" s="263" t="s">
        <v>394</v>
      </c>
      <c r="AS270" s="263" t="s">
        <v>52</v>
      </c>
      <c r="AT270" s="263" t="s">
        <v>621</v>
      </c>
      <c r="AU270" s="263" t="s">
        <v>622</v>
      </c>
      <c r="AV270" s="263" t="s">
        <v>623</v>
      </c>
      <c r="AW270" s="263" t="s">
        <v>623</v>
      </c>
      <c r="AX270" s="264" t="s">
        <v>624</v>
      </c>
      <c r="AY270" s="265" t="s">
        <v>625</v>
      </c>
      <c r="AZ270" s="263" t="s">
        <v>626</v>
      </c>
      <c r="BA270" s="262"/>
      <c r="BB270" s="262"/>
      <c r="BC270" s="266" t="s">
        <v>627</v>
      </c>
    </row>
    <row r="271" customFormat="false" ht="10.5" hidden="false" customHeight="true" outlineLevel="0" collapsed="false">
      <c r="AO271" s="53" t="s">
        <v>38</v>
      </c>
      <c r="AP271" s="34"/>
      <c r="AQ271" s="34"/>
      <c r="AR271" s="54" t="n">
        <v>0</v>
      </c>
      <c r="AS271" s="54" t="n">
        <v>20</v>
      </c>
      <c r="AT271" s="54" t="n">
        <v>0</v>
      </c>
      <c r="AU271" s="54" t="n">
        <v>0</v>
      </c>
      <c r="AV271" s="54" t="n">
        <v>30</v>
      </c>
      <c r="AW271" s="54" t="n">
        <v>20</v>
      </c>
      <c r="AX271" s="82" t="n">
        <v>0</v>
      </c>
      <c r="AY271" s="175" t="n">
        <v>50</v>
      </c>
      <c r="AZ271" s="54" t="n">
        <v>40</v>
      </c>
      <c r="BA271" s="34"/>
      <c r="BB271" s="34"/>
      <c r="BC271" s="82" t="n">
        <v>1</v>
      </c>
    </row>
    <row r="272" customFormat="false" ht="10.5" hidden="false" customHeight="true" outlineLevel="0" collapsed="false">
      <c r="AO272" s="53" t="s">
        <v>628</v>
      </c>
      <c r="AP272" s="34"/>
      <c r="AQ272" s="34" t="s">
        <v>538</v>
      </c>
      <c r="AR272" s="54" t="n">
        <v>1</v>
      </c>
      <c r="AS272" s="54" t="n">
        <v>8</v>
      </c>
      <c r="AT272" s="54" t="n">
        <v>0</v>
      </c>
      <c r="AU272" s="267" t="n">
        <v>0.05</v>
      </c>
      <c r="AV272" s="54" t="n">
        <v>30</v>
      </c>
      <c r="AW272" s="54" t="n">
        <v>20</v>
      </c>
      <c r="AX272" s="82" t="n">
        <v>10</v>
      </c>
      <c r="AY272" s="175" t="n">
        <v>50</v>
      </c>
      <c r="AZ272" s="54" t="n">
        <v>40</v>
      </c>
      <c r="BA272" s="34"/>
      <c r="BB272" s="34"/>
      <c r="BC272" s="82" t="n">
        <f aca="false">AS595</f>
        <v>0</v>
      </c>
    </row>
    <row r="273" customFormat="false" ht="10.5" hidden="false" customHeight="true" outlineLevel="0" collapsed="false">
      <c r="AO273" s="53" t="s">
        <v>629</v>
      </c>
      <c r="AP273" s="34"/>
      <c r="AQ273" s="34" t="s">
        <v>538</v>
      </c>
      <c r="AR273" s="54" t="n">
        <v>2</v>
      </c>
      <c r="AS273" s="54" t="n">
        <v>6</v>
      </c>
      <c r="AT273" s="54" t="n">
        <v>0</v>
      </c>
      <c r="AU273" s="267" t="n">
        <v>0.1</v>
      </c>
      <c r="AV273" s="54" t="n">
        <v>30</v>
      </c>
      <c r="AW273" s="54" t="n">
        <v>20</v>
      </c>
      <c r="AX273" s="82" t="n">
        <v>15</v>
      </c>
      <c r="AY273" s="175" t="n">
        <v>50</v>
      </c>
      <c r="AZ273" s="54" t="n">
        <v>40</v>
      </c>
      <c r="BA273" s="34"/>
      <c r="BB273" s="34"/>
      <c r="BC273" s="82" t="n">
        <f aca="false">AS595</f>
        <v>0</v>
      </c>
    </row>
    <row r="274" customFormat="false" ht="10.5" hidden="false" customHeight="true" outlineLevel="0" collapsed="false">
      <c r="AO274" s="53" t="s">
        <v>630</v>
      </c>
      <c r="AP274" s="34"/>
      <c r="AQ274" s="34" t="s">
        <v>538</v>
      </c>
      <c r="AR274" s="54" t="n">
        <v>3</v>
      </c>
      <c r="AS274" s="54" t="n">
        <v>5</v>
      </c>
      <c r="AT274" s="54" t="n">
        <v>-1</v>
      </c>
      <c r="AU274" s="267" t="n">
        <v>0.15</v>
      </c>
      <c r="AV274" s="54" t="n">
        <v>30</v>
      </c>
      <c r="AW274" s="54" t="n">
        <v>20</v>
      </c>
      <c r="AX274" s="82" t="n">
        <v>20</v>
      </c>
      <c r="AY274" s="175" t="n">
        <v>50</v>
      </c>
      <c r="AZ274" s="54" t="n">
        <v>40</v>
      </c>
      <c r="BA274" s="34"/>
      <c r="BB274" s="34"/>
      <c r="BC274" s="82" t="n">
        <f aca="false">AS595</f>
        <v>0</v>
      </c>
    </row>
    <row r="275" customFormat="false" ht="10.5" hidden="false" customHeight="true" outlineLevel="0" collapsed="false">
      <c r="AO275" s="53" t="s">
        <v>631</v>
      </c>
      <c r="AP275" s="34"/>
      <c r="AQ275" s="34" t="str">
        <f aca="false">IF(K41="Entropium","Med.","Light")</f>
        <v>Light</v>
      </c>
      <c r="AR275" s="54" t="n">
        <v>4</v>
      </c>
      <c r="AS275" s="54" t="n">
        <v>4</v>
      </c>
      <c r="AT275" s="54" t="n">
        <v>-2</v>
      </c>
      <c r="AU275" s="267" t="n">
        <v>0.2</v>
      </c>
      <c r="AV275" s="54" t="n">
        <f aca="false">IF(K41="Entropium",20,30)</f>
        <v>30</v>
      </c>
      <c r="AW275" s="54" t="n">
        <f aca="false">IF(K41="Entropium",13,20)</f>
        <v>20</v>
      </c>
      <c r="AX275" s="82" t="n">
        <f aca="false">IF(K41="Entropium",27,25)</f>
        <v>25</v>
      </c>
      <c r="AY275" s="175" t="n">
        <f aca="false">IF(K41="Entropium",35,50)</f>
        <v>50</v>
      </c>
      <c r="AZ275" s="54" t="n">
        <f aca="false">IF(K41="Entropium",25,40)</f>
        <v>40</v>
      </c>
      <c r="BA275" s="34"/>
      <c r="BB275" s="34"/>
      <c r="BC275" s="82" t="n">
        <f aca="false">AS595</f>
        <v>0</v>
      </c>
    </row>
    <row r="276" customFormat="false" ht="10.5" hidden="false" customHeight="true" outlineLevel="0" collapsed="false">
      <c r="AO276" s="53" t="s">
        <v>228</v>
      </c>
      <c r="AP276" s="34"/>
      <c r="AQ276" s="34" t="s">
        <v>632</v>
      </c>
      <c r="AR276" s="54" t="n">
        <v>3</v>
      </c>
      <c r="AS276" s="54" t="n">
        <v>4</v>
      </c>
      <c r="AT276" s="54" t="n">
        <v>-3</v>
      </c>
      <c r="AU276" s="267" t="n">
        <v>0.2</v>
      </c>
      <c r="AV276" s="54" t="n">
        <v>20</v>
      </c>
      <c r="AW276" s="54" t="n">
        <v>15</v>
      </c>
      <c r="AX276" s="82" t="n">
        <v>25</v>
      </c>
      <c r="AY276" s="175" t="n">
        <v>35</v>
      </c>
      <c r="AZ276" s="54" t="n">
        <v>25</v>
      </c>
      <c r="BA276" s="34"/>
      <c r="BB276" s="34"/>
      <c r="BC276" s="82" t="n">
        <f aca="false">AS596</f>
        <v>0</v>
      </c>
    </row>
    <row r="277" customFormat="false" ht="10.5" hidden="false" customHeight="true" outlineLevel="0" collapsed="false">
      <c r="AO277" s="53" t="s">
        <v>633</v>
      </c>
      <c r="AP277" s="34"/>
      <c r="AQ277" s="34" t="str">
        <f aca="false">IF(OR(K41="Mithral",K41="Darkleaf"),"Light",IF(K41="Entropium","Heavy","Med."))</f>
        <v>Med.</v>
      </c>
      <c r="AR277" s="54" t="n">
        <v>4</v>
      </c>
      <c r="AS277" s="54" t="n">
        <v>3</v>
      </c>
      <c r="AT277" s="54" t="n">
        <v>-4</v>
      </c>
      <c r="AU277" s="267" t="n">
        <v>0.25</v>
      </c>
      <c r="AV277" s="54" t="n">
        <f aca="false">IF(K41="Darkleaf",30,20)</f>
        <v>20</v>
      </c>
      <c r="AW277" s="54" t="n">
        <f aca="false">IF(K41="Darkleaf",20,15)</f>
        <v>15</v>
      </c>
      <c r="AX277" s="82" t="n">
        <f aca="false">IF(K41="Entropium",35,30)</f>
        <v>30</v>
      </c>
      <c r="AY277" s="175" t="n">
        <v>35</v>
      </c>
      <c r="AZ277" s="54" t="n">
        <v>25</v>
      </c>
      <c r="BA277" s="34"/>
      <c r="BB277" s="34"/>
      <c r="BC277" s="82" t="n">
        <f aca="false">AS596</f>
        <v>0</v>
      </c>
    </row>
    <row r="278" customFormat="false" ht="10.5" hidden="false" customHeight="true" outlineLevel="0" collapsed="false">
      <c r="AO278" s="53" t="s">
        <v>634</v>
      </c>
      <c r="AP278" s="34"/>
      <c r="AQ278" s="34" t="str">
        <f aca="false">IF(OR(K41="Mithral",K41="Darkleaf"),"Light",IF(K41="Entropium","Heavy","Med."))</f>
        <v>Med.</v>
      </c>
      <c r="AR278" s="54" t="n">
        <v>5</v>
      </c>
      <c r="AS278" s="54" t="n">
        <v>2</v>
      </c>
      <c r="AT278" s="54" t="n">
        <v>-5</v>
      </c>
      <c r="AU278" s="267" t="n">
        <v>0.3</v>
      </c>
      <c r="AV278" s="54" t="n">
        <f aca="false">IF(K41="Darkleaf",30,20)</f>
        <v>20</v>
      </c>
      <c r="AW278" s="54" t="n">
        <f aca="false">IF(K41="Darkleaf",20,15)</f>
        <v>15</v>
      </c>
      <c r="AX278" s="82" t="n">
        <f aca="false">IF(K41="Entropium",45,40)</f>
        <v>40</v>
      </c>
      <c r="AY278" s="175" t="n">
        <v>35</v>
      </c>
      <c r="AZ278" s="54" t="n">
        <v>25</v>
      </c>
      <c r="BA278" s="34"/>
      <c r="BB278" s="34"/>
      <c r="BC278" s="82" t="n">
        <f aca="false">AS596</f>
        <v>0</v>
      </c>
    </row>
    <row r="279" customFormat="false" ht="10.5" hidden="false" customHeight="true" outlineLevel="0" collapsed="false">
      <c r="AO279" s="53" t="s">
        <v>635</v>
      </c>
      <c r="AP279" s="34"/>
      <c r="AQ279" s="34" t="str">
        <f aca="false">IF(OR(K41="Mithral",K41="Darkleaf"),"Light",IF(K41="Entropium","Heavy","Med."))</f>
        <v>Med.</v>
      </c>
      <c r="AR279" s="54" t="n">
        <v>5</v>
      </c>
      <c r="AS279" s="54" t="n">
        <v>3</v>
      </c>
      <c r="AT279" s="54" t="n">
        <v>-4</v>
      </c>
      <c r="AU279" s="267" t="n">
        <v>0.25</v>
      </c>
      <c r="AV279" s="54" t="n">
        <f aca="false">IF(K41="Darkleaf",30,20)</f>
        <v>20</v>
      </c>
      <c r="AW279" s="54" t="n">
        <f aca="false">IF(K41="Darkleaf",20,15)</f>
        <v>15</v>
      </c>
      <c r="AX279" s="82" t="n">
        <f aca="false">IF(K41="Entropium",35,30)</f>
        <v>30</v>
      </c>
      <c r="AY279" s="175" t="n">
        <v>35</v>
      </c>
      <c r="AZ279" s="54" t="n">
        <v>25</v>
      </c>
      <c r="BA279" s="34"/>
      <c r="BB279" s="34"/>
      <c r="BC279" s="82" t="n">
        <f aca="false">AS596</f>
        <v>0</v>
      </c>
    </row>
    <row r="280" customFormat="false" ht="10.5" hidden="false" customHeight="true" outlineLevel="0" collapsed="false">
      <c r="AO280" s="53" t="s">
        <v>636</v>
      </c>
      <c r="AP280" s="34"/>
      <c r="AQ280" s="34" t="str">
        <f aca="false">IF(OR(K41="Mithral",K41="Darkleaf"),"Med.","Heavy")</f>
        <v>Heavy</v>
      </c>
      <c r="AR280" s="54" t="n">
        <v>6</v>
      </c>
      <c r="AS280" s="54" t="n">
        <v>0</v>
      </c>
      <c r="AT280" s="54" t="n">
        <v>-7</v>
      </c>
      <c r="AU280" s="267" t="n">
        <v>0.4</v>
      </c>
      <c r="AV280" s="54" t="n">
        <v>20</v>
      </c>
      <c r="AW280" s="54" t="n">
        <v>15</v>
      </c>
      <c r="AX280" s="82" t="n">
        <f aca="false">IF(K41="Entropium",55,45)</f>
        <v>45</v>
      </c>
      <c r="AY280" s="175" t="n">
        <v>30</v>
      </c>
      <c r="AZ280" s="54" t="n">
        <v>25</v>
      </c>
      <c r="BA280" s="34"/>
      <c r="BB280" s="34"/>
      <c r="BC280" s="82" t="n">
        <f aca="false">AS597</f>
        <v>0</v>
      </c>
    </row>
    <row r="281" customFormat="false" ht="10.5" hidden="false" customHeight="true" outlineLevel="0" collapsed="false">
      <c r="AO281" s="53" t="s">
        <v>637</v>
      </c>
      <c r="AP281" s="34"/>
      <c r="AQ281" s="34" t="str">
        <f aca="false">IF(OR(K41="Mithral",K41="Darkleaf"),"Med.","Heavy")</f>
        <v>Heavy</v>
      </c>
      <c r="AR281" s="54" t="n">
        <v>6</v>
      </c>
      <c r="AS281" s="54" t="n">
        <v>1</v>
      </c>
      <c r="AT281" s="54" t="n">
        <v>-6</v>
      </c>
      <c r="AU281" s="267" t="n">
        <v>0.35</v>
      </c>
      <c r="AV281" s="54" t="n">
        <v>20</v>
      </c>
      <c r="AW281" s="54" t="n">
        <v>15</v>
      </c>
      <c r="AX281" s="82" t="n">
        <f aca="false">IF(K41="Entropium",35,45)</f>
        <v>45</v>
      </c>
      <c r="AY281" s="175" t="n">
        <v>30</v>
      </c>
      <c r="AZ281" s="54" t="n">
        <v>25</v>
      </c>
      <c r="BA281" s="34"/>
      <c r="BB281" s="34"/>
      <c r="BC281" s="82" t="n">
        <f aca="false">AS597</f>
        <v>0</v>
      </c>
    </row>
    <row r="282" customFormat="false" ht="10.5" hidden="false" customHeight="true" outlineLevel="0" collapsed="false">
      <c r="AO282" s="53" t="s">
        <v>638</v>
      </c>
      <c r="AP282" s="34"/>
      <c r="AQ282" s="34" t="str">
        <f aca="false">IF(OR(K41="Mithral",K41="Darkleaf"),"Med.","Heavy")</f>
        <v>Heavy</v>
      </c>
      <c r="AR282" s="54" t="n">
        <v>7</v>
      </c>
      <c r="AS282" s="54" t="n">
        <v>0</v>
      </c>
      <c r="AT282" s="54" t="n">
        <v>-7</v>
      </c>
      <c r="AU282" s="267" t="n">
        <v>0.4</v>
      </c>
      <c r="AV282" s="54" t="n">
        <v>20</v>
      </c>
      <c r="AW282" s="54" t="n">
        <v>15</v>
      </c>
      <c r="AX282" s="82" t="n">
        <f aca="false">IF(K41="Entropium",60,50)</f>
        <v>50</v>
      </c>
      <c r="AY282" s="175" t="n">
        <v>30</v>
      </c>
      <c r="AZ282" s="54" t="n">
        <v>25</v>
      </c>
      <c r="BA282" s="34"/>
      <c r="BB282" s="34"/>
      <c r="BC282" s="82" t="n">
        <f aca="false">AS597</f>
        <v>0</v>
      </c>
    </row>
    <row r="283" customFormat="false" ht="10.5" hidden="false" customHeight="true" outlineLevel="0" collapsed="false">
      <c r="AO283" s="53" t="s">
        <v>639</v>
      </c>
      <c r="AP283" s="34"/>
      <c r="AQ283" s="34" t="s">
        <v>538</v>
      </c>
      <c r="AR283" s="54" t="n">
        <v>2</v>
      </c>
      <c r="AS283" s="54" t="n">
        <v>5</v>
      </c>
      <c r="AT283" s="54" t="n">
        <v>-2</v>
      </c>
      <c r="AU283" s="267" t="n">
        <v>0.15</v>
      </c>
      <c r="AV283" s="54" t="n">
        <v>30</v>
      </c>
      <c r="AW283" s="54" t="n">
        <v>20</v>
      </c>
      <c r="AX283" s="82" t="n">
        <v>15</v>
      </c>
      <c r="AY283" s="175" t="n">
        <v>50</v>
      </c>
      <c r="AZ283" s="54" t="n">
        <v>40</v>
      </c>
      <c r="BA283" s="34"/>
      <c r="BB283" s="34"/>
      <c r="BC283" s="82" t="n">
        <f aca="false">AS595</f>
        <v>0</v>
      </c>
    </row>
    <row r="284" customFormat="false" ht="10.5" hidden="false" customHeight="true" outlineLevel="0" collapsed="false">
      <c r="AO284" s="53" t="s">
        <v>640</v>
      </c>
      <c r="AP284" s="34"/>
      <c r="AQ284" s="34" t="s">
        <v>538</v>
      </c>
      <c r="AR284" s="54" t="n">
        <v>1</v>
      </c>
      <c r="AS284" s="54" t="n">
        <v>20</v>
      </c>
      <c r="AT284" s="54" t="n">
        <v>0</v>
      </c>
      <c r="AU284" s="267" t="n">
        <v>0</v>
      </c>
      <c r="AV284" s="54" t="n">
        <v>30</v>
      </c>
      <c r="AW284" s="54" t="n">
        <v>20</v>
      </c>
      <c r="AX284" s="82" t="n">
        <v>2</v>
      </c>
      <c r="AY284" s="175" t="n">
        <v>50</v>
      </c>
      <c r="AZ284" s="54" t="n">
        <v>40</v>
      </c>
      <c r="BA284" s="34"/>
      <c r="BB284" s="34"/>
      <c r="BC284" s="82" t="n">
        <f aca="false">AS595</f>
        <v>0</v>
      </c>
    </row>
    <row r="285" customFormat="false" ht="10.5" hidden="false" customHeight="true" outlineLevel="0" collapsed="false">
      <c r="AO285" s="53" t="s">
        <v>641</v>
      </c>
      <c r="AP285" s="34"/>
      <c r="AQ285" s="34" t="s">
        <v>538</v>
      </c>
      <c r="AR285" s="54" t="n">
        <v>3</v>
      </c>
      <c r="AS285" s="54" t="n">
        <v>4</v>
      </c>
      <c r="AT285" s="54" t="n">
        <v>-3</v>
      </c>
      <c r="AU285" s="267" t="n">
        <v>0.15</v>
      </c>
      <c r="AV285" s="54" t="n">
        <v>30</v>
      </c>
      <c r="AW285" s="54" t="n">
        <v>20</v>
      </c>
      <c r="AX285" s="82" t="n">
        <v>20</v>
      </c>
      <c r="AY285" s="175" t="n">
        <v>50</v>
      </c>
      <c r="AZ285" s="54" t="n">
        <v>40</v>
      </c>
      <c r="BA285" s="34"/>
      <c r="BB285" s="34"/>
      <c r="BC285" s="82" t="n">
        <f aca="false">AS595</f>
        <v>0</v>
      </c>
    </row>
    <row r="286" customFormat="false" ht="10.5" hidden="false" customHeight="true" outlineLevel="0" collapsed="false">
      <c r="AO286" s="53" t="s">
        <v>642</v>
      </c>
      <c r="AP286" s="34"/>
      <c r="AQ286" s="34" t="s">
        <v>538</v>
      </c>
      <c r="AR286" s="54" t="n">
        <v>2</v>
      </c>
      <c r="AS286" s="54" t="n">
        <v>5</v>
      </c>
      <c r="AT286" s="54" t="n">
        <v>-1</v>
      </c>
      <c r="AU286" s="267" t="n">
        <v>0.05</v>
      </c>
      <c r="AV286" s="54" t="n">
        <v>30</v>
      </c>
      <c r="AW286" s="54" t="n">
        <v>20</v>
      </c>
      <c r="AX286" s="82" t="n">
        <v>15</v>
      </c>
      <c r="AY286" s="175" t="n">
        <v>50</v>
      </c>
      <c r="AZ286" s="54" t="n">
        <v>40</v>
      </c>
      <c r="BA286" s="34"/>
      <c r="BB286" s="34"/>
      <c r="BC286" s="82" t="n">
        <f aca="false">AS595</f>
        <v>0</v>
      </c>
    </row>
    <row r="287" customFormat="false" ht="10.5" hidden="false" customHeight="true" outlineLevel="0" collapsed="false">
      <c r="AO287" s="53" t="s">
        <v>643</v>
      </c>
      <c r="AP287" s="34"/>
      <c r="AQ287" s="34" t="s">
        <v>538</v>
      </c>
      <c r="AR287" s="54" t="n">
        <v>3</v>
      </c>
      <c r="AS287" s="54" t="n">
        <v>6</v>
      </c>
      <c r="AT287" s="54" t="n">
        <v>-2</v>
      </c>
      <c r="AU287" s="267" t="n">
        <v>0.15</v>
      </c>
      <c r="AV287" s="54" t="n">
        <v>30</v>
      </c>
      <c r="AW287" s="54" t="n">
        <v>20</v>
      </c>
      <c r="AX287" s="82" t="n">
        <v>20</v>
      </c>
      <c r="AY287" s="175" t="n">
        <v>50</v>
      </c>
      <c r="AZ287" s="54" t="n">
        <v>40</v>
      </c>
      <c r="BA287" s="34"/>
      <c r="BB287" s="34"/>
      <c r="BC287" s="82" t="n">
        <f aca="false">AS595</f>
        <v>0</v>
      </c>
    </row>
    <row r="288" customFormat="false" ht="10.5" hidden="false" customHeight="true" outlineLevel="0" collapsed="false">
      <c r="AO288" s="53" t="s">
        <v>644</v>
      </c>
      <c r="AP288" s="34"/>
      <c r="AQ288" s="34" t="s">
        <v>538</v>
      </c>
      <c r="AR288" s="54" t="n">
        <v>4</v>
      </c>
      <c r="AS288" s="54" t="n">
        <v>6</v>
      </c>
      <c r="AT288" s="54" t="n">
        <v>0</v>
      </c>
      <c r="AU288" s="267" t="n">
        <v>0.1</v>
      </c>
      <c r="AV288" s="54" t="n">
        <v>30</v>
      </c>
      <c r="AW288" s="54" t="n">
        <v>20</v>
      </c>
      <c r="AX288" s="82" t="n">
        <v>5</v>
      </c>
      <c r="AY288" s="175" t="n">
        <v>50</v>
      </c>
      <c r="AZ288" s="54" t="n">
        <v>40</v>
      </c>
      <c r="BA288" s="34"/>
      <c r="BB288" s="34"/>
      <c r="BC288" s="82" t="n">
        <f aca="false">AS595</f>
        <v>0</v>
      </c>
    </row>
    <row r="289" customFormat="false" ht="10.5" hidden="false" customHeight="true" outlineLevel="0" collapsed="false">
      <c r="AO289" s="53" t="s">
        <v>645</v>
      </c>
      <c r="AP289" s="34"/>
      <c r="AQ289" s="34" t="s">
        <v>538</v>
      </c>
      <c r="AR289" s="54" t="n">
        <v>1</v>
      </c>
      <c r="AS289" s="54" t="n">
        <v>5</v>
      </c>
      <c r="AT289" s="54" t="n">
        <v>0</v>
      </c>
      <c r="AU289" s="267" t="n">
        <v>0.1</v>
      </c>
      <c r="AV289" s="54" t="n">
        <v>30</v>
      </c>
      <c r="AW289" s="54" t="n">
        <v>20</v>
      </c>
      <c r="AX289" s="82" t="n">
        <v>5</v>
      </c>
      <c r="AY289" s="175" t="n">
        <v>50</v>
      </c>
      <c r="AZ289" s="54" t="n">
        <v>40</v>
      </c>
      <c r="BA289" s="34"/>
      <c r="BB289" s="34"/>
      <c r="BC289" s="82" t="n">
        <f aca="false">AS595</f>
        <v>0</v>
      </c>
    </row>
    <row r="290" customFormat="false" ht="10.5" hidden="false" customHeight="true" outlineLevel="0" collapsed="false">
      <c r="AO290" s="53" t="s">
        <v>646</v>
      </c>
      <c r="AP290" s="34"/>
      <c r="AQ290" s="34" t="s">
        <v>538</v>
      </c>
      <c r="AR290" s="54" t="n">
        <v>3</v>
      </c>
      <c r="AS290" s="54" t="n">
        <v>4</v>
      </c>
      <c r="AT290" s="54" t="n">
        <v>-3</v>
      </c>
      <c r="AU290" s="267" t="n">
        <v>0.15</v>
      </c>
      <c r="AV290" s="54" t="n">
        <v>30</v>
      </c>
      <c r="AW290" s="54" t="n">
        <v>20</v>
      </c>
      <c r="AX290" s="82" t="n">
        <v>15</v>
      </c>
      <c r="AY290" s="175" t="n">
        <v>50</v>
      </c>
      <c r="AZ290" s="54" t="n">
        <v>40</v>
      </c>
      <c r="BA290" s="34"/>
      <c r="BB290" s="34"/>
      <c r="BC290" s="82" t="n">
        <f aca="false">AS595</f>
        <v>0</v>
      </c>
    </row>
    <row r="291" customFormat="false" ht="10.5" hidden="false" customHeight="true" outlineLevel="0" collapsed="false">
      <c r="AO291" s="53" t="s">
        <v>647</v>
      </c>
      <c r="AP291" s="34"/>
      <c r="AQ291" s="34" t="str">
        <f aca="false">IF(OR(K41="Mithral",K41="Darkleaf"),"Light","Med.")</f>
        <v>Med.</v>
      </c>
      <c r="AR291" s="54" t="n">
        <v>4</v>
      </c>
      <c r="AS291" s="54" t="n">
        <v>2</v>
      </c>
      <c r="AT291" s="54" t="n">
        <v>-5</v>
      </c>
      <c r="AU291" s="267" t="n">
        <v>0.3</v>
      </c>
      <c r="AV291" s="54" t="n">
        <f aca="false">IF(K41="Darkleaf",30,20)</f>
        <v>20</v>
      </c>
      <c r="AW291" s="54" t="n">
        <f aca="false">IF(K41="Darkleaf",20,15)</f>
        <v>15</v>
      </c>
      <c r="AX291" s="82" t="n">
        <v>40</v>
      </c>
      <c r="AY291" s="175" t="n">
        <v>35</v>
      </c>
      <c r="AZ291" s="54" t="n">
        <v>25</v>
      </c>
      <c r="BA291" s="34"/>
      <c r="BB291" s="34"/>
      <c r="BC291" s="82" t="n">
        <f aca="false">AS596</f>
        <v>0</v>
      </c>
    </row>
    <row r="292" customFormat="false" ht="10.5" hidden="false" customHeight="true" outlineLevel="0" collapsed="false">
      <c r="AO292" s="53" t="s">
        <v>648</v>
      </c>
      <c r="AP292" s="34"/>
      <c r="AQ292" s="34" t="str">
        <f aca="false">IF(OR(K41="Mithral",K41="Darkleaf"),"Light","Med.")</f>
        <v>Med.</v>
      </c>
      <c r="AR292" s="54" t="n">
        <v>5</v>
      </c>
      <c r="AS292" s="54" t="n">
        <v>3</v>
      </c>
      <c r="AT292" s="54" t="n">
        <v>-4</v>
      </c>
      <c r="AU292" s="267" t="n">
        <v>0.3</v>
      </c>
      <c r="AV292" s="54" t="n">
        <f aca="false">IF(K41="Darkleaf",30,20)</f>
        <v>20</v>
      </c>
      <c r="AW292" s="54" t="n">
        <f aca="false">IF(K41="Darkleaf",20,15)</f>
        <v>15</v>
      </c>
      <c r="AX292" s="82" t="n">
        <v>35</v>
      </c>
      <c r="AY292" s="175" t="n">
        <v>35</v>
      </c>
      <c r="AZ292" s="54" t="n">
        <v>25</v>
      </c>
      <c r="BA292" s="34"/>
      <c r="BB292" s="34"/>
      <c r="BC292" s="82" t="n">
        <f aca="false">AS596</f>
        <v>0</v>
      </c>
    </row>
    <row r="293" customFormat="false" ht="10.5" hidden="false" customHeight="true" outlineLevel="0" collapsed="false">
      <c r="AO293" s="53" t="s">
        <v>649</v>
      </c>
      <c r="AP293" s="34"/>
      <c r="AQ293" s="34" t="str">
        <f aca="false">IF(OR(K41="Mithral",K41="Darkleaf"),"Light","Med.")</f>
        <v>Med.</v>
      </c>
      <c r="AR293" s="54" t="n">
        <v>4</v>
      </c>
      <c r="AS293" s="54" t="n">
        <v>4</v>
      </c>
      <c r="AT293" s="54" t="n">
        <v>-3</v>
      </c>
      <c r="AU293" s="267" t="n">
        <v>0.3</v>
      </c>
      <c r="AV293" s="54" t="n">
        <f aca="false">IF(K41="Darkleaf",30,20)</f>
        <v>20</v>
      </c>
      <c r="AW293" s="54" t="n">
        <f aca="false">IF(K41="Darkleaf",20,15)</f>
        <v>15</v>
      </c>
      <c r="AX293" s="82" t="n">
        <v>35</v>
      </c>
      <c r="AY293" s="175" t="n">
        <v>35</v>
      </c>
      <c r="AZ293" s="54" t="n">
        <v>25</v>
      </c>
      <c r="BA293" s="34"/>
      <c r="BB293" s="34"/>
      <c r="BC293" s="82" t="n">
        <f aca="false">AS596</f>
        <v>0</v>
      </c>
    </row>
    <row r="294" customFormat="false" ht="10.5" hidden="false" customHeight="true" outlineLevel="0" collapsed="false">
      <c r="AO294" s="53" t="s">
        <v>650</v>
      </c>
      <c r="AP294" s="34"/>
      <c r="AQ294" s="34" t="s">
        <v>632</v>
      </c>
      <c r="AR294" s="54" t="n">
        <v>3</v>
      </c>
      <c r="AS294" s="54" t="n">
        <v>3</v>
      </c>
      <c r="AT294" s="54" t="n">
        <v>-2</v>
      </c>
      <c r="AU294" s="267" t="n">
        <v>0.2</v>
      </c>
      <c r="AV294" s="54" t="n">
        <v>20</v>
      </c>
      <c r="AW294" s="54" t="n">
        <v>15</v>
      </c>
      <c r="AX294" s="82" t="n">
        <v>20</v>
      </c>
      <c r="AY294" s="175" t="n">
        <v>35</v>
      </c>
      <c r="AZ294" s="54" t="n">
        <v>25</v>
      </c>
      <c r="BA294" s="34"/>
      <c r="BB294" s="34"/>
      <c r="BC294" s="82" t="n">
        <f aca="false">AS596</f>
        <v>0</v>
      </c>
    </row>
    <row r="295" customFormat="false" ht="10.5" hidden="false" customHeight="true" outlineLevel="0" collapsed="false">
      <c r="AO295" s="53" t="s">
        <v>651</v>
      </c>
      <c r="AP295" s="34"/>
      <c r="AQ295" s="34" t="s">
        <v>652</v>
      </c>
      <c r="AR295" s="54" t="n">
        <v>6</v>
      </c>
      <c r="AS295" s="54" t="n">
        <v>1</v>
      </c>
      <c r="AT295" s="54" t="n">
        <v>-7</v>
      </c>
      <c r="AU295" s="267" t="n">
        <v>0.3</v>
      </c>
      <c r="AV295" s="54" t="n">
        <v>20</v>
      </c>
      <c r="AW295" s="54" t="n">
        <v>15</v>
      </c>
      <c r="AX295" s="82" t="n">
        <v>40</v>
      </c>
      <c r="AY295" s="175" t="n">
        <v>30</v>
      </c>
      <c r="AZ295" s="54" t="n">
        <v>25</v>
      </c>
      <c r="BA295" s="34"/>
      <c r="BB295" s="34"/>
      <c r="BC295" s="82" t="n">
        <f aca="false">AS597</f>
        <v>0</v>
      </c>
    </row>
    <row r="296" customFormat="false" ht="10.5" hidden="false" customHeight="true" outlineLevel="0" collapsed="false">
      <c r="AO296" s="53" t="s">
        <v>653</v>
      </c>
      <c r="AP296" s="34"/>
      <c r="AQ296" s="34" t="s">
        <v>652</v>
      </c>
      <c r="AR296" s="54" t="n">
        <v>9</v>
      </c>
      <c r="AS296" s="54" t="n">
        <v>0</v>
      </c>
      <c r="AT296" s="54" t="n">
        <v>-8</v>
      </c>
      <c r="AU296" s="267" t="n">
        <v>0.4</v>
      </c>
      <c r="AV296" s="54" t="n">
        <v>20</v>
      </c>
      <c r="AW296" s="54" t="n">
        <v>15</v>
      </c>
      <c r="AX296" s="82" t="n">
        <v>60</v>
      </c>
      <c r="AY296" s="175" t="n">
        <v>30</v>
      </c>
      <c r="AZ296" s="54" t="n">
        <v>25</v>
      </c>
      <c r="BA296" s="34"/>
      <c r="BB296" s="34"/>
      <c r="BC296" s="82" t="n">
        <f aca="false">AS597</f>
        <v>0</v>
      </c>
    </row>
    <row r="297" customFormat="false" ht="10.5" hidden="false" customHeight="true" outlineLevel="0" collapsed="false">
      <c r="AO297" s="53" t="s">
        <v>654</v>
      </c>
      <c r="AP297" s="34"/>
      <c r="AQ297" s="34" t="s">
        <v>652</v>
      </c>
      <c r="AR297" s="54" t="n">
        <v>9</v>
      </c>
      <c r="AS297" s="54" t="n">
        <v>0</v>
      </c>
      <c r="AT297" s="54" t="n">
        <v>-7</v>
      </c>
      <c r="AU297" s="267" t="n">
        <v>0.4</v>
      </c>
      <c r="AV297" s="54" t="n">
        <v>20</v>
      </c>
      <c r="AW297" s="54" t="n">
        <v>15</v>
      </c>
      <c r="AX297" s="82" t="n">
        <v>80</v>
      </c>
      <c r="AY297" s="175" t="n">
        <v>30</v>
      </c>
      <c r="AZ297" s="54" t="n">
        <v>25</v>
      </c>
      <c r="BA297" s="34"/>
      <c r="BB297" s="34"/>
      <c r="BC297" s="82" t="n">
        <f aca="false">AS597</f>
        <v>0</v>
      </c>
    </row>
    <row r="298" customFormat="false" ht="10.5" hidden="false" customHeight="true" outlineLevel="0" collapsed="false">
      <c r="AO298" s="53" t="s">
        <v>655</v>
      </c>
      <c r="AP298" s="34"/>
      <c r="AQ298" s="34" t="str">
        <f aca="false">IF(OR(K41="Mithral",K41="Darkleaf"),"Med.","Heavy")</f>
        <v>Heavy</v>
      </c>
      <c r="AR298" s="54" t="n">
        <v>8</v>
      </c>
      <c r="AS298" s="54" t="n">
        <v>1</v>
      </c>
      <c r="AT298" s="54" t="n">
        <v>-6</v>
      </c>
      <c r="AU298" s="267" t="n">
        <v>0.35</v>
      </c>
      <c r="AV298" s="54" t="n">
        <v>20</v>
      </c>
      <c r="AW298" s="54" t="n">
        <v>15</v>
      </c>
      <c r="AX298" s="82" t="n">
        <f aca="false">IF(K41="Entropium",60,50)</f>
        <v>50</v>
      </c>
      <c r="AY298" s="175" t="n">
        <v>35</v>
      </c>
      <c r="AZ298" s="54" t="n">
        <v>25</v>
      </c>
      <c r="BA298" s="34"/>
      <c r="BB298" s="34"/>
      <c r="BC298" s="82" t="n">
        <f aca="false">AS597</f>
        <v>0</v>
      </c>
    </row>
    <row r="299" customFormat="false" ht="10.5" hidden="false" customHeight="true" outlineLevel="0" collapsed="false">
      <c r="AO299" s="50" t="s">
        <v>656</v>
      </c>
      <c r="AP299" s="65"/>
      <c r="AQ299" s="65"/>
      <c r="AR299" s="51" t="n">
        <v>1</v>
      </c>
      <c r="AS299" s="51" t="n">
        <v>20</v>
      </c>
      <c r="AT299" s="51" t="n">
        <v>0</v>
      </c>
      <c r="AU299" s="268" t="n">
        <v>0</v>
      </c>
      <c r="AV299" s="51" t="n">
        <v>30</v>
      </c>
      <c r="AW299" s="51" t="n">
        <v>20</v>
      </c>
      <c r="AX299" s="81" t="n">
        <v>0</v>
      </c>
      <c r="AY299" s="51" t="n">
        <v>50</v>
      </c>
      <c r="AZ299" s="51" t="n">
        <v>40</v>
      </c>
      <c r="BA299" s="65"/>
      <c r="BB299" s="65"/>
      <c r="BC299" s="81" t="n">
        <v>1</v>
      </c>
    </row>
    <row r="300" customFormat="false" ht="10.5" hidden="false" customHeight="true" outlineLevel="0" collapsed="false">
      <c r="AO300" s="53" t="s">
        <v>657</v>
      </c>
      <c r="AP300" s="34"/>
      <c r="AQ300" s="34"/>
      <c r="AR300" s="54" t="n">
        <v>2</v>
      </c>
      <c r="AS300" s="54" t="n">
        <v>20</v>
      </c>
      <c r="AT300" s="54" t="n">
        <v>0</v>
      </c>
      <c r="AU300" s="267" t="n">
        <v>0</v>
      </c>
      <c r="AV300" s="54" t="n">
        <v>30</v>
      </c>
      <c r="AW300" s="54" t="n">
        <v>20</v>
      </c>
      <c r="AX300" s="82" t="n">
        <v>0</v>
      </c>
      <c r="AY300" s="54" t="n">
        <v>50</v>
      </c>
      <c r="AZ300" s="54" t="n">
        <v>40</v>
      </c>
      <c r="BA300" s="34"/>
      <c r="BB300" s="34"/>
      <c r="BC300" s="82" t="n">
        <v>1</v>
      </c>
    </row>
    <row r="301" customFormat="false" ht="10.5" hidden="false" customHeight="true" outlineLevel="0" collapsed="false">
      <c r="AO301" s="53" t="s">
        <v>658</v>
      </c>
      <c r="AP301" s="34"/>
      <c r="AQ301" s="34"/>
      <c r="AR301" s="54" t="n">
        <v>3</v>
      </c>
      <c r="AS301" s="54" t="n">
        <v>20</v>
      </c>
      <c r="AT301" s="54" t="n">
        <v>0</v>
      </c>
      <c r="AU301" s="267" t="n">
        <v>0</v>
      </c>
      <c r="AV301" s="54" t="n">
        <v>30</v>
      </c>
      <c r="AW301" s="54" t="n">
        <v>20</v>
      </c>
      <c r="AX301" s="82" t="n">
        <v>0</v>
      </c>
      <c r="AY301" s="54" t="n">
        <v>50</v>
      </c>
      <c r="AZ301" s="54" t="n">
        <v>40</v>
      </c>
      <c r="BA301" s="34"/>
      <c r="BB301" s="34"/>
      <c r="BC301" s="82" t="n">
        <v>1</v>
      </c>
    </row>
    <row r="302" customFormat="false" ht="10.5" hidden="false" customHeight="true" outlineLevel="0" collapsed="false">
      <c r="AO302" s="53" t="s">
        <v>659</v>
      </c>
      <c r="AP302" s="34"/>
      <c r="AQ302" s="34"/>
      <c r="AR302" s="54" t="n">
        <v>4</v>
      </c>
      <c r="AS302" s="54" t="n">
        <v>20</v>
      </c>
      <c r="AT302" s="54" t="n">
        <v>0</v>
      </c>
      <c r="AU302" s="267" t="n">
        <v>0</v>
      </c>
      <c r="AV302" s="54" t="n">
        <v>30</v>
      </c>
      <c r="AW302" s="54" t="n">
        <v>20</v>
      </c>
      <c r="AX302" s="82" t="n">
        <v>0</v>
      </c>
      <c r="AY302" s="54" t="n">
        <v>50</v>
      </c>
      <c r="AZ302" s="54" t="n">
        <v>40</v>
      </c>
      <c r="BA302" s="34"/>
      <c r="BB302" s="34"/>
      <c r="BC302" s="82" t="n">
        <v>1</v>
      </c>
    </row>
    <row r="303" customFormat="false" ht="10.5" hidden="false" customHeight="true" outlineLevel="0" collapsed="false">
      <c r="AO303" s="53" t="s">
        <v>660</v>
      </c>
      <c r="AP303" s="34"/>
      <c r="AQ303" s="34"/>
      <c r="AR303" s="54" t="n">
        <v>5</v>
      </c>
      <c r="AS303" s="54" t="n">
        <v>20</v>
      </c>
      <c r="AT303" s="54" t="n">
        <v>0</v>
      </c>
      <c r="AU303" s="267" t="n">
        <v>0</v>
      </c>
      <c r="AV303" s="54" t="n">
        <v>30</v>
      </c>
      <c r="AW303" s="54" t="n">
        <v>20</v>
      </c>
      <c r="AX303" s="82" t="n">
        <v>0</v>
      </c>
      <c r="AY303" s="54" t="n">
        <v>50</v>
      </c>
      <c r="AZ303" s="54" t="n">
        <v>40</v>
      </c>
      <c r="BA303" s="34"/>
      <c r="BB303" s="34"/>
      <c r="BC303" s="82" t="n">
        <v>1</v>
      </c>
    </row>
    <row r="304" customFormat="false" ht="10.5" hidden="false" customHeight="true" outlineLevel="0" collapsed="false">
      <c r="AO304" s="53" t="s">
        <v>661</v>
      </c>
      <c r="AP304" s="34"/>
      <c r="AQ304" s="34"/>
      <c r="AR304" s="54" t="n">
        <v>1</v>
      </c>
      <c r="AS304" s="54" t="n">
        <v>20</v>
      </c>
      <c r="AT304" s="54" t="n">
        <v>0</v>
      </c>
      <c r="AU304" s="267" t="n">
        <v>0</v>
      </c>
      <c r="AV304" s="54" t="n">
        <v>30</v>
      </c>
      <c r="AW304" s="54" t="n">
        <v>20</v>
      </c>
      <c r="AX304" s="82" t="n">
        <v>0</v>
      </c>
      <c r="AY304" s="54" t="n">
        <v>50</v>
      </c>
      <c r="AZ304" s="54" t="n">
        <v>40</v>
      </c>
      <c r="BA304" s="34"/>
      <c r="BB304" s="34"/>
      <c r="BC304" s="82" t="n">
        <v>1</v>
      </c>
    </row>
    <row r="305" customFormat="false" ht="10.5" hidden="false" customHeight="true" outlineLevel="0" collapsed="false">
      <c r="AO305" s="53" t="s">
        <v>662</v>
      </c>
      <c r="AP305" s="34"/>
      <c r="AQ305" s="34"/>
      <c r="AR305" s="54" t="n">
        <v>2</v>
      </c>
      <c r="AS305" s="54" t="n">
        <v>20</v>
      </c>
      <c r="AT305" s="54" t="n">
        <v>0</v>
      </c>
      <c r="AU305" s="267" t="n">
        <v>0</v>
      </c>
      <c r="AV305" s="54" t="n">
        <v>30</v>
      </c>
      <c r="AW305" s="54" t="n">
        <v>20</v>
      </c>
      <c r="AX305" s="82" t="n">
        <v>0</v>
      </c>
      <c r="AY305" s="54" t="n">
        <v>50</v>
      </c>
      <c r="AZ305" s="54" t="n">
        <v>40</v>
      </c>
      <c r="BA305" s="34"/>
      <c r="BB305" s="34"/>
      <c r="BC305" s="82" t="n">
        <v>1</v>
      </c>
    </row>
    <row r="306" customFormat="false" ht="10.5" hidden="false" customHeight="true" outlineLevel="0" collapsed="false">
      <c r="AO306" s="53" t="s">
        <v>663</v>
      </c>
      <c r="AP306" s="34"/>
      <c r="AQ306" s="34"/>
      <c r="AR306" s="54" t="n">
        <v>3</v>
      </c>
      <c r="AS306" s="54" t="n">
        <v>20</v>
      </c>
      <c r="AT306" s="54" t="n">
        <v>0</v>
      </c>
      <c r="AU306" s="267" t="n">
        <v>0</v>
      </c>
      <c r="AV306" s="54" t="n">
        <v>30</v>
      </c>
      <c r="AW306" s="54" t="n">
        <v>20</v>
      </c>
      <c r="AX306" s="82" t="n">
        <v>0</v>
      </c>
      <c r="AY306" s="54" t="n">
        <v>50</v>
      </c>
      <c r="AZ306" s="54" t="n">
        <v>40</v>
      </c>
      <c r="BA306" s="34"/>
      <c r="BB306" s="34"/>
      <c r="BC306" s="82" t="n">
        <v>1</v>
      </c>
    </row>
    <row r="307" customFormat="false" ht="10.5" hidden="false" customHeight="true" outlineLevel="0" collapsed="false">
      <c r="AO307" s="53" t="s">
        <v>664</v>
      </c>
      <c r="AP307" s="34"/>
      <c r="AQ307" s="34"/>
      <c r="AR307" s="54" t="n">
        <v>4</v>
      </c>
      <c r="AS307" s="54" t="n">
        <v>20</v>
      </c>
      <c r="AT307" s="54" t="n">
        <v>0</v>
      </c>
      <c r="AU307" s="267" t="n">
        <v>0</v>
      </c>
      <c r="AV307" s="54" t="n">
        <v>30</v>
      </c>
      <c r="AW307" s="54" t="n">
        <v>20</v>
      </c>
      <c r="AX307" s="82" t="n">
        <v>0</v>
      </c>
      <c r="AY307" s="54" t="n">
        <v>50</v>
      </c>
      <c r="AZ307" s="54" t="n">
        <v>40</v>
      </c>
      <c r="BA307" s="34"/>
      <c r="BB307" s="34"/>
      <c r="BC307" s="82" t="n">
        <v>1</v>
      </c>
    </row>
    <row r="308" customFormat="false" ht="10.5" hidden="false" customHeight="true" outlineLevel="0" collapsed="false">
      <c r="AO308" s="53" t="s">
        <v>665</v>
      </c>
      <c r="AP308" s="34"/>
      <c r="AQ308" s="34"/>
      <c r="AR308" s="54" t="n">
        <v>5</v>
      </c>
      <c r="AS308" s="54" t="n">
        <v>20</v>
      </c>
      <c r="AT308" s="54" t="n">
        <v>0</v>
      </c>
      <c r="AU308" s="267" t="n">
        <v>0</v>
      </c>
      <c r="AV308" s="54" t="n">
        <v>30</v>
      </c>
      <c r="AW308" s="54" t="n">
        <v>20</v>
      </c>
      <c r="AX308" s="82" t="n">
        <v>0</v>
      </c>
      <c r="AY308" s="54" t="n">
        <v>50</v>
      </c>
      <c r="AZ308" s="54" t="n">
        <v>40</v>
      </c>
      <c r="BA308" s="34"/>
      <c r="BB308" s="34"/>
      <c r="BC308" s="82" t="n">
        <v>1</v>
      </c>
    </row>
    <row r="309" customFormat="false" ht="10.5" hidden="false" customHeight="true" outlineLevel="0" collapsed="false">
      <c r="AO309" s="53" t="s">
        <v>666</v>
      </c>
      <c r="AP309" s="34"/>
      <c r="AQ309" s="34"/>
      <c r="AR309" s="54" t="n">
        <v>1</v>
      </c>
      <c r="AS309" s="54" t="n">
        <v>20</v>
      </c>
      <c r="AT309" s="54" t="n">
        <v>0</v>
      </c>
      <c r="AU309" s="267" t="n">
        <v>0</v>
      </c>
      <c r="AV309" s="54" t="n">
        <v>30</v>
      </c>
      <c r="AW309" s="54" t="n">
        <v>20</v>
      </c>
      <c r="AX309" s="82" t="n">
        <v>0</v>
      </c>
      <c r="AY309" s="54" t="n">
        <v>50</v>
      </c>
      <c r="AZ309" s="54" t="n">
        <v>40</v>
      </c>
      <c r="BA309" s="34"/>
      <c r="BB309" s="34"/>
      <c r="BC309" s="82" t="n">
        <v>1</v>
      </c>
    </row>
    <row r="310" customFormat="false" ht="10.5" hidden="false" customHeight="true" outlineLevel="0" collapsed="false">
      <c r="AO310" s="53" t="s">
        <v>667</v>
      </c>
      <c r="AP310" s="34"/>
      <c r="AQ310" s="34"/>
      <c r="AR310" s="54" t="n">
        <v>2</v>
      </c>
      <c r="AS310" s="54" t="n">
        <v>20</v>
      </c>
      <c r="AT310" s="54" t="n">
        <v>0</v>
      </c>
      <c r="AU310" s="267" t="n">
        <v>0</v>
      </c>
      <c r="AV310" s="54" t="n">
        <v>30</v>
      </c>
      <c r="AW310" s="54" t="n">
        <v>20</v>
      </c>
      <c r="AX310" s="82" t="n">
        <v>0</v>
      </c>
      <c r="AY310" s="54" t="n">
        <v>50</v>
      </c>
      <c r="AZ310" s="54" t="n">
        <v>40</v>
      </c>
      <c r="BA310" s="34"/>
      <c r="BB310" s="34"/>
      <c r="BC310" s="82" t="n">
        <v>1</v>
      </c>
    </row>
    <row r="311" customFormat="false" ht="10.5" hidden="false" customHeight="true" outlineLevel="0" collapsed="false">
      <c r="AO311" s="53" t="s">
        <v>668</v>
      </c>
      <c r="AP311" s="34"/>
      <c r="AQ311" s="34"/>
      <c r="AR311" s="54" t="n">
        <v>3</v>
      </c>
      <c r="AS311" s="54" t="n">
        <v>20</v>
      </c>
      <c r="AT311" s="54" t="n">
        <v>0</v>
      </c>
      <c r="AU311" s="267" t="n">
        <v>0</v>
      </c>
      <c r="AV311" s="54" t="n">
        <v>30</v>
      </c>
      <c r="AW311" s="54" t="n">
        <v>20</v>
      </c>
      <c r="AX311" s="82" t="n">
        <v>0</v>
      </c>
      <c r="AY311" s="54" t="n">
        <v>50</v>
      </c>
      <c r="AZ311" s="54" t="n">
        <v>40</v>
      </c>
      <c r="BA311" s="34"/>
      <c r="BB311" s="34"/>
      <c r="BC311" s="82" t="n">
        <v>1</v>
      </c>
    </row>
    <row r="312" customFormat="false" ht="10.5" hidden="false" customHeight="true" outlineLevel="0" collapsed="false">
      <c r="AO312" s="53" t="s">
        <v>669</v>
      </c>
      <c r="AP312" s="34"/>
      <c r="AQ312" s="34"/>
      <c r="AR312" s="54" t="n">
        <v>4</v>
      </c>
      <c r="AS312" s="54" t="n">
        <v>20</v>
      </c>
      <c r="AT312" s="54" t="n">
        <v>0</v>
      </c>
      <c r="AU312" s="267" t="n">
        <v>0</v>
      </c>
      <c r="AV312" s="54" t="n">
        <v>30</v>
      </c>
      <c r="AW312" s="54" t="n">
        <v>20</v>
      </c>
      <c r="AX312" s="82" t="n">
        <v>0</v>
      </c>
      <c r="AY312" s="54" t="n">
        <v>50</v>
      </c>
      <c r="AZ312" s="54" t="n">
        <v>40</v>
      </c>
      <c r="BA312" s="34"/>
      <c r="BB312" s="34"/>
      <c r="BC312" s="82" t="n">
        <v>1</v>
      </c>
    </row>
    <row r="313" customFormat="false" ht="10.5" hidden="false" customHeight="true" outlineLevel="0" collapsed="false">
      <c r="AO313" s="53" t="s">
        <v>670</v>
      </c>
      <c r="AP313" s="34"/>
      <c r="AQ313" s="34"/>
      <c r="AR313" s="54" t="n">
        <v>5</v>
      </c>
      <c r="AS313" s="54" t="n">
        <v>20</v>
      </c>
      <c r="AT313" s="54" t="n">
        <v>0</v>
      </c>
      <c r="AU313" s="267" t="n">
        <v>0</v>
      </c>
      <c r="AV313" s="54" t="n">
        <v>30</v>
      </c>
      <c r="AW313" s="54" t="n">
        <v>20</v>
      </c>
      <c r="AX313" s="82" t="n">
        <v>0</v>
      </c>
      <c r="AY313" s="54" t="n">
        <v>50</v>
      </c>
      <c r="AZ313" s="54" t="n">
        <v>40</v>
      </c>
      <c r="BA313" s="34"/>
      <c r="BB313" s="34"/>
      <c r="BC313" s="82" t="n">
        <v>1</v>
      </c>
    </row>
    <row r="314" customFormat="false" ht="10.5" hidden="false" customHeight="true" outlineLevel="0" collapsed="false">
      <c r="AO314" s="53" t="s">
        <v>671</v>
      </c>
      <c r="AP314" s="34"/>
      <c r="AQ314" s="34"/>
      <c r="AR314" s="54" t="n">
        <v>6</v>
      </c>
      <c r="AS314" s="54" t="n">
        <v>20</v>
      </c>
      <c r="AT314" s="54" t="n">
        <v>0</v>
      </c>
      <c r="AU314" s="267" t="n">
        <v>0</v>
      </c>
      <c r="AV314" s="54" t="n">
        <v>30</v>
      </c>
      <c r="AW314" s="54" t="n">
        <v>20</v>
      </c>
      <c r="AX314" s="82" t="n">
        <v>0</v>
      </c>
      <c r="AY314" s="54" t="n">
        <v>50</v>
      </c>
      <c r="AZ314" s="54" t="n">
        <v>40</v>
      </c>
      <c r="BA314" s="34"/>
      <c r="BB314" s="34"/>
      <c r="BC314" s="82" t="n">
        <v>1</v>
      </c>
    </row>
    <row r="315" customFormat="false" ht="10.5" hidden="false" customHeight="true" outlineLevel="0" collapsed="false">
      <c r="AO315" s="53" t="s">
        <v>672</v>
      </c>
      <c r="AP315" s="34"/>
      <c r="AQ315" s="34"/>
      <c r="AR315" s="54" t="n">
        <v>7</v>
      </c>
      <c r="AS315" s="54" t="n">
        <v>20</v>
      </c>
      <c r="AT315" s="54" t="n">
        <v>0</v>
      </c>
      <c r="AU315" s="267" t="n">
        <v>0</v>
      </c>
      <c r="AV315" s="54" t="n">
        <v>30</v>
      </c>
      <c r="AW315" s="54" t="n">
        <v>20</v>
      </c>
      <c r="AX315" s="82" t="n">
        <v>0</v>
      </c>
      <c r="AY315" s="54" t="n">
        <v>50</v>
      </c>
      <c r="AZ315" s="54" t="n">
        <v>40</v>
      </c>
      <c r="BA315" s="34"/>
      <c r="BB315" s="34"/>
      <c r="BC315" s="82" t="n">
        <v>1</v>
      </c>
    </row>
    <row r="316" customFormat="false" ht="10.5" hidden="false" customHeight="true" outlineLevel="0" collapsed="false">
      <c r="AO316" s="56" t="s">
        <v>673</v>
      </c>
      <c r="AP316" s="80"/>
      <c r="AQ316" s="80"/>
      <c r="AR316" s="57" t="n">
        <v>8</v>
      </c>
      <c r="AS316" s="57" t="n">
        <v>20</v>
      </c>
      <c r="AT316" s="57" t="n">
        <v>0</v>
      </c>
      <c r="AU316" s="269" t="n">
        <v>0</v>
      </c>
      <c r="AV316" s="57" t="n">
        <v>30</v>
      </c>
      <c r="AW316" s="57" t="n">
        <v>20</v>
      </c>
      <c r="AX316" s="270" t="n">
        <v>0</v>
      </c>
      <c r="AY316" s="57" t="n">
        <v>50</v>
      </c>
      <c r="AZ316" s="57" t="n">
        <v>40</v>
      </c>
      <c r="BA316" s="80"/>
      <c r="BB316" s="80"/>
      <c r="BC316" s="270" t="n">
        <v>1</v>
      </c>
    </row>
    <row r="317" customFormat="false" ht="10.5" hidden="false" customHeight="true" outlineLevel="0" collapsed="false"/>
    <row r="318" customFormat="false" ht="10.5" hidden="false" customHeight="true" outlineLevel="0" collapsed="false">
      <c r="AO318" s="271" t="s">
        <v>674</v>
      </c>
      <c r="AP318" s="271"/>
      <c r="AQ318" s="260" t="s">
        <v>394</v>
      </c>
      <c r="AR318" s="260" t="s">
        <v>621</v>
      </c>
      <c r="AS318" s="260" t="s">
        <v>675</v>
      </c>
      <c r="AT318" s="260" t="s">
        <v>676</v>
      </c>
      <c r="AU318" s="272" t="s">
        <v>677</v>
      </c>
    </row>
    <row r="319" customFormat="false" ht="10.5" hidden="false" customHeight="true" outlineLevel="0" collapsed="false">
      <c r="AO319" s="50" t="s">
        <v>38</v>
      </c>
      <c r="AP319" s="65"/>
      <c r="AQ319" s="65" t="n">
        <v>0</v>
      </c>
      <c r="AR319" s="65" t="n">
        <v>0</v>
      </c>
      <c r="AS319" s="65" t="n">
        <v>0</v>
      </c>
      <c r="AT319" s="52" t="n">
        <v>0</v>
      </c>
      <c r="AU319" s="273" t="n">
        <v>1</v>
      </c>
    </row>
    <row r="320" customFormat="false" ht="10.5" hidden="false" customHeight="true" outlineLevel="0" collapsed="false">
      <c r="AO320" s="53" t="s">
        <v>678</v>
      </c>
      <c r="AP320" s="34"/>
      <c r="AQ320" s="54" t="n">
        <v>1</v>
      </c>
      <c r="AR320" s="54" t="n">
        <v>-1</v>
      </c>
      <c r="AS320" s="267" t="n">
        <v>0.05</v>
      </c>
      <c r="AT320" s="82" t="n">
        <v>5</v>
      </c>
      <c r="AU320" s="274" t="n">
        <f aca="false">AS661</f>
        <v>0</v>
      </c>
    </row>
    <row r="321" customFormat="false" ht="10.5" hidden="false" customHeight="true" outlineLevel="0" collapsed="false">
      <c r="AO321" s="53" t="s">
        <v>679</v>
      </c>
      <c r="AP321" s="34"/>
      <c r="AQ321" s="54" t="n">
        <v>1</v>
      </c>
      <c r="AR321" s="54" t="n">
        <v>-1</v>
      </c>
      <c r="AS321" s="267" t="n">
        <v>0.05</v>
      </c>
      <c r="AT321" s="82" t="n">
        <v>5</v>
      </c>
      <c r="AU321" s="274" t="n">
        <f aca="false">AS661</f>
        <v>0</v>
      </c>
    </row>
    <row r="322" customFormat="false" ht="10.5" hidden="false" customHeight="true" outlineLevel="0" collapsed="false">
      <c r="AO322" s="53" t="s">
        <v>680</v>
      </c>
      <c r="AP322" s="34"/>
      <c r="AQ322" s="54" t="n">
        <v>1</v>
      </c>
      <c r="AR322" s="54" t="n">
        <v>-1</v>
      </c>
      <c r="AS322" s="267" t="n">
        <v>0.05</v>
      </c>
      <c r="AT322" s="82" t="n">
        <v>6</v>
      </c>
      <c r="AU322" s="274" t="n">
        <f aca="false">AS661</f>
        <v>0</v>
      </c>
    </row>
    <row r="323" customFormat="false" ht="10.5" hidden="false" customHeight="true" outlineLevel="0" collapsed="false">
      <c r="AO323" s="53" t="s">
        <v>681</v>
      </c>
      <c r="AP323" s="34"/>
      <c r="AQ323" s="54" t="n">
        <v>2</v>
      </c>
      <c r="AR323" s="54" t="n">
        <v>-2</v>
      </c>
      <c r="AS323" s="267" t="n">
        <v>0.15</v>
      </c>
      <c r="AT323" s="82" t="n">
        <v>10</v>
      </c>
      <c r="AU323" s="274" t="n">
        <f aca="false">AS661</f>
        <v>0</v>
      </c>
    </row>
    <row r="324" customFormat="false" ht="10.5" hidden="false" customHeight="true" outlineLevel="0" collapsed="false">
      <c r="AO324" s="53" t="s">
        <v>682</v>
      </c>
      <c r="AP324" s="34"/>
      <c r="AQ324" s="54" t="n">
        <v>2</v>
      </c>
      <c r="AR324" s="54" t="n">
        <v>-2</v>
      </c>
      <c r="AS324" s="267" t="n">
        <v>0.15</v>
      </c>
      <c r="AT324" s="82" t="n">
        <v>15</v>
      </c>
      <c r="AU324" s="274" t="n">
        <f aca="false">AS661</f>
        <v>0</v>
      </c>
    </row>
    <row r="325" customFormat="false" ht="10.5" hidden="false" customHeight="true" outlineLevel="0" collapsed="false">
      <c r="AO325" s="53" t="s">
        <v>683</v>
      </c>
      <c r="AP325" s="34"/>
      <c r="AQ325" s="54" t="n">
        <v>4</v>
      </c>
      <c r="AR325" s="54" t="n">
        <v>-10</v>
      </c>
      <c r="AS325" s="267" t="n">
        <v>0.5</v>
      </c>
      <c r="AT325" s="82" t="n">
        <v>45</v>
      </c>
      <c r="AU325" s="274" t="n">
        <f aca="false">AS663</f>
        <v>0</v>
      </c>
    </row>
    <row r="326" customFormat="false" ht="10.5" hidden="false" customHeight="true" outlineLevel="0" collapsed="false">
      <c r="AO326" s="53" t="s">
        <v>684</v>
      </c>
      <c r="AP326" s="34"/>
      <c r="AQ326" s="54" t="n">
        <v>1</v>
      </c>
      <c r="AR326" s="54" t="n">
        <v>-1</v>
      </c>
      <c r="AS326" s="267" t="n">
        <v>0.05</v>
      </c>
      <c r="AT326" s="82" t="n">
        <v>5</v>
      </c>
      <c r="AU326" s="274"/>
    </row>
    <row r="327" customFormat="false" ht="10.5" hidden="false" customHeight="true" outlineLevel="0" collapsed="false">
      <c r="AO327" s="53" t="s">
        <v>656</v>
      </c>
      <c r="AP327" s="34"/>
      <c r="AQ327" s="54" t="n">
        <v>1</v>
      </c>
      <c r="AR327" s="54"/>
      <c r="AS327" s="267"/>
      <c r="AT327" s="82"/>
      <c r="AU327" s="274" t="n">
        <v>1</v>
      </c>
    </row>
    <row r="328" customFormat="false" ht="10.5" hidden="false" customHeight="true" outlineLevel="0" collapsed="false">
      <c r="AO328" s="53" t="s">
        <v>657</v>
      </c>
      <c r="AP328" s="34"/>
      <c r="AQ328" s="54" t="n">
        <v>2</v>
      </c>
      <c r="AR328" s="54"/>
      <c r="AS328" s="267"/>
      <c r="AT328" s="82"/>
      <c r="AU328" s="274" t="n">
        <v>1</v>
      </c>
    </row>
    <row r="329" customFormat="false" ht="10.5" hidden="false" customHeight="true" outlineLevel="0" collapsed="false">
      <c r="AO329" s="53" t="s">
        <v>658</v>
      </c>
      <c r="AP329" s="34"/>
      <c r="AQ329" s="54" t="n">
        <v>3</v>
      </c>
      <c r="AR329" s="54"/>
      <c r="AS329" s="267"/>
      <c r="AT329" s="82"/>
      <c r="AU329" s="274" t="n">
        <v>1</v>
      </c>
    </row>
    <row r="330" customFormat="false" ht="10.5" hidden="false" customHeight="true" outlineLevel="0" collapsed="false">
      <c r="AO330" s="53" t="s">
        <v>659</v>
      </c>
      <c r="AP330" s="34"/>
      <c r="AQ330" s="54" t="n">
        <v>4</v>
      </c>
      <c r="AR330" s="54"/>
      <c r="AS330" s="267"/>
      <c r="AT330" s="82"/>
      <c r="AU330" s="274" t="n">
        <v>1</v>
      </c>
    </row>
    <row r="331" customFormat="false" ht="10.5" hidden="false" customHeight="true" outlineLevel="0" collapsed="false">
      <c r="AO331" s="53" t="s">
        <v>660</v>
      </c>
      <c r="AP331" s="34"/>
      <c r="AQ331" s="54" t="n">
        <v>5</v>
      </c>
      <c r="AR331" s="54"/>
      <c r="AS331" s="267"/>
      <c r="AT331" s="82"/>
      <c r="AU331" s="274" t="n">
        <v>1</v>
      </c>
    </row>
    <row r="332" customFormat="false" ht="10.5" hidden="false" customHeight="true" outlineLevel="0" collapsed="false">
      <c r="AO332" s="53" t="s">
        <v>661</v>
      </c>
      <c r="AP332" s="34"/>
      <c r="AQ332" s="54" t="n">
        <v>1</v>
      </c>
      <c r="AR332" s="54"/>
      <c r="AS332" s="267"/>
      <c r="AT332" s="82"/>
      <c r="AU332" s="274" t="n">
        <v>1</v>
      </c>
    </row>
    <row r="333" customFormat="false" ht="10.5" hidden="false" customHeight="true" outlineLevel="0" collapsed="false">
      <c r="AO333" s="53" t="s">
        <v>662</v>
      </c>
      <c r="AP333" s="34"/>
      <c r="AQ333" s="54" t="n">
        <v>2</v>
      </c>
      <c r="AR333" s="54"/>
      <c r="AS333" s="267"/>
      <c r="AT333" s="82"/>
      <c r="AU333" s="274" t="n">
        <v>1</v>
      </c>
    </row>
    <row r="334" customFormat="false" ht="10.5" hidden="false" customHeight="true" outlineLevel="0" collapsed="false">
      <c r="AO334" s="53" t="s">
        <v>663</v>
      </c>
      <c r="AP334" s="34"/>
      <c r="AQ334" s="54" t="n">
        <v>3</v>
      </c>
      <c r="AR334" s="54"/>
      <c r="AS334" s="267"/>
      <c r="AT334" s="82"/>
      <c r="AU334" s="274" t="n">
        <v>1</v>
      </c>
    </row>
    <row r="335" customFormat="false" ht="10.5" hidden="false" customHeight="true" outlineLevel="0" collapsed="false">
      <c r="AO335" s="53" t="s">
        <v>664</v>
      </c>
      <c r="AP335" s="34"/>
      <c r="AQ335" s="54" t="n">
        <v>4</v>
      </c>
      <c r="AR335" s="54"/>
      <c r="AS335" s="267"/>
      <c r="AT335" s="82"/>
      <c r="AU335" s="274" t="n">
        <v>1</v>
      </c>
    </row>
    <row r="336" customFormat="false" ht="10.5" hidden="false" customHeight="true" outlineLevel="0" collapsed="false">
      <c r="AO336" s="53" t="s">
        <v>665</v>
      </c>
      <c r="AP336" s="34"/>
      <c r="AQ336" s="54" t="n">
        <v>5</v>
      </c>
      <c r="AR336" s="54"/>
      <c r="AS336" s="267"/>
      <c r="AT336" s="82"/>
      <c r="AU336" s="274" t="n">
        <v>1</v>
      </c>
    </row>
    <row r="337" customFormat="false" ht="10.5" hidden="false" customHeight="true" outlineLevel="0" collapsed="false">
      <c r="AO337" s="53" t="s">
        <v>666</v>
      </c>
      <c r="AP337" s="34"/>
      <c r="AQ337" s="54" t="n">
        <v>1</v>
      </c>
      <c r="AR337" s="54"/>
      <c r="AS337" s="267"/>
      <c r="AT337" s="82"/>
      <c r="AU337" s="274" t="n">
        <v>1</v>
      </c>
    </row>
    <row r="338" customFormat="false" ht="10.5" hidden="false" customHeight="true" outlineLevel="0" collapsed="false">
      <c r="AO338" s="53" t="s">
        <v>667</v>
      </c>
      <c r="AP338" s="34"/>
      <c r="AQ338" s="54" t="n">
        <v>2</v>
      </c>
      <c r="AR338" s="54"/>
      <c r="AS338" s="267"/>
      <c r="AT338" s="82"/>
      <c r="AU338" s="274" t="n">
        <v>1</v>
      </c>
    </row>
    <row r="339" customFormat="false" ht="10.5" hidden="false" customHeight="true" outlineLevel="0" collapsed="false">
      <c r="AO339" s="53" t="s">
        <v>668</v>
      </c>
      <c r="AP339" s="34"/>
      <c r="AQ339" s="54" t="n">
        <v>3</v>
      </c>
      <c r="AR339" s="54"/>
      <c r="AS339" s="267"/>
      <c r="AT339" s="82"/>
      <c r="AU339" s="274" t="n">
        <v>1</v>
      </c>
    </row>
    <row r="340" customFormat="false" ht="10.5" hidden="false" customHeight="true" outlineLevel="0" collapsed="false">
      <c r="AO340" s="53" t="s">
        <v>669</v>
      </c>
      <c r="AP340" s="34"/>
      <c r="AQ340" s="54" t="n">
        <v>4</v>
      </c>
      <c r="AR340" s="54"/>
      <c r="AS340" s="267"/>
      <c r="AT340" s="82"/>
      <c r="AU340" s="274" t="n">
        <v>1</v>
      </c>
    </row>
    <row r="341" customFormat="false" ht="10.5" hidden="false" customHeight="true" outlineLevel="0" collapsed="false">
      <c r="AO341" s="53" t="s">
        <v>670</v>
      </c>
      <c r="AP341" s="34"/>
      <c r="AQ341" s="54" t="n">
        <v>5</v>
      </c>
      <c r="AR341" s="54"/>
      <c r="AS341" s="267"/>
      <c r="AT341" s="82"/>
      <c r="AU341" s="274" t="n">
        <v>1</v>
      </c>
    </row>
    <row r="342" customFormat="false" ht="10.5" hidden="false" customHeight="true" outlineLevel="0" collapsed="false">
      <c r="AO342" s="53" t="s">
        <v>671</v>
      </c>
      <c r="AP342" s="34"/>
      <c r="AQ342" s="54" t="n">
        <v>6</v>
      </c>
      <c r="AR342" s="54"/>
      <c r="AS342" s="267"/>
      <c r="AT342" s="82"/>
      <c r="AU342" s="274" t="n">
        <v>1</v>
      </c>
    </row>
    <row r="343" customFormat="false" ht="10.5" hidden="false" customHeight="true" outlineLevel="0" collapsed="false">
      <c r="AO343" s="53" t="s">
        <v>672</v>
      </c>
      <c r="AP343" s="34"/>
      <c r="AQ343" s="54" t="n">
        <v>7</v>
      </c>
      <c r="AR343" s="54"/>
      <c r="AS343" s="267"/>
      <c r="AT343" s="82"/>
      <c r="AU343" s="274" t="n">
        <v>1</v>
      </c>
    </row>
    <row r="344" customFormat="false" ht="10.5" hidden="false" customHeight="true" outlineLevel="0" collapsed="false">
      <c r="AO344" s="56" t="s">
        <v>673</v>
      </c>
      <c r="AP344" s="80"/>
      <c r="AQ344" s="57" t="n">
        <v>8</v>
      </c>
      <c r="AR344" s="57"/>
      <c r="AS344" s="269"/>
      <c r="AT344" s="270"/>
      <c r="AU344" s="275" t="n">
        <v>1</v>
      </c>
    </row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>
      <c r="AO348" s="272" t="s">
        <v>685</v>
      </c>
      <c r="AP348" s="20"/>
    </row>
    <row r="349" customFormat="false" ht="10.5" hidden="false" customHeight="true" outlineLevel="0" collapsed="false">
      <c r="AO349" s="50" t="s">
        <v>686</v>
      </c>
      <c r="AP349" s="52" t="s">
        <v>676</v>
      </c>
    </row>
    <row r="350" customFormat="false" ht="10.5" hidden="false" customHeight="true" outlineLevel="0" collapsed="false">
      <c r="AO350" s="53" t="s">
        <v>687</v>
      </c>
      <c r="AP350" s="55" t="n">
        <f aca="false">2*VLOOKUP(Sheet1!G5,Arrays!D146:F148,3,FALSE())</f>
        <v>2</v>
      </c>
    </row>
    <row r="351" customFormat="false" ht="10.5" hidden="false" customHeight="true" outlineLevel="0" collapsed="false">
      <c r="AO351" s="53" t="s">
        <v>688</v>
      </c>
      <c r="AP351" s="55" t="n">
        <v>1</v>
      </c>
    </row>
    <row r="352" customFormat="false" ht="10.5" hidden="false" customHeight="true" outlineLevel="0" collapsed="false">
      <c r="AO352" s="53" t="s">
        <v>689</v>
      </c>
      <c r="AP352" s="55" t="n">
        <f aca="false">5*VLOOKUP(Sheet1!G5,Arrays!D146:F148,3,FALSE())</f>
        <v>5</v>
      </c>
    </row>
    <row r="353" customFormat="false" ht="10.5" hidden="false" customHeight="true" outlineLevel="0" collapsed="false">
      <c r="AO353" s="53" t="s">
        <v>690</v>
      </c>
      <c r="AP353" s="55" t="n">
        <v>0</v>
      </c>
    </row>
    <row r="354" customFormat="false" ht="10.5" hidden="false" customHeight="true" outlineLevel="0" collapsed="false">
      <c r="AO354" s="53" t="s">
        <v>691</v>
      </c>
      <c r="AP354" s="55" t="n">
        <f aca="false">3*VLOOKUP(Sheet1!G5,Arrays!D146:F148,3,FALSE())</f>
        <v>3</v>
      </c>
    </row>
    <row r="355" customFormat="false" ht="10.5" hidden="false" customHeight="true" outlineLevel="0" collapsed="false">
      <c r="AO355" s="53" t="s">
        <v>692</v>
      </c>
      <c r="AP355" s="55" t="n">
        <v>0.1</v>
      </c>
    </row>
    <row r="356" customFormat="false" ht="10.5" hidden="false" customHeight="true" outlineLevel="0" collapsed="false">
      <c r="AO356" s="53" t="s">
        <v>693</v>
      </c>
      <c r="AP356" s="55" t="n">
        <v>2</v>
      </c>
    </row>
    <row r="357" customFormat="false" ht="10.5" hidden="false" customHeight="true" outlineLevel="0" collapsed="false">
      <c r="AO357" s="53" t="s">
        <v>694</v>
      </c>
      <c r="AP357" s="55" t="n">
        <v>0.1</v>
      </c>
    </row>
    <row r="358" customFormat="false" ht="10.5" hidden="false" customHeight="true" outlineLevel="0" collapsed="false">
      <c r="AO358" s="53" t="s">
        <v>695</v>
      </c>
      <c r="AP358" s="55" t="n">
        <v>1</v>
      </c>
    </row>
    <row r="359" customFormat="false" ht="10.5" hidden="false" customHeight="true" outlineLevel="0" collapsed="false">
      <c r="AO359" s="53" t="s">
        <v>696</v>
      </c>
      <c r="AP359" s="55" t="n">
        <v>0.5</v>
      </c>
    </row>
    <row r="360" customFormat="false" ht="10.5" hidden="false" customHeight="true" outlineLevel="0" collapsed="false">
      <c r="AO360" s="53" t="s">
        <v>697</v>
      </c>
      <c r="AP360" s="55" t="n">
        <v>2</v>
      </c>
    </row>
    <row r="361" customFormat="false" ht="10.5" hidden="false" customHeight="true" outlineLevel="0" collapsed="false">
      <c r="AO361" s="53" t="s">
        <v>698</v>
      </c>
      <c r="AP361" s="55" t="n">
        <v>0</v>
      </c>
    </row>
    <row r="362" customFormat="false" ht="10.5" hidden="false" customHeight="true" outlineLevel="0" collapsed="false">
      <c r="AO362" s="53" t="s">
        <v>699</v>
      </c>
      <c r="AP362" s="55" t="n">
        <v>25</v>
      </c>
    </row>
    <row r="363" customFormat="false" ht="10.5" hidden="false" customHeight="true" outlineLevel="0" collapsed="false">
      <c r="AO363" s="53" t="s">
        <v>700</v>
      </c>
      <c r="AP363" s="55" t="n">
        <v>5</v>
      </c>
    </row>
    <row r="364" customFormat="false" ht="10.5" hidden="false" customHeight="true" outlineLevel="0" collapsed="false">
      <c r="AO364" s="53" t="s">
        <v>701</v>
      </c>
      <c r="AP364" s="55" t="n">
        <v>0</v>
      </c>
    </row>
    <row r="365" customFormat="false" ht="10.5" hidden="false" customHeight="true" outlineLevel="0" collapsed="false">
      <c r="AO365" s="53" t="s">
        <v>702</v>
      </c>
      <c r="AP365" s="55" t="n">
        <v>5</v>
      </c>
    </row>
    <row r="366" customFormat="false" ht="10.5" hidden="false" customHeight="true" outlineLevel="0" collapsed="false">
      <c r="AO366" s="53" t="s">
        <v>703</v>
      </c>
      <c r="AP366" s="55" t="n">
        <v>0.1</v>
      </c>
    </row>
    <row r="367" customFormat="false" ht="10.5" hidden="false" customHeight="true" outlineLevel="0" collapsed="false">
      <c r="AO367" s="53" t="s">
        <v>704</v>
      </c>
      <c r="AP367" s="55" t="n">
        <v>0</v>
      </c>
    </row>
    <row r="368" customFormat="false" ht="10.5" hidden="false" customHeight="true" outlineLevel="0" collapsed="false">
      <c r="AO368" s="53" t="s">
        <v>705</v>
      </c>
      <c r="AP368" s="55" t="n">
        <v>4</v>
      </c>
    </row>
    <row r="369" customFormat="false" ht="10.5" hidden="false" customHeight="true" outlineLevel="0" collapsed="false">
      <c r="AO369" s="53" t="s">
        <v>706</v>
      </c>
      <c r="AP369" s="55" t="n">
        <v>2</v>
      </c>
    </row>
    <row r="370" customFormat="false" ht="10.5" hidden="false" customHeight="true" outlineLevel="0" collapsed="false">
      <c r="AO370" s="53" t="s">
        <v>707</v>
      </c>
      <c r="AP370" s="55" t="n">
        <v>0.1</v>
      </c>
    </row>
    <row r="371" customFormat="false" ht="10.5" hidden="false" customHeight="true" outlineLevel="0" collapsed="false">
      <c r="AO371" s="53" t="s">
        <v>708</v>
      </c>
      <c r="AP371" s="55" t="n">
        <v>0</v>
      </c>
    </row>
    <row r="372" customFormat="false" ht="10.5" hidden="false" customHeight="true" outlineLevel="0" collapsed="false">
      <c r="AO372" s="53" t="s">
        <v>709</v>
      </c>
      <c r="AP372" s="55" t="n">
        <v>9</v>
      </c>
    </row>
    <row r="373" customFormat="false" ht="10.5" hidden="false" customHeight="true" outlineLevel="0" collapsed="false">
      <c r="AO373" s="53" t="s">
        <v>710</v>
      </c>
      <c r="AP373" s="55" t="n">
        <v>1</v>
      </c>
    </row>
    <row r="374" customFormat="false" ht="10.5" hidden="false" customHeight="true" outlineLevel="0" collapsed="false">
      <c r="AO374" s="53" t="s">
        <v>711</v>
      </c>
      <c r="AP374" s="55" t="n">
        <v>3</v>
      </c>
    </row>
    <row r="375" customFormat="false" ht="10.5" hidden="false" customHeight="true" outlineLevel="0" collapsed="false">
      <c r="AO375" s="53" t="s">
        <v>712</v>
      </c>
      <c r="AP375" s="55" t="n">
        <v>2</v>
      </c>
    </row>
    <row r="376" customFormat="false" ht="10.5" hidden="false" customHeight="true" outlineLevel="0" collapsed="false">
      <c r="AO376" s="53" t="s">
        <v>713</v>
      </c>
      <c r="AP376" s="55" t="n">
        <v>1</v>
      </c>
    </row>
    <row r="377" customFormat="false" ht="10.5" hidden="false" customHeight="true" outlineLevel="0" collapsed="false">
      <c r="AO377" s="53" t="s">
        <v>714</v>
      </c>
      <c r="AP377" s="55" t="n">
        <v>1</v>
      </c>
    </row>
    <row r="378" customFormat="false" ht="10.5" hidden="false" customHeight="true" outlineLevel="0" collapsed="false">
      <c r="AO378" s="53" t="s">
        <v>715</v>
      </c>
      <c r="AP378" s="55" t="n">
        <v>1</v>
      </c>
    </row>
    <row r="379" customFormat="false" ht="10.5" hidden="false" customHeight="true" outlineLevel="0" collapsed="false">
      <c r="AO379" s="53" t="s">
        <v>716</v>
      </c>
      <c r="AP379" s="55" t="n">
        <v>1</v>
      </c>
    </row>
    <row r="380" customFormat="false" ht="10.5" hidden="false" customHeight="true" outlineLevel="0" collapsed="false">
      <c r="AO380" s="53" t="s">
        <v>717</v>
      </c>
      <c r="AP380" s="55" t="n">
        <v>2</v>
      </c>
    </row>
    <row r="381" customFormat="false" ht="10.5" hidden="false" customHeight="true" outlineLevel="0" collapsed="false">
      <c r="AO381" s="53" t="s">
        <v>718</v>
      </c>
      <c r="AP381" s="55" t="n">
        <v>0.5</v>
      </c>
    </row>
    <row r="382" customFormat="false" ht="10.5" hidden="false" customHeight="true" outlineLevel="0" collapsed="false">
      <c r="AO382" s="53" t="s">
        <v>719</v>
      </c>
      <c r="AP382" s="55" t="n">
        <v>1</v>
      </c>
    </row>
    <row r="383" customFormat="false" ht="10.5" hidden="false" customHeight="true" outlineLevel="0" collapsed="false">
      <c r="AO383" s="53" t="s">
        <v>720</v>
      </c>
      <c r="AP383" s="55" t="n">
        <v>1</v>
      </c>
    </row>
    <row r="384" customFormat="false" ht="10.5" hidden="false" customHeight="true" outlineLevel="0" collapsed="false">
      <c r="AO384" s="53" t="s">
        <v>721</v>
      </c>
      <c r="AP384" s="55" t="n">
        <v>0</v>
      </c>
    </row>
    <row r="385" customFormat="false" ht="10.5" hidden="false" customHeight="true" outlineLevel="0" collapsed="false">
      <c r="AO385" s="53" t="s">
        <v>722</v>
      </c>
      <c r="AP385" s="55" t="n">
        <v>0</v>
      </c>
    </row>
    <row r="386" customFormat="false" ht="10.5" hidden="false" customHeight="true" outlineLevel="0" collapsed="false">
      <c r="AO386" s="53" t="s">
        <v>723</v>
      </c>
      <c r="AP386" s="55" t="n">
        <v>10</v>
      </c>
    </row>
    <row r="387" customFormat="false" ht="10.5" hidden="false" customHeight="true" outlineLevel="0" collapsed="false">
      <c r="AO387" s="53" t="s">
        <v>724</v>
      </c>
      <c r="AP387" s="55" t="n">
        <v>5</v>
      </c>
    </row>
    <row r="388" customFormat="false" ht="10.5" hidden="false" customHeight="true" outlineLevel="0" collapsed="false">
      <c r="AO388" s="53" t="s">
        <v>725</v>
      </c>
      <c r="AP388" s="55" t="n">
        <v>0.5</v>
      </c>
    </row>
    <row r="389" customFormat="false" ht="10.5" hidden="false" customHeight="true" outlineLevel="0" collapsed="false">
      <c r="AO389" s="53" t="s">
        <v>726</v>
      </c>
      <c r="AP389" s="55" t="n">
        <v>8</v>
      </c>
    </row>
    <row r="390" customFormat="false" ht="10.5" hidden="false" customHeight="true" outlineLevel="0" collapsed="false">
      <c r="AO390" s="53" t="s">
        <v>727</v>
      </c>
      <c r="AP390" s="55" t="n">
        <v>10</v>
      </c>
    </row>
    <row r="391" customFormat="false" ht="10.5" hidden="false" customHeight="true" outlineLevel="0" collapsed="false">
      <c r="AO391" s="53" t="s">
        <v>728</v>
      </c>
      <c r="AP391" s="55" t="n">
        <f aca="false">0.5*VLOOKUP(Sheet1!G5,Arrays!D146:F148,3,FALSE())</f>
        <v>0.5</v>
      </c>
    </row>
    <row r="392" customFormat="false" ht="10.5" hidden="false" customHeight="true" outlineLevel="0" collapsed="false">
      <c r="AO392" s="53" t="s">
        <v>729</v>
      </c>
      <c r="AP392" s="55" t="n">
        <f aca="false">1*VLOOKUP(Sheet1!G5,Arrays!D146:F148,3,FALSE())</f>
        <v>1</v>
      </c>
    </row>
    <row r="393" customFormat="false" ht="10.5" hidden="false" customHeight="true" outlineLevel="0" collapsed="false">
      <c r="AO393" s="53" t="s">
        <v>730</v>
      </c>
      <c r="AP393" s="55" t="n">
        <v>10</v>
      </c>
    </row>
    <row r="394" customFormat="false" ht="10.5" hidden="false" customHeight="true" outlineLevel="0" collapsed="false">
      <c r="AO394" s="53" t="s">
        <v>731</v>
      </c>
      <c r="AP394" s="55" t="n">
        <v>5</v>
      </c>
    </row>
    <row r="395" customFormat="false" ht="10.5" hidden="false" customHeight="true" outlineLevel="0" collapsed="false">
      <c r="AO395" s="53" t="s">
        <v>732</v>
      </c>
      <c r="AP395" s="55" t="n">
        <f aca="false">0.5*VLOOKUP(Sheet1!G5,Arrays!D146:F148,3,FALSE())</f>
        <v>0.5</v>
      </c>
    </row>
    <row r="396" customFormat="false" ht="10.5" hidden="false" customHeight="true" outlineLevel="0" collapsed="false">
      <c r="AO396" s="53" t="s">
        <v>733</v>
      </c>
      <c r="AP396" s="55" t="n">
        <v>1</v>
      </c>
    </row>
    <row r="397" customFormat="false" ht="10.5" hidden="false" customHeight="true" outlineLevel="0" collapsed="false">
      <c r="AO397" s="53" t="s">
        <v>734</v>
      </c>
      <c r="AP397" s="55" t="n">
        <v>0</v>
      </c>
    </row>
    <row r="398" customFormat="false" ht="10.5" hidden="false" customHeight="true" outlineLevel="0" collapsed="false">
      <c r="AO398" s="53" t="s">
        <v>735</v>
      </c>
      <c r="AP398" s="55" t="n">
        <v>0.1</v>
      </c>
    </row>
    <row r="399" customFormat="false" ht="10.5" hidden="false" customHeight="true" outlineLevel="0" collapsed="false">
      <c r="AO399" s="53" t="s">
        <v>736</v>
      </c>
      <c r="AP399" s="55" t="n">
        <v>0</v>
      </c>
    </row>
    <row r="400" customFormat="false" ht="10.5" hidden="false" customHeight="true" outlineLevel="0" collapsed="false">
      <c r="AO400" s="53" t="s">
        <v>737</v>
      </c>
      <c r="AP400" s="55" t="n">
        <v>10</v>
      </c>
    </row>
    <row r="401" customFormat="false" ht="10.5" hidden="false" customHeight="true" outlineLevel="0" collapsed="false">
      <c r="AO401" s="53" t="s">
        <v>738</v>
      </c>
      <c r="AP401" s="55" t="n">
        <v>1</v>
      </c>
    </row>
    <row r="402" customFormat="false" ht="10.5" hidden="false" customHeight="true" outlineLevel="0" collapsed="false">
      <c r="AO402" s="53" t="s">
        <v>739</v>
      </c>
      <c r="AP402" s="55" t="n">
        <v>8</v>
      </c>
    </row>
    <row r="403" customFormat="false" ht="10.5" hidden="false" customHeight="true" outlineLevel="0" collapsed="false">
      <c r="AO403" s="53" t="s">
        <v>740</v>
      </c>
      <c r="AP403" s="55" t="n">
        <v>1</v>
      </c>
    </row>
    <row r="404" customFormat="false" ht="10.5" hidden="false" customHeight="true" outlineLevel="0" collapsed="false">
      <c r="AO404" s="53" t="s">
        <v>741</v>
      </c>
      <c r="AP404" s="55" t="n">
        <v>10</v>
      </c>
    </row>
    <row r="405" customFormat="false" ht="10.5" hidden="false" customHeight="true" outlineLevel="0" collapsed="false">
      <c r="AO405" s="53" t="s">
        <v>742</v>
      </c>
      <c r="AP405" s="55" t="n">
        <v>1</v>
      </c>
    </row>
    <row r="406" customFormat="false" ht="10.5" hidden="false" customHeight="true" outlineLevel="0" collapsed="false">
      <c r="AO406" s="53" t="s">
        <v>743</v>
      </c>
      <c r="AP406" s="55" t="n">
        <v>0</v>
      </c>
    </row>
    <row r="407" customFormat="false" ht="10.5" hidden="false" customHeight="true" outlineLevel="0" collapsed="false">
      <c r="AO407" s="53" t="s">
        <v>744</v>
      </c>
      <c r="AP407" s="55" t="n">
        <f aca="false">0.1*VLOOKUP(Sheet1!G5,Arrays!D146:F148,3,FALSE())</f>
        <v>0.1</v>
      </c>
    </row>
    <row r="408" customFormat="false" ht="10.5" hidden="false" customHeight="true" outlineLevel="0" collapsed="false">
      <c r="AO408" s="53" t="s">
        <v>745</v>
      </c>
      <c r="AP408" s="55" t="n">
        <v>1</v>
      </c>
    </row>
    <row r="409" customFormat="false" ht="10.5" hidden="false" customHeight="true" outlineLevel="0" collapsed="false">
      <c r="AO409" s="53" t="s">
        <v>746</v>
      </c>
      <c r="AP409" s="55" t="n">
        <v>5</v>
      </c>
    </row>
    <row r="410" customFormat="false" ht="10.5" hidden="false" customHeight="true" outlineLevel="0" collapsed="false">
      <c r="AO410" s="53" t="s">
        <v>747</v>
      </c>
      <c r="AP410" s="55" t="n">
        <f aca="false">5*VLOOKUP(Sheet1!G5,Arrays!D146:F148,3,FALSE())</f>
        <v>5</v>
      </c>
    </row>
    <row r="411" customFormat="false" ht="10.5" hidden="false" customHeight="true" outlineLevel="0" collapsed="false">
      <c r="AO411" s="53" t="s">
        <v>748</v>
      </c>
      <c r="AP411" s="55" t="n">
        <f aca="false">8*VLOOKUP(Sheet1!G5,Arrays!D146:F148,3,FALSE())</f>
        <v>8</v>
      </c>
    </row>
    <row r="412" customFormat="false" ht="10.5" hidden="false" customHeight="true" outlineLevel="0" collapsed="false">
      <c r="AO412" s="53" t="s">
        <v>749</v>
      </c>
      <c r="AP412" s="55" t="n">
        <v>1</v>
      </c>
    </row>
    <row r="413" customFormat="false" ht="10.5" hidden="false" customHeight="true" outlineLevel="0" collapsed="false">
      <c r="AO413" s="53" t="s">
        <v>750</v>
      </c>
      <c r="AP413" s="55" t="n">
        <v>5</v>
      </c>
    </row>
    <row r="414" customFormat="false" ht="10.5" hidden="false" customHeight="true" outlineLevel="0" collapsed="false">
      <c r="AO414" s="53" t="s">
        <v>751</v>
      </c>
      <c r="AP414" s="55" t="n">
        <v>2</v>
      </c>
    </row>
    <row r="415" customFormat="false" ht="10.5" hidden="false" customHeight="true" outlineLevel="0" collapsed="false">
      <c r="AO415" s="53" t="s">
        <v>752</v>
      </c>
      <c r="AP415" s="55" t="n">
        <v>5</v>
      </c>
    </row>
    <row r="416" customFormat="false" ht="10.5" hidden="false" customHeight="true" outlineLevel="0" collapsed="false">
      <c r="AO416" s="53" t="s">
        <v>753</v>
      </c>
      <c r="AP416" s="55" t="n">
        <v>8</v>
      </c>
    </row>
    <row r="417" customFormat="false" ht="10.5" hidden="false" customHeight="true" outlineLevel="0" collapsed="false">
      <c r="AO417" s="53" t="s">
        <v>754</v>
      </c>
      <c r="AP417" s="55" t="n">
        <v>2</v>
      </c>
    </row>
    <row r="418" customFormat="false" ht="10.5" hidden="false" customHeight="true" outlineLevel="0" collapsed="false">
      <c r="AO418" s="53" t="s">
        <v>755</v>
      </c>
      <c r="AP418" s="55" t="n">
        <v>5</v>
      </c>
    </row>
    <row r="419" customFormat="false" ht="10.5" hidden="false" customHeight="true" outlineLevel="0" collapsed="false">
      <c r="AO419" s="53" t="s">
        <v>756</v>
      </c>
      <c r="AP419" s="55" t="n">
        <v>0.1</v>
      </c>
    </row>
    <row r="420" customFormat="false" ht="10.5" hidden="false" customHeight="true" outlineLevel="0" collapsed="false">
      <c r="AO420" s="53" t="s">
        <v>757</v>
      </c>
      <c r="AP420" s="55" t="n">
        <v>1</v>
      </c>
    </row>
    <row r="421" customFormat="false" ht="10.5" hidden="false" customHeight="true" outlineLevel="0" collapsed="false">
      <c r="AO421" s="53" t="s">
        <v>758</v>
      </c>
      <c r="AP421" s="55" t="n">
        <v>1</v>
      </c>
    </row>
    <row r="422" customFormat="false" ht="10.5" hidden="false" customHeight="true" outlineLevel="0" collapsed="false">
      <c r="AO422" s="53" t="s">
        <v>759</v>
      </c>
      <c r="AP422" s="55" t="n">
        <v>0.1</v>
      </c>
    </row>
    <row r="423" customFormat="false" ht="10.5" hidden="false" customHeight="true" outlineLevel="0" collapsed="false">
      <c r="AO423" s="53" t="s">
        <v>760</v>
      </c>
      <c r="AP423" s="55" t="n">
        <v>1</v>
      </c>
    </row>
    <row r="424" customFormat="false" ht="10.5" hidden="false" customHeight="true" outlineLevel="0" collapsed="false">
      <c r="AO424" s="53" t="s">
        <v>761</v>
      </c>
      <c r="AP424" s="55" t="n">
        <f aca="false">3*VLOOKUP(Sheet1!G5,Arrays!D146:F148,3,FALSE())</f>
        <v>3</v>
      </c>
    </row>
    <row r="425" customFormat="false" ht="10.5" hidden="false" customHeight="true" outlineLevel="0" collapsed="false">
      <c r="AO425" s="53" t="s">
        <v>762</v>
      </c>
      <c r="AP425" s="55" t="n">
        <f aca="false">3*VLOOKUP(Sheet1!G5,Arrays!D146:F148,3,FALSE())</f>
        <v>3</v>
      </c>
    </row>
    <row r="426" customFormat="false" ht="10.5" hidden="false" customHeight="true" outlineLevel="0" collapsed="false">
      <c r="AO426" s="53" t="s">
        <v>763</v>
      </c>
      <c r="AP426" s="55" t="n">
        <v>1</v>
      </c>
    </row>
    <row r="427" customFormat="false" ht="10.5" hidden="false" customHeight="true" outlineLevel="0" collapsed="false">
      <c r="AO427" s="53" t="s">
        <v>764</v>
      </c>
      <c r="AP427" s="55" t="n">
        <v>200</v>
      </c>
    </row>
    <row r="428" customFormat="false" ht="10.5" hidden="false" customHeight="true" outlineLevel="0" collapsed="false">
      <c r="AO428" s="53" t="s">
        <v>765</v>
      </c>
      <c r="AP428" s="55" t="n">
        <f aca="false">4*VLOOKUP(Sheet1!G5,Arrays!D146:F148,3,FALSE())</f>
        <v>4</v>
      </c>
    </row>
    <row r="429" customFormat="false" ht="10.5" hidden="false" customHeight="true" outlineLevel="0" collapsed="false">
      <c r="AO429" s="53" t="s">
        <v>766</v>
      </c>
      <c r="AP429" s="55" t="n">
        <f aca="false">6*VLOOKUP(Sheet1!G5,Arrays!D146:F148,3,FALSE())</f>
        <v>6</v>
      </c>
    </row>
    <row r="430" customFormat="false" ht="10.5" hidden="false" customHeight="true" outlineLevel="0" collapsed="false">
      <c r="AO430" s="53" t="s">
        <v>767</v>
      </c>
      <c r="AP430" s="55" t="n">
        <f aca="false">7*VLOOKUP(Sheet1!G5,Arrays!D146:F148,3,FALSE())</f>
        <v>7</v>
      </c>
    </row>
    <row r="431" customFormat="false" ht="10.5" hidden="false" customHeight="true" outlineLevel="0" collapsed="false">
      <c r="AO431" s="53" t="s">
        <v>768</v>
      </c>
      <c r="AP431" s="55" t="n">
        <f aca="false">6*VLOOKUP(Sheet1!G5,Arrays!D146:F148,3,FALSE())</f>
        <v>6</v>
      </c>
    </row>
    <row r="432" customFormat="false" ht="10.5" hidden="false" customHeight="true" outlineLevel="0" collapsed="false">
      <c r="AO432" s="53" t="s">
        <v>769</v>
      </c>
      <c r="AP432" s="55" t="n">
        <f aca="false">4*VLOOKUP(Sheet1!G5,Arrays!D146:F148,3,FALSE())</f>
        <v>4</v>
      </c>
    </row>
    <row r="433" customFormat="false" ht="10.5" hidden="false" customHeight="true" outlineLevel="0" collapsed="false">
      <c r="AO433" s="53" t="s">
        <v>770</v>
      </c>
      <c r="AP433" s="55" t="n">
        <f aca="false">8*VLOOKUP(Sheet1!G5,Arrays!D146:F148,3,FALSE())</f>
        <v>8</v>
      </c>
    </row>
    <row r="434" customFormat="false" ht="10.5" hidden="false" customHeight="true" outlineLevel="0" collapsed="false">
      <c r="AO434" s="53" t="s">
        <v>771</v>
      </c>
      <c r="AP434" s="55" t="n">
        <f aca="false">2*VLOOKUP(Sheet1!G5,Arrays!D146:F148,3,FALSE())</f>
        <v>2</v>
      </c>
    </row>
    <row r="435" customFormat="false" ht="10.5" hidden="false" customHeight="true" outlineLevel="0" collapsed="false">
      <c r="AO435" s="53" t="s">
        <v>772</v>
      </c>
      <c r="AP435" s="55" t="n">
        <f aca="false">10*VLOOKUP(Sheet1!G5,Arrays!D146:F148,3,FALSE())</f>
        <v>10</v>
      </c>
    </row>
    <row r="436" customFormat="false" ht="10.5" hidden="false" customHeight="true" outlineLevel="0" collapsed="false">
      <c r="AO436" s="53" t="s">
        <v>773</v>
      </c>
      <c r="AP436" s="55" t="n">
        <f aca="false">2*VLOOKUP(Sheet1!G5,Arrays!D146:F148,3,FALSE())</f>
        <v>2</v>
      </c>
    </row>
    <row r="437" customFormat="false" ht="10.5" hidden="false" customHeight="true" outlineLevel="0" collapsed="false">
      <c r="AO437" s="53" t="s">
        <v>774</v>
      </c>
      <c r="AP437" s="55" t="n">
        <f aca="false">15*VLOOKUP(Sheet1!G5,Arrays!D146:F148,3,FALSE())</f>
        <v>15</v>
      </c>
    </row>
    <row r="438" customFormat="false" ht="10.5" hidden="false" customHeight="true" outlineLevel="0" collapsed="false">
      <c r="AO438" s="53" t="s">
        <v>775</v>
      </c>
      <c r="AP438" s="55" t="n">
        <f aca="false">6*VLOOKUP(Sheet1!G5,Arrays!D146:F148,3,FALSE())</f>
        <v>6</v>
      </c>
    </row>
    <row r="439" customFormat="false" ht="10.5" hidden="false" customHeight="true" outlineLevel="0" collapsed="false">
      <c r="AO439" s="53" t="s">
        <v>776</v>
      </c>
      <c r="AP439" s="55" t="n">
        <f aca="false">5*VLOOKUP(Sheet1!G5,Arrays!D146:F148,3,FALSE())</f>
        <v>5</v>
      </c>
    </row>
    <row r="440" customFormat="false" ht="10.5" hidden="false" customHeight="true" outlineLevel="0" collapsed="false">
      <c r="AO440" s="53" t="s">
        <v>777</v>
      </c>
      <c r="AP440" s="55" t="n">
        <v>20</v>
      </c>
    </row>
    <row r="441" customFormat="false" ht="10.5" hidden="false" customHeight="true" outlineLevel="0" collapsed="false">
      <c r="AO441" s="53" t="s">
        <v>778</v>
      </c>
      <c r="AP441" s="55" t="n">
        <v>4</v>
      </c>
    </row>
    <row r="442" customFormat="false" ht="10.5" hidden="false" customHeight="true" outlineLevel="0" collapsed="false">
      <c r="AO442" s="53" t="s">
        <v>779</v>
      </c>
      <c r="AP442" s="55" t="n">
        <v>3</v>
      </c>
    </row>
    <row r="443" customFormat="false" ht="10.5" hidden="false" customHeight="true" outlineLevel="0" collapsed="false">
      <c r="AO443" s="53" t="s">
        <v>780</v>
      </c>
      <c r="AP443" s="55" t="n">
        <v>15</v>
      </c>
    </row>
    <row r="444" customFormat="false" ht="10.5" hidden="false" customHeight="true" outlineLevel="0" collapsed="false">
      <c r="AO444" s="53" t="s">
        <v>781</v>
      </c>
      <c r="AP444" s="55" t="n">
        <v>9</v>
      </c>
    </row>
    <row r="445" customFormat="false" ht="10.5" hidden="false" customHeight="true" outlineLevel="0" collapsed="false">
      <c r="AO445" s="53" t="s">
        <v>782</v>
      </c>
      <c r="AP445" s="55" t="n">
        <v>1</v>
      </c>
    </row>
    <row r="446" customFormat="false" ht="10.5" hidden="false" customHeight="true" outlineLevel="0" collapsed="false">
      <c r="AO446" s="53" t="s">
        <v>783</v>
      </c>
      <c r="AP446" s="55" t="n">
        <v>2</v>
      </c>
    </row>
    <row r="447" customFormat="false" ht="10.5" hidden="false" customHeight="true" outlineLevel="0" collapsed="false">
      <c r="AO447" s="53" t="s">
        <v>784</v>
      </c>
      <c r="AP447" s="55" t="n">
        <v>3</v>
      </c>
    </row>
    <row r="448" customFormat="false" ht="10.5" hidden="false" customHeight="true" outlineLevel="0" collapsed="false">
      <c r="AO448" s="53" t="s">
        <v>785</v>
      </c>
      <c r="AP448" s="55" t="n">
        <v>6</v>
      </c>
    </row>
    <row r="449" customFormat="false" ht="10.5" hidden="false" customHeight="true" outlineLevel="0" collapsed="false">
      <c r="AO449" s="53" t="s">
        <v>786</v>
      </c>
      <c r="AP449" s="55" t="n">
        <v>2</v>
      </c>
    </row>
    <row r="450" customFormat="false" ht="10.5" hidden="false" customHeight="true" outlineLevel="0" collapsed="false">
      <c r="AO450" s="53" t="s">
        <v>787</v>
      </c>
      <c r="AP450" s="55" t="n">
        <v>3</v>
      </c>
    </row>
    <row r="451" customFormat="false" ht="10.5" hidden="false" customHeight="true" outlineLevel="0" collapsed="false">
      <c r="AO451" s="53" t="s">
        <v>788</v>
      </c>
      <c r="AP451" s="55" t="n">
        <v>2</v>
      </c>
    </row>
    <row r="452" customFormat="false" ht="10.5" hidden="false" customHeight="true" outlineLevel="0" collapsed="false">
      <c r="AO452" s="53" t="s">
        <v>789</v>
      </c>
      <c r="AP452" s="55" t="n">
        <f aca="false">4*VLOOKUP(Sheet1!G5,Arrays!D146:F148,3,FALSE())</f>
        <v>4</v>
      </c>
    </row>
    <row r="453" customFormat="false" ht="10.5" hidden="false" customHeight="true" outlineLevel="0" collapsed="false">
      <c r="AO453" s="53" t="s">
        <v>790</v>
      </c>
      <c r="AP453" s="55" t="n">
        <v>5</v>
      </c>
    </row>
    <row r="454" customFormat="false" ht="10.5" hidden="false" customHeight="true" outlineLevel="0" collapsed="false">
      <c r="AO454" s="53" t="s">
        <v>791</v>
      </c>
      <c r="AP454" s="55" t="n">
        <v>2</v>
      </c>
    </row>
    <row r="455" customFormat="false" ht="10.5" hidden="false" customHeight="true" outlineLevel="0" collapsed="false">
      <c r="AO455" s="53" t="s">
        <v>792</v>
      </c>
      <c r="AP455" s="55" t="n">
        <v>3</v>
      </c>
    </row>
    <row r="456" customFormat="false" ht="10.5" hidden="false" customHeight="true" outlineLevel="0" collapsed="false">
      <c r="AO456" s="53" t="s">
        <v>793</v>
      </c>
      <c r="AP456" s="55" t="n">
        <v>8</v>
      </c>
    </row>
    <row r="457" customFormat="false" ht="10.5" hidden="false" customHeight="true" outlineLevel="0" collapsed="false">
      <c r="AO457" s="53" t="s">
        <v>794</v>
      </c>
      <c r="AP457" s="55" t="n">
        <v>1.5</v>
      </c>
    </row>
    <row r="458" customFormat="false" ht="10.5" hidden="false" customHeight="true" outlineLevel="0" collapsed="false">
      <c r="AO458" s="53" t="s">
        <v>795</v>
      </c>
      <c r="AP458" s="55" t="n">
        <v>0</v>
      </c>
    </row>
    <row r="459" customFormat="false" ht="10.5" hidden="false" customHeight="true" outlineLevel="0" collapsed="false">
      <c r="AO459" s="53" t="s">
        <v>796</v>
      </c>
      <c r="AP459" s="55" t="n">
        <v>1</v>
      </c>
    </row>
    <row r="460" customFormat="false" ht="10.5" hidden="false" customHeight="true" outlineLevel="0" collapsed="false">
      <c r="AO460" s="53" t="s">
        <v>797</v>
      </c>
      <c r="AP460" s="55" t="n">
        <v>1</v>
      </c>
    </row>
    <row r="461" customFormat="false" ht="10.5" hidden="false" customHeight="true" outlineLevel="0" collapsed="false">
      <c r="AO461" s="53" t="s">
        <v>798</v>
      </c>
      <c r="AP461" s="55" t="n">
        <v>10</v>
      </c>
    </row>
    <row r="462" customFormat="false" ht="10.5" hidden="false" customHeight="true" outlineLevel="0" collapsed="false">
      <c r="AO462" s="53" t="s">
        <v>799</v>
      </c>
      <c r="AP462" s="55" t="n">
        <v>5</v>
      </c>
    </row>
    <row r="463" customFormat="false" ht="10.5" hidden="false" customHeight="true" outlineLevel="0" collapsed="false">
      <c r="AO463" s="53" t="s">
        <v>800</v>
      </c>
      <c r="AP463" s="55" t="n">
        <v>2</v>
      </c>
    </row>
    <row r="464" customFormat="false" ht="10.5" hidden="false" customHeight="true" outlineLevel="0" collapsed="false">
      <c r="AO464" s="53" t="s">
        <v>801</v>
      </c>
      <c r="AP464" s="55" t="n">
        <v>5</v>
      </c>
    </row>
    <row r="465" customFormat="false" ht="10.5" hidden="false" customHeight="true" outlineLevel="0" collapsed="false">
      <c r="AO465" s="53" t="s">
        <v>802</v>
      </c>
      <c r="AP465" s="55" t="n">
        <v>0</v>
      </c>
    </row>
    <row r="466" customFormat="false" ht="10.5" hidden="false" customHeight="true" outlineLevel="0" collapsed="false">
      <c r="AO466" s="53" t="s">
        <v>803</v>
      </c>
      <c r="AP466" s="55" t="n">
        <v>0</v>
      </c>
    </row>
    <row r="467" customFormat="false" ht="10.5" hidden="false" customHeight="true" outlineLevel="0" collapsed="false">
      <c r="AO467" s="53" t="s">
        <v>804</v>
      </c>
      <c r="AP467" s="55" t="n">
        <v>0</v>
      </c>
    </row>
    <row r="468" customFormat="false" ht="10.5" hidden="false" customHeight="true" outlineLevel="0" collapsed="false">
      <c r="AO468" s="53" t="s">
        <v>805</v>
      </c>
      <c r="AP468" s="55" t="n">
        <v>5</v>
      </c>
    </row>
    <row r="469" customFormat="false" ht="10.5" hidden="false" customHeight="true" outlineLevel="0" collapsed="false">
      <c r="AO469" s="53" t="s">
        <v>806</v>
      </c>
      <c r="AP469" s="55" t="n">
        <v>1</v>
      </c>
    </row>
    <row r="470" customFormat="false" ht="10.5" hidden="false" customHeight="true" outlineLevel="0" collapsed="false">
      <c r="AO470" s="53" t="s">
        <v>807</v>
      </c>
      <c r="AP470" s="55" t="n">
        <v>5</v>
      </c>
    </row>
    <row r="471" customFormat="false" ht="10.5" hidden="false" customHeight="true" outlineLevel="0" collapsed="false">
      <c r="AO471" s="53" t="s">
        <v>808</v>
      </c>
      <c r="AP471" s="55" t="n">
        <v>1</v>
      </c>
    </row>
    <row r="472" customFormat="false" ht="10.5" hidden="false" customHeight="true" outlineLevel="0" collapsed="false">
      <c r="AO472" s="53" t="s">
        <v>809</v>
      </c>
      <c r="AP472" s="55" t="n">
        <v>1</v>
      </c>
    </row>
    <row r="473" customFormat="false" ht="10.5" hidden="false" customHeight="true" outlineLevel="0" collapsed="false">
      <c r="AO473" s="53" t="s">
        <v>810</v>
      </c>
      <c r="AP473" s="55" t="n">
        <v>1</v>
      </c>
    </row>
    <row r="474" customFormat="false" ht="10.5" hidden="false" customHeight="true" outlineLevel="0" collapsed="false">
      <c r="AO474" s="53" t="s">
        <v>811</v>
      </c>
      <c r="AP474" s="55" t="n">
        <v>0</v>
      </c>
    </row>
    <row r="475" customFormat="false" ht="10.5" hidden="false" customHeight="true" outlineLevel="0" collapsed="false">
      <c r="AO475" s="53" t="s">
        <v>812</v>
      </c>
      <c r="AP475" s="55" t="n">
        <v>2</v>
      </c>
    </row>
    <row r="476" customFormat="false" ht="10.5" hidden="false" customHeight="true" outlineLevel="0" collapsed="false">
      <c r="AO476" s="53" t="s">
        <v>813</v>
      </c>
      <c r="AP476" s="55" t="n">
        <v>5</v>
      </c>
    </row>
    <row r="477" customFormat="false" ht="10.5" hidden="false" customHeight="true" outlineLevel="0" collapsed="false">
      <c r="AO477" s="53" t="s">
        <v>814</v>
      </c>
      <c r="AP477" s="55" t="n">
        <v>5</v>
      </c>
    </row>
    <row r="478" customFormat="false" ht="10.5" hidden="false" customHeight="true" outlineLevel="0" collapsed="false">
      <c r="AO478" s="53" t="s">
        <v>815</v>
      </c>
      <c r="AP478" s="55" t="n">
        <v>10</v>
      </c>
    </row>
    <row r="479" customFormat="false" ht="10.5" hidden="false" customHeight="true" outlineLevel="0" collapsed="false">
      <c r="AO479" s="53" t="s">
        <v>816</v>
      </c>
      <c r="AP479" s="55" t="n">
        <v>3</v>
      </c>
    </row>
    <row r="480" customFormat="false" ht="10.5" hidden="false" customHeight="true" outlineLevel="0" collapsed="false">
      <c r="AO480" s="53" t="s">
        <v>817</v>
      </c>
      <c r="AP480" s="55" t="n">
        <v>1</v>
      </c>
    </row>
    <row r="481" customFormat="false" ht="10.5" hidden="false" customHeight="true" outlineLevel="0" collapsed="false">
      <c r="AO481" s="53" t="s">
        <v>818</v>
      </c>
      <c r="AP481" s="55" t="n">
        <v>2</v>
      </c>
    </row>
    <row r="482" customFormat="false" ht="10.5" hidden="false" customHeight="true" outlineLevel="0" collapsed="false">
      <c r="AO482" s="53" t="s">
        <v>819</v>
      </c>
      <c r="AP482" s="55" t="n">
        <v>1</v>
      </c>
    </row>
    <row r="483" customFormat="false" ht="10.5" hidden="false" customHeight="true" outlineLevel="0" collapsed="false">
      <c r="AO483" s="53" t="s">
        <v>820</v>
      </c>
      <c r="AP483" s="55" t="n">
        <v>1</v>
      </c>
    </row>
    <row r="484" customFormat="false" ht="10.5" hidden="false" customHeight="true" outlineLevel="0" collapsed="false">
      <c r="AO484" s="53" t="s">
        <v>821</v>
      </c>
      <c r="AP484" s="55" t="n">
        <v>0</v>
      </c>
    </row>
    <row r="485" customFormat="false" ht="10.5" hidden="false" customHeight="true" outlineLevel="0" collapsed="false">
      <c r="AO485" s="53" t="s">
        <v>822</v>
      </c>
      <c r="AP485" s="55" t="n">
        <v>0</v>
      </c>
    </row>
    <row r="486" customFormat="false" ht="10.5" hidden="false" customHeight="true" outlineLevel="0" collapsed="false">
      <c r="AO486" s="53" t="s">
        <v>823</v>
      </c>
      <c r="AP486" s="55" t="n">
        <v>0.25</v>
      </c>
    </row>
    <row r="487" customFormat="false" ht="10.5" hidden="false" customHeight="true" outlineLevel="0" collapsed="false">
      <c r="AO487" s="53" t="s">
        <v>824</v>
      </c>
      <c r="AP487" s="55" t="n">
        <v>1</v>
      </c>
    </row>
    <row r="488" customFormat="false" ht="10.5" hidden="false" customHeight="true" outlineLevel="0" collapsed="false">
      <c r="AO488" s="53" t="s">
        <v>825</v>
      </c>
      <c r="AP488" s="55" t="n">
        <v>1</v>
      </c>
    </row>
    <row r="489" customFormat="false" ht="10.5" hidden="false" customHeight="true" outlineLevel="0" collapsed="false">
      <c r="AO489" s="53" t="s">
        <v>826</v>
      </c>
      <c r="AP489" s="55" t="n">
        <v>1</v>
      </c>
    </row>
    <row r="490" customFormat="false" ht="10.5" hidden="false" customHeight="true" outlineLevel="0" collapsed="false">
      <c r="AO490" s="53" t="s">
        <v>827</v>
      </c>
      <c r="AP490" s="55" t="n">
        <v>2</v>
      </c>
    </row>
    <row r="491" customFormat="false" ht="10.5" hidden="false" customHeight="true" outlineLevel="0" collapsed="false">
      <c r="AO491" s="53" t="s">
        <v>828</v>
      </c>
      <c r="AP491" s="55" t="n">
        <v>3</v>
      </c>
    </row>
    <row r="492" customFormat="false" ht="10.5" hidden="false" customHeight="true" outlineLevel="0" collapsed="false">
      <c r="AO492" s="53" t="s">
        <v>829</v>
      </c>
      <c r="AP492" s="55" t="n">
        <v>1</v>
      </c>
    </row>
    <row r="493" customFormat="false" ht="10.5" hidden="false" customHeight="true" outlineLevel="0" collapsed="false">
      <c r="AO493" s="53" t="s">
        <v>830</v>
      </c>
      <c r="AP493" s="55"/>
    </row>
    <row r="494" customFormat="false" ht="10.5" hidden="false" customHeight="true" outlineLevel="0" collapsed="false">
      <c r="AO494" s="53" t="s">
        <v>831</v>
      </c>
      <c r="AP494" s="55" t="n">
        <v>2</v>
      </c>
    </row>
    <row r="495" customFormat="false" ht="10.5" hidden="false" customHeight="true" outlineLevel="0" collapsed="false">
      <c r="AO495" s="53" t="s">
        <v>832</v>
      </c>
      <c r="AP495" s="55" t="n">
        <v>1</v>
      </c>
    </row>
    <row r="496" customFormat="false" ht="10.5" hidden="false" customHeight="true" outlineLevel="0" collapsed="false">
      <c r="AO496" s="53" t="s">
        <v>833</v>
      </c>
      <c r="AP496" s="55" t="n">
        <v>0.25</v>
      </c>
    </row>
    <row r="497" customFormat="false" ht="10.5" hidden="false" customHeight="true" outlineLevel="0" collapsed="false">
      <c r="AO497" s="53" t="s">
        <v>834</v>
      </c>
      <c r="AP497" s="55" t="n">
        <v>6</v>
      </c>
    </row>
    <row r="498" customFormat="false" ht="10.5" hidden="false" customHeight="true" outlineLevel="0" collapsed="false">
      <c r="AO498" s="53" t="s">
        <v>835</v>
      </c>
      <c r="AP498" s="55" t="n">
        <v>1</v>
      </c>
    </row>
    <row r="499" customFormat="false" ht="10.5" hidden="false" customHeight="true" outlineLevel="0" collapsed="false">
      <c r="AO499" s="53" t="s">
        <v>836</v>
      </c>
      <c r="AP499" s="55" t="n">
        <v>0</v>
      </c>
    </row>
    <row r="500" customFormat="false" ht="10.5" hidden="false" customHeight="true" outlineLevel="0" collapsed="false">
      <c r="AO500" s="53" t="s">
        <v>837</v>
      </c>
      <c r="AP500" s="55" t="n">
        <v>8</v>
      </c>
    </row>
    <row r="501" customFormat="false" ht="10.5" hidden="false" customHeight="true" outlineLevel="0" collapsed="false">
      <c r="AO501" s="53" t="s">
        <v>838</v>
      </c>
      <c r="AP501" s="55" t="n">
        <v>0</v>
      </c>
    </row>
    <row r="502" customFormat="false" ht="10.5" hidden="false" customHeight="true" outlineLevel="0" collapsed="false">
      <c r="AO502" s="53" t="s">
        <v>839</v>
      </c>
      <c r="AP502" s="55" t="n">
        <v>8</v>
      </c>
    </row>
    <row r="503" customFormat="false" ht="10.5" hidden="false" customHeight="true" outlineLevel="0" collapsed="false">
      <c r="AO503" s="53" t="s">
        <v>840</v>
      </c>
      <c r="AP503" s="55" t="n">
        <v>4</v>
      </c>
    </row>
    <row r="504" customFormat="false" ht="10.5" hidden="false" customHeight="true" outlineLevel="0" collapsed="false">
      <c r="AO504" s="53" t="s">
        <v>841</v>
      </c>
      <c r="AP504" s="55" t="n">
        <v>1</v>
      </c>
    </row>
    <row r="505" customFormat="false" ht="10.5" hidden="false" customHeight="true" outlineLevel="0" collapsed="false">
      <c r="AO505" s="53" t="s">
        <v>842</v>
      </c>
      <c r="AP505" s="55" t="n">
        <v>8</v>
      </c>
    </row>
    <row r="506" customFormat="false" ht="10.5" hidden="false" customHeight="true" outlineLevel="0" collapsed="false">
      <c r="AO506" s="53" t="s">
        <v>843</v>
      </c>
      <c r="AP506" s="55" t="n">
        <v>5</v>
      </c>
    </row>
    <row r="507" customFormat="false" ht="10.5" hidden="false" customHeight="true" outlineLevel="0" collapsed="false">
      <c r="AO507" s="53" t="s">
        <v>844</v>
      </c>
      <c r="AP507" s="55" t="n">
        <v>1</v>
      </c>
    </row>
    <row r="508" customFormat="false" ht="10.5" hidden="false" customHeight="true" outlineLevel="0" collapsed="false">
      <c r="AO508" s="53" t="s">
        <v>845</v>
      </c>
      <c r="AP508" s="55" t="n">
        <v>4</v>
      </c>
    </row>
    <row r="509" customFormat="false" ht="10.5" hidden="false" customHeight="true" outlineLevel="0" collapsed="false">
      <c r="AO509" s="53" t="s">
        <v>846</v>
      </c>
      <c r="AP509" s="55" t="n">
        <v>5</v>
      </c>
    </row>
    <row r="510" customFormat="false" ht="10.5" hidden="false" customHeight="true" outlineLevel="0" collapsed="false">
      <c r="AO510" s="53" t="s">
        <v>847</v>
      </c>
      <c r="AP510" s="55" t="n">
        <v>5</v>
      </c>
    </row>
    <row r="511" customFormat="false" ht="10.5" hidden="false" customHeight="true" outlineLevel="0" collapsed="false">
      <c r="AO511" s="53" t="s">
        <v>848</v>
      </c>
      <c r="AP511" s="55" t="n">
        <v>0</v>
      </c>
    </row>
    <row r="512" customFormat="false" ht="10.5" hidden="false" customHeight="true" outlineLevel="0" collapsed="false">
      <c r="AO512" s="53" t="s">
        <v>849</v>
      </c>
      <c r="AP512" s="55" t="n">
        <v>3</v>
      </c>
    </row>
    <row r="513" customFormat="false" ht="10.5" hidden="false" customHeight="true" outlineLevel="0" collapsed="false">
      <c r="AO513" s="53" t="s">
        <v>850</v>
      </c>
      <c r="AP513" s="55" t="n">
        <v>4</v>
      </c>
    </row>
    <row r="514" customFormat="false" ht="10.5" hidden="false" customHeight="true" outlineLevel="0" collapsed="false">
      <c r="AO514" s="53"/>
      <c r="AP514" s="55"/>
    </row>
    <row r="515" customFormat="false" ht="10.5" hidden="false" customHeight="true" outlineLevel="0" collapsed="false">
      <c r="AO515" s="56"/>
      <c r="AP515" s="58"/>
    </row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>
      <c r="AO518" s="10" t="s">
        <v>851</v>
      </c>
    </row>
    <row r="519" s="20" customFormat="true" ht="10.5" hidden="false" customHeight="true" outlineLevel="0" collapsed="false">
      <c r="AO519" s="89" t="s">
        <v>852</v>
      </c>
      <c r="AP519" s="262"/>
      <c r="AQ519" s="263" t="s">
        <v>52</v>
      </c>
      <c r="AR519" s="263" t="s">
        <v>621</v>
      </c>
      <c r="AS519" s="263" t="s">
        <v>853</v>
      </c>
      <c r="AT519" s="263" t="s">
        <v>676</v>
      </c>
      <c r="AU519" s="264" t="s">
        <v>394</v>
      </c>
    </row>
    <row r="520" s="20" customFormat="true" ht="10.5" hidden="false" customHeight="true" outlineLevel="0" collapsed="false">
      <c r="AO520" s="53" t="s">
        <v>38</v>
      </c>
      <c r="AP520" s="34"/>
      <c r="AQ520" s="54" t="n">
        <v>0</v>
      </c>
      <c r="AR520" s="54" t="n">
        <v>0</v>
      </c>
      <c r="AS520" s="267" t="n">
        <v>0</v>
      </c>
      <c r="AT520" s="54" t="n">
        <v>1</v>
      </c>
      <c r="AU520" s="82" t="n">
        <v>0</v>
      </c>
    </row>
    <row r="521" s="20" customFormat="true" ht="10.5" hidden="false" customHeight="true" outlineLevel="0" collapsed="false">
      <c r="AO521" s="53" t="s">
        <v>684</v>
      </c>
      <c r="AP521" s="34"/>
      <c r="AQ521" s="54"/>
      <c r="AR521" s="54" t="n">
        <v>-1</v>
      </c>
      <c r="AS521" s="267" t="n">
        <v>0.05</v>
      </c>
      <c r="AT521" s="54" t="n">
        <v>1</v>
      </c>
      <c r="AU521" s="82" t="n">
        <v>1</v>
      </c>
    </row>
    <row r="522" s="20" customFormat="true" ht="10.5" hidden="false" customHeight="true" outlineLevel="0" collapsed="false">
      <c r="AO522" s="53" t="s">
        <v>854</v>
      </c>
      <c r="AP522" s="34"/>
      <c r="AQ522" s="54"/>
      <c r="AR522" s="54" t="n">
        <v>1</v>
      </c>
      <c r="AS522" s="267"/>
      <c r="AT522" s="54" t="n">
        <v>1</v>
      </c>
      <c r="AU522" s="82"/>
    </row>
    <row r="523" s="20" customFormat="true" ht="10.5" hidden="false" customHeight="true" outlineLevel="0" collapsed="false">
      <c r="AO523" s="53" t="s">
        <v>855</v>
      </c>
      <c r="AP523" s="34"/>
      <c r="AQ523" s="54" t="n">
        <v>2</v>
      </c>
      <c r="AR523" s="54" t="n">
        <v>3</v>
      </c>
      <c r="AS523" s="267" t="n">
        <v>-0.1</v>
      </c>
      <c r="AT523" s="54" t="n">
        <v>0.5</v>
      </c>
      <c r="AU523" s="82"/>
    </row>
    <row r="524" s="20" customFormat="true" ht="10.5" hidden="false" customHeight="true" outlineLevel="0" collapsed="false">
      <c r="AO524" s="53" t="s">
        <v>856</v>
      </c>
      <c r="AP524" s="34"/>
      <c r="AQ524" s="54"/>
      <c r="AR524" s="54"/>
      <c r="AS524" s="267"/>
      <c r="AT524" s="54" t="n">
        <v>1</v>
      </c>
      <c r="AU524" s="82"/>
    </row>
    <row r="525" s="20" customFormat="true" ht="10.5" hidden="false" customHeight="true" outlineLevel="0" collapsed="false">
      <c r="AO525" s="53" t="s">
        <v>857</v>
      </c>
      <c r="AP525" s="34"/>
      <c r="AQ525" s="54" t="n">
        <v>2</v>
      </c>
      <c r="AR525" s="54"/>
      <c r="AS525" s="267" t="n">
        <v>-0.1</v>
      </c>
      <c r="AT525" s="54" t="n">
        <v>1</v>
      </c>
      <c r="AU525" s="82"/>
    </row>
    <row r="526" s="20" customFormat="true" ht="10.5" hidden="false" customHeight="true" outlineLevel="0" collapsed="false">
      <c r="AO526" s="53" t="s">
        <v>858</v>
      </c>
      <c r="AP526" s="34"/>
      <c r="AQ526" s="54" t="n">
        <f aca="false">IF(E41="Light",-1,0)</f>
        <v>0</v>
      </c>
      <c r="AR526" s="54" t="n">
        <f aca="false">IF(E41="Light",-2,0)</f>
        <v>0</v>
      </c>
      <c r="AS526" s="267"/>
      <c r="AT526" s="54" t="n">
        <v>1</v>
      </c>
      <c r="AU526" s="82"/>
    </row>
    <row r="527" s="20" customFormat="true" ht="10.5" hidden="false" customHeight="true" outlineLevel="0" collapsed="false">
      <c r="AO527" s="53" t="s">
        <v>859</v>
      </c>
      <c r="AP527" s="34"/>
      <c r="AQ527" s="54"/>
      <c r="AR527" s="54"/>
      <c r="AS527" s="267"/>
      <c r="AT527" s="54" t="n">
        <v>1</v>
      </c>
      <c r="AU527" s="82"/>
    </row>
    <row r="528" s="20" customFormat="true" ht="10.5" hidden="false" customHeight="true" outlineLevel="0" collapsed="false">
      <c r="AO528" s="53" t="s">
        <v>860</v>
      </c>
      <c r="AP528" s="34"/>
      <c r="AQ528" s="54"/>
      <c r="AR528" s="54" t="n">
        <v>1</v>
      </c>
      <c r="AS528" s="267"/>
      <c r="AT528" s="54" t="n">
        <v>1</v>
      </c>
      <c r="AU528" s="82"/>
    </row>
    <row r="529" s="20" customFormat="true" ht="10.5" hidden="false" customHeight="true" outlineLevel="0" collapsed="false">
      <c r="AO529" s="53" t="s">
        <v>861</v>
      </c>
      <c r="AP529" s="34"/>
      <c r="AQ529" s="54"/>
      <c r="AR529" s="54"/>
      <c r="AS529" s="267" t="n">
        <v>-0.2</v>
      </c>
      <c r="AT529" s="54" t="n">
        <v>2</v>
      </c>
      <c r="AU529" s="82"/>
    </row>
    <row r="530" s="20" customFormat="true" ht="10.5" hidden="false" customHeight="true" outlineLevel="0" collapsed="false">
      <c r="AO530" s="53" t="s">
        <v>862</v>
      </c>
      <c r="AP530" s="34"/>
      <c r="AQ530" s="54"/>
      <c r="AR530" s="54"/>
      <c r="AS530" s="267"/>
      <c r="AT530" s="54" t="n">
        <v>0.5</v>
      </c>
      <c r="AU530" s="82"/>
    </row>
    <row r="531" s="20" customFormat="true" ht="10.5" hidden="false" customHeight="true" outlineLevel="0" collapsed="false">
      <c r="AO531" s="53" t="s">
        <v>863</v>
      </c>
      <c r="AP531" s="34"/>
      <c r="AQ531" s="54" t="n">
        <v>1</v>
      </c>
      <c r="AR531" s="54" t="n">
        <v>2</v>
      </c>
      <c r="AS531" s="267" t="n">
        <v>-0.05</v>
      </c>
      <c r="AT531" s="54" t="n">
        <v>1</v>
      </c>
      <c r="AU531" s="82"/>
    </row>
    <row r="532" s="20" customFormat="true" ht="10.5" hidden="false" customHeight="true" outlineLevel="0" collapsed="false">
      <c r="AO532" s="53" t="s">
        <v>864</v>
      </c>
      <c r="AP532" s="34"/>
      <c r="AQ532" s="54"/>
      <c r="AR532" s="54" t="n">
        <v>-1</v>
      </c>
      <c r="AS532" s="267"/>
      <c r="AT532" s="54" t="n">
        <v>1</v>
      </c>
      <c r="AU532" s="82"/>
    </row>
    <row r="533" s="20" customFormat="true" ht="10.5" hidden="false" customHeight="true" outlineLevel="0" collapsed="false">
      <c r="AO533" s="53" t="s">
        <v>865</v>
      </c>
      <c r="AP533" s="34"/>
      <c r="AQ533" s="54" t="n">
        <v>1</v>
      </c>
      <c r="AR533" s="54" t="n">
        <v>2</v>
      </c>
      <c r="AS533" s="267" t="n">
        <v>-0.05</v>
      </c>
      <c r="AT533" s="54" t="n">
        <v>1</v>
      </c>
      <c r="AU533" s="82"/>
    </row>
    <row r="534" s="20" customFormat="true" ht="10.5" hidden="false" customHeight="true" outlineLevel="0" collapsed="false">
      <c r="AO534" s="53" t="s">
        <v>866</v>
      </c>
      <c r="AP534" s="34"/>
      <c r="AQ534" s="54"/>
      <c r="AR534" s="54"/>
      <c r="AS534" s="267"/>
      <c r="AT534" s="54" t="n">
        <v>1</v>
      </c>
      <c r="AU534" s="82" t="n">
        <v>1</v>
      </c>
    </row>
    <row r="535" s="20" customFormat="true" ht="10.5" hidden="false" customHeight="true" outlineLevel="0" collapsed="false">
      <c r="AO535" s="53" t="s">
        <v>867</v>
      </c>
      <c r="AP535" s="34"/>
      <c r="AQ535" s="54"/>
      <c r="AR535" s="54"/>
      <c r="AS535" s="267"/>
      <c r="AT535" s="54" t="n">
        <v>1</v>
      </c>
      <c r="AU535" s="82" t="n">
        <v>2</v>
      </c>
    </row>
    <row r="536" s="20" customFormat="true" ht="10.5" hidden="false" customHeight="true" outlineLevel="0" collapsed="false">
      <c r="AO536" s="53" t="s">
        <v>868</v>
      </c>
      <c r="AP536" s="34"/>
      <c r="AQ536" s="54"/>
      <c r="AR536" s="54"/>
      <c r="AS536" s="267"/>
      <c r="AT536" s="54" t="n">
        <v>1</v>
      </c>
      <c r="AU536" s="82" t="n">
        <v>3</v>
      </c>
    </row>
    <row r="537" s="20" customFormat="true" ht="10.5" hidden="false" customHeight="true" outlineLevel="0" collapsed="false">
      <c r="AO537" s="53" t="s">
        <v>869</v>
      </c>
      <c r="AP537" s="34"/>
      <c r="AQ537" s="54"/>
      <c r="AR537" s="54"/>
      <c r="AS537" s="267"/>
      <c r="AT537" s="54" t="n">
        <v>1</v>
      </c>
      <c r="AU537" s="82" t="n">
        <v>4</v>
      </c>
    </row>
    <row r="538" s="20" customFormat="true" ht="10.5" hidden="false" customHeight="true" outlineLevel="0" collapsed="false">
      <c r="AO538" s="56" t="s">
        <v>870</v>
      </c>
      <c r="AP538" s="80"/>
      <c r="AQ538" s="57"/>
      <c r="AR538" s="57"/>
      <c r="AS538" s="269"/>
      <c r="AT538" s="57" t="n">
        <v>1</v>
      </c>
      <c r="AU538" s="270" t="n">
        <v>5</v>
      </c>
    </row>
    <row r="539" s="20" customFormat="true" ht="10.5" hidden="false" customHeight="true" outlineLevel="0" collapsed="false"/>
    <row r="540" s="20" customFormat="true" ht="10.5" hidden="false" customHeight="true" outlineLevel="0" collapsed="false"/>
    <row r="541" s="20" customFormat="true" ht="10.5" hidden="false" customHeight="true" outlineLevel="0" collapsed="false">
      <c r="AO541" s="10" t="s">
        <v>871</v>
      </c>
    </row>
    <row r="542" s="20" customFormat="true" ht="10.5" hidden="false" customHeight="true" outlineLevel="0" collapsed="false">
      <c r="AO542" s="50" t="s">
        <v>872</v>
      </c>
    </row>
    <row r="543" s="20" customFormat="true" ht="10.5" hidden="false" customHeight="true" outlineLevel="0" collapsed="false">
      <c r="AO543" s="53" t="s">
        <v>86</v>
      </c>
    </row>
    <row r="544" s="20" customFormat="true" ht="10.5" hidden="false" customHeight="true" outlineLevel="0" collapsed="false">
      <c r="AO544" s="53" t="s">
        <v>873</v>
      </c>
    </row>
    <row r="545" s="20" customFormat="true" ht="10.5" hidden="false" customHeight="true" outlineLevel="0" collapsed="false">
      <c r="AO545" s="53" t="s">
        <v>874</v>
      </c>
    </row>
    <row r="546" s="20" customFormat="true" ht="10.5" hidden="false" customHeight="true" outlineLevel="0" collapsed="false">
      <c r="AO546" s="53" t="s">
        <v>875</v>
      </c>
    </row>
    <row r="547" s="20" customFormat="true" ht="10.5" hidden="false" customHeight="true" outlineLevel="0" collapsed="false">
      <c r="AO547" s="53" t="s">
        <v>876</v>
      </c>
    </row>
    <row r="548" s="20" customFormat="true" ht="10.5" hidden="false" customHeight="true" outlineLevel="0" collapsed="false">
      <c r="AO548" s="53" t="s">
        <v>877</v>
      </c>
    </row>
    <row r="549" s="20" customFormat="true" ht="10.5" hidden="false" customHeight="true" outlineLevel="0" collapsed="false">
      <c r="AO549" s="53" t="s">
        <v>878</v>
      </c>
    </row>
    <row r="550" s="20" customFormat="true" ht="10.5" hidden="false" customHeight="true" outlineLevel="0" collapsed="false">
      <c r="AO550" s="53" t="s">
        <v>879</v>
      </c>
    </row>
    <row r="551" s="20" customFormat="true" ht="10.5" hidden="false" customHeight="true" outlineLevel="0" collapsed="false">
      <c r="AO551" s="53" t="s">
        <v>880</v>
      </c>
    </row>
    <row r="552" s="20" customFormat="true" ht="10.5" hidden="false" customHeight="true" outlineLevel="0" collapsed="false">
      <c r="AO552" s="53" t="s">
        <v>881</v>
      </c>
    </row>
    <row r="553" s="20" customFormat="true" ht="10.5" hidden="false" customHeight="true" outlineLevel="0" collapsed="false">
      <c r="AO553" s="53" t="s">
        <v>882</v>
      </c>
    </row>
    <row r="554" s="20" customFormat="true" ht="10.5" hidden="false" customHeight="true" outlineLevel="0" collapsed="false">
      <c r="AO554" s="53" t="s">
        <v>883</v>
      </c>
    </row>
    <row r="555" s="20" customFormat="true" ht="10.5" hidden="false" customHeight="true" outlineLevel="0" collapsed="false">
      <c r="AO555" s="53" t="s">
        <v>884</v>
      </c>
    </row>
    <row r="556" s="20" customFormat="true" ht="10.5" hidden="false" customHeight="true" outlineLevel="0" collapsed="false">
      <c r="AO556" s="53" t="s">
        <v>885</v>
      </c>
    </row>
    <row r="557" s="20" customFormat="true" ht="10.5" hidden="false" customHeight="true" outlineLevel="0" collapsed="false">
      <c r="AO557" s="53" t="s">
        <v>886</v>
      </c>
    </row>
    <row r="558" s="20" customFormat="true" ht="10.5" hidden="false" customHeight="true" outlineLevel="0" collapsed="false">
      <c r="AO558" s="53" t="s">
        <v>887</v>
      </c>
    </row>
    <row r="559" s="20" customFormat="true" ht="10.5" hidden="false" customHeight="true" outlineLevel="0" collapsed="false">
      <c r="AO559" s="53" t="s">
        <v>888</v>
      </c>
    </row>
    <row r="560" s="20" customFormat="true" ht="10.5" hidden="false" customHeight="true" outlineLevel="0" collapsed="false">
      <c r="AO560" s="53" t="s">
        <v>889</v>
      </c>
    </row>
    <row r="561" s="20" customFormat="true" ht="10.5" hidden="false" customHeight="true" outlineLevel="0" collapsed="false">
      <c r="AO561" s="53" t="s">
        <v>890</v>
      </c>
    </row>
    <row r="562" s="20" customFormat="true" ht="10.5" hidden="false" customHeight="true" outlineLevel="0" collapsed="false">
      <c r="AO562" s="53" t="s">
        <v>891</v>
      </c>
    </row>
    <row r="563" s="20" customFormat="true" ht="10.5" hidden="false" customHeight="true" outlineLevel="0" collapsed="false">
      <c r="AO563" s="53" t="s">
        <v>892</v>
      </c>
    </row>
    <row r="564" s="20" customFormat="true" ht="10.5" hidden="false" customHeight="true" outlineLevel="0" collapsed="false">
      <c r="AO564" s="53" t="s">
        <v>893</v>
      </c>
    </row>
    <row r="565" s="20" customFormat="true" ht="10.5" hidden="false" customHeight="true" outlineLevel="0" collapsed="false">
      <c r="AO565" s="53" t="s">
        <v>894</v>
      </c>
    </row>
    <row r="566" s="20" customFormat="true" ht="10.5" hidden="false" customHeight="true" outlineLevel="0" collapsed="false">
      <c r="AO566" s="53" t="s">
        <v>895</v>
      </c>
    </row>
    <row r="567" customFormat="false" ht="10.5" hidden="false" customHeight="true" outlineLevel="0" collapsed="false">
      <c r="AO567" s="53" t="s">
        <v>896</v>
      </c>
    </row>
    <row r="568" customFormat="false" ht="10.5" hidden="false" customHeight="true" outlineLevel="0" collapsed="false">
      <c r="AO568" s="53" t="s">
        <v>897</v>
      </c>
    </row>
    <row r="569" customFormat="false" ht="10.5" hidden="false" customHeight="true" outlineLevel="0" collapsed="false">
      <c r="AO569" s="53" t="s">
        <v>898</v>
      </c>
    </row>
    <row r="570" customFormat="false" ht="10.5" hidden="false" customHeight="true" outlineLevel="0" collapsed="false">
      <c r="AO570" s="53" t="s">
        <v>899</v>
      </c>
    </row>
    <row r="571" customFormat="false" ht="10.5" hidden="false" customHeight="true" outlineLevel="0" collapsed="false">
      <c r="AO571" s="53" t="s">
        <v>900</v>
      </c>
    </row>
    <row r="572" customFormat="false" ht="10.5" hidden="false" customHeight="true" outlineLevel="0" collapsed="false">
      <c r="AO572" s="53" t="s">
        <v>901</v>
      </c>
    </row>
    <row r="573" customFormat="false" ht="10.5" hidden="false" customHeight="true" outlineLevel="0" collapsed="false">
      <c r="AO573" s="53" t="s">
        <v>902</v>
      </c>
    </row>
    <row r="574" customFormat="false" ht="10.5" hidden="false" customHeight="true" outlineLevel="0" collapsed="false">
      <c r="AO574" s="53" t="s">
        <v>903</v>
      </c>
    </row>
    <row r="575" customFormat="false" ht="10.5" hidden="false" customHeight="true" outlineLevel="0" collapsed="false">
      <c r="AO575" s="56" t="s">
        <v>904</v>
      </c>
    </row>
    <row r="576" customFormat="false" ht="10.5" hidden="false" customHeight="true" outlineLevel="0" collapsed="false"/>
    <row r="577" customFormat="false" ht="10.5" hidden="false" customHeight="true" outlineLevel="0" collapsed="false">
      <c r="AO577" s="10" t="s">
        <v>62</v>
      </c>
    </row>
    <row r="578" customFormat="false" ht="10.5" hidden="false" customHeight="true" outlineLevel="0" collapsed="false">
      <c r="AO578" s="20" t="s">
        <v>63</v>
      </c>
    </row>
    <row r="579" customFormat="false" ht="10.5" hidden="false" customHeight="true" outlineLevel="0" collapsed="false">
      <c r="AO579" s="20" t="s">
        <v>64</v>
      </c>
    </row>
    <row r="580" customFormat="false" ht="10.5" hidden="false" customHeight="true" outlineLevel="0" collapsed="false">
      <c r="AO580" s="20" t="s">
        <v>65</v>
      </c>
    </row>
    <row r="581" customFormat="false" ht="10.5" hidden="false" customHeight="true" outlineLevel="0" collapsed="false">
      <c r="AO581" s="20" t="s">
        <v>66</v>
      </c>
    </row>
    <row r="582" customFormat="false" ht="10.5" hidden="false" customHeight="true" outlineLevel="0" collapsed="false">
      <c r="AO582" s="20" t="s">
        <v>67</v>
      </c>
    </row>
    <row r="583" customFormat="false" ht="10.5" hidden="false" customHeight="true" outlineLevel="0" collapsed="false">
      <c r="AO583" s="20" t="s">
        <v>68</v>
      </c>
    </row>
    <row r="584" customFormat="false" ht="10.5" hidden="false" customHeight="true" outlineLevel="0" collapsed="false">
      <c r="AO584" s="20" t="s">
        <v>69</v>
      </c>
    </row>
    <row r="585" customFormat="false" ht="10.5" hidden="false" customHeight="true" outlineLevel="0" collapsed="false">
      <c r="AO585" s="20" t="s">
        <v>70</v>
      </c>
    </row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>
      <c r="AO589" s="3" t="s">
        <v>905</v>
      </c>
    </row>
    <row r="590" customFormat="false" ht="10.5" hidden="false" customHeight="true" outlineLevel="0" collapsed="false">
      <c r="AO590" s="50"/>
      <c r="AP590" s="65"/>
      <c r="AQ590" s="51"/>
      <c r="AR590" s="51"/>
      <c r="AS590" s="51"/>
      <c r="AT590" s="51"/>
      <c r="AU590" s="81"/>
    </row>
    <row r="591" customFormat="false" ht="10.5" hidden="false" customHeight="true" outlineLevel="0" collapsed="false">
      <c r="AO591" s="53" t="s">
        <v>906</v>
      </c>
      <c r="AP591" s="34"/>
      <c r="AQ591" s="54" t="e">
        <f aca="false">MATCH(AO591,Sheet1!$R$35:$R$41,0)</f>
        <v>#N/A</v>
      </c>
      <c r="AR591" s="54" t="e">
        <f aca="false">MATCH(AO591,Sheet1!$AC$35:$AC$41,0)</f>
        <v>#N/A</v>
      </c>
      <c r="AS591" s="54" t="n">
        <f aca="false">IF(AND(ISNA(AQ591),ISNA(AR591),ISNA(AT591)),0,1)</f>
        <v>0</v>
      </c>
      <c r="AT591" s="54" t="e">
        <f aca="false">MATCH(AO591,Sheet2!$AA$61:$AA$67,0)</f>
        <v>#N/A</v>
      </c>
      <c r="AU591" s="82"/>
    </row>
    <row r="592" customFormat="false" ht="10.5" hidden="false" customHeight="true" outlineLevel="0" collapsed="false">
      <c r="AO592" s="53" t="s">
        <v>907</v>
      </c>
      <c r="AP592" s="34"/>
      <c r="AQ592" s="54" t="e">
        <f aca="false">MATCH(AO592,Sheet1!$R$35:$R$41,0)</f>
        <v>#N/A</v>
      </c>
      <c r="AR592" s="54" t="e">
        <f aca="false">MATCH(AO592,Sheet1!$AC$35:$AC$41,0)</f>
        <v>#N/A</v>
      </c>
      <c r="AS592" s="54" t="n">
        <f aca="false">IF(AND(ISNA(AQ592),ISNA(AR592),ISNA(AT592)),0,1)</f>
        <v>0</v>
      </c>
      <c r="AT592" s="54" t="e">
        <f aca="false">MATCH(AO592,Sheet2!$AA$61:$AA$67,0)</f>
        <v>#N/A</v>
      </c>
      <c r="AU592" s="82"/>
    </row>
    <row r="593" customFormat="false" ht="10.5" hidden="false" customHeight="true" outlineLevel="0" collapsed="false">
      <c r="AO593" s="53" t="s">
        <v>908</v>
      </c>
      <c r="AP593" s="34"/>
      <c r="AQ593" s="54" t="e">
        <f aca="false">MATCH(AO593,Sheet1!$R$35:$R$41,0)</f>
        <v>#N/A</v>
      </c>
      <c r="AR593" s="54" t="e">
        <f aca="false">MATCH(AO593,Sheet1!$AC$35:$AC$41,0)</f>
        <v>#N/A</v>
      </c>
      <c r="AS593" s="54" t="n">
        <f aca="false">IF(AND(ISNA(AQ593),ISNA(AR593),ISNA(AT593)),0,1)</f>
        <v>0</v>
      </c>
      <c r="AT593" s="54" t="e">
        <f aca="false">MATCH(AO593,Sheet2!$AA$61:$AA$67,0)</f>
        <v>#N/A</v>
      </c>
      <c r="AU593" s="82"/>
    </row>
    <row r="594" customFormat="false" ht="10.5" hidden="false" customHeight="true" outlineLevel="0" collapsed="false">
      <c r="AO594" s="53" t="s">
        <v>909</v>
      </c>
      <c r="AP594" s="34"/>
      <c r="AQ594" s="54" t="e">
        <f aca="false">MATCH(AO594,Sheet1!$R$35:$R$41,0)</f>
        <v>#N/A</v>
      </c>
      <c r="AR594" s="54" t="e">
        <f aca="false">MATCH(AO594,Sheet1!$AC$35:$AC$41,0)</f>
        <v>#N/A</v>
      </c>
      <c r="AS594" s="54" t="n">
        <f aca="false">IF(AND(ISNA(AQ594),ISNA(AR594),ISNA(AT594)),0,1)</f>
        <v>0</v>
      </c>
      <c r="AT594" s="54" t="e">
        <f aca="false">MATCH(AO594,Sheet2!$AA$61:$AA$67,0)</f>
        <v>#N/A</v>
      </c>
      <c r="AU594" s="82"/>
    </row>
    <row r="595" customFormat="false" ht="10.5" hidden="false" customHeight="true" outlineLevel="0" collapsed="false">
      <c r="AO595" s="53" t="s">
        <v>910</v>
      </c>
      <c r="AP595" s="34"/>
      <c r="AQ595" s="54" t="e">
        <f aca="false">MATCH(AO595,Sheet1!$R$35:$R$41,0)</f>
        <v>#N/A</v>
      </c>
      <c r="AR595" s="54" t="e">
        <f aca="false">MATCH(AO595,Sheet1!$AC$35:$AC$41,0)</f>
        <v>#N/A</v>
      </c>
      <c r="AS595" s="54" t="n">
        <f aca="false">IF(OR(Arrays!B717=1,Arrays!B718=1,Arrays!B719=1,Arrays!B720=1,Arrays!B721=1,Arrays!B723=1,Arrays!B724=1,Arrays!B725=1,Arrays!B737=1,Arrays!B740=1,Arrays!B741=1,Arrays!B744=1,Arrays!B751=1,Arrays!B730=1,Arrays!B731=1,Arrays!B755=1,Arrays!B756=1,Arrays!B757=1,Arrays!B759=1,Arrays!B761=1,Arrays!B763=1,Arrays!B764=1,Arrays!B765=1,Arrays!B768=1),1,IF(AND(ISNA(AQ595),ISNA(AR595),ISNA(AT595)),0,1))</f>
        <v>0</v>
      </c>
      <c r="AT595" s="54" t="e">
        <f aca="false">MATCH(AO595,Sheet2!$AA$61:$AA$67,0)</f>
        <v>#N/A</v>
      </c>
      <c r="AU595" s="82"/>
    </row>
    <row r="596" customFormat="false" ht="10.5" hidden="false" customHeight="true" outlineLevel="0" collapsed="false">
      <c r="AO596" s="53" t="str">
        <f aca="false">IF(AS595=1,"Armor Proficiency (Medium)","")</f>
        <v/>
      </c>
      <c r="AP596" s="34"/>
      <c r="AQ596" s="54" t="e">
        <f aca="false">MATCH(AO596,Sheet1!$R$35:$R$41,0)</f>
        <v>#N/A</v>
      </c>
      <c r="AR596" s="54" t="e">
        <f aca="false">MATCH(AO596,Sheet1!$AC$35:$AC$41,0)</f>
        <v>#N/A</v>
      </c>
      <c r="AS596" s="54" t="n">
        <f aca="false">IF(OR(Arrays!B717=1,Arrays!B719=1,Arrays!B720=1,Arrays!B721=1,Arrays!B723=1,Arrays!B737=1,Arrays!B741=1,Arrays!B744=1,Arrays!B730=1,Arrays!B731=1,Arrays!B755=1,Arrays!B757=1,Arrays!B759=1,Arrays!B764=1,Arrays!B768=1),1,IF(AND(ISNA(AQ596),ISNA(AR596),ISNA(AT596)),0,1))</f>
        <v>0</v>
      </c>
      <c r="AT596" s="54" t="e">
        <f aca="false">MATCH(AO596,Sheet2!$AA$61:$AA$67,0)</f>
        <v>#N/A</v>
      </c>
      <c r="AU596" s="82"/>
    </row>
    <row r="597" customFormat="false" ht="10.5" hidden="false" customHeight="true" outlineLevel="0" collapsed="false">
      <c r="AO597" s="53" t="str">
        <f aca="false">IF(AS596=1,"Armor Proficiency (Heavy)","")</f>
        <v/>
      </c>
      <c r="AP597" s="34"/>
      <c r="AQ597" s="54" t="e">
        <f aca="false">MATCH(AO597,Sheet1!$R$35:$R$41,0)</f>
        <v>#N/A</v>
      </c>
      <c r="AR597" s="54" t="e">
        <f aca="false">MATCH(AO597,Sheet1!$AC$35:$AC$41,0)</f>
        <v>#N/A</v>
      </c>
      <c r="AS597" s="54" t="n">
        <f aca="false">IF(OR(Arrays!B719=1,Arrays!B721=1,Arrays!B723=1,Arrays!B741=1,Arrays!B744=1,Arrays!B730=1,Arrays!B755=1,Arrays!B757=1,Arrays!B764=1),1,IF(AND(ISNA(AQ597),ISNA(AR597),ISNA(AT597)),0,1))</f>
        <v>0</v>
      </c>
      <c r="AT597" s="54" t="e">
        <f aca="false">MATCH(AO597,Sheet2!$AA$61:$AA$67,0)</f>
        <v>#N/A</v>
      </c>
      <c r="AU597" s="82"/>
    </row>
    <row r="598" customFormat="false" ht="10.5" hidden="false" customHeight="true" outlineLevel="0" collapsed="false">
      <c r="AO598" s="53" t="s">
        <v>911</v>
      </c>
      <c r="AP598" s="34"/>
      <c r="AQ598" s="54" t="e">
        <f aca="false">MATCH(AO598,Sheet1!$R$35:$R$41,0)</f>
        <v>#N/A</v>
      </c>
      <c r="AR598" s="54" t="e">
        <f aca="false">MATCH(AO598,Sheet1!$AC$35:$AC$41,0)</f>
        <v>#N/A</v>
      </c>
      <c r="AS598" s="54" t="n">
        <f aca="false">IF(AND(ISNA(AQ598),ISNA(AR598),ISNA(AT598)),0,1)</f>
        <v>0</v>
      </c>
      <c r="AT598" s="54" t="e">
        <f aca="false">MATCH(AO598,Sheet2!$AA$61:$AA$67,0)</f>
        <v>#N/A</v>
      </c>
      <c r="AU598" s="82"/>
    </row>
    <row r="599" customFormat="false" ht="10.5" hidden="false" customHeight="true" outlineLevel="0" collapsed="false">
      <c r="AO599" s="53" t="s">
        <v>912</v>
      </c>
      <c r="AP599" s="34"/>
      <c r="AQ599" s="54" t="e">
        <f aca="false">MATCH(AO599,Sheet1!$R$35:$R$41,0)</f>
        <v>#N/A</v>
      </c>
      <c r="AR599" s="54" t="e">
        <f aca="false">MATCH(AO599,Sheet1!$AC$35:$AC$41,0)</f>
        <v>#N/A</v>
      </c>
      <c r="AS599" s="54" t="n">
        <f aca="false">IF(AND(ISNA(AQ599),ISNA(AR599),ISNA(AT599)),0,1)</f>
        <v>0</v>
      </c>
      <c r="AT599" s="54" t="e">
        <f aca="false">MATCH(AO599,Sheet2!$AA$61:$AA$67,0)</f>
        <v>#N/A</v>
      </c>
      <c r="AU599" s="82"/>
    </row>
    <row r="600" customFormat="false" ht="10.5" hidden="false" customHeight="true" outlineLevel="0" collapsed="false">
      <c r="AO600" s="53" t="s">
        <v>913</v>
      </c>
      <c r="AP600" s="34"/>
      <c r="AQ600" s="54" t="e">
        <f aca="false">MATCH(AO600,Sheet1!$R$35:$R$41,0)</f>
        <v>#N/A</v>
      </c>
      <c r="AR600" s="54" t="e">
        <f aca="false">MATCH(AO600,Sheet1!$AC$35:$AC$41,0)</f>
        <v>#N/A</v>
      </c>
      <c r="AS600" s="54" t="n">
        <f aca="false">IF(AND(ISNA(AQ600),ISNA(AR600),ISNA(AT600)),0,1)</f>
        <v>0</v>
      </c>
      <c r="AT600" s="54" t="e">
        <f aca="false">MATCH(AO600,Sheet2!$AA$61:$AA$67,0)</f>
        <v>#N/A</v>
      </c>
      <c r="AU600" s="82"/>
    </row>
    <row r="601" customFormat="false" ht="10.5" hidden="false" customHeight="true" outlineLevel="0" collapsed="false">
      <c r="AO601" s="53" t="s">
        <v>914</v>
      </c>
      <c r="AP601" s="34"/>
      <c r="AQ601" s="54" t="e">
        <f aca="false">MATCH(AO601,Sheet1!$R$35:$R$41,0)</f>
        <v>#N/A</v>
      </c>
      <c r="AR601" s="54" t="e">
        <f aca="false">MATCH(AO601,Sheet1!$AC$35:$AC$41,0)</f>
        <v>#N/A</v>
      </c>
      <c r="AS601" s="54" t="n">
        <f aca="false">IF(AND(ISNA(AQ601),ISNA(AR601),ISNA(AT601)),0,1)</f>
        <v>0</v>
      </c>
      <c r="AT601" s="54" t="e">
        <f aca="false">MATCH(AO601,Sheet2!$AA$61:$AA$67,0)</f>
        <v>#N/A</v>
      </c>
      <c r="AU601" s="82"/>
    </row>
    <row r="602" customFormat="false" ht="10.5" hidden="false" customHeight="true" outlineLevel="0" collapsed="false">
      <c r="AO602" s="53" t="str">
        <f aca="false">IF(C16&gt;12,"Combat Expertise","")</f>
        <v/>
      </c>
      <c r="AP602" s="34"/>
      <c r="AQ602" s="54" t="e">
        <f aca="false">MATCH(AO602,Sheet1!$R$35:$R$41,0)</f>
        <v>#N/A</v>
      </c>
      <c r="AR602" s="54" t="e">
        <f aca="false">MATCH(AO602,Sheet1!$AC$35:$AC$41,0)</f>
        <v>#N/A</v>
      </c>
      <c r="AS602" s="54" t="n">
        <f aca="false">IF(AND(ISNA(AQ602),ISNA(AR602),ISNA(AT602)),0,1)</f>
        <v>0</v>
      </c>
      <c r="AT602" s="54" t="e">
        <f aca="false">MATCH(AO602,Sheet2!$AA$61:$AA$67,0)</f>
        <v>#N/A</v>
      </c>
      <c r="AU602" s="82"/>
    </row>
    <row r="603" customFormat="false" ht="10.5" hidden="false" customHeight="true" outlineLevel="0" collapsed="false">
      <c r="AO603" s="53" t="str">
        <f aca="false">IF(AS602=1,"Improved Disarm","")</f>
        <v/>
      </c>
      <c r="AP603" s="34"/>
      <c r="AQ603" s="54" t="e">
        <f aca="false">MATCH(AO603,Sheet1!$R$35:$R$41,0)</f>
        <v>#N/A</v>
      </c>
      <c r="AR603" s="54" t="e">
        <f aca="false">MATCH(AO603,Sheet1!$AC$35:$AC$41,0)</f>
        <v>#N/A</v>
      </c>
      <c r="AS603" s="54" t="n">
        <f aca="false">IF(AND(ISNA(AQ603),ISNA(AR603),ISNA(AT603)),0,1)</f>
        <v>0</v>
      </c>
      <c r="AT603" s="54" t="e">
        <f aca="false">MATCH(AO603,Sheet2!$AA$61:$AA$67,0)</f>
        <v>#N/A</v>
      </c>
      <c r="AU603" s="82"/>
    </row>
    <row r="604" customFormat="false" ht="10.5" hidden="false" customHeight="true" outlineLevel="0" collapsed="false">
      <c r="AO604" s="53" t="str">
        <f aca="false">IF(AS602=1,"Improved Feint","")</f>
        <v/>
      </c>
      <c r="AP604" s="34"/>
      <c r="AQ604" s="54" t="e">
        <f aca="false">MATCH(AO604,Sheet1!$R$35:$R$41,0)</f>
        <v>#N/A</v>
      </c>
      <c r="AR604" s="54" t="e">
        <f aca="false">MATCH(AO604,Sheet1!$AC$35:$AC$41,0)</f>
        <v>#N/A</v>
      </c>
      <c r="AS604" s="54" t="n">
        <f aca="false">IF(AND(ISNA(AQ604),ISNA(AR604),ISNA(AT604)),0,1)</f>
        <v>0</v>
      </c>
      <c r="AT604" s="54" t="e">
        <f aca="false">MATCH(AO604,Sheet2!$AA$61:$AA$67,0)</f>
        <v>#N/A</v>
      </c>
      <c r="AU604" s="82"/>
    </row>
    <row r="605" customFormat="false" ht="10.5" hidden="false" customHeight="true" outlineLevel="0" collapsed="false">
      <c r="AO605" s="53" t="str">
        <f aca="false">IF(AS602=1,"Improved Trip","")</f>
        <v/>
      </c>
      <c r="AP605" s="34"/>
      <c r="AQ605" s="54" t="e">
        <f aca="false">MATCH(AO605,Sheet1!$R$35:$R$41,0)</f>
        <v>#N/A</v>
      </c>
      <c r="AR605" s="54" t="e">
        <f aca="false">MATCH(AO605,Sheet1!$AC$35:$AC$41,0)</f>
        <v>#N/A</v>
      </c>
      <c r="AS605" s="54" t="n">
        <f aca="false">IF(AND(ISNA(AQ605),ISNA(AR605),ISNA(AT605)),0,1)</f>
        <v>0</v>
      </c>
      <c r="AT605" s="54" t="e">
        <f aca="false">MATCH(AO605,Sheet2!$AA$61:$AA$67,0)</f>
        <v>#N/A</v>
      </c>
      <c r="AU605" s="82"/>
    </row>
    <row r="606" customFormat="false" ht="10.5" hidden="false" customHeight="true" outlineLevel="0" collapsed="false">
      <c r="AO606" s="53" t="str">
        <f aca="false">IF(AND(AS602=1,AS613=1),"Whirlwind Attack","")</f>
        <v/>
      </c>
      <c r="AP606" s="34"/>
      <c r="AQ606" s="54" t="e">
        <f aca="false">MATCH(AO606,Sheet1!$R$35:$R$41,0)</f>
        <v>#N/A</v>
      </c>
      <c r="AR606" s="54" t="e">
        <f aca="false">MATCH(AO606,Sheet1!$AC$35:$AC$41,0)</f>
        <v>#N/A</v>
      </c>
      <c r="AS606" s="54" t="n">
        <f aca="false">IF(AND(ISNA(AQ606),ISNA(AR606),ISNA(AT606)),0,1)</f>
        <v>0</v>
      </c>
      <c r="AT606" s="54" t="e">
        <f aca="false">MATCH(AO606,Sheet2!$AA$61:$AA$67,0)</f>
        <v>#N/A</v>
      </c>
      <c r="AU606" s="82"/>
    </row>
    <row r="607" customFormat="false" ht="10.5" hidden="false" customHeight="true" outlineLevel="0" collapsed="false">
      <c r="AO607" s="53" t="s">
        <v>915</v>
      </c>
      <c r="AP607" s="34"/>
      <c r="AQ607" s="54" t="e">
        <f aca="false">MATCH(AO607,Sheet1!$R$35:$R$41,0)</f>
        <v>#N/A</v>
      </c>
      <c r="AR607" s="54" t="e">
        <f aca="false">MATCH(AO607,Sheet1!$AC$35:$AC$41,0)</f>
        <v>#N/A</v>
      </c>
      <c r="AS607" s="54" t="n">
        <f aca="false">IF(AND(ISNA(AQ607),ISNA(AR607),ISNA(AT607)),0,1)</f>
        <v>0</v>
      </c>
      <c r="AT607" s="54" t="e">
        <f aca="false">MATCH(AO607,Sheet2!$AA$61:$AA$67,0)</f>
        <v>#N/A</v>
      </c>
      <c r="AU607" s="82"/>
    </row>
    <row r="608" customFormat="false" ht="10.5" hidden="false" customHeight="true" outlineLevel="0" collapsed="false">
      <c r="AO608" s="53" t="s">
        <v>916</v>
      </c>
      <c r="AP608" s="34"/>
      <c r="AQ608" s="54" t="e">
        <f aca="false">MATCH(AO608,Sheet1!$R$35:$R$41,0)</f>
        <v>#N/A</v>
      </c>
      <c r="AR608" s="54" t="e">
        <f aca="false">MATCH(AO608,Sheet1!$AC$35:$AC$41,0)</f>
        <v>#N/A</v>
      </c>
      <c r="AS608" s="54" t="n">
        <f aca="false">IF(AND(ISNA(AQ608),ISNA(AR608),ISNA(AT608)),0,1)</f>
        <v>0</v>
      </c>
      <c r="AT608" s="54" t="e">
        <f aca="false">MATCH(AO608,Sheet2!$AA$61:$AA$67,0)</f>
        <v>#N/A</v>
      </c>
      <c r="AU608" s="82"/>
    </row>
    <row r="609" customFormat="false" ht="10.5" hidden="false" customHeight="true" outlineLevel="0" collapsed="false">
      <c r="AO609" s="53" t="s">
        <v>917</v>
      </c>
      <c r="AP609" s="34"/>
      <c r="AQ609" s="54" t="e">
        <f aca="false">MATCH(AO609,Sheet1!$R$35:$R$41,0)</f>
        <v>#N/A</v>
      </c>
      <c r="AR609" s="54" t="e">
        <f aca="false">MATCH(AO609,Sheet1!$AC$35:$AC$41,0)</f>
        <v>#N/A</v>
      </c>
      <c r="AS609" s="54" t="n">
        <f aca="false">IF(AND(ISNA(AQ609),ISNA(AR609),ISNA(AT609)),0,1)</f>
        <v>0</v>
      </c>
      <c r="AT609" s="54" t="e">
        <f aca="false">MATCH(AO609,Sheet2!$AA$61:$AA$67,0)</f>
        <v>#N/A</v>
      </c>
      <c r="AU609" s="82"/>
    </row>
    <row r="610" customFormat="false" ht="10.5" hidden="false" customHeight="true" outlineLevel="0" collapsed="false">
      <c r="AO610" s="53" t="s">
        <v>918</v>
      </c>
      <c r="AP610" s="34"/>
      <c r="AQ610" s="54" t="e">
        <f aca="false">MATCH(AO610,Sheet1!$R$35:$R$41,0)</f>
        <v>#N/A</v>
      </c>
      <c r="AR610" s="54" t="e">
        <f aca="false">MATCH(AO610,Sheet1!$AC$35:$AC$41,0)</f>
        <v>#N/A</v>
      </c>
      <c r="AS610" s="54" t="n">
        <f aca="false">IF(AND(ISNA(AQ610),ISNA(AR610),ISNA(AT610)),0,1)</f>
        <v>0</v>
      </c>
      <c r="AT610" s="54" t="e">
        <f aca="false">MATCH(AO610,Sheet2!$AA$61:$AA$67,0)</f>
        <v>#N/A</v>
      </c>
      <c r="AU610" s="82"/>
    </row>
    <row r="611" customFormat="false" ht="10.5" hidden="false" customHeight="true" outlineLevel="0" collapsed="false">
      <c r="AO611" s="53" t="str">
        <f aca="false">IF(C12&gt;12,"Dodge","")</f>
        <v/>
      </c>
      <c r="AP611" s="34"/>
      <c r="AQ611" s="54" t="e">
        <f aca="false">MATCH(AO611,Sheet1!$R$35:$R$41,0)</f>
        <v>#N/A</v>
      </c>
      <c r="AR611" s="54" t="e">
        <f aca="false">MATCH(AO611,Sheet1!$AC$35:$AC$41,0)</f>
        <v>#N/A</v>
      </c>
      <c r="AS611" s="54" t="n">
        <f aca="false">IF(AND(ISNA(AQ611),ISNA(AR611),ISNA(AT611)),0,1)</f>
        <v>0</v>
      </c>
      <c r="AT611" s="54" t="e">
        <f aca="false">MATCH(AO611,Sheet2!$AA$61:$AA$67,0)</f>
        <v>#N/A</v>
      </c>
      <c r="AU611" s="82"/>
    </row>
    <row r="612" customFormat="false" ht="10.5" hidden="false" customHeight="true" outlineLevel="0" collapsed="false">
      <c r="AO612" s="53" t="str">
        <f aca="false">IF(AS611=1,"Mobility","")</f>
        <v/>
      </c>
      <c r="AP612" s="34"/>
      <c r="AQ612" s="54" t="e">
        <f aca="false">MATCH(AO612,Sheet1!$R$35:$R$41,0)</f>
        <v>#N/A</v>
      </c>
      <c r="AR612" s="54" t="e">
        <f aca="false">MATCH(AO612,Sheet1!$AC$35:$AC$41,0)</f>
        <v>#N/A</v>
      </c>
      <c r="AS612" s="54" t="n">
        <f aca="false">IF(AND(ISNA(AQ612),ISNA(AR612),ISNA(AT612)),0,1)</f>
        <v>0</v>
      </c>
      <c r="AT612" s="54" t="e">
        <f aca="false">MATCH(AO612,Sheet2!$AA$61:$AA$67,0)</f>
        <v>#N/A</v>
      </c>
      <c r="AU612" s="82"/>
    </row>
    <row r="613" customFormat="false" ht="10.5" hidden="false" customHeight="true" outlineLevel="0" collapsed="false">
      <c r="AO613" s="53" t="str">
        <f aca="false">IF(AND(AS612=1,Q16&gt;3),"Spring Attack","")</f>
        <v/>
      </c>
      <c r="AP613" s="34"/>
      <c r="AQ613" s="54" t="e">
        <f aca="false">MATCH(AO613,Sheet1!$R$35:$R$41,0)</f>
        <v>#N/A</v>
      </c>
      <c r="AR613" s="54" t="e">
        <f aca="false">MATCH(AO613,Sheet1!$AC$35:$AC$41,0)</f>
        <v>#N/A</v>
      </c>
      <c r="AS613" s="54" t="n">
        <f aca="false">IF(AND(ISNA(AQ613),ISNA(AR613),ISNA(AT613)),0,1)</f>
        <v>0</v>
      </c>
      <c r="AT613" s="54" t="e">
        <f aca="false">MATCH(AO613,Sheet2!$AA$61:$AA$67,0)</f>
        <v>#N/A</v>
      </c>
      <c r="AU613" s="82"/>
    </row>
    <row r="614" customFormat="false" ht="10.5" hidden="false" customHeight="true" outlineLevel="0" collapsed="false">
      <c r="AO614" s="53" t="s">
        <v>919</v>
      </c>
      <c r="AP614" s="34"/>
      <c r="AQ614" s="54" t="e">
        <f aca="false">MATCH(AO614,Sheet1!$R$35:$R$41,0)</f>
        <v>#N/A</v>
      </c>
      <c r="AR614" s="54" t="e">
        <f aca="false">MATCH(AO614,Sheet1!$AC$35:$AC$41,0)</f>
        <v>#N/A</v>
      </c>
      <c r="AS614" s="54" t="n">
        <f aca="false">IF(AND(ISNA(AQ614),ISNA(AR614),ISNA(AT614)),0,1)</f>
        <v>0</v>
      </c>
      <c r="AT614" s="54" t="e">
        <f aca="false">MATCH(AO614,Sheet2!$AA$61:$AA$67,0)</f>
        <v>#N/A</v>
      </c>
      <c r="AU614" s="82"/>
    </row>
    <row r="615" customFormat="false" ht="10.5" hidden="false" customHeight="true" outlineLevel="0" collapsed="false">
      <c r="AO615" s="53" t="str">
        <f aca="false">IF(AS614=1,"Diehard","")</f>
        <v/>
      </c>
      <c r="AP615" s="34"/>
      <c r="AQ615" s="54" t="e">
        <f aca="false">MATCH(AO615,Sheet1!$R$35:$R$41,0)</f>
        <v>#N/A</v>
      </c>
      <c r="AR615" s="54" t="e">
        <f aca="false">MATCH(AO615,Sheet1!$AC$35:$AC$41,0)</f>
        <v>#N/A</v>
      </c>
      <c r="AS615" s="54" t="n">
        <f aca="false">IF(AND(ISNA(AQ615),ISNA(AR615),ISNA(AT615)),0,1)</f>
        <v>0</v>
      </c>
      <c r="AT615" s="54" t="e">
        <f aca="false">MATCH(AO615,Sheet2!$AA$61:$AA$67,0)</f>
        <v>#N/A</v>
      </c>
      <c r="AU615" s="82"/>
    </row>
    <row r="616" customFormat="false" ht="10.5" hidden="false" customHeight="true" outlineLevel="0" collapsed="false">
      <c r="AO616" s="53" t="s">
        <v>920</v>
      </c>
      <c r="AP616" s="34"/>
      <c r="AQ616" s="54" t="e">
        <f aca="false">MATCH(AO616,Sheet1!$R$35:$R$41,0)</f>
        <v>#N/A</v>
      </c>
      <c r="AR616" s="54" t="e">
        <f aca="false">MATCH(AO616,Sheet1!$AC$35:$AC$41,0)</f>
        <v>#N/A</v>
      </c>
      <c r="AS616" s="54" t="n">
        <f aca="false">IF(AND(ISNA(AQ616),ISNA(AR616),ISNA(AT616)),0,1)</f>
        <v>0</v>
      </c>
      <c r="AT616" s="54" t="e">
        <f aca="false">MATCH(AO616,Sheet2!$AA$61:$AA$67,0)</f>
        <v>#N/A</v>
      </c>
      <c r="AU616" s="82"/>
    </row>
    <row r="617" customFormat="false" ht="10.5" hidden="false" customHeight="true" outlineLevel="0" collapsed="false">
      <c r="AO617" s="53" t="str">
        <f aca="false">IF(Q16&gt;0,"Exotic Weapon Proficiency","")</f>
        <v/>
      </c>
      <c r="AP617" s="34"/>
      <c r="AQ617" s="54" t="e">
        <f aca="false">MATCH(AO617,Sheet1!$R$35:$R$41,0)</f>
        <v>#N/A</v>
      </c>
      <c r="AR617" s="54" t="e">
        <f aca="false">MATCH(AO617,Sheet1!$AC$35:$AC$41,0)</f>
        <v>#N/A</v>
      </c>
      <c r="AS617" s="54" t="n">
        <f aca="false">IF(AND(ISNA(AQ617),ISNA(AR617),ISNA(AT617)),0,1)</f>
        <v>0</v>
      </c>
      <c r="AT617" s="54" t="e">
        <f aca="false">MATCH(AO617,Sheet2!$AA$61:$AA$67,0)</f>
        <v>#N/A</v>
      </c>
      <c r="AU617" s="82"/>
    </row>
    <row r="618" customFormat="false" ht="10.5" hidden="false" customHeight="true" outlineLevel="0" collapsed="false">
      <c r="AO618" s="53" t="str">
        <f aca="false">IF(OR(Sheet2!U69="Undead Turning",Sheet2!U69="Rebuke Undead"),"Extra Turning","")</f>
        <v/>
      </c>
      <c r="AP618" s="34"/>
      <c r="AQ618" s="54" t="e">
        <f aca="false">MATCH(AO618,Sheet1!$R$35:$R$41,0)</f>
        <v>#N/A</v>
      </c>
      <c r="AR618" s="54" t="e">
        <f aca="false">MATCH(AO618,Sheet1!$AC$35:$AC$41,0)</f>
        <v>#N/A</v>
      </c>
      <c r="AS618" s="54" t="n">
        <f aca="false">IF(AND(ISNA(AQ618),ISNA(AR618),ISNA(AT618)),0,1)</f>
        <v>0</v>
      </c>
      <c r="AT618" s="54" t="e">
        <f aca="false">MATCH(AO618,Sheet2!$AA$61:$AA$67,0)</f>
        <v>#N/A</v>
      </c>
      <c r="AU618" s="82"/>
    </row>
    <row r="619" customFormat="false" ht="10.5" hidden="false" customHeight="true" outlineLevel="0" collapsed="false">
      <c r="AO619" s="53" t="s">
        <v>921</v>
      </c>
      <c r="AP619" s="34"/>
      <c r="AQ619" s="54" t="e">
        <f aca="false">MATCH(AO619,Sheet1!$R$35:$R$41,0)</f>
        <v>#N/A</v>
      </c>
      <c r="AR619" s="54" t="e">
        <f aca="false">MATCH(AO619,Sheet1!$AC$35:$AC$41,0)</f>
        <v>#N/A</v>
      </c>
      <c r="AS619" s="54" t="n">
        <f aca="false">IF(AND(ISNA(AQ619),ISNA(AR619),ISNA(AT619)),0,1)</f>
        <v>0</v>
      </c>
      <c r="AT619" s="54" t="e">
        <f aca="false">MATCH(AO619,Sheet2!$AA$61:$AA$67,0)</f>
        <v>#N/A</v>
      </c>
      <c r="AU619" s="82"/>
    </row>
    <row r="620" customFormat="false" ht="10.5" hidden="false" customHeight="true" outlineLevel="0" collapsed="false">
      <c r="AO620" s="53" t="s">
        <v>922</v>
      </c>
      <c r="AP620" s="34"/>
      <c r="AQ620" s="54" t="e">
        <f aca="false">MATCH(AO620,Sheet1!$R$35:$R$41,0)</f>
        <v>#N/A</v>
      </c>
      <c r="AR620" s="54" t="e">
        <f aca="false">MATCH(AO620,Sheet1!$AC$35:$AC$41,0)</f>
        <v>#N/A</v>
      </c>
      <c r="AS620" s="54" t="n">
        <f aca="false">IF(AND(ISNA(AQ620),ISNA(AR620),ISNA(AT620)),0,1)</f>
        <v>0</v>
      </c>
      <c r="AT620" s="54" t="e">
        <f aca="false">MATCH(AO620,Sheet2!$AA$61:$AA$67,0)</f>
        <v>#N/A</v>
      </c>
      <c r="AU620" s="82"/>
    </row>
    <row r="621" customFormat="false" ht="10.5" hidden="false" customHeight="true" outlineLevel="0" collapsed="false">
      <c r="AO621" s="53" t="str">
        <f aca="false">IF(Q16&gt;7,"Improved Critical","")</f>
        <v/>
      </c>
      <c r="AP621" s="34"/>
      <c r="AQ621" s="54" t="e">
        <f aca="false">MATCH(AO621,Sheet1!$R$35:$R$41,0)</f>
        <v>#N/A</v>
      </c>
      <c r="AR621" s="54" t="e">
        <f aca="false">MATCH(AO621,Sheet1!$AC$35:$AC$41,0)</f>
        <v>#N/A</v>
      </c>
      <c r="AS621" s="54" t="n">
        <f aca="false">IF(AND(ISNA(AQ621),ISNA(AR621),ISNA(AT621)),0,1)</f>
        <v>0</v>
      </c>
      <c r="AT621" s="54" t="e">
        <f aca="false">MATCH(AO621,Sheet2!$AA$61:$AA$67,0)</f>
        <v>#N/A</v>
      </c>
      <c r="AU621" s="82"/>
    </row>
    <row r="622" customFormat="false" ht="10.5" hidden="false" customHeight="true" outlineLevel="0" collapsed="false">
      <c r="AO622" s="53" t="s">
        <v>923</v>
      </c>
      <c r="AP622" s="34"/>
      <c r="AQ622" s="54" t="e">
        <f aca="false">MATCH(AO622,Sheet1!$R$35:$R$41,0)</f>
        <v>#N/A</v>
      </c>
      <c r="AR622" s="54" t="e">
        <f aca="false">MATCH(AO622,Sheet1!$AC$35:$AC$41,0)</f>
        <v>#N/A</v>
      </c>
      <c r="AS622" s="54" t="n">
        <f aca="false">IF(AND(ISNA(AQ622),ISNA(AR622),ISNA(AT622)),0,1)</f>
        <v>0</v>
      </c>
      <c r="AT622" s="54" t="e">
        <f aca="false">MATCH(AO622,Sheet2!$AA$61:$AA$67,0)</f>
        <v>#N/A</v>
      </c>
      <c r="AU622" s="82"/>
    </row>
    <row r="623" customFormat="false" ht="10.5" hidden="false" customHeight="true" outlineLevel="0" collapsed="false">
      <c r="AO623" s="53" t="str">
        <f aca="false">IF(OR(Sheet2!U69="Undead Turning",Sheet2!U69="Rebuke Undead"),"Improved Turning","")</f>
        <v/>
      </c>
      <c r="AP623" s="34"/>
      <c r="AQ623" s="54" t="e">
        <f aca="false">MATCH(AO623,Sheet1!$R$35:$R$41,0)</f>
        <v>#N/A</v>
      </c>
      <c r="AR623" s="54" t="e">
        <f aca="false">MATCH(AO623,Sheet1!$AC$35:$AC$41,0)</f>
        <v>#N/A</v>
      </c>
      <c r="AS623" s="54" t="n">
        <f aca="false">IF(AND(ISNA(AQ623),ISNA(AR623),ISNA(AT623)),0,1)</f>
        <v>0</v>
      </c>
      <c r="AT623" s="54" t="e">
        <f aca="false">MATCH(AO623,Sheet2!$AA$61:$AA$67,0)</f>
        <v>#N/A</v>
      </c>
      <c r="AU623" s="82"/>
    </row>
    <row r="624" customFormat="false" ht="10.5" hidden="false" customHeight="true" outlineLevel="0" collapsed="false">
      <c r="AO624" s="53" t="s">
        <v>924</v>
      </c>
      <c r="AP624" s="34"/>
      <c r="AQ624" s="54" t="e">
        <f aca="false">MATCH(AO624,Sheet1!$R$35:$R$41,0)</f>
        <v>#N/A</v>
      </c>
      <c r="AR624" s="54" t="e">
        <f aca="false">MATCH(AO624,Sheet1!$AC$35:$AC$41,0)</f>
        <v>#N/A</v>
      </c>
      <c r="AS624" s="54" t="n">
        <f aca="false">IF(AND(ISNA(AQ624),ISNA(AR624),ISNA(AT624)),0,1)</f>
        <v>0</v>
      </c>
      <c r="AT624" s="54" t="e">
        <f aca="false">MATCH(AO624,Sheet2!$AA$61:$AA$67,0)</f>
        <v>#N/A</v>
      </c>
      <c r="AU624" s="82"/>
    </row>
    <row r="625" customFormat="false" ht="10.5" hidden="false" customHeight="true" outlineLevel="0" collapsed="false">
      <c r="AO625" s="53" t="str">
        <f aca="false">IF(AND(AS624=1,C12&gt;12),"Improved Grapple","")</f>
        <v/>
      </c>
      <c r="AP625" s="34"/>
      <c r="AQ625" s="54" t="e">
        <f aca="false">MATCH(AO625,Sheet1!$R$35:$R$41,0)</f>
        <v>#N/A</v>
      </c>
      <c r="AR625" s="54" t="e">
        <f aca="false">MATCH(AO625,Sheet1!$AC$35:$AC$41,0)</f>
        <v>#N/A</v>
      </c>
      <c r="AS625" s="54" t="n">
        <f aca="false">IF(AND(ISNA(AQ625),ISNA(AR625),ISNA(AT625)),0,1)</f>
        <v>0</v>
      </c>
      <c r="AT625" s="54" t="e">
        <f aca="false">MATCH(AO625,Sheet2!$AA$61:$AA$67,0)</f>
        <v>#N/A</v>
      </c>
      <c r="AU625" s="82"/>
    </row>
    <row r="626" customFormat="false" ht="10.5" hidden="false" customHeight="true" outlineLevel="0" collapsed="false">
      <c r="AO626" s="53" t="str">
        <f aca="false">IF(AND(AS624=1,C12&gt;12),"Deflect Arrows","")</f>
        <v/>
      </c>
      <c r="AP626" s="34"/>
      <c r="AQ626" s="54" t="e">
        <f aca="false">MATCH(AO626,Sheet1!$R$35:$R$41,0)</f>
        <v>#N/A</v>
      </c>
      <c r="AR626" s="54" t="e">
        <f aca="false">MATCH(AO626,Sheet1!$AC$35:$AC$41,0)</f>
        <v>#N/A</v>
      </c>
      <c r="AS626" s="54" t="n">
        <f aca="false">IF(AND(ISNA(AQ626),ISNA(AR626),ISNA(AT626)),0,1)</f>
        <v>0</v>
      </c>
      <c r="AT626" s="54" t="e">
        <f aca="false">MATCH(AO626,Sheet2!$AA$61:$AA$67,0)</f>
        <v>#N/A</v>
      </c>
      <c r="AU626" s="82"/>
    </row>
    <row r="627" customFormat="false" ht="10.5" hidden="false" customHeight="true" outlineLevel="0" collapsed="false">
      <c r="AO627" s="53" t="str">
        <f aca="false">IF(AND(AS626=1,C12&gt;14),"Snatch Arrows","")</f>
        <v/>
      </c>
      <c r="AP627" s="34"/>
      <c r="AQ627" s="54" t="e">
        <f aca="false">MATCH(AO627,Sheet1!$R$35:$R$41,0)</f>
        <v>#N/A</v>
      </c>
      <c r="AR627" s="54" t="e">
        <f aca="false">MATCH(AO627,Sheet1!$AC$35:$AC$41,0)</f>
        <v>#N/A</v>
      </c>
      <c r="AS627" s="54" t="n">
        <f aca="false">IF(AND(ISNA(AQ627),ISNA(AR627),ISNA(AT627)),0,1)</f>
        <v>0</v>
      </c>
      <c r="AT627" s="54" t="e">
        <f aca="false">MATCH(AO627,Sheet2!$AA$61:$AA$67,0)</f>
        <v>#N/A</v>
      </c>
      <c r="AU627" s="82"/>
    </row>
    <row r="628" customFormat="false" ht="10.5" hidden="false" customHeight="true" outlineLevel="0" collapsed="false">
      <c r="AO628" s="53" t="str">
        <f aca="false">IF(AND(AS624=1,C12&gt;12,C18&gt;12,Q16&gt;7),"Stunning Fist","")</f>
        <v/>
      </c>
      <c r="AP628" s="34"/>
      <c r="AQ628" s="54" t="e">
        <f aca="false">MATCH(AO628,Sheet1!$R$35:$R$41,0)</f>
        <v>#N/A</v>
      </c>
      <c r="AR628" s="54" t="e">
        <f aca="false">MATCH(AO628,Sheet1!$AC$35:$AC$41,0)</f>
        <v>#N/A</v>
      </c>
      <c r="AS628" s="54" t="n">
        <f aca="false">IF(AND(ISNA(AQ628),ISNA(AR628),ISNA(AT628)),0,1)</f>
        <v>0</v>
      </c>
      <c r="AT628" s="54" t="e">
        <f aca="false">MATCH(AO628,Sheet2!$AA$61:$AA$67,0)</f>
        <v>#N/A</v>
      </c>
      <c r="AU628" s="82"/>
    </row>
    <row r="629" customFormat="false" ht="10.5" hidden="false" customHeight="true" outlineLevel="0" collapsed="false">
      <c r="AO629" s="53" t="s">
        <v>925</v>
      </c>
      <c r="AP629" s="34"/>
      <c r="AQ629" s="54" t="e">
        <f aca="false">MATCH(AO629,Sheet1!$R$35:$R$41,0)</f>
        <v>#N/A</v>
      </c>
      <c r="AR629" s="54" t="e">
        <f aca="false">MATCH(AO629,Sheet1!$AC$35:$AC$41,0)</f>
        <v>#N/A</v>
      </c>
      <c r="AS629" s="54" t="n">
        <f aca="false">IF(AND(ISNA(AQ629),ISNA(AR629),ISNA(AT629)),0,1)</f>
        <v>0</v>
      </c>
      <c r="AT629" s="54" t="e">
        <f aca="false">MATCH(AO629,Sheet2!$AA$61:$AA$67,0)</f>
        <v>#N/A</v>
      </c>
      <c r="AU629" s="82"/>
    </row>
    <row r="630" customFormat="false" ht="10.5" hidden="false" customHeight="true" outlineLevel="0" collapsed="false">
      <c r="AO630" s="53" t="s">
        <v>926</v>
      </c>
      <c r="AP630" s="34"/>
      <c r="AQ630" s="54" t="e">
        <f aca="false">MATCH(AO630,Sheet1!$R$35:$R$41,0)</f>
        <v>#N/A</v>
      </c>
      <c r="AR630" s="54" t="e">
        <f aca="false">MATCH(AO630,Sheet1!$AC$35:$AC$41,0)</f>
        <v>#N/A</v>
      </c>
      <c r="AS630" s="54" t="n">
        <f aca="false">IF(AND(ISNA(AQ630),ISNA(AR630),ISNA(AT630)),0,1)</f>
        <v>0</v>
      </c>
      <c r="AT630" s="54" t="e">
        <f aca="false">MATCH(AO630,Sheet2!$AA$61:$AA$67,0)</f>
        <v>#N/A</v>
      </c>
      <c r="AU630" s="82"/>
    </row>
    <row r="631" customFormat="false" ht="10.5" hidden="false" customHeight="true" outlineLevel="0" collapsed="false">
      <c r="AO631" s="53" t="e">
        <f aca="false">IF(A5&gt;5,"Leadership","")</f>
        <v>#N/A</v>
      </c>
      <c r="AP631" s="34"/>
      <c r="AQ631" s="54" t="e">
        <f aca="false">MATCH(AO631,Sheet1!$R$35:$R$41,0)</f>
        <v>#N/A</v>
      </c>
      <c r="AR631" s="54" t="e">
        <f aca="false">MATCH(AO631,Sheet1!$AC$35:$AC$41,0)</f>
        <v>#N/A</v>
      </c>
      <c r="AS631" s="54" t="n">
        <f aca="false">IF(AND(ISNA(AQ631),ISNA(AR631),ISNA(AT631)),0,1)</f>
        <v>0</v>
      </c>
      <c r="AT631" s="54" t="e">
        <f aca="false">MATCH(AO631,Sheet2!$AA$61:$AA$67,0)</f>
        <v>#N/A</v>
      </c>
      <c r="AU631" s="82"/>
    </row>
    <row r="632" customFormat="false" ht="10.5" hidden="false" customHeight="true" outlineLevel="0" collapsed="false">
      <c r="AO632" s="53" t="s">
        <v>927</v>
      </c>
      <c r="AP632" s="34"/>
      <c r="AQ632" s="54" t="e">
        <f aca="false">MATCH(AO632,Sheet1!$R$35:$R$41,0)</f>
        <v>#N/A</v>
      </c>
      <c r="AR632" s="54" t="e">
        <f aca="false">MATCH(AO632,Sheet1!$AC$35:$AC$41,0)</f>
        <v>#N/A</v>
      </c>
      <c r="AS632" s="54" t="n">
        <f aca="false">IF(AND(ISNA(AQ632),ISNA(AR632),ISNA(AT632)),0,1)</f>
        <v>0</v>
      </c>
      <c r="AT632" s="54" t="e">
        <f aca="false">MATCH(AO632,Sheet2!$AA$61:$AA$67,0)</f>
        <v>#N/A</v>
      </c>
      <c r="AU632" s="82"/>
    </row>
    <row r="633" customFormat="false" ht="10.5" hidden="false" customHeight="true" outlineLevel="0" collapsed="false">
      <c r="AO633" s="53" t="s">
        <v>928</v>
      </c>
      <c r="AP633" s="34"/>
      <c r="AQ633" s="54" t="e">
        <f aca="false">MATCH(AO633,Sheet1!$R$35:$R$41,0)</f>
        <v>#N/A</v>
      </c>
      <c r="AR633" s="54" t="e">
        <f aca="false">MATCH(AO633,Sheet1!$AC$35:$AC$41,0)</f>
        <v>#N/A</v>
      </c>
      <c r="AS633" s="54" t="n">
        <f aca="false">IF(AND(ISNA(AQ633),ISNA(AR633),ISNA(AT633)),0,1)</f>
        <v>0</v>
      </c>
      <c r="AT633" s="54" t="e">
        <f aca="false">MATCH(AO633,Sheet2!$AA$61:$AA$67,0)</f>
        <v>#N/A</v>
      </c>
      <c r="AU633" s="82"/>
    </row>
    <row r="634" customFormat="false" ht="10.5" hidden="false" customHeight="true" outlineLevel="0" collapsed="false">
      <c r="AO634" s="53" t="s">
        <v>929</v>
      </c>
      <c r="AP634" s="34"/>
      <c r="AQ634" s="54" t="e">
        <f aca="false">MATCH(AO634,Sheet1!$R$35:$R$41,0)</f>
        <v>#N/A</v>
      </c>
      <c r="AR634" s="54" t="e">
        <f aca="false">MATCH(AO634,Sheet1!$AC$35:$AC$41,0)</f>
        <v>#N/A</v>
      </c>
      <c r="AS634" s="54" t="n">
        <f aca="false">IF(OR(Arrays!B717=1,Arrays!B721=1,Arrays!B723=1,Arrays!B724=1,Arrays!B737=1,Arrays!B741=1,Arrays!B743=1,Arrays!B744=1,Arrays!B731=1,Arrays!B755=1,Arrays!B757=1,Arrays!B759=1,Arrays!B761=1,Arrays!B764=1,Arrays!B768=1),1,IF(AND(ISNA(AQ634),ISNA(AR634),ISNA(AT634)),0,1))</f>
        <v>0</v>
      </c>
      <c r="AT634" s="54" t="e">
        <f aca="false">MATCH(AO634,Sheet2!$AA$61:$AA$67,0)</f>
        <v>#N/A</v>
      </c>
      <c r="AU634" s="82"/>
    </row>
    <row r="635" customFormat="false" ht="10.5" hidden="false" customHeight="true" outlineLevel="0" collapsed="false">
      <c r="AO635" s="53" t="str">
        <f aca="false">IF(Sheet2!P44&gt;0,"Mounted Combat","")</f>
        <v/>
      </c>
      <c r="AP635" s="34"/>
      <c r="AQ635" s="54" t="e">
        <f aca="false">MATCH(AO635,Sheet1!$R$35:$R$41,0)</f>
        <v>#N/A</v>
      </c>
      <c r="AR635" s="54" t="e">
        <f aca="false">MATCH(AO635,Sheet1!$AC$35:$AC$41,0)</f>
        <v>#N/A</v>
      </c>
      <c r="AS635" s="54" t="n">
        <f aca="false">IF(AND(ISNA(AQ635),ISNA(AR635),ISNA(AT635)),0,1)</f>
        <v>0</v>
      </c>
      <c r="AT635" s="54" t="e">
        <f aca="false">MATCH(AO635,Sheet2!$AA$61:$AA$67,0)</f>
        <v>#N/A</v>
      </c>
      <c r="AU635" s="82"/>
    </row>
    <row r="636" customFormat="false" ht="10.5" hidden="false" customHeight="true" outlineLevel="0" collapsed="false">
      <c r="AO636" s="53" t="str">
        <f aca="false">IF(AS635=1,"Mounted Archery","")</f>
        <v/>
      </c>
      <c r="AP636" s="34"/>
      <c r="AQ636" s="54" t="e">
        <f aca="false">MATCH(AO636,Sheet1!$R$35:$R$41,0)</f>
        <v>#N/A</v>
      </c>
      <c r="AR636" s="54" t="e">
        <f aca="false">MATCH(AO636,Sheet1!$AC$35:$AC$41,0)</f>
        <v>#N/A</v>
      </c>
      <c r="AS636" s="54" t="n">
        <f aca="false">IF(AND(ISNA(AQ636),ISNA(AR636),ISNA(AT636)),0,1)</f>
        <v>0</v>
      </c>
      <c r="AT636" s="54" t="e">
        <f aca="false">MATCH(AO636,Sheet2!$AA$61:$AA$67,0)</f>
        <v>#N/A</v>
      </c>
      <c r="AU636" s="82"/>
    </row>
    <row r="637" customFormat="false" ht="10.5" hidden="false" customHeight="true" outlineLevel="0" collapsed="false">
      <c r="AO637" s="53" t="str">
        <f aca="false">IF(AS635=1,"Ride-By Attack","")</f>
        <v/>
      </c>
      <c r="AP637" s="34"/>
      <c r="AQ637" s="54" t="e">
        <f aca="false">MATCH(AO637,Sheet1!$R$35:$R$41,0)</f>
        <v>#N/A</v>
      </c>
      <c r="AR637" s="54" t="e">
        <f aca="false">MATCH(AO637,Sheet1!$AC$35:$AC$41,0)</f>
        <v>#N/A</v>
      </c>
      <c r="AS637" s="54" t="n">
        <f aca="false">IF(AND(ISNA(AQ637),ISNA(AR637),ISNA(AT637)),0,1)</f>
        <v>0</v>
      </c>
      <c r="AT637" s="54" t="e">
        <f aca="false">MATCH(AO637,Sheet2!$AA$61:$AA$67,0)</f>
        <v>#N/A</v>
      </c>
      <c r="AU637" s="82"/>
    </row>
    <row r="638" customFormat="false" ht="10.5" hidden="false" customHeight="true" outlineLevel="0" collapsed="false">
      <c r="AO638" s="53" t="str">
        <f aca="false">IF(AS637=1,"Spirited Charge","")</f>
        <v/>
      </c>
      <c r="AP638" s="34"/>
      <c r="AQ638" s="54" t="e">
        <f aca="false">MATCH(AO638,Sheet1!$R$35:$R$41,0)</f>
        <v>#N/A</v>
      </c>
      <c r="AR638" s="54" t="e">
        <f aca="false">MATCH(AO638,Sheet1!$AC$35:$AC$41,0)</f>
        <v>#N/A</v>
      </c>
      <c r="AS638" s="54" t="n">
        <f aca="false">IF(AND(ISNA(AQ638),ISNA(AR638),ISNA(AT638)),0,1)</f>
        <v>0</v>
      </c>
      <c r="AT638" s="54" t="e">
        <f aca="false">MATCH(AO638,Sheet2!$AA$61:$AA$67,0)</f>
        <v>#N/A</v>
      </c>
      <c r="AU638" s="82"/>
    </row>
    <row r="639" customFormat="false" ht="10.5" hidden="false" customHeight="true" outlineLevel="0" collapsed="false">
      <c r="AO639" s="53" t="str">
        <f aca="false">IF(AS635=1,"Trample","")</f>
        <v/>
      </c>
      <c r="AP639" s="34"/>
      <c r="AQ639" s="54" t="e">
        <f aca="false">MATCH(AO639,Sheet1!$R$35:$R$41,0)</f>
        <v>#N/A</v>
      </c>
      <c r="AR639" s="54" t="e">
        <f aca="false">MATCH(AO639,Sheet1!$AC$35:$AC$41,0)</f>
        <v>#N/A</v>
      </c>
      <c r="AS639" s="54" t="n">
        <f aca="false">IF(AND(ISNA(AQ639),ISNA(AR639),ISNA(AT639)),0,1)</f>
        <v>0</v>
      </c>
      <c r="AT639" s="54" t="e">
        <f aca="false">MATCH(AO639,Sheet2!$AA$61:$AA$67,0)</f>
        <v>#N/A</v>
      </c>
      <c r="AU639" s="82"/>
    </row>
    <row r="640" customFormat="false" ht="10.5" hidden="false" customHeight="true" outlineLevel="0" collapsed="false">
      <c r="AO640" s="53" t="str">
        <f aca="false">IF(C18&gt;12,"Natural Spell","")</f>
        <v/>
      </c>
      <c r="AP640" s="34"/>
      <c r="AQ640" s="54" t="e">
        <f aca="false">MATCH(AO640,Sheet1!$R$35:$R$41,0)</f>
        <v>#N/A</v>
      </c>
      <c r="AR640" s="54" t="e">
        <f aca="false">MATCH(AO640,Sheet1!$AC$35:$AC$41,0)</f>
        <v>#N/A</v>
      </c>
      <c r="AS640" s="54" t="n">
        <f aca="false">IF(AND(ISNA(AQ640),ISNA(AR640),ISNA(AT640)),0,1)</f>
        <v>0</v>
      </c>
      <c r="AT640" s="54" t="e">
        <f aca="false">MATCH(AO640,Sheet2!$AA$61:$AA$67,0)</f>
        <v>#N/A</v>
      </c>
      <c r="AU640" s="82"/>
    </row>
    <row r="641" customFormat="false" ht="10.5" hidden="false" customHeight="true" outlineLevel="0" collapsed="false">
      <c r="AO641" s="53" t="s">
        <v>930</v>
      </c>
      <c r="AP641" s="34"/>
      <c r="AQ641" s="54" t="e">
        <f aca="false">MATCH(AO641,Sheet1!$R$35:$R$41,0)</f>
        <v>#N/A</v>
      </c>
      <c r="AR641" s="54" t="e">
        <f aca="false">MATCH(AO641,Sheet1!$AC$35:$AC$41,0)</f>
        <v>#N/A</v>
      </c>
      <c r="AS641" s="54" t="n">
        <f aca="false">IF(AND(ISNA(AQ641),ISNA(AR641),ISNA(AT641)),0,1)</f>
        <v>0</v>
      </c>
      <c r="AT641" s="54" t="e">
        <f aca="false">MATCH(AO641,Sheet2!$AA$61:$AA$67,0)</f>
        <v>#N/A</v>
      </c>
      <c r="AU641" s="82"/>
    </row>
    <row r="642" customFormat="false" ht="10.5" hidden="false" customHeight="true" outlineLevel="0" collapsed="false">
      <c r="AO642" s="53" t="s">
        <v>931</v>
      </c>
      <c r="AP642" s="34"/>
      <c r="AQ642" s="54" t="e">
        <f aca="false">MATCH(AO642,Sheet1!$R$35:$R$41,0)</f>
        <v>#N/A</v>
      </c>
      <c r="AR642" s="54" t="e">
        <f aca="false">MATCH(AO642,Sheet1!$AC$35:$AC$41,0)</f>
        <v>#N/A</v>
      </c>
      <c r="AS642" s="54" t="n">
        <f aca="false">IF(AND(ISNA(AQ642),ISNA(AR642),ISNA(AT642)),0,1)</f>
        <v>0</v>
      </c>
      <c r="AT642" s="54" t="e">
        <f aca="false">MATCH(AO642,Sheet2!$AA$61:$AA$67,0)</f>
        <v>#N/A</v>
      </c>
      <c r="AU642" s="82"/>
    </row>
    <row r="643" customFormat="false" ht="10.5" hidden="false" customHeight="true" outlineLevel="0" collapsed="false">
      <c r="AO643" s="53" t="s">
        <v>932</v>
      </c>
      <c r="AP643" s="34"/>
      <c r="AQ643" s="54" t="e">
        <f aca="false">MATCH(AO643,Sheet1!$R$35:$R$41,0)</f>
        <v>#N/A</v>
      </c>
      <c r="AR643" s="54" t="e">
        <f aca="false">MATCH(AO643,Sheet1!$AC$35:$AC$41,0)</f>
        <v>#N/A</v>
      </c>
      <c r="AS643" s="54" t="n">
        <f aca="false">IF(AND(ISNA(AQ643),ISNA(AR643),ISNA(AT643)),0,1)</f>
        <v>0</v>
      </c>
      <c r="AT643" s="54" t="e">
        <f aca="false">MATCH(AO643,Sheet2!$AA$61:$AA$67,0)</f>
        <v>#N/A</v>
      </c>
      <c r="AU643" s="82"/>
    </row>
    <row r="644" customFormat="false" ht="10.5" hidden="false" customHeight="true" outlineLevel="0" collapsed="false">
      <c r="AO644" s="53" t="s">
        <v>933</v>
      </c>
      <c r="AP644" s="34"/>
      <c r="AQ644" s="54" t="e">
        <f aca="false">MATCH(AO644,Sheet1!$R$35:$R$41,0)</f>
        <v>#N/A</v>
      </c>
      <c r="AR644" s="54" t="e">
        <f aca="false">MATCH(AO644,Sheet1!$AC$35:$AC$41,0)</f>
        <v>#N/A</v>
      </c>
      <c r="AS644" s="54" t="n">
        <f aca="false">IF(AND(ISNA(AQ644),ISNA(AR644),ISNA(AT644)),0,1)</f>
        <v>0</v>
      </c>
      <c r="AT644" s="54" t="e">
        <f aca="false">MATCH(AO644,Sheet2!$AA$61:$AA$67,0)</f>
        <v>#N/A</v>
      </c>
      <c r="AU644" s="82"/>
    </row>
    <row r="645" customFormat="false" ht="10.5" hidden="false" customHeight="true" outlineLevel="0" collapsed="false">
      <c r="AO645" s="53" t="str">
        <f aca="false">IF(AS644=1,"Far Shot","")</f>
        <v/>
      </c>
      <c r="AP645" s="34"/>
      <c r="AQ645" s="54" t="e">
        <f aca="false">MATCH(AO645,Sheet1!$R$35:$R$41,0)</f>
        <v>#N/A</v>
      </c>
      <c r="AR645" s="54" t="e">
        <f aca="false">MATCH(AO645,Sheet1!$AC$35:$AC$41,0)</f>
        <v>#N/A</v>
      </c>
      <c r="AS645" s="54" t="n">
        <f aca="false">IF(AND(ISNA(AQ645),ISNA(AR645),ISNA(AT645)),0,1)</f>
        <v>0</v>
      </c>
      <c r="AT645" s="54" t="e">
        <f aca="false">MATCH(AO645,Sheet2!$AA$61:$AA$67,0)</f>
        <v>#N/A</v>
      </c>
      <c r="AU645" s="82"/>
    </row>
    <row r="646" customFormat="false" ht="10.5" hidden="false" customHeight="true" outlineLevel="0" collapsed="false">
      <c r="AO646" s="53" t="str">
        <f aca="false">IF(AS644=1,"Precise Shot","")</f>
        <v/>
      </c>
      <c r="AP646" s="34"/>
      <c r="AQ646" s="54" t="e">
        <f aca="false">MATCH(AO646,Sheet1!$R$35:$R$41,0)</f>
        <v>#N/A</v>
      </c>
      <c r="AR646" s="54" t="e">
        <f aca="false">MATCH(AO646,Sheet1!$AC$35:$AC$41,0)</f>
        <v>#N/A</v>
      </c>
      <c r="AS646" s="54" t="n">
        <f aca="false">IF(AND(ISNA(AQ646),ISNA(AR646),ISNA(AT646)),0,1)</f>
        <v>0</v>
      </c>
      <c r="AT646" s="54" t="e">
        <f aca="false">MATCH(AO646,Sheet2!$AA$61:$AA$67,0)</f>
        <v>#N/A</v>
      </c>
      <c r="AU646" s="82"/>
    </row>
    <row r="647" customFormat="false" ht="10.5" hidden="false" customHeight="true" outlineLevel="0" collapsed="false">
      <c r="AO647" s="53" t="str">
        <f aca="false">IF(AND(AS644=1,C12&gt;12),"Rapid Shot","")</f>
        <v/>
      </c>
      <c r="AP647" s="34"/>
      <c r="AQ647" s="54" t="e">
        <f aca="false">MATCH(AO647,Sheet1!$R$35:$R$41,0)</f>
        <v>#N/A</v>
      </c>
      <c r="AR647" s="54" t="e">
        <f aca="false">MATCH(AO647,Sheet1!$AC$35:$AC$41,0)</f>
        <v>#N/A</v>
      </c>
      <c r="AS647" s="54" t="n">
        <f aca="false">IF(AND(ISNA(AQ647),ISNA(AR647),ISNA(AT647)),0,1)</f>
        <v>0</v>
      </c>
      <c r="AT647" s="54" t="e">
        <f aca="false">MATCH(AO647,Sheet2!$AA$61:$AA$67,0)</f>
        <v>#N/A</v>
      </c>
      <c r="AU647" s="82"/>
    </row>
    <row r="648" customFormat="false" ht="10.5" hidden="false" customHeight="true" outlineLevel="0" collapsed="false">
      <c r="AO648" s="53" t="str">
        <f aca="false">IF(AND(AS647=1,C12&gt;16,Q16&gt;5),"Manyshot","")</f>
        <v/>
      </c>
      <c r="AP648" s="34"/>
      <c r="AQ648" s="54" t="e">
        <f aca="false">MATCH(AO648,Sheet1!$R$35:$R$41,0)</f>
        <v>#N/A</v>
      </c>
      <c r="AR648" s="54" t="e">
        <f aca="false">MATCH(AO648,Sheet1!$AC$35:$AC$41,0)</f>
        <v>#N/A</v>
      </c>
      <c r="AS648" s="54" t="n">
        <f aca="false">IF(AND(ISNA(AQ648),ISNA(AR648),ISNA(AT648)),0,1)</f>
        <v>0</v>
      </c>
      <c r="AT648" s="54" t="e">
        <f aca="false">MATCH(AO648,Sheet2!$AA$61:$AA$67,0)</f>
        <v>#N/A</v>
      </c>
      <c r="AU648" s="82"/>
    </row>
    <row r="649" customFormat="false" ht="10.5" hidden="false" customHeight="true" outlineLevel="0" collapsed="false">
      <c r="AO649" s="53" t="str">
        <f aca="false">IF(AND(AS612=1,AS644=1,Q16&gt;3),"Shot on the Run","")</f>
        <v/>
      </c>
      <c r="AP649" s="34"/>
      <c r="AQ649" s="54" t="e">
        <f aca="false">MATCH(AO649,Sheet1!$R$35:$R$41,0)</f>
        <v>#N/A</v>
      </c>
      <c r="AR649" s="54" t="e">
        <f aca="false">MATCH(AO649,Sheet1!$AC$35:$AC$41,0)</f>
        <v>#N/A</v>
      </c>
      <c r="AS649" s="54" t="n">
        <f aca="false">IF(AND(ISNA(AQ649),ISNA(AR649),ISNA(AT649)),0,1)</f>
        <v>0</v>
      </c>
      <c r="AT649" s="54" t="e">
        <f aca="false">MATCH(AO649,Sheet2!$AA$61:$AA$67,0)</f>
        <v>#N/A</v>
      </c>
      <c r="AU649" s="82"/>
    </row>
    <row r="650" customFormat="false" ht="10.5" hidden="false" customHeight="true" outlineLevel="0" collapsed="false">
      <c r="AO650" s="53" t="str">
        <f aca="false">IF(AND(AS646=1,C12&gt;18,Q16&gt;10),"Improved Precise Shot","")</f>
        <v/>
      </c>
      <c r="AP650" s="34"/>
      <c r="AQ650" s="54" t="e">
        <f aca="false">MATCH(AO650,Sheet1!$R$35:$R$41,0)</f>
        <v>#N/A</v>
      </c>
      <c r="AR650" s="54" t="e">
        <f aca="false">MATCH(AO650,Sheet1!$AC$35:$AC$41,0)</f>
        <v>#N/A</v>
      </c>
      <c r="AS650" s="54" t="n">
        <f aca="false">IF(AND(ISNA(AQ650),ISNA(AR650),ISNA(AT650)),0,1)</f>
        <v>0</v>
      </c>
      <c r="AT650" s="54" t="e">
        <f aca="false">MATCH(AO650,Sheet2!$AA$61:$AA$67,0)</f>
        <v>#N/A</v>
      </c>
      <c r="AU650" s="82"/>
    </row>
    <row r="651" customFormat="false" ht="10.5" hidden="false" customHeight="true" outlineLevel="0" collapsed="false">
      <c r="AO651" s="53" t="str">
        <f aca="false">IF(C10&gt;12,"Power Attack","")</f>
        <v/>
      </c>
      <c r="AP651" s="34"/>
      <c r="AQ651" s="54" t="e">
        <f aca="false">MATCH(AO651,Sheet1!$R$35:$R$41,0)</f>
        <v>#N/A</v>
      </c>
      <c r="AR651" s="54" t="e">
        <f aca="false">MATCH(AO651,Sheet1!$AC$35:$AC$41,0)</f>
        <v>#N/A</v>
      </c>
      <c r="AS651" s="54" t="n">
        <f aca="false">IF(AND(ISNA(AQ651),ISNA(AR651),ISNA(AT651)),0,1)</f>
        <v>0</v>
      </c>
      <c r="AT651" s="54" t="e">
        <f aca="false">MATCH(AO651,Sheet2!$AA$61:$AA$67,0)</f>
        <v>#N/A</v>
      </c>
      <c r="AU651" s="82"/>
    </row>
    <row r="652" customFormat="false" ht="10.5" hidden="false" customHeight="true" outlineLevel="0" collapsed="false">
      <c r="AO652" s="53" t="str">
        <f aca="false">IF(AS651=1,"Cleave","")</f>
        <v/>
      </c>
      <c r="AP652" s="34"/>
      <c r="AQ652" s="54" t="e">
        <f aca="false">MATCH(AO652,Sheet1!$R$35:$R$41,0)</f>
        <v>#N/A</v>
      </c>
      <c r="AR652" s="54" t="e">
        <f aca="false">MATCH(AO652,Sheet1!$AC$35:$AC$41,0)</f>
        <v>#N/A</v>
      </c>
      <c r="AS652" s="54" t="n">
        <f aca="false">IF(AND(ISNA(AQ652),ISNA(AR652),ISNA(AT652)),0,1)</f>
        <v>0</v>
      </c>
      <c r="AT652" s="54" t="e">
        <f aca="false">MATCH(AO652,Sheet2!$AA$61:$AA$67,0)</f>
        <v>#N/A</v>
      </c>
      <c r="AU652" s="82"/>
    </row>
    <row r="653" customFormat="false" ht="10.5" hidden="false" customHeight="true" outlineLevel="0" collapsed="false">
      <c r="AO653" s="53" t="str">
        <f aca="false">IF(AND(AS652=1,Q16&gt;3),"Great Cleave","")</f>
        <v/>
      </c>
      <c r="AP653" s="34"/>
      <c r="AQ653" s="54" t="e">
        <f aca="false">MATCH(AO653,Sheet1!$R$35:$R$41,0)</f>
        <v>#N/A</v>
      </c>
      <c r="AR653" s="54" t="e">
        <f aca="false">MATCH(AO653,Sheet1!$AC$35:$AC$41,0)</f>
        <v>#N/A</v>
      </c>
      <c r="AS653" s="54" t="n">
        <f aca="false">IF(AND(ISNA(AQ653),ISNA(AR653),ISNA(AT653)),0,1)</f>
        <v>0</v>
      </c>
      <c r="AT653" s="54" t="e">
        <f aca="false">MATCH(AO653,Sheet2!$AA$61:$AA$67,0)</f>
        <v>#N/A</v>
      </c>
      <c r="AU653" s="82"/>
    </row>
    <row r="654" customFormat="false" ht="10.5" hidden="false" customHeight="true" outlineLevel="0" collapsed="false">
      <c r="AO654" s="53" t="str">
        <f aca="false">IF(AS651=1,"Improved Bull Rush","")</f>
        <v/>
      </c>
      <c r="AP654" s="34"/>
      <c r="AQ654" s="54" t="e">
        <f aca="false">MATCH(AO654,Sheet1!$R$35:$R$41,0)</f>
        <v>#N/A</v>
      </c>
      <c r="AR654" s="54" t="e">
        <f aca="false">MATCH(AO654,Sheet1!$AC$35:$AC$41,0)</f>
        <v>#N/A</v>
      </c>
      <c r="AS654" s="54" t="n">
        <f aca="false">IF(AND(ISNA(AQ654),ISNA(AR654),ISNA(AT654)),0,1)</f>
        <v>0</v>
      </c>
      <c r="AT654" s="54" t="e">
        <f aca="false">MATCH(AO654,Sheet2!$AA$61:$AA$67,0)</f>
        <v>#N/A</v>
      </c>
      <c r="AU654" s="82"/>
    </row>
    <row r="655" customFormat="false" ht="10.5" hidden="false" customHeight="true" outlineLevel="0" collapsed="false">
      <c r="AO655" s="53" t="str">
        <f aca="false">IF(AS651=1,"Improved Overrun","")</f>
        <v/>
      </c>
      <c r="AP655" s="34"/>
      <c r="AQ655" s="54" t="e">
        <f aca="false">MATCH(AO655,Sheet1!$R$35:$R$41,0)</f>
        <v>#N/A</v>
      </c>
      <c r="AR655" s="54" t="e">
        <f aca="false">MATCH(AO655,Sheet1!$AC$35:$AC$41,0)</f>
        <v>#N/A</v>
      </c>
      <c r="AS655" s="54" t="n">
        <f aca="false">IF(AND(ISNA(AQ655),ISNA(AR655),ISNA(AT655)),0,1)</f>
        <v>0</v>
      </c>
      <c r="AT655" s="54" t="e">
        <f aca="false">MATCH(AO655,Sheet2!$AA$61:$AA$67,0)</f>
        <v>#N/A</v>
      </c>
      <c r="AU655" s="82"/>
    </row>
    <row r="656" customFormat="false" ht="10.5" hidden="false" customHeight="true" outlineLevel="0" collapsed="false">
      <c r="AO656" s="53" t="str">
        <f aca="false">IF(AS651=1,"Improved Sunder","")</f>
        <v/>
      </c>
      <c r="AP656" s="34"/>
      <c r="AQ656" s="54" t="e">
        <f aca="false">MATCH(AO656,Sheet1!$R$35:$R$41,0)</f>
        <v>#N/A</v>
      </c>
      <c r="AR656" s="54" t="e">
        <f aca="false">MATCH(AO656,Sheet1!$AC$35:$AC$41,0)</f>
        <v>#N/A</v>
      </c>
      <c r="AS656" s="54" t="n">
        <f aca="false">IF(AND(ISNA(AQ656),ISNA(AR656),ISNA(AT656)),0,1)</f>
        <v>0</v>
      </c>
      <c r="AT656" s="54" t="e">
        <f aca="false">MATCH(AO656,Sheet2!$AA$61:$AA$67,0)</f>
        <v>#N/A</v>
      </c>
      <c r="AU656" s="82"/>
    </row>
    <row r="657" customFormat="false" ht="10.5" hidden="false" customHeight="true" outlineLevel="0" collapsed="false">
      <c r="AO657" s="53" t="str">
        <f aca="false">IF(Q16&gt;0,"Quick Draw","")</f>
        <v/>
      </c>
      <c r="AP657" s="34"/>
      <c r="AQ657" s="54" t="e">
        <f aca="false">MATCH(AO657,Sheet1!$R$35:$R$41,0)</f>
        <v>#N/A</v>
      </c>
      <c r="AR657" s="54" t="e">
        <f aca="false">MATCH(AO657,Sheet1!$AC$35:$AC$41,0)</f>
        <v>#N/A</v>
      </c>
      <c r="AS657" s="54" t="n">
        <f aca="false">IF(AND(ISNA(AQ657),ISNA(AR657),ISNA(AT657)),0,1)</f>
        <v>0</v>
      </c>
      <c r="AT657" s="54" t="e">
        <f aca="false">MATCH(AO657,Sheet2!$AA$61:$AA$67,0)</f>
        <v>#N/A</v>
      </c>
      <c r="AU657" s="82"/>
    </row>
    <row r="658" customFormat="false" ht="10.5" hidden="false" customHeight="true" outlineLevel="0" collapsed="false">
      <c r="AO658" s="53" t="s">
        <v>934</v>
      </c>
      <c r="AP658" s="34"/>
      <c r="AQ658" s="54" t="e">
        <f aca="false">MATCH(AO658,Sheet1!$R$35:$R$41,0)</f>
        <v>#N/A</v>
      </c>
      <c r="AR658" s="54" t="e">
        <f aca="false">MATCH(AO658,Sheet1!$AC$35:$AC$41,0)</f>
        <v>#N/A</v>
      </c>
      <c r="AS658" s="54" t="n">
        <f aca="false">IF(AND(ISNA(AQ658),ISNA(AR658),ISNA(AT658)),0,1)</f>
        <v>0</v>
      </c>
      <c r="AT658" s="54" t="e">
        <f aca="false">MATCH(AO658,Sheet2!$AA$61:$AA$67,0)</f>
        <v>#N/A</v>
      </c>
      <c r="AU658" s="82"/>
    </row>
    <row r="659" customFormat="false" ht="10.5" hidden="false" customHeight="true" outlineLevel="0" collapsed="false">
      <c r="AO659" s="53" t="s">
        <v>935</v>
      </c>
      <c r="AP659" s="34"/>
      <c r="AQ659" s="54" t="e">
        <f aca="false">MATCH(AO659,Sheet1!$R$35:$R$41,0)</f>
        <v>#N/A</v>
      </c>
      <c r="AR659" s="54" t="e">
        <f aca="false">MATCH(AO659,Sheet1!$AC$35:$AC$41,0)</f>
        <v>#N/A</v>
      </c>
      <c r="AS659" s="54" t="n">
        <f aca="false">IF(AND(ISNA(AQ659),ISNA(AR659),ISNA(AT659)),0,1)</f>
        <v>0</v>
      </c>
      <c r="AT659" s="54" t="e">
        <f aca="false">MATCH(AO659,Sheet2!$AA$61:$AA$67,0)</f>
        <v>#N/A</v>
      </c>
      <c r="AU659" s="82"/>
    </row>
    <row r="660" customFormat="false" ht="10.5" hidden="false" customHeight="true" outlineLevel="0" collapsed="false">
      <c r="AO660" s="53" t="s">
        <v>936</v>
      </c>
      <c r="AP660" s="34"/>
      <c r="AQ660" s="54" t="e">
        <f aca="false">MATCH(AO660,Sheet1!$R$35:$R$41,0)</f>
        <v>#N/A</v>
      </c>
      <c r="AR660" s="54" t="e">
        <f aca="false">MATCH(AO660,Sheet1!$AC$35:$AC$41,0)</f>
        <v>#N/A</v>
      </c>
      <c r="AS660" s="54" t="n">
        <f aca="false">IF(AND(ISNA(AQ660),ISNA(AR660),ISNA(AT660)),0,1)</f>
        <v>0</v>
      </c>
      <c r="AT660" s="54" t="e">
        <f aca="false">MATCH(AO660,Sheet2!$AA$61:$AA$67,0)</f>
        <v>#N/A</v>
      </c>
      <c r="AU660" s="82"/>
    </row>
    <row r="661" customFormat="false" ht="10.5" hidden="false" customHeight="true" outlineLevel="0" collapsed="false">
      <c r="AO661" s="53" t="s">
        <v>937</v>
      </c>
      <c r="AP661" s="34"/>
      <c r="AQ661" s="54" t="e">
        <f aca="false">MATCH(AO661,Sheet1!$R$35:$R$41,0)</f>
        <v>#N/A</v>
      </c>
      <c r="AR661" s="54" t="e">
        <f aca="false">MATCH(AO661,Sheet1!$AC$35:$AC$41,0)</f>
        <v>#N/A</v>
      </c>
      <c r="AS661" s="54" t="n">
        <f aca="false">IF(OR(Arrays!B717=1,Arrays!B718=1,Arrays!B719=1,Arrays!B720=1,Arrays!B721=1,Arrays!B723=1,Arrays!B724=1,Arrays!B737=1,Arrays!B741=1,Arrays!B744=1,Arrays!B730=1,Arrays!B731=1,Arrays!B755=1,Arrays!B757=1,Arrays!B763=1,Arrays!B764=1),1,IF(AND(ISNA(AQ661),ISNA(AR661),ISNA(AT661)),0,1))</f>
        <v>0</v>
      </c>
      <c r="AT661" s="54" t="e">
        <f aca="false">MATCH(AO661,Sheet2!$AA$61:$AA$67,0)</f>
        <v>#N/A</v>
      </c>
      <c r="AU661" s="82"/>
    </row>
    <row r="662" customFormat="false" ht="10.5" hidden="false" customHeight="true" outlineLevel="0" collapsed="false">
      <c r="AO662" s="53" t="str">
        <f aca="false">IF(AS661=1,"Improved Shield Bash","")</f>
        <v/>
      </c>
      <c r="AP662" s="34"/>
      <c r="AQ662" s="54" t="e">
        <f aca="false">MATCH(AO662,Sheet1!$R$35:$R$41,0)</f>
        <v>#N/A</v>
      </c>
      <c r="AR662" s="54" t="e">
        <f aca="false">MATCH(AO662,Sheet1!$AC$35:$AC$41,0)</f>
        <v>#N/A</v>
      </c>
      <c r="AS662" s="54" t="n">
        <f aca="false">IF(AND(ISNA(AQ662),ISNA(AR662),ISNA(AT662)),0,1)</f>
        <v>0</v>
      </c>
      <c r="AT662" s="54" t="e">
        <f aca="false">MATCH(AO662,Sheet2!$AA$61:$AA$67,0)</f>
        <v>#N/A</v>
      </c>
      <c r="AU662" s="82"/>
    </row>
    <row r="663" customFormat="false" ht="10.5" hidden="false" customHeight="true" outlineLevel="0" collapsed="false">
      <c r="AO663" s="53" t="str">
        <f aca="false">IF(AS661=1,"Tower Shield Proficiency","")</f>
        <v/>
      </c>
      <c r="AP663" s="34"/>
      <c r="AQ663" s="54" t="e">
        <f aca="false">MATCH(AO663,Sheet1!$R$35:$R$41,0)</f>
        <v>#N/A</v>
      </c>
      <c r="AR663" s="54" t="e">
        <f aca="false">MATCH(AO663,Sheet1!$AC$35:$AC$41,0)</f>
        <v>#N/A</v>
      </c>
      <c r="AS663" s="54" t="n">
        <f aca="false">IF(OR(Arrays!B721=1,Arrays!B744=1),1,IF(AND(ISNA(AQ663),ISNA(AR663),ISNA(AT663)),0,1))</f>
        <v>0</v>
      </c>
      <c r="AT663" s="54" t="e">
        <f aca="false">MATCH(AO663,Sheet2!$AA$61:$AA$67,0)</f>
        <v>#N/A</v>
      </c>
      <c r="AU663" s="82"/>
    </row>
    <row r="664" customFormat="false" ht="10.5" hidden="false" customHeight="true" outlineLevel="0" collapsed="false">
      <c r="AO664" s="53" t="s">
        <v>938</v>
      </c>
      <c r="AP664" s="34"/>
      <c r="AQ664" s="54" t="e">
        <f aca="false">MATCH(AO664,Sheet1!$R$35:$R$41,0)</f>
        <v>#N/A</v>
      </c>
      <c r="AR664" s="54" t="e">
        <f aca="false">MATCH(AO664,Sheet1!$AC$35:$AC$41,0)</f>
        <v>#N/A</v>
      </c>
      <c r="AS664" s="54" t="n">
        <f aca="false">IF(OR(Arrays!B717=1,Arrays!B718=1,Arrays!B719=1,Arrays!B721=1,Arrays!B723=1,Arrays!B724=1,Arrays!B725=1,Arrays!B726=1,Arrays!B737=1,Arrays!B741=1,Arrays!B743=1,Arrays!B744=1,Arrays!B730=1,Arrays!B731=1,Arrays!B755=1,Arrays!B756=1,Arrays!B757=1,Arrays!B758=1,Arrays!B759=1,Arrays!B761=1,Arrays!B763=1,Arrays!B764=1,Arrays!B765=1,Arrays!B768=1),1,IF(AND(ISNA(AQ664),ISNA(AR664),ISNA(AT664)),0,1))</f>
        <v>0</v>
      </c>
      <c r="AT664" s="54" t="e">
        <f aca="false">MATCH(AO664,Sheet2!$AA$61:$AA$67,0)</f>
        <v>#N/A</v>
      </c>
      <c r="AU664" s="82"/>
    </row>
    <row r="665" customFormat="false" ht="10.5" hidden="false" customHeight="true" outlineLevel="0" collapsed="false">
      <c r="AO665" s="53" t="s">
        <v>939</v>
      </c>
      <c r="AP665" s="34"/>
      <c r="AQ665" s="54" t="e">
        <f aca="false">MATCH(AO665,Sheet1!$R$35:$R$41,0)</f>
        <v>#N/A</v>
      </c>
      <c r="AR665" s="54" t="e">
        <f aca="false">MATCH(AO665,Sheet1!$AC$35:$AC$41,0)</f>
        <v>#N/A</v>
      </c>
      <c r="AS665" s="54" t="n">
        <f aca="false">IF(AND(ISNA(AQ665),ISNA(AR665),ISNA(AT665)),0,1)</f>
        <v>0</v>
      </c>
      <c r="AT665" s="54" t="e">
        <f aca="false">MATCH(AO665,Sheet2!$AA$61:$AA$67,0)</f>
        <v>#N/A</v>
      </c>
      <c r="AU665" s="82"/>
    </row>
    <row r="666" customFormat="false" ht="10.5" hidden="false" customHeight="true" outlineLevel="0" collapsed="false">
      <c r="AO666" s="53" t="s">
        <v>940</v>
      </c>
      <c r="AP666" s="34"/>
      <c r="AQ666" s="54" t="e">
        <f aca="false">MATCH(AO666,Sheet1!$R$35:$R$41,0)</f>
        <v>#N/A</v>
      </c>
      <c r="AR666" s="54" t="e">
        <f aca="false">MATCH(AO666,Sheet1!$AC$35:$AC$41,0)</f>
        <v>#N/A</v>
      </c>
      <c r="AS666" s="54" t="n">
        <f aca="false">IF(AND(ISNA(AQ666),ISNA(AR666),ISNA(AT666)),0,1)</f>
        <v>0</v>
      </c>
      <c r="AT666" s="54" t="e">
        <f aca="false">MATCH(AO666,Sheet2!$AA$61:$AA$67,0)</f>
        <v>#N/A</v>
      </c>
      <c r="AU666" s="82"/>
    </row>
    <row r="667" customFormat="false" ht="10.5" hidden="false" customHeight="true" outlineLevel="0" collapsed="false">
      <c r="AO667" s="53" t="s">
        <v>941</v>
      </c>
      <c r="AP667" s="34"/>
      <c r="AQ667" s="54" t="e">
        <f aca="false">MATCH(AO667,Sheet1!$R$35:$R$41,0)</f>
        <v>#N/A</v>
      </c>
      <c r="AR667" s="54" t="e">
        <f aca="false">MATCH(AO667,Sheet1!$AC$35:$AC$41,0)</f>
        <v>#N/A</v>
      </c>
      <c r="AS667" s="54" t="n">
        <f aca="false">IF(AND(ISNA(AQ667),ISNA(AR667),ISNA(AT667)),0,1)</f>
        <v>0</v>
      </c>
      <c r="AT667" s="54" t="e">
        <f aca="false">MATCH(AO667,Sheet2!$AA$61:$AA$67,0)</f>
        <v>#N/A</v>
      </c>
      <c r="AU667" s="82"/>
    </row>
    <row r="668" customFormat="false" ht="10.5" hidden="false" customHeight="true" outlineLevel="0" collapsed="false">
      <c r="AO668" s="53" t="s">
        <v>942</v>
      </c>
      <c r="AP668" s="34"/>
      <c r="AQ668" s="54" t="e">
        <f aca="false">MATCH(AO668,Sheet1!$R$35:$R$41,0)</f>
        <v>#N/A</v>
      </c>
      <c r="AR668" s="54" t="e">
        <f aca="false">MATCH(AO668,Sheet1!$AC$35:$AC$41,0)</f>
        <v>#N/A</v>
      </c>
      <c r="AS668" s="54" t="n">
        <f aca="false">IF(AND(ISNA(AQ668),ISNA(AR668),ISNA(AT668)),0,1)</f>
        <v>0</v>
      </c>
      <c r="AT668" s="54" t="e">
        <f aca="false">MATCH(AO668,Sheet2!$AA$61:$AA$67,0)</f>
        <v>#N/A</v>
      </c>
      <c r="AU668" s="82"/>
    </row>
    <row r="669" customFormat="false" ht="10.5" hidden="false" customHeight="true" outlineLevel="0" collapsed="false">
      <c r="AO669" s="53" t="s">
        <v>943</v>
      </c>
      <c r="AP669" s="34"/>
      <c r="AQ669" s="54" t="e">
        <f aca="false">MATCH(AO669,Sheet1!$R$35:$R$41,0)</f>
        <v>#N/A</v>
      </c>
      <c r="AR669" s="54" t="e">
        <f aca="false">MATCH(AO669,Sheet1!$AC$35:$AC$41,0)</f>
        <v>#N/A</v>
      </c>
      <c r="AS669" s="54" t="n">
        <f aca="false">IF(AND(ISNA(AQ669),ISNA(AR669),ISNA(AT669)),0,1)</f>
        <v>0</v>
      </c>
      <c r="AT669" s="54" t="e">
        <f aca="false">MATCH(AO669,Sheet2!$AA$61:$AA$67,0)</f>
        <v>#N/A</v>
      </c>
      <c r="AU669" s="82"/>
    </row>
    <row r="670" customFormat="false" ht="10.5" hidden="false" customHeight="true" outlineLevel="0" collapsed="false">
      <c r="AO670" s="53" t="str">
        <f aca="false">IF(AS669=1,"Greater Spell Penetration","")</f>
        <v/>
      </c>
      <c r="AP670" s="34"/>
      <c r="AQ670" s="54" t="e">
        <f aca="false">MATCH(AO670,Sheet1!$R$35:$R$41,0)</f>
        <v>#N/A</v>
      </c>
      <c r="AR670" s="54" t="e">
        <f aca="false">MATCH(AO670,Sheet1!$AC$35:$AC$41,0)</f>
        <v>#N/A</v>
      </c>
      <c r="AS670" s="54" t="n">
        <f aca="false">IF(AND(ISNA(AQ670),ISNA(AR670),ISNA(AT670)),0,1)</f>
        <v>0</v>
      </c>
      <c r="AT670" s="54" t="e">
        <f aca="false">MATCH(AO670,Sheet2!$AA$61:$AA$67,0)</f>
        <v>#N/A</v>
      </c>
      <c r="AU670" s="82"/>
    </row>
    <row r="671" customFormat="false" ht="10.5" hidden="false" customHeight="true" outlineLevel="0" collapsed="false">
      <c r="AO671" s="53" t="s">
        <v>430</v>
      </c>
      <c r="AP671" s="34"/>
      <c r="AQ671" s="54" t="e">
        <f aca="false">MATCH(AO671,Sheet1!$R$35:$R$41,0)</f>
        <v>#N/A</v>
      </c>
      <c r="AR671" s="54" t="e">
        <f aca="false">MATCH(AO671,Sheet1!$AC$35:$AC$41,0)</f>
        <v>#N/A</v>
      </c>
      <c r="AS671" s="54" t="n">
        <f aca="false">IF(AND(ISNA(AQ671),ISNA(AR671),ISNA(AT671)),0,1)</f>
        <v>0</v>
      </c>
      <c r="AT671" s="54" t="e">
        <f aca="false">MATCH(AO671,Sheet2!$AA$61:$AA$67,0)</f>
        <v>#N/A</v>
      </c>
      <c r="AU671" s="82"/>
    </row>
    <row r="672" customFormat="false" ht="10.5" hidden="false" customHeight="true" outlineLevel="0" collapsed="false">
      <c r="AO672" s="53" t="s">
        <v>944</v>
      </c>
      <c r="AP672" s="34"/>
      <c r="AQ672" s="54" t="e">
        <f aca="false">MATCH(AO672,Sheet1!$R$35:$R$41,0)</f>
        <v>#N/A</v>
      </c>
      <c r="AR672" s="54" t="e">
        <f aca="false">MATCH(AO672,Sheet1!$AC$35:$AC$41,0)</f>
        <v>#N/A</v>
      </c>
      <c r="AS672" s="54" t="n">
        <f aca="false">IF(AND(ISNA(AQ672),ISNA(AR672),ISNA(AT672)),0,1)</f>
        <v>0</v>
      </c>
      <c r="AT672" s="54" t="e">
        <f aca="false">MATCH(AO672,Sheet2!$AA$61:$AA$67,0)</f>
        <v>#N/A</v>
      </c>
      <c r="AU672" s="82"/>
    </row>
    <row r="673" customFormat="false" ht="10.5" hidden="false" customHeight="true" outlineLevel="0" collapsed="false">
      <c r="AO673" s="53" t="s">
        <v>945</v>
      </c>
      <c r="AP673" s="34"/>
      <c r="AQ673" s="54" t="e">
        <f aca="false">MATCH(AO673,Sheet1!$R$35:$R$41,0)</f>
        <v>#N/A</v>
      </c>
      <c r="AR673" s="54" t="e">
        <f aca="false">MATCH(AO673,Sheet1!$AC$35:$AC$41,0)</f>
        <v>#N/A</v>
      </c>
      <c r="AS673" s="54" t="n">
        <f aca="false">IF(AND(ISNA(AQ673),ISNA(AR673),ISNA(AT673)),0,1)</f>
        <v>0</v>
      </c>
      <c r="AT673" s="54" t="e">
        <f aca="false">MATCH(AO673,Sheet2!$AA$61:$AA$67,0)</f>
        <v>#N/A</v>
      </c>
      <c r="AU673" s="82"/>
    </row>
    <row r="674" customFormat="false" ht="10.5" hidden="false" customHeight="true" outlineLevel="0" collapsed="false">
      <c r="AO674" s="53" t="str">
        <f aca="false">IF(C12&gt;14,"Two-Weapon Fighting","")</f>
        <v/>
      </c>
      <c r="AP674" s="34"/>
      <c r="AQ674" s="54" t="e">
        <f aca="false">MATCH(AO674,Sheet1!$R$35:$R$41,0)</f>
        <v>#N/A</v>
      </c>
      <c r="AR674" s="54" t="e">
        <f aca="false">MATCH(AO674,Sheet1!$AC$35:$AC$41,0)</f>
        <v>#N/A</v>
      </c>
      <c r="AS674" s="54" t="n">
        <f aca="false">IF(AND(ISNA(AQ674),ISNA(AR674),ISNA(AT674)),0,1)</f>
        <v>0</v>
      </c>
      <c r="AT674" s="54" t="e">
        <f aca="false">MATCH(AO674,Sheet2!$AA$61:$AA$67,0)</f>
        <v>#N/A</v>
      </c>
      <c r="AU674" s="82"/>
    </row>
    <row r="675" customFormat="false" ht="10.5" hidden="false" customHeight="true" outlineLevel="0" collapsed="false">
      <c r="AO675" s="53" t="str">
        <f aca="false">IF(AS674=1,"Two-Weapon Defense","")</f>
        <v/>
      </c>
      <c r="AP675" s="34"/>
      <c r="AQ675" s="54" t="e">
        <f aca="false">MATCH(AO675,Sheet1!$R$35:$R$41,0)</f>
        <v>#N/A</v>
      </c>
      <c r="AR675" s="54" t="e">
        <f aca="false">MATCH(AO675,Sheet1!$AC$35:$AC$41,0)</f>
        <v>#N/A</v>
      </c>
      <c r="AS675" s="54" t="n">
        <f aca="false">IF(AND(ISNA(AQ675),ISNA(AR675),ISNA(AT675)),0,1)</f>
        <v>0</v>
      </c>
      <c r="AT675" s="54" t="e">
        <f aca="false">MATCH(AO675,Sheet2!$AA$61:$AA$67,0)</f>
        <v>#N/A</v>
      </c>
      <c r="AU675" s="82"/>
    </row>
    <row r="676" customFormat="false" ht="10.5" hidden="false" customHeight="true" outlineLevel="0" collapsed="false">
      <c r="AO676" s="53" t="str">
        <f aca="false">IF(AND(AS674=1,C12&gt;16,Q16&gt;5),"Improved Two-Weapon Fighting","")</f>
        <v/>
      </c>
      <c r="AP676" s="34"/>
      <c r="AQ676" s="54" t="e">
        <f aca="false">MATCH(AO676,Sheet1!$R$35:$R$41,0)</f>
        <v>#N/A</v>
      </c>
      <c r="AR676" s="54" t="e">
        <f aca="false">MATCH(AO676,Sheet1!$AC$35:$AC$41,0)</f>
        <v>#N/A</v>
      </c>
      <c r="AS676" s="54" t="n">
        <f aca="false">IF(AND(ISNA(AQ676),ISNA(AR676),ISNA(AT676)),0,1)</f>
        <v>0</v>
      </c>
      <c r="AT676" s="54" t="e">
        <f aca="false">MATCH(AO676,Sheet2!$AA$61:$AA$67,0)</f>
        <v>#N/A</v>
      </c>
      <c r="AU676" s="82"/>
    </row>
    <row r="677" customFormat="false" ht="10.5" hidden="false" customHeight="true" outlineLevel="0" collapsed="false">
      <c r="AO677" s="53" t="str">
        <f aca="false">IF(AND(AS676=1,C12&gt;18,Q16&gt;10),"Greater Two-Weapon Fighting","")</f>
        <v/>
      </c>
      <c r="AP677" s="34"/>
      <c r="AQ677" s="54" t="e">
        <f aca="false">MATCH(AO677,Sheet1!$R$35:$R$41,0)</f>
        <v>#N/A</v>
      </c>
      <c r="AR677" s="54" t="e">
        <f aca="false">MATCH(AO677,Sheet1!$AC$35:$AC$41,0)</f>
        <v>#N/A</v>
      </c>
      <c r="AS677" s="54" t="n">
        <f aca="false">IF(AND(ISNA(AQ677),ISNA(AR677),ISNA(AT677)),0,1)</f>
        <v>0</v>
      </c>
      <c r="AT677" s="54" t="e">
        <f aca="false">MATCH(AO677,Sheet2!$AA$61:$AA$67,0)</f>
        <v>#N/A</v>
      </c>
      <c r="AU677" s="82"/>
    </row>
    <row r="678" customFormat="false" ht="10.5" hidden="false" customHeight="true" outlineLevel="0" collapsed="false">
      <c r="AO678" s="53" t="str">
        <f aca="false">IF(Q16&gt;0,"Weapon Finesse","")</f>
        <v/>
      </c>
      <c r="AP678" s="34"/>
      <c r="AQ678" s="54" t="e">
        <f aca="false">MATCH(AO678,Sheet1!$R$35:$R$41,0)</f>
        <v>#N/A</v>
      </c>
      <c r="AR678" s="54" t="e">
        <f aca="false">MATCH(AO678,Sheet1!$AC$35:$AC$41,0)</f>
        <v>#N/A</v>
      </c>
      <c r="AS678" s="54" t="n">
        <f aca="false">IF(AND(ISNA(AQ678),ISNA(AR678),ISNA(AT678)),0,1)</f>
        <v>0</v>
      </c>
      <c r="AT678" s="54" t="e">
        <f aca="false">MATCH(AO678,Sheet2!$AA$61:$AA$67,0)</f>
        <v>#N/A</v>
      </c>
      <c r="AU678" s="82"/>
    </row>
    <row r="679" customFormat="false" ht="10.5" hidden="false" customHeight="true" outlineLevel="0" collapsed="false">
      <c r="AO679" s="53" t="str">
        <f aca="false">IF(Q16&gt;0,"Weapon Focus","")</f>
        <v/>
      </c>
      <c r="AP679" s="34"/>
      <c r="AQ679" s="54" t="e">
        <f aca="false">MATCH(AO679,Sheet1!$R$35:$R$41,0)</f>
        <v>#N/A</v>
      </c>
      <c r="AR679" s="54" t="e">
        <f aca="false">MATCH(AO679,Sheet1!$AC$35:$AC$41,0)</f>
        <v>#N/A</v>
      </c>
      <c r="AS679" s="54" t="n">
        <f aca="false">IF(AND(ISNA(AQ679),ISNA(AR679),ISNA(AT679)),0,1)</f>
        <v>0</v>
      </c>
      <c r="AT679" s="54" t="e">
        <f aca="false">MATCH(AO679,Sheet2!$AA$61:$AA$67,0)</f>
        <v>#N/A</v>
      </c>
      <c r="AU679" s="82"/>
    </row>
    <row r="680" customFormat="false" ht="10.5" hidden="false" customHeight="true" outlineLevel="0" collapsed="false">
      <c r="AO680" s="53" t="str">
        <f aca="false">IF(AS679=1,"Weapon Specialization","")</f>
        <v/>
      </c>
      <c r="AP680" s="34"/>
      <c r="AQ680" s="54" t="e">
        <f aca="false">MATCH(AO680,Sheet1!$R$35:$R$41,0)</f>
        <v>#N/A</v>
      </c>
      <c r="AR680" s="54" t="e">
        <f aca="false">MATCH(AO680,Sheet1!$AC$35:$AC$41,0)</f>
        <v>#N/A</v>
      </c>
      <c r="AS680" s="54" t="n">
        <f aca="false">IF(AND(ISNA(AQ680),ISNA(AR680),ISNA(AT680)),0,1)</f>
        <v>0</v>
      </c>
      <c r="AT680" s="54" t="e">
        <f aca="false">MATCH(AO680,Sheet2!$AA$61:$AA$67,0)</f>
        <v>#N/A</v>
      </c>
      <c r="AU680" s="82"/>
    </row>
    <row r="681" customFormat="false" ht="10.5" hidden="false" customHeight="true" outlineLevel="0" collapsed="false">
      <c r="AO681" s="53" t="str">
        <f aca="false">IF(AS679=1,"Greater Weapon Focus","")</f>
        <v/>
      </c>
      <c r="AP681" s="34"/>
      <c r="AQ681" s="54" t="e">
        <f aca="false">MATCH(AO681,Sheet1!$R$35:$R$41,0)</f>
        <v>#N/A</v>
      </c>
      <c r="AR681" s="54" t="e">
        <f aca="false">MATCH(AO681,Sheet1!$AC$35:$AC$41,0)</f>
        <v>#N/A</v>
      </c>
      <c r="AS681" s="54" t="n">
        <f aca="false">IF(AND(ISNA(AQ681),ISNA(AR681),ISNA(AT681)),0,1)</f>
        <v>0</v>
      </c>
      <c r="AT681" s="54" t="e">
        <f aca="false">MATCH(AO681,Sheet2!$AA$61:$AA$67,0)</f>
        <v>#N/A</v>
      </c>
      <c r="AU681" s="82"/>
    </row>
    <row r="682" customFormat="false" ht="10.5" hidden="false" customHeight="true" outlineLevel="0" collapsed="false">
      <c r="AO682" s="53" t="str">
        <f aca="false">IF(AS681=1,"Greater Weapon Specialization","")</f>
        <v/>
      </c>
      <c r="AP682" s="34"/>
      <c r="AQ682" s="54" t="e">
        <f aca="false">MATCH(AO682,Sheet1!$R$35:$R$41,0)</f>
        <v>#N/A</v>
      </c>
      <c r="AR682" s="54" t="e">
        <f aca="false">MATCH(AO682,Sheet1!$AC$35:$AC$41,0)</f>
        <v>#N/A</v>
      </c>
      <c r="AS682" s="54" t="n">
        <f aca="false">IF(AND(ISNA(AQ682),ISNA(AR682),ISNA(AT682)),0,1)</f>
        <v>0</v>
      </c>
      <c r="AT682" s="54" t="e">
        <f aca="false">MATCH(AO682,Sheet2!$AA$61:$AA$67,0)</f>
        <v>#N/A</v>
      </c>
      <c r="AU682" s="82"/>
    </row>
    <row r="683" customFormat="false" ht="10.5" hidden="false" customHeight="true" outlineLevel="0" collapsed="false">
      <c r="AO683" s="53" t="str">
        <f aca="false">IF(OR(Arrays!C718&gt;2,Arrays!B719&gt;2,Arrays!B720&gt;2,Arrays!B723&gt;2,Arrays!B724&gt;2,Arrays!B726&gt;2,Arrays!B727&gt;2),"Brew Potion","")</f>
        <v/>
      </c>
      <c r="AP683" s="34"/>
      <c r="AQ683" s="54" t="e">
        <f aca="false">MATCH(AO683,Sheet1!$R$35:$R$41,0)</f>
        <v>#N/A</v>
      </c>
      <c r="AR683" s="54" t="e">
        <f aca="false">MATCH(AO683,Sheet1!$AC$35:$AC$41,0)</f>
        <v>#N/A</v>
      </c>
      <c r="AS683" s="54" t="n">
        <f aca="false">IF(AND(ISNA(AQ683),ISNA(AR683),ISNA(AT683)),0,1)</f>
        <v>0</v>
      </c>
      <c r="AT683" s="54" t="e">
        <f aca="false">MATCH(AO683,Sheet2!$AA$61:$AA$67,0)</f>
        <v>#N/A</v>
      </c>
      <c r="AU683" s="82"/>
    </row>
    <row r="684" customFormat="false" ht="10.5" hidden="false" customHeight="true" outlineLevel="0" collapsed="false">
      <c r="AO684" s="53" t="str">
        <f aca="false">IF(OR(Arrays!C718&gt;4,Arrays!B719&gt;4,Arrays!B720&gt;4,Arrays!B723&gt;4,Arrays!B724&gt;4,Arrays!B726&gt;4,Arrays!B727&gt;4),"Craft Magic Arms and Armor","")</f>
        <v/>
      </c>
      <c r="AP684" s="34"/>
      <c r="AQ684" s="54" t="e">
        <f aca="false">MATCH(AO684,Sheet1!$R$35:$R$41,0)</f>
        <v>#N/A</v>
      </c>
      <c r="AR684" s="54" t="e">
        <f aca="false">MATCH(AO684,Sheet1!$AC$35:$AC$41,0)</f>
        <v>#N/A</v>
      </c>
      <c r="AS684" s="54" t="n">
        <f aca="false">IF(AND(ISNA(AQ684),ISNA(AR684),ISNA(AT684)),0,1)</f>
        <v>0</v>
      </c>
      <c r="AT684" s="54" t="e">
        <f aca="false">MATCH(AO684,Sheet2!$AA$61:$AA$67,0)</f>
        <v>#N/A</v>
      </c>
      <c r="AU684" s="82"/>
    </row>
    <row r="685" customFormat="false" ht="10.5" hidden="false" customHeight="true" outlineLevel="0" collapsed="false">
      <c r="AO685" s="53" t="str">
        <f aca="false">IF(OR(Arrays!C718&gt;8,Arrays!B719&gt;8,Arrays!B720&gt;8,Arrays!B723&gt;8,Arrays!B724&gt;8,Arrays!B726&gt;8,Arrays!B727&gt;8),"Craft Rod","")</f>
        <v/>
      </c>
      <c r="AP685" s="34"/>
      <c r="AQ685" s="54" t="e">
        <f aca="false">MATCH(AO685,Sheet1!$R$35:$R$41,0)</f>
        <v>#N/A</v>
      </c>
      <c r="AR685" s="54" t="e">
        <f aca="false">MATCH(AO685,Sheet1!$AC$35:$AC$41,0)</f>
        <v>#N/A</v>
      </c>
      <c r="AS685" s="54" t="n">
        <f aca="false">IF(AND(ISNA(AQ685),ISNA(AR685),ISNA(AT685)),0,1)</f>
        <v>0</v>
      </c>
      <c r="AT685" s="54" t="e">
        <f aca="false">MATCH(AO685,Sheet2!$AA$61:$AA$67,0)</f>
        <v>#N/A</v>
      </c>
      <c r="AU685" s="82"/>
    </row>
    <row r="686" customFormat="false" ht="10.5" hidden="false" customHeight="true" outlineLevel="0" collapsed="false">
      <c r="AO686" s="53" t="str">
        <f aca="false">IF(OR(Arrays!C718&gt;11,Arrays!B719&gt;11,Arrays!B720&gt;11,Arrays!B723&gt;11,Arrays!B724&gt;11,Arrays!B726&gt;11,Arrays!B727&gt;11),"Craft Staff","")</f>
        <v/>
      </c>
      <c r="AP686" s="34"/>
      <c r="AQ686" s="54" t="e">
        <f aca="false">MATCH(AO686,Sheet1!$R$35:$R$41,0)</f>
        <v>#N/A</v>
      </c>
      <c r="AR686" s="54" t="e">
        <f aca="false">MATCH(AO686,Sheet1!$AC$35:$AC$41,0)</f>
        <v>#N/A</v>
      </c>
      <c r="AS686" s="54" t="n">
        <f aca="false">IF(AND(ISNA(AQ686),ISNA(AR686),ISNA(AT686)),0,1)</f>
        <v>0</v>
      </c>
      <c r="AT686" s="54" t="e">
        <f aca="false">MATCH(AO686,Sheet2!$AA$61:$AA$67,0)</f>
        <v>#N/A</v>
      </c>
      <c r="AU686" s="82"/>
    </row>
    <row r="687" customFormat="false" ht="10.5" hidden="false" customHeight="true" outlineLevel="0" collapsed="false">
      <c r="AO687" s="53" t="str">
        <f aca="false">IF(OR(Arrays!C718&gt;4,Arrays!B719&gt;4,Arrays!B720&gt;4,Arrays!B723&gt;4,Arrays!B724&gt;4,Arrays!B726&gt;4,Arrays!B727&gt;4),"Craft Wand","")</f>
        <v/>
      </c>
      <c r="AP687" s="34"/>
      <c r="AQ687" s="54" t="e">
        <f aca="false">MATCH(AO687,Sheet1!$R$35:$R$41,0)</f>
        <v>#N/A</v>
      </c>
      <c r="AR687" s="54" t="e">
        <f aca="false">MATCH(AO687,Sheet1!$AC$35:$AC$41,0)</f>
        <v>#N/A</v>
      </c>
      <c r="AS687" s="54" t="n">
        <f aca="false">IF(AND(ISNA(AQ687),ISNA(AR687),ISNA(AT687)),0,1)</f>
        <v>0</v>
      </c>
      <c r="AT687" s="54" t="e">
        <f aca="false">MATCH(AO687,Sheet2!$AA$61:$AA$67,0)</f>
        <v>#N/A</v>
      </c>
      <c r="AU687" s="82"/>
    </row>
    <row r="688" customFormat="false" ht="10.5" hidden="false" customHeight="true" outlineLevel="0" collapsed="false">
      <c r="AO688" s="53" t="str">
        <f aca="false">IF(OR(Arrays!C718&gt;2,Arrays!B719&gt;2,Arrays!B720&gt;2,Arrays!B723&gt;2,Arrays!B724&gt;2,Arrays!B726&gt;2,Arrays!B727&gt;2),"Craft Wonderous Item","")</f>
        <v/>
      </c>
      <c r="AP688" s="34"/>
      <c r="AQ688" s="54" t="e">
        <f aca="false">MATCH(AO688,Sheet1!$R$35:$R$41,0)</f>
        <v>#N/A</v>
      </c>
      <c r="AR688" s="54" t="e">
        <f aca="false">MATCH(AO688,Sheet1!$AC$35:$AC$41,0)</f>
        <v>#N/A</v>
      </c>
      <c r="AS688" s="54" t="n">
        <f aca="false">IF(AND(ISNA(AQ688),ISNA(AR688),ISNA(AT688)),0,1)</f>
        <v>0</v>
      </c>
      <c r="AT688" s="54" t="e">
        <f aca="false">MATCH(AO688,Sheet2!$AA$61:$AA$67,0)</f>
        <v>#N/A</v>
      </c>
      <c r="AU688" s="82"/>
    </row>
    <row r="689" customFormat="false" ht="10.5" hidden="false" customHeight="true" outlineLevel="0" collapsed="false">
      <c r="AO689" s="53" t="str">
        <f aca="false">IF(OR(Arrays!C718&gt;11,Arrays!B719&gt;11,Arrays!B720&gt;11,Arrays!B723&gt;11,Arrays!B724&gt;11,Arrays!B726&gt;11,Arrays!B727&gt;11),"Forge Ring","")</f>
        <v/>
      </c>
      <c r="AP689" s="34"/>
      <c r="AQ689" s="54" t="e">
        <f aca="false">MATCH(AO689,Sheet1!$R$35:$R$41,0)</f>
        <v>#N/A</v>
      </c>
      <c r="AR689" s="54" t="e">
        <f aca="false">MATCH(AO689,Sheet1!$AC$35:$AC$41,0)</f>
        <v>#N/A</v>
      </c>
      <c r="AS689" s="54" t="n">
        <f aca="false">IF(AND(ISNA(AQ689),ISNA(AR689),ISNA(AT689)),0,1)</f>
        <v>0</v>
      </c>
      <c r="AT689" s="54" t="e">
        <f aca="false">MATCH(AO689,Sheet2!$AA$61:$AA$67,0)</f>
        <v>#N/A</v>
      </c>
      <c r="AU689" s="82"/>
    </row>
    <row r="690" customFormat="false" ht="10.5" hidden="false" customHeight="true" outlineLevel="0" collapsed="false">
      <c r="AO690" s="53" t="s">
        <v>946</v>
      </c>
      <c r="AP690" s="34"/>
      <c r="AQ690" s="54" t="e">
        <f aca="false">MATCH(AO690,Sheet1!$R$35:$R$41,0)</f>
        <v>#N/A</v>
      </c>
      <c r="AR690" s="54" t="e">
        <f aca="false">MATCH(AO690,Sheet1!$AC$35:$AC$41,0)</f>
        <v>#N/A</v>
      </c>
      <c r="AS690" s="54" t="n">
        <f aca="false">IF(AND(ISNA(AQ690),ISNA(AR690),ISNA(AT690)),0,1)</f>
        <v>0</v>
      </c>
      <c r="AT690" s="54" t="e">
        <f aca="false">MATCH(AO690,Sheet2!$AA$61:$AA$67,0)</f>
        <v>#N/A</v>
      </c>
      <c r="AU690" s="82"/>
    </row>
    <row r="691" customFormat="false" ht="10.5" hidden="false" customHeight="true" outlineLevel="0" collapsed="false">
      <c r="AO691" s="53" t="s">
        <v>947</v>
      </c>
      <c r="AP691" s="34"/>
      <c r="AQ691" s="54" t="e">
        <f aca="false">MATCH(AO691,Sheet1!$R$35:$R$41,0)</f>
        <v>#N/A</v>
      </c>
      <c r="AR691" s="54" t="e">
        <f aca="false">MATCH(AO691,Sheet1!$AC$35:$AC$41,0)</f>
        <v>#N/A</v>
      </c>
      <c r="AS691" s="54" t="n">
        <f aca="false">IF(AND(ISNA(AQ691),ISNA(AR691),ISNA(AT691)),0,1)</f>
        <v>0</v>
      </c>
      <c r="AT691" s="54" t="e">
        <f aca="false">MATCH(AO691,Sheet2!$AA$61:$AA$67,0)</f>
        <v>#N/A</v>
      </c>
      <c r="AU691" s="82"/>
    </row>
    <row r="692" customFormat="false" ht="10.5" hidden="false" customHeight="true" outlineLevel="0" collapsed="false">
      <c r="AO692" s="53" t="s">
        <v>948</v>
      </c>
      <c r="AP692" s="34"/>
      <c r="AQ692" s="54" t="e">
        <f aca="false">MATCH(AO692,Sheet1!$R$35:$R$41,0)</f>
        <v>#N/A</v>
      </c>
      <c r="AR692" s="54" t="e">
        <f aca="false">MATCH(AO692,Sheet1!$AC$35:$AC$41,0)</f>
        <v>#N/A</v>
      </c>
      <c r="AS692" s="54" t="n">
        <f aca="false">IF(AND(ISNA(AQ692),ISNA(AR692),ISNA(AT692)),0,1)</f>
        <v>0</v>
      </c>
      <c r="AT692" s="54" t="e">
        <f aca="false">MATCH(AO692,Sheet2!$AA$61:$AA$67,0)</f>
        <v>#N/A</v>
      </c>
      <c r="AU692" s="82"/>
    </row>
    <row r="693" customFormat="false" ht="10.5" hidden="false" customHeight="true" outlineLevel="0" collapsed="false">
      <c r="AO693" s="53" t="s">
        <v>949</v>
      </c>
      <c r="AP693" s="34"/>
      <c r="AQ693" s="54" t="e">
        <f aca="false">MATCH(AO693,Sheet1!$R$35:$R$41,0)</f>
        <v>#N/A</v>
      </c>
      <c r="AR693" s="54" t="e">
        <f aca="false">MATCH(AO693,Sheet1!$AC$35:$AC$41,0)</f>
        <v>#N/A</v>
      </c>
      <c r="AS693" s="54" t="n">
        <f aca="false">IF(AND(ISNA(AQ693),ISNA(AR693),ISNA(AT693)),0,1)</f>
        <v>0</v>
      </c>
      <c r="AT693" s="54" t="e">
        <f aca="false">MATCH(AO693,Sheet2!$AA$61:$AA$67,0)</f>
        <v>#N/A</v>
      </c>
      <c r="AU693" s="82"/>
    </row>
    <row r="694" customFormat="false" ht="10.5" hidden="false" customHeight="true" outlineLevel="0" collapsed="false">
      <c r="AO694" s="53" t="s">
        <v>950</v>
      </c>
      <c r="AP694" s="34"/>
      <c r="AQ694" s="54" t="e">
        <f aca="false">MATCH(AO694,Sheet1!$R$35:$R$41,0)</f>
        <v>#N/A</v>
      </c>
      <c r="AR694" s="54" t="e">
        <f aca="false">MATCH(AO694,Sheet1!$AC$35:$AC$41,0)</f>
        <v>#N/A</v>
      </c>
      <c r="AS694" s="54" t="n">
        <f aca="false">IF(AND(ISNA(AQ694),ISNA(AR694),ISNA(AT694)),0,1)</f>
        <v>0</v>
      </c>
      <c r="AT694" s="54" t="e">
        <f aca="false">MATCH(AO694,Sheet2!$AA$61:$AA$67,0)</f>
        <v>#N/A</v>
      </c>
      <c r="AU694" s="82"/>
    </row>
    <row r="695" customFormat="false" ht="10.5" hidden="false" customHeight="true" outlineLevel="0" collapsed="false">
      <c r="AO695" s="53" t="s">
        <v>951</v>
      </c>
      <c r="AP695" s="34"/>
      <c r="AQ695" s="54" t="e">
        <f aca="false">MATCH(AO695,Sheet1!$R$35:$R$41,0)</f>
        <v>#N/A</v>
      </c>
      <c r="AR695" s="54" t="e">
        <f aca="false">MATCH(AO695,Sheet1!$AC$35:$AC$41,0)</f>
        <v>#N/A</v>
      </c>
      <c r="AS695" s="54" t="n">
        <f aca="false">IF(AND(ISNA(AQ695),ISNA(AR695),ISNA(AT695)),0,1)</f>
        <v>0</v>
      </c>
      <c r="AT695" s="54" t="e">
        <f aca="false">MATCH(AO695,Sheet2!$AA$61:$AA$67,0)</f>
        <v>#N/A</v>
      </c>
      <c r="AU695" s="82"/>
    </row>
    <row r="696" customFormat="false" ht="10.5" hidden="false" customHeight="true" outlineLevel="0" collapsed="false">
      <c r="AO696" s="53" t="s">
        <v>952</v>
      </c>
      <c r="AP696" s="34"/>
      <c r="AQ696" s="54" t="e">
        <f aca="false">MATCH(AO696,Sheet1!$R$35:$R$41,0)</f>
        <v>#N/A</v>
      </c>
      <c r="AR696" s="54" t="e">
        <f aca="false">MATCH(AO696,Sheet1!$AC$35:$AC$41,0)</f>
        <v>#N/A</v>
      </c>
      <c r="AS696" s="54" t="n">
        <f aca="false">IF(AND(ISNA(AQ696),ISNA(AR696),ISNA(AT696)),0,1)</f>
        <v>0</v>
      </c>
      <c r="AT696" s="54" t="e">
        <f aca="false">MATCH(AO696,Sheet2!$AA$61:$AA$67,0)</f>
        <v>#N/A</v>
      </c>
      <c r="AU696" s="82"/>
    </row>
    <row r="697" customFormat="false" ht="10.5" hidden="false" customHeight="true" outlineLevel="0" collapsed="false">
      <c r="AO697" s="53" t="s">
        <v>953</v>
      </c>
      <c r="AP697" s="34"/>
      <c r="AQ697" s="54" t="e">
        <f aca="false">MATCH(AO697,Sheet1!$R$35:$R$41,0)</f>
        <v>#N/A</v>
      </c>
      <c r="AR697" s="54" t="e">
        <f aca="false">MATCH(AO697,Sheet1!$AC$35:$AC$41,0)</f>
        <v>#N/A</v>
      </c>
      <c r="AS697" s="54" t="n">
        <f aca="false">IF(AND(ISNA(AQ697),ISNA(AR697),ISNA(AT697)),0,1)</f>
        <v>0</v>
      </c>
      <c r="AT697" s="54" t="e">
        <f aca="false">MATCH(AO697,Sheet2!$AA$61:$AA$67,0)</f>
        <v>#N/A</v>
      </c>
      <c r="AU697" s="82"/>
    </row>
    <row r="698" customFormat="false" ht="10.5" hidden="false" customHeight="true" outlineLevel="0" collapsed="false">
      <c r="AO698" s="53" t="s">
        <v>954</v>
      </c>
      <c r="AP698" s="34"/>
      <c r="AQ698" s="54" t="e">
        <f aca="false">MATCH(AO698,Sheet1!$R$35:$R$41,0)</f>
        <v>#N/A</v>
      </c>
      <c r="AR698" s="54" t="e">
        <f aca="false">MATCH(AO698,Sheet1!$AC$35:$AC$41,0)</f>
        <v>#N/A</v>
      </c>
      <c r="AS698" s="54" t="n">
        <f aca="false">IF(AND(ISNA(AQ698),ISNA(AR698),ISNA(AT698)),0,1)</f>
        <v>0</v>
      </c>
      <c r="AT698" s="54" t="e">
        <f aca="false">MATCH(AO698,Sheet2!$AA$61:$AA$67,0)</f>
        <v>#N/A</v>
      </c>
      <c r="AU698" s="82"/>
    </row>
    <row r="699" customFormat="false" ht="10.5" hidden="false" customHeight="true" outlineLevel="0" collapsed="false">
      <c r="AO699" s="53" t="s">
        <v>955</v>
      </c>
      <c r="AP699" s="34"/>
      <c r="AQ699" s="54" t="e">
        <f aca="false">MATCH(AO699,Sheet1!$R$35:$R$41,0)</f>
        <v>#N/A</v>
      </c>
      <c r="AR699" s="54" t="e">
        <f aca="false">MATCH(AO699,Sheet1!$AC$35:$AC$41,0)</f>
        <v>#N/A</v>
      </c>
      <c r="AS699" s="54" t="n">
        <f aca="false">IF(AND(ISNA(AQ699),ISNA(AR699),ISNA(AT699)),0,1)</f>
        <v>0</v>
      </c>
      <c r="AT699" s="54" t="e">
        <f aca="false">MATCH(AO699,Sheet2!$AA$61:$AA$67,0)</f>
        <v>#N/A</v>
      </c>
      <c r="AU699" s="82"/>
    </row>
    <row r="700" customFormat="false" ht="10.5" hidden="false" customHeight="true" outlineLevel="0" collapsed="false">
      <c r="AO700" s="53" t="s">
        <v>956</v>
      </c>
      <c r="AP700" s="34"/>
      <c r="AQ700" s="54" t="e">
        <f aca="false">MATCH(AO700,Sheet1!$R$35:$R$41,0)</f>
        <v>#N/A</v>
      </c>
      <c r="AR700" s="54" t="e">
        <f aca="false">MATCH(AO700,Sheet1!$AC$35:$AC$41,0)</f>
        <v>#N/A</v>
      </c>
      <c r="AS700" s="54" t="n">
        <f aca="false">IF(AND(ISNA(AQ700),ISNA(AR700),ISNA(AT700)),0,1)</f>
        <v>0</v>
      </c>
      <c r="AT700" s="54" t="e">
        <f aca="false">MATCH(AO700,Sheet2!$AA$61:$AA$67,0)</f>
        <v>#N/A</v>
      </c>
      <c r="AU700" s="82"/>
    </row>
    <row r="701" customFormat="false" ht="10.5" hidden="false" customHeight="true" outlineLevel="0" collapsed="false">
      <c r="AO701" s="53" t="str">
        <f aca="false">IF($AS$700=1,"Spellcasting: Abjuration","")</f>
        <v/>
      </c>
      <c r="AP701" s="34"/>
      <c r="AQ701" s="54" t="e">
        <f aca="false">MATCH(AO701,Sheet1!$R$35:$R$41,0)</f>
        <v>#N/A</v>
      </c>
      <c r="AR701" s="54" t="e">
        <f aca="false">MATCH(AO701,Sheet1!$AC$35:$AC$41,0)</f>
        <v>#N/A</v>
      </c>
      <c r="AS701" s="54" t="n">
        <f aca="false">IF(AND(ISNA(AQ701),ISNA(AR701),ISNA(AT701)),0,1)</f>
        <v>0</v>
      </c>
      <c r="AT701" s="54" t="e">
        <f aca="false">MATCH(AO701,Sheet2!$AA$61:$AA$67,0)</f>
        <v>#N/A</v>
      </c>
      <c r="AU701" s="82"/>
    </row>
    <row r="702" customFormat="false" ht="10.5" hidden="false" customHeight="true" outlineLevel="0" collapsed="false">
      <c r="AO702" s="53" t="str">
        <f aca="false">IF($AS$700=1,"Spellcasting: Lesser Conjuration","")</f>
        <v/>
      </c>
      <c r="AP702" s="34"/>
      <c r="AQ702" s="54" t="e">
        <f aca="false">MATCH(AO702,Sheet1!$R$35:$R$41,0)</f>
        <v>#N/A</v>
      </c>
      <c r="AR702" s="54" t="e">
        <f aca="false">MATCH(AO702,Sheet1!$AC$35:$AC$41,0)</f>
        <v>#N/A</v>
      </c>
      <c r="AS702" s="54" t="n">
        <f aca="false">IF(AND(ISNA(AQ702),ISNA(AR702),ISNA(AT702)),0,1)</f>
        <v>0</v>
      </c>
      <c r="AT702" s="54" t="e">
        <f aca="false">MATCH(AO702,Sheet2!$AA$61:$AA$67,0)</f>
        <v>#N/A</v>
      </c>
      <c r="AU702" s="82"/>
    </row>
    <row r="703" customFormat="false" ht="10.5" hidden="false" customHeight="true" outlineLevel="0" collapsed="false">
      <c r="AO703" s="53" t="str">
        <f aca="false">IF($AS$700=1,"Spellcasting: Divination","")</f>
        <v/>
      </c>
      <c r="AP703" s="34"/>
      <c r="AQ703" s="54" t="e">
        <f aca="false">MATCH(AO703,Sheet1!$R$35:$R$41,0)</f>
        <v>#N/A</v>
      </c>
      <c r="AR703" s="54" t="e">
        <f aca="false">MATCH(AO703,Sheet1!$AC$35:$AC$41,0)</f>
        <v>#N/A</v>
      </c>
      <c r="AS703" s="54" t="n">
        <f aca="false">IF(AND(ISNA(AQ703),ISNA(AR703),ISNA(AT703)),0,1)</f>
        <v>0</v>
      </c>
      <c r="AT703" s="54" t="e">
        <f aca="false">MATCH(AO703,Sheet2!$AA$61:$AA$67,0)</f>
        <v>#N/A</v>
      </c>
      <c r="AU703" s="82"/>
    </row>
    <row r="704" customFormat="false" ht="10.5" hidden="false" customHeight="true" outlineLevel="0" collapsed="false">
      <c r="AO704" s="53" t="str">
        <f aca="false">IF($AS$700=1,"Spellcasting: Enchantment","")</f>
        <v/>
      </c>
      <c r="AP704" s="34"/>
      <c r="AQ704" s="54" t="e">
        <f aca="false">MATCH(AO704,Sheet1!$R$35:$R$41,0)</f>
        <v>#N/A</v>
      </c>
      <c r="AR704" s="54" t="e">
        <f aca="false">MATCH(AO704,Sheet1!$AC$35:$AC$41,0)</f>
        <v>#N/A</v>
      </c>
      <c r="AS704" s="54" t="n">
        <f aca="false">IF(AND(ISNA(AQ704),ISNA(AR704),ISNA(AT704)),0,1)</f>
        <v>0</v>
      </c>
      <c r="AT704" s="54" t="e">
        <f aca="false">MATCH(AO704,Sheet2!$AA$61:$AA$67,0)</f>
        <v>#N/A</v>
      </c>
      <c r="AU704" s="82"/>
    </row>
    <row r="705" customFormat="false" ht="10.5" hidden="false" customHeight="true" outlineLevel="0" collapsed="false">
      <c r="AO705" s="53" t="str">
        <f aca="false">IF($AS$700=1,"Spellcasting: Lesser Evocation","")</f>
        <v/>
      </c>
      <c r="AP705" s="34"/>
      <c r="AQ705" s="54" t="e">
        <f aca="false">MATCH(AO705,Sheet1!$R$35:$R$41,0)</f>
        <v>#N/A</v>
      </c>
      <c r="AR705" s="54" t="e">
        <f aca="false">MATCH(AO705,Sheet1!$AC$35:$AC$41,0)</f>
        <v>#N/A</v>
      </c>
      <c r="AS705" s="54" t="n">
        <f aca="false">IF(AND(ISNA(AQ705),ISNA(AR705),ISNA(AT705)),0,1)</f>
        <v>0</v>
      </c>
      <c r="AT705" s="54" t="e">
        <f aca="false">MATCH(AO705,Sheet2!$AA$61:$AA$67,0)</f>
        <v>#N/A</v>
      </c>
      <c r="AU705" s="82"/>
    </row>
    <row r="706" customFormat="false" ht="10.5" hidden="false" customHeight="true" outlineLevel="0" collapsed="false">
      <c r="AO706" s="53" t="str">
        <f aca="false">IF($AS$700=1,"Spellcasting: Illusion","")</f>
        <v/>
      </c>
      <c r="AP706" s="34"/>
      <c r="AQ706" s="54" t="e">
        <f aca="false">MATCH(AO706,Sheet1!$R$35:$R$41,0)</f>
        <v>#N/A</v>
      </c>
      <c r="AR706" s="54" t="e">
        <f aca="false">MATCH(AO706,Sheet1!$AC$35:$AC$41,0)</f>
        <v>#N/A</v>
      </c>
      <c r="AS706" s="54" t="n">
        <f aca="false">IF(AND(ISNA(AQ706),ISNA(AR706),ISNA(AT706)),0,1)</f>
        <v>0</v>
      </c>
      <c r="AT706" s="54" t="e">
        <f aca="false">MATCH(AO706,Sheet2!$AA$61:$AA$67,0)</f>
        <v>#N/A</v>
      </c>
      <c r="AU706" s="82"/>
    </row>
    <row r="707" customFormat="false" ht="10.5" hidden="false" customHeight="true" outlineLevel="0" collapsed="false">
      <c r="AO707" s="53" t="str">
        <f aca="false">IF($AS$700=1,"Spellcasting: Necromancy","")</f>
        <v/>
      </c>
      <c r="AP707" s="34"/>
      <c r="AQ707" s="54" t="e">
        <f aca="false">MATCH(AO707,Sheet1!$R$35:$R$41,0)</f>
        <v>#N/A</v>
      </c>
      <c r="AR707" s="54" t="e">
        <f aca="false">MATCH(AO707,Sheet1!$AC$35:$AC$41,0)</f>
        <v>#N/A</v>
      </c>
      <c r="AS707" s="54" t="n">
        <f aca="false">IF(AND(ISNA(AQ707),ISNA(AR707),ISNA(AT707)),0,1)</f>
        <v>0</v>
      </c>
      <c r="AT707" s="54" t="e">
        <f aca="false">MATCH(AO707,Sheet2!$AA$61:$AA$67,0)</f>
        <v>#N/A</v>
      </c>
      <c r="AU707" s="82"/>
    </row>
    <row r="708" customFormat="false" ht="10.5" hidden="false" customHeight="true" outlineLevel="0" collapsed="false">
      <c r="AO708" s="53" t="str">
        <f aca="false">IF($AS$700=1,"Spellcasting: Transmutation","")</f>
        <v/>
      </c>
      <c r="AP708" s="34"/>
      <c r="AQ708" s="54" t="e">
        <f aca="false">MATCH(AO708,Sheet1!$R$35:$R$41,0)</f>
        <v>#N/A</v>
      </c>
      <c r="AR708" s="54" t="e">
        <f aca="false">MATCH(AO708,Sheet1!$AC$35:$AC$41,0)</f>
        <v>#N/A</v>
      </c>
      <c r="AS708" s="54" t="n">
        <f aca="false">IF(AND(ISNA(AQ708),ISNA(AR708),ISNA(AT708)),0,1)</f>
        <v>0</v>
      </c>
      <c r="AT708" s="54" t="e">
        <f aca="false">MATCH(AO708,Sheet2!$AA$61:$AA$67,0)</f>
        <v>#N/A</v>
      </c>
      <c r="AU708" s="82"/>
    </row>
    <row r="709" customFormat="false" ht="10.5" hidden="false" customHeight="true" outlineLevel="0" collapsed="false">
      <c r="AO709" s="53" t="e">
        <f aca="false">IF(AND(AS702=1,A5&gt;6),"Spellcasting: Greater Conjuration","")</f>
        <v>#N/A</v>
      </c>
      <c r="AP709" s="34"/>
      <c r="AQ709" s="54" t="e">
        <f aca="false">MATCH(AO709,Sheet1!$R$35:$R$41,0)</f>
        <v>#N/A</v>
      </c>
      <c r="AR709" s="54" t="e">
        <f aca="false">MATCH(AO709,Sheet1!$AC$35:$AC$41,0)</f>
        <v>#N/A</v>
      </c>
      <c r="AS709" s="54" t="n">
        <f aca="false">IF(AND(ISNA(AQ709),ISNA(AR709),ISNA(AT709)),0,1)</f>
        <v>0</v>
      </c>
      <c r="AT709" s="54" t="e">
        <f aca="false">MATCH(AO709,Sheet2!$AA$61:$AA$67,0)</f>
        <v>#N/A</v>
      </c>
      <c r="AU709" s="82"/>
    </row>
    <row r="710" customFormat="false" ht="10.5" hidden="false" customHeight="true" outlineLevel="0" collapsed="false">
      <c r="AO710" s="53" t="e">
        <f aca="false">IF(AND(AS705=1,A5&gt;6),"Spellcasting: Greater Evocation","")</f>
        <v>#N/A</v>
      </c>
      <c r="AP710" s="34"/>
      <c r="AQ710" s="54" t="e">
        <f aca="false">MATCH(AO710,Sheet1!$R$35:$R$41,0)</f>
        <v>#N/A</v>
      </c>
      <c r="AR710" s="54" t="e">
        <f aca="false">MATCH(AO710,Sheet1!$AC$35:$AC$41,0)</f>
        <v>#N/A</v>
      </c>
      <c r="AS710" s="54" t="n">
        <f aca="false">IF(AND(ISNA(AQ710),ISNA(AR710),ISNA(AT710)),0,1)</f>
        <v>0</v>
      </c>
      <c r="AT710" s="54" t="e">
        <f aca="false">MATCH(AO710,Sheet2!$AA$61:$AA$67,0)</f>
        <v>#N/A</v>
      </c>
      <c r="AU710" s="82"/>
    </row>
    <row r="711" customFormat="false" ht="10.5" hidden="false" customHeight="true" outlineLevel="0" collapsed="false">
      <c r="AO711" s="53" t="e">
        <f aca="false">IF(AND(AS700=1,SUM(AS701:AS708)&gt;0,A5&gt;2),"Craft Spell Talisman","")</f>
        <v>#N/A</v>
      </c>
      <c r="AP711" s="34"/>
      <c r="AQ711" s="54" t="e">
        <f aca="false">MATCH(AO711,Sheet1!$R$35:$R$41,0)</f>
        <v>#N/A</v>
      </c>
      <c r="AR711" s="54" t="e">
        <f aca="false">MATCH(AO711,Sheet1!$AC$35:$AC$41,0)</f>
        <v>#N/A</v>
      </c>
      <c r="AS711" s="54" t="n">
        <f aca="false">IF(AND(ISNA(AQ711),ISNA(AR711),ISNA(AT711)),0,1)</f>
        <v>0</v>
      </c>
      <c r="AT711" s="54" t="e">
        <f aca="false">MATCH(AO711,Sheet2!$AA$61:$AA$67,0)</f>
        <v>#N/A</v>
      </c>
      <c r="AU711" s="82"/>
    </row>
    <row r="712" customFormat="false" ht="10.5" hidden="false" customHeight="true" outlineLevel="0" collapsed="false">
      <c r="AO712" s="53" t="str">
        <f aca="false">IF(AND(AS700=1,SUM(AS701:AS710)&gt;2,A6&gt;11),"Craft Greater Spell Talisman","")</f>
        <v/>
      </c>
      <c r="AP712" s="34"/>
      <c r="AQ712" s="54" t="e">
        <f aca="false">MATCH(AO712,Sheet1!$R$35:$R$41,0)</f>
        <v>#N/A</v>
      </c>
      <c r="AR712" s="54" t="e">
        <f aca="false">MATCH(AO712,Sheet1!$AC$35:$AC$41,0)</f>
        <v>#N/A</v>
      </c>
      <c r="AS712" s="54" t="n">
        <f aca="false">IF(AND(ISNA(AQ712),ISNA(AR712),ISNA(AT712)),0,1)</f>
        <v>0</v>
      </c>
      <c r="AT712" s="54" t="e">
        <f aca="false">MATCH(AO712,Sheet2!$AA$61:$AA$67,0)</f>
        <v>#N/A</v>
      </c>
      <c r="AU712" s="82"/>
    </row>
    <row r="713" customFormat="false" ht="10.5" hidden="false" customHeight="true" outlineLevel="0" collapsed="false">
      <c r="AO713" s="53" t="s">
        <v>957</v>
      </c>
      <c r="AP713" s="34"/>
      <c r="AQ713" s="54" t="e">
        <f aca="false">MATCH(AO713,Sheet1!$R$35:$R$41,0)</f>
        <v>#N/A</v>
      </c>
      <c r="AR713" s="54" t="e">
        <f aca="false">MATCH(AO713,Sheet1!$AC$35:$AC$41,0)</f>
        <v>#N/A</v>
      </c>
      <c r="AS713" s="54" t="n">
        <f aca="false">IF(AND(ISNA(AQ713),ISNA(AR713),ISNA(AT713)),0,1)</f>
        <v>0</v>
      </c>
      <c r="AT713" s="54" t="e">
        <f aca="false">MATCH(AO713,Sheet2!$AA$61:$AA$67,0)</f>
        <v>#N/A</v>
      </c>
      <c r="AU713" s="82"/>
    </row>
    <row r="714" customFormat="false" ht="10.5" hidden="false" customHeight="true" outlineLevel="0" collapsed="false">
      <c r="AO714" s="53" t="s">
        <v>958</v>
      </c>
      <c r="AP714" s="34"/>
      <c r="AQ714" s="54" t="e">
        <f aca="false">MATCH(AO714,Sheet1!$R$35:$R$41,0)</f>
        <v>#N/A</v>
      </c>
      <c r="AR714" s="54" t="e">
        <f aca="false">MATCH(AO714,Sheet1!$AC$35:$AC$41,0)</f>
        <v>#N/A</v>
      </c>
      <c r="AS714" s="54" t="n">
        <f aca="false">IF(AND(ISNA(AQ714),ISNA(AR714),ISNA(AT714)),0,1)</f>
        <v>0</v>
      </c>
      <c r="AT714" s="54" t="e">
        <f aca="false">MATCH(AO714,Sheet2!$AA$61:$AA$67,0)</f>
        <v>#N/A</v>
      </c>
      <c r="AU714" s="82"/>
    </row>
    <row r="715" customFormat="false" ht="10.5" hidden="false" customHeight="true" outlineLevel="0" collapsed="false">
      <c r="AO715" s="53" t="str">
        <f aca="false">IF(OR(AND(Sheet2!E42="Herbalist",Sheet2!P42&gt;3),AND(Sheet2!E43="Herbalist",Sheet2!P43&gt;3)),"Brew Herbal Concoctions","")</f>
        <v/>
      </c>
      <c r="AP715" s="34"/>
      <c r="AQ715" s="54" t="e">
        <f aca="false">MATCH(AO715,Sheet1!$R$35:$R$41,0)</f>
        <v>#N/A</v>
      </c>
      <c r="AR715" s="54" t="e">
        <f aca="false">MATCH(AO715,Sheet1!$AC$35:$AC$41,0)</f>
        <v>#N/A</v>
      </c>
      <c r="AS715" s="54" t="n">
        <f aca="false">IF(AND(ISNA(AQ715),ISNA(AR715),ISNA(AT715)),0,1)</f>
        <v>0</v>
      </c>
      <c r="AT715" s="54" t="e">
        <f aca="false">MATCH(AO715,Sheet2!$AA$61:$AA$67,0)</f>
        <v>#N/A</v>
      </c>
      <c r="AU715" s="82"/>
    </row>
    <row r="716" customFormat="false" ht="10.5" hidden="false" customHeight="true" outlineLevel="0" collapsed="false">
      <c r="AO716" s="53" t="s">
        <v>959</v>
      </c>
      <c r="AP716" s="34"/>
      <c r="AQ716" s="54" t="e">
        <f aca="false">MATCH(AO716,Sheet1!$R$35:$R$41,0)</f>
        <v>#N/A</v>
      </c>
      <c r="AR716" s="54" t="e">
        <f aca="false">MATCH(AO716,Sheet1!$AC$35:$AC$41,0)</f>
        <v>#N/A</v>
      </c>
      <c r="AS716" s="54" t="n">
        <f aca="false">IF(AND(ISNA(AQ716),ISNA(AR716),ISNA(AT716)),0,1)</f>
        <v>0</v>
      </c>
      <c r="AT716" s="54" t="e">
        <f aca="false">MATCH(AO716,Sheet2!$AA$61:$AA$67,0)</f>
        <v>#N/A</v>
      </c>
      <c r="AU716" s="82"/>
    </row>
    <row r="717" customFormat="false" ht="10.5" hidden="false" customHeight="true" outlineLevel="0" collapsed="false">
      <c r="AO717" s="53" t="str">
        <f aca="false">IF(AND(AS635=1,Sheet2!P44&gt;9),"Devastating Mounted Assault","")</f>
        <v/>
      </c>
      <c r="AP717" s="34"/>
      <c r="AQ717" s="54" t="e">
        <f aca="false">MATCH(AO717,Sheet1!$R$35:$R$41,0)</f>
        <v>#N/A</v>
      </c>
      <c r="AR717" s="54" t="e">
        <f aca="false">MATCH(AO717,Sheet1!$AC$35:$AC$41,0)</f>
        <v>#N/A</v>
      </c>
      <c r="AS717" s="54" t="n">
        <f aca="false">IF(AND(ISNA(AQ717),ISNA(AR717),ISNA(AT717)),0,1)</f>
        <v>0</v>
      </c>
      <c r="AT717" s="54" t="e">
        <f aca="false">MATCH(AO717,Sheet2!$AA$61:$AA$67,0)</f>
        <v>#N/A</v>
      </c>
      <c r="AU717" s="82"/>
    </row>
    <row r="718" customFormat="false" ht="10.5" hidden="false" customHeight="true" outlineLevel="0" collapsed="false">
      <c r="AO718" s="53" t="str">
        <f aca="false">IF(OR(I1="Human",I1="Gnome"),"Friendly Agent","")</f>
        <v/>
      </c>
      <c r="AP718" s="34"/>
      <c r="AQ718" s="54" t="e">
        <f aca="false">MATCH(AO718,Sheet1!$R$35:$R$41,0)</f>
        <v>#N/A</v>
      </c>
      <c r="AR718" s="54" t="e">
        <f aca="false">MATCH(AO718,Sheet1!$AC$35:$AC$41,0)</f>
        <v>#N/A</v>
      </c>
      <c r="AS718" s="54" t="n">
        <f aca="false">IF(AND(ISNA(AQ718),ISNA(AR718),ISNA(AT718)),0,1)</f>
        <v>0</v>
      </c>
      <c r="AT718" s="54" t="e">
        <f aca="false">MATCH(AO718,Sheet2!$AA$61:$AA$67,0)</f>
        <v>#N/A</v>
      </c>
      <c r="AU718" s="82"/>
    </row>
    <row r="719" customFormat="false" ht="10.5" hidden="false" customHeight="true" outlineLevel="0" collapsed="false">
      <c r="AO719" s="53" t="str">
        <f aca="false">IF(AND(AS679=1,AS611=1),"Giant fighter","")</f>
        <v/>
      </c>
      <c r="AP719" s="34"/>
      <c r="AQ719" s="54" t="e">
        <f aca="false">MATCH(AO719,Sheet1!$R$35:$R$41,0)</f>
        <v>#N/A</v>
      </c>
      <c r="AR719" s="54" t="e">
        <f aca="false">MATCH(AO719,Sheet1!$AC$35:$AC$41,0)</f>
        <v>#N/A</v>
      </c>
      <c r="AS719" s="54" t="n">
        <f aca="false">IF(AND(ISNA(AQ719),ISNA(AR719),ISNA(AT719)),0,1)</f>
        <v>0</v>
      </c>
      <c r="AT719" s="54" t="e">
        <f aca="false">MATCH(AO719,Sheet2!$AA$61:$AA$67,0)</f>
        <v>#N/A</v>
      </c>
      <c r="AU719" s="82"/>
    </row>
    <row r="720" customFormat="false" ht="10.5" hidden="false" customHeight="true" outlineLevel="0" collapsed="false">
      <c r="AO720" s="53" t="str">
        <f aca="false">IF(OR(AND(Sheet2!E42="Herbalist",Sheet2!P42&gt;2),AND(Sheet2!E43="Herbalist",Sheet2!P43&gt;2),Sheet2!P31&gt;5),"Green Thumb","")</f>
        <v/>
      </c>
      <c r="AP720" s="34"/>
      <c r="AQ720" s="54" t="e">
        <f aca="false">MATCH(AO720,Sheet1!$R$35:$R$41,0)</f>
        <v>#N/A</v>
      </c>
      <c r="AR720" s="54" t="e">
        <f aca="false">MATCH(AO720,Sheet1!$AC$35:$AC$41,0)</f>
        <v>#N/A</v>
      </c>
      <c r="AS720" s="54" t="n">
        <f aca="false">IF(AND(ISNA(AQ720),ISNA(AR720),ISNA(AT720)),0,1)</f>
        <v>0</v>
      </c>
      <c r="AT720" s="54" t="e">
        <f aca="false">MATCH(AO720,Sheet2!$AA$61:$AA$67,0)</f>
        <v>#N/A</v>
      </c>
      <c r="AU720" s="82"/>
    </row>
    <row r="721" customFormat="false" ht="10.5" hidden="false" customHeight="true" outlineLevel="0" collapsed="false">
      <c r="AO721" s="53" t="str">
        <f aca="false">IF(OR(AND(Sheet2!E42="Herbalist",Sheet2!P42&gt;14),AND(Sheet2!E43="Herbalist",Sheet2!P43&gt;14)),"Herbal Savant","")</f>
        <v/>
      </c>
      <c r="AP721" s="34"/>
      <c r="AQ721" s="54" t="e">
        <f aca="false">MATCH(AO721,Sheet1!$R$35:$R$41,0)</f>
        <v>#N/A</v>
      </c>
      <c r="AR721" s="54" t="e">
        <f aca="false">MATCH(AO721,Sheet1!$AC$35:$AC$41,0)</f>
        <v>#N/A</v>
      </c>
      <c r="AS721" s="54" t="n">
        <f aca="false">IF(AND(ISNA(AQ721),ISNA(AR721),ISNA(AT721)),0,1)</f>
        <v>0</v>
      </c>
      <c r="AT721" s="54" t="e">
        <f aca="false">MATCH(AO721,Sheet2!$AA$61:$AA$67,0)</f>
        <v>#N/A</v>
      </c>
      <c r="AU721" s="82"/>
    </row>
    <row r="722" customFormat="false" ht="10.5" hidden="false" customHeight="true" outlineLevel="0" collapsed="false">
      <c r="AO722" s="53" t="s">
        <v>960</v>
      </c>
      <c r="AP722" s="34"/>
      <c r="AQ722" s="54" t="e">
        <f aca="false">MATCH(AO722,Sheet1!$R$35:$R$41,0)</f>
        <v>#N/A</v>
      </c>
      <c r="AR722" s="54" t="e">
        <f aca="false">MATCH(AO722,Sheet1!$AC$35:$AC$41,0)</f>
        <v>#N/A</v>
      </c>
      <c r="AS722" s="54" t="n">
        <f aca="false">IF(AND(ISNA(AQ722),ISNA(AR722),ISNA(AT722)),0,1)</f>
        <v>0</v>
      </c>
      <c r="AT722" s="54" t="e">
        <f aca="false">MATCH(AO722,Sheet2!$AA$61:$AA$67,0)</f>
        <v>#N/A</v>
      </c>
      <c r="AU722" s="82"/>
    </row>
    <row r="723" customFormat="false" ht="10.5" hidden="false" customHeight="true" outlineLevel="0" collapsed="false">
      <c r="AO723" s="53" t="str">
        <f aca="false">IF(OR(I1="Erunsil",I1="Danisil"),"Knife Thrower","")</f>
        <v/>
      </c>
      <c r="AP723" s="34"/>
      <c r="AQ723" s="54" t="e">
        <f aca="false">MATCH(AO723,Sheet1!$R$35:$R$41,0)</f>
        <v>#N/A</v>
      </c>
      <c r="AR723" s="54" t="e">
        <f aca="false">MATCH(AO723,Sheet1!$AC$35:$AC$41,0)</f>
        <v>#N/A</v>
      </c>
      <c r="AS723" s="54" t="n">
        <f aca="false">IF(AND(ISNA(AQ723),ISNA(AR723),ISNA(AT723)),0,1)</f>
        <v>0</v>
      </c>
      <c r="AT723" s="54" t="e">
        <f aca="false">MATCH(AO723,Sheet2!$AA$61:$AA$67,0)</f>
        <v>#N/A</v>
      </c>
      <c r="AU723" s="82"/>
    </row>
    <row r="724" customFormat="false" ht="10.5" hidden="false" customHeight="true" outlineLevel="0" collapsed="false">
      <c r="AO724" s="53" t="s">
        <v>961</v>
      </c>
      <c r="AP724" s="34"/>
      <c r="AQ724" s="54" t="e">
        <f aca="false">MATCH(AO724,Sheet1!$R$35:$R$41,0)</f>
        <v>#N/A</v>
      </c>
      <c r="AR724" s="54" t="e">
        <f aca="false">MATCH(AO724,Sheet1!$AC$35:$AC$41,0)</f>
        <v>#N/A</v>
      </c>
      <c r="AS724" s="54" t="n">
        <f aca="false">IF(AND(ISNA(AQ724),ISNA(AR724),ISNA(AT724)),0,1)</f>
        <v>0</v>
      </c>
      <c r="AT724" s="54" t="e">
        <f aca="false">MATCH(AO724,Sheet2!$AA$61:$AA$67,0)</f>
        <v>#N/A</v>
      </c>
      <c r="AU724" s="82"/>
    </row>
    <row r="725" customFormat="false" ht="10.5" hidden="false" customHeight="true" outlineLevel="0" collapsed="false">
      <c r="AO725" s="53" t="s">
        <v>962</v>
      </c>
      <c r="AP725" s="34"/>
      <c r="AQ725" s="54" t="e">
        <f aca="false">MATCH(AO725,Sheet1!$R$35:$R$41,0)</f>
        <v>#N/A</v>
      </c>
      <c r="AR725" s="54" t="e">
        <f aca="false">MATCH(AO725,Sheet1!$AC$35:$AC$41,0)</f>
        <v>#N/A</v>
      </c>
      <c r="AS725" s="54" t="n">
        <f aca="false">IF(AND(ISNA(AQ725),ISNA(AR725),ISNA(AT725)),0,1)</f>
        <v>0</v>
      </c>
      <c r="AT725" s="54" t="e">
        <f aca="false">MATCH(AO725,Sheet2!$AA$61:$AA$67,0)</f>
        <v>#N/A</v>
      </c>
      <c r="AU725" s="82"/>
    </row>
    <row r="726" customFormat="false" ht="10.5" hidden="false" customHeight="true" outlineLevel="0" collapsed="false">
      <c r="AO726" s="53" t="s">
        <v>963</v>
      </c>
      <c r="AP726" s="34"/>
      <c r="AQ726" s="54" t="e">
        <f aca="false">MATCH(AO726,Sheet1!$R$35:$R$41,0)</f>
        <v>#N/A</v>
      </c>
      <c r="AR726" s="54" t="e">
        <f aca="false">MATCH(AO726,Sheet1!$AC$35:$AC$41,0)</f>
        <v>#N/A</v>
      </c>
      <c r="AS726" s="54" t="n">
        <f aca="false">IF(AND(ISNA(AQ726),ISNA(AR726),ISNA(AT726)),0,1)</f>
        <v>0</v>
      </c>
      <c r="AT726" s="54" t="e">
        <f aca="false">MATCH(AO726,Sheet2!$AA$61:$AA$67,0)</f>
        <v>#N/A</v>
      </c>
      <c r="AU726" s="82"/>
    </row>
    <row r="727" customFormat="false" ht="10.5" hidden="false" customHeight="true" outlineLevel="0" collapsed="false">
      <c r="AO727" s="53" t="s">
        <v>964</v>
      </c>
      <c r="AP727" s="34"/>
      <c r="AQ727" s="54" t="e">
        <f aca="false">MATCH(AO727,Sheet1!$R$35:$R$41,0)</f>
        <v>#N/A</v>
      </c>
      <c r="AR727" s="54" t="e">
        <f aca="false">MATCH(AO727,Sheet1!$AC$35:$AC$41,0)</f>
        <v>#N/A</v>
      </c>
      <c r="AS727" s="54" t="n">
        <f aca="false">IF(AND(ISNA(AQ727),ISNA(AR727),ISNA(AT727)),0,1)</f>
        <v>0</v>
      </c>
      <c r="AT727" s="54" t="e">
        <f aca="false">MATCH(AO727,Sheet2!$AA$61:$AA$67,0)</f>
        <v>#N/A</v>
      </c>
      <c r="AU727" s="82"/>
    </row>
    <row r="728" customFormat="false" ht="10.5" hidden="false" customHeight="true" outlineLevel="0" collapsed="false">
      <c r="AO728" s="53" t="s">
        <v>965</v>
      </c>
      <c r="AP728" s="34"/>
      <c r="AQ728" s="54" t="e">
        <f aca="false">MATCH(AO728,Sheet1!$R$35:$R$41,0)</f>
        <v>#N/A</v>
      </c>
      <c r="AR728" s="54" t="e">
        <f aca="false">MATCH(AO728,Sheet1!$AC$35:$AC$41,0)</f>
        <v>#N/A</v>
      </c>
      <c r="AS728" s="54" t="n">
        <f aca="false">IF(AND(ISNA(AQ728),ISNA(AR728),ISNA(AT728)),0,1)</f>
        <v>0</v>
      </c>
      <c r="AT728" s="54" t="e">
        <f aca="false">MATCH(AO728,Sheet2!$AA$61:$AA$67,0)</f>
        <v>#N/A</v>
      </c>
      <c r="AU728" s="82"/>
    </row>
    <row r="729" customFormat="false" ht="10.5" hidden="false" customHeight="true" outlineLevel="0" collapsed="false">
      <c r="AO729" s="53" t="s">
        <v>966</v>
      </c>
      <c r="AP729" s="34"/>
      <c r="AQ729" s="54" t="e">
        <f aca="false">MATCH(AO729,Sheet1!$R$35:$R$41,0)</f>
        <v>#N/A</v>
      </c>
      <c r="AR729" s="54" t="e">
        <f aca="false">MATCH(AO729,Sheet1!$AC$35:$AC$41,0)</f>
        <v>#N/A</v>
      </c>
      <c r="AS729" s="54" t="n">
        <f aca="false">IF(AND(ISNA(AQ729),ISNA(AR729),ISNA(AT729)),0,1)</f>
        <v>0</v>
      </c>
      <c r="AT729" s="54" t="e">
        <f aca="false">MATCH(AO729,Sheet2!$AA$61:$AA$67,0)</f>
        <v>#N/A</v>
      </c>
      <c r="AU729" s="82"/>
    </row>
    <row r="730" customFormat="false" ht="10.5" hidden="false" customHeight="true" outlineLevel="0" collapsed="false">
      <c r="AO730" s="53" t="str">
        <f aca="false">IF(AND(C14&gt;12,OR(I1="Dwarf",I1="Dworg")),"Thick Skull","")</f>
        <v/>
      </c>
      <c r="AP730" s="34"/>
      <c r="AQ730" s="54" t="e">
        <f aca="false">MATCH(AO730,Sheet1!$R$35:$R$41,0)</f>
        <v>#N/A</v>
      </c>
      <c r="AR730" s="54" t="e">
        <f aca="false">MATCH(AO730,Sheet1!$AC$35:$AC$41,0)</f>
        <v>#N/A</v>
      </c>
      <c r="AS730" s="54" t="n">
        <f aca="false">IF(AND(ISNA(AQ730),ISNA(AR730),ISNA(AT730)),0,1)</f>
        <v>0</v>
      </c>
      <c r="AT730" s="54" t="e">
        <f aca="false">MATCH(AO730,Sheet2!$AA$61:$AA$67,0)</f>
        <v>#N/A</v>
      </c>
      <c r="AU730" s="82"/>
    </row>
    <row r="731" customFormat="false" ht="10.5" hidden="false" customHeight="true" outlineLevel="0" collapsed="false">
      <c r="AO731" s="53" t="str">
        <f aca="false">IF(C18&gt;14,"Whispering Awareness","")</f>
        <v/>
      </c>
      <c r="AP731" s="80"/>
      <c r="AQ731" s="57" t="e">
        <f aca="false">MATCH(AO731,Sheet1!$R$35:$R$41,0)</f>
        <v>#N/A</v>
      </c>
      <c r="AR731" s="57" t="e">
        <f aca="false">MATCH(AO731,Sheet1!$AC$35:$AC$41,0)</f>
        <v>#N/A</v>
      </c>
      <c r="AS731" s="54" t="n">
        <f aca="false">IF(AND(ISNA(AQ731),ISNA(AR731),ISNA(AT731)),0,1)</f>
        <v>0</v>
      </c>
      <c r="AT731" s="54" t="e">
        <f aca="false">MATCH(AO731,Sheet2!$AA$61:$AA$67,0)</f>
        <v>#N/A</v>
      </c>
      <c r="AU731" s="270"/>
    </row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>
      <c r="AO735" s="10" t="s">
        <v>967</v>
      </c>
    </row>
    <row r="736" customFormat="false" ht="10.5" hidden="false" customHeight="true" outlineLevel="0" collapsed="false">
      <c r="AO736" s="34" t="s">
        <v>968</v>
      </c>
    </row>
    <row r="737" customFormat="false" ht="10.5" hidden="false" customHeight="true" outlineLevel="0" collapsed="false">
      <c r="AO737" s="34" t="s">
        <v>969</v>
      </c>
    </row>
    <row r="738" customFormat="false" ht="10.5" hidden="false" customHeight="true" outlineLevel="0" collapsed="false">
      <c r="AO738" s="34" t="s">
        <v>970</v>
      </c>
    </row>
    <row r="739" customFormat="false" ht="10.5" hidden="false" customHeight="true" outlineLevel="0" collapsed="false">
      <c r="AO739" s="34" t="s">
        <v>971</v>
      </c>
    </row>
    <row r="740" customFormat="false" ht="10.5" hidden="false" customHeight="true" outlineLevel="0" collapsed="false">
      <c r="AO740" s="34" t="s">
        <v>601</v>
      </c>
    </row>
    <row r="741" customFormat="false" ht="10.5" hidden="false" customHeight="true" outlineLevel="0" collapsed="false">
      <c r="AO741" s="34" t="s">
        <v>477</v>
      </c>
    </row>
    <row r="742" customFormat="false" ht="10.5" hidden="false" customHeight="true" outlineLevel="0" collapsed="false">
      <c r="AO742" s="276" t="s">
        <v>972</v>
      </c>
    </row>
    <row r="743" customFormat="false" ht="10.5" hidden="false" customHeight="true" outlineLevel="0" collapsed="false">
      <c r="AO743" s="276" t="s">
        <v>973</v>
      </c>
    </row>
    <row r="744" customFormat="false" ht="10.5" hidden="false" customHeight="true" outlineLevel="0" collapsed="false">
      <c r="AO744" s="34" t="s">
        <v>974</v>
      </c>
    </row>
    <row r="745" customFormat="false" ht="10.5" hidden="false" customHeight="true" outlineLevel="0" collapsed="false">
      <c r="AO745" s="34" t="s">
        <v>975</v>
      </c>
    </row>
    <row r="746" customFormat="false" ht="10.5" hidden="false" customHeight="true" outlineLevel="0" collapsed="false">
      <c r="AO746" s="34" t="s">
        <v>976</v>
      </c>
    </row>
    <row r="747" customFormat="false" ht="10.5" hidden="false" customHeight="true" outlineLevel="0" collapsed="false">
      <c r="AO747" s="276" t="s">
        <v>977</v>
      </c>
    </row>
    <row r="748" customFormat="false" ht="10.5" hidden="false" customHeight="true" outlineLevel="0" collapsed="false">
      <c r="AO748" s="34" t="s">
        <v>978</v>
      </c>
    </row>
    <row r="749" customFormat="false" ht="10.5" hidden="false" customHeight="true" outlineLevel="0" collapsed="false">
      <c r="AO749" s="34" t="s">
        <v>979</v>
      </c>
    </row>
    <row r="750" customFormat="false" ht="10.5" hidden="false" customHeight="true" outlineLevel="0" collapsed="false">
      <c r="AO750" s="34" t="s">
        <v>980</v>
      </c>
    </row>
    <row r="751" customFormat="false" ht="10.5" hidden="false" customHeight="true" outlineLevel="0" collapsed="false">
      <c r="AO751" s="34" t="s">
        <v>981</v>
      </c>
    </row>
    <row r="752" customFormat="false" ht="10.5" hidden="false" customHeight="true" outlineLevel="0" collapsed="false">
      <c r="AO752" s="34" t="s">
        <v>982</v>
      </c>
    </row>
    <row r="753" customFormat="false" ht="10.5" hidden="false" customHeight="true" outlineLevel="0" collapsed="false">
      <c r="AO753" s="34" t="s">
        <v>983</v>
      </c>
    </row>
    <row r="754" customFormat="false" ht="10.5" hidden="false" customHeight="true" outlineLevel="0" collapsed="false">
      <c r="AO754" s="34" t="s">
        <v>984</v>
      </c>
    </row>
    <row r="755" customFormat="false" ht="10.5" hidden="false" customHeight="true" outlineLevel="0" collapsed="false">
      <c r="AO755" s="34" t="s">
        <v>985</v>
      </c>
    </row>
    <row r="756" customFormat="false" ht="10.5" hidden="false" customHeight="true" outlineLevel="0" collapsed="false">
      <c r="AO756" s="23"/>
    </row>
    <row r="757" customFormat="false" ht="10.5" hidden="false" customHeight="true" outlineLevel="0" collapsed="false">
      <c r="AO757" s="20" t="s">
        <v>986</v>
      </c>
    </row>
    <row r="758" customFormat="false" ht="10.5" hidden="false" customHeight="true" outlineLevel="0" collapsed="false">
      <c r="AO758" s="20" t="s">
        <v>987</v>
      </c>
    </row>
    <row r="759" customFormat="false" ht="10.5" hidden="false" customHeight="true" outlineLevel="0" collapsed="false">
      <c r="AO759" s="20" t="s">
        <v>988</v>
      </c>
    </row>
    <row r="760" customFormat="false" ht="10.5" hidden="false" customHeight="true" outlineLevel="0" collapsed="false">
      <c r="AO760" s="20" t="s">
        <v>989</v>
      </c>
    </row>
    <row r="761" customFormat="false" ht="10.5" hidden="false" customHeight="true" outlineLevel="0" collapsed="false">
      <c r="AO761" s="20" t="s">
        <v>990</v>
      </c>
    </row>
    <row r="762" customFormat="false" ht="10.5" hidden="false" customHeight="true" outlineLevel="0" collapsed="false">
      <c r="AO762" s="20" t="s">
        <v>991</v>
      </c>
    </row>
    <row r="763" customFormat="false" ht="10.5" hidden="false" customHeight="true" outlineLevel="0" collapsed="false">
      <c r="AO763" s="20" t="s">
        <v>992</v>
      </c>
    </row>
    <row r="764" customFormat="false" ht="10.5" hidden="false" customHeight="true" outlineLevel="0" collapsed="false">
      <c r="AO764" s="20" t="s">
        <v>993</v>
      </c>
    </row>
    <row r="765" customFormat="false" ht="10.5" hidden="false" customHeight="true" outlineLevel="0" collapsed="false">
      <c r="AO765" s="34" t="s">
        <v>994</v>
      </c>
    </row>
    <row r="766" customFormat="false" ht="10.5" hidden="false" customHeight="true" outlineLevel="0" collapsed="false">
      <c r="AO766" s="20" t="s">
        <v>470</v>
      </c>
    </row>
    <row r="767" customFormat="false" ht="10.5" hidden="false" customHeight="true" outlineLevel="0" collapsed="false">
      <c r="AO767" s="20" t="s">
        <v>475</v>
      </c>
    </row>
    <row r="768" customFormat="false" ht="10.5" hidden="false" customHeight="true" outlineLevel="0" collapsed="false">
      <c r="AO768" s="20" t="s">
        <v>995</v>
      </c>
    </row>
    <row r="769" customFormat="false" ht="10.5" hidden="false" customHeight="true" outlineLevel="0" collapsed="false">
      <c r="AO769" s="20" t="s">
        <v>611</v>
      </c>
    </row>
    <row r="770" customFormat="false" ht="10.5" hidden="false" customHeight="true" outlineLevel="0" collapsed="false">
      <c r="AO770" s="34" t="s">
        <v>477</v>
      </c>
    </row>
    <row r="771" customFormat="false" ht="10.5" hidden="false" customHeight="true" outlineLevel="0" collapsed="false">
      <c r="AO771" s="20" t="s">
        <v>996</v>
      </c>
    </row>
    <row r="772" customFormat="false" ht="10.5" hidden="false" customHeight="true" outlineLevel="0" collapsed="false">
      <c r="AO772" s="20" t="s">
        <v>997</v>
      </c>
    </row>
    <row r="773" customFormat="false" ht="10.5" hidden="false" customHeight="true" outlineLevel="0" collapsed="false">
      <c r="AO773" s="34" t="s">
        <v>976</v>
      </c>
    </row>
    <row r="774" customFormat="false" ht="10.5" hidden="false" customHeight="true" outlineLevel="0" collapsed="false">
      <c r="AO774" s="20" t="s">
        <v>998</v>
      </c>
    </row>
    <row r="775" customFormat="false" ht="10.5" hidden="false" customHeight="true" outlineLevel="0" collapsed="false">
      <c r="AO775" s="20" t="s">
        <v>999</v>
      </c>
    </row>
    <row r="776" customFormat="false" ht="10.5" hidden="false" customHeight="true" outlineLevel="0" collapsed="false">
      <c r="AO776" s="20" t="s">
        <v>1000</v>
      </c>
    </row>
    <row r="777" customFormat="false" ht="10.5" hidden="false" customHeight="true" outlineLevel="0" collapsed="false">
      <c r="AO777" s="20"/>
    </row>
    <row r="778" customFormat="false" ht="10.5" hidden="false" customHeight="true" outlineLevel="0" collapsed="false">
      <c r="AO778" s="20"/>
    </row>
    <row r="779" customFormat="false" ht="10.5" hidden="false" customHeight="true" outlineLevel="0" collapsed="false">
      <c r="AO779" s="20"/>
    </row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</sheetData>
  <sheetProtection sheet="true" password="f122" objects="true" scenarios="true"/>
  <mergeCells count="363">
    <mergeCell ref="A1:G1"/>
    <mergeCell ref="I1:K1"/>
    <mergeCell ref="M1:Q1"/>
    <mergeCell ref="S1:W1"/>
    <mergeCell ref="AI1:AK1"/>
    <mergeCell ref="AI2:AJ2"/>
    <mergeCell ref="AK2:AM2"/>
    <mergeCell ref="A3:H3"/>
    <mergeCell ref="J3:K3"/>
    <mergeCell ref="M3:N3"/>
    <mergeCell ref="P3:W3"/>
    <mergeCell ref="AI3:AJ3"/>
    <mergeCell ref="AK3:AM3"/>
    <mergeCell ref="J4:K4"/>
    <mergeCell ref="M4:N4"/>
    <mergeCell ref="P4:U4"/>
    <mergeCell ref="Y4:AG4"/>
    <mergeCell ref="AI4:AJ4"/>
    <mergeCell ref="AK4:AM4"/>
    <mergeCell ref="A5:C5"/>
    <mergeCell ref="M5:N5"/>
    <mergeCell ref="P5:S5"/>
    <mergeCell ref="U5:W5"/>
    <mergeCell ref="Y5:AB5"/>
    <mergeCell ref="AD5:AG5"/>
    <mergeCell ref="AI5:AJ5"/>
    <mergeCell ref="AK5:AM5"/>
    <mergeCell ref="M6:N6"/>
    <mergeCell ref="P6:R6"/>
    <mergeCell ref="U6:V6"/>
    <mergeCell ref="Y6:AB6"/>
    <mergeCell ref="AD6:AG6"/>
    <mergeCell ref="C8:E8"/>
    <mergeCell ref="G8:I8"/>
    <mergeCell ref="Y8:AB8"/>
    <mergeCell ref="AE8:AL8"/>
    <mergeCell ref="S9:X9"/>
    <mergeCell ref="AH9:AI9"/>
    <mergeCell ref="S10:X10"/>
    <mergeCell ref="AH10:AI10"/>
    <mergeCell ref="AH12:AI12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F14:AG14"/>
    <mergeCell ref="AH14:AK14"/>
    <mergeCell ref="K16:O16"/>
    <mergeCell ref="AF16:AJ16"/>
    <mergeCell ref="K18:O18"/>
    <mergeCell ref="AC18:AK18"/>
    <mergeCell ref="K20:O20"/>
    <mergeCell ref="Y20:Z20"/>
    <mergeCell ref="AA20:AD20"/>
    <mergeCell ref="AH20:AI20"/>
    <mergeCell ref="AF21:AF22"/>
    <mergeCell ref="AH21:AI22"/>
    <mergeCell ref="AK21:AK22"/>
    <mergeCell ref="A22:C22"/>
    <mergeCell ref="R22:Y23"/>
    <mergeCell ref="A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O23:O24"/>
    <mergeCell ref="R24:AA25"/>
    <mergeCell ref="AC24:AM25"/>
    <mergeCell ref="A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R26:AA27"/>
    <mergeCell ref="AC26:AM27"/>
    <mergeCell ref="R28:AA29"/>
    <mergeCell ref="AC28:AM29"/>
    <mergeCell ref="A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O29:O30"/>
    <mergeCell ref="R30:AA31"/>
    <mergeCell ref="AC30:AM31"/>
    <mergeCell ref="A32:C32"/>
    <mergeCell ref="AE32:AF32"/>
    <mergeCell ref="AH32:AI32"/>
    <mergeCell ref="A33:C33"/>
    <mergeCell ref="R33:T33"/>
    <mergeCell ref="U33:X33"/>
    <mergeCell ref="Y33:Z33"/>
    <mergeCell ref="AE33:AF33"/>
    <mergeCell ref="AH33:AI33"/>
    <mergeCell ref="A35:C35"/>
    <mergeCell ref="R35:AA35"/>
    <mergeCell ref="AC35:AM35"/>
    <mergeCell ref="Q36:Q37"/>
    <mergeCell ref="R36:AA37"/>
    <mergeCell ref="AB36:AB37"/>
    <mergeCell ref="AC36:AM37"/>
    <mergeCell ref="A37:P37"/>
    <mergeCell ref="A38:F38"/>
    <mergeCell ref="G38:I38"/>
    <mergeCell ref="J38:L38"/>
    <mergeCell ref="M38:O38"/>
    <mergeCell ref="P38:P46"/>
    <mergeCell ref="R38:AA38"/>
    <mergeCell ref="AC38:AM38"/>
    <mergeCell ref="A39:F39"/>
    <mergeCell ref="G39:I39"/>
    <mergeCell ref="J39:L39"/>
    <mergeCell ref="M39:O39"/>
    <mergeCell ref="R39:AA39"/>
    <mergeCell ref="AC39:AM39"/>
    <mergeCell ref="A40:D40"/>
    <mergeCell ref="E40:F40"/>
    <mergeCell ref="G40:H40"/>
    <mergeCell ref="I40:J40"/>
    <mergeCell ref="K40:O40"/>
    <mergeCell ref="R40:AA40"/>
    <mergeCell ref="AC40:AM40"/>
    <mergeCell ref="A41:D41"/>
    <mergeCell ref="E41:F41"/>
    <mergeCell ref="G41:H41"/>
    <mergeCell ref="I41:J41"/>
    <mergeCell ref="K41:O41"/>
    <mergeCell ref="R41:AA41"/>
    <mergeCell ref="AC41:AM41"/>
    <mergeCell ref="A42:O42"/>
    <mergeCell ref="A43:F43"/>
    <mergeCell ref="G43:I43"/>
    <mergeCell ref="J43:L43"/>
    <mergeCell ref="M43:O43"/>
    <mergeCell ref="R43:AM43"/>
    <mergeCell ref="A44:F44"/>
    <mergeCell ref="G44:I44"/>
    <mergeCell ref="J44:L44"/>
    <mergeCell ref="M44:O44"/>
    <mergeCell ref="R44:X44"/>
    <mergeCell ref="Y44:Z44"/>
    <mergeCell ref="AC44:AJ44"/>
    <mergeCell ref="AL44:AM44"/>
    <mergeCell ref="A45:C45"/>
    <mergeCell ref="D45:O45"/>
    <mergeCell ref="R45:X45"/>
    <mergeCell ref="Y45:Z45"/>
    <mergeCell ref="AC45:AJ45"/>
    <mergeCell ref="AL45:AM45"/>
    <mergeCell ref="A46:C46"/>
    <mergeCell ref="D46:O46"/>
    <mergeCell ref="R46:X46"/>
    <mergeCell ref="Y46:Z46"/>
    <mergeCell ref="AC46:AJ46"/>
    <mergeCell ref="AL46:AM46"/>
    <mergeCell ref="A47:P47"/>
    <mergeCell ref="R47:X48"/>
    <mergeCell ref="Y47:Z48"/>
    <mergeCell ref="AA47:AA48"/>
    <mergeCell ref="AC47:AJ48"/>
    <mergeCell ref="AK47:AK48"/>
    <mergeCell ref="AL47:AM48"/>
    <mergeCell ref="A48:P48"/>
    <mergeCell ref="A49:F49"/>
    <mergeCell ref="G49:I49"/>
    <mergeCell ref="J49:L49"/>
    <mergeCell ref="M49:O49"/>
    <mergeCell ref="P49:P52"/>
    <mergeCell ref="R49:X49"/>
    <mergeCell ref="Y49:Z49"/>
    <mergeCell ref="AC49:AJ49"/>
    <mergeCell ref="AL49:AM49"/>
    <mergeCell ref="A50:F50"/>
    <mergeCell ref="G50:H50"/>
    <mergeCell ref="J50:L50"/>
    <mergeCell ref="M50:O50"/>
    <mergeCell ref="R50:X50"/>
    <mergeCell ref="Y50:Z50"/>
    <mergeCell ref="AC50:AJ50"/>
    <mergeCell ref="AL50:AM50"/>
    <mergeCell ref="B51:D51"/>
    <mergeCell ref="E51:F51"/>
    <mergeCell ref="G51:H51"/>
    <mergeCell ref="I51:O51"/>
    <mergeCell ref="R51:X51"/>
    <mergeCell ref="Y51:Z51"/>
    <mergeCell ref="AC51:AJ51"/>
    <mergeCell ref="AL51:AM51"/>
    <mergeCell ref="B52:D52"/>
    <mergeCell ref="E52:F52"/>
    <mergeCell ref="G52:H52"/>
    <mergeCell ref="I52:O52"/>
    <mergeCell ref="R52:X52"/>
    <mergeCell ref="Y52:Z52"/>
    <mergeCell ref="AC52:AJ52"/>
    <mergeCell ref="AL52:AM52"/>
    <mergeCell ref="A53:P53"/>
    <mergeCell ref="A54:F54"/>
    <mergeCell ref="G54:I54"/>
    <mergeCell ref="J54:L54"/>
    <mergeCell ref="M54:O54"/>
    <mergeCell ref="P54:P57"/>
    <mergeCell ref="R54:X54"/>
    <mergeCell ref="Y54:Z54"/>
    <mergeCell ref="AC54:AJ54"/>
    <mergeCell ref="AL54:AM54"/>
    <mergeCell ref="A55:F55"/>
    <mergeCell ref="G55:H55"/>
    <mergeCell ref="J55:L55"/>
    <mergeCell ref="M55:O55"/>
    <mergeCell ref="R55:X55"/>
    <mergeCell ref="Y55:Z55"/>
    <mergeCell ref="AC55:AJ55"/>
    <mergeCell ref="AL55:AM55"/>
    <mergeCell ref="B56:D56"/>
    <mergeCell ref="E56:F56"/>
    <mergeCell ref="G56:H56"/>
    <mergeCell ref="I56:O56"/>
    <mergeCell ref="R56:X56"/>
    <mergeCell ref="Y56:Z56"/>
    <mergeCell ref="AC56:AJ56"/>
    <mergeCell ref="AL56:AM56"/>
    <mergeCell ref="B57:D57"/>
    <mergeCell ref="E57:F57"/>
    <mergeCell ref="G57:H57"/>
    <mergeCell ref="I57:O57"/>
    <mergeCell ref="R57:X57"/>
    <mergeCell ref="Y57:Z57"/>
    <mergeCell ref="AC57:AJ57"/>
    <mergeCell ref="AL57:AM57"/>
    <mergeCell ref="A58:P58"/>
    <mergeCell ref="A59:F59"/>
    <mergeCell ref="G59:I59"/>
    <mergeCell ref="J59:L59"/>
    <mergeCell ref="M59:O59"/>
    <mergeCell ref="P59:P62"/>
    <mergeCell ref="R59:X59"/>
    <mergeCell ref="Y59:Z59"/>
    <mergeCell ref="AC59:AJ59"/>
    <mergeCell ref="AL59:AM59"/>
    <mergeCell ref="A60:F60"/>
    <mergeCell ref="G60:H60"/>
    <mergeCell ref="J60:L60"/>
    <mergeCell ref="M60:O60"/>
    <mergeCell ref="R60:X60"/>
    <mergeCell ref="Y60:Z60"/>
    <mergeCell ref="AC60:AJ60"/>
    <mergeCell ref="AL60:AM60"/>
    <mergeCell ref="B61:D61"/>
    <mergeCell ref="E61:F61"/>
    <mergeCell ref="G61:H61"/>
    <mergeCell ref="I61:O61"/>
    <mergeCell ref="R61:X61"/>
    <mergeCell ref="Y61:Z61"/>
    <mergeCell ref="AC61:AJ61"/>
    <mergeCell ref="AL61:AM61"/>
    <mergeCell ref="B62:D62"/>
    <mergeCell ref="E62:F62"/>
    <mergeCell ref="G62:H62"/>
    <mergeCell ref="I62:O62"/>
    <mergeCell ref="R62:X62"/>
    <mergeCell ref="Y62:Z62"/>
    <mergeCell ref="AC62:AJ62"/>
    <mergeCell ref="AL62:AM62"/>
    <mergeCell ref="A63:P63"/>
    <mergeCell ref="A64:F64"/>
    <mergeCell ref="G64:I64"/>
    <mergeCell ref="J64:L64"/>
    <mergeCell ref="M64:O64"/>
    <mergeCell ref="P64:P67"/>
    <mergeCell ref="R64:X64"/>
    <mergeCell ref="Y64:Z64"/>
    <mergeCell ref="AC64:AJ64"/>
    <mergeCell ref="AL64:AM64"/>
    <mergeCell ref="A65:F65"/>
    <mergeCell ref="G65:H65"/>
    <mergeCell ref="J65:L65"/>
    <mergeCell ref="M65:O65"/>
    <mergeCell ref="R65:X65"/>
    <mergeCell ref="Y65:Z65"/>
    <mergeCell ref="AC65:AJ65"/>
    <mergeCell ref="AL65:AM65"/>
    <mergeCell ref="B66:D66"/>
    <mergeCell ref="E66:F66"/>
    <mergeCell ref="G66:H66"/>
    <mergeCell ref="I66:O66"/>
    <mergeCell ref="R66:X66"/>
    <mergeCell ref="Y66:Z66"/>
    <mergeCell ref="AC66:AJ66"/>
    <mergeCell ref="AL66:AM66"/>
    <mergeCell ref="B67:D67"/>
    <mergeCell ref="E67:F67"/>
    <mergeCell ref="G67:H67"/>
    <mergeCell ref="I67:O67"/>
    <mergeCell ref="R67:X67"/>
    <mergeCell ref="Y67:Z67"/>
    <mergeCell ref="AC67:AJ67"/>
    <mergeCell ref="AL67:AM67"/>
    <mergeCell ref="A68:P68"/>
    <mergeCell ref="A69:D69"/>
    <mergeCell ref="R69:X69"/>
    <mergeCell ref="Y69:Z69"/>
    <mergeCell ref="AC69:AJ69"/>
    <mergeCell ref="AL69:AM69"/>
    <mergeCell ref="A70:F70"/>
    <mergeCell ref="I70:N70"/>
    <mergeCell ref="R70:X70"/>
    <mergeCell ref="Y70:Z70"/>
    <mergeCell ref="AC70:AJ70"/>
    <mergeCell ref="AL70:AM70"/>
    <mergeCell ref="R71:X71"/>
    <mergeCell ref="Y71:Z71"/>
    <mergeCell ref="AC71:AJ71"/>
    <mergeCell ref="AL71:AM71"/>
    <mergeCell ref="A72:E72"/>
    <mergeCell ref="F72:G72"/>
    <mergeCell ref="I72:M72"/>
    <mergeCell ref="N72:O72"/>
    <mergeCell ref="R72:X72"/>
    <mergeCell ref="Y72:Z72"/>
    <mergeCell ref="AC72:AJ72"/>
    <mergeCell ref="AL72:AM72"/>
    <mergeCell ref="A73:E73"/>
    <mergeCell ref="I73:M73"/>
    <mergeCell ref="R73:X73"/>
    <mergeCell ref="Y73:Z73"/>
    <mergeCell ref="AC73:AK73"/>
    <mergeCell ref="AL73:AM73"/>
    <mergeCell ref="A74:E74"/>
    <mergeCell ref="I74:M74"/>
    <mergeCell ref="R74:X74"/>
    <mergeCell ref="Y74:Z74"/>
    <mergeCell ref="AC74:AK74"/>
    <mergeCell ref="AL74:AM74"/>
    <mergeCell ref="A75:E75"/>
    <mergeCell ref="I75:M75"/>
    <mergeCell ref="AC75:AK75"/>
    <mergeCell ref="AL75:AM75"/>
    <mergeCell ref="A76:E76"/>
    <mergeCell ref="I76:M76"/>
    <mergeCell ref="A90:C90"/>
    <mergeCell ref="A91:C91"/>
  </mergeCells>
  <conditionalFormatting sqref="I1:K1">
    <cfRule type="cellIs" priority="2" operator="equal" aboveAverage="0" equalAverage="0" bottom="0" percent="0" rank="0" text="" dxfId="9">
      <formula>$A$8</formula>
    </cfRule>
  </conditionalFormatting>
  <conditionalFormatting sqref="Y5:AB5">
    <cfRule type="expression" priority="3" aboveAverage="0" equalAverage="0" bottom="0" percent="0" rank="0" text="" dxfId="10">
      <formula>IF($Y$4="Experience Point Error!!!",TRUE(),FALSE())</formula>
    </cfRule>
  </conditionalFormatting>
  <dataValidations count="56">
    <dataValidation allowBlank="true" errorStyle="stop" operator="between" showDropDown="false" showErrorMessage="true" showInputMessage="false" sqref="I1:K1" type="list">
      <formula1>IF(AQ4=1,AO110:AO123,IF(AQ5=1,AO120:AO141,AO120:AO136))</formula1>
      <formula2>0</formula2>
    </dataValidation>
    <dataValidation allowBlank="true" errorStyle="stop" operator="between" showDropDown="false" showErrorMessage="true" showInputMessage="false" sqref="A39:F39" type="list">
      <formula1>AO271:AO316</formula1>
      <formula2>0</formula2>
    </dataValidation>
    <dataValidation allowBlank="true" errorStyle="stop" operator="between" showDropDown="false" showErrorMessage="true" showInputMessage="false" sqref="A44:F44" type="list">
      <formula1>AO319:AO344</formula1>
      <formula2>0</formula2>
    </dataValidation>
    <dataValidation allowBlank="true" errorStyle="stop" operator="between" showDropDown="false" showErrorMessage="true" showInputMessage="false" sqref="A50:F50" type="list">
      <formula1>AO145:AO267</formula1>
      <formula2>0</formula2>
    </dataValidation>
    <dataValidation allowBlank="true" errorStyle="stop" operator="between" showDropDown="false" showErrorMessage="true" showInputMessage="false" sqref="A55:F55" type="list">
      <formula1>AO145:AO267</formula1>
      <formula2>0</formula2>
    </dataValidation>
    <dataValidation allowBlank="true" errorStyle="stop" operator="between" showDropDown="false" showErrorMessage="true" showInputMessage="false" sqref="A60:F60" type="list">
      <formula1>AO145:AO267</formula1>
      <formula2>0</formula2>
    </dataValidation>
    <dataValidation allowBlank="true" errorStyle="stop" operator="between" showDropDown="false" showErrorMessage="true" showInputMessage="false" sqref="A65:F65" type="list">
      <formula1>AO145:AO267</formula1>
      <formula2>0</formula2>
    </dataValidation>
    <dataValidation allowBlank="true" errorStyle="stop" operator="between" showDropDown="false" showErrorMessage="true" showInputMessage="false" sqref="K41:O41" type="list">
      <formula1>AO520:AO538</formula1>
      <formula2>0</formula2>
    </dataValidation>
    <dataValidation allowBlank="true" errorStyle="stop" operator="between" showDropDown="false" showErrorMessage="true" showInputMessage="false" sqref="D46:O46" type="list">
      <formula1>AO520:AO538</formula1>
      <formula2>0</formula2>
    </dataValidation>
    <dataValidation allowBlank="true" errorStyle="stop" operator="between" showDropDown="false" showErrorMessage="true" showInputMessage="false" sqref="R45:X45" type="list">
      <formula1>AO350:AO515</formula1>
      <formula2>0</formula2>
    </dataValidation>
    <dataValidation allowBlank="true" errorStyle="stop" operator="between" showDropDown="false" showErrorMessage="true" showInputMessage="false" sqref="R46:X46" type="list">
      <formula1>AO350:AO515</formula1>
      <formula2>0</formula2>
    </dataValidation>
    <dataValidation allowBlank="true" errorStyle="stop" operator="between" showDropDown="false" showErrorMessage="true" showInputMessage="false" sqref="R47:X48" type="list">
      <formula1>AO350:AO515</formula1>
      <formula2>0</formula2>
    </dataValidation>
    <dataValidation allowBlank="true" errorStyle="stop" operator="between" showDropDown="false" showErrorMessage="true" showInputMessage="false" sqref="R49:X49" type="list">
      <formula1>AO350:AO515</formula1>
      <formula2>0</formula2>
    </dataValidation>
    <dataValidation allowBlank="true" errorStyle="stop" operator="between" showDropDown="false" showErrorMessage="true" showInputMessage="false" sqref="R50:X50" type="list">
      <formula1>AO350:AO515</formula1>
      <formula2>0</formula2>
    </dataValidation>
    <dataValidation allowBlank="true" errorStyle="stop" operator="between" showDropDown="false" showErrorMessage="true" showInputMessage="false" sqref="R51:X51" type="list">
      <formula1>AO350:AO515</formula1>
      <formula2>0</formula2>
    </dataValidation>
    <dataValidation allowBlank="true" errorStyle="stop" operator="between" showDropDown="false" showErrorMessage="true" showInputMessage="false" sqref="R52:X52" type="list">
      <formula1>AO350:AO515</formula1>
      <formula2>0</formula2>
    </dataValidation>
    <dataValidation allowBlank="true" errorStyle="stop" operator="between" showDropDown="false" showErrorMessage="true" showInputMessage="false" sqref="R54:X54" type="list">
      <formula1>AO350:AO515</formula1>
      <formula2>0</formula2>
    </dataValidation>
    <dataValidation allowBlank="true" errorStyle="stop" operator="between" showDropDown="false" showErrorMessage="true" showInputMessage="false" sqref="R55:X55" type="list">
      <formula1>AO350:AO515</formula1>
      <formula2>0</formula2>
    </dataValidation>
    <dataValidation allowBlank="true" errorStyle="stop" operator="between" showDropDown="false" showErrorMessage="true" showInputMessage="false" sqref="R56:X56" type="list">
      <formula1>AO350:AO515</formula1>
      <formula2>0</formula2>
    </dataValidation>
    <dataValidation allowBlank="true" errorStyle="stop" operator="between" showDropDown="false" showErrorMessage="true" showInputMessage="false" sqref="R59:X59" type="list">
      <formula1>AO350:AO515</formula1>
      <formula2>0</formula2>
    </dataValidation>
    <dataValidation allowBlank="true" errorStyle="stop" operator="between" showDropDown="false" showErrorMessage="true" showInputMessage="false" sqref="R57:X57" type="list">
      <formula1>AO350:AO515</formula1>
      <formula2>0</formula2>
    </dataValidation>
    <dataValidation allowBlank="true" errorStyle="stop" operator="between" showDropDown="false" showErrorMessage="true" showInputMessage="false" sqref="R60:X60" type="list">
      <formula1>AO350:AO515</formula1>
      <formula2>0</formula2>
    </dataValidation>
    <dataValidation allowBlank="true" errorStyle="stop" operator="between" showDropDown="false" showErrorMessage="true" showInputMessage="false" sqref="R61:X61" type="list">
      <formula1>AO350:AO515</formula1>
      <formula2>0</formula2>
    </dataValidation>
    <dataValidation allowBlank="true" errorStyle="stop" operator="between" showDropDown="false" showErrorMessage="true" showInputMessage="false" sqref="R62:X62" type="list">
      <formula1>AO350:AO515</formula1>
      <formula2>0</formula2>
    </dataValidation>
    <dataValidation allowBlank="true" errorStyle="stop" operator="between" showDropDown="false" showErrorMessage="true" showInputMessage="false" sqref="R64:X64" type="list">
      <formula1>AO350:AO515</formula1>
      <formula2>0</formula2>
    </dataValidation>
    <dataValidation allowBlank="true" errorStyle="stop" operator="between" showDropDown="false" showErrorMessage="true" showInputMessage="false" sqref="R65:X65" type="list">
      <formula1>AO350:AO515</formula1>
      <formula2>0</formula2>
    </dataValidation>
    <dataValidation allowBlank="true" errorStyle="stop" operator="between" showDropDown="false" showErrorMessage="true" showInputMessage="false" sqref="R66:X66" type="list">
      <formula1>AO350:AO515</formula1>
      <formula2>0</formula2>
    </dataValidation>
    <dataValidation allowBlank="true" errorStyle="stop" operator="between" showDropDown="false" showErrorMessage="true" showInputMessage="false" sqref="R67:X67" type="list">
      <formula1>AO350:AO515</formula1>
      <formula2>0</formula2>
    </dataValidation>
    <dataValidation allowBlank="true" errorStyle="stop" operator="between" showDropDown="false" showErrorMessage="true" showInputMessage="false" sqref="R69:X69" type="list">
      <formula1>AO350:AO515</formula1>
      <formula2>0</formula2>
    </dataValidation>
    <dataValidation allowBlank="true" errorStyle="stop" operator="between" showDropDown="false" showErrorMessage="true" showInputMessage="false" sqref="R70:X70" type="list">
      <formula1>AO350:AO515</formula1>
      <formula2>0</formula2>
    </dataValidation>
    <dataValidation allowBlank="true" errorStyle="stop" operator="between" showDropDown="false" showErrorMessage="true" showInputMessage="false" sqref="R72:X72" type="list">
      <formula1>AO350:AO515</formula1>
      <formula2>0</formula2>
    </dataValidation>
    <dataValidation allowBlank="true" errorStyle="stop" operator="between" showDropDown="false" showErrorMessage="true" showInputMessage="false" sqref="R74:X74" type="list">
      <formula1>AO350:AO515</formula1>
      <formula2>0</formula2>
    </dataValidation>
    <dataValidation allowBlank="true" errorStyle="stop" operator="between" showDropDown="false" showErrorMessage="true" showInputMessage="false" sqref="P3:W3" type="list">
      <formula1>IF(AQ4=1,AO542:AO575,AO578:AO585)</formula1>
      <formula2>0</formula2>
    </dataValidation>
    <dataValidation allowBlank="true" errorStyle="stop" operator="between" showDropDown="false" showErrorMessage="true" showInputMessage="false" sqref="S1:W1" type="list">
      <formula1>IF(AQ4=1,IF(I1="Halfling",AP43:AP44,IF(I1="Dwarrow",AP45:AP46,AP1)),AP1)</formula1>
      <formula2>0</formula2>
    </dataValidation>
    <dataValidation allowBlank="true" errorStyle="stop" operator="between" showDropDown="false" showErrorMessage="true" showInputMessage="false" sqref="R35:AA35" type="list">
      <formula1>IF(AQ4=1,AO590:AO731,AO590:AO699)</formula1>
      <formula2>0</formula2>
    </dataValidation>
    <dataValidation allowBlank="true" errorStyle="stop" operator="between" showDropDown="false" showErrorMessage="true" showInputMessage="false" sqref="R36:AA37" type="list">
      <formula1>IF(AQ4=1,AO590:AO731,AO590:AO699)</formula1>
      <formula2>0</formula2>
    </dataValidation>
    <dataValidation allowBlank="true" errorStyle="stop" operator="between" showDropDown="false" showErrorMessage="true" showInputMessage="false" sqref="R38:AA38" type="list">
      <formula1>IF(AQ4=1,AO590:AO731,AO590:AO699)</formula1>
      <formula2>0</formula2>
    </dataValidation>
    <dataValidation allowBlank="true" errorStyle="stop" operator="between" showDropDown="false" showErrorMessage="true" showInputMessage="false" sqref="R39:AA39" type="list">
      <formula1>IF(AQ4=1,AO590:AO731,AO590:AO699)</formula1>
      <formula2>0</formula2>
    </dataValidation>
    <dataValidation allowBlank="true" errorStyle="stop" operator="between" showDropDown="false" showErrorMessage="true" showInputMessage="false" sqref="R40:AA40" type="list">
      <formula1>IF(AQ4=1,AO590:AO731,AO590:AO699)</formula1>
      <formula2>0</formula2>
    </dataValidation>
    <dataValidation allowBlank="true" errorStyle="stop" operator="between" showDropDown="false" showErrorMessage="true" showInputMessage="false" sqref="R41:AA41" type="list">
      <formula1>IF(AQ4=1,AO590:AO731,AO590:AO699)</formula1>
      <formula2>0</formula2>
    </dataValidation>
    <dataValidation allowBlank="true" errorStyle="stop" operator="between" showDropDown="false" showErrorMessage="true" showInputMessage="false" sqref="R71:X71" type="list">
      <formula1>AO350:AO515</formula1>
      <formula2>0</formula2>
    </dataValidation>
    <dataValidation allowBlank="true" errorStyle="stop" operator="between" showDropDown="false" showErrorMessage="true" showInputMessage="false" sqref="R73:X73" type="list">
      <formula1>AO350:AO515</formula1>
      <formula2>0</formula2>
    </dataValidation>
    <dataValidation allowBlank="true" errorStyle="stop" operator="between" showDropDown="false" showErrorMessage="true" showInputMessage="false" sqref="AC35:AM35" type="list">
      <formula1>IF(AQ4=1,AO590:AO731,AO590:AO699)</formula1>
      <formula2>0</formula2>
    </dataValidation>
    <dataValidation allowBlank="true" errorStyle="stop" operator="between" showDropDown="false" showErrorMessage="true" showInputMessage="false" sqref="AC36:AM37" type="list">
      <formula1>IF(AQ4=1,AO590:AO731,AO590:AO699)</formula1>
      <formula2>0</formula2>
    </dataValidation>
    <dataValidation allowBlank="true" errorStyle="stop" operator="between" showDropDown="false" showErrorMessage="true" showInputMessage="false" sqref="AC38:AM38" type="list">
      <formula1>IF(AQ4=1,AO590:AO731,AO590:AO699)</formula1>
      <formula2>0</formula2>
    </dataValidation>
    <dataValidation allowBlank="true" errorStyle="stop" operator="between" showDropDown="false" showErrorMessage="true" showInputMessage="false" sqref="AC39:AM39" type="list">
      <formula1>IF(AQ4=1,AO590:AO731,AO590:AO699)</formula1>
      <formula2>0</formula2>
    </dataValidation>
    <dataValidation allowBlank="true" errorStyle="stop" operator="between" showDropDown="false" showErrorMessage="true" showInputMessage="false" sqref="AC40:AM40" type="list">
      <formula1>IF(AQ4=1,AO590:AO731,AO590:AO699)</formula1>
      <formula2>0</formula2>
    </dataValidation>
    <dataValidation allowBlank="true" errorStyle="stop" operator="between" showDropDown="false" showErrorMessage="true" showInputMessage="false" sqref="AC41:AM41" type="list">
      <formula1>IF(AQ4=1,AO590:AO731,AO590:AO699)</formula1>
      <formula2>0</formula2>
    </dataValidation>
    <dataValidation allowBlank="true" errorStyle="stop" operator="between" showDropDown="false" showErrorMessage="true" showInputMessage="false" sqref="A73:E73" type="list">
      <formula1>IF(AQ4=1,AO736:AO755,AO757:AO776)</formula1>
      <formula2>0</formula2>
    </dataValidation>
    <dataValidation allowBlank="true" errorStyle="stop" operator="between" showDropDown="false" showErrorMessage="true" showInputMessage="false" sqref="A74:E74" type="list">
      <formula1>IF(AQ4=1,AO736:AO755,AO757:AO776)</formula1>
      <formula2>0</formula2>
    </dataValidation>
    <dataValidation allowBlank="true" errorStyle="stop" operator="between" showDropDown="false" showErrorMessage="true" showInputMessage="false" sqref="I76:M76" type="list">
      <formula1>IF(AQ4=1,AO736:AO755,AO757:AO776)</formula1>
      <formula2>0</formula2>
    </dataValidation>
    <dataValidation allowBlank="true" errorStyle="stop" operator="between" showDropDown="false" showErrorMessage="true" showInputMessage="false" sqref="A75:E75" type="list">
      <formula1>IF(AQ4=1,AO736:AO755,AO757:AO776)</formula1>
      <formula2>0</formula2>
    </dataValidation>
    <dataValidation allowBlank="true" errorStyle="stop" operator="between" showDropDown="false" showErrorMessage="true" showInputMessage="false" sqref="A76:E76" type="list">
      <formula1>IF(AQ4=1,AO736:AO755,AO757:AO776)</formula1>
      <formula2>0</formula2>
    </dataValidation>
    <dataValidation allowBlank="true" errorStyle="stop" operator="between" showDropDown="false" showErrorMessage="true" showInputMessage="false" sqref="I73:M73" type="list">
      <formula1>IF(AQ4=1,AO736:AO755,AO757:AO776)</formula1>
      <formula2>0</formula2>
    </dataValidation>
    <dataValidation allowBlank="true" errorStyle="stop" operator="between" showDropDown="false" showErrorMessage="true" showInputMessage="false" sqref="I74:M74" type="list">
      <formula1>IF(AQ4=1,AO736:AO755,AO757:AO776)</formula1>
      <formula2>0</formula2>
    </dataValidation>
    <dataValidation allowBlank="true" errorStyle="stop" operator="between" showDropDown="false" showErrorMessage="true" showInputMessage="false" sqref="I75:M75" type="list">
      <formula1>IF(AQ4=1,AO736:AO755,AO757:AO776)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7" width="1.85"/>
    <col collapsed="false" customWidth="true" hidden="false" outlineLevel="0" max="2" min="2" style="20" width="4.7"/>
    <col collapsed="false" customWidth="true" hidden="false" outlineLevel="0" max="3" min="3" style="20" width="1.28"/>
    <col collapsed="false" customWidth="true" hidden="false" outlineLevel="0" max="4" min="4" style="20" width="4.7"/>
    <col collapsed="false" customWidth="true" hidden="false" outlineLevel="0" max="5" min="5" style="20" width="1.28"/>
    <col collapsed="false" customWidth="true" hidden="false" outlineLevel="0" max="6" min="6" style="20" width="4.7"/>
    <col collapsed="false" customWidth="true" hidden="false" outlineLevel="0" max="7" min="7" style="20" width="1.28"/>
    <col collapsed="false" customWidth="true" hidden="false" outlineLevel="0" max="8" min="8" style="20" width="4.7"/>
    <col collapsed="false" customWidth="true" hidden="false" outlineLevel="0" max="9" min="9" style="277" width="1.41"/>
    <col collapsed="false" customWidth="true" hidden="false" outlineLevel="0" max="10" min="10" style="16" width="4.7"/>
    <col collapsed="false" customWidth="true" hidden="false" outlineLevel="0" max="11" min="11" style="16" width="1.28"/>
    <col collapsed="false" customWidth="true" hidden="false" outlineLevel="0" max="12" min="12" style="278" width="4.7"/>
    <col collapsed="false" customWidth="true" hidden="false" outlineLevel="0" max="13" min="13" style="16" width="1.41"/>
    <col collapsed="false" customWidth="true" hidden="false" outlineLevel="0" max="14" min="14" style="278" width="4.7"/>
    <col collapsed="false" customWidth="true" hidden="false" outlineLevel="0" max="15" min="15" style="16" width="1.41"/>
    <col collapsed="false" customWidth="true" hidden="false" outlineLevel="0" max="16" min="16" style="278" width="4.7"/>
    <col collapsed="false" customWidth="true" hidden="false" outlineLevel="0" max="17" min="17" style="16" width="1.41"/>
    <col collapsed="false" customWidth="true" hidden="false" outlineLevel="0" max="18" min="18" style="278" width="4.7"/>
    <col collapsed="false" customWidth="true" hidden="false" outlineLevel="0" max="19" min="19" style="20" width="1.28"/>
    <col collapsed="false" customWidth="true" hidden="false" outlineLevel="0" max="20" min="20" style="20" width="4.28"/>
    <col collapsed="false" customWidth="true" hidden="false" outlineLevel="0" max="21" min="21" style="20" width="1.7"/>
    <col collapsed="false" customWidth="true" hidden="false" outlineLevel="0" max="22" min="22" style="20" width="3.42"/>
    <col collapsed="false" customWidth="true" hidden="false" outlineLevel="0" max="23" min="23" style="20" width="1.85"/>
    <col collapsed="false" customWidth="true" hidden="false" outlineLevel="0" max="24" min="24" style="20" width="7.14"/>
    <col collapsed="false" customWidth="true" hidden="false" outlineLevel="0" max="25" min="25" style="20" width="1.13"/>
    <col collapsed="false" customWidth="true" hidden="false" outlineLevel="0" max="26" min="26" style="20" width="4.56"/>
    <col collapsed="false" customWidth="true" hidden="false" outlineLevel="0" max="27" min="27" style="20" width="1.28"/>
    <col collapsed="false" customWidth="true" hidden="false" outlineLevel="0" max="28" min="28" style="20" width="12.99"/>
    <col collapsed="false" customWidth="true" hidden="false" outlineLevel="0" max="29" min="29" style="20" width="1.13"/>
    <col collapsed="false" customWidth="true" hidden="false" outlineLevel="0" max="30" min="30" style="20" width="3.28"/>
    <col collapsed="false" customWidth="true" hidden="false" outlineLevel="0" max="31" min="31" style="20" width="1.28"/>
    <col collapsed="false" customWidth="true" hidden="false" outlineLevel="0" max="32" min="32" style="20" width="3.7"/>
    <col collapsed="false" customWidth="true" hidden="true" outlineLevel="0" max="58" min="33" style="20" width="9.06"/>
    <col collapsed="false" customWidth="false" hidden="false" outlineLevel="0" max="257" min="59" style="20" width="9.14"/>
  </cols>
  <sheetData>
    <row r="1" customFormat="false" ht="3.75" hidden="false" customHeight="true" outlineLevel="0" collapsed="false">
      <c r="A1" s="279" t="str">
        <f aca="true">IF(TODAY()&gt;Arrays!U715,"Expired",IF(Arrays!V158=0,"SKILLS","Rank to High!"))</f>
        <v>Expired</v>
      </c>
      <c r="B1" s="279"/>
      <c r="C1" s="279"/>
      <c r="D1" s="279"/>
      <c r="E1" s="279"/>
      <c r="F1" s="279"/>
      <c r="G1" s="279"/>
      <c r="H1" s="280" t="e">
        <f aca="false">IF(Arrays!T158&gt;Arrays!T159,"Unused Points",IF(Arrays!T158&lt;Arrays!T159,"TO MANY USED"," "))</f>
        <v>#N/A</v>
      </c>
      <c r="I1" s="280"/>
      <c r="J1" s="280"/>
      <c r="K1" s="280"/>
      <c r="L1" s="281" t="e">
        <f aca="false">Arrays!T158-Arrays!T159</f>
        <v>#N/A</v>
      </c>
      <c r="M1" s="281"/>
      <c r="N1" s="282" t="s">
        <v>1001</v>
      </c>
      <c r="O1" s="282"/>
      <c r="P1" s="282"/>
      <c r="Q1" s="282"/>
      <c r="R1" s="283" t="e">
        <f aca="false">VLOOKUP(Sheet1!A5,Arrays!AB136:AC165,2,FALSE())</f>
        <v>#N/A</v>
      </c>
      <c r="S1" s="283"/>
      <c r="Z1" s="26"/>
      <c r="AA1" s="26"/>
      <c r="AB1" s="26"/>
      <c r="AC1" s="26"/>
      <c r="AD1" s="26"/>
      <c r="AE1" s="26"/>
    </row>
    <row r="2" customFormat="false" ht="9.75" hidden="false" customHeight="true" outlineLevel="0" collapsed="false">
      <c r="A2" s="279"/>
      <c r="B2" s="279"/>
      <c r="C2" s="279"/>
      <c r="D2" s="279"/>
      <c r="E2" s="279"/>
      <c r="F2" s="279"/>
      <c r="G2" s="279"/>
      <c r="H2" s="280"/>
      <c r="I2" s="280"/>
      <c r="J2" s="280"/>
      <c r="K2" s="280"/>
      <c r="L2" s="281"/>
      <c r="M2" s="281"/>
      <c r="N2" s="282"/>
      <c r="O2" s="282"/>
      <c r="P2" s="282"/>
      <c r="Q2" s="282"/>
      <c r="R2" s="283"/>
      <c r="S2" s="283"/>
      <c r="U2" s="284" t="str">
        <f aca="true">IF(TODAY()&gt;Arrays!U715,"Expired","Scars / Notes")</f>
        <v>Expired</v>
      </c>
      <c r="V2" s="284"/>
      <c r="W2" s="284"/>
      <c r="X2" s="284"/>
      <c r="Z2" s="26"/>
      <c r="AA2" s="26"/>
      <c r="AB2" s="26"/>
      <c r="AC2" s="26"/>
      <c r="AD2" s="26"/>
      <c r="AE2" s="26"/>
      <c r="AH2" s="272" t="s">
        <v>1002</v>
      </c>
      <c r="AK2" s="285" t="s">
        <v>1003</v>
      </c>
      <c r="AL2" s="286" t="e">
        <f aca="false">Sheet1!A5</f>
        <v>#N/A</v>
      </c>
    </row>
    <row r="3" customFormat="false" ht="11.25" hidden="false" customHeight="true" outlineLevel="0" collapsed="false">
      <c r="A3" s="287" t="s">
        <v>1004</v>
      </c>
      <c r="B3" s="263" t="s">
        <v>1005</v>
      </c>
      <c r="C3" s="263"/>
      <c r="D3" s="262"/>
      <c r="E3" s="262"/>
      <c r="F3" s="262"/>
      <c r="G3" s="262"/>
      <c r="H3" s="262"/>
      <c r="I3" s="287" t="s">
        <v>1006</v>
      </c>
      <c r="J3" s="288" t="s">
        <v>1007</v>
      </c>
      <c r="K3" s="288"/>
      <c r="L3" s="288" t="s">
        <v>47</v>
      </c>
      <c r="M3" s="288"/>
      <c r="N3" s="288" t="s">
        <v>1008</v>
      </c>
      <c r="O3" s="288"/>
      <c r="P3" s="288" t="s">
        <v>1009</v>
      </c>
      <c r="Q3" s="288"/>
      <c r="R3" s="289" t="s">
        <v>561</v>
      </c>
      <c r="S3" s="55"/>
      <c r="U3" s="290"/>
      <c r="V3" s="290"/>
      <c r="W3" s="290"/>
      <c r="X3" s="290"/>
      <c r="Z3" s="26"/>
      <c r="AA3" s="26"/>
      <c r="AB3" s="26"/>
      <c r="AC3" s="26"/>
      <c r="AD3" s="26"/>
      <c r="AE3" s="26"/>
      <c r="AH3" s="20" t="s">
        <v>1010</v>
      </c>
      <c r="AK3" s="272" t="s">
        <v>1011</v>
      </c>
    </row>
    <row r="4" customFormat="false" ht="9.75" hidden="false" customHeight="true" outlineLevel="0" collapsed="false">
      <c r="A4" s="62" t="str">
        <f aca="false">IF(OR(Arrays!N641=1,Arrays!AL640=1,Arrays!AM640=1,Arrays!AN640=1,Arrays!AO640=1,Arrays!AP640=1),"*"," ")</f>
        <v> </v>
      </c>
      <c r="B4" s="59" t="s">
        <v>212</v>
      </c>
      <c r="C4" s="291"/>
      <c r="D4" s="291"/>
      <c r="E4" s="292"/>
      <c r="F4" s="292"/>
      <c r="G4" s="292"/>
      <c r="H4" s="293"/>
      <c r="I4" s="294"/>
      <c r="J4" s="295" t="s">
        <v>57</v>
      </c>
      <c r="K4" s="295"/>
      <c r="L4" s="296" t="str">
        <f aca="false">IF(OR(Input!$A$2="",AND(P4="",I4="*")),"",IF(SUM(N4+P4+R4)=0,"0",SUM(N4+P4+R4)))</f>
        <v/>
      </c>
      <c r="M4" s="295" t="s">
        <v>544</v>
      </c>
      <c r="N4" s="297" t="n">
        <f aca="false">VLOOKUP(J4,Sheet1!A$10:E$20,5,FALSE())</f>
        <v>0</v>
      </c>
      <c r="O4" s="295" t="s">
        <v>543</v>
      </c>
      <c r="P4" s="298"/>
      <c r="Q4" s="295" t="s">
        <v>543</v>
      </c>
      <c r="R4" s="299" t="n">
        <f aca="false">IF(Sheet1!$I$1="",0,VLOOKUP(Sheet1!$I$1,Arrays!$N$203:$AQ$234,VLOOKUP(B4,Arrays!$X$614:$AB$665,5,FALSE()),FALSE()))+IF(Arrays!P641=1,3,0)+IF(AND(Input!$K$10=1,Arrays!R641=1),VLOOKUP(Input!$D$2+Input!$D$3,Arrays!$S$669:$AF$688,14),0)+IF(Arrays!Z614=1,2,0)+Arrays!AF614+Arrays!AD614+Arrays!AE614+Arrays!AG614</f>
        <v>0</v>
      </c>
      <c r="S4" s="55"/>
      <c r="U4" s="290"/>
      <c r="V4" s="290"/>
      <c r="W4" s="290"/>
      <c r="X4" s="290"/>
      <c r="Z4" s="26"/>
      <c r="AA4" s="26"/>
      <c r="AB4" s="26"/>
      <c r="AC4" s="26"/>
      <c r="AD4" s="26"/>
      <c r="AE4" s="26"/>
      <c r="AH4" s="20" t="s">
        <v>1012</v>
      </c>
      <c r="AK4" s="50" t="s">
        <v>1013</v>
      </c>
      <c r="AL4" s="52" t="s">
        <v>1014</v>
      </c>
      <c r="AM4" s="50" t="s">
        <v>1015</v>
      </c>
      <c r="AN4" s="52" t="s">
        <v>1016</v>
      </c>
    </row>
    <row r="5" customFormat="false" ht="9.75" hidden="false" customHeight="true" outlineLevel="0" collapsed="false">
      <c r="A5" s="62" t="str">
        <f aca="false">IF(OR(Arrays!N642=1,Arrays!AL641=1,Arrays!AM641=1,Arrays!AN641=1,Arrays!AO641=1,Arrays!AP641=1),"*"," ")</f>
        <v> </v>
      </c>
      <c r="B5" s="60" t="s">
        <v>213</v>
      </c>
      <c r="C5" s="300"/>
      <c r="D5" s="300"/>
      <c r="E5" s="300"/>
      <c r="F5" s="300"/>
      <c r="G5" s="300"/>
      <c r="H5" s="301"/>
      <c r="I5" s="302"/>
      <c r="J5" s="295" t="s">
        <v>57</v>
      </c>
      <c r="K5" s="295"/>
      <c r="L5" s="296" t="str">
        <f aca="false">IF(OR(Input!$A$2="",AND(P5="",I5="*")),"",IF(SUM(N5+P5+R5)=0,"0",SUM(N5+P5+R5)))</f>
        <v/>
      </c>
      <c r="M5" s="295" t="s">
        <v>544</v>
      </c>
      <c r="N5" s="297" t="n">
        <f aca="false">VLOOKUP(J5,Sheet1!A$10:E$20,5,FALSE())</f>
        <v>0</v>
      </c>
      <c r="O5" s="295" t="s">
        <v>543</v>
      </c>
      <c r="P5" s="298"/>
      <c r="Q5" s="295" t="s">
        <v>543</v>
      </c>
      <c r="R5" s="299" t="e">
        <f aca="false">IF(Sheet1!$I$1="",0,VLOOKUP(Sheet1!$I$1,Arrays!$N$203:$AQ$234,VLOOKUP(B5,Arrays!$X$614:$AB$665,5,FALSE()),FALSE()))+IF(Arrays!P642=1,3,0)+IF(AND(Input!$K$10=1,Arrays!R642=1),VLOOKUP(Input!$D$2+Input!$D$3,Arrays!$S$669:$AF$688,14),0)+IF(Arrays!Z615=1,2,0)+Arrays!AF615+Arrays!AD615+Arrays!AE615+Arrays!AG615</f>
        <v>#N/A</v>
      </c>
      <c r="S5" s="55"/>
      <c r="U5" s="290"/>
      <c r="V5" s="290"/>
      <c r="W5" s="290"/>
      <c r="X5" s="290"/>
      <c r="Z5" s="26"/>
      <c r="AA5" s="26"/>
      <c r="AB5" s="26"/>
      <c r="AC5" s="26"/>
      <c r="AD5" s="26"/>
      <c r="AE5" s="26"/>
      <c r="AH5" s="20" t="s">
        <v>1017</v>
      </c>
      <c r="AK5" s="175" t="n">
        <v>1</v>
      </c>
      <c r="AL5" s="303" t="s">
        <v>1018</v>
      </c>
      <c r="AM5" s="175" t="n">
        <v>4</v>
      </c>
      <c r="AN5" s="82" t="n">
        <v>2</v>
      </c>
    </row>
    <row r="6" customFormat="false" ht="9.75" hidden="false" customHeight="true" outlineLevel="0" collapsed="false">
      <c r="A6" s="62" t="str">
        <f aca="false">IF(OR(Arrays!N643=1,Arrays!AL642=1,Arrays!AM642=1,Arrays!AN642=1,Arrays!AO642=1,Arrays!AP642=1),"*"," ")</f>
        <v> </v>
      </c>
      <c r="B6" s="60" t="s">
        <v>214</v>
      </c>
      <c r="C6" s="300"/>
      <c r="D6" s="300"/>
      <c r="E6" s="304"/>
      <c r="F6" s="304"/>
      <c r="G6" s="304"/>
      <c r="H6" s="305"/>
      <c r="I6" s="302"/>
      <c r="J6" s="295" t="s">
        <v>52</v>
      </c>
      <c r="K6" s="295"/>
      <c r="L6" s="296" t="str">
        <f aca="false">IF(OR(Input!$A$2="",AND(P6="",I6="*")),"",IF(SUM(N6+P6+R6)=0,"0",SUM(N6+P6+R6)))</f>
        <v/>
      </c>
      <c r="M6" s="295" t="s">
        <v>544</v>
      </c>
      <c r="N6" s="297" t="n">
        <f aca="false">VLOOKUP(J6,Sheet1!A$10:E$20,5,FALSE())</f>
        <v>0</v>
      </c>
      <c r="O6" s="295" t="s">
        <v>543</v>
      </c>
      <c r="P6" s="298"/>
      <c r="Q6" s="295" t="s">
        <v>543</v>
      </c>
      <c r="R6" s="299" t="n">
        <f aca="false">IF(Sheet1!$I$1="",0,VLOOKUP(Sheet1!$I$1,Arrays!$N$203:$AQ$234,VLOOKUP(B6,Arrays!$X$614:$AB$665,5,FALSE()),FALSE()))+IF(Arrays!P643=1,3,0)+IF(AND(Input!$K$10=1,Arrays!R643=1),VLOOKUP(Input!$D$2+Input!$D$3,Arrays!$S$669:$AF$688,14),0)+IF(Arrays!Z616=1,2,0)+Arrays!AF616+Arrays!AD616+Arrays!AE616+Arrays!AG616</f>
        <v>0</v>
      </c>
      <c r="S6" s="55"/>
      <c r="U6" s="290"/>
      <c r="V6" s="290"/>
      <c r="W6" s="290"/>
      <c r="X6" s="290"/>
      <c r="Z6" s="26"/>
      <c r="AA6" s="26"/>
      <c r="AB6" s="26"/>
      <c r="AC6" s="26"/>
      <c r="AD6" s="26"/>
      <c r="AE6" s="26"/>
      <c r="AH6" s="20" t="s">
        <v>1019</v>
      </c>
      <c r="AK6" s="175" t="n">
        <v>2</v>
      </c>
      <c r="AL6" s="303" t="s">
        <v>1020</v>
      </c>
      <c r="AM6" s="175" t="n">
        <v>5</v>
      </c>
      <c r="AN6" s="82" t="n">
        <v>2.5</v>
      </c>
    </row>
    <row r="7" customFormat="false" ht="9.75" hidden="false" customHeight="true" outlineLevel="0" collapsed="false">
      <c r="A7" s="62" t="str">
        <f aca="false">IF(OR(Arrays!N644=1,Arrays!AL643=1,Arrays!AM643=1,Arrays!AN643=1,Arrays!AO643=1,Arrays!AP643=1),"*"," ")</f>
        <v> </v>
      </c>
      <c r="B7" s="60" t="s">
        <v>215</v>
      </c>
      <c r="C7" s="300"/>
      <c r="D7" s="300"/>
      <c r="E7" s="304"/>
      <c r="F7" s="304"/>
      <c r="G7" s="304"/>
      <c r="H7" s="305"/>
      <c r="I7" s="302"/>
      <c r="J7" s="295" t="s">
        <v>61</v>
      </c>
      <c r="K7" s="295"/>
      <c r="L7" s="296" t="str">
        <f aca="false">IF(OR(Input!$A$2="",AND(P7="",I7="*")),"",IF(SUM(N7+P7+R7)=0,"0",SUM(N7+P7+R7)))</f>
        <v/>
      </c>
      <c r="M7" s="295" t="s">
        <v>544</v>
      </c>
      <c r="N7" s="297" t="n">
        <f aca="false">VLOOKUP(J7,Sheet1!A$10:E$20,5,FALSE())</f>
        <v>0</v>
      </c>
      <c r="O7" s="295" t="s">
        <v>543</v>
      </c>
      <c r="P7" s="298"/>
      <c r="Q7" s="295" t="s">
        <v>543</v>
      </c>
      <c r="R7" s="299" t="n">
        <f aca="false">IF(Sheet1!$I$1="",0,VLOOKUP(Sheet1!$I$1,Arrays!$N$203:$AQ$234,VLOOKUP(B7,Arrays!$X$614:$AB$665,5,FALSE()),FALSE()))+IF(Arrays!P644=1,3,0)+IF(AND(Input!$K$10=1,Arrays!R644=1),VLOOKUP(Input!$D$2+Input!$D$3,Arrays!$S$669:$AF$688,14),0)+IF(Arrays!Z617=1,2,0)+Arrays!AF617+Arrays!AD617+Arrays!AE617+Arrays!AG617</f>
        <v>0</v>
      </c>
      <c r="S7" s="55"/>
      <c r="U7" s="290"/>
      <c r="V7" s="290"/>
      <c r="W7" s="290"/>
      <c r="X7" s="290"/>
      <c r="Z7" s="26"/>
      <c r="AA7" s="26"/>
      <c r="AB7" s="26"/>
      <c r="AC7" s="26"/>
      <c r="AD7" s="26"/>
      <c r="AE7" s="26"/>
      <c r="AH7" s="20" t="s">
        <v>1021</v>
      </c>
      <c r="AK7" s="175" t="n">
        <v>3</v>
      </c>
      <c r="AL7" s="303" t="s">
        <v>1022</v>
      </c>
      <c r="AM7" s="175" t="n">
        <v>6</v>
      </c>
      <c r="AN7" s="82" t="n">
        <v>3</v>
      </c>
    </row>
    <row r="8" customFormat="false" ht="9.75" hidden="false" customHeight="true" outlineLevel="0" collapsed="false">
      <c r="A8" s="62" t="str">
        <f aca="false">IF(OR(Arrays!N645=1,Arrays!AL644=1,Arrays!AM644=1,Arrays!AN644=1,Arrays!AO644=1,Arrays!AP644=1),"*"," ")</f>
        <v> </v>
      </c>
      <c r="B8" s="60" t="s">
        <v>216</v>
      </c>
      <c r="C8" s="300"/>
      <c r="D8" s="304"/>
      <c r="E8" s="304"/>
      <c r="F8" s="304"/>
      <c r="G8" s="304"/>
      <c r="H8" s="305"/>
      <c r="I8" s="302"/>
      <c r="J8" s="295" t="s">
        <v>50</v>
      </c>
      <c r="K8" s="295"/>
      <c r="L8" s="296" t="str">
        <f aca="false">IF(OR(Input!$A$2="",AND(P8="",I8="*")),"",IF(SUM(N8+P8+R8)=0,"0",SUM(N8+P8+R8)))</f>
        <v/>
      </c>
      <c r="M8" s="295" t="s">
        <v>544</v>
      </c>
      <c r="N8" s="297" t="n">
        <f aca="false">VLOOKUP(J8,Sheet1!A$10:E$20,5,FALSE())</f>
        <v>0</v>
      </c>
      <c r="O8" s="295" t="s">
        <v>543</v>
      </c>
      <c r="P8" s="298"/>
      <c r="Q8" s="295" t="s">
        <v>543</v>
      </c>
      <c r="R8" s="299" t="e">
        <f aca="false">IF(Sheet1!$I$1="",0,VLOOKUP(Sheet1!$I$1,Arrays!$N$203:$AQ$234,VLOOKUP(B8,Arrays!$X$614:$AB$665,5,FALSE()),FALSE()))+IF(Arrays!P645=1,3,0)+IF(AND(Input!$K$10=1,Arrays!R645=1),VLOOKUP(Input!$D$2+Input!$D$3,Arrays!$S$669:$AF$688,14),0)+IF(Arrays!Z618=1,2,0)+Arrays!AF618+Arrays!AD618+Arrays!AE618+Arrays!AG618</f>
        <v>#N/A</v>
      </c>
      <c r="S8" s="55"/>
      <c r="U8" s="290"/>
      <c r="V8" s="290"/>
      <c r="W8" s="290"/>
      <c r="X8" s="290"/>
      <c r="Z8" s="26"/>
      <c r="AA8" s="26"/>
      <c r="AB8" s="26"/>
      <c r="AC8" s="26"/>
      <c r="AD8" s="26"/>
      <c r="AE8" s="26"/>
      <c r="AH8" s="20" t="s">
        <v>1023</v>
      </c>
      <c r="AK8" s="175" t="n">
        <v>4</v>
      </c>
      <c r="AL8" s="303" t="s">
        <v>1024</v>
      </c>
      <c r="AM8" s="175" t="n">
        <v>7</v>
      </c>
      <c r="AN8" s="82" t="n">
        <v>3.5</v>
      </c>
    </row>
    <row r="9" customFormat="false" ht="9.75" hidden="false" customHeight="true" outlineLevel="0" collapsed="false">
      <c r="A9" s="62" t="str">
        <f aca="false">IF(OR(Arrays!N646=1,Arrays!AL645=1,Arrays!AM645=1,Arrays!AN645=1,Arrays!AO645=1,Arrays!AP645=1),"*"," ")</f>
        <v> </v>
      </c>
      <c r="B9" s="60" t="s">
        <v>217</v>
      </c>
      <c r="C9" s="300"/>
      <c r="D9" s="304"/>
      <c r="E9" s="304"/>
      <c r="F9" s="304"/>
      <c r="G9" s="304"/>
      <c r="H9" s="305"/>
      <c r="I9" s="302"/>
      <c r="J9" s="295" t="s">
        <v>55</v>
      </c>
      <c r="K9" s="295"/>
      <c r="L9" s="296" t="str">
        <f aca="false">IF(OR(Input!$A$2="",AND(P9="",I9="*")),"",IF(SUM(N9+P9+R9)=0,"0",SUM(N9+P9+R9)))</f>
        <v/>
      </c>
      <c r="M9" s="295" t="s">
        <v>544</v>
      </c>
      <c r="N9" s="297" t="n">
        <f aca="false">VLOOKUP(J9,Sheet1!A$10:E$20,5,FALSE())</f>
        <v>0</v>
      </c>
      <c r="O9" s="295" t="s">
        <v>543</v>
      </c>
      <c r="P9" s="298"/>
      <c r="Q9" s="295" t="s">
        <v>543</v>
      </c>
      <c r="R9" s="299" t="n">
        <f aca="false">IF(Sheet1!$I$1="",0,VLOOKUP(Sheet1!$I$1,Arrays!$N$203:$AQ$234,VLOOKUP(B9,Arrays!$X$614:$AB$665,5,FALSE()),FALSE()))+IF(Arrays!P646=1,3,0)+IF(AND(Input!$K$10=1,Arrays!R646=1),VLOOKUP(Input!$D$2+Input!$D$3,Arrays!$S$669:$AF$688,14),0)+IF(Arrays!Z619=1,2,0)+Arrays!AF619+Arrays!AD619+Arrays!AE619+Arrays!AG619</f>
        <v>0</v>
      </c>
      <c r="S9" s="55"/>
      <c r="U9" s="290"/>
      <c r="V9" s="290"/>
      <c r="W9" s="290"/>
      <c r="X9" s="290"/>
      <c r="Z9" s="26"/>
      <c r="AA9" s="26"/>
      <c r="AB9" s="26"/>
      <c r="AC9" s="26"/>
      <c r="AD9" s="26"/>
      <c r="AE9" s="26"/>
      <c r="AH9" s="20" t="s">
        <v>1025</v>
      </c>
      <c r="AK9" s="175" t="n">
        <v>5</v>
      </c>
      <c r="AL9" s="303" t="s">
        <v>1026</v>
      </c>
      <c r="AM9" s="175" t="n">
        <v>8</v>
      </c>
      <c r="AN9" s="82" t="n">
        <v>4</v>
      </c>
    </row>
    <row r="10" customFormat="false" ht="9.75" hidden="false" customHeight="true" outlineLevel="0" collapsed="false">
      <c r="A10" s="62" t="str">
        <f aca="false">IF(OR(Arrays!N647=1,Arrays!AL646=1,Arrays!AM646=1,Arrays!AN646=1,Arrays!AO646=1,Arrays!AP646=1),"*"," ")</f>
        <v> </v>
      </c>
      <c r="B10" s="61" t="s">
        <v>218</v>
      </c>
      <c r="C10" s="300"/>
      <c r="D10" s="306"/>
      <c r="E10" s="306"/>
      <c r="F10" s="306"/>
      <c r="G10" s="306"/>
      <c r="H10" s="306"/>
      <c r="I10" s="302"/>
      <c r="J10" s="295" t="s">
        <v>57</v>
      </c>
      <c r="K10" s="295"/>
      <c r="L10" s="296" t="str">
        <f aca="false">IF(OR(Input!$A$2="",AND(P10="",I10="*")),"",IF(SUM(N10+P10+R10)=0,"0",SUM(N10+P10+R10)))</f>
        <v/>
      </c>
      <c r="M10" s="295" t="s">
        <v>544</v>
      </c>
      <c r="N10" s="297" t="n">
        <f aca="false">VLOOKUP(J10,Sheet1!A$10:E$20,5,FALSE())</f>
        <v>0</v>
      </c>
      <c r="O10" s="295" t="s">
        <v>543</v>
      </c>
      <c r="P10" s="298"/>
      <c r="Q10" s="295" t="s">
        <v>543</v>
      </c>
      <c r="R10" s="299" t="n">
        <f aca="false">IF(Sheet1!$I$1="",0,VLOOKUP(Sheet1!$I$1,Arrays!$N$203:$AQ$234,VLOOKUP(B10,Arrays!$X$614:$AB$665,5,FALSE()),FALSE()))+IF(Arrays!P647=1,3,0)+IF(AND(Input!$K$10=1,Arrays!R647=1),VLOOKUP(Input!$D$2+Input!$D$3,Arrays!$S$669:$AF$688,14),0)+IF(Arrays!Z620=1,2,0)+Arrays!AF620+Arrays!AD620+Arrays!AE620+Arrays!AG620</f>
        <v>0</v>
      </c>
      <c r="S10" s="55"/>
      <c r="U10" s="290"/>
      <c r="V10" s="290"/>
      <c r="W10" s="290"/>
      <c r="X10" s="290"/>
      <c r="Z10" s="26"/>
      <c r="AA10" s="26"/>
      <c r="AB10" s="26"/>
      <c r="AC10" s="26"/>
      <c r="AD10" s="26"/>
      <c r="AE10" s="26"/>
      <c r="AH10" s="20" t="s">
        <v>1027</v>
      </c>
      <c r="AK10" s="175" t="n">
        <v>6</v>
      </c>
      <c r="AL10" s="303" t="s">
        <v>1028</v>
      </c>
      <c r="AM10" s="175" t="n">
        <v>9</v>
      </c>
      <c r="AN10" s="82" t="n">
        <v>4.5</v>
      </c>
    </row>
    <row r="11" customFormat="false" ht="9.75" hidden="false" customHeight="true" outlineLevel="0" collapsed="false">
      <c r="A11" s="62" t="str">
        <f aca="false">IF(OR(Arrays!N648=1,Arrays!AL647=1,Arrays!AM647=1,Arrays!AN647=1,Arrays!AO647=1,Arrays!AP647=1),"*"," ")</f>
        <v> </v>
      </c>
      <c r="B11" s="61" t="s">
        <v>218</v>
      </c>
      <c r="C11" s="304"/>
      <c r="D11" s="306"/>
      <c r="E11" s="306"/>
      <c r="F11" s="306"/>
      <c r="G11" s="306"/>
      <c r="H11" s="306"/>
      <c r="I11" s="302"/>
      <c r="J11" s="295" t="s">
        <v>57</v>
      </c>
      <c r="K11" s="295"/>
      <c r="L11" s="296" t="str">
        <f aca="false">IF(OR(Input!$A$2="",AND(P11="",I11="*")),"",IF(SUM(N11+P11+R11)=0,"0",SUM(N11+P11+R11)))</f>
        <v/>
      </c>
      <c r="M11" s="295" t="s">
        <v>544</v>
      </c>
      <c r="N11" s="297" t="n">
        <f aca="false">VLOOKUP(J11,Sheet1!A$10:E$20,5,FALSE())</f>
        <v>0</v>
      </c>
      <c r="O11" s="295" t="s">
        <v>543</v>
      </c>
      <c r="P11" s="298"/>
      <c r="Q11" s="295" t="s">
        <v>543</v>
      </c>
      <c r="R11" s="299" t="n">
        <f aca="false">IF(Sheet1!$I$1="",0,VLOOKUP(Sheet1!$I$1,Arrays!$N$203:$AQ$234,VLOOKUP(B11,Arrays!$X$614:$AB$665,5,FALSE()),FALSE()))+IF(Arrays!P648=1,3,0)+IF(AND(Input!$K$10=1,Arrays!R648=1),VLOOKUP(Input!$D$2+Input!$D$3,Arrays!$S$669:$AF$688,14),0)+IF(Arrays!Z621=1,2,0)+Arrays!AF621+Arrays!AD621+Arrays!AE621+Arrays!AG621</f>
        <v>0</v>
      </c>
      <c r="S11" s="55"/>
      <c r="U11" s="290"/>
      <c r="V11" s="290"/>
      <c r="W11" s="290"/>
      <c r="X11" s="290"/>
      <c r="Z11" s="26"/>
      <c r="AA11" s="26"/>
      <c r="AB11" s="26"/>
      <c r="AC11" s="26"/>
      <c r="AD11" s="26"/>
      <c r="AE11" s="26"/>
      <c r="AH11" s="20" t="s">
        <v>1029</v>
      </c>
      <c r="AK11" s="175" t="n">
        <v>7</v>
      </c>
      <c r="AL11" s="303" t="s">
        <v>1030</v>
      </c>
      <c r="AM11" s="175" t="n">
        <v>10</v>
      </c>
      <c r="AN11" s="82" t="n">
        <v>5</v>
      </c>
    </row>
    <row r="12" customFormat="false" ht="9.75" hidden="false" customHeight="true" outlineLevel="0" collapsed="false">
      <c r="A12" s="62" t="str">
        <f aca="false">IF(OR(Arrays!N649=1,Arrays!AL648=1,Arrays!AM648=1,Arrays!AN648=1,Arrays!AO648=1,Arrays!AP648=1),"*"," ")</f>
        <v> </v>
      </c>
      <c r="B12" s="60" t="s">
        <v>218</v>
      </c>
      <c r="C12" s="300"/>
      <c r="D12" s="306"/>
      <c r="E12" s="306"/>
      <c r="F12" s="306"/>
      <c r="G12" s="306"/>
      <c r="H12" s="306"/>
      <c r="I12" s="302"/>
      <c r="J12" s="295" t="s">
        <v>57</v>
      </c>
      <c r="K12" s="295"/>
      <c r="L12" s="296" t="str">
        <f aca="false">IF(OR(Input!$A$2="",AND(P12="",I12="*")),"",IF(SUM(N12+P12+R12)=0,"0",SUM(N12+P12+R12)))</f>
        <v/>
      </c>
      <c r="M12" s="295" t="s">
        <v>544</v>
      </c>
      <c r="N12" s="297" t="n">
        <f aca="false">VLOOKUP(J12,Sheet1!A$10:E$20,5,FALSE())</f>
        <v>0</v>
      </c>
      <c r="O12" s="295" t="s">
        <v>543</v>
      </c>
      <c r="P12" s="298"/>
      <c r="Q12" s="295" t="s">
        <v>543</v>
      </c>
      <c r="R12" s="299" t="n">
        <f aca="false">IF(Sheet1!$I$1="",0,VLOOKUP(Sheet1!$I$1,Arrays!$N$203:$AQ$234,VLOOKUP(B12,Arrays!$X$614:$AB$665,5,FALSE()),FALSE()))+IF(Arrays!P649=1,3,0)+IF(AND(Input!$K$10=1,Arrays!R649=1),VLOOKUP(Input!$D$2+Input!$D$3,Arrays!$S$669:$AF$688,14),0)+IF(Arrays!Z622=1,2,0)+Arrays!AF622+Arrays!AD622+Arrays!AE622+Arrays!AG622</f>
        <v>0</v>
      </c>
      <c r="S12" s="55"/>
      <c r="U12" s="290"/>
      <c r="V12" s="290"/>
      <c r="W12" s="290"/>
      <c r="X12" s="290"/>
      <c r="Z12" s="26"/>
      <c r="AA12" s="26"/>
      <c r="AB12" s="26"/>
      <c r="AC12" s="26"/>
      <c r="AD12" s="26"/>
      <c r="AE12" s="26"/>
      <c r="AH12" s="20" t="s">
        <v>1031</v>
      </c>
      <c r="AK12" s="175" t="n">
        <v>8</v>
      </c>
      <c r="AL12" s="303" t="s">
        <v>1032</v>
      </c>
      <c r="AM12" s="175" t="n">
        <v>11</v>
      </c>
      <c r="AN12" s="82" t="n">
        <v>5.5</v>
      </c>
    </row>
    <row r="13" customFormat="false" ht="9.75" hidden="false" customHeight="true" outlineLevel="0" collapsed="false">
      <c r="A13" s="62" t="str">
        <f aca="false">IF(OR(Arrays!N650=1,Arrays!AL649=1,Arrays!AM649=1,Arrays!AN649=1,Arrays!AO649=1,Arrays!AP649=1),"*"," ")</f>
        <v> </v>
      </c>
      <c r="B13" s="61" t="s">
        <v>219</v>
      </c>
      <c r="C13" s="304"/>
      <c r="D13" s="304"/>
      <c r="E13" s="304"/>
      <c r="F13" s="304"/>
      <c r="G13" s="304"/>
      <c r="H13" s="305"/>
      <c r="I13" s="302" t="s">
        <v>1033</v>
      </c>
      <c r="J13" s="295" t="s">
        <v>57</v>
      </c>
      <c r="K13" s="295"/>
      <c r="L13" s="296" t="str">
        <f aca="false">IF(OR(Input!$A$2="",AND(P13="",I13="*")),"",IF(SUM(N13+P13+R13)=0,"0",SUM(N13+P13+R13)))</f>
        <v/>
      </c>
      <c r="M13" s="295" t="s">
        <v>544</v>
      </c>
      <c r="N13" s="297" t="n">
        <f aca="false">VLOOKUP(J13,Sheet1!A$10:E$20,5,FALSE())</f>
        <v>0</v>
      </c>
      <c r="O13" s="295" t="s">
        <v>543</v>
      </c>
      <c r="P13" s="298"/>
      <c r="Q13" s="295" t="s">
        <v>543</v>
      </c>
      <c r="R13" s="299" t="n">
        <f aca="false">IF(Sheet1!$I$1="",0,VLOOKUP(Sheet1!$I$1,Arrays!$N$203:$AQ$234,VLOOKUP(B13,Arrays!$X$614:$AB$665,5,FALSE()),FALSE()))+IF(Arrays!P650=1,3,0)+IF(AND(Input!$K$10=1,Arrays!R650=1),VLOOKUP(Input!$D$2+Input!$D$3,Arrays!$S$669:$AF$688,14),0)+IF(Arrays!Z623=1,2,0)+Arrays!AF623+Arrays!AD623+Arrays!AE623+Arrays!AG623</f>
        <v>0</v>
      </c>
      <c r="S13" s="55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H13" s="20" t="s">
        <v>1034</v>
      </c>
      <c r="AK13" s="175" t="n">
        <v>9</v>
      </c>
      <c r="AL13" s="303" t="s">
        <v>1035</v>
      </c>
      <c r="AM13" s="175" t="n">
        <v>12</v>
      </c>
      <c r="AN13" s="82" t="n">
        <v>6</v>
      </c>
    </row>
    <row r="14" customFormat="false" ht="9.75" hidden="false" customHeight="true" outlineLevel="0" collapsed="false">
      <c r="A14" s="62" t="str">
        <f aca="false">IF(OR(Arrays!N651=1,Arrays!AL650=1,Arrays!AM650=1,Arrays!AN650=1,Arrays!AO650=1,Arrays!AP650=1),"*"," ")</f>
        <v> </v>
      </c>
      <c r="B14" s="60" t="s">
        <v>220</v>
      </c>
      <c r="C14" s="304"/>
      <c r="D14" s="304"/>
      <c r="E14" s="304"/>
      <c r="F14" s="304"/>
      <c r="G14" s="304"/>
      <c r="H14" s="305"/>
      <c r="I14" s="302"/>
      <c r="J14" s="295" t="s">
        <v>61</v>
      </c>
      <c r="K14" s="295"/>
      <c r="L14" s="296" t="str">
        <f aca="false">IF(OR(Input!$A$2="",AND(P14="",I14="*")),"",IF(SUM(N14+P14+R14)=0,"0",SUM(N14+P14+R14)))</f>
        <v/>
      </c>
      <c r="M14" s="295" t="s">
        <v>544</v>
      </c>
      <c r="N14" s="297" t="n">
        <f aca="false">VLOOKUP(J14,Sheet1!A$10:E$20,5,FALSE())</f>
        <v>0</v>
      </c>
      <c r="O14" s="295" t="s">
        <v>543</v>
      </c>
      <c r="P14" s="298"/>
      <c r="Q14" s="295" t="s">
        <v>543</v>
      </c>
      <c r="R14" s="299" t="n">
        <f aca="false">IF(Sheet1!$I$1="",0,VLOOKUP(Sheet1!$I$1,Arrays!$N$203:$AQ$234,VLOOKUP(B14,Arrays!$X$614:$AB$665,5,FALSE()),FALSE()))+IF(Arrays!P651=1,3,0)+IF(AND(Input!$K$10=1,Arrays!R651=1),VLOOKUP(Input!$D$2+Input!$D$3,Arrays!$S$669:$AF$688,14),0)+IF(Arrays!Z624=1,2,0)+Arrays!AF624+Arrays!AD624+Arrays!AE624+Arrays!AG624</f>
        <v>0</v>
      </c>
      <c r="S14" s="55"/>
      <c r="U14" s="307" t="str">
        <f aca="true">IF(TODAY()&gt;Arrays!U715,"Expired",IF(OR(Input!A2="Legate",Input!A3="Legate"),"Izrador Domains and Powers",IF(Input!K10=1,"Heroic Path Information",IF(AND(Input!K8=1,Input!A2&lt;&gt;"Cleric",Input!A3&lt;&gt;"Cleric"),"Elemental Control Domain","Cleric Domains, Powers and Spells"))))</f>
        <v>Expired</v>
      </c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H14" s="20" t="s">
        <v>1036</v>
      </c>
      <c r="AK14" s="175" t="n">
        <v>10</v>
      </c>
      <c r="AL14" s="303" t="s">
        <v>1037</v>
      </c>
      <c r="AM14" s="175" t="n">
        <v>13</v>
      </c>
      <c r="AN14" s="82" t="n">
        <v>6.5</v>
      </c>
    </row>
    <row r="15" customFormat="false" ht="9.75" hidden="false" customHeight="true" outlineLevel="0" collapsed="false">
      <c r="A15" s="62" t="str">
        <f aca="false">IF(OR(Arrays!N652=1,Arrays!AL651=1,Arrays!AM651=1,Arrays!AN651=1,Arrays!AO651=1,Arrays!AP651=1),"*"," ")</f>
        <v> </v>
      </c>
      <c r="B15" s="61" t="s">
        <v>221</v>
      </c>
      <c r="C15" s="304"/>
      <c r="D15" s="304"/>
      <c r="E15" s="304"/>
      <c r="F15" s="304"/>
      <c r="G15" s="304"/>
      <c r="H15" s="305"/>
      <c r="I15" s="302" t="s">
        <v>1033</v>
      </c>
      <c r="J15" s="295" t="s">
        <v>57</v>
      </c>
      <c r="K15" s="295"/>
      <c r="L15" s="296" t="str">
        <f aca="false">IF(OR(Input!$A$2="",AND(P15="",I15="*")),"",IF(SUM(N15+P15+R15)=0,"0",SUM(N15+P15+R15)))</f>
        <v/>
      </c>
      <c r="M15" s="295" t="s">
        <v>544</v>
      </c>
      <c r="N15" s="297" t="n">
        <f aca="false">VLOOKUP(J15,Sheet1!A$10:E$20,5,FALSE())</f>
        <v>0</v>
      </c>
      <c r="O15" s="295" t="s">
        <v>543</v>
      </c>
      <c r="P15" s="298"/>
      <c r="Q15" s="295" t="s">
        <v>543</v>
      </c>
      <c r="R15" s="299" t="n">
        <f aca="false">IF(Sheet1!$I$1="",0,VLOOKUP(Sheet1!$I$1,Arrays!$N$203:$AQ$234,VLOOKUP(B15,Arrays!$X$614:$AB$665,5,FALSE()),FALSE()))+IF(Arrays!P652=1,3,0)+IF(AND(Input!$K$10=1,Arrays!R652=1),VLOOKUP(Input!$D$2+Input!$D$3,Arrays!$S$669:$AF$688,14),0)+IF(Arrays!Z625=1,2,0)+Arrays!AF625+Arrays!AD625+Arrays!AE625+Arrays!AG625</f>
        <v>0</v>
      </c>
      <c r="S15" s="55"/>
      <c r="U15" s="308" t="str">
        <f aca="false">IF(AND(Input!K10=1,Arrays!B730=0),"Path:","Domain:")</f>
        <v>Domain:</v>
      </c>
      <c r="V15" s="308"/>
      <c r="W15" s="308"/>
      <c r="X15" s="309"/>
      <c r="Y15" s="309"/>
      <c r="Z15" s="309"/>
      <c r="AA15" s="74"/>
      <c r="AB15" s="310"/>
      <c r="AC15" s="310"/>
      <c r="AD15" s="310"/>
      <c r="AE15" s="55"/>
      <c r="AH15" s="20" t="s">
        <v>1038</v>
      </c>
      <c r="AK15" s="175" t="n">
        <v>11</v>
      </c>
      <c r="AL15" s="303" t="s">
        <v>1039</v>
      </c>
      <c r="AM15" s="175" t="n">
        <v>14</v>
      </c>
      <c r="AN15" s="82" t="n">
        <v>7</v>
      </c>
    </row>
    <row r="16" customFormat="false" ht="9.75" hidden="false" customHeight="true" outlineLevel="0" collapsed="false">
      <c r="A16" s="62" t="str">
        <f aca="false">IF(OR(Arrays!N653=1,Arrays!AL652=1,Arrays!AM652=1,Arrays!AN652=1,Arrays!AO652=1,Arrays!AP652=1),"*"," ")</f>
        <v> </v>
      </c>
      <c r="B16" s="61" t="s">
        <v>222</v>
      </c>
      <c r="C16" s="304"/>
      <c r="D16" s="304"/>
      <c r="E16" s="304"/>
      <c r="F16" s="304"/>
      <c r="G16" s="304"/>
      <c r="H16" s="305"/>
      <c r="I16" s="302"/>
      <c r="J16" s="295" t="s">
        <v>61</v>
      </c>
      <c r="K16" s="295"/>
      <c r="L16" s="296" t="str">
        <f aca="false">IF(OR(Input!$A$2="",AND(P16="",I16="*")),"",IF(SUM(N16+P16+R16)=0,"0",SUM(N16+P16+R16)))</f>
        <v/>
      </c>
      <c r="M16" s="295" t="s">
        <v>544</v>
      </c>
      <c r="N16" s="297" t="n">
        <f aca="false">VLOOKUP(J16,Sheet1!A$10:E$20,5,FALSE())</f>
        <v>0</v>
      </c>
      <c r="O16" s="295" t="s">
        <v>543</v>
      </c>
      <c r="P16" s="298"/>
      <c r="Q16" s="295" t="s">
        <v>543</v>
      </c>
      <c r="R16" s="299" t="n">
        <f aca="false">IF(Sheet1!$I$1="",0,VLOOKUP(Sheet1!$I$1,Arrays!$N$203:$AQ$234,VLOOKUP(B16,Arrays!$X$614:$AB$665,5,FALSE()),FALSE()))+IF(Arrays!P653=1,3,0)+IF(AND(Input!$K$10=1,Arrays!R653=1),VLOOKUP(Input!$D$2+Input!$D$3,Arrays!$S$669:$AF$688,14),0)+IF(Arrays!Z626=1,2,0)+Arrays!AF626+Arrays!AD626+Arrays!AE626+Arrays!AG626</f>
        <v>0</v>
      </c>
      <c r="S16" s="55"/>
      <c r="U16" s="53"/>
      <c r="V16" s="34"/>
      <c r="W16" s="34"/>
      <c r="X16" s="34"/>
      <c r="Y16" s="34"/>
      <c r="Z16" s="34"/>
      <c r="AA16" s="34"/>
      <c r="AB16" s="311"/>
      <c r="AC16" s="311"/>
      <c r="AD16" s="311"/>
      <c r="AE16" s="55"/>
      <c r="AH16" s="20" t="s">
        <v>1040</v>
      </c>
      <c r="AK16" s="175" t="n">
        <v>12</v>
      </c>
      <c r="AL16" s="303" t="s">
        <v>1041</v>
      </c>
      <c r="AM16" s="175" t="n">
        <v>15</v>
      </c>
      <c r="AN16" s="82" t="n">
        <v>7.5</v>
      </c>
    </row>
    <row r="17" customFormat="false" ht="9.75" hidden="false" customHeight="true" outlineLevel="0" collapsed="false">
      <c r="A17" s="62" t="str">
        <f aca="false">IF(OR(Arrays!N654=1,Arrays!AL653=1,Arrays!AM653=1,Arrays!AN653=1,Arrays!AO653=1,Arrays!AP653=1),"*"," ")</f>
        <v> </v>
      </c>
      <c r="B17" s="61" t="s">
        <v>223</v>
      </c>
      <c r="C17" s="304"/>
      <c r="D17" s="304"/>
      <c r="E17" s="304"/>
      <c r="F17" s="304"/>
      <c r="G17" s="304"/>
      <c r="H17" s="305"/>
      <c r="I17" s="302"/>
      <c r="J17" s="295" t="s">
        <v>52</v>
      </c>
      <c r="K17" s="295"/>
      <c r="L17" s="296" t="str">
        <f aca="false">IF(OR(Input!$A$2="",AND(P17="",I17="*")),"",IF(SUM(N17+P17+R17)=0,"0",SUM(N17+P17+R17)))</f>
        <v/>
      </c>
      <c r="M17" s="295" t="s">
        <v>544</v>
      </c>
      <c r="N17" s="297" t="n">
        <f aca="false">VLOOKUP(J17,Sheet1!A$10:E$20,5,FALSE())</f>
        <v>0</v>
      </c>
      <c r="O17" s="295" t="s">
        <v>543</v>
      </c>
      <c r="P17" s="298"/>
      <c r="Q17" s="295" t="s">
        <v>543</v>
      </c>
      <c r="R17" s="299" t="n">
        <f aca="false">IF(Sheet1!$I$1="",0,VLOOKUP(Sheet1!$I$1,Arrays!$N$203:$AQ$234,VLOOKUP(B17,Arrays!$X$614:$AB$665,5,FALSE()),FALSE()))+IF(Arrays!P654=1,3,0)+IF(AND(Input!$K$10=1,Arrays!R654=1),VLOOKUP(Input!$D$2+Input!$D$3,Arrays!$S$669:$AF$688,14),0)+IF(Arrays!Z627=1,2,0)+Arrays!AF627+Arrays!AD627+Arrays!AE627+Arrays!AG627</f>
        <v>0</v>
      </c>
      <c r="S17" s="55"/>
      <c r="U17" s="53"/>
      <c r="V17" s="312" t="str">
        <f aca="false">IF(Input!K10=1,"Notes:","Granted Power:")</f>
        <v>Granted Power:</v>
      </c>
      <c r="W17" s="312"/>
      <c r="X17" s="312"/>
      <c r="Y17" s="312"/>
      <c r="Z17" s="309"/>
      <c r="AA17" s="309"/>
      <c r="AB17" s="309"/>
      <c r="AC17" s="309"/>
      <c r="AD17" s="309"/>
      <c r="AE17" s="55"/>
      <c r="AH17" s="20" t="s">
        <v>1042</v>
      </c>
      <c r="AK17" s="175" t="n">
        <v>13</v>
      </c>
      <c r="AL17" s="303" t="s">
        <v>1043</v>
      </c>
      <c r="AM17" s="175" t="n">
        <v>16</v>
      </c>
      <c r="AN17" s="82" t="n">
        <v>8</v>
      </c>
    </row>
    <row r="18" customFormat="false" ht="9.75" hidden="false" customHeight="true" outlineLevel="0" collapsed="false">
      <c r="A18" s="62" t="str">
        <f aca="false">IF(OR(Arrays!N655=1,Arrays!AL654=1,Arrays!AM654=1,Arrays!AN654=1,Arrays!AO654=1,Arrays!AP654=1),"*"," ")</f>
        <v> </v>
      </c>
      <c r="B18" s="61" t="s">
        <v>224</v>
      </c>
      <c r="C18" s="304"/>
      <c r="D18" s="304"/>
      <c r="E18" s="304"/>
      <c r="F18" s="304"/>
      <c r="G18" s="304"/>
      <c r="H18" s="305"/>
      <c r="I18" s="302"/>
      <c r="J18" s="295" t="s">
        <v>57</v>
      </c>
      <c r="K18" s="295"/>
      <c r="L18" s="296" t="str">
        <f aca="false">IF(OR(Input!$A$2="",AND(P18="",I18="*")),"",IF(SUM(N18+P18+R18)=0,"0",SUM(N18+P18+R18)))</f>
        <v/>
      </c>
      <c r="M18" s="295" t="s">
        <v>544</v>
      </c>
      <c r="N18" s="297" t="n">
        <f aca="false">VLOOKUP(J18,Sheet1!A$10:E$20,5,FALSE())</f>
        <v>0</v>
      </c>
      <c r="O18" s="295" t="s">
        <v>543</v>
      </c>
      <c r="P18" s="298"/>
      <c r="Q18" s="295" t="s">
        <v>543</v>
      </c>
      <c r="R18" s="299" t="n">
        <f aca="false">IF(Sheet1!$I$1="",0,VLOOKUP(Sheet1!$I$1,Arrays!$N$203:$AQ$234,VLOOKUP(B18,Arrays!$X$614:$AB$665,5,FALSE()),FALSE()))+IF(Arrays!P655=1,3,0)+IF(AND(Input!$K$10=1,Arrays!R655=1),VLOOKUP(Input!$D$2+Input!$D$3,Arrays!$S$669:$AF$688,14),0)+IF(Arrays!Z628=1,2,0)+Arrays!AF628+Arrays!AD628+Arrays!AE628+Arrays!AG628</f>
        <v>0</v>
      </c>
      <c r="S18" s="55"/>
      <c r="U18" s="53"/>
      <c r="V18" s="34"/>
      <c r="W18" s="309"/>
      <c r="X18" s="309"/>
      <c r="Y18" s="309"/>
      <c r="Z18" s="309"/>
      <c r="AA18" s="309"/>
      <c r="AB18" s="309"/>
      <c r="AC18" s="309"/>
      <c r="AD18" s="309"/>
      <c r="AE18" s="55"/>
      <c r="AH18" s="20" t="s">
        <v>1044</v>
      </c>
      <c r="AK18" s="175" t="n">
        <v>14</v>
      </c>
      <c r="AL18" s="303" t="s">
        <v>1045</v>
      </c>
      <c r="AM18" s="175" t="n">
        <v>17</v>
      </c>
      <c r="AN18" s="82" t="n">
        <v>8.5</v>
      </c>
    </row>
    <row r="19" customFormat="false" ht="9.75" hidden="false" customHeight="true" outlineLevel="0" collapsed="false">
      <c r="A19" s="62" t="str">
        <f aca="false">IF(OR(Arrays!N656=1,Arrays!AL655=1,Arrays!AM655=1,Arrays!AN655=1,Arrays!AO655=1,Arrays!AP655=1),"*"," ")</f>
        <v> </v>
      </c>
      <c r="B19" s="61" t="s">
        <v>225</v>
      </c>
      <c r="C19" s="304"/>
      <c r="D19" s="304"/>
      <c r="E19" s="304"/>
      <c r="F19" s="304"/>
      <c r="G19" s="304"/>
      <c r="H19" s="305"/>
      <c r="I19" s="302"/>
      <c r="J19" s="295" t="s">
        <v>61</v>
      </c>
      <c r="K19" s="295"/>
      <c r="L19" s="296" t="str">
        <f aca="false">IF(OR(Input!$A$2="",AND(P19="",I19="*")),"",IF(SUM(N19+P19+R19)=0,"0",SUM(N19+P19+R19)))</f>
        <v/>
      </c>
      <c r="M19" s="295" t="s">
        <v>544</v>
      </c>
      <c r="N19" s="297" t="n">
        <f aca="false">VLOOKUP(J19,Sheet1!A$10:E$20,5,FALSE())</f>
        <v>0</v>
      </c>
      <c r="O19" s="295" t="s">
        <v>543</v>
      </c>
      <c r="P19" s="298"/>
      <c r="Q19" s="295" t="s">
        <v>543</v>
      </c>
      <c r="R19" s="299" t="n">
        <f aca="false">IF(Sheet1!$I$1="",0,VLOOKUP(Sheet1!$I$1,Arrays!$N$203:$AQ$234,VLOOKUP(B19,Arrays!$X$614:$AB$665,5,FALSE()),FALSE()))+IF(Arrays!P656=1,3,0)+IF(AND(Input!$K$10=1,Arrays!R656=1),VLOOKUP(Input!$D$2+Input!$D$3,Arrays!$S$669:$AF$688,14),0)+IF(Arrays!Z629=1,2,0)+Arrays!AF629+Arrays!AD629+Arrays!AE629+Arrays!AG629</f>
        <v>0</v>
      </c>
      <c r="S19" s="55"/>
      <c r="U19" s="73"/>
      <c r="V19" s="34"/>
      <c r="W19" s="313"/>
      <c r="X19" s="313"/>
      <c r="Y19" s="313"/>
      <c r="Z19" s="313"/>
      <c r="AA19" s="313"/>
      <c r="AB19" s="313"/>
      <c r="AC19" s="313"/>
      <c r="AD19" s="313"/>
      <c r="AE19" s="55"/>
      <c r="AH19" s="20" t="s">
        <v>1046</v>
      </c>
      <c r="AK19" s="175" t="n">
        <v>15</v>
      </c>
      <c r="AL19" s="303" t="s">
        <v>1047</v>
      </c>
      <c r="AM19" s="175" t="n">
        <v>18</v>
      </c>
      <c r="AN19" s="82" t="n">
        <v>9</v>
      </c>
    </row>
    <row r="20" customFormat="false" ht="9.75" hidden="false" customHeight="true" outlineLevel="0" collapsed="false">
      <c r="A20" s="62" t="str">
        <f aca="false">IF(OR(Arrays!N657=1,Arrays!AL656=1,Arrays!AM656=1,Arrays!AN656=1,Arrays!AO656=1,Arrays!AP656=1),"*"," ")</f>
        <v> </v>
      </c>
      <c r="B20" s="61" t="s">
        <v>226</v>
      </c>
      <c r="C20" s="304"/>
      <c r="D20" s="304"/>
      <c r="E20" s="304"/>
      <c r="F20" s="304"/>
      <c r="G20" s="304"/>
      <c r="H20" s="305"/>
      <c r="I20" s="302" t="s">
        <v>1033</v>
      </c>
      <c r="J20" s="295" t="s">
        <v>61</v>
      </c>
      <c r="K20" s="295"/>
      <c r="L20" s="296" t="str">
        <f aca="false">IF(OR(Input!$A$2="",AND(P20="",I20="*")),"",IF(SUM(N20+P20+R20)=0,"0",SUM(N20+P20+R20)))</f>
        <v/>
      </c>
      <c r="M20" s="295" t="s">
        <v>544</v>
      </c>
      <c r="N20" s="297" t="n">
        <f aca="false">VLOOKUP(J20,Sheet1!A$10:E$20,5,FALSE())</f>
        <v>0</v>
      </c>
      <c r="O20" s="295" t="s">
        <v>543</v>
      </c>
      <c r="P20" s="298"/>
      <c r="Q20" s="295" t="s">
        <v>543</v>
      </c>
      <c r="R20" s="299" t="e">
        <f aca="false">IF(Sheet1!$I$1="",0,VLOOKUP(Sheet1!$I$1,Arrays!$N$203:$AQ$234,VLOOKUP(B20,Arrays!$X$614:$AB$665,5,FALSE()),FALSE()))+IF(Arrays!P657=1,3,0)+IF(AND(Input!$K$10=1,Arrays!R657=1),VLOOKUP(Input!$D$2+Input!$D$3,Arrays!$S$669:$AF$688,14),0)+IF(Arrays!Z630=1,2,0)+Arrays!AF630+Arrays!AD630+Arrays!AE630+Arrays!AG630</f>
        <v>#N/A</v>
      </c>
      <c r="S20" s="55"/>
      <c r="U20" s="53"/>
      <c r="V20" s="314" t="str">
        <f aca="false">IF(Input!K10=1,"Abilities","Spells")</f>
        <v>Spells</v>
      </c>
      <c r="W20" s="314"/>
      <c r="X20" s="314"/>
      <c r="Y20" s="34"/>
      <c r="Z20" s="34"/>
      <c r="AA20" s="34"/>
      <c r="AB20" s="34"/>
      <c r="AC20" s="34"/>
      <c r="AD20" s="34"/>
      <c r="AE20" s="55"/>
      <c r="AH20" s="20" t="s">
        <v>1048</v>
      </c>
      <c r="AK20" s="175" t="n">
        <v>16</v>
      </c>
      <c r="AL20" s="303" t="s">
        <v>1049</v>
      </c>
      <c r="AM20" s="175" t="n">
        <v>19</v>
      </c>
      <c r="AN20" s="82" t="n">
        <v>9.5</v>
      </c>
    </row>
    <row r="21" customFormat="false" ht="9.75" hidden="false" customHeight="true" outlineLevel="0" collapsed="false">
      <c r="A21" s="62" t="str">
        <f aca="false">IF(OR(Arrays!N658=1,Arrays!AL657=1,Arrays!AM657=1,Arrays!AN657=1,Arrays!AO657=1,Arrays!AP657=1),"*"," ")</f>
        <v> </v>
      </c>
      <c r="B21" s="61" t="s">
        <v>227</v>
      </c>
      <c r="C21" s="304"/>
      <c r="D21" s="304"/>
      <c r="E21" s="304"/>
      <c r="F21" s="304"/>
      <c r="G21" s="304"/>
      <c r="H21" s="305"/>
      <c r="I21" s="302"/>
      <c r="J21" s="295" t="s">
        <v>59</v>
      </c>
      <c r="K21" s="295"/>
      <c r="L21" s="296" t="str">
        <f aca="false">IF(OR(Input!$A$2="",AND(P21="",I21="*")),"",IF(SUM(N21+P21+R21)=0,"0",SUM(N21+P21+R21)))</f>
        <v/>
      </c>
      <c r="M21" s="295" t="s">
        <v>544</v>
      </c>
      <c r="N21" s="297" t="n">
        <f aca="false">VLOOKUP(J21,Sheet1!A$10:E$20,5,FALSE())</f>
        <v>0</v>
      </c>
      <c r="O21" s="295" t="s">
        <v>543</v>
      </c>
      <c r="P21" s="298"/>
      <c r="Q21" s="295" t="s">
        <v>543</v>
      </c>
      <c r="R21" s="299" t="n">
        <f aca="false">IF(Sheet1!$I$1="",0,VLOOKUP(Sheet1!$I$1,Arrays!$N$203:$AQ$234,VLOOKUP(B21,Arrays!$X$614:$AB$665,5,FALSE()),FALSE()))+IF(Arrays!P658=1,3,0)+IF(AND(Input!$K$10=1,Arrays!R658=1),VLOOKUP(Input!$D$2+Input!$D$3,Arrays!$S$669:$AF$688,14),0)+IF(Arrays!Z631=1,2,0)+Arrays!AF631+Arrays!AD631+Arrays!AE631+Arrays!AG631</f>
        <v>0</v>
      </c>
      <c r="S21" s="55"/>
      <c r="U21" s="53"/>
      <c r="V21" s="315" t="n">
        <v>1</v>
      </c>
      <c r="W21" s="316" t="str">
        <f aca="false">IF(AND(Input!K10=1,X15&lt;&gt;"",Arrays!B730=0),VLOOKUP(X15,Sheet2!AH101:BB134,2,FALSE()),IF(Arrays!B719=1,IF(Arrays!C719&gt;0,VLOOKUP(X15,Sheet2!AH71:AR92,2,FALSE())," "),IF(Arrays!B730=1,IF(Arrays!C730&gt;0,VLOOKUP(X15,Sheet2!AH71:AR92,2,FALSE())," "),IF(OR(Bloodline!B40="Elemental Control",Bloodline!B47="Elemental Control",Bloodline!B54="Elemental Control"),IF(Sheet1!A5&gt;0,VLOOKUP(X15,Sheet2!AH71:AR92,2,FALSE())," ")," "))))</f>
        <v> </v>
      </c>
      <c r="X21" s="316"/>
      <c r="Y21" s="316"/>
      <c r="Z21" s="316"/>
      <c r="AA21" s="316"/>
      <c r="AB21" s="316"/>
      <c r="AC21" s="316"/>
      <c r="AD21" s="316"/>
      <c r="AE21" s="55"/>
      <c r="AH21" s="20" t="s">
        <v>1050</v>
      </c>
      <c r="AK21" s="175" t="n">
        <v>17</v>
      </c>
      <c r="AL21" s="303" t="s">
        <v>1051</v>
      </c>
      <c r="AM21" s="175" t="n">
        <v>20</v>
      </c>
      <c r="AN21" s="82" t="n">
        <v>10</v>
      </c>
    </row>
    <row r="22" customFormat="false" ht="9.75" hidden="false" customHeight="true" outlineLevel="0" collapsed="false">
      <c r="A22" s="62" t="str">
        <f aca="false">IF(OR(Arrays!N659=1,Arrays!AL658=1,Arrays!AM658=1,Arrays!AN658=1,Arrays!AO658=1,Arrays!AP658=1),"*"," ")</f>
        <v> </v>
      </c>
      <c r="B22" s="61" t="s">
        <v>228</v>
      </c>
      <c r="C22" s="304"/>
      <c r="D22" s="304"/>
      <c r="E22" s="304"/>
      <c r="F22" s="304"/>
      <c r="G22" s="304"/>
      <c r="H22" s="305"/>
      <c r="I22" s="302"/>
      <c r="J22" s="295" t="s">
        <v>52</v>
      </c>
      <c r="K22" s="295"/>
      <c r="L22" s="296" t="str">
        <f aca="false">IF(OR(Input!$A$2="",AND(P22="",I22="*")),"",IF(SUM(N22+P22+R22)=0,"0",SUM(N22+P22+R22)))</f>
        <v/>
      </c>
      <c r="M22" s="295" t="s">
        <v>544</v>
      </c>
      <c r="N22" s="297" t="n">
        <f aca="false">VLOOKUP(J22,Sheet1!A$10:E$20,5,FALSE())</f>
        <v>0</v>
      </c>
      <c r="O22" s="295" t="s">
        <v>543</v>
      </c>
      <c r="P22" s="298"/>
      <c r="Q22" s="295" t="s">
        <v>543</v>
      </c>
      <c r="R22" s="299" t="n">
        <f aca="false">IF(Sheet1!$I$1="",0,VLOOKUP(Sheet1!$I$1,Arrays!$N$203:$AQ$234,VLOOKUP(B22,Arrays!$X$614:$AB$665,5,FALSE()),FALSE()))+IF(Arrays!P659=1,3,0)+IF(AND(Input!$K$10=1,Arrays!R659=1),VLOOKUP(Input!$D$2+Input!$D$3,Arrays!$S$669:$AF$688,14),0)+IF(Arrays!Z632=1,2,0)+Arrays!AF632+Arrays!AD632+Arrays!AE632+Arrays!AG632</f>
        <v>0</v>
      </c>
      <c r="S22" s="55"/>
      <c r="U22" s="53"/>
      <c r="V22" s="315" t="n">
        <v>2</v>
      </c>
      <c r="W22" s="317" t="str">
        <f aca="false">IF(AND(Input!K10=1,X15&lt;&gt;"",Arrays!B730=0),IF(Sheet1!A5&gt;1,VLOOKUP(Sheet2!X15,Sheet2!AH101:BB134,3,FALSE())," "),IF(Arrays!B719=1,IF(Arrays!C719&gt;2,VLOOKUP(X15,Sheet2!AH71:AR92,3,FALSE())," "),IF(Arrays!B730=1,IF(Arrays!C730&gt;2,VLOOKUP(X15,Sheet2!AH71:AR92,3,FALSE())," "),IF(OR(Bloodline!B40="Elemental Control",Bloodline!B47="Elemental Control",Bloodline!B54="Elemental Control"),IF(Sheet1!A5&gt;2,VLOOKUP(X15,Sheet2!AH71:AR92,3,FALSE())," ")," "))))</f>
        <v> </v>
      </c>
      <c r="X22" s="317"/>
      <c r="Y22" s="317"/>
      <c r="Z22" s="317"/>
      <c r="AA22" s="317"/>
      <c r="AB22" s="317"/>
      <c r="AC22" s="317"/>
      <c r="AD22" s="317"/>
      <c r="AE22" s="55"/>
      <c r="AH22" s="20" t="s">
        <v>1052</v>
      </c>
      <c r="AK22" s="175" t="n">
        <v>18</v>
      </c>
      <c r="AL22" s="303" t="s">
        <v>1053</v>
      </c>
      <c r="AM22" s="175" t="n">
        <v>21</v>
      </c>
      <c r="AN22" s="82" t="n">
        <v>10.5</v>
      </c>
    </row>
    <row r="23" customFormat="false" ht="9.75" hidden="false" customHeight="true" outlineLevel="0" collapsed="false">
      <c r="A23" s="62" t="str">
        <f aca="false">IF(OR(Arrays!N660=1,Arrays!AL659=1,Arrays!AM659=1,Arrays!AN659=1,Arrays!AO659=1,Arrays!AP659=1),"*"," ")</f>
        <v> </v>
      </c>
      <c r="B23" s="61" t="s">
        <v>229</v>
      </c>
      <c r="C23" s="304"/>
      <c r="D23" s="304"/>
      <c r="E23" s="304"/>
      <c r="F23" s="304"/>
      <c r="G23" s="304"/>
      <c r="H23" s="305"/>
      <c r="I23" s="302"/>
      <c r="J23" s="295" t="s">
        <v>61</v>
      </c>
      <c r="K23" s="295"/>
      <c r="L23" s="296" t="str">
        <f aca="false">IF(OR(Input!$A$2="",AND(P23="",I23="*")),"",IF(SUM(N23+P23+R23)=0,"0",SUM(N23+P23+R23)))</f>
        <v/>
      </c>
      <c r="M23" s="295" t="s">
        <v>544</v>
      </c>
      <c r="N23" s="297" t="n">
        <f aca="false">VLOOKUP(J23,Sheet1!A$10:E$20,5,FALSE())</f>
        <v>0</v>
      </c>
      <c r="O23" s="295" t="s">
        <v>543</v>
      </c>
      <c r="P23" s="298"/>
      <c r="Q23" s="295" t="s">
        <v>543</v>
      </c>
      <c r="R23" s="299" t="n">
        <f aca="false">IF(Sheet1!$I$1="",0,VLOOKUP(Sheet1!$I$1,Arrays!$N$203:$AQ$234,VLOOKUP(B23,Arrays!$X$614:$AB$665,5,FALSE()),FALSE()))+IF(Arrays!P660=1,3,0)+IF(AND(Input!$K$10=1,Arrays!R660=1),VLOOKUP(Input!$D$2+Input!$D$3,Arrays!$S$669:$AF$688,14),0)+IF(Arrays!Z633=1,2,0)+Arrays!AF633+Arrays!AD633+Arrays!AE633+Arrays!AG633</f>
        <v>0</v>
      </c>
      <c r="S23" s="55"/>
      <c r="U23" s="53"/>
      <c r="V23" s="315" t="n">
        <v>3</v>
      </c>
      <c r="W23" s="317" t="str">
        <f aca="false">IF(AND(Input!K10=1,X15&lt;&gt;"",Arrays!B730=0),IF(Sheet1!A5&gt;2,VLOOKUP(Sheet2!X15,Sheet2!AH101:BB134,4,FALSE())," "),IF(Arrays!B719=1,IF(Arrays!C719&gt;4,VLOOKUP(X15,Sheet2!AH71:AR92,4,FALSE())," "),IF(Arrays!B730=1,IF(Arrays!C730&gt;4,VLOOKUP(X15,Sheet2!AH71:AR92,4,FALSE())," "),IF(OR(Bloodline!B40="Elemental Control",Bloodline!B47="Elemental Control",Bloodline!B54="Elemental Control"),IF(Sheet1!A5&gt;4,VLOOKUP(X15,Sheet2!AH71:AR92,4,FALSE())," ")," "))))</f>
        <v> </v>
      </c>
      <c r="X23" s="317"/>
      <c r="Y23" s="317"/>
      <c r="Z23" s="317"/>
      <c r="AA23" s="317"/>
      <c r="AB23" s="317"/>
      <c r="AC23" s="317"/>
      <c r="AD23" s="317"/>
      <c r="AE23" s="55"/>
      <c r="AK23" s="175" t="n">
        <v>19</v>
      </c>
      <c r="AL23" s="303" t="s">
        <v>1054</v>
      </c>
      <c r="AM23" s="175" t="n">
        <v>22</v>
      </c>
      <c r="AN23" s="82" t="n">
        <v>11</v>
      </c>
    </row>
    <row r="24" customFormat="false" ht="9.75" hidden="false" customHeight="true" outlineLevel="0" collapsed="false">
      <c r="A24" s="62" t="str">
        <f aca="false">IF(OR(Arrays!N661=1,Arrays!AL660=1,Arrays!AM660=1,Arrays!AN660=1,Arrays!AO660=1,Arrays!AP660=1),"*"," ")</f>
        <v> </v>
      </c>
      <c r="B24" s="61" t="s">
        <v>230</v>
      </c>
      <c r="C24" s="304"/>
      <c r="D24" s="304"/>
      <c r="E24" s="304"/>
      <c r="F24" s="304"/>
      <c r="G24" s="304"/>
      <c r="H24" s="305"/>
      <c r="I24" s="302"/>
      <c r="J24" s="295" t="s">
        <v>50</v>
      </c>
      <c r="K24" s="295"/>
      <c r="L24" s="296" t="str">
        <f aca="false">IF(OR(Input!$A$2="",AND(P24="",I24="*")),"",IF(SUM(N24+P24+R24)=0,"0",SUM(N24+P24+R24)))</f>
        <v/>
      </c>
      <c r="M24" s="295" t="s">
        <v>544</v>
      </c>
      <c r="N24" s="297" t="n">
        <f aca="false">VLOOKUP(J24,Sheet1!A$10:E$20,5,FALSE())</f>
        <v>0</v>
      </c>
      <c r="O24" s="295" t="s">
        <v>543</v>
      </c>
      <c r="P24" s="298"/>
      <c r="Q24" s="295" t="s">
        <v>543</v>
      </c>
      <c r="R24" s="299" t="n">
        <f aca="false">IF(Sheet1!$I$1="",0,VLOOKUP(Sheet1!$I$1,Arrays!$N$203:$AQ$234,VLOOKUP(B24,Arrays!$X$614:$AB$665,5,FALSE()),FALSE()))+IF(Arrays!P661=1,3,0)+IF(AND(Input!$K$10=1,Arrays!R661=1),VLOOKUP(Input!$D$2+Input!$D$3,Arrays!$S$669:$AF$688,14),0)+IF(Arrays!Z634=1,2,0)+Arrays!AF634+Arrays!AD634+Arrays!AE634+Arrays!AG634</f>
        <v>0</v>
      </c>
      <c r="S24" s="55"/>
      <c r="U24" s="53"/>
      <c r="V24" s="315" t="n">
        <v>4</v>
      </c>
      <c r="W24" s="317" t="str">
        <f aca="false">IF(AND(Input!K10=1,X15&lt;&gt;"",Arrays!B730=0),IF(Sheet1!A5&gt;3,VLOOKUP(Sheet2!X15,Sheet2!AH101:BB134,5,FALSE())," "),IF(Arrays!B719=1,IF(Arrays!C719&gt;6,VLOOKUP(X15,Sheet2!AH71:AR92,5,FALSE())," "),IF(Arrays!B730=1,IF(Arrays!C730&gt;6,VLOOKUP(X15,Sheet2!AH71:AR92,5,FALSE())," "),IF(OR(Bloodline!B40="Elemental Control",Bloodline!B47="Elemental Control",Bloodline!B54="Elemental Control"),IF(Sheet1!A5&gt;6,VLOOKUP(X15,Sheet2!AH71:AR92,5,FALSE())," ")," "))))</f>
        <v> </v>
      </c>
      <c r="X24" s="317"/>
      <c r="Y24" s="317"/>
      <c r="Z24" s="317"/>
      <c r="AA24" s="317"/>
      <c r="AB24" s="317"/>
      <c r="AC24" s="317"/>
      <c r="AD24" s="317"/>
      <c r="AE24" s="55"/>
      <c r="AK24" s="175" t="n">
        <v>20</v>
      </c>
      <c r="AL24" s="303" t="s">
        <v>1055</v>
      </c>
      <c r="AM24" s="175" t="n">
        <v>23</v>
      </c>
      <c r="AN24" s="82" t="n">
        <v>11.5</v>
      </c>
    </row>
    <row r="25" customFormat="false" ht="9.75" hidden="false" customHeight="true" outlineLevel="0" collapsed="false">
      <c r="A25" s="62" t="str">
        <f aca="false">IF(OR(Arrays!N662=1,Arrays!AL661=1,Arrays!AM661=1,Arrays!AN661=1,Arrays!AO661=1,Arrays!AP661=1),"*"," ")</f>
        <v> </v>
      </c>
      <c r="B25" s="61" t="s">
        <v>231</v>
      </c>
      <c r="C25" s="304"/>
      <c r="D25" s="304"/>
      <c r="E25" s="304"/>
      <c r="F25" s="304"/>
      <c r="G25" s="304"/>
      <c r="H25" s="305"/>
      <c r="I25" s="302" t="s">
        <v>1033</v>
      </c>
      <c r="J25" s="295" t="s">
        <v>57</v>
      </c>
      <c r="K25" s="295"/>
      <c r="L25" s="296" t="str">
        <f aca="false">IF(OR(Input!$A$2="",AND(P25="",I25="*")),"",IF(SUM(N25+P25+R25)=0,"0",SUM(N25+P25+R25)))</f>
        <v/>
      </c>
      <c r="M25" s="295" t="s">
        <v>544</v>
      </c>
      <c r="N25" s="297" t="n">
        <f aca="false">VLOOKUP(J25,Sheet1!A$10:E$20,5,FALSE())</f>
        <v>0</v>
      </c>
      <c r="O25" s="295" t="s">
        <v>543</v>
      </c>
      <c r="P25" s="298"/>
      <c r="Q25" s="295" t="s">
        <v>543</v>
      </c>
      <c r="R25" s="299" t="n">
        <f aca="false">IF(Sheet1!$I$1="",0,VLOOKUP(Sheet1!$I$1,Arrays!$N$203:$AQ$234,VLOOKUP(B25,Arrays!$X$614:$AB$665,5,FALSE()),FALSE()))+IF(Arrays!P662=1,3,0)+IF(AND(Input!$K$10=1,Arrays!R662=1),VLOOKUP(Input!$D$2+Input!$D$3,Arrays!$S$669:$AF$688,14),0)+IF(Arrays!Z635=1,2,0)+Arrays!AF635+Arrays!AD635+Arrays!AE635+Arrays!AG635</f>
        <v>0</v>
      </c>
      <c r="S25" s="55"/>
      <c r="U25" s="53"/>
      <c r="V25" s="315" t="n">
        <v>5</v>
      </c>
      <c r="W25" s="317" t="str">
        <f aca="false">IF(AND(Input!K10=1,X15&lt;&gt;"",Arrays!B730=0),IF(Sheet1!A5&gt;4,VLOOKUP(Sheet2!X15,Sheet2!AH101:BB134,6,FALSE())," "),IF(Arrays!B719=1,IF(Arrays!C719&gt;8,VLOOKUP(X15,Sheet2!AH71:AR92,6,FALSE())," "),IF(Arrays!B730=1,IF(Arrays!C730&gt;8,VLOOKUP(X15,Sheet2!AH71:AR92,6,FALSE())," "),IF(OR(Bloodline!B40="Elemental Control",Bloodline!B47="Elemental Control",Bloodline!B54="Elemental Control"),IF(Sheet1!A5&gt;8,VLOOKUP(X15,Sheet2!AH71:AR92,6,FALSE())," ")," "))))</f>
        <v> </v>
      </c>
      <c r="X25" s="317"/>
      <c r="Y25" s="317"/>
      <c r="Z25" s="317"/>
      <c r="AA25" s="317"/>
      <c r="AB25" s="317"/>
      <c r="AC25" s="317"/>
      <c r="AD25" s="317"/>
      <c r="AE25" s="55"/>
      <c r="AH25" s="272" t="s">
        <v>245</v>
      </c>
      <c r="AK25" s="175" t="n">
        <v>21</v>
      </c>
      <c r="AL25" s="55" t="s">
        <v>1056</v>
      </c>
      <c r="AM25" s="175" t="n">
        <v>24</v>
      </c>
      <c r="AN25" s="82" t="n">
        <v>12</v>
      </c>
    </row>
    <row r="26" customFormat="false" ht="9.75" hidden="false" customHeight="true" outlineLevel="0" collapsed="false">
      <c r="A26" s="62" t="str">
        <f aca="false">IF(OR(Arrays!N663=1,Arrays!AL662=1,Arrays!AM662=1,Arrays!AN662=1,Arrays!AO662=1,Arrays!AP662=1),"*"," ")</f>
        <v> </v>
      </c>
      <c r="B26" s="61" t="s">
        <v>232</v>
      </c>
      <c r="C26" s="304"/>
      <c r="D26" s="304"/>
      <c r="E26" s="304"/>
      <c r="F26" s="304"/>
      <c r="G26" s="304"/>
      <c r="H26" s="305"/>
      <c r="I26" s="302" t="s">
        <v>1033</v>
      </c>
      <c r="J26" s="295" t="s">
        <v>57</v>
      </c>
      <c r="K26" s="295"/>
      <c r="L26" s="296" t="str">
        <f aca="false">IF(OR(Input!$A$2="",AND(P26="",I26="*")),"",IF(SUM(N26+P26+R26)=0,"0",SUM(N26+P26+R26)))</f>
        <v/>
      </c>
      <c r="M26" s="295" t="s">
        <v>544</v>
      </c>
      <c r="N26" s="297" t="n">
        <f aca="false">VLOOKUP(J26,Sheet1!A$10:E$20,5,FALSE())</f>
        <v>0</v>
      </c>
      <c r="O26" s="295" t="s">
        <v>543</v>
      </c>
      <c r="P26" s="298"/>
      <c r="Q26" s="295" t="s">
        <v>543</v>
      </c>
      <c r="R26" s="299" t="n">
        <f aca="false">IF(Sheet1!$I$1="",0,VLOOKUP(Sheet1!$I$1,Arrays!$N$203:$AQ$234,VLOOKUP(B26,Arrays!$X$614:$AB$665,5,FALSE()),FALSE()))+IF(Arrays!P663=1,3,0)+IF(AND(Input!$K$10=1,Arrays!R663=1),VLOOKUP(Input!$D$2+Input!$D$3,Arrays!$S$669:$AF$688,14),0)+IF(Arrays!Z636=1,2,0)+Arrays!AF636+Arrays!AD636+Arrays!AE636+Arrays!AG636</f>
        <v>0</v>
      </c>
      <c r="S26" s="55"/>
      <c r="U26" s="53"/>
      <c r="V26" s="315" t="n">
        <v>6</v>
      </c>
      <c r="W26" s="317" t="str">
        <f aca="false">IF(AND(Input!K10=1,X15&lt;&gt;"",Arrays!B730=0),IF(Sheet1!A5&gt;5,VLOOKUP(Sheet2!X15,Sheet2!AH101:BB134,7,FALSE())," "),IF(Arrays!B719=1,IF(Arrays!C719&gt;10,VLOOKUP(X15,Sheet2!AH71:AR92,7,FALSE())," "),IF(Arrays!B730=1,IF(Arrays!C730&gt;10,VLOOKUP(X15,Sheet2!AH71:AR92,7,FALSE())," "),IF(OR(Bloodline!B40="Elemental Control",Bloodline!B47="Elemental Control",Bloodline!B54="Elemental Control"),IF(Sheet1!A5&gt;10,VLOOKUP(X15,Sheet2!AH71:AR92,7,FALSE())," ")," "))))</f>
        <v> </v>
      </c>
      <c r="X26" s="317"/>
      <c r="Y26" s="317"/>
      <c r="Z26" s="317"/>
      <c r="AA26" s="317"/>
      <c r="AB26" s="317"/>
      <c r="AC26" s="317"/>
      <c r="AD26" s="317"/>
      <c r="AE26" s="55"/>
      <c r="AH26" s="20" t="s">
        <v>1057</v>
      </c>
      <c r="AK26" s="175" t="n">
        <v>22</v>
      </c>
      <c r="AL26" s="55" t="s">
        <v>1058</v>
      </c>
      <c r="AM26" s="175" t="n">
        <v>25</v>
      </c>
      <c r="AN26" s="82" t="n">
        <v>12.5</v>
      </c>
    </row>
    <row r="27" customFormat="false" ht="9.75" hidden="false" customHeight="true" outlineLevel="0" collapsed="false">
      <c r="A27" s="62" t="str">
        <f aca="false">IF(OR(Arrays!N664=1,Arrays!AL663=1,Arrays!AM663=1,Arrays!AN663=1,Arrays!AO663=1,Arrays!AP663=1),"*"," ")</f>
        <v> </v>
      </c>
      <c r="B27" s="61" t="s">
        <v>233</v>
      </c>
      <c r="C27" s="304"/>
      <c r="D27" s="304"/>
      <c r="E27" s="304"/>
      <c r="F27" s="304"/>
      <c r="G27" s="304"/>
      <c r="H27" s="305"/>
      <c r="I27" s="302" t="s">
        <v>1033</v>
      </c>
      <c r="J27" s="295" t="s">
        <v>57</v>
      </c>
      <c r="K27" s="295"/>
      <c r="L27" s="296" t="str">
        <f aca="false">IF(OR(Input!$A$2="",AND(P27="",I27="*")),"",IF(SUM(N27+P27+R27)=0,"0",SUM(N27+P27+R27)))</f>
        <v/>
      </c>
      <c r="M27" s="295" t="s">
        <v>544</v>
      </c>
      <c r="N27" s="297" t="n">
        <f aca="false">VLOOKUP(J27,Sheet1!A$10:E$20,5,FALSE())</f>
        <v>0</v>
      </c>
      <c r="O27" s="295" t="s">
        <v>543</v>
      </c>
      <c r="P27" s="298"/>
      <c r="Q27" s="295" t="s">
        <v>543</v>
      </c>
      <c r="R27" s="299" t="n">
        <f aca="false">IF(Sheet1!$I$1="",0,VLOOKUP(Sheet1!$I$1,Arrays!$N$203:$AQ$234,VLOOKUP(B27,Arrays!$X$614:$AB$665,5,FALSE()),FALSE()))+IF(Arrays!P664=1,3,0)+IF(AND(Input!$K$10=1,Arrays!R664=1),VLOOKUP(Input!$D$2+Input!$D$3,Arrays!$S$669:$AF$688,14),0)+IF(Arrays!Z637=1,2,0)+Arrays!AF637+Arrays!AD637+Arrays!AE637+Arrays!AG637</f>
        <v>0</v>
      </c>
      <c r="S27" s="55"/>
      <c r="T27" s="16"/>
      <c r="U27" s="53"/>
      <c r="V27" s="315" t="n">
        <v>7</v>
      </c>
      <c r="W27" s="317" t="str">
        <f aca="false">IF(AND(Input!K10=1,X15&lt;&gt;"",Arrays!B730=0),IF(Sheet1!A5&gt;6,VLOOKUP(Sheet2!X15,Sheet2!AH101:BB134,8,FALSE())," "),IF(Arrays!B719=1,IF(Arrays!C719&gt;12,VLOOKUP(X15,Sheet2!AH71:AR92,8,FALSE())," "),IF(Arrays!B730=1,IF(Arrays!C730&gt;12,VLOOKUP(X15,Sheet2!AH71:AR92,8,FALSE())," "),IF(OR(Bloodline!B40="Elemental Control",Bloodline!B47="Elemental Control",Bloodline!B54="Elemental Control"),IF(Sheet1!A5&gt;12,VLOOKUP(X15,Sheet2!AH71:AR92,8,FALSE())," ")," "))))</f>
        <v> </v>
      </c>
      <c r="X27" s="317"/>
      <c r="Y27" s="317"/>
      <c r="Z27" s="317"/>
      <c r="AA27" s="317"/>
      <c r="AB27" s="317"/>
      <c r="AC27" s="317"/>
      <c r="AD27" s="317"/>
      <c r="AE27" s="55"/>
      <c r="AH27" s="20" t="s">
        <v>1059</v>
      </c>
      <c r="AK27" s="175" t="n">
        <v>23</v>
      </c>
      <c r="AL27" s="55" t="s">
        <v>1060</v>
      </c>
      <c r="AM27" s="175" t="n">
        <v>26</v>
      </c>
      <c r="AN27" s="82" t="n">
        <v>13</v>
      </c>
    </row>
    <row r="28" customFormat="false" ht="9.75" hidden="false" customHeight="true" outlineLevel="0" collapsed="false">
      <c r="A28" s="62" t="str">
        <f aca="false">IF(OR(Arrays!N665=1,Arrays!AL664=1,Arrays!AM664=1,Arrays!AN664=1,Arrays!AO664=1,Arrays!AP664=1),"*"," ")</f>
        <v> </v>
      </c>
      <c r="B28" s="61" t="s">
        <v>234</v>
      </c>
      <c r="C28" s="304"/>
      <c r="D28" s="304"/>
      <c r="E28" s="304"/>
      <c r="F28" s="304"/>
      <c r="G28" s="304"/>
      <c r="H28" s="305"/>
      <c r="I28" s="302" t="s">
        <v>1033</v>
      </c>
      <c r="J28" s="295" t="s">
        <v>57</v>
      </c>
      <c r="K28" s="295"/>
      <c r="L28" s="296" t="str">
        <f aca="false">IF(OR(Input!$A$2="",AND(P28="",I28="*")),"",IF(SUM(N28+P28+R28)=0,"0",SUM(N28+P28+R28)))</f>
        <v/>
      </c>
      <c r="M28" s="295" t="s">
        <v>544</v>
      </c>
      <c r="N28" s="297" t="n">
        <f aca="false">VLOOKUP(J28,Sheet1!A$10:E$20,5,FALSE())</f>
        <v>0</v>
      </c>
      <c r="O28" s="295" t="s">
        <v>543</v>
      </c>
      <c r="P28" s="298"/>
      <c r="Q28" s="295" t="s">
        <v>543</v>
      </c>
      <c r="R28" s="299" t="n">
        <f aca="false">IF(Sheet1!$I$1="",0,VLOOKUP(Sheet1!$I$1,Arrays!$N$203:$AQ$234,VLOOKUP(B28,Arrays!$X$614:$AB$665,5,FALSE()),FALSE()))+IF(Arrays!P665=1,3,0)+IF(AND(Input!$K$10=1,Arrays!R665=1),VLOOKUP(Input!$D$2+Input!$D$3,Arrays!$S$669:$AF$688,14),0)+IF(Arrays!Z638=1,2,0)+Arrays!AF638+Arrays!AD638+Arrays!AE638+Arrays!AG638</f>
        <v>0</v>
      </c>
      <c r="S28" s="55"/>
      <c r="U28" s="53"/>
      <c r="V28" s="315" t="n">
        <v>8</v>
      </c>
      <c r="W28" s="317" t="str">
        <f aca="false">IF(AND(Input!K10=1,X15&lt;&gt;"",Arrays!B730=0),IF(Sheet1!A5&gt;7,VLOOKUP(Sheet2!X15,Sheet2!AH101:BB134,9,FALSE())," "),IF(Arrays!B719=1,IF(Arrays!C719&gt;14,VLOOKUP(X15,Sheet2!AH71:AR92,9,FALSE())," "),IF(Arrays!B730=1,IF(Arrays!C730&gt;14,VLOOKUP(X15,Sheet2!AH71:AR92,9,FALSE())," "),IF(OR(Bloodline!B40="Elemental Control",Bloodline!B47="Elemental Control",Bloodline!B54="Elemental Control"),IF(Sheet1!A5&gt;14,VLOOKUP(X15,Sheet2!AH71:AR92,9,FALSE())," ")," "))))</f>
        <v> </v>
      </c>
      <c r="X28" s="317"/>
      <c r="Y28" s="317"/>
      <c r="Z28" s="317"/>
      <c r="AA28" s="317"/>
      <c r="AB28" s="317"/>
      <c r="AC28" s="317"/>
      <c r="AD28" s="317"/>
      <c r="AE28" s="55"/>
      <c r="AH28" s="20" t="s">
        <v>1061</v>
      </c>
      <c r="AK28" s="175" t="n">
        <v>24</v>
      </c>
      <c r="AL28" s="55" t="s">
        <v>1062</v>
      </c>
      <c r="AM28" s="175" t="n">
        <v>27</v>
      </c>
      <c r="AN28" s="82" t="n">
        <v>13.5</v>
      </c>
    </row>
    <row r="29" customFormat="false" ht="9.75" hidden="false" customHeight="true" outlineLevel="0" collapsed="false">
      <c r="A29" s="62" t="str">
        <f aca="false">IF(OR(Arrays!N666=1,Arrays!AL665=1,Arrays!AM665=1,Arrays!AN665=1,Arrays!AO665=1,Arrays!AP665=1),"*"," ")</f>
        <v> </v>
      </c>
      <c r="B29" s="61" t="s">
        <v>235</v>
      </c>
      <c r="C29" s="304"/>
      <c r="D29" s="304"/>
      <c r="E29" s="304"/>
      <c r="F29" s="304"/>
      <c r="G29" s="304"/>
      <c r="H29" s="305"/>
      <c r="I29" s="302" t="s">
        <v>1033</v>
      </c>
      <c r="J29" s="295" t="s">
        <v>57</v>
      </c>
      <c r="K29" s="295"/>
      <c r="L29" s="296" t="str">
        <f aca="false">IF(OR(Input!$A$2="",AND(P29="",I29="*")),"",IF(SUM(N29+P29+R29)=0,"0",SUM(N29+P29+R29)))</f>
        <v/>
      </c>
      <c r="M29" s="295" t="s">
        <v>544</v>
      </c>
      <c r="N29" s="297" t="n">
        <f aca="false">VLOOKUP(J29,Sheet1!A$10:E$20,5,FALSE())</f>
        <v>0</v>
      </c>
      <c r="O29" s="295" t="s">
        <v>543</v>
      </c>
      <c r="P29" s="298"/>
      <c r="Q29" s="295" t="s">
        <v>543</v>
      </c>
      <c r="R29" s="299" t="n">
        <f aca="false">IF(Sheet1!$I$1="",0,VLOOKUP(Sheet1!$I$1,Arrays!$N$203:$AQ$234,VLOOKUP(B29,Arrays!$X$614:$AB$665,5,FALSE()),FALSE()))+IF(Arrays!P666=1,3,0)+IF(AND(Input!$K$10=1,Arrays!R666=1),VLOOKUP(Input!$D$2+Input!$D$3,Arrays!$S$669:$AF$688,14),0)+IF(Arrays!Z639=1,2,0)+Arrays!AF639+Arrays!AD639+Arrays!AE639+Arrays!AG639</f>
        <v>0</v>
      </c>
      <c r="S29" s="55"/>
      <c r="U29" s="53"/>
      <c r="V29" s="315" t="n">
        <v>9</v>
      </c>
      <c r="W29" s="317" t="str">
        <f aca="false">IF(AND(Input!K10=1,X15&lt;&gt;"",Arrays!B730=0),IF(Sheet1!A5&gt;8,VLOOKUP(Sheet2!X15,Sheet2!AH101:BB134,10,FALSE())," "),IF(Arrays!B719=1,IF(Arrays!C719&gt;16,VLOOKUP(X15,Sheet2!AH71:AR92,10,FALSE())," "),IF(Arrays!B730=1,IF(Arrays!C730&gt;16,VLOOKUP(X15,Sheet2!AH71:AR92,10,FALSE())," "),IF(OR(Bloodline!B40="Elemental Control",Bloodline!B47="Elemental Control",Bloodline!B54="Elemental Control"),IF(Sheet1!A5&gt;16,VLOOKUP(X15,Sheet2!AH71:AR92,10,FALSE())," ")," "))))</f>
        <v> </v>
      </c>
      <c r="X29" s="317"/>
      <c r="Y29" s="317"/>
      <c r="Z29" s="317"/>
      <c r="AA29" s="317"/>
      <c r="AB29" s="317"/>
      <c r="AC29" s="317"/>
      <c r="AD29" s="317"/>
      <c r="AE29" s="55"/>
      <c r="AH29" s="20" t="s">
        <v>1063</v>
      </c>
      <c r="AK29" s="175" t="n">
        <v>25</v>
      </c>
      <c r="AL29" s="55" t="s">
        <v>1064</v>
      </c>
      <c r="AM29" s="175" t="n">
        <v>28</v>
      </c>
      <c r="AN29" s="82" t="n">
        <v>14</v>
      </c>
    </row>
    <row r="30" customFormat="false" ht="9.75" hidden="false" customHeight="true" outlineLevel="0" collapsed="false">
      <c r="A30" s="62" t="str">
        <f aca="false">IF(OR(Arrays!N667=1,Arrays!AL666=1,Arrays!AM666=1,Arrays!AN666=1,Arrays!AO666=1,Arrays!AP666=1),"*"," ")</f>
        <v> </v>
      </c>
      <c r="B30" s="61" t="s">
        <v>236</v>
      </c>
      <c r="C30" s="304"/>
      <c r="D30" s="304"/>
      <c r="E30" s="304"/>
      <c r="F30" s="304"/>
      <c r="G30" s="304"/>
      <c r="H30" s="305"/>
      <c r="I30" s="302" t="s">
        <v>1033</v>
      </c>
      <c r="J30" s="295" t="s">
        <v>57</v>
      </c>
      <c r="K30" s="295"/>
      <c r="L30" s="296" t="str">
        <f aca="false">IF(OR(Input!$A$2="",AND(P30="",I30="*")),"",IF(SUM(N30+P30+R30)=0,"0",SUM(N30+P30+R30)))</f>
        <v/>
      </c>
      <c r="M30" s="295" t="s">
        <v>544</v>
      </c>
      <c r="N30" s="297" t="n">
        <f aca="false">VLOOKUP(J30,Sheet1!A$10:E$20,5,FALSE())</f>
        <v>0</v>
      </c>
      <c r="O30" s="295" t="s">
        <v>543</v>
      </c>
      <c r="P30" s="298"/>
      <c r="Q30" s="295" t="s">
        <v>543</v>
      </c>
      <c r="R30" s="299" t="n">
        <f aca="false">IF(Sheet1!$I$1="",0,VLOOKUP(Sheet1!$I$1,Arrays!$N$203:$AQ$234,VLOOKUP(B30,Arrays!$X$614:$AB$665,5,FALSE()),FALSE()))+IF(Arrays!P667=1,3,0)+IF(AND(Input!$K$10=1,Arrays!R667=1),VLOOKUP(Input!$D$2+Input!$D$3,Arrays!$S$669:$AF$688,14),0)+IF(Arrays!Z640=1,2,0)+Arrays!AF640+Arrays!AD640+Arrays!AE640+Arrays!AG640</f>
        <v>0</v>
      </c>
      <c r="S30" s="55"/>
      <c r="U30" s="56"/>
      <c r="V30" s="318" t="str">
        <f aca="false">IF(AND(Input!K10=1,Arrays!B730=0),"10"," ")</f>
        <v> </v>
      </c>
      <c r="W30" s="319" t="str">
        <f aca="false">IF(AND(Input!K10=1,X15&lt;&gt;"",Arrays!B730=0),IF(Sheet1!A5&gt;9,VLOOKUP(Sheet2!X15,Sheet2!AH101:BB134,11,FALSE())," ")," ")</f>
        <v> </v>
      </c>
      <c r="X30" s="319"/>
      <c r="Y30" s="319"/>
      <c r="Z30" s="319"/>
      <c r="AA30" s="319"/>
      <c r="AB30" s="319"/>
      <c r="AC30" s="319"/>
      <c r="AD30" s="319"/>
      <c r="AE30" s="58"/>
      <c r="AH30" s="20" t="s">
        <v>1065</v>
      </c>
      <c r="AK30" s="175" t="n">
        <v>26</v>
      </c>
      <c r="AL30" s="55" t="s">
        <v>1066</v>
      </c>
      <c r="AM30" s="175" t="n">
        <v>29</v>
      </c>
      <c r="AN30" s="82" t="n">
        <v>14.5</v>
      </c>
    </row>
    <row r="31" customFormat="false" ht="9.75" hidden="false" customHeight="true" outlineLevel="0" collapsed="false">
      <c r="A31" s="62" t="str">
        <f aca="false">IF(OR(Arrays!N668=1,Arrays!AL667=1,Arrays!AM667=1,Arrays!AN667=1,Arrays!AO667=1,Arrays!AP667=1),"*"," ")</f>
        <v> </v>
      </c>
      <c r="B31" s="61" t="s">
        <v>237</v>
      </c>
      <c r="C31" s="304"/>
      <c r="D31" s="304"/>
      <c r="E31" s="304"/>
      <c r="F31" s="304"/>
      <c r="G31" s="304"/>
      <c r="H31" s="305"/>
      <c r="I31" s="302" t="s">
        <v>1033</v>
      </c>
      <c r="J31" s="295" t="s">
        <v>57</v>
      </c>
      <c r="K31" s="295"/>
      <c r="L31" s="296" t="str">
        <f aca="false">IF(OR(Input!$A$2="",AND(P31="",I31="*")),"",IF(SUM(N31+P31+R31)=0,"0",SUM(N31+P31+R31)))</f>
        <v/>
      </c>
      <c r="M31" s="295" t="s">
        <v>544</v>
      </c>
      <c r="N31" s="297" t="n">
        <f aca="false">VLOOKUP(J31,Sheet1!A$10:E$20,5,FALSE())</f>
        <v>0</v>
      </c>
      <c r="O31" s="295" t="s">
        <v>543</v>
      </c>
      <c r="P31" s="298"/>
      <c r="Q31" s="295" t="s">
        <v>543</v>
      </c>
      <c r="R31" s="299" t="n">
        <f aca="false">IF(Sheet1!$I$1="",0,VLOOKUP(Sheet1!$I$1,Arrays!$N$203:$AQ$234,VLOOKUP(B31,Arrays!$X$614:$AB$665,5,FALSE()),FALSE()))+IF(Arrays!P668=1,3,0)+IF(AND(Input!$K$10=1,Arrays!R668=1),VLOOKUP(Input!$D$2+Input!$D$3,Arrays!$S$669:$AF$688,14),0)+IF(Arrays!Z641=1,2,0)+Arrays!AF641+Arrays!AD641+Arrays!AE641+Arrays!AG641</f>
        <v>0</v>
      </c>
      <c r="S31" s="55"/>
      <c r="U31" s="134"/>
      <c r="V31" s="23"/>
      <c r="W31" s="23"/>
      <c r="X31" s="23"/>
      <c r="Y31" s="23"/>
      <c r="Z31" s="23"/>
      <c r="AA31" s="23"/>
      <c r="AB31" s="23"/>
      <c r="AC31" s="23"/>
      <c r="AD31" s="23"/>
      <c r="AE31" s="76"/>
      <c r="AH31" s="20" t="s">
        <v>1067</v>
      </c>
      <c r="AK31" s="175" t="n">
        <v>27</v>
      </c>
      <c r="AL31" s="55" t="s">
        <v>1068</v>
      </c>
      <c r="AM31" s="175" t="n">
        <v>30</v>
      </c>
      <c r="AN31" s="82" t="n">
        <v>15</v>
      </c>
    </row>
    <row r="32" customFormat="false" ht="9.75" hidden="false" customHeight="true" outlineLevel="0" collapsed="false">
      <c r="A32" s="62" t="str">
        <f aca="false">IF(OR(Arrays!N669=1,Arrays!AL668=1,Arrays!AM668=1,Arrays!AN668=1,Arrays!AO668=1,Arrays!AP668=1),"*"," ")</f>
        <v> </v>
      </c>
      <c r="B32" s="61" t="s">
        <v>238</v>
      </c>
      <c r="C32" s="300"/>
      <c r="D32" s="300"/>
      <c r="E32" s="300"/>
      <c r="F32" s="300"/>
      <c r="G32" s="300"/>
      <c r="H32" s="301"/>
      <c r="I32" s="302" t="s">
        <v>1033</v>
      </c>
      <c r="J32" s="295" t="s">
        <v>57</v>
      </c>
      <c r="K32" s="295"/>
      <c r="L32" s="296" t="str">
        <f aca="false">IF(OR(Input!$A$2="",AND(P32="",I32="*")),"",IF(SUM(N32+P32+R32)=0,"0",SUM(N32+P32+R32)))</f>
        <v/>
      </c>
      <c r="M32" s="295" t="s">
        <v>544</v>
      </c>
      <c r="N32" s="297" t="n">
        <f aca="false">VLOOKUP(J32,Sheet1!A$10:E$20,5,FALSE())</f>
        <v>0</v>
      </c>
      <c r="O32" s="295" t="s">
        <v>543</v>
      </c>
      <c r="P32" s="298"/>
      <c r="Q32" s="295" t="s">
        <v>543</v>
      </c>
      <c r="R32" s="299" t="n">
        <f aca="false">IF(Sheet1!$I$1="",0,VLOOKUP(Sheet1!$I$1,Arrays!$N$203:$AQ$234,VLOOKUP(B32,Arrays!$X$614:$AB$665,5,FALSE()),FALSE()))+IF(Arrays!P669=1,3,0)+IF(AND(Input!$K$10=1,Arrays!R669=1),VLOOKUP(Input!$D$2+Input!$D$3,Arrays!$S$669:$AF$688,14),0)+IF(Arrays!Z642=1,2,0)+Arrays!AF642+Arrays!AD642+Arrays!AE642+Arrays!AG642</f>
        <v>0</v>
      </c>
      <c r="S32" s="55"/>
      <c r="U32" s="320" t="str">
        <f aca="false">IF(AND(Input!K10=1,Arrays!B730=0),"Path:","Domain:")</f>
        <v>Domain:</v>
      </c>
      <c r="V32" s="320"/>
      <c r="W32" s="320"/>
      <c r="X32" s="309"/>
      <c r="Y32" s="309"/>
      <c r="Z32" s="309"/>
      <c r="AA32" s="74"/>
      <c r="AB32" s="74"/>
      <c r="AC32" s="74"/>
      <c r="AD32" s="74"/>
      <c r="AE32" s="55"/>
      <c r="AH32" s="20" t="s">
        <v>1069</v>
      </c>
      <c r="AK32" s="175" t="n">
        <v>28</v>
      </c>
      <c r="AL32" s="55" t="s">
        <v>1070</v>
      </c>
      <c r="AM32" s="175" t="n">
        <v>31</v>
      </c>
      <c r="AN32" s="82" t="n">
        <v>15.5</v>
      </c>
    </row>
    <row r="33" customFormat="false" ht="9.75" hidden="false" customHeight="true" outlineLevel="0" collapsed="false">
      <c r="A33" s="62" t="str">
        <f aca="false">IF(OR(Arrays!N670=1,Arrays!AL669=1,Arrays!AM669=1,Arrays!AN669=1,Arrays!AO669=1,Arrays!AP669=1),"*"," ")</f>
        <v> </v>
      </c>
      <c r="B33" s="60" t="s">
        <v>239</v>
      </c>
      <c r="C33" s="300"/>
      <c r="D33" s="300"/>
      <c r="E33" s="300"/>
      <c r="F33" s="300"/>
      <c r="G33" s="300"/>
      <c r="H33" s="301"/>
      <c r="I33" s="302" t="s">
        <v>1033</v>
      </c>
      <c r="J33" s="295" t="s">
        <v>57</v>
      </c>
      <c r="K33" s="295"/>
      <c r="L33" s="296" t="str">
        <f aca="false">IF(OR(Input!$A$2="",AND(P33="",I33="*")),"",IF(SUM(N33+P33+R33)=0,"0",SUM(N33+P33+R33)))</f>
        <v/>
      </c>
      <c r="M33" s="295" t="s">
        <v>544</v>
      </c>
      <c r="N33" s="297" t="n">
        <f aca="false">VLOOKUP(J33,Sheet1!A$10:E$20,5,FALSE())</f>
        <v>0</v>
      </c>
      <c r="O33" s="295" t="s">
        <v>543</v>
      </c>
      <c r="P33" s="298"/>
      <c r="Q33" s="295" t="s">
        <v>543</v>
      </c>
      <c r="R33" s="299" t="n">
        <f aca="false">IF(Sheet1!$I$1="",0,VLOOKUP(Sheet1!$I$1,Arrays!$N$203:$AQ$234,VLOOKUP(B33,Arrays!$X$614:$AB$665,5,FALSE()),FALSE()))+IF(Arrays!P670=1,3,0)+IF(AND(Input!$K$10=1,Arrays!R670=1),VLOOKUP(Input!$D$2+Input!$D$3,Arrays!$S$669:$AF$688,14),0)+IF(Arrays!Z643=1,2,0)+Arrays!AF643+Arrays!AD643+Arrays!AE643+Arrays!AG643</f>
        <v>0</v>
      </c>
      <c r="S33" s="55"/>
      <c r="U33" s="53"/>
      <c r="V33" s="34"/>
      <c r="W33" s="34"/>
      <c r="X33" s="34"/>
      <c r="Y33" s="34"/>
      <c r="Z33" s="34"/>
      <c r="AA33" s="34"/>
      <c r="AB33" s="34"/>
      <c r="AC33" s="34"/>
      <c r="AD33" s="34"/>
      <c r="AE33" s="55"/>
      <c r="AH33" s="20" t="s">
        <v>1071</v>
      </c>
      <c r="AK33" s="175" t="n">
        <v>29</v>
      </c>
      <c r="AL33" s="55" t="s">
        <v>1072</v>
      </c>
      <c r="AM33" s="175" t="n">
        <v>32</v>
      </c>
      <c r="AN33" s="82" t="n">
        <v>16</v>
      </c>
    </row>
    <row r="34" customFormat="false" ht="9.75" hidden="false" customHeight="true" outlineLevel="0" collapsed="false">
      <c r="A34" s="62" t="str">
        <f aca="false">IF(OR(Arrays!N671=1,Arrays!AL670=1,Arrays!AM670=1,Arrays!AN670=1,Arrays!AO670=1,Arrays!AP670=1),"*"," ")</f>
        <v> </v>
      </c>
      <c r="B34" s="60" t="s">
        <v>240</v>
      </c>
      <c r="C34" s="300"/>
      <c r="D34" s="300"/>
      <c r="E34" s="300"/>
      <c r="F34" s="300"/>
      <c r="G34" s="300"/>
      <c r="H34" s="301"/>
      <c r="I34" s="302" t="s">
        <v>1033</v>
      </c>
      <c r="J34" s="295" t="s">
        <v>57</v>
      </c>
      <c r="K34" s="295"/>
      <c r="L34" s="296" t="str">
        <f aca="false">IF(OR(Input!$A$2="",AND(P34="",I34="*")),"",IF(SUM(N34+P34+R34)=0,"0",SUM(N34+P34+R34)))</f>
        <v/>
      </c>
      <c r="M34" s="295" t="s">
        <v>544</v>
      </c>
      <c r="N34" s="297" t="n">
        <f aca="false">VLOOKUP(J34,Sheet1!A$10:E$20,5,FALSE())</f>
        <v>0</v>
      </c>
      <c r="O34" s="295" t="s">
        <v>543</v>
      </c>
      <c r="P34" s="298"/>
      <c r="Q34" s="295" t="s">
        <v>543</v>
      </c>
      <c r="R34" s="299" t="n">
        <f aca="false">IF(Sheet1!$I$1="",0,VLOOKUP(Sheet1!$I$1,Arrays!$N$203:$AQ$234,VLOOKUP(B34,Arrays!$X$614:$AB$665,5,FALSE()),FALSE()))+IF(Arrays!P671=1,3,0)+IF(AND(Input!$K$10=1,Arrays!R671=1),VLOOKUP(Input!$D$2+Input!$D$3,Arrays!$S$669:$AF$688,14),0)+IF(Arrays!Z644=1,2,0)+Arrays!AF644+Arrays!AD644+Arrays!AE644+Arrays!AG644</f>
        <v>0</v>
      </c>
      <c r="S34" s="55"/>
      <c r="U34" s="53"/>
      <c r="V34" s="312" t="str">
        <f aca="false">IF(Input!K10=1,"Notes:","Granted Power:")</f>
        <v>Granted Power:</v>
      </c>
      <c r="W34" s="312"/>
      <c r="X34" s="312"/>
      <c r="Y34" s="312"/>
      <c r="Z34" s="309"/>
      <c r="AA34" s="309"/>
      <c r="AB34" s="309"/>
      <c r="AC34" s="309"/>
      <c r="AD34" s="309"/>
      <c r="AE34" s="55"/>
      <c r="AH34" s="20" t="s">
        <v>1073</v>
      </c>
      <c r="AK34" s="321" t="n">
        <v>30</v>
      </c>
      <c r="AL34" s="58"/>
      <c r="AM34" s="321"/>
      <c r="AN34" s="270"/>
    </row>
    <row r="35" customFormat="false" ht="9.75" hidden="false" customHeight="true" outlineLevel="0" collapsed="false">
      <c r="A35" s="62" t="str">
        <f aca="false">IF(OR(Arrays!N672=1,Arrays!AL671=1,Arrays!AM671=1,Arrays!AN671=1,Arrays!AO671=1,Arrays!AP671=1),"*"," ")</f>
        <v> </v>
      </c>
      <c r="B35" s="60" t="s">
        <v>241</v>
      </c>
      <c r="C35" s="304"/>
      <c r="D35" s="304"/>
      <c r="E35" s="304"/>
      <c r="F35" s="304"/>
      <c r="G35" s="304"/>
      <c r="H35" s="305"/>
      <c r="I35" s="302"/>
      <c r="J35" s="295" t="s">
        <v>61</v>
      </c>
      <c r="K35" s="295"/>
      <c r="L35" s="296" t="str">
        <f aca="false">IF(OR(Input!$A$2="",AND(P35="",I35="*")),"",IF(SUM(N35+P35+R35)=0,"0",SUM(N35+P35+R35)))</f>
        <v/>
      </c>
      <c r="M35" s="295" t="s">
        <v>544</v>
      </c>
      <c r="N35" s="297" t="n">
        <f aca="false">VLOOKUP(J35,Sheet1!A$10:E$20,5,FALSE())</f>
        <v>0</v>
      </c>
      <c r="O35" s="295" t="s">
        <v>543</v>
      </c>
      <c r="P35" s="298"/>
      <c r="Q35" s="295" t="s">
        <v>543</v>
      </c>
      <c r="R35" s="299" t="n">
        <f aca="false">IF(Sheet1!$I$1="",0,VLOOKUP(Sheet1!$I$1,Arrays!$N$203:$AQ$234,VLOOKUP(B35,Arrays!$X$614:$AB$665,5,FALSE()),FALSE()))+IF(Arrays!P672=1,3,0)+IF(AND(Input!$K$10=1,Arrays!R672=1),VLOOKUP(Input!$D$2+Input!$D$3,Arrays!$S$669:$AF$688,14),0)+IF(Arrays!Z645=1,2,0)+Arrays!AF645+Arrays!AD645+Arrays!AE645+Arrays!AG645</f>
        <v>0</v>
      </c>
      <c r="S35" s="55"/>
      <c r="U35" s="53"/>
      <c r="V35" s="34"/>
      <c r="W35" s="309"/>
      <c r="X35" s="309"/>
      <c r="Y35" s="309"/>
      <c r="Z35" s="309"/>
      <c r="AA35" s="309"/>
      <c r="AB35" s="309"/>
      <c r="AC35" s="309"/>
      <c r="AD35" s="309"/>
      <c r="AE35" s="55"/>
    </row>
    <row r="36" customFormat="false" ht="9.75" hidden="false" customHeight="true" outlineLevel="0" collapsed="false">
      <c r="A36" s="62" t="str">
        <f aca="false">IF(OR(Arrays!N673=1,Arrays!AL672=1,Arrays!AM672=1,Arrays!AN672=1,Arrays!AO672=1,Arrays!AP672=1),"*"," ")</f>
        <v> </v>
      </c>
      <c r="B36" s="61" t="s">
        <v>242</v>
      </c>
      <c r="C36" s="304"/>
      <c r="D36" s="304"/>
      <c r="E36" s="304"/>
      <c r="F36" s="304"/>
      <c r="G36" s="304"/>
      <c r="H36" s="305"/>
      <c r="I36" s="302"/>
      <c r="J36" s="295" t="s">
        <v>59</v>
      </c>
      <c r="K36" s="295"/>
      <c r="L36" s="296" t="str">
        <f aca="false">IF(OR(Input!$A$2="",AND(P36="",I36="*")),"",IF(SUM(N36+P36+R36)=0,"0",SUM(N36+P36+R36)))</f>
        <v/>
      </c>
      <c r="M36" s="295" t="s">
        <v>544</v>
      </c>
      <c r="N36" s="297" t="n">
        <f aca="false">VLOOKUP(J36,Sheet1!A$10:E$20,5,FALSE())</f>
        <v>0</v>
      </c>
      <c r="O36" s="295" t="s">
        <v>543</v>
      </c>
      <c r="P36" s="298"/>
      <c r="Q36" s="295" t="s">
        <v>543</v>
      </c>
      <c r="R36" s="299" t="e">
        <f aca="false">IF(Sheet1!$I$1="",0,VLOOKUP(Sheet1!$I$1,Arrays!$N$203:$AQ$234,VLOOKUP(B36,Arrays!$X$614:$AB$665,5,FALSE()),FALSE()))+IF(Arrays!P673=1,3,0)+IF(AND(Input!$K$10=1,Arrays!R673=1),VLOOKUP(Input!$D$2+Input!$D$3,Arrays!$S$669:$AF$688,14),0)+IF(Arrays!Z646=1,2,0)+Arrays!AF646+Arrays!AD646+Arrays!AE646+Arrays!AG646</f>
        <v>#N/A</v>
      </c>
      <c r="S36" s="55"/>
      <c r="U36" s="73"/>
      <c r="V36" s="34"/>
      <c r="W36" s="313"/>
      <c r="X36" s="313"/>
      <c r="Y36" s="313"/>
      <c r="Z36" s="313"/>
      <c r="AA36" s="313"/>
      <c r="AB36" s="313"/>
      <c r="AC36" s="313"/>
      <c r="AD36" s="313"/>
      <c r="AE36" s="55"/>
    </row>
    <row r="37" customFormat="false" ht="9.75" hidden="false" customHeight="true" outlineLevel="0" collapsed="false">
      <c r="A37" s="62" t="str">
        <f aca="false">IF(OR(Arrays!N674=1,Arrays!AL673=1,Arrays!AM673=1,Arrays!AN673=1,Arrays!AO673=1,Arrays!AP673=1),"*"," ")</f>
        <v> </v>
      </c>
      <c r="B37" s="61" t="s">
        <v>243</v>
      </c>
      <c r="C37" s="304"/>
      <c r="D37" s="304"/>
      <c r="E37" s="304"/>
      <c r="F37" s="304"/>
      <c r="G37" s="304"/>
      <c r="H37" s="305"/>
      <c r="I37" s="302"/>
      <c r="J37" s="295" t="s">
        <v>52</v>
      </c>
      <c r="K37" s="295"/>
      <c r="L37" s="296" t="str">
        <f aca="false">IF(OR(Input!$A$2="",AND(P37="",I37="*")),"",IF(SUM(N37+P37+R37)=0,"0",SUM(N37+P37+R37)))</f>
        <v/>
      </c>
      <c r="M37" s="295" t="s">
        <v>544</v>
      </c>
      <c r="N37" s="297" t="n">
        <f aca="false">VLOOKUP(J37,Sheet1!A$10:E$20,5,FALSE())</f>
        <v>0</v>
      </c>
      <c r="O37" s="295" t="s">
        <v>543</v>
      </c>
      <c r="P37" s="298"/>
      <c r="Q37" s="295" t="s">
        <v>543</v>
      </c>
      <c r="R37" s="299" t="e">
        <f aca="false">IF(Sheet1!$I$1="",0,VLOOKUP(Sheet1!$I$1,Arrays!$N$203:$AQ$234,VLOOKUP(B37,Arrays!$X$614:$AB$665,5,FALSE()),FALSE()))+IF(Arrays!P674=1,3,0)+IF(AND(Input!$K$10=1,Arrays!R674=1),VLOOKUP(Input!$D$2+Input!$D$3,Arrays!$S$669:$AF$688,14),0)+IF(Arrays!Z647=1,2,0)+Arrays!AF647+Arrays!AD647+Arrays!AE647+Arrays!AG647</f>
        <v>#N/A</v>
      </c>
      <c r="S37" s="55"/>
      <c r="U37" s="53"/>
      <c r="V37" s="314" t="str">
        <f aca="false">IF(Input!K10=1,"Abilities","Spells")</f>
        <v>Spells</v>
      </c>
      <c r="W37" s="314"/>
      <c r="X37" s="314"/>
      <c r="Y37" s="34"/>
      <c r="Z37" s="34"/>
      <c r="AA37" s="34"/>
      <c r="AB37" s="34"/>
      <c r="AC37" s="34"/>
      <c r="AD37" s="34"/>
      <c r="AE37" s="55"/>
      <c r="AH37" s="272" t="s">
        <v>246</v>
      </c>
    </row>
    <row r="38" customFormat="false" ht="9.75" hidden="false" customHeight="true" outlineLevel="0" collapsed="false">
      <c r="A38" s="62" t="str">
        <f aca="false">IF(OR(Arrays!N675=1,Arrays!AL674=1,Arrays!AM674=1,Arrays!AN674=1,Arrays!AO674=1,Arrays!AP674=1),"*"," ")</f>
        <v> </v>
      </c>
      <c r="B38" s="61" t="s">
        <v>244</v>
      </c>
      <c r="C38" s="304"/>
      <c r="D38" s="304"/>
      <c r="E38" s="304"/>
      <c r="F38" s="304"/>
      <c r="G38" s="304"/>
      <c r="H38" s="305"/>
      <c r="I38" s="302" t="s">
        <v>1033</v>
      </c>
      <c r="J38" s="295" t="s">
        <v>52</v>
      </c>
      <c r="K38" s="295"/>
      <c r="L38" s="296" t="str">
        <f aca="false">IF(OR(Input!$A$2="",AND(P38="",I38="*")),"",IF(SUM(N38+P38+R38)=0,"0",SUM(N38+P38+R38)))</f>
        <v/>
      </c>
      <c r="M38" s="295" t="s">
        <v>544</v>
      </c>
      <c r="N38" s="297" t="n">
        <f aca="false">VLOOKUP(J38,Sheet1!A$10:E$20,5,FALSE())</f>
        <v>0</v>
      </c>
      <c r="O38" s="295" t="s">
        <v>543</v>
      </c>
      <c r="P38" s="298"/>
      <c r="Q38" s="295" t="s">
        <v>543</v>
      </c>
      <c r="R38" s="299" t="n">
        <f aca="false">IF(Sheet1!$I$1="",0,VLOOKUP(Sheet1!$I$1,Arrays!$N$203:$AQ$234,VLOOKUP(B38,Arrays!$X$614:$AB$665,5,FALSE()),FALSE()))+IF(Arrays!P675=1,3,0)+IF(AND(Input!$K$10=1,Arrays!R675=1),VLOOKUP(Input!$D$2+Input!$D$3,Arrays!$S$669:$AF$688,14),0)+IF(Arrays!Z648=1,2,0)+Arrays!AF648+Arrays!AD648+Arrays!AE648+Arrays!AG648</f>
        <v>0</v>
      </c>
      <c r="S38" s="55"/>
      <c r="U38" s="53"/>
      <c r="V38" s="315" t="str">
        <f aca="false">IF(AND(Input!K10=1,Arrays!B730=0),"11","1")</f>
        <v>1</v>
      </c>
      <c r="W38" s="316" t="str">
        <f aca="false">IF(AND(Input!K10=1,X15&lt;&gt;"",Arrays!B730=0),IF(Sheet1!A5&gt;10,VLOOKUP(Sheet2!X15,Sheet2!AH101:BB134,12,FALSE())," "),IF(Arrays!B719=1,IF(Arrays!C719&gt;0,VLOOKUP(X32,Sheet2!AH71:AR92,2,FALSE())," "),IF(Arrays!B730=1,IF(Arrays!C730&gt;0,VLOOKUP(X32,Sheet2!AH71:AR92,2,FALSE())," ")," ")))</f>
        <v> </v>
      </c>
      <c r="X38" s="316"/>
      <c r="Y38" s="316"/>
      <c r="Z38" s="316"/>
      <c r="AA38" s="316"/>
      <c r="AB38" s="316"/>
      <c r="AC38" s="316"/>
      <c r="AD38" s="316"/>
      <c r="AE38" s="55"/>
      <c r="AH38" s="20" t="s">
        <v>1074</v>
      </c>
      <c r="AK38" s="50" t="s">
        <v>1075</v>
      </c>
      <c r="AL38" s="52" t="n">
        <f aca="false">Arrays!B719</f>
        <v>0</v>
      </c>
    </row>
    <row r="39" customFormat="false" ht="9.75" hidden="false" customHeight="true" outlineLevel="0" collapsed="false">
      <c r="A39" s="62" t="str">
        <f aca="false">IF(OR(Arrays!N676=1,Arrays!AL675=1,Arrays!AM675=1,Arrays!AN675=1,Arrays!AO675=1,Arrays!AP675=1),"*"," ")</f>
        <v> </v>
      </c>
      <c r="B39" s="61" t="s">
        <v>245</v>
      </c>
      <c r="C39" s="304"/>
      <c r="D39" s="304"/>
      <c r="E39" s="306"/>
      <c r="F39" s="306"/>
      <c r="G39" s="306"/>
      <c r="H39" s="306"/>
      <c r="I39" s="302"/>
      <c r="J39" s="295" t="s">
        <v>61</v>
      </c>
      <c r="K39" s="295"/>
      <c r="L39" s="296" t="str">
        <f aca="false">IF(OR(Input!$A$2="",AND(P39="",I39="*")),"",IF(SUM(N39+P39+R39)=0,"0",SUM(N39+P39+R39)))</f>
        <v/>
      </c>
      <c r="M39" s="295" t="s">
        <v>544</v>
      </c>
      <c r="N39" s="297" t="n">
        <f aca="false">VLOOKUP(J39,Sheet1!A$10:E$20,5,FALSE())</f>
        <v>0</v>
      </c>
      <c r="O39" s="295" t="s">
        <v>543</v>
      </c>
      <c r="P39" s="298"/>
      <c r="Q39" s="295" t="s">
        <v>543</v>
      </c>
      <c r="R39" s="299" t="n">
        <f aca="false">IF(Sheet1!$I$1="",0,VLOOKUP(Sheet1!$I$1,Arrays!$N$203:$AQ$234,VLOOKUP(B39,Arrays!$X$614:$AB$665,5,FALSE()),FALSE()))+IF(Arrays!P676=1,3,0)+IF(AND(Input!$K$10=1,Arrays!R676=1),VLOOKUP(Input!$D$2+Input!$D$3,Arrays!$S$669:$AF$688,14),0)+IF(Arrays!Z649=1,2,0)+Arrays!AF649+Arrays!AD649+Arrays!AE649+Arrays!AG649</f>
        <v>0</v>
      </c>
      <c r="S39" s="55"/>
      <c r="U39" s="53"/>
      <c r="V39" s="315" t="str">
        <f aca="false">IF(AND(Input!K10=1,Arrays!B730=0),"12","2")</f>
        <v>2</v>
      </c>
      <c r="W39" s="317" t="str">
        <f aca="false">IF(AND(Input!K10=1,X15&lt;&gt;"",Arrays!B730=0),IF(Sheet1!A5&gt;11,VLOOKUP(Sheet2!X15,Sheet2!AH101:BB134,13,FALSE())," "),IF(Arrays!B719=1,IF(Arrays!C719&gt;2,VLOOKUP(X32,Sheet2!AH71:AR92,3,FALSE())," "),IF(Arrays!B730=1,IF(Arrays!C730&gt;2,VLOOKUP(X32,Sheet2!AH71:AR92,3,FALSE())," ")," ")))</f>
        <v> </v>
      </c>
      <c r="X39" s="317"/>
      <c r="Y39" s="317"/>
      <c r="Z39" s="317"/>
      <c r="AA39" s="317"/>
      <c r="AB39" s="317"/>
      <c r="AC39" s="317"/>
      <c r="AD39" s="317"/>
      <c r="AE39" s="55"/>
      <c r="AH39" s="20" t="s">
        <v>1076</v>
      </c>
      <c r="AK39" s="56" t="s">
        <v>1077</v>
      </c>
      <c r="AL39" s="58" t="n">
        <f aca="false">Arrays!B730</f>
        <v>0</v>
      </c>
    </row>
    <row r="40" customFormat="false" ht="9.75" hidden="false" customHeight="true" outlineLevel="0" collapsed="false">
      <c r="A40" s="62" t="str">
        <f aca="false">IF(OR(Arrays!N677=1,Arrays!AL676=1,Arrays!AM676=1,Arrays!AN676=1,Arrays!AO676=1,Arrays!AP676=1),"*"," ")</f>
        <v> </v>
      </c>
      <c r="B40" s="61" t="s">
        <v>245</v>
      </c>
      <c r="C40" s="304"/>
      <c r="D40" s="304"/>
      <c r="E40" s="306"/>
      <c r="F40" s="306"/>
      <c r="G40" s="306"/>
      <c r="H40" s="306"/>
      <c r="I40" s="302"/>
      <c r="J40" s="295" t="s">
        <v>61</v>
      </c>
      <c r="K40" s="295"/>
      <c r="L40" s="296" t="str">
        <f aca="false">IF(OR(Input!$A$2="",AND(P40="",I40="*")),"",IF(SUM(N40+P40+R40)=0,"0",SUM(N40+P40+R40)))</f>
        <v/>
      </c>
      <c r="M40" s="295" t="s">
        <v>544</v>
      </c>
      <c r="N40" s="297" t="n">
        <f aca="false">VLOOKUP(J40,Sheet1!A$10:E$20,5,FALSE())</f>
        <v>0</v>
      </c>
      <c r="O40" s="295" t="s">
        <v>543</v>
      </c>
      <c r="P40" s="298"/>
      <c r="Q40" s="295" t="s">
        <v>543</v>
      </c>
      <c r="R40" s="299" t="n">
        <f aca="false">IF(Sheet1!$I$1="",0,VLOOKUP(Sheet1!$I$1,Arrays!$N$203:$AQ$234,VLOOKUP(B40,Arrays!$X$614:$AB$665,5,FALSE()),FALSE()))+IF(Arrays!P677=1,3,0)+IF(AND(Input!$K$10=1,Arrays!R677=1),VLOOKUP(Input!$D$2+Input!$D$3,Arrays!$S$669:$AF$688,14),0)+IF(Arrays!Z650=1,2,0)+Arrays!AF650+Arrays!AD650+Arrays!AE650+Arrays!AG650</f>
        <v>0</v>
      </c>
      <c r="S40" s="55"/>
      <c r="U40" s="53"/>
      <c r="V40" s="315" t="str">
        <f aca="false">IF(AND(Input!K10=1,Arrays!B730=0),"13","3")</f>
        <v>3</v>
      </c>
      <c r="W40" s="317" t="str">
        <f aca="false">IF(AND(Input!K10=1,X15&lt;&gt;"",Arrays!B730=0),IF(Sheet1!A5&gt;12,VLOOKUP(Sheet2!X15,Sheet2!AH101:BB134,14,FALSE())," "),IF(Arrays!B719=1,IF(Arrays!C719&gt;4,VLOOKUP(X32,Sheet2!AH71:AR92,4,FALSE())," "),IF(Arrays!B730=1,IF(Arrays!C730&gt;4,VLOOKUP(X32,Sheet2!AH71:AR92,4,FALSE())," ")," ")))</f>
        <v> </v>
      </c>
      <c r="X40" s="317"/>
      <c r="Y40" s="317"/>
      <c r="Z40" s="317"/>
      <c r="AA40" s="317"/>
      <c r="AB40" s="317"/>
      <c r="AC40" s="317"/>
      <c r="AD40" s="317"/>
      <c r="AE40" s="55"/>
      <c r="AH40" s="20" t="s">
        <v>1078</v>
      </c>
    </row>
    <row r="41" customFormat="false" ht="9.75" hidden="false" customHeight="true" outlineLevel="0" collapsed="false">
      <c r="A41" s="62" t="str">
        <f aca="false">IF(OR(Arrays!N678=1,Arrays!AL677=1,Arrays!AM677=1,Arrays!AN677=1,Arrays!AO677=1,Arrays!AP677=1),"*"," ")</f>
        <v> </v>
      </c>
      <c r="B41" s="61" t="s">
        <v>245</v>
      </c>
      <c r="C41" s="304"/>
      <c r="D41" s="300"/>
      <c r="E41" s="306"/>
      <c r="F41" s="306"/>
      <c r="G41" s="306"/>
      <c r="H41" s="306"/>
      <c r="I41" s="302"/>
      <c r="J41" s="295" t="s">
        <v>61</v>
      </c>
      <c r="K41" s="295"/>
      <c r="L41" s="296" t="str">
        <f aca="false">IF(OR(Input!$A$2="",AND(P41="",I41="*")),"",IF(SUM(N41+P41+R41)=0,"0",SUM(N41+P41+R41)))</f>
        <v/>
      </c>
      <c r="M41" s="295" t="s">
        <v>544</v>
      </c>
      <c r="N41" s="297" t="n">
        <f aca="false">VLOOKUP(J41,Sheet1!A$10:E$20,5,FALSE())</f>
        <v>0</v>
      </c>
      <c r="O41" s="295" t="s">
        <v>543</v>
      </c>
      <c r="P41" s="298"/>
      <c r="Q41" s="295" t="s">
        <v>543</v>
      </c>
      <c r="R41" s="299" t="n">
        <f aca="false">IF(Sheet1!$I$1="",0,VLOOKUP(Sheet1!$I$1,Arrays!$N$203:$AQ$234,VLOOKUP(B41,Arrays!$X$614:$AB$665,5,FALSE()),FALSE()))+IF(Arrays!P678=1,3,0)+IF(AND(Input!$K$10=1,Arrays!R678=1),VLOOKUP(Input!$D$2+Input!$D$3,Arrays!$S$669:$AF$688,14),0)+IF(Arrays!Z651=1,2,0)+Arrays!AF651+Arrays!AD651+Arrays!AE651+Arrays!AG651</f>
        <v>0</v>
      </c>
      <c r="S41" s="55"/>
      <c r="U41" s="53"/>
      <c r="V41" s="315" t="str">
        <f aca="false">IF(AND(Input!K10=1,Arrays!B730=0),"14","4")</f>
        <v>4</v>
      </c>
      <c r="W41" s="317" t="str">
        <f aca="false">IF(AND(Input!K10=1,X15&lt;&gt;"",Arrays!B730=0),IF(Sheet1!A5&gt;13,VLOOKUP(Sheet2!X15,Sheet2!AH101:BB134,15,FALSE())," "),IF(Arrays!B719=1,IF(Arrays!C719&gt;6,VLOOKUP(X32,Sheet2!AH71:AR92,5,FALSE())," "),IF(Arrays!B730=1,IF(Arrays!C730&gt;6,VLOOKUP(X32,Sheet2!AH71:AR92,5,FALSE())," ")," ")))</f>
        <v> </v>
      </c>
      <c r="X41" s="317"/>
      <c r="Y41" s="317"/>
      <c r="Z41" s="317"/>
      <c r="AA41" s="317"/>
      <c r="AB41" s="317"/>
      <c r="AC41" s="317"/>
      <c r="AD41" s="317"/>
      <c r="AE41" s="55"/>
      <c r="AH41" s="20" t="s">
        <v>1079</v>
      </c>
    </row>
    <row r="42" customFormat="false" ht="9.75" hidden="false" customHeight="true" outlineLevel="0" collapsed="false">
      <c r="A42" s="62" t="str">
        <f aca="false">IF(OR(Arrays!N679=1,Arrays!AL678=1,Arrays!AM678=1,Arrays!AN678=1,Arrays!AO678=1,Arrays!AP678=1),"*"," ")</f>
        <v> </v>
      </c>
      <c r="B42" s="61" t="s">
        <v>246</v>
      </c>
      <c r="C42" s="304"/>
      <c r="D42" s="304"/>
      <c r="E42" s="306"/>
      <c r="F42" s="306"/>
      <c r="G42" s="306"/>
      <c r="H42" s="306"/>
      <c r="I42" s="302" t="s">
        <v>1033</v>
      </c>
      <c r="J42" s="295" t="s">
        <v>59</v>
      </c>
      <c r="K42" s="295"/>
      <c r="L42" s="296" t="str">
        <f aca="false">IF(OR(Input!$A$2="",AND(P42="",I42="*")),"",IF(SUM(N42+P42+R42)=0,"0",SUM(N42+P42+R42)))</f>
        <v/>
      </c>
      <c r="M42" s="295" t="s">
        <v>544</v>
      </c>
      <c r="N42" s="297" t="n">
        <f aca="false">VLOOKUP(J42,Sheet1!A$10:E$20,5,FALSE())</f>
        <v>0</v>
      </c>
      <c r="O42" s="295" t="s">
        <v>543</v>
      </c>
      <c r="P42" s="298"/>
      <c r="Q42" s="295" t="s">
        <v>543</v>
      </c>
      <c r="R42" s="299" t="n">
        <f aca="false">IF(Sheet1!$I$1="",0,VLOOKUP(Sheet1!$I$1,Arrays!$N$203:$AQ$234,VLOOKUP(B42,Arrays!$X$614:$AB$665,5,FALSE()),FALSE()))+IF(Arrays!P679=1,3,0)+IF(AND(Input!$K$10=1,Arrays!R679=1),VLOOKUP(Input!$D$2+Input!$D$3,Arrays!$S$669:$AF$688,14),0)+IF(Arrays!Z652=1,2,0)+Arrays!AF652+Arrays!AD652+Arrays!AE652+Arrays!AG652</f>
        <v>0</v>
      </c>
      <c r="S42" s="55"/>
      <c r="U42" s="53"/>
      <c r="V42" s="315" t="str">
        <f aca="false">IF(AND(Input!K10=1,Arrays!B730=0),"15","5")</f>
        <v>5</v>
      </c>
      <c r="W42" s="317" t="str">
        <f aca="false">IF(AND(Input!K10=1,X15&lt;&gt;"",Arrays!B730=0),IF(Sheet1!A5&gt;14,VLOOKUP(Sheet2!X15,Sheet2!AH101:BB134,16,FALSE())," "),IF(Arrays!B719=1,IF(Arrays!C719&gt;8,VLOOKUP(X32,Sheet2!AH71:AR92,6,FALSE())," "),IF(Arrays!B730=1,IF(Arrays!C730&gt;8,VLOOKUP(X32,Sheet2!AH71:AR92,6,FALSE())," ")," ")))</f>
        <v> </v>
      </c>
      <c r="X42" s="317"/>
      <c r="Y42" s="317"/>
      <c r="Z42" s="317"/>
      <c r="AA42" s="317"/>
      <c r="AB42" s="317"/>
      <c r="AC42" s="317"/>
      <c r="AD42" s="317"/>
      <c r="AE42" s="55"/>
      <c r="AH42" s="20" t="s">
        <v>1080</v>
      </c>
    </row>
    <row r="43" customFormat="false" ht="9.75" hidden="false" customHeight="true" outlineLevel="0" collapsed="false">
      <c r="A43" s="62" t="str">
        <f aca="false">IF(OR(Arrays!N680=1,Arrays!AL679=1,Arrays!AM679=1,Arrays!AN679=1,Arrays!AO679=1,Arrays!AP679=1),"*"," ")</f>
        <v> </v>
      </c>
      <c r="B43" s="61" t="s">
        <v>246</v>
      </c>
      <c r="C43" s="304"/>
      <c r="D43" s="304"/>
      <c r="E43" s="306"/>
      <c r="F43" s="306"/>
      <c r="G43" s="306"/>
      <c r="H43" s="306"/>
      <c r="I43" s="302" t="s">
        <v>1033</v>
      </c>
      <c r="J43" s="295" t="s">
        <v>59</v>
      </c>
      <c r="K43" s="295"/>
      <c r="L43" s="296" t="str">
        <f aca="false">IF(OR(Input!$A$2="",AND(P43="",I43="*")),"",IF(SUM(N43+P43+R43)=0,"0",SUM(N43+P43+R43)))</f>
        <v/>
      </c>
      <c r="M43" s="295" t="s">
        <v>544</v>
      </c>
      <c r="N43" s="297" t="n">
        <f aca="false">VLOOKUP(J43,Sheet1!A$10:E$20,5,FALSE())</f>
        <v>0</v>
      </c>
      <c r="O43" s="295" t="s">
        <v>543</v>
      </c>
      <c r="P43" s="298"/>
      <c r="Q43" s="295" t="s">
        <v>543</v>
      </c>
      <c r="R43" s="299" t="n">
        <f aca="false">IF(Sheet1!$I$1="",0,VLOOKUP(Sheet1!$I$1,Arrays!$N$203:$AQ$234,VLOOKUP(B43,Arrays!$X$614:$AB$665,5,FALSE()),FALSE()))+IF(Arrays!P680=1,3,0)+IF(AND(Input!$K$10=1,Arrays!R680=1),VLOOKUP(Input!$D$2+Input!$D$3,Arrays!$S$669:$AF$688,14),0)+IF(Arrays!Z653=1,2,0)+Arrays!AF653+Arrays!AD653+Arrays!AE653+Arrays!AG653</f>
        <v>0</v>
      </c>
      <c r="S43" s="55"/>
      <c r="U43" s="53"/>
      <c r="V43" s="315" t="str">
        <f aca="false">IF(AND(Input!K10=1,Arrays!B730=0),"16","6")</f>
        <v>6</v>
      </c>
      <c r="W43" s="317" t="str">
        <f aca="false">IF(AND(Input!K10=1,X15&lt;&gt;"",Arrays!B730=0),IF(Sheet1!A5&gt;15,VLOOKUP(Sheet2!X15,Sheet2!AH101:BB134,17,FALSE())," "),IF(Arrays!B719=1,IF(Arrays!C719&gt;10,VLOOKUP(X32,Sheet2!AH71:AR92,7,FALSE())," "),IF(Arrays!B730=1,IF(Arrays!C730&gt;10,VLOOKUP(X32,Sheet2!AH71:AR92,7,FALSE())," ")," ")))</f>
        <v> </v>
      </c>
      <c r="X43" s="317"/>
      <c r="Y43" s="317"/>
      <c r="Z43" s="317"/>
      <c r="AA43" s="317"/>
      <c r="AB43" s="317"/>
      <c r="AC43" s="317"/>
      <c r="AD43" s="317"/>
      <c r="AE43" s="55"/>
      <c r="AH43" s="20" t="s">
        <v>1081</v>
      </c>
    </row>
    <row r="44" customFormat="false" ht="9.75" hidden="false" customHeight="true" outlineLevel="0" collapsed="false">
      <c r="A44" s="62" t="str">
        <f aca="false">IF(OR(Arrays!N681=1,Arrays!AL680=1,Arrays!AM680=1,Arrays!AN680=1,Arrays!AO680=1,Arrays!AP680=1),"*"," ")</f>
        <v> </v>
      </c>
      <c r="B44" s="61" t="s">
        <v>247</v>
      </c>
      <c r="C44" s="304"/>
      <c r="D44" s="304"/>
      <c r="E44" s="304"/>
      <c r="F44" s="304"/>
      <c r="G44" s="304"/>
      <c r="H44" s="305"/>
      <c r="I44" s="302"/>
      <c r="J44" s="295" t="s">
        <v>52</v>
      </c>
      <c r="K44" s="295"/>
      <c r="L44" s="296" t="str">
        <f aca="false">IF(OR(Input!$A$2="",AND(P44="",I44="*")),"",IF(SUM(N44+P44+R44)=0,"0",SUM(N44+P44+R44)))</f>
        <v/>
      </c>
      <c r="M44" s="295" t="s">
        <v>544</v>
      </c>
      <c r="N44" s="297" t="n">
        <f aca="false">VLOOKUP(J44,Sheet1!A$10:E$20,5,FALSE())</f>
        <v>0</v>
      </c>
      <c r="O44" s="295" t="s">
        <v>543</v>
      </c>
      <c r="P44" s="298"/>
      <c r="Q44" s="295" t="s">
        <v>543</v>
      </c>
      <c r="R44" s="299" t="n">
        <f aca="false">IF(Sheet1!$I$1="",0,VLOOKUP(Sheet1!$I$1,Arrays!$N$203:$AQ$234,VLOOKUP(B44,Arrays!$X$614:$AB$665,5,FALSE()),FALSE()))+IF(Arrays!P681=1,3,0)+IF(AND(Input!$K$10=1,Arrays!R681=1),VLOOKUP(Input!$D$2+Input!$D$3,Arrays!$S$669:$AF$688,14),0)+IF(Arrays!Z654=1,2,0)+Arrays!AF654+Arrays!AD654+Arrays!AE654+Arrays!AG654</f>
        <v>0</v>
      </c>
      <c r="S44" s="55"/>
      <c r="U44" s="53"/>
      <c r="V44" s="315" t="str">
        <f aca="false">IF(AND(Input!K10=1,Arrays!B730=0),"17","7")</f>
        <v>7</v>
      </c>
      <c r="W44" s="316" t="str">
        <f aca="false">IF(AND(Input!K10=1,X15&lt;&gt;"",Arrays!B730=0),IF(Sheet1!A5&gt;16,VLOOKUP(Sheet2!X15,Sheet2!AH101:BB134,18,FALSE())," "),IF(Arrays!B719=1,IF(Arrays!C719&gt;12,VLOOKUP(X32,Sheet2!AH71:AR92,8,FALSE())," "),IF(Arrays!B730=1,IF(Arrays!C730&gt;12,VLOOKUP(X32,Sheet2!AH71:AR92,8,FALSE())," ")," ")))</f>
        <v> </v>
      </c>
      <c r="X44" s="316"/>
      <c r="Y44" s="316"/>
      <c r="Z44" s="316"/>
      <c r="AA44" s="316"/>
      <c r="AB44" s="316"/>
      <c r="AC44" s="316"/>
      <c r="AD44" s="316"/>
      <c r="AE44" s="55"/>
      <c r="AH44" s="20" t="s">
        <v>1082</v>
      </c>
    </row>
    <row r="45" customFormat="false" ht="9.75" hidden="false" customHeight="true" outlineLevel="0" collapsed="false">
      <c r="A45" s="62" t="str">
        <f aca="false">IF(OR(Arrays!N682=1,Arrays!AL681=1,Arrays!AM681=1,Arrays!AN681=1,Arrays!AO681=1,Arrays!AP681=1),"*"," ")</f>
        <v> </v>
      </c>
      <c r="B45" s="61" t="s">
        <v>248</v>
      </c>
      <c r="C45" s="304"/>
      <c r="D45" s="304"/>
      <c r="E45" s="304"/>
      <c r="F45" s="304"/>
      <c r="G45" s="304"/>
      <c r="H45" s="305"/>
      <c r="I45" s="302"/>
      <c r="J45" s="295" t="s">
        <v>57</v>
      </c>
      <c r="K45" s="295"/>
      <c r="L45" s="296" t="str">
        <f aca="false">IF(OR(Input!$A$2="",AND(P45="",I45="*")),"",IF(SUM(N45+P45+R45)=0,"0",SUM(N45+P45+R45)))</f>
        <v/>
      </c>
      <c r="M45" s="295" t="s">
        <v>544</v>
      </c>
      <c r="N45" s="297" t="n">
        <f aca="false">VLOOKUP(J45,Sheet1!A$10:E$20,5,FALSE())</f>
        <v>0</v>
      </c>
      <c r="O45" s="295" t="s">
        <v>543</v>
      </c>
      <c r="P45" s="298"/>
      <c r="Q45" s="295" t="s">
        <v>543</v>
      </c>
      <c r="R45" s="299" t="n">
        <f aca="false">IF(Sheet1!$I$1="",0,VLOOKUP(Sheet1!$I$1,Arrays!$N$203:$AQ$234,VLOOKUP(B45,Arrays!$X$614:$AB$665,5,FALSE()),FALSE()))+IF(Arrays!P682=1,3,0)+IF(AND(Input!$K$10=1,Arrays!R682=1),VLOOKUP(Input!$D$2+Input!$D$3,Arrays!$S$669:$AF$688,14),0)+IF(Arrays!Z655=1,2,0)+Arrays!AF655+Arrays!AD655+Arrays!AE655+Arrays!AG655</f>
        <v>0</v>
      </c>
      <c r="S45" s="55"/>
      <c r="U45" s="53"/>
      <c r="V45" s="315" t="str">
        <f aca="false">IF(AND(Input!K10=1,Arrays!B730=0),"18","8")</f>
        <v>8</v>
      </c>
      <c r="W45" s="317" t="str">
        <f aca="false">IF(AND(Input!K10=1,X15&lt;&gt;"",Arrays!B730=0),IF(Sheet1!A5&gt;17,VLOOKUP(Sheet2!X15,Sheet2!AH101:BB134,19,FALSE())," "),IF(Arrays!B719=1,IF(Arrays!C719&gt;14,VLOOKUP(X32,Sheet2!AH71:AR92,9,FALSE())," "),IF(Arrays!B730=1,IF(Arrays!C730&gt;14,VLOOKUP(X32,Sheet2!AH71:AR92,9,FALSE())," ")," ")))</f>
        <v> </v>
      </c>
      <c r="X45" s="317"/>
      <c r="Y45" s="317"/>
      <c r="Z45" s="317"/>
      <c r="AA45" s="317"/>
      <c r="AB45" s="317"/>
      <c r="AC45" s="317"/>
      <c r="AD45" s="317"/>
      <c r="AE45" s="55"/>
      <c r="AH45" s="20" t="s">
        <v>1083</v>
      </c>
    </row>
    <row r="46" customFormat="false" ht="9.75" hidden="false" customHeight="true" outlineLevel="0" collapsed="false">
      <c r="A46" s="62" t="str">
        <f aca="false">IF(OR(Arrays!N683=1,Arrays!AL682=1,Arrays!AM682=1,Arrays!AN682=1,Arrays!AO682=1,Arrays!AP682=1),"*"," ")</f>
        <v> </v>
      </c>
      <c r="B46" s="61" t="s">
        <v>249</v>
      </c>
      <c r="C46" s="304"/>
      <c r="D46" s="300"/>
      <c r="E46" s="300"/>
      <c r="F46" s="300"/>
      <c r="G46" s="300"/>
      <c r="H46" s="301"/>
      <c r="I46" s="302"/>
      <c r="J46" s="295" t="s">
        <v>59</v>
      </c>
      <c r="K46" s="295"/>
      <c r="L46" s="296" t="str">
        <f aca="false">IF(OR(Input!$A$2="",AND(P46="",I46="*")),"",IF(SUM(N46+P46+R46)=0,"0",SUM(N46+P46+R46)))</f>
        <v/>
      </c>
      <c r="M46" s="295" t="s">
        <v>544</v>
      </c>
      <c r="N46" s="297" t="n">
        <f aca="false">VLOOKUP(J46,Sheet1!A$10:E$20,5,FALSE())</f>
        <v>0</v>
      </c>
      <c r="O46" s="295" t="s">
        <v>543</v>
      </c>
      <c r="P46" s="298"/>
      <c r="Q46" s="295" t="s">
        <v>543</v>
      </c>
      <c r="R46" s="299" t="n">
        <f aca="false">IF(Sheet1!$I$1="",0,VLOOKUP(Sheet1!$I$1,Arrays!$N$203:$AQ$234,VLOOKUP(B46,Arrays!$X$614:$AB$665,5,FALSE()),FALSE()))+IF(Arrays!P683=1,3,0)+IF(AND(Input!$K$10=1,Arrays!R683=1),VLOOKUP(Input!$D$2+Input!$D$3,Arrays!$S$669:$AF$688,14),0)+IF(Arrays!Z656=1,2,0)+Arrays!AF656+Arrays!AD656+Arrays!AE656+Arrays!AG656</f>
        <v>0</v>
      </c>
      <c r="S46" s="55"/>
      <c r="U46" s="53"/>
      <c r="V46" s="315" t="str">
        <f aca="false">IF(AND(Input!K10=1,Arrays!B730=0),"19","9")</f>
        <v>9</v>
      </c>
      <c r="W46" s="317" t="str">
        <f aca="false">IF(AND(Input!K10=1,X15&lt;&gt;"",Arrays!B730=0),IF(Sheet1!A5&gt;18,VLOOKUP(Sheet2!X15,Sheet2!AH101:BB134,20,FALSE())," "),IF(Arrays!B719=1,IF(Arrays!C719&gt;16,VLOOKUP(X32,Sheet2!AH71:AR92,10,FALSE())," "),IF(Arrays!B730=1,IF(Arrays!C730&gt;16,VLOOKUP(X32,Sheet2!AH71:AR92,10,FALSE())," ")," ")))</f>
        <v> </v>
      </c>
      <c r="X46" s="317"/>
      <c r="Y46" s="317"/>
      <c r="Z46" s="317"/>
      <c r="AA46" s="317"/>
      <c r="AB46" s="317"/>
      <c r="AC46" s="317"/>
      <c r="AD46" s="317"/>
      <c r="AE46" s="55"/>
      <c r="AH46" s="20" t="s">
        <v>1084</v>
      </c>
    </row>
    <row r="47" customFormat="false" ht="9.75" hidden="false" customHeight="true" outlineLevel="0" collapsed="false">
      <c r="A47" s="62" t="str">
        <f aca="false">IF(OR(Arrays!N684=1,Arrays!AL683=1,Arrays!AM683=1,Arrays!AN683=1,Arrays!AO683=1,Arrays!AP683=1),"*"," ")</f>
        <v> </v>
      </c>
      <c r="B47" s="61" t="s">
        <v>250</v>
      </c>
      <c r="C47" s="304"/>
      <c r="D47" s="304"/>
      <c r="E47" s="304"/>
      <c r="F47" s="304"/>
      <c r="G47" s="304"/>
      <c r="H47" s="305"/>
      <c r="I47" s="302" t="s">
        <v>1033</v>
      </c>
      <c r="J47" s="295" t="s">
        <v>52</v>
      </c>
      <c r="K47" s="295"/>
      <c r="L47" s="296" t="str">
        <f aca="false">IF(OR(Input!$A$2="",AND(P47="",I47="*")),"",IF(SUM(N47+P47+R47)=0,"0",SUM(N47+P47+R47)))</f>
        <v/>
      </c>
      <c r="M47" s="295" t="s">
        <v>544</v>
      </c>
      <c r="N47" s="297" t="n">
        <f aca="false">VLOOKUP(J47,Sheet1!A$10:E$20,5,FALSE())</f>
        <v>0</v>
      </c>
      <c r="O47" s="295" t="s">
        <v>543</v>
      </c>
      <c r="P47" s="298"/>
      <c r="Q47" s="295" t="s">
        <v>543</v>
      </c>
      <c r="R47" s="299" t="n">
        <f aca="false">IF(Sheet1!$I$1="",0,VLOOKUP(Sheet1!$I$1,Arrays!$N$203:$AQ$234,VLOOKUP(B47,Arrays!$X$614:$AB$665,5,FALSE()),FALSE()))+IF(Arrays!P684=1,3,0)+IF(AND(Input!$K$10=1,Arrays!R684=1),VLOOKUP(Input!$D$2+Input!$D$3,Arrays!$S$669:$AF$688,14),0)+IF(Arrays!Z657=1,2,0)+Arrays!AF657+Arrays!AD657+Arrays!AE657+Arrays!AG657</f>
        <v>0</v>
      </c>
      <c r="S47" s="55"/>
      <c r="U47" s="56"/>
      <c r="V47" s="318" t="str">
        <f aca="false">IF(AND(Input!K10=1,Arrays!B730=0),"20"," ")</f>
        <v> </v>
      </c>
      <c r="W47" s="319" t="str">
        <f aca="false">IF(AND(Input!K10=1,X15&lt;&gt;"",Arrays!B730=0),IF(Sheet1!A5&gt;19,VLOOKUP(Sheet2!X15,Sheet2!AH101:BB134,21,FALSE())," ")," ")</f>
        <v> </v>
      </c>
      <c r="X47" s="319"/>
      <c r="Y47" s="319"/>
      <c r="Z47" s="319"/>
      <c r="AA47" s="319"/>
      <c r="AB47" s="319"/>
      <c r="AC47" s="319"/>
      <c r="AD47" s="319"/>
      <c r="AE47" s="58"/>
      <c r="AH47" s="20" t="s">
        <v>377</v>
      </c>
    </row>
    <row r="48" customFormat="false" ht="9.75" hidden="false" customHeight="true" outlineLevel="0" collapsed="false">
      <c r="A48" s="62" t="str">
        <f aca="false">IF(OR(Arrays!N685=1,Arrays!AL684=1,Arrays!AM684=1,Arrays!AN684=1,Arrays!AO684=1,Arrays!AP684=1),"*"," ")</f>
        <v> </v>
      </c>
      <c r="B48" s="61" t="s">
        <v>251</v>
      </c>
      <c r="C48" s="304"/>
      <c r="D48" s="304"/>
      <c r="E48" s="304"/>
      <c r="F48" s="304"/>
      <c r="G48" s="304"/>
      <c r="H48" s="305"/>
      <c r="I48" s="302" t="s">
        <v>1033</v>
      </c>
      <c r="J48" s="295" t="s">
        <v>57</v>
      </c>
      <c r="K48" s="295"/>
      <c r="L48" s="296" t="str">
        <f aca="false">IF(OR(Input!$A$2="",AND(P48="",I48="*")),"",IF(SUM(N48+P48+R48)=0,"0",SUM(N48+P48+R48)))</f>
        <v/>
      </c>
      <c r="M48" s="295" t="s">
        <v>544</v>
      </c>
      <c r="N48" s="297" t="n">
        <f aca="false">VLOOKUP(J48,Sheet1!A$10:E$20,5,FALSE())</f>
        <v>0</v>
      </c>
      <c r="O48" s="295" t="s">
        <v>543</v>
      </c>
      <c r="P48" s="298"/>
      <c r="Q48" s="295" t="s">
        <v>543</v>
      </c>
      <c r="R48" s="299" t="n">
        <f aca="false">IF(Sheet1!$I$1="",0,VLOOKUP(Sheet1!$I$1,Arrays!$N$203:$AQ$234,VLOOKUP(B48,Arrays!$X$614:$AB$665,5,FALSE()),FALSE()))+IF(Arrays!P685=1,3,0)+IF(AND(Input!$K$10=1,Arrays!R685=1),VLOOKUP(Input!$D$2+Input!$D$3,Arrays!$S$669:$AF$688,14),0)+IF(Arrays!Z658=1,2,0)+Arrays!AF658+Arrays!AD658+Arrays!AE658+Arrays!AG658</f>
        <v>0</v>
      </c>
      <c r="S48" s="55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H48" s="20" t="s">
        <v>1085</v>
      </c>
    </row>
    <row r="49" customFormat="false" ht="9.75" hidden="false" customHeight="true" outlineLevel="0" collapsed="false">
      <c r="A49" s="62" t="str">
        <f aca="false">IF(OR(Arrays!N686=1,Arrays!AL685=1,Arrays!AM685=1,Arrays!AN685=1,Arrays!AO685=1,Arrays!AP685=1),"*"," ")</f>
        <v> </v>
      </c>
      <c r="B49" s="61" t="s">
        <v>252</v>
      </c>
      <c r="C49" s="304"/>
      <c r="D49" s="304"/>
      <c r="E49" s="304"/>
      <c r="F49" s="304"/>
      <c r="G49" s="304"/>
      <c r="H49" s="305"/>
      <c r="I49" s="302"/>
      <c r="J49" s="295" t="s">
        <v>59</v>
      </c>
      <c r="K49" s="295"/>
      <c r="L49" s="296" t="str">
        <f aca="false">IF(OR(Input!$A$2="",AND(P49="",I49="*")),"",IF(SUM(N49+P49+R49)=0,"0",SUM(N49+P49+R49)))</f>
        <v/>
      </c>
      <c r="M49" s="295" t="s">
        <v>544</v>
      </c>
      <c r="N49" s="297" t="n">
        <f aca="false">VLOOKUP(J49,Sheet1!A$10:E$20,5,FALSE())</f>
        <v>0</v>
      </c>
      <c r="O49" s="295" t="s">
        <v>543</v>
      </c>
      <c r="P49" s="298"/>
      <c r="Q49" s="295" t="s">
        <v>543</v>
      </c>
      <c r="R49" s="299" t="n">
        <f aca="false">IF(Sheet1!$I$1="",0,VLOOKUP(Sheet1!$I$1,Arrays!$N$203:$AQ$234,VLOOKUP(B49,Arrays!$X$614:$AB$665,5,FALSE()),FALSE()))+IF(Arrays!P686=1,3,0)+IF(AND(Input!$K$10=1,Arrays!R686=1),VLOOKUP(Input!$D$2+Input!$D$3,Arrays!$S$669:$AF$688,14),0)+IF(Arrays!Z659=1,2,0)+Arrays!AF659+Arrays!AD659+Arrays!AE659+Arrays!AG659</f>
        <v>0</v>
      </c>
      <c r="S49" s="55"/>
      <c r="U49" s="322" t="str">
        <f aca="false">IF(Input!A2="Wizard","Magic Schools",IF(OR(Input!A2="Fighter",Input!A2="Sorcerer",Input!A2="Cleric"),"Notes 1",IF(Input!A2="Channeler",IF(Arrays!S70=1,"To Many Schools!!","Magic Schools"),Input!A2&amp;" Abilities")))</f>
        <v> Abilities</v>
      </c>
      <c r="V49" s="322"/>
      <c r="W49" s="322"/>
      <c r="X49" s="322"/>
      <c r="Y49" s="322"/>
      <c r="Z49" s="322"/>
      <c r="AA49" s="323" t="str">
        <f aca="false">IF(Input!A3="Wizard","Magic Schools",IF(OR(Input!A3="Fighter",Input!A3="Sorcerer",Input!A3="Cleric",Input!A3=""),"Notes 2",IF(Input!A3="Channeler",IF(Arrays!S70=1,"To Many Schools!!","Magic Schools"),Input!A3&amp;" Abilities")))</f>
        <v>Notes 2</v>
      </c>
      <c r="AB49" s="323"/>
      <c r="AC49" s="323"/>
      <c r="AD49" s="323"/>
      <c r="AE49" s="323"/>
      <c r="AH49" s="20" t="s">
        <v>1086</v>
      </c>
    </row>
    <row r="50" customFormat="false" ht="9.75" hidden="false" customHeight="true" outlineLevel="0" collapsed="false">
      <c r="A50" s="62" t="str">
        <f aca="false">IF(OR(Arrays!N687=1,Arrays!AL686=1,Arrays!AM686=1,Arrays!AN686=1,Arrays!AO686=1,Arrays!AP686=1),"*"," ")</f>
        <v> </v>
      </c>
      <c r="B50" s="61" t="s">
        <v>253</v>
      </c>
      <c r="C50" s="304"/>
      <c r="D50" s="304"/>
      <c r="E50" s="304"/>
      <c r="F50" s="304"/>
      <c r="G50" s="304"/>
      <c r="H50" s="305"/>
      <c r="I50" s="302"/>
      <c r="J50" s="295" t="s">
        <v>57</v>
      </c>
      <c r="K50" s="295"/>
      <c r="L50" s="296" t="str">
        <f aca="false">IF(OR(Input!$A$2="",AND(P50="",I50="*")),"",IF(SUM(N50+P50+R50)=0,"0",SUM(N50+P50+R50)))</f>
        <v/>
      </c>
      <c r="M50" s="295" t="s">
        <v>544</v>
      </c>
      <c r="N50" s="297" t="n">
        <f aca="false">VLOOKUP(J50,Sheet1!A$10:E$20,5,FALSE())</f>
        <v>0</v>
      </c>
      <c r="O50" s="295" t="s">
        <v>543</v>
      </c>
      <c r="P50" s="298"/>
      <c r="Q50" s="295" t="s">
        <v>543</v>
      </c>
      <c r="R50" s="299" t="n">
        <f aca="false">IF(Sheet1!$I$1="",0,VLOOKUP(Sheet1!$I$1,Arrays!$N$203:$AQ$234,VLOOKUP(B50,Arrays!$X$614:$AB$665,5,FALSE()),FALSE()))+IF(Arrays!P687=1,3,0)+IF(AND(Input!$K$10=1,Arrays!R687=1),VLOOKUP(Input!$D$2+Input!$D$3,Arrays!$S$669:$AF$688,14),0)+IF(Arrays!Z660=1,2,0)+Arrays!AF660+Arrays!AD660+Arrays!AE660+Arrays!AG660</f>
        <v>0</v>
      </c>
      <c r="S50" s="55"/>
      <c r="U50" s="324" t="str">
        <f aca="true">IF(TODAY()&gt;Arrays!$U$715,"Expired",IF(Input!$A$2="","",VLOOKUP(Input!$A$2,Input!$Q$291:$AJ$343,11,FALSE())))</f>
        <v>Expired</v>
      </c>
      <c r="V50" s="324"/>
      <c r="W50" s="324"/>
      <c r="X50" s="324"/>
      <c r="Y50" s="324"/>
      <c r="Z50" s="324"/>
      <c r="AA50" s="324" t="str">
        <f aca="true">IF(TODAY()&gt;Arrays!$U$715,"Expired",IF(Input!$A$3="",Input!$E23,VLOOKUP(Input!$A$3,Input!$Q$291:$AJ$343,11,FALSE())))</f>
        <v>Expired</v>
      </c>
      <c r="AB50" s="324"/>
      <c r="AC50" s="324"/>
      <c r="AD50" s="324"/>
      <c r="AE50" s="324"/>
      <c r="AG50" s="0"/>
      <c r="AH50" s="20" t="s">
        <v>1087</v>
      </c>
    </row>
    <row r="51" customFormat="false" ht="9.75" hidden="false" customHeight="true" outlineLevel="0" collapsed="false">
      <c r="A51" s="62" t="str">
        <f aca="false">IF(OR(Arrays!N688=1,Arrays!AL687=1,Arrays!AM687=1,Arrays!AN687=1,Arrays!AO687=1,Arrays!AP687=1),"*"," ")</f>
        <v> </v>
      </c>
      <c r="B51" s="61" t="s">
        <v>254</v>
      </c>
      <c r="C51" s="304"/>
      <c r="D51" s="304"/>
      <c r="E51" s="304"/>
      <c r="F51" s="304"/>
      <c r="G51" s="304"/>
      <c r="H51" s="305"/>
      <c r="I51" s="302"/>
      <c r="J51" s="295" t="s">
        <v>59</v>
      </c>
      <c r="K51" s="295"/>
      <c r="L51" s="296" t="str">
        <f aca="false">IF(OR(Input!$A$2="",AND(P51="",I51="*")),"",IF(SUM(N51+P51+R51)=0,"0",SUM(N51+P51+R51)))</f>
        <v/>
      </c>
      <c r="M51" s="295" t="s">
        <v>544</v>
      </c>
      <c r="N51" s="297" t="n">
        <f aca="false">VLOOKUP(J51,Sheet1!A$10:E$20,5,FALSE())</f>
        <v>0</v>
      </c>
      <c r="O51" s="295" t="s">
        <v>543</v>
      </c>
      <c r="P51" s="298"/>
      <c r="Q51" s="295" t="s">
        <v>543</v>
      </c>
      <c r="R51" s="299" t="n">
        <f aca="false">IF(Sheet1!$I$1="",0,VLOOKUP(Sheet1!$I$1,Arrays!$N$203:$AQ$234,VLOOKUP(B51,Arrays!$X$614:$AB$665,5,FALSE()),FALSE()))+IF(Arrays!P688=1,3,0)+IF(AND(Input!$K$10=1,Arrays!R688=1),VLOOKUP(Input!$D$2+Input!$D$3,Arrays!$S$669:$AF$688,14),0)+IF(Arrays!Z661=1,2,0)+Arrays!AF661+Arrays!AD661+Arrays!AE661+Arrays!AG661</f>
        <v>0</v>
      </c>
      <c r="S51" s="55"/>
      <c r="U51" s="324" t="str">
        <f aca="true">IF(TODAY()&gt;Arrays!$U$715,"Expired",IF(Input!$A$2="","",VLOOKUP(Input!$A$2,Input!$Q$291:$AJ$343,12,FALSE())))</f>
        <v>Expired</v>
      </c>
      <c r="V51" s="324"/>
      <c r="W51" s="324"/>
      <c r="X51" s="324"/>
      <c r="Y51" s="324"/>
      <c r="Z51" s="324"/>
      <c r="AA51" s="324" t="str">
        <f aca="true">IF(TODAY()&gt;Arrays!$U$715,"Expired",IF(Input!$A$3="",Input!$E24,VLOOKUP(Input!$A$3,Input!$Q$291:$AJ$343,12,FALSE())))</f>
        <v>Expired</v>
      </c>
      <c r="AB51" s="324"/>
      <c r="AC51" s="324"/>
      <c r="AD51" s="324"/>
      <c r="AE51" s="324"/>
      <c r="AG51" s="0"/>
      <c r="AH51" s="20" t="s">
        <v>1088</v>
      </c>
    </row>
    <row r="52" customFormat="false" ht="9.75" hidden="false" customHeight="true" outlineLevel="0" collapsed="false">
      <c r="A52" s="62" t="str">
        <f aca="false">IF(OR(Arrays!N689=1,Arrays!AL688=1,Arrays!AM688=1,Arrays!AN688=1,Arrays!AO688=1,Arrays!AP688=1),"*"," ")</f>
        <v> </v>
      </c>
      <c r="B52" s="61" t="s">
        <v>255</v>
      </c>
      <c r="C52" s="304"/>
      <c r="D52" s="304"/>
      <c r="E52" s="304"/>
      <c r="F52" s="304"/>
      <c r="G52" s="304"/>
      <c r="H52" s="305"/>
      <c r="I52" s="302"/>
      <c r="J52" s="295" t="s">
        <v>50</v>
      </c>
      <c r="K52" s="295"/>
      <c r="L52" s="296" t="str">
        <f aca="false">IF(OR(Input!$A$2="",AND(P52="",I52="*")),"",IF(SUM(N52+P52+R52)=0,"0",SUM(N52+P52+R52)))</f>
        <v/>
      </c>
      <c r="M52" s="295" t="s">
        <v>544</v>
      </c>
      <c r="N52" s="297" t="n">
        <f aca="false">VLOOKUP(J52,Sheet1!A$10:E$20,5,FALSE())</f>
        <v>0</v>
      </c>
      <c r="O52" s="295" t="s">
        <v>543</v>
      </c>
      <c r="P52" s="298"/>
      <c r="Q52" s="295" t="s">
        <v>543</v>
      </c>
      <c r="R52" s="299" t="n">
        <f aca="false">IF(Sheet1!$I$1="",0,VLOOKUP(Sheet1!$I$1,Arrays!$N$203:$AQ$234,VLOOKUP(B52,Arrays!$X$614:$AB$665,5,FALSE()),FALSE()))+IF(Arrays!P689=1,3,0)+IF(AND(Input!$K$10=1,Arrays!R689=1),VLOOKUP(Input!$D$2+Input!$D$3,Arrays!$S$669:$AF$688,14),0)+IF(Arrays!Z662=1,2,0)+Arrays!AF662+Arrays!AD662+Arrays!AE662+Arrays!AG662</f>
        <v>0</v>
      </c>
      <c r="S52" s="55"/>
      <c r="U52" s="324" t="str">
        <f aca="true">IF(TODAY()&gt;Arrays!$U$715,"Expired",IF(Input!$A$2="","",VLOOKUP(Input!$A$2,Input!$Q$291:$AJ$343,13,FALSE())))</f>
        <v>Expired</v>
      </c>
      <c r="V52" s="324"/>
      <c r="W52" s="324"/>
      <c r="X52" s="324"/>
      <c r="Y52" s="324"/>
      <c r="Z52" s="324"/>
      <c r="AA52" s="324" t="str">
        <f aca="true">IF(TODAY()&gt;Arrays!$U$715,"Expired",IF(Input!$A$3="",Input!$E25,VLOOKUP(Input!$A$3,Input!$Q$291:$AJ$343,13,FALSE())))</f>
        <v>Expired</v>
      </c>
      <c r="AB52" s="324"/>
      <c r="AC52" s="324"/>
      <c r="AD52" s="324"/>
      <c r="AE52" s="324"/>
      <c r="AG52" s="0"/>
      <c r="AH52" s="20" t="s">
        <v>1089</v>
      </c>
    </row>
    <row r="53" customFormat="false" ht="9.75" hidden="false" customHeight="true" outlineLevel="0" collapsed="false">
      <c r="A53" s="62" t="str">
        <f aca="false">IF(OR(Arrays!N690=1,Arrays!AL689=1,Arrays!AM689=1,Arrays!AN689=1,Arrays!AO689=1,Arrays!AP689=1),"*"," ")</f>
        <v> </v>
      </c>
      <c r="B53" s="61" t="s">
        <v>256</v>
      </c>
      <c r="C53" s="304"/>
      <c r="D53" s="304"/>
      <c r="E53" s="304"/>
      <c r="F53" s="304"/>
      <c r="G53" s="304"/>
      <c r="H53" s="305"/>
      <c r="I53" s="325" t="s">
        <v>1033</v>
      </c>
      <c r="J53" s="295" t="s">
        <v>52</v>
      </c>
      <c r="K53" s="295"/>
      <c r="L53" s="296" t="str">
        <f aca="false">IF(OR(Input!$A$2="",AND(P53="",I53="*")),"",IF(SUM(N53+P53+R53)=0,"0",SUM(N53+P53+R53)))</f>
        <v/>
      </c>
      <c r="M53" s="295" t="s">
        <v>544</v>
      </c>
      <c r="N53" s="297" t="n">
        <f aca="false">VLOOKUP(J53,Sheet1!A$10:E$20,5,FALSE())</f>
        <v>0</v>
      </c>
      <c r="O53" s="295" t="s">
        <v>543</v>
      </c>
      <c r="P53" s="298"/>
      <c r="Q53" s="295" t="s">
        <v>543</v>
      </c>
      <c r="R53" s="299" t="n">
        <f aca="false">IF(Sheet1!$I$1="",0,VLOOKUP(Sheet1!$I$1,Arrays!$N$203:$AQ$234,VLOOKUP(B53,Arrays!$X$614:$AB$665,5,FALSE()),FALSE()))+IF(Arrays!P690=1,3,0)+IF(AND(Input!$K$10=1,Arrays!R690=1),VLOOKUP(Input!$D$2+Input!$D$3,Arrays!$S$669:$AF$688,14),0)+IF(Arrays!Z663=1,2,0)+Arrays!AF663+Arrays!AD663+Arrays!AE663+Arrays!AG663</f>
        <v>0</v>
      </c>
      <c r="S53" s="55"/>
      <c r="U53" s="324" t="str">
        <f aca="true">IF(TODAY()&gt;Arrays!$U$715,"Expired",IF(Input!$A$2="","",VLOOKUP(Input!$A$2,Input!$Q$291:$AJ$343,14,FALSE())))</f>
        <v>Expired</v>
      </c>
      <c r="V53" s="324"/>
      <c r="W53" s="324"/>
      <c r="X53" s="324"/>
      <c r="Y53" s="324"/>
      <c r="Z53" s="324"/>
      <c r="AA53" s="324" t="str">
        <f aca="true">IF(TODAY()&gt;Arrays!$U$715,"Expired",IF(Input!$A$3="",Input!$E26,VLOOKUP(Input!$A$3,Input!$Q$291:$AJ$343,14,FALSE())))</f>
        <v>Expired</v>
      </c>
      <c r="AB53" s="324"/>
      <c r="AC53" s="324"/>
      <c r="AD53" s="324"/>
      <c r="AE53" s="324"/>
      <c r="AG53" s="0"/>
      <c r="AH53" s="20" t="s">
        <v>1090</v>
      </c>
    </row>
    <row r="54" customFormat="false" ht="9.75" hidden="false" customHeight="true" outlineLevel="0" collapsed="false">
      <c r="A54" s="62" t="str">
        <f aca="false">IF(OR(Arrays!N691=1,Arrays!AL690=1,Arrays!AM690=1,Arrays!AN690=1,Arrays!AO690=1,Arrays!AP690=1),"*"," ")</f>
        <v> </v>
      </c>
      <c r="B54" s="61" t="s">
        <v>257</v>
      </c>
      <c r="C54" s="304"/>
      <c r="D54" s="304"/>
      <c r="E54" s="304"/>
      <c r="F54" s="304"/>
      <c r="G54" s="304"/>
      <c r="H54" s="305"/>
      <c r="I54" s="325" t="s">
        <v>1033</v>
      </c>
      <c r="J54" s="295" t="s">
        <v>61</v>
      </c>
      <c r="K54" s="295"/>
      <c r="L54" s="296" t="str">
        <f aca="false">IF(OR(Input!$A$2="",AND(P54="",I54="*")),"",IF(SUM(N54+P54+R54)=0,"0",SUM(N54+P54+R54)))</f>
        <v/>
      </c>
      <c r="M54" s="295" t="s">
        <v>544</v>
      </c>
      <c r="N54" s="297" t="n">
        <f aca="false">VLOOKUP(J54,Sheet1!A$10:E$20,5,FALSE())</f>
        <v>0</v>
      </c>
      <c r="O54" s="295" t="s">
        <v>543</v>
      </c>
      <c r="P54" s="298"/>
      <c r="Q54" s="295" t="s">
        <v>543</v>
      </c>
      <c r="R54" s="299" t="n">
        <f aca="false">IF(Sheet1!$I$1="",0,VLOOKUP(Sheet1!$I$1,Arrays!$N$203:$AQ$234,VLOOKUP(B54,Arrays!$X$614:$AB$665,5,FALSE()),FALSE()))+IF(Arrays!P691=1,3,0)+IF(AND(Input!$K$10=1,Arrays!R691=1),VLOOKUP(Input!$D$2+Input!$D$3,Arrays!$S$669:$AF$688,14),0)+IF(Arrays!Z664=1,2,0)+Arrays!AF664+Arrays!AD664+Arrays!AE664+Arrays!AG664</f>
        <v>0</v>
      </c>
      <c r="S54" s="55"/>
      <c r="U54" s="324" t="str">
        <f aca="true">IF(TODAY()&gt;Arrays!$U$715,"Expired",IF(Input!$A$2="","",VLOOKUP(Input!$A$2,Input!$Q$291:$AJ$343,15,FALSE())))</f>
        <v>Expired</v>
      </c>
      <c r="V54" s="324"/>
      <c r="W54" s="324"/>
      <c r="X54" s="324"/>
      <c r="Y54" s="324"/>
      <c r="Z54" s="324"/>
      <c r="AA54" s="324" t="str">
        <f aca="true">IF(TODAY()&gt;Arrays!$U$715,"Expired",IF(Input!$A$3="",Input!$E27,VLOOKUP(Input!$A$3,Input!$Q$291:$AJ$343,15,FALSE())))</f>
        <v>Expired</v>
      </c>
      <c r="AB54" s="324"/>
      <c r="AC54" s="324"/>
      <c r="AD54" s="324"/>
      <c r="AE54" s="324"/>
      <c r="AG54" s="0"/>
      <c r="AH54" s="20" t="s">
        <v>1091</v>
      </c>
    </row>
    <row r="55" customFormat="false" ht="9.75" hidden="false" customHeight="true" outlineLevel="0" collapsed="false">
      <c r="A55" s="62" t="str">
        <f aca="false">IF(OR(Arrays!N692=1,Arrays!AL691=1,Arrays!AM691=1,Arrays!AN691=1,Arrays!AO691=1,Arrays!AP691=1),"*"," ")</f>
        <v> </v>
      </c>
      <c r="B55" s="62" t="s">
        <v>258</v>
      </c>
      <c r="C55" s="326"/>
      <c r="D55" s="326"/>
      <c r="E55" s="326"/>
      <c r="F55" s="326"/>
      <c r="G55" s="326"/>
      <c r="H55" s="327"/>
      <c r="I55" s="325"/>
      <c r="J55" s="328" t="s">
        <v>52</v>
      </c>
      <c r="K55" s="328"/>
      <c r="L55" s="296" t="str">
        <f aca="false">IF(OR(Input!$A$2="",AND(P55="",I55="*")),"",IF(SUM(N55+P55+R55)=0,"0",SUM(N55+P55+R55)))</f>
        <v/>
      </c>
      <c r="M55" s="328" t="s">
        <v>544</v>
      </c>
      <c r="N55" s="297" t="n">
        <f aca="false">VLOOKUP(J55,Sheet1!A$10:E$20,5,FALSE())</f>
        <v>0</v>
      </c>
      <c r="O55" s="328" t="s">
        <v>543</v>
      </c>
      <c r="P55" s="298"/>
      <c r="Q55" s="328" t="s">
        <v>543</v>
      </c>
      <c r="R55" s="299" t="n">
        <f aca="false">IF(Sheet1!$I$1="",0,VLOOKUP(Sheet1!$I$1,Arrays!$N$203:$AQ$234,VLOOKUP(B55,Arrays!$X$614:$AB$665,5,FALSE()),FALSE()))+IF(Arrays!P692=1,3,0)+IF(AND(Input!$K$10=1,Arrays!R692=1),VLOOKUP(Input!$D$2+Input!$D$3,Arrays!$S$669:$AF$688,14),0)+IF(Arrays!Z665=1,2,0)+Arrays!AF665+Arrays!AD665+Arrays!AE665+Arrays!AG665</f>
        <v>0</v>
      </c>
      <c r="S55" s="58"/>
      <c r="U55" s="324" t="str">
        <f aca="true">IF(TODAY()&gt;Arrays!$U$715,"Expired",IF(Input!$A$2="","",VLOOKUP(Input!$A$2,Input!$Q$291:$AJ$343,16,FALSE())))</f>
        <v>Expired</v>
      </c>
      <c r="V55" s="324"/>
      <c r="W55" s="324"/>
      <c r="X55" s="324"/>
      <c r="Y55" s="324"/>
      <c r="Z55" s="324"/>
      <c r="AA55" s="324" t="str">
        <f aca="true">IF(TODAY()&gt;Arrays!$U$715,"Expired",IF(Input!$A$3="",Input!$E28,VLOOKUP(Input!$A$3,Input!$Q$291:$AJ$343,16,FALSE())))</f>
        <v>Expired</v>
      </c>
      <c r="AB55" s="324"/>
      <c r="AC55" s="324"/>
      <c r="AD55" s="324"/>
      <c r="AE55" s="324"/>
      <c r="AG55" s="0"/>
      <c r="AH55" s="20" t="s">
        <v>1092</v>
      </c>
    </row>
    <row r="56" customFormat="false" ht="9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54"/>
      <c r="K56" s="54"/>
      <c r="L56" s="54"/>
      <c r="M56" s="54"/>
      <c r="N56" s="54"/>
      <c r="O56" s="54"/>
      <c r="P56" s="54"/>
      <c r="Q56" s="54"/>
      <c r="R56" s="54"/>
      <c r="U56" s="324" t="str">
        <f aca="true">IF(TODAY()&gt;Arrays!$U$715,"Expired",IF(Input!$A$2="","",VLOOKUP(Input!$A$2,Input!$Q$291:$AJ$343,17,FALSE())))</f>
        <v>Expired</v>
      </c>
      <c r="V56" s="324"/>
      <c r="W56" s="324"/>
      <c r="X56" s="324"/>
      <c r="Y56" s="324"/>
      <c r="Z56" s="324"/>
      <c r="AA56" s="324" t="str">
        <f aca="true">IF(TODAY()&gt;Arrays!$U$715,"Expired",IF(Input!$A$3="",Input!$E29,VLOOKUP(Input!$A$3,Input!$Q$291:$AJ$343,17,FALSE())))</f>
        <v>Expired</v>
      </c>
      <c r="AB56" s="324"/>
      <c r="AC56" s="324"/>
      <c r="AD56" s="324"/>
      <c r="AE56" s="324"/>
      <c r="AG56" s="0"/>
      <c r="AH56" s="20" t="s">
        <v>1093</v>
      </c>
    </row>
    <row r="57" customFormat="false" ht="9.75" hidden="false" customHeight="true" outlineLevel="0" collapsed="false">
      <c r="A57" s="307" t="str">
        <f aca="true">IF(TODAY()&gt;Arrays!U715,"Expired",IF(OR(Arrays!B728=1,Arrays!H673=1),"Spell Info","SPELLS per Day"))</f>
        <v>Expired</v>
      </c>
      <c r="B57" s="307"/>
      <c r="C57" s="307"/>
      <c r="D57" s="307"/>
      <c r="E57" s="307"/>
      <c r="F57" s="307"/>
      <c r="G57" s="307"/>
      <c r="H57" s="307"/>
      <c r="I57" s="329" t="str">
        <f aca="false">IF(Arrays!H714&gt;0,"Fail:","")</f>
        <v/>
      </c>
      <c r="J57" s="329"/>
      <c r="K57" s="330" t="str">
        <f aca="false">IF(Arrays!H714&gt;0,IF((Sheet1!A41+Sheet1!A46-VLOOKUP(Arrays!C766,Arrays!G722:R732,12))&lt;1,"0%",Sheet1!A41+Sheet1!A46-VLOOKUP(Arrays!C766,Arrays!G722:R732,12))," ")</f>
        <v> </v>
      </c>
      <c r="L57" s="330"/>
      <c r="M57" s="329"/>
      <c r="N57" s="329"/>
      <c r="P57" s="54"/>
      <c r="Q57" s="54"/>
      <c r="R57" s="54"/>
      <c r="T57" s="3"/>
      <c r="U57" s="324" t="str">
        <f aca="true">IF(TODAY()&gt;Arrays!$U$715,"Expired",IF(Input!$A$2="","",VLOOKUP(Input!$A$2,Input!$Q$291:$AJ$343,18,FALSE())))</f>
        <v>Expired</v>
      </c>
      <c r="V57" s="324"/>
      <c r="W57" s="324"/>
      <c r="X57" s="324"/>
      <c r="Y57" s="324"/>
      <c r="Z57" s="324"/>
      <c r="AA57" s="324" t="str">
        <f aca="true">IF(TODAY()&gt;Arrays!$U$715,"Expired",IF(Input!$A$3="",Input!$E30,VLOOKUP(Input!$A$3,Input!$Q$291:$AJ$343,18,FALSE())))</f>
        <v>Expired</v>
      </c>
      <c r="AB57" s="324"/>
      <c r="AC57" s="324"/>
      <c r="AD57" s="324"/>
      <c r="AE57" s="324"/>
      <c r="AG57" s="0"/>
      <c r="AH57" s="20" t="s">
        <v>1094</v>
      </c>
    </row>
    <row r="58" customFormat="false" ht="9.75" hidden="false" customHeight="true" outlineLevel="0" collapsed="false">
      <c r="A58" s="331" t="s">
        <v>36</v>
      </c>
      <c r="B58" s="331"/>
      <c r="C58" s="331" t="str">
        <f aca="false">IF(Arrays!H714&gt;0,"Arcane",IF(Arrays!H715&gt;0,"Divine",IF(OR(Arrays!H673=1,Arrays!B728=1),Arrays!G675," ")))</f>
        <v> </v>
      </c>
      <c r="D58" s="331"/>
      <c r="E58" s="331" t="str">
        <f aca="false">IF(AND(Arrays!B727=1,Sheet1!P3&lt;&gt;""),"School",IF(OR(Arrays!B726=1,Arrays!B718=1,Arrays!B740=1),"Known",IF(OR(Arrays!B719=1,Arrays!B730=1),"Domain","")))</f>
        <v/>
      </c>
      <c r="F58" s="331"/>
      <c r="G58" s="332" t="str">
        <f aca="false">IF(OR(Arrays!H714&gt;0,Arrays!H715&gt;0),"Cast","")</f>
        <v/>
      </c>
      <c r="H58" s="332"/>
      <c r="I58" s="333" t="str">
        <f aca="false">IF(OR(Arrays!H715&gt;1,AND(Arrays!H714&gt;0,Arrays!H715&gt;0)),"Divine",IF(Arrays!H714&gt;1,"Arcane",""))</f>
        <v/>
      </c>
      <c r="J58" s="333"/>
      <c r="K58" s="331" t="str">
        <f aca="false">IF(AND(Arrays!B727=1,Sheet1!P3&lt;&gt;""),IF(OR(Arrays!B726=1,Arrays!B718=1,Arrays!B740=1),"Known",IF(OR(Arrays!B719=1,Arrays!B730=1),"Domain","")),IF(OR(Arrays!B726=1,Arrays!B718=1,Arrays!B740=1),IF(OR(Arrays!B719=1,Arrays!B730=1),"Domain",""),""))</f>
        <v/>
      </c>
      <c r="L58" s="331"/>
      <c r="M58" s="229" t="str">
        <f aca="false">IF(OR(Arrays!H714&gt;1,Arrays!H715&gt;1,AND(Arrays!H714&gt;0,Arrays!H715&gt;0)),"Cast","")</f>
        <v/>
      </c>
      <c r="N58" s="229"/>
      <c r="P58" s="54"/>
      <c r="Q58" s="54"/>
      <c r="R58" s="54"/>
      <c r="T58" s="3"/>
      <c r="U58" s="324" t="str">
        <f aca="true">IF(TODAY()&gt;Arrays!$U$715,"Expired",IF(Input!$A$2="","",VLOOKUP(Input!$A$2,Input!$Q$291:$AJ$343,19,FALSE())))</f>
        <v>Expired</v>
      </c>
      <c r="V58" s="324"/>
      <c r="W58" s="324"/>
      <c r="X58" s="324"/>
      <c r="Y58" s="324"/>
      <c r="Z58" s="324"/>
      <c r="AA58" s="324" t="str">
        <f aca="true">IF(TODAY()&gt;Arrays!$U$715,"Expired",IF(Input!$A$3="",Input!$E31,VLOOKUP(Input!$A$3,Input!$Q$291:$AJ$343,19,FALSE())))</f>
        <v>Expired</v>
      </c>
      <c r="AB58" s="324"/>
      <c r="AC58" s="324"/>
      <c r="AD58" s="324"/>
      <c r="AE58" s="324"/>
      <c r="AG58" s="0"/>
      <c r="AH58" s="20" t="s">
        <v>1095</v>
      </c>
    </row>
    <row r="59" customFormat="false" ht="9.75" hidden="false" customHeight="true" outlineLevel="0" collapsed="false">
      <c r="A59" s="331" t="str">
        <f aca="false">IF(OR(Arrays!H673=1,Arrays!B728=1),"Energy","0")</f>
        <v>0</v>
      </c>
      <c r="B59" s="331"/>
      <c r="C59" s="331" t="str">
        <f aca="false">IF(OR(Arrays!H673=1,Arrays!B728=1),Arrays!G676,IF(Arrays!B824=" ","",Arrays!B824+Arrays!C824))</f>
        <v/>
      </c>
      <c r="D59" s="331"/>
      <c r="E59" s="331" t="str">
        <f aca="false">IF(C59="","",IF(AND(Arrays!$B$727=1,Sheet1!$P$3&lt;&gt;""),1,IF(Arrays!$B$726=1,VLOOKUP(Arrays!$D$726,Arrays!$M$261:$W$280,2),IF(Arrays!$B$718=1,VLOOKUP(Arrays!$D$718,Arrays!$M$307:$T$326,2),IF(OR(Arrays!$B$719=1,Arrays!$B$730=1),1,"")))))</f>
        <v/>
      </c>
      <c r="F59" s="331"/>
      <c r="G59" s="332"/>
      <c r="H59" s="332"/>
      <c r="I59" s="333" t="str">
        <f aca="false">IF(Arrays!D824=" ","",Arrays!D824+Arrays!E824)</f>
        <v/>
      </c>
      <c r="J59" s="333"/>
      <c r="K59" s="331" t="str">
        <f aca="false">IF(I64="","",IF(AND(Arrays!$B$727=1,Sheet1!$P$3&lt;&gt;""),IF(Arrays!$B$726=1,VLOOKUP(Arrays!$D$726,Arrays!$M$261:$W$280,2),IF(Arrays!$B$718=1,VLOOKUP(Arrays!$D$718,Arrays!$M$307:$T$326,2),IF(OR(Arrays!$B$719=1,Arrays!$B$730=1),1,""))),IF(Arrays!$B$726=1,IF(Arrays!$B$718=1,VLOOKUP(Arrays!$D$718,Arrays!$M$307:$T$326,2),IF(OR(Arrays!$B$719=1,Arrays!$B$730=1),1,"")),IF(Arrays!$B$718=1,IF(OR(Arrays!$B$719=1,Arrays!$B$730=1),1,""),""))))</f>
        <v/>
      </c>
      <c r="L59" s="331"/>
      <c r="M59" s="229"/>
      <c r="N59" s="229"/>
      <c r="P59" s="57"/>
      <c r="R59" s="57"/>
      <c r="T59" s="3"/>
      <c r="U59" s="324" t="str">
        <f aca="true">IF(TODAY()&gt;Arrays!$U$715,"Expired",IF(Input!$A$2="","",VLOOKUP(Input!$A$2,Input!$Q$291:$AJ$343,20,FALSE())))</f>
        <v>Expired</v>
      </c>
      <c r="V59" s="324"/>
      <c r="W59" s="324"/>
      <c r="X59" s="324"/>
      <c r="Y59" s="324"/>
      <c r="Z59" s="324"/>
      <c r="AA59" s="324" t="str">
        <f aca="true">IF(TODAY()&gt;Arrays!$U$715,"Expired",IF(Input!$A$3="",Input!$E32,VLOOKUP(Input!$A$3,Input!$Q$291:$AJ$343,20,FALSE())))</f>
        <v>Expired</v>
      </c>
      <c r="AB59" s="324"/>
      <c r="AC59" s="324"/>
      <c r="AD59" s="324"/>
      <c r="AE59" s="324"/>
      <c r="AG59" s="0"/>
      <c r="AH59" s="20" t="s">
        <v>1096</v>
      </c>
    </row>
    <row r="60" customFormat="false" ht="9.75" hidden="false" customHeight="true" outlineLevel="0" collapsed="false">
      <c r="A60" s="331" t="str">
        <f aca="false">IF(OR(Arrays!H673=1,Arrays!B728=1),"Used","1")</f>
        <v>1</v>
      </c>
      <c r="B60" s="331"/>
      <c r="C60" s="331" t="str">
        <f aca="false">IF(Arrays!B825=" ","",Arrays!B825+Arrays!C825)</f>
        <v/>
      </c>
      <c r="D60" s="331"/>
      <c r="E60" s="331" t="str">
        <f aca="false">IF(C60="","",IF(AND(Arrays!$B$727=1,Sheet1!$P$3&lt;&gt;""),1,IF(Arrays!$B$726=1,VLOOKUP(Arrays!$D$726,Arrays!$M$261:$W$280,3),IF(Arrays!$B$718=1,VLOOKUP(Arrays!$D$718,Arrays!$M$307:$T$326,3),IF(Arrays!$B$740=1,VLOOKUP(Arrays!$C$740,Arrays!$AE$261:$AI$270,2),IF(OR(Arrays!$B$719=1,Arrays!$B$730=1),1,""))))))</f>
        <v/>
      </c>
      <c r="F60" s="331"/>
      <c r="G60" s="332"/>
      <c r="H60" s="332"/>
      <c r="I60" s="333" t="str">
        <f aca="false">IF(Arrays!D825=" ","",Arrays!D825+Arrays!E825)</f>
        <v/>
      </c>
      <c r="J60" s="333"/>
      <c r="K60" s="331" t="str">
        <f aca="false">IF(I60="","",IF(AND(Arrays!$B$727=1,Sheet1!$P$3&lt;&gt;""),IF(Arrays!$B$726=1,VLOOKUP(Arrays!$D$726,Arrays!$M$261:$W$280,3),IF(Arrays!$B$718=1,VLOOKUP(Arrays!$D$718,Arrays!$M$307:$T$326,3),IF(Arrays!$B$740=1,VLOOKUP(Arrays!$C$740,Arrays!$AE$261:$AI$270,2),IF(OR(Arrays!$B$719=1,Arrays!$B$730=1),1,"")))),IF(Arrays!$B$726=1,IF(Arrays!$B$718=1,VLOOKUP(Arrays!$D$718,Arrays!$M$307:$T$326,3),IF(Arrays!$B$740=1,VLOOKUP(Arrays!$C$740,Arrays!$AE$261:$AI$270,2),IF(OR(Arrays!$B$719=1,Arrays!$B$730=1),1,""))),IF(Arrays!$B$718=1,IF(Arrays!$B$740=1,VLOOKUP(Arrays!$C$740,Arrays!$AE$261:$AI$270,2),IF(OR(Arrays!$B$719=1,Arrays!$B$730=1),1,"")),IF(Arrays!$B$740=1,IF(OR(Arrays!$B$719=1,Arrays!$B$730=1),1,""),"")))))</f>
        <v/>
      </c>
      <c r="L60" s="331"/>
      <c r="M60" s="229"/>
      <c r="N60" s="229"/>
      <c r="P60" s="307" t="str">
        <f aca="false">IF(OR(Arrays!B719=1,Arrays!B723=1,Arrays!B741=1,Arrays!B730=1,AND(Arrays!B728=1,Input!G30="Spiritual")),"HD Affected"," ")</f>
        <v> </v>
      </c>
      <c r="Q60" s="307"/>
      <c r="R60" s="307"/>
      <c r="S60" s="307"/>
      <c r="T60" s="334" t="str">
        <f aca="false">IF(OR(Arrays!B719=1,AND(Arrays!B723=1,Arrays!C723&gt;3),AND(Arrays!B728=1,Input!G30="Spiritual"),Arrays!B730=1),"&lt;-","")</f>
        <v/>
      </c>
      <c r="U60" s="335" t="str">
        <f aca="false">IF(Input!A4="Wizard","Magic Schools",IF(OR(Input!A4="Fighter",Input!A4="Sorcerer",Input!A4="Cleric"),"Notes 3",IF(Input!A4="Channeler",IF(Arrays!S70=1,"To Many Schools!!","Magic Schools"),IF(Input!A4="",IF(OR(Input!A2="Monk",Input!A2="Ranger"),Input!A2&amp;" Abilities","Notes 3"),Input!A4&amp;" Abilities"))))</f>
        <v>Notes 3</v>
      </c>
      <c r="V60" s="335"/>
      <c r="W60" s="335"/>
      <c r="X60" s="335"/>
      <c r="Y60" s="335"/>
      <c r="Z60" s="335"/>
      <c r="AA60" s="336" t="str">
        <f aca="false">IF(AND(Arrays!B721=1,Arrays!C721&gt;10),"Feats",IF(Input!A5="Wizard","Magic Schools",IF(OR(Input!A5="Sorcerer",Input!A5="Cleric"),"Notes 4",IF(Input!A5="Channeler",IF(Arrays!S70=1,"To Many Schools!!","Magic Schools"),IF(Input!A5="",IF(AND(Arrays!C771=1,Input!A4&lt;&gt;""),Input!A4&amp;" Abilities",IF(OR(Input!A3="Monk",Input!A3="Ranger"),Input!A3&amp;" Abilities","Notes 4")),Input!A5&amp;" Abilities")))))</f>
        <v>Notes 4</v>
      </c>
      <c r="AB60" s="336"/>
      <c r="AC60" s="336"/>
      <c r="AD60" s="336"/>
      <c r="AE60" s="336"/>
      <c r="AG60" s="0"/>
    </row>
    <row r="61" customFormat="false" ht="9.75" hidden="false" customHeight="true" outlineLevel="0" collapsed="false">
      <c r="A61" s="331" t="str">
        <f aca="false">IF(OR(Arrays!H673=1,Arrays!B728=1),"Free 0","2")</f>
        <v>2</v>
      </c>
      <c r="B61" s="331"/>
      <c r="C61" s="331" t="str">
        <f aca="false">IF(OR(Arrays!H673=1,Arrays!B728=1),Arrays!G677,IF(Arrays!B826=" ","",Arrays!B826+Arrays!C826))</f>
        <v/>
      </c>
      <c r="D61" s="331"/>
      <c r="E61" s="331" t="str">
        <f aca="false">IF(C61="","",IF(AND(Arrays!$B$727=1,Sheet1!$P$3&lt;&gt;""),1,IF(Arrays!$B$726=1,VLOOKUP(Arrays!$D$726,Arrays!$M$261:$W$280,4),IF(Arrays!$B$718=1,VLOOKUP(Arrays!$D$718,Arrays!$M$307:$T$326,4),IF(Arrays!$B$740=1,VLOOKUP(Arrays!$C$740,Arrays!$AE$261:$AI$270,3),IF(OR(Arrays!$B$719=1,Arrays!$B$730=1),1,""))))))</f>
        <v/>
      </c>
      <c r="F61" s="331"/>
      <c r="G61" s="332"/>
      <c r="H61" s="332"/>
      <c r="I61" s="333" t="str">
        <f aca="false">IF(Arrays!D826=" ","",Arrays!D826+Arrays!E826)</f>
        <v/>
      </c>
      <c r="J61" s="333"/>
      <c r="K61" s="331" t="str">
        <f aca="false">IF(I61="","",IF(AND(Arrays!$B$727=1,Sheet1!$P$3&lt;&gt;""),IF(Arrays!$B$726=1,VLOOKUP(Arrays!$D$726,Arrays!$M$261:$W$280,4),IF(Arrays!$B$718=1,VLOOKUP(Arrays!$D$718,Arrays!$M$307:$T$326,4),IF(Arrays!$B$740=1,VLOOKUP(Arrays!$C$740,Arrays!$AE$261:$AI$270,3),IF(OR(Arrays!$B$719=1,Arrays!$B$730=1),1,"")))),IF(Arrays!$B$726=1,IF(Arrays!$B$718=1,VLOOKUP(Arrays!$D$718,Arrays!$M$307:$T$326,4),IF(Arrays!$B$740=1,VLOOKUP(Arrays!$C$740,Arrays!$AE$261:$AI$270,3),IF(OR(Arrays!$B$719=1,Arrays!$B$730=1),1,""))),IF(Arrays!$B$718=1,IF(Arrays!$B$740=1,VLOOKUP(Arrays!$C$740,Arrays!$AE$261:$AI$270,3),IF(OR(Arrays!$B$719=1,Arrays!$B$730=1),1,"")),IF(Arrays!$B$740=1,IF(OR(Arrays!$B$719=1,Arrays!$B$730=1),1,""),"")))))</f>
        <v/>
      </c>
      <c r="L61" s="331"/>
      <c r="M61" s="229"/>
      <c r="N61" s="229"/>
      <c r="P61" s="331" t="str">
        <f aca="false">IF(OR(Arrays!B719=1,Arrays!B723=1,Arrays!B741=1,Arrays!B730=1,AND(Arrays!B728=1,Input!G30="Spiritual")),"Roll"," ")</f>
        <v> </v>
      </c>
      <c r="Q61" s="331"/>
      <c r="R61" s="331" t="str">
        <f aca="false">IF(OR(Arrays!B719=1,Arrays!B723=1,Arrays!B741=1,Arrays!B730=1,AND(Arrays!B728=1,Input!G30="Spiritual")),"Level"," ")</f>
        <v> </v>
      </c>
      <c r="S61" s="331"/>
      <c r="T61" s="16" t="str">
        <f aca="false">IF(OR(Arrays!B719=1,AND(Arrays!B723=1,Arrays!C723&gt;3),AND(Arrays!B728=1,Input!G30="Spiritual"),Arrays!B730=1),"|","")</f>
        <v/>
      </c>
      <c r="U61" s="324" t="str">
        <f aca="true">IF(TODAY()&gt;Arrays!$U$715,"Expired",IF(Input!$A$4="",IF(OR(Input!$A$2="Monk",Input!$A$2="Ranger"),VLOOKUP(Input!$A$2,Input!$Q$291:$AM$343,21,FALSE()),Input!A35),VLOOKUP(Input!$A$4,Input!$Q$291:$AJ$343,11,FALSE())))</f>
        <v>Expired</v>
      </c>
      <c r="V61" s="324"/>
      <c r="W61" s="324"/>
      <c r="X61" s="324"/>
      <c r="Y61" s="324"/>
      <c r="Z61" s="324"/>
      <c r="AA61" s="324" t="str">
        <f aca="true">IF(TODAY()&gt;Arrays!$U$715,"Expired",IF(Input!$A$5="",IF(AND(Input!$A$4&lt;&gt;"",Arrays!$C$771=1),VLOOKUP(Input!$A$4,Input!$Q$291:$AJ$343,18,FALSE()),IF(Input!E35=""," ",Input!E35)),VLOOKUP(Input!$A$5,Input!$Q$291:$AJ$343,11,FALSE())))</f>
        <v>Expired</v>
      </c>
      <c r="AB61" s="324"/>
      <c r="AC61" s="324"/>
      <c r="AD61" s="324"/>
      <c r="AE61" s="324"/>
      <c r="AG61" s="0"/>
    </row>
    <row r="62" customFormat="false" ht="9.75" hidden="false" customHeight="true" outlineLevel="0" collapsed="false">
      <c r="A62" s="331" t="str">
        <f aca="false">IF(OR(Arrays!H673=1,Arrays!B728=1),"Cast","3")</f>
        <v>3</v>
      </c>
      <c r="B62" s="331"/>
      <c r="C62" s="331" t="str">
        <f aca="false">IF(Arrays!B827=" ","",Arrays!B827+Arrays!C827)</f>
        <v/>
      </c>
      <c r="D62" s="331"/>
      <c r="E62" s="331" t="str">
        <f aca="false">IF(C62="","",IF(AND(Arrays!$B$727=1,Sheet1!$P$3&lt;&gt;""),1,IF(Arrays!$B$726=1,VLOOKUP(Arrays!$D$726,Arrays!$M$261:$W$280,5),IF(Arrays!$B$718=1,VLOOKUP(Arrays!$D$718,Arrays!$M$307:$T$326,5),IF(Arrays!$B$740=1,VLOOKUP(Arrays!$C$740,Arrays!$AE$261:$AI$270,4),IF(OR(Arrays!$B$719=1,Arrays!$B$730=1),1,""))))))</f>
        <v/>
      </c>
      <c r="F62" s="331"/>
      <c r="G62" s="332"/>
      <c r="H62" s="332"/>
      <c r="I62" s="333" t="str">
        <f aca="false">IF(Arrays!D827=" ","",Arrays!D827+Arrays!E827)</f>
        <v/>
      </c>
      <c r="J62" s="333"/>
      <c r="K62" s="331" t="str">
        <f aca="false">IF(I62="","",IF(AND(Arrays!$B$727=1,Sheet1!$P$3&lt;&gt;""),IF(Arrays!$B$726=1,VLOOKUP(Arrays!$D$726,Arrays!$M$261:$W$280,5),IF(Arrays!$B$718=1,VLOOKUP(Arrays!$D$718,Arrays!$M$307:$T$326,5),IF(Arrays!$B$740=1,VLOOKUP(Arrays!$C$740,Arrays!$AE$261:$AI$270,4),IF(OR(Arrays!$B$719=1,Arrays!$B$730=1),1,"")))),IF(Arrays!$B$726=1,IF(Arrays!$B$718=1,VLOOKUP(Arrays!$D$718,Arrays!$M$307:$T$326,5),IF(Arrays!$B$740=1,VLOOKUP(Arrays!$C$740,Arrays!$AE$261:$AI$270,4),IF(OR(Arrays!$B$719=1,Arrays!$B$730=1),1,""))),IF(Arrays!$B$718=1,IF(Arrays!$B$740=1,VLOOKUP(Arrays!$C$740,Arrays!$AE$261:$AI$270,4),IF(OR(Arrays!$B$719=1,Arrays!$B$730=1),1,"")),IF(Arrays!$B$740=1,IF(OR(Arrays!$B$719=1,Arrays!$B$730=1),1,""),"")))))</f>
        <v/>
      </c>
      <c r="L62" s="331"/>
      <c r="M62" s="229"/>
      <c r="N62" s="229"/>
      <c r="P62" s="337" t="str">
        <f aca="false">IF(OR(Arrays!B719=1,Arrays!B723=1,Arrays!B741=1,Arrays!B730=1,AND(Arrays!B728=1,Input!G30="Spiritual")),"0"," ")</f>
        <v> </v>
      </c>
      <c r="Q62" s="337"/>
      <c r="R62" s="331" t="n">
        <f aca="false">IF(Arrays!B723=1,Arrays!C723-7,IF(AND(Arrays!B728=1,Input!G30="Spiritual"),Arrays!C728-4,IF(Arrays!B719=1,Arrays!C719-4,IF(Arrays!B730=1,Arrays!C730-4,IF(Arrays!B741=1,Arrays!C741-6,0)))))+IF(Arrays!H687=1,1,0)</f>
        <v>0</v>
      </c>
      <c r="S62" s="331"/>
      <c r="T62" s="16" t="str">
        <f aca="false">IF(OR(Arrays!B719=1,AND(Arrays!B723=1,Arrays!C723&gt;3),AND(Arrays!B728=1,Input!G30="Spiritual"),Arrays!B730=1),"|","")</f>
        <v/>
      </c>
      <c r="U62" s="324" t="str">
        <f aca="true">IF(TODAY()&gt;Arrays!$U$715,"Expired",IF(Input!$A$4="",IF(OR(Input!$A$2="Monk",Input!$A$2="Ranger"),VLOOKUP(Input!$A$2,Input!$Q$291:$AM$343,22,FALSE()),Input!A36),VLOOKUP(Input!$A$4,Input!$Q$291:$AJ$343,12,FALSE())))</f>
        <v>Expired</v>
      </c>
      <c r="V62" s="324"/>
      <c r="W62" s="324"/>
      <c r="X62" s="324"/>
      <c r="Y62" s="324"/>
      <c r="Z62" s="324"/>
      <c r="AA62" s="324" t="str">
        <f aca="true">IF(TODAY()&gt;Arrays!$U$715,"Expired",IF(Input!$A$5="",IF(AND(Input!$A$4&lt;&gt;"",Arrays!$C$771=1),VLOOKUP(Input!$A$4,Input!$Q$291:$AJ$343,19,FALSE()),IF(Input!E36=""," ",Input!E36)),VLOOKUP(Input!$A$5,Input!$Q$291:$AJ$343,12,FALSE())))</f>
        <v>Expired</v>
      </c>
      <c r="AB62" s="324"/>
      <c r="AC62" s="324"/>
      <c r="AD62" s="324"/>
      <c r="AE62" s="324"/>
      <c r="AG62" s="0"/>
    </row>
    <row r="63" customFormat="false" ht="9.75" hidden="false" customHeight="true" outlineLevel="0" collapsed="false">
      <c r="A63" s="331" t="str">
        <f aca="false">IF(AND(Input!K10=1,Arrays!B730=0)," ","4")</f>
        <v>4</v>
      </c>
      <c r="B63" s="331"/>
      <c r="C63" s="331" t="str">
        <f aca="false">IF(Arrays!B828=" ","",Arrays!B828+Arrays!C828)</f>
        <v/>
      </c>
      <c r="D63" s="331"/>
      <c r="E63" s="331" t="str">
        <f aca="false">IF(C63="","",IF(AND(Arrays!$B$727=1,Sheet1!$P$3&lt;&gt;""),1,IF(Arrays!$B$726=1,VLOOKUP(Arrays!$D$726,Arrays!$M$261:$W$280,6),IF(Arrays!$B$718=1,VLOOKUP(Arrays!$D$718,Arrays!$M$307:$T$326,6),IF(Arrays!$B$740=1,VLOOKUP(Arrays!$C$740,Arrays!$AE$261:$AI$270,5),IF(OR(Arrays!$B$719=1,Arrays!$B$730=1),1,""))))))</f>
        <v/>
      </c>
      <c r="F63" s="331"/>
      <c r="G63" s="332"/>
      <c r="H63" s="332"/>
      <c r="I63" s="333" t="str">
        <f aca="false">IF(Arrays!D828=" ","",Arrays!D828+Arrays!E828)</f>
        <v/>
      </c>
      <c r="J63" s="333"/>
      <c r="K63" s="331" t="str">
        <f aca="false">IF(I63="","",IF(AND(Arrays!$B$727=1,Sheet1!$P$3&lt;&gt;""),IF(Arrays!$B$726=1,VLOOKUP(Arrays!$D$726,Arrays!$M$261:$W$280,6),IF(Arrays!$B$718=1,VLOOKUP(Arrays!$D$718,Arrays!$M$307:$T$326,6),IF(Arrays!$B$740=1,VLOOKUP(Arrays!$C$740,Arrays!$AE$261:$AI$270,5),IF(OR(Arrays!$B$719=1,Arrays!$B$730=1),1,"")))),IF(Arrays!$B$726=1,IF(Arrays!$B$718=1,VLOOKUP(Arrays!$D$718,Arrays!$M$307:$T$326,6),IF(Arrays!$B$740=1,VLOOKUP(Arrays!$C$740,Arrays!$AE$261:$AI$270,5),IF(OR(Arrays!$B$719=1,Arrays!$B$730=1),1,""))),IF(Arrays!$B$718=1,IF(Arrays!$B$740=1,VLOOKUP(Arrays!$C$740,Arrays!$AE$261:$AI$270,5),IF(OR(Arrays!$B$719=1,Arrays!$B$730=1),1,"")),IF(Arrays!$B$740=1,IF(OR(Arrays!$B$719=1,Arrays!$B$730=1),1,""),"")))))</f>
        <v/>
      </c>
      <c r="L63" s="331"/>
      <c r="M63" s="229"/>
      <c r="N63" s="229"/>
      <c r="P63" s="337" t="str">
        <f aca="false">IF(OR(Arrays!B719=1,Arrays!B723=1,Arrays!B741=1,Arrays!B730=1,AND(Arrays!B728=1,Input!G30="Spiritual")),"1-3"," ")</f>
        <v> </v>
      </c>
      <c r="Q63" s="337"/>
      <c r="R63" s="331" t="n">
        <f aca="false">IF(Arrays!B723=1,Arrays!C723-6,IF(AND(Arrays!B728=1,Input!G30="Spiritual"),Arrays!C728-3,IF(Arrays!B719=1,Arrays!C719-3,IF(Arrays!B730=1,Arrays!C730-3,IF(Arrays!B741=1,Arrays!C741-5,0)))))+IF(Arrays!H687=1,1,0)</f>
        <v>0</v>
      </c>
      <c r="S63" s="331"/>
      <c r="T63" s="54" t="str">
        <f aca="false">IF(OR(Arrays!B719=1,AND(Arrays!B723=1,Arrays!C723&gt;3),AND(Arrays!B728=1,Input!G30="Spiritual"),Arrays!B730=1),"|","")</f>
        <v/>
      </c>
      <c r="U63" s="324" t="str">
        <f aca="true">IF(TODAY()&gt;Arrays!$U$715,"Expired",IF(Input!$A$4="",IF(OR(Input!$A$2="Monk",Input!$A$2="Ranger"),VLOOKUP(Input!$A$2,Input!$Q$291:$AM$343,23,FALSE()),Input!A37),VLOOKUP(Input!$A$4,Input!$Q$291:$AJ$343,13,FALSE())))</f>
        <v>Expired</v>
      </c>
      <c r="V63" s="324"/>
      <c r="W63" s="324"/>
      <c r="X63" s="324"/>
      <c r="Y63" s="324"/>
      <c r="Z63" s="324"/>
      <c r="AA63" s="324" t="str">
        <f aca="true">IF(TODAY()&gt;Arrays!$U$715,"Expired",IF(Input!$A$5="",IF(AND(Input!$A$4&lt;&gt;"",Arrays!$C$771=1),VLOOKUP(Input!$A$4,Input!$Q$291:$AJ$343,20,FALSE()),IF(Input!E37=""," ",Input!E37)),VLOOKUP(Input!$A$5,Input!$Q$291:$AJ$343,13,FALSE())))</f>
        <v>Expired</v>
      </c>
      <c r="AB63" s="324"/>
      <c r="AC63" s="324"/>
      <c r="AD63" s="324"/>
      <c r="AE63" s="324"/>
      <c r="AG63" s="0"/>
      <c r="AH63" s="272" t="s">
        <v>519</v>
      </c>
      <c r="AI63" s="26" t="n">
        <f aca="false">Input!K10</f>
        <v>2</v>
      </c>
    </row>
    <row r="64" customFormat="false" ht="9.75" hidden="false" customHeight="true" outlineLevel="0" collapsed="false">
      <c r="A64" s="331" t="str">
        <f aca="false">IF(AND(Input!K10=1,Arrays!B730=0)," ","5")</f>
        <v>5</v>
      </c>
      <c r="B64" s="331"/>
      <c r="C64" s="331" t="str">
        <f aca="false">IF(Arrays!B829=" ","",Arrays!B829+Arrays!C829)</f>
        <v/>
      </c>
      <c r="D64" s="331"/>
      <c r="E64" s="331" t="str">
        <f aca="false">IF(C64="","",IF(AND(Arrays!$B$727=1,Sheet1!$P$3&lt;&gt;""),1,IF(Arrays!$B$726=1,VLOOKUP(Arrays!$D$726,Arrays!$M$261:$W$280,7),IF(Arrays!$B$718=1,VLOOKUP(Arrays!$D$718,Arrays!$M$307:$T$326,7),IF(OR(Arrays!$B$719=1,Arrays!$B$730=1),1,"")))))</f>
        <v/>
      </c>
      <c r="F64" s="331"/>
      <c r="G64" s="332"/>
      <c r="H64" s="332"/>
      <c r="I64" s="333" t="str">
        <f aca="false">IF(Arrays!D829=" ","",Arrays!D829+Arrays!E829)</f>
        <v/>
      </c>
      <c r="J64" s="333"/>
      <c r="K64" s="331" t="str">
        <f aca="false">IF(I64="","",IF(AND(Arrays!$B$727=1,Sheet1!$P$3&lt;&gt;""),IF(Arrays!$B$726=1,VLOOKUP(Arrays!$D$726,Arrays!$M$261:$W$280,7),IF(Arrays!$B$718=1,VLOOKUP(Arrays!$D$718,Arrays!$M$307:$T$326,7),IF(OR(Arrays!$B$719=1,Arrays!$B$730=1),1,""))),IF(Arrays!$B$726=1,IF(Arrays!$B$718=1,VLOOKUP(Arrays!$D$718,Arrays!$M$307:$T$326,7),IF(OR(Arrays!$B$719=1,Arrays!$B$730=1),1,"")),IF(Arrays!$B$718=1,IF(OR(Arrays!$B$719=1,Arrays!$B$730=1),1,""),""))))</f>
        <v/>
      </c>
      <c r="L64" s="331"/>
      <c r="M64" s="229"/>
      <c r="N64" s="229"/>
      <c r="P64" s="337" t="str">
        <f aca="false">IF(OR(Arrays!B719=1,Arrays!B723=1,Arrays!B741=1,Arrays!B730=1,AND(Arrays!B728=1,Input!G30="Spiritual")),"4-6"," ")</f>
        <v> </v>
      </c>
      <c r="Q64" s="337"/>
      <c r="R64" s="331" t="n">
        <f aca="false">IF(Arrays!B723=1,Arrays!C723-5,IF(AND(Arrays!B728=1,Input!G30="Spiritual"),Arrays!C728-2,IF(Arrays!B719=1,Arrays!C719-2,IF(Arrays!B730=1,Arrays!C730-2,IF(Arrays!B741=1,Arrays!C741-4,0)))))+IF(Arrays!H687=1,1,0)</f>
        <v>0</v>
      </c>
      <c r="S64" s="331"/>
      <c r="T64" s="16" t="str">
        <f aca="false">IF(OR(Arrays!B719=1,AND(Arrays!B723=1,Arrays!C723&gt;3),AND(Arrays!B728=1,Input!G30="Spiritual"),Arrays!B730=1),"|","")</f>
        <v/>
      </c>
      <c r="U64" s="324" t="str">
        <f aca="true">IF(TODAY()&gt;Arrays!$U$715,"Expired",IF(Input!$A$4="",IF(OR(Input!$A$2="Monk",Input!$A$2="Ranger"),"",Input!A38),VLOOKUP(Input!$A$4,Input!$Q$291:$AJ$343,14,FALSE())))</f>
        <v>Expired</v>
      </c>
      <c r="V64" s="324"/>
      <c r="W64" s="324"/>
      <c r="X64" s="324"/>
      <c r="Y64" s="324"/>
      <c r="Z64" s="324"/>
      <c r="AA64" s="324" t="str">
        <f aca="true">IF(TODAY()&gt;Arrays!$U$715,"Expired",IF(Input!$A$5="",IF(AND(Input!$A$4&lt;&gt;"",Arrays!$C$771=1),VLOOKUP(Input!$A$4,Input!$Q$291:$AJ$343,21,FALSE()),IF(Input!E38=""," ",Input!E38)),VLOOKUP(Input!$A$5,Input!$Q$291:$AJ$343,14,FALSE())))</f>
        <v>Expired</v>
      </c>
      <c r="AB64" s="324"/>
      <c r="AC64" s="324"/>
      <c r="AD64" s="324"/>
      <c r="AE64" s="324"/>
      <c r="AG64" s="0"/>
      <c r="AH64" s="272" t="s">
        <v>521</v>
      </c>
      <c r="AI64" s="26" t="n">
        <f aca="false">Input!K8</f>
        <v>2</v>
      </c>
    </row>
    <row r="65" customFormat="false" ht="9.75" hidden="false" customHeight="true" outlineLevel="0" collapsed="false">
      <c r="A65" s="331" t="str">
        <f aca="false">IF(AND(Input!K10=1,Arrays!B730=0)," ","6")</f>
        <v>6</v>
      </c>
      <c r="B65" s="331"/>
      <c r="C65" s="331" t="str">
        <f aca="false">IF(Arrays!B830=" ","",Arrays!B830+Arrays!C830)</f>
        <v/>
      </c>
      <c r="D65" s="331"/>
      <c r="E65" s="331" t="str">
        <f aca="false">IF(C65="","",IF(AND(Arrays!$B$727=1,Sheet1!$P$3&lt;&gt;""),1,IF(Arrays!$B$726=1,VLOOKUP(Arrays!$D$726,Arrays!$M$261:$W$280,8),IF(Arrays!$B$718=1,VLOOKUP(Arrays!$D$718,Arrays!$M$307:$T$326,8),IF(OR(Arrays!$B$719=1,Arrays!$B$730=1),1,"")))))</f>
        <v/>
      </c>
      <c r="F65" s="331"/>
      <c r="G65" s="332"/>
      <c r="H65" s="332"/>
      <c r="I65" s="333" t="str">
        <f aca="false">IF(Arrays!D830=" ","",Arrays!D830+Arrays!E830)</f>
        <v/>
      </c>
      <c r="J65" s="333"/>
      <c r="K65" s="331" t="str">
        <f aca="false">IF(I65="","",IF(AND(Arrays!$B$727=1,Sheet1!$P$3&lt;&gt;""),IF(Arrays!$B$726=1,VLOOKUP(Arrays!$D$726,Arrays!$M$261:$W$280,8),IF(Arrays!$B$718=1,VLOOKUP(Arrays!$D$718,Arrays!$M$307:$T$326,8),IF(OR(Arrays!$B$719=1,Arrays!$B$730=1),1,""))),IF(Arrays!$B$726=1,IF(Arrays!$B$718=1,VLOOKUP(Arrays!$D$718,Arrays!$M$307:$T$326,8),IF(OR(Arrays!$B$719=1,Arrays!$B$730=1),1,"")),IF(Arrays!$B$718=1,IF(OR(Arrays!$B$719=1,Arrays!$B$730=1),1,""),""))))</f>
        <v/>
      </c>
      <c r="L65" s="331"/>
      <c r="M65" s="229"/>
      <c r="N65" s="229"/>
      <c r="P65" s="337" t="str">
        <f aca="false">IF(OR(Arrays!B719=1,Arrays!B723=1,Arrays!B741=1,Arrays!B730=1,AND(Arrays!B728=1,Input!G30="Spiritual")),"7-9"," ")</f>
        <v> </v>
      </c>
      <c r="Q65" s="337"/>
      <c r="R65" s="331" t="n">
        <f aca="false">IF(Arrays!B723=1,Arrays!C723-4,IF(AND(Arrays!B728=1,Input!G30="Spiritual"),Arrays!C728-1,IF(Arrays!B719=1,Arrays!C719-1,IF(Arrays!B730=1,Arrays!C730-1,IF(Arrays!B741=1,Arrays!C741-3,0)))))+IF(Arrays!H687=1,1,0)</f>
        <v>0</v>
      </c>
      <c r="S65" s="331"/>
      <c r="T65" s="16" t="str">
        <f aca="false">IF(OR(Arrays!B719=1,AND(Arrays!B723=1,Arrays!C723&gt;3),AND(Arrays!B728=1,Input!G30="Spiritual"),Arrays!B730=1),"|","")</f>
        <v/>
      </c>
      <c r="U65" s="324" t="str">
        <f aca="true">IF(TODAY()&gt;Arrays!$U$715,"Expired",IF(Input!$A$4="",IF(OR(Input!$A$2="Monk",Input!$A$2="Ranger"),"",Input!A39),VLOOKUP(Input!$A$4,Input!$Q$291:$AJ$343,15,FALSE())))</f>
        <v>Expired</v>
      </c>
      <c r="V65" s="324"/>
      <c r="W65" s="324"/>
      <c r="X65" s="324"/>
      <c r="Y65" s="324"/>
      <c r="Z65" s="324"/>
      <c r="AA65" s="324" t="str">
        <f aca="true">IF(TODAY()&gt;Arrays!$U$715,"Expired",IF(Input!$A$5="",IF(AND(Input!$A$4&lt;&gt;"",Arrays!$C$771=1),VLOOKUP(Input!$A$4,Input!$Q$291:$AJ$343,22,FALSE()),IF(Input!E39=""," ",Input!E39)),VLOOKUP(Input!$A$5,Input!$Q$291:$AJ$343,15,FALSE())))</f>
        <v>Expired</v>
      </c>
      <c r="AB65" s="324"/>
      <c r="AC65" s="324"/>
      <c r="AD65" s="324"/>
      <c r="AE65" s="324"/>
      <c r="AG65" s="0"/>
    </row>
    <row r="66" customFormat="false" ht="9.75" hidden="false" customHeight="true" outlineLevel="0" collapsed="false">
      <c r="A66" s="331" t="str">
        <f aca="false">IF(AND(Input!K10=1,Arrays!B730=0)," ","7")</f>
        <v>7</v>
      </c>
      <c r="B66" s="331"/>
      <c r="C66" s="331" t="str">
        <f aca="false">IF(Arrays!B831=" ","",Arrays!B831+Arrays!C831)</f>
        <v/>
      </c>
      <c r="D66" s="331"/>
      <c r="E66" s="331" t="str">
        <f aca="false">IF(C66="","",IF(AND(Arrays!$B$727=1,Sheet1!$P$3&lt;&gt;""),1,IF(Arrays!$B$726=1,VLOOKUP(Arrays!$D$726,Arrays!$M$261:$W$280,9),IF(OR(Arrays!$B$719=1,Arrays!$B$730=1),1,""))))</f>
        <v/>
      </c>
      <c r="F66" s="331"/>
      <c r="G66" s="332"/>
      <c r="H66" s="332"/>
      <c r="I66" s="333" t="str">
        <f aca="false">IF(Arrays!D831=" ","",Arrays!D831+Arrays!E831)</f>
        <v/>
      </c>
      <c r="J66" s="333"/>
      <c r="K66" s="331" t="str">
        <f aca="false">IF(I66="","",IF(AND(Arrays!$B$727=1,Sheet1!$P$3&lt;&gt;""),IF(Arrays!$B$726=1,VLOOKUP(Arrays!$D$726,Arrays!$M$261:$W$280,9),IF(OR(Arrays!$B$719=1,Arrays!$B$730=1),1,"")),IF(Arrays!$B$726=1,IF(OR(Arrays!$B$719=1,Arrays!$B$730=1),1,""),"")))</f>
        <v/>
      </c>
      <c r="L66" s="331"/>
      <c r="M66" s="229"/>
      <c r="N66" s="229"/>
      <c r="P66" s="337" t="str">
        <f aca="false">IF(OR(Arrays!B719=1,Arrays!B723=1,Arrays!B741=1,Arrays!B730=1,AND(Arrays!B728=1,Input!G30="Spiritual")),"10-12"," ")</f>
        <v> </v>
      </c>
      <c r="Q66" s="337"/>
      <c r="R66" s="331" t="n">
        <f aca="false">IF(Arrays!B723=1,Arrays!C723-3,IF(AND(Arrays!B728=1,Input!G30="Spiritual"),Arrays!C728,IF(Arrays!B719=1,Arrays!C719,IF(Arrays!B730=1,Arrays!C730,IF(Arrays!B741=1,Arrays!C741-2,0)))))+IF(Arrays!H687=1,1,0)</f>
        <v>0</v>
      </c>
      <c r="S66" s="331"/>
      <c r="T66" s="16" t="str">
        <f aca="false">IF(OR(Arrays!B719=1,AND(Arrays!B723=1,Arrays!C723&gt;3),AND(Arrays!B728=1,Input!G30="Spiritual"),Arrays!B730=1),"|","")</f>
        <v/>
      </c>
      <c r="U66" s="324" t="str">
        <f aca="true">IF(TODAY()&gt;Arrays!$U$715,"Expired",IF(Input!$A$4="",IF(OR(Input!$A$2="Monk",Input!$A$2="Ranger"),"",Input!A40),VLOOKUP(Input!$A$4,Input!$Q$291:$AJ$343,16,FALSE())))</f>
        <v>Expired</v>
      </c>
      <c r="V66" s="324"/>
      <c r="W66" s="324"/>
      <c r="X66" s="324"/>
      <c r="Y66" s="324"/>
      <c r="Z66" s="324"/>
      <c r="AA66" s="324" t="str">
        <f aca="true">IF(TODAY()&gt;Arrays!$U$715,"Expired",IF(Input!$A$5="",IF(AND(Input!$A$4&lt;&gt;"",Arrays!$C$771=1),VLOOKUP(Input!$A$4,Input!$Q$291:$AJ$343,23,FALSE()),IF(Input!E40=""," ",Input!E40)),VLOOKUP(Input!$A$5,Input!$Q$291:$AJ$343,16,FALSE())))</f>
        <v>Expired</v>
      </c>
      <c r="AB66" s="324"/>
      <c r="AC66" s="324"/>
      <c r="AD66" s="324"/>
      <c r="AE66" s="324"/>
      <c r="AG66" s="0"/>
    </row>
    <row r="67" customFormat="false" ht="9.75" hidden="false" customHeight="true" outlineLevel="0" collapsed="false">
      <c r="A67" s="331" t="str">
        <f aca="false">IF(AND(Input!K10=1,Arrays!B730=0)," ","8")</f>
        <v>8</v>
      </c>
      <c r="B67" s="331"/>
      <c r="C67" s="331" t="str">
        <f aca="false">IF(Arrays!B832=" ","",Arrays!B832+Arrays!C832)</f>
        <v/>
      </c>
      <c r="D67" s="331"/>
      <c r="E67" s="331" t="str">
        <f aca="false">IF(C67="","",IF(AND(Arrays!$B$727=1,Sheet1!$P$3&lt;&gt;""),1,IF(Arrays!$B$726=1,VLOOKUP(Arrays!$D$726,Arrays!$M$261:$W$280,10),IF(OR(Arrays!$B$719=1,Arrays!$B$730=1),1,""))))</f>
        <v/>
      </c>
      <c r="F67" s="331"/>
      <c r="G67" s="332"/>
      <c r="H67" s="332"/>
      <c r="I67" s="333" t="str">
        <f aca="false">IF(Arrays!D832=" ","",Arrays!D832+Arrays!E832)</f>
        <v/>
      </c>
      <c r="J67" s="333"/>
      <c r="K67" s="331" t="str">
        <f aca="false">IF(I67="","",IF(AND(Arrays!$B$727=1,Sheet1!$P$3&lt;&gt;""),IF(Arrays!$B$726=1,VLOOKUP(Arrays!$D$726,Arrays!$M$261:$W$280,10),IF(OR(Arrays!$B$719=1,Arrays!$B$730=1),1,"")),IF(Arrays!$B$726=1,IF(OR(Arrays!$B$719=1,Arrays!$B$730=1),1,""),"")))</f>
        <v/>
      </c>
      <c r="L67" s="331"/>
      <c r="M67" s="229"/>
      <c r="N67" s="229"/>
      <c r="P67" s="337" t="str">
        <f aca="false">IF(OR(Arrays!B719=1,Arrays!B723=1,Arrays!B741=1,Arrays!B730=1,AND(Arrays!B728=1,Input!G30="Spiritual")),"13-15"," ")</f>
        <v> </v>
      </c>
      <c r="Q67" s="337"/>
      <c r="R67" s="331" t="n">
        <f aca="false">IF(Arrays!B723=1,Arrays!C723-2,IF(AND(Arrays!B728=1,Input!G30="Spiritual"),Arrays!C728+1,IF(Arrays!B719=1,Arrays!C719+1,IF(Arrays!B730=1,Arrays!C730+1,IF(Arrays!B741=1,Arrays!C741-1,0)))))+IF(Arrays!H687=1,1,0)</f>
        <v>0</v>
      </c>
      <c r="S67" s="331"/>
      <c r="T67" s="16" t="str">
        <f aca="false">IF(OR(Arrays!B719=1,AND(Arrays!B723=1,Arrays!C723&gt;3),AND(Arrays!B728=1,Input!G30="Spiritual"),Arrays!B730=1),"|","")</f>
        <v/>
      </c>
      <c r="U67" s="324" t="str">
        <f aca="true">IF(TODAY()&gt;Arrays!$U$715,"Expired",IF(Input!$A$4="",IF(OR(Input!$A$2="Monk",Input!$A$2="Ranger"),"",Input!A41),VLOOKUP(Input!$A$4,Input!$Q$291:$AJ$343,17,FALSE())))</f>
        <v>Expired</v>
      </c>
      <c r="V67" s="324"/>
      <c r="W67" s="324"/>
      <c r="X67" s="324"/>
      <c r="Y67" s="324"/>
      <c r="Z67" s="324"/>
      <c r="AA67" s="324" t="str">
        <f aca="true">IF(TODAY()&gt;Arrays!$U$715,"Expired",IF(Input!$A$5="",IF(Input!E41=""," ",Input!E41),VLOOKUP(Input!$A$5,Input!$Q$291:$AJ$343,17,FALSE())))</f>
        <v>Expired</v>
      </c>
      <c r="AB67" s="324"/>
      <c r="AC67" s="324"/>
      <c r="AD67" s="324"/>
      <c r="AE67" s="324"/>
      <c r="AG67" s="0"/>
    </row>
    <row r="68" customFormat="false" ht="9.75" hidden="false" customHeight="true" outlineLevel="0" collapsed="false">
      <c r="A68" s="331" t="str">
        <f aca="false">IF(AND(Input!K10=1,Arrays!B730=0)," ","9")</f>
        <v>9</v>
      </c>
      <c r="B68" s="331"/>
      <c r="C68" s="331" t="str">
        <f aca="false">IF(Arrays!B833=" ","",Arrays!B833+Arrays!C833)</f>
        <v/>
      </c>
      <c r="D68" s="331"/>
      <c r="E68" s="331" t="str">
        <f aca="false">IF(C68="","",IF(AND(Arrays!$B$727=1,Sheet1!$P$3&lt;&gt;""),1,IF(Arrays!$B$726=1,VLOOKUP(Arrays!$D$726,Arrays!$M$261:$W$280,11),IF(OR(Arrays!$B$719=1,Arrays!$B$730=1),1,""))))</f>
        <v/>
      </c>
      <c r="F68" s="331"/>
      <c r="G68" s="332"/>
      <c r="H68" s="332"/>
      <c r="I68" s="333" t="str">
        <f aca="false">IF(Arrays!D833=" ","",Arrays!D833+Arrays!E833)</f>
        <v/>
      </c>
      <c r="J68" s="333"/>
      <c r="K68" s="331" t="str">
        <f aca="false">IF(I68="","",IF(AND(Arrays!$B$727=1,Sheet1!$P$3&lt;&gt;""),IF(Arrays!$B$726=1,VLOOKUP(Arrays!$D$726,Arrays!$M$261:$W$280,11),IF(OR(Arrays!$B$719=1,Arrays!$B$730=1),1,"")),IF(Arrays!$B$726=1,IF(OR(Arrays!$B$719=1,Arrays!$B$730=1),1,""),"")))</f>
        <v/>
      </c>
      <c r="L68" s="331"/>
      <c r="M68" s="229"/>
      <c r="N68" s="229"/>
      <c r="O68" s="135"/>
      <c r="P68" s="337" t="str">
        <f aca="false">IF(OR(Arrays!B719=1,Arrays!B723=1,Arrays!B741=1,Arrays!B730=1,AND(Arrays!B728=1,Input!G30="Spiritual")),"16-18"," ")</f>
        <v> </v>
      </c>
      <c r="Q68" s="337"/>
      <c r="R68" s="331" t="n">
        <f aca="false">IF(Arrays!B723=1,Arrays!C723-1,IF(AND(Arrays!B728=1,Input!G30="Spiritual"),Arrays!C728+2,IF(Arrays!B719=1,Arrays!C719+2,IF(Arrays!B730=1,Arrays!C730+2,IF(Arrays!B741=1,Arrays!C741,0)))))+IF(Arrays!H687=1,1,0)</f>
        <v>0</v>
      </c>
      <c r="S68" s="331"/>
      <c r="T68" s="54" t="str">
        <f aca="false">IF(OR(Arrays!B719=1,AND(Arrays!B723=1,Arrays!C723&gt;3),AND(Arrays!B728=1,Input!G30="Spiritual"),Arrays!B730=1),"|","")</f>
        <v/>
      </c>
    </row>
    <row r="69" customFormat="false" ht="9.75" hidden="false" customHeight="true" outlineLevel="0" collapsed="false">
      <c r="A69" s="34"/>
      <c r="B69" s="34"/>
      <c r="C69" s="34"/>
      <c r="D69" s="338"/>
      <c r="E69" s="34"/>
      <c r="F69" s="34"/>
      <c r="G69" s="34"/>
      <c r="H69" s="178" t="s">
        <v>1097</v>
      </c>
      <c r="I69" s="178"/>
      <c r="J69" s="178"/>
      <c r="K69" s="178"/>
      <c r="L69" s="178"/>
      <c r="M69" s="178"/>
      <c r="N69" s="178"/>
      <c r="O69" s="140"/>
      <c r="P69" s="337" t="str">
        <f aca="false">IF(OR(Arrays!B719=1,Arrays!B723=1,Arrays!B741=1,Arrays!B730=1,AND(Arrays!B728=1,Input!G30="Spiritual")),"19-21"," ")</f>
        <v> </v>
      </c>
      <c r="Q69" s="337"/>
      <c r="R69" s="331" t="n">
        <f aca="false">IF(Arrays!B723=1,Arrays!C723,IF(AND(Arrays!B728=1,Input!G30="Spiritual"),Arrays!C728+3,IF(Arrays!B719=1,Arrays!C719+3,IF(Arrays!B730=1,Arrays!C730+3,IF(Arrays!B741=1,Arrays!C741+1,0)))))+IF(Arrays!H687=1,1,0)</f>
        <v>0</v>
      </c>
      <c r="S69" s="331"/>
      <c r="T69" s="339" t="str">
        <f aca="false">IF(OR(Arrays!B719=1,AND(Arrays!B723=1,Arrays!C723&gt;3),AND(Arrays!B728=1,Input!G30="Spiritual"),Arrays!B730=1),"-&gt;","")</f>
        <v/>
      </c>
      <c r="U69" s="307" t="str">
        <f aca="false">IF(OR(Arrays!B719=1,Arrays!C723&gt;3),"Undead Turning",IF(AND(Arrays!B728=1,Input!G30="Spiritual"),"Animal, Outsider, and Plant Turning",IF(OR(Arrays!C741&gt;2,Arrays!B730=1),"Rebuke Undead","Notes 5")))</f>
        <v>Notes 5</v>
      </c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</row>
    <row r="70" customFormat="false" ht="9.75" hidden="false" customHeight="true" outlineLevel="0" collapsed="false">
      <c r="A70" s="34"/>
      <c r="B70" s="239" t="s">
        <v>1098</v>
      </c>
      <c r="C70" s="239"/>
      <c r="D70" s="239"/>
      <c r="E70" s="239"/>
      <c r="F70" s="34"/>
      <c r="G70" s="34"/>
      <c r="H70" s="34"/>
      <c r="I70" s="34"/>
      <c r="J70" s="54"/>
      <c r="K70" s="3"/>
      <c r="L70" s="3"/>
      <c r="M70" s="3"/>
      <c r="N70" s="3"/>
      <c r="O70" s="3"/>
      <c r="P70" s="337" t="str">
        <f aca="false">IF(OR(Arrays!B719=1,Arrays!B723=1,Arrays!B741=1,Arrays!B730=1,AND(Arrays!B728=1,Input!G30="Spiritual")),"22+"," ")</f>
        <v> </v>
      </c>
      <c r="Q70" s="337"/>
      <c r="R70" s="331" t="n">
        <f aca="false">IF(Arrays!B723=1,Arrays!C723+1,IF(AND(Arrays!B728=1,Input!G30="Spiritual"),Arrays!C728+4,IF(Arrays!B719=1,Arrays!C719+4,IF(Arrays!B730=1,Arrays!C730+4,IF(Arrays!B741=1,Arrays!C741+2,0)))))+IF(Arrays!H687=1,1,0)</f>
        <v>0</v>
      </c>
      <c r="S70" s="331"/>
      <c r="T70" s="3"/>
      <c r="U70" s="340" t="str">
        <f aca="false">IF(OR(Arrays!B719=1,Arrays!B730=1,Arrays!C723&gt;3,Arrays!C741&gt;2),"Range: 60'"," ")</f>
        <v> </v>
      </c>
      <c r="V70" s="340"/>
      <c r="W70" s="340"/>
      <c r="X70" s="340"/>
      <c r="Y70" s="341" t="str">
        <f aca="false">IF(OR(Arrays!B719=1,Arrays!B730=1,Arrays!C741&gt;2,Arrays!C723&gt;3),"Per Day:"," ")</f>
        <v> </v>
      </c>
      <c r="Z70" s="341"/>
      <c r="AA70" s="341"/>
      <c r="AB70" s="341"/>
      <c r="AC70" s="342"/>
      <c r="AD70" s="343" t="str">
        <f aca="false">IF(OR(Arrays!B719=1,Arrays!B730=1,Arrays!C741&gt;2,Arrays!C723&gt;3),3+Sheet1!E20+(Arrays!O621*4)," ")</f>
        <v> </v>
      </c>
      <c r="AE70" s="343"/>
      <c r="AH70" s="272" t="s">
        <v>1099</v>
      </c>
      <c r="AR70" s="20" t="s">
        <v>1100</v>
      </c>
    </row>
    <row r="71" customFormat="false" ht="9.75" hidden="false" customHeight="true" outlineLevel="0" collapsed="false">
      <c r="A71" s="34"/>
      <c r="B71" s="309"/>
      <c r="C71" s="309"/>
      <c r="D71" s="309"/>
      <c r="E71" s="309"/>
      <c r="F71" s="309"/>
      <c r="G71" s="54"/>
      <c r="H71" s="309"/>
      <c r="I71" s="309"/>
      <c r="J71" s="309"/>
      <c r="K71" s="309"/>
      <c r="L71" s="309"/>
      <c r="M71" s="54"/>
      <c r="N71" s="54"/>
      <c r="O71" s="54"/>
      <c r="P71" s="54"/>
      <c r="Q71" s="54"/>
      <c r="R71" s="54"/>
      <c r="U71" s="344" t="n">
        <f aca="false">IF(OR(Arrays!B719=1,Arrays!B730=1,Arrays!C741&gt;2,Arrays!C723&gt;3),"1d20 + Cha mod = Max HD level affected",Input!A44)</f>
        <v>0</v>
      </c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H71" s="50" t="s">
        <v>1101</v>
      </c>
      <c r="AI71" s="65" t="s">
        <v>1102</v>
      </c>
      <c r="AJ71" s="65" t="s">
        <v>1103</v>
      </c>
      <c r="AK71" s="65" t="s">
        <v>1104</v>
      </c>
      <c r="AL71" s="65" t="s">
        <v>1105</v>
      </c>
      <c r="AM71" s="65" t="s">
        <v>1106</v>
      </c>
      <c r="AN71" s="65" t="s">
        <v>1107</v>
      </c>
      <c r="AO71" s="65" t="s">
        <v>1108</v>
      </c>
      <c r="AP71" s="65" t="s">
        <v>1109</v>
      </c>
      <c r="AQ71" s="52" t="s">
        <v>1110</v>
      </c>
      <c r="AR71" s="20" t="s">
        <v>1111</v>
      </c>
    </row>
    <row r="72" customFormat="false" ht="9.75" hidden="false" customHeight="true" outlineLevel="0" collapsed="false">
      <c r="A72" s="34"/>
      <c r="B72" s="309"/>
      <c r="C72" s="309"/>
      <c r="D72" s="309"/>
      <c r="E72" s="309"/>
      <c r="F72" s="309"/>
      <c r="G72" s="345"/>
      <c r="H72" s="309"/>
      <c r="I72" s="309"/>
      <c r="J72" s="309"/>
      <c r="K72" s="309"/>
      <c r="L72" s="309"/>
      <c r="M72" s="74"/>
      <c r="N72" s="74"/>
      <c r="O72" s="74"/>
      <c r="P72" s="54"/>
      <c r="Q72" s="54"/>
      <c r="R72" s="54"/>
      <c r="U72" s="344" t="n">
        <f aca="false">IF(OR(Arrays!B719=1,Arrays!B730=1,Arrays!C741&gt;2,Arrays!C723&gt;3),"2d6 + level + cha mod = total HD affected",Input!A45)</f>
        <v>0</v>
      </c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H72" s="53" t="s">
        <v>465</v>
      </c>
      <c r="AI72" s="34" t="s">
        <v>1112</v>
      </c>
      <c r="AJ72" s="34" t="s">
        <v>1113</v>
      </c>
      <c r="AK72" s="34" t="s">
        <v>1114</v>
      </c>
      <c r="AL72" s="34" t="s">
        <v>1115</v>
      </c>
      <c r="AM72" s="34" t="s">
        <v>1116</v>
      </c>
      <c r="AN72" s="34" t="s">
        <v>1117</v>
      </c>
      <c r="AO72" s="34" t="s">
        <v>1118</v>
      </c>
      <c r="AP72" s="34" t="s">
        <v>1119</v>
      </c>
      <c r="AQ72" s="55" t="s">
        <v>1120</v>
      </c>
      <c r="AR72" s="20" t="s">
        <v>1111</v>
      </c>
    </row>
    <row r="73" customFormat="false" ht="9.75" hidden="false" customHeight="true" outlineLevel="0" collapsed="false">
      <c r="A73" s="34"/>
      <c r="B73" s="131"/>
      <c r="C73" s="34"/>
      <c r="D73" s="34"/>
      <c r="E73" s="34"/>
      <c r="F73" s="34"/>
      <c r="G73" s="34"/>
      <c r="H73" s="34"/>
      <c r="I73" s="34"/>
      <c r="J73" s="54"/>
      <c r="K73" s="54"/>
      <c r="L73" s="54"/>
      <c r="M73" s="54"/>
      <c r="N73" s="54"/>
      <c r="O73" s="54"/>
      <c r="P73" s="54"/>
      <c r="Q73" s="54"/>
      <c r="R73" s="54"/>
      <c r="U73" s="344" t="n">
        <f aca="false">IF(OR(Arrays!B719=1,Arrays!B730=1,Arrays!C741&gt;2,Arrays!C723&gt;3),IF(OR(Arrays!B730=1,Arrays!C741&gt;2,Sheet1!M1="Lawful Evil",Sheet1!M1="Neutral Evil",Sheet1!M1="Chaotic Evil"),"Affected Undead cower in awe for 10 rounds","Affected Undead flee in terror for 10 rounds"),IF(AND(Arrays!B728=1,Input!G30="Spiritual"),IF(OR(Sheet1!M1="Lawful Evil",Sheet1!M1="Neutral Evil",Sheet1!M1="Chaotic Evil"),"Affected Targets flee in Terror for 10 rounds","Affected Targets cower in awe for 10 rounds"),Input!A46))</f>
        <v>0</v>
      </c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H73" s="53" t="s">
        <v>1121</v>
      </c>
      <c r="AI73" s="34" t="s">
        <v>1122</v>
      </c>
      <c r="AJ73" s="34" t="s">
        <v>1123</v>
      </c>
      <c r="AK73" s="34" t="s">
        <v>1124</v>
      </c>
      <c r="AL73" s="34" t="s">
        <v>1125</v>
      </c>
      <c r="AM73" s="34" t="s">
        <v>1126</v>
      </c>
      <c r="AN73" s="34" t="s">
        <v>1127</v>
      </c>
      <c r="AO73" s="34" t="s">
        <v>1128</v>
      </c>
      <c r="AP73" s="34" t="s">
        <v>1129</v>
      </c>
      <c r="AQ73" s="55" t="s">
        <v>1130</v>
      </c>
      <c r="AR73" s="20" t="s">
        <v>1111</v>
      </c>
    </row>
    <row r="74" customFormat="false" ht="9.75" hidden="false" customHeight="true" outlineLevel="0" collapsed="false">
      <c r="A74" s="34"/>
      <c r="B74" s="131" t="s">
        <v>1131</v>
      </c>
      <c r="C74" s="34"/>
      <c r="D74" s="34"/>
      <c r="E74" s="34"/>
      <c r="F74" s="34"/>
      <c r="G74" s="34"/>
      <c r="H74" s="34"/>
      <c r="I74" s="34"/>
      <c r="J74" s="54"/>
      <c r="K74" s="54"/>
      <c r="L74" s="54"/>
      <c r="M74" s="54"/>
      <c r="N74" s="54"/>
      <c r="O74" s="54"/>
      <c r="P74" s="54"/>
      <c r="Q74" s="54"/>
      <c r="R74" s="54"/>
      <c r="U74" s="344" t="n">
        <f aca="false">IF(OR(Arrays!B719=1,Arrays!B730=1,Arrays!C741&gt;2,Arrays!C723&gt;3),IF(OR(Arrays!B730=1,Arrays!C741&gt;2,Sheet1!M1="Lawful Evil",Sheet1!M1="Neutral Evil",Sheet1!M1="Chaotic Evil"),"Command if you are 2x level of max HD affected","Destroy if you are 2x level of Max HD affected"),IF(AND(Arrays!B728=1,Input!G30="Spiritual"),IF(OR(Sheet1!M1="Lawful Evil",Sheet1!M1="Neutral Evil",Sheet1!M1="Chaotic Evil"),"Destroy if you are 2x level of Max HD affected","Command if you are 2x level of max HD affected"),Input!A47))</f>
        <v>0</v>
      </c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H74" s="53" t="s">
        <v>1132</v>
      </c>
      <c r="AI74" s="34" t="s">
        <v>1133</v>
      </c>
      <c r="AJ74" s="34" t="s">
        <v>1134</v>
      </c>
      <c r="AK74" s="34" t="s">
        <v>1135</v>
      </c>
      <c r="AL74" s="34" t="s">
        <v>1136</v>
      </c>
      <c r="AM74" s="34" t="s">
        <v>1137</v>
      </c>
      <c r="AN74" s="34" t="s">
        <v>1138</v>
      </c>
      <c r="AO74" s="34" t="s">
        <v>1139</v>
      </c>
      <c r="AP74" s="34" t="s">
        <v>1140</v>
      </c>
      <c r="AQ74" s="55" t="s">
        <v>1141</v>
      </c>
      <c r="AR74" s="20" t="s">
        <v>1111</v>
      </c>
    </row>
    <row r="75" customFormat="false" ht="9.75" hidden="false" customHeight="true" outlineLevel="0" collapsed="false">
      <c r="A75" s="34"/>
      <c r="B75" s="131" t="s">
        <v>1142</v>
      </c>
      <c r="C75" s="34"/>
      <c r="D75" s="34"/>
      <c r="E75" s="34"/>
      <c r="F75" s="34"/>
      <c r="G75" s="34"/>
      <c r="H75" s="34"/>
      <c r="I75" s="34"/>
      <c r="J75" s="54"/>
      <c r="K75" s="54"/>
      <c r="L75" s="54"/>
      <c r="M75" s="54"/>
      <c r="N75" s="54"/>
      <c r="O75" s="54"/>
      <c r="P75" s="54"/>
      <c r="Q75" s="54"/>
      <c r="R75" s="54"/>
      <c r="AH75" s="53" t="s">
        <v>1139</v>
      </c>
      <c r="AI75" s="34" t="s">
        <v>1143</v>
      </c>
      <c r="AJ75" s="34" t="s">
        <v>1123</v>
      </c>
      <c r="AK75" s="34" t="s">
        <v>1144</v>
      </c>
      <c r="AL75" s="34" t="s">
        <v>1145</v>
      </c>
      <c r="AM75" s="34" t="s">
        <v>1146</v>
      </c>
      <c r="AN75" s="34" t="s">
        <v>1147</v>
      </c>
      <c r="AO75" s="34" t="s">
        <v>1148</v>
      </c>
      <c r="AP75" s="34" t="s">
        <v>1149</v>
      </c>
      <c r="AQ75" s="55" t="s">
        <v>1150</v>
      </c>
      <c r="AR75" s="20" t="s">
        <v>1111</v>
      </c>
    </row>
    <row r="76" customFormat="false" ht="9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54"/>
      <c r="K76" s="54"/>
      <c r="L76" s="54"/>
      <c r="M76" s="54"/>
      <c r="N76" s="54"/>
      <c r="O76" s="54"/>
      <c r="P76" s="54"/>
      <c r="Q76" s="54"/>
      <c r="R76" s="54"/>
      <c r="AH76" s="53" t="s">
        <v>1151</v>
      </c>
      <c r="AI76" s="34" t="s">
        <v>1152</v>
      </c>
      <c r="AJ76" s="34" t="s">
        <v>1153</v>
      </c>
      <c r="AK76" s="34" t="s">
        <v>1154</v>
      </c>
      <c r="AL76" s="34" t="s">
        <v>1155</v>
      </c>
      <c r="AM76" s="34" t="s">
        <v>1156</v>
      </c>
      <c r="AN76" s="34" t="s">
        <v>1157</v>
      </c>
      <c r="AO76" s="34" t="s">
        <v>1149</v>
      </c>
      <c r="AP76" s="34" t="s">
        <v>1158</v>
      </c>
      <c r="AQ76" s="55" t="s">
        <v>1159</v>
      </c>
      <c r="AR76" s="20" t="s">
        <v>1111</v>
      </c>
    </row>
    <row r="77" customFormat="false" ht="9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54"/>
      <c r="K77" s="54"/>
      <c r="L77" s="54"/>
      <c r="M77" s="54"/>
      <c r="N77" s="54"/>
      <c r="O77" s="54"/>
      <c r="P77" s="54"/>
      <c r="Q77" s="54"/>
      <c r="R77" s="54"/>
      <c r="AH77" s="53" t="s">
        <v>1160</v>
      </c>
      <c r="AI77" s="34" t="s">
        <v>1161</v>
      </c>
      <c r="AJ77" s="34" t="s">
        <v>1162</v>
      </c>
      <c r="AK77" s="34" t="s">
        <v>1163</v>
      </c>
      <c r="AL77" s="34" t="s">
        <v>1164</v>
      </c>
      <c r="AM77" s="34" t="s">
        <v>1165</v>
      </c>
      <c r="AN77" s="34" t="s">
        <v>1138</v>
      </c>
      <c r="AO77" s="34" t="s">
        <v>1166</v>
      </c>
      <c r="AP77" s="34" t="s">
        <v>1167</v>
      </c>
      <c r="AQ77" s="55" t="s">
        <v>1130</v>
      </c>
      <c r="AR77" s="20" t="s">
        <v>1111</v>
      </c>
    </row>
    <row r="78" customFormat="false" ht="9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54"/>
      <c r="K78" s="54"/>
      <c r="L78" s="54"/>
      <c r="M78" s="54"/>
      <c r="N78" s="54"/>
      <c r="O78" s="54"/>
      <c r="P78" s="54"/>
      <c r="Q78" s="54"/>
      <c r="R78" s="54"/>
      <c r="AH78" s="53" t="s">
        <v>1168</v>
      </c>
      <c r="AI78" s="34" t="s">
        <v>1169</v>
      </c>
      <c r="AJ78" s="34" t="s">
        <v>1170</v>
      </c>
      <c r="AK78" s="34" t="s">
        <v>1171</v>
      </c>
      <c r="AL78" s="34" t="s">
        <v>1172</v>
      </c>
      <c r="AM78" s="34" t="s">
        <v>1173</v>
      </c>
      <c r="AN78" s="34" t="s">
        <v>1174</v>
      </c>
      <c r="AO78" s="34" t="s">
        <v>1175</v>
      </c>
      <c r="AP78" s="34" t="s">
        <v>1176</v>
      </c>
      <c r="AQ78" s="55" t="s">
        <v>1177</v>
      </c>
      <c r="AR78" s="20" t="s">
        <v>1111</v>
      </c>
    </row>
    <row r="79" customFormat="false" ht="9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AH79" s="53" t="s">
        <v>1178</v>
      </c>
      <c r="AI79" s="34" t="s">
        <v>1179</v>
      </c>
      <c r="AJ79" s="34" t="s">
        <v>1180</v>
      </c>
      <c r="AK79" s="34" t="s">
        <v>1181</v>
      </c>
      <c r="AL79" s="34" t="s">
        <v>1182</v>
      </c>
      <c r="AM79" s="34" t="s">
        <v>1183</v>
      </c>
      <c r="AN79" s="34" t="s">
        <v>1184</v>
      </c>
      <c r="AO79" s="34" t="s">
        <v>1185</v>
      </c>
      <c r="AP79" s="34" t="s">
        <v>1186</v>
      </c>
      <c r="AQ79" s="55" t="s">
        <v>1130</v>
      </c>
      <c r="AR79" s="20" t="s">
        <v>1111</v>
      </c>
    </row>
    <row r="80" customFormat="false" ht="9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AH80" s="53" t="s">
        <v>1187</v>
      </c>
      <c r="AI80" s="34" t="s">
        <v>1188</v>
      </c>
      <c r="AJ80" s="34" t="s">
        <v>1189</v>
      </c>
      <c r="AK80" s="34" t="s">
        <v>1190</v>
      </c>
      <c r="AL80" s="34" t="s">
        <v>1191</v>
      </c>
      <c r="AM80" s="34" t="s">
        <v>1192</v>
      </c>
      <c r="AN80" s="34" t="s">
        <v>227</v>
      </c>
      <c r="AO80" s="34" t="s">
        <v>1193</v>
      </c>
      <c r="AP80" s="34" t="s">
        <v>1194</v>
      </c>
      <c r="AQ80" s="55" t="s">
        <v>1195</v>
      </c>
      <c r="AR80" s="20" t="s">
        <v>1111</v>
      </c>
    </row>
    <row r="81" customFormat="false" ht="9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AH81" s="53" t="s">
        <v>1196</v>
      </c>
      <c r="AI81" s="34" t="s">
        <v>1197</v>
      </c>
      <c r="AJ81" s="34" t="s">
        <v>1198</v>
      </c>
      <c r="AK81" s="34" t="s">
        <v>1199</v>
      </c>
      <c r="AL81" s="34" t="s">
        <v>66</v>
      </c>
      <c r="AM81" s="34" t="s">
        <v>1200</v>
      </c>
      <c r="AN81" s="34" t="s">
        <v>1201</v>
      </c>
      <c r="AO81" s="34" t="s">
        <v>1202</v>
      </c>
      <c r="AP81" s="34" t="s">
        <v>1203</v>
      </c>
      <c r="AQ81" s="55" t="s">
        <v>1204</v>
      </c>
      <c r="AR81" s="20" t="s">
        <v>1111</v>
      </c>
    </row>
    <row r="82" customFormat="false" ht="9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AH82" s="53" t="s">
        <v>1205</v>
      </c>
      <c r="AI82" s="34" t="s">
        <v>1206</v>
      </c>
      <c r="AJ82" s="34" t="s">
        <v>1207</v>
      </c>
      <c r="AK82" s="34" t="s">
        <v>1208</v>
      </c>
      <c r="AL82" s="34" t="s">
        <v>1209</v>
      </c>
      <c r="AM82" s="34" t="s">
        <v>1210</v>
      </c>
      <c r="AN82" s="34" t="s">
        <v>1211</v>
      </c>
      <c r="AO82" s="34" t="s">
        <v>1212</v>
      </c>
      <c r="AP82" s="34" t="s">
        <v>1213</v>
      </c>
      <c r="AQ82" s="55" t="s">
        <v>1130</v>
      </c>
      <c r="AR82" s="20" t="s">
        <v>1111</v>
      </c>
    </row>
    <row r="83" customFormat="false" ht="9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AH83" s="53" t="s">
        <v>1214</v>
      </c>
      <c r="AI83" s="34" t="s">
        <v>1215</v>
      </c>
      <c r="AJ83" s="34" t="s">
        <v>1180</v>
      </c>
      <c r="AK83" s="34" t="s">
        <v>1216</v>
      </c>
      <c r="AL83" s="34" t="s">
        <v>1217</v>
      </c>
      <c r="AM83" s="34" t="s">
        <v>1218</v>
      </c>
      <c r="AN83" s="34" t="s">
        <v>1219</v>
      </c>
      <c r="AO83" s="34" t="s">
        <v>1220</v>
      </c>
      <c r="AP83" s="34" t="s">
        <v>1186</v>
      </c>
      <c r="AQ83" s="55" t="s">
        <v>1221</v>
      </c>
      <c r="AR83" s="20" t="s">
        <v>1111</v>
      </c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AH84" s="53" t="s">
        <v>1222</v>
      </c>
      <c r="AI84" s="34" t="s">
        <v>1223</v>
      </c>
      <c r="AJ84" s="34" t="s">
        <v>1224</v>
      </c>
      <c r="AK84" s="34" t="s">
        <v>1225</v>
      </c>
      <c r="AL84" s="34" t="s">
        <v>1226</v>
      </c>
      <c r="AM84" s="34" t="s">
        <v>1227</v>
      </c>
      <c r="AN84" s="34" t="s">
        <v>1228</v>
      </c>
      <c r="AO84" s="34" t="s">
        <v>1220</v>
      </c>
      <c r="AP84" s="34" t="s">
        <v>1229</v>
      </c>
      <c r="AQ84" s="55" t="s">
        <v>1230</v>
      </c>
      <c r="AR84" s="20" t="s">
        <v>1111</v>
      </c>
    </row>
    <row r="85" customFormat="false" ht="9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AH85" s="53" t="s">
        <v>493</v>
      </c>
      <c r="AI85" s="34" t="s">
        <v>1231</v>
      </c>
      <c r="AJ85" s="34" t="s">
        <v>1232</v>
      </c>
      <c r="AK85" s="34" t="s">
        <v>1233</v>
      </c>
      <c r="AL85" s="34" t="s">
        <v>1234</v>
      </c>
      <c r="AM85" s="34" t="s">
        <v>1235</v>
      </c>
      <c r="AN85" s="34" t="s">
        <v>1236</v>
      </c>
      <c r="AO85" s="34" t="s">
        <v>1237</v>
      </c>
      <c r="AP85" s="34" t="s">
        <v>1238</v>
      </c>
      <c r="AQ85" s="55" t="s">
        <v>1239</v>
      </c>
      <c r="AR85" s="20" t="s">
        <v>1111</v>
      </c>
    </row>
    <row r="86" customFormat="false" ht="9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AH86" s="53" t="s">
        <v>1240</v>
      </c>
      <c r="AI86" s="34" t="s">
        <v>1241</v>
      </c>
      <c r="AJ86" s="34" t="s">
        <v>1242</v>
      </c>
      <c r="AK86" s="34" t="s">
        <v>1216</v>
      </c>
      <c r="AL86" s="34" t="s">
        <v>1243</v>
      </c>
      <c r="AM86" s="34" t="s">
        <v>1227</v>
      </c>
      <c r="AN86" s="34" t="s">
        <v>1228</v>
      </c>
      <c r="AO86" s="34" t="s">
        <v>1244</v>
      </c>
      <c r="AP86" s="34" t="s">
        <v>1245</v>
      </c>
      <c r="AQ86" s="55" t="s">
        <v>1246</v>
      </c>
      <c r="AR86" s="20" t="s">
        <v>1111</v>
      </c>
    </row>
    <row r="87" customFormat="false" ht="9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AH87" s="53" t="s">
        <v>1247</v>
      </c>
      <c r="AI87" s="34" t="s">
        <v>1248</v>
      </c>
      <c r="AJ87" s="34" t="s">
        <v>1249</v>
      </c>
      <c r="AK87" s="34" t="s">
        <v>1250</v>
      </c>
      <c r="AL87" s="34" t="s">
        <v>1243</v>
      </c>
      <c r="AM87" s="34" t="s">
        <v>1251</v>
      </c>
      <c r="AN87" s="34" t="s">
        <v>1157</v>
      </c>
      <c r="AO87" s="34" t="s">
        <v>1252</v>
      </c>
      <c r="AP87" s="34" t="s">
        <v>1253</v>
      </c>
      <c r="AQ87" s="55" t="s">
        <v>1254</v>
      </c>
      <c r="AR87" s="20" t="s">
        <v>1111</v>
      </c>
    </row>
    <row r="88" customFormat="false" ht="9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AH88" s="53" t="s">
        <v>1255</v>
      </c>
      <c r="AI88" s="34" t="s">
        <v>1256</v>
      </c>
      <c r="AJ88" s="34" t="s">
        <v>1257</v>
      </c>
      <c r="AK88" s="34" t="s">
        <v>1258</v>
      </c>
      <c r="AL88" s="34" t="s">
        <v>1173</v>
      </c>
      <c r="AM88" s="34" t="s">
        <v>1259</v>
      </c>
      <c r="AN88" s="34" t="s">
        <v>1174</v>
      </c>
      <c r="AO88" s="34" t="s">
        <v>1260</v>
      </c>
      <c r="AP88" s="34" t="s">
        <v>1261</v>
      </c>
      <c r="AQ88" s="55" t="s">
        <v>1246</v>
      </c>
      <c r="AR88" s="20" t="s">
        <v>1111</v>
      </c>
    </row>
    <row r="89" customFormat="false" ht="9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AH89" s="53" t="s">
        <v>1262</v>
      </c>
      <c r="AI89" s="34" t="s">
        <v>1263</v>
      </c>
      <c r="AJ89" s="34" t="s">
        <v>1264</v>
      </c>
      <c r="AK89" s="34" t="s">
        <v>1265</v>
      </c>
      <c r="AL89" s="34" t="s">
        <v>1266</v>
      </c>
      <c r="AM89" s="34" t="s">
        <v>1267</v>
      </c>
      <c r="AN89" s="34" t="s">
        <v>1201</v>
      </c>
      <c r="AO89" s="34" t="s">
        <v>1268</v>
      </c>
      <c r="AP89" s="34" t="s">
        <v>1269</v>
      </c>
      <c r="AQ89" s="55" t="s">
        <v>1270</v>
      </c>
      <c r="AR89" s="20" t="s">
        <v>1111</v>
      </c>
    </row>
    <row r="90" customFormat="false" ht="9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AH90" s="53" t="s">
        <v>1271</v>
      </c>
      <c r="AI90" s="34" t="s">
        <v>1272</v>
      </c>
      <c r="AJ90" s="34" t="s">
        <v>1273</v>
      </c>
      <c r="AK90" s="34" t="s">
        <v>1274</v>
      </c>
      <c r="AL90" s="34" t="s">
        <v>1275</v>
      </c>
      <c r="AM90" s="34" t="s">
        <v>1276</v>
      </c>
      <c r="AN90" s="34" t="s">
        <v>1219</v>
      </c>
      <c r="AO90" s="34" t="s">
        <v>1277</v>
      </c>
      <c r="AP90" s="34" t="s">
        <v>1278</v>
      </c>
      <c r="AQ90" s="55" t="s">
        <v>1279</v>
      </c>
      <c r="AR90" s="20" t="s">
        <v>1111</v>
      </c>
    </row>
    <row r="91" customFormat="false" ht="9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AH91" s="53" t="s">
        <v>312</v>
      </c>
      <c r="AI91" s="34" t="s">
        <v>1280</v>
      </c>
      <c r="AJ91" s="34" t="s">
        <v>1281</v>
      </c>
      <c r="AK91" s="34" t="s">
        <v>1250</v>
      </c>
      <c r="AL91" s="34" t="s">
        <v>1282</v>
      </c>
      <c r="AM91" s="34" t="s">
        <v>1259</v>
      </c>
      <c r="AN91" s="34" t="s">
        <v>1184</v>
      </c>
      <c r="AO91" s="34" t="s">
        <v>1283</v>
      </c>
      <c r="AP91" s="34" t="s">
        <v>1284</v>
      </c>
      <c r="AQ91" s="55" t="s">
        <v>1285</v>
      </c>
      <c r="AR91" s="20" t="s">
        <v>1111</v>
      </c>
    </row>
    <row r="92" customFormat="false" ht="9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AH92" s="56" t="s">
        <v>1286</v>
      </c>
      <c r="AI92" s="80" t="s">
        <v>1102</v>
      </c>
      <c r="AJ92" s="80" t="s">
        <v>1287</v>
      </c>
      <c r="AK92" s="80" t="s">
        <v>1288</v>
      </c>
      <c r="AL92" s="80" t="s">
        <v>1289</v>
      </c>
      <c r="AM92" s="80" t="s">
        <v>1290</v>
      </c>
      <c r="AN92" s="80" t="s">
        <v>1291</v>
      </c>
      <c r="AO92" s="80" t="s">
        <v>1292</v>
      </c>
      <c r="AP92" s="80" t="s">
        <v>1293</v>
      </c>
      <c r="AQ92" s="58" t="s">
        <v>1294</v>
      </c>
      <c r="AR92" s="20" t="s">
        <v>1111</v>
      </c>
    </row>
    <row r="93" customFormat="false" ht="9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9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9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9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9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9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9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9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AH100" s="20" t="s">
        <v>871</v>
      </c>
      <c r="AI100" s="42" t="n">
        <v>1</v>
      </c>
      <c r="AJ100" s="42" t="n">
        <v>2</v>
      </c>
      <c r="AK100" s="42" t="n">
        <v>3</v>
      </c>
      <c r="AL100" s="42" t="n">
        <v>4</v>
      </c>
      <c r="AM100" s="42" t="n">
        <v>5</v>
      </c>
      <c r="AN100" s="42" t="n">
        <v>6</v>
      </c>
      <c r="AO100" s="42" t="n">
        <v>7</v>
      </c>
      <c r="AP100" s="42" t="n">
        <v>8</v>
      </c>
      <c r="AQ100" s="42" t="n">
        <v>9</v>
      </c>
      <c r="AR100" s="42" t="n">
        <v>10</v>
      </c>
      <c r="AS100" s="42" t="n">
        <v>11</v>
      </c>
      <c r="AT100" s="42" t="n">
        <v>12</v>
      </c>
      <c r="AU100" s="42" t="n">
        <v>13</v>
      </c>
      <c r="AV100" s="42" t="n">
        <v>14</v>
      </c>
      <c r="AW100" s="42" t="n">
        <v>15</v>
      </c>
      <c r="AX100" s="42" t="n">
        <v>16</v>
      </c>
      <c r="AY100" s="42" t="n">
        <v>17</v>
      </c>
      <c r="AZ100" s="42" t="n">
        <v>18</v>
      </c>
      <c r="BA100" s="42" t="n">
        <v>19</v>
      </c>
      <c r="BB100" s="42" t="n">
        <v>20</v>
      </c>
      <c r="BC100" s="16" t="s">
        <v>1295</v>
      </c>
      <c r="BD100" s="16" t="s">
        <v>1296</v>
      </c>
    </row>
    <row r="101" customFormat="false" ht="9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AH101" s="50" t="s">
        <v>872</v>
      </c>
      <c r="AI101" s="65" t="s">
        <v>1297</v>
      </c>
      <c r="AJ101" s="65" t="s">
        <v>1298</v>
      </c>
      <c r="AK101" s="65" t="s">
        <v>1299</v>
      </c>
      <c r="AL101" s="65" t="s">
        <v>1300</v>
      </c>
      <c r="AM101" s="65" t="s">
        <v>1301</v>
      </c>
      <c r="AN101" s="65" t="s">
        <v>1302</v>
      </c>
      <c r="AO101" s="65" t="s">
        <v>1303</v>
      </c>
      <c r="AP101" s="65" t="s">
        <v>1304</v>
      </c>
      <c r="AQ101" s="65" t="s">
        <v>1305</v>
      </c>
      <c r="AR101" s="65" t="s">
        <v>1306</v>
      </c>
      <c r="AS101" s="65" t="s">
        <v>1307</v>
      </c>
      <c r="AT101" s="65" t="s">
        <v>1308</v>
      </c>
      <c r="AU101" s="65" t="s">
        <v>1309</v>
      </c>
      <c r="AV101" s="65" t="s">
        <v>1310</v>
      </c>
      <c r="AW101" s="65" t="s">
        <v>1311</v>
      </c>
      <c r="AX101" s="65" t="s">
        <v>1312</v>
      </c>
      <c r="AY101" s="65" t="s">
        <v>1313</v>
      </c>
      <c r="AZ101" s="65" t="s">
        <v>1314</v>
      </c>
      <c r="BA101" s="65" t="s">
        <v>1315</v>
      </c>
      <c r="BB101" s="52" t="s">
        <v>1316</v>
      </c>
      <c r="BC101" s="16" t="e">
        <f aca="false">MATCH(AH101,Sheet2!$X$15,0)</f>
        <v>#N/A</v>
      </c>
      <c r="BD101" s="16" t="n">
        <f aca="false">IF(ISNA(BC101),0,1)</f>
        <v>0</v>
      </c>
    </row>
    <row r="102" customFormat="false" ht="9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AH102" s="53" t="s">
        <v>86</v>
      </c>
      <c r="AI102" s="34" t="s">
        <v>1317</v>
      </c>
      <c r="AJ102" s="34" t="s">
        <v>1318</v>
      </c>
      <c r="AK102" s="34" t="s">
        <v>1319</v>
      </c>
      <c r="AL102" s="34" t="s">
        <v>1320</v>
      </c>
      <c r="AM102" s="34" t="s">
        <v>1321</v>
      </c>
      <c r="AN102" s="34" t="s">
        <v>1322</v>
      </c>
      <c r="AO102" s="34" t="s">
        <v>1323</v>
      </c>
      <c r="AP102" s="34" t="s">
        <v>1324</v>
      </c>
      <c r="AQ102" s="34" t="s">
        <v>1325</v>
      </c>
      <c r="AR102" s="34" t="s">
        <v>1326</v>
      </c>
      <c r="AS102" s="34" t="s">
        <v>1327</v>
      </c>
      <c r="AT102" s="34" t="s">
        <v>1328</v>
      </c>
      <c r="AU102" s="34" t="s">
        <v>1329</v>
      </c>
      <c r="AV102" s="34" t="s">
        <v>1330</v>
      </c>
      <c r="AW102" s="34" t="s">
        <v>1331</v>
      </c>
      <c r="AX102" s="34" t="s">
        <v>1332</v>
      </c>
      <c r="AY102" s="34" t="s">
        <v>1333</v>
      </c>
      <c r="AZ102" s="34" t="s">
        <v>1334</v>
      </c>
      <c r="BA102" s="34" t="s">
        <v>1335</v>
      </c>
      <c r="BB102" s="55" t="s">
        <v>1336</v>
      </c>
      <c r="BC102" s="16" t="e">
        <f aca="false">MATCH(AH102,Sheet2!$X$15,0)</f>
        <v>#N/A</v>
      </c>
      <c r="BD102" s="16" t="n">
        <f aca="false">IF(ISNA(BC102),0,1)</f>
        <v>0</v>
      </c>
    </row>
    <row r="103" customFormat="false" ht="9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AH103" s="53" t="s">
        <v>873</v>
      </c>
      <c r="AI103" s="34" t="s">
        <v>1337</v>
      </c>
      <c r="AJ103" s="34" t="s">
        <v>1338</v>
      </c>
      <c r="AK103" s="34" t="s">
        <v>1339</v>
      </c>
      <c r="AL103" s="34" t="s">
        <v>1340</v>
      </c>
      <c r="AM103" s="34" t="s">
        <v>1337</v>
      </c>
      <c r="AN103" s="34" t="s">
        <v>1341</v>
      </c>
      <c r="AO103" s="34" t="s">
        <v>1342</v>
      </c>
      <c r="AP103" s="34" t="s">
        <v>1338</v>
      </c>
      <c r="AQ103" s="34" t="s">
        <v>1343</v>
      </c>
      <c r="AR103" s="34" t="s">
        <v>1337</v>
      </c>
      <c r="AS103" s="34" t="s">
        <v>1344</v>
      </c>
      <c r="AT103" s="34" t="s">
        <v>1341</v>
      </c>
      <c r="AU103" s="34" t="s">
        <v>1345</v>
      </c>
      <c r="AV103" s="34" t="s">
        <v>1338</v>
      </c>
      <c r="AW103" s="34" t="s">
        <v>1337</v>
      </c>
      <c r="AX103" s="34" t="s">
        <v>1346</v>
      </c>
      <c r="AY103" s="34" t="s">
        <v>1347</v>
      </c>
      <c r="AZ103" s="34" t="s">
        <v>1341</v>
      </c>
      <c r="BA103" s="34" t="s">
        <v>1348</v>
      </c>
      <c r="BB103" s="55" t="s">
        <v>1338</v>
      </c>
      <c r="BC103" s="16" t="e">
        <f aca="false">MATCH(AH103,Sheet2!$X$15,0)</f>
        <v>#N/A</v>
      </c>
      <c r="BD103" s="16" t="n">
        <f aca="false">IF(ISNA(BC103),0,1)</f>
        <v>0</v>
      </c>
    </row>
    <row r="104" customFormat="false" ht="9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AH104" s="53" t="s">
        <v>874</v>
      </c>
      <c r="AI104" s="34" t="s">
        <v>1349</v>
      </c>
      <c r="AJ104" s="34" t="s">
        <v>1350</v>
      </c>
      <c r="AK104" s="34" t="s">
        <v>1351</v>
      </c>
      <c r="AL104" s="34" t="s">
        <v>1352</v>
      </c>
      <c r="AM104" s="34" t="s">
        <v>1353</v>
      </c>
      <c r="AN104" s="34" t="s">
        <v>1354</v>
      </c>
      <c r="AO104" s="34" t="s">
        <v>1355</v>
      </c>
      <c r="AP104" s="34" t="s">
        <v>1356</v>
      </c>
      <c r="AQ104" s="34" t="s">
        <v>1357</v>
      </c>
      <c r="AR104" s="34" t="s">
        <v>1358</v>
      </c>
      <c r="AS104" s="34" t="s">
        <v>1359</v>
      </c>
      <c r="AT104" s="34" t="s">
        <v>1360</v>
      </c>
      <c r="AU104" s="34" t="s">
        <v>1361</v>
      </c>
      <c r="AV104" s="34" t="s">
        <v>1362</v>
      </c>
      <c r="AW104" s="34" t="s">
        <v>1363</v>
      </c>
      <c r="AX104" s="34" t="s">
        <v>1364</v>
      </c>
      <c r="AY104" s="34" t="s">
        <v>1358</v>
      </c>
      <c r="AZ104" s="34" t="s">
        <v>1365</v>
      </c>
      <c r="BA104" s="34" t="s">
        <v>1366</v>
      </c>
      <c r="BB104" s="55" t="s">
        <v>1367</v>
      </c>
      <c r="BC104" s="16" t="e">
        <f aca="false">MATCH(AH104,Sheet2!$X$15,0)</f>
        <v>#N/A</v>
      </c>
      <c r="BD104" s="16" t="n">
        <f aca="false">IF(ISNA(BC104),0,1)</f>
        <v>0</v>
      </c>
    </row>
    <row r="105" customFormat="false" ht="9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AH105" s="53" t="s">
        <v>875</v>
      </c>
      <c r="AI105" s="34" t="s">
        <v>1368</v>
      </c>
      <c r="AJ105" s="34" t="s">
        <v>1369</v>
      </c>
      <c r="AK105" s="34" t="s">
        <v>1370</v>
      </c>
      <c r="AL105" s="34" t="s">
        <v>1371</v>
      </c>
      <c r="AM105" s="34" t="s">
        <v>1372</v>
      </c>
      <c r="AN105" s="34" t="s">
        <v>1373</v>
      </c>
      <c r="AO105" s="34" t="s">
        <v>1374</v>
      </c>
      <c r="AP105" s="34" t="s">
        <v>1375</v>
      </c>
      <c r="AQ105" s="34" t="s">
        <v>1376</v>
      </c>
      <c r="AR105" s="34" t="s">
        <v>1377</v>
      </c>
      <c r="AS105" s="34" t="s">
        <v>1378</v>
      </c>
      <c r="AT105" s="34" t="s">
        <v>1379</v>
      </c>
      <c r="AU105" s="34" t="s">
        <v>1380</v>
      </c>
      <c r="AV105" s="34" t="s">
        <v>1381</v>
      </c>
      <c r="AW105" s="34" t="s">
        <v>1382</v>
      </c>
      <c r="AX105" s="34" t="s">
        <v>1383</v>
      </c>
      <c r="AY105" s="34" t="s">
        <v>1384</v>
      </c>
      <c r="AZ105" s="34" t="s">
        <v>1385</v>
      </c>
      <c r="BA105" s="34" t="s">
        <v>1386</v>
      </c>
      <c r="BB105" s="55" t="s">
        <v>1387</v>
      </c>
      <c r="BC105" s="16" t="e">
        <f aca="false">MATCH(AH105,Sheet2!$X$15,0)</f>
        <v>#N/A</v>
      </c>
      <c r="BD105" s="16" t="n">
        <f aca="false">IF(ISNA(BC105),0,1)</f>
        <v>0</v>
      </c>
    </row>
    <row r="106" customFormat="false" ht="9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AH106" s="53" t="s">
        <v>876</v>
      </c>
      <c r="AI106" s="34" t="s">
        <v>1388</v>
      </c>
      <c r="AJ106" s="34" t="s">
        <v>1389</v>
      </c>
      <c r="AK106" s="34" t="s">
        <v>1390</v>
      </c>
      <c r="AL106" s="34" t="s">
        <v>1317</v>
      </c>
      <c r="AM106" s="34" t="s">
        <v>1391</v>
      </c>
      <c r="AN106" s="34" t="s">
        <v>1392</v>
      </c>
      <c r="AO106" s="34" t="s">
        <v>1393</v>
      </c>
      <c r="AP106" s="34" t="s">
        <v>1394</v>
      </c>
      <c r="AQ106" s="34" t="s">
        <v>1395</v>
      </c>
      <c r="AR106" s="34" t="s">
        <v>1396</v>
      </c>
      <c r="AS106" s="34" t="s">
        <v>1397</v>
      </c>
      <c r="AT106" s="34" t="s">
        <v>1398</v>
      </c>
      <c r="AU106" s="34" t="s">
        <v>1227</v>
      </c>
      <c r="AV106" s="34" t="s">
        <v>1322</v>
      </c>
      <c r="AW106" s="34" t="s">
        <v>1399</v>
      </c>
      <c r="AX106" s="34" t="s">
        <v>1400</v>
      </c>
      <c r="AY106" s="34" t="s">
        <v>1401</v>
      </c>
      <c r="AZ106" s="34" t="s">
        <v>1402</v>
      </c>
      <c r="BA106" s="34" t="s">
        <v>1403</v>
      </c>
      <c r="BB106" s="55" t="s">
        <v>1404</v>
      </c>
      <c r="BC106" s="16" t="e">
        <f aca="false">MATCH(AH106,Sheet2!$X$15,0)</f>
        <v>#N/A</v>
      </c>
      <c r="BD106" s="16" t="n">
        <f aca="false">IF(ISNA(BC106),0,1)</f>
        <v>0</v>
      </c>
    </row>
    <row r="107" customFormat="false" ht="9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AH107" s="53" t="s">
        <v>877</v>
      </c>
      <c r="AI107" s="34" t="s">
        <v>1405</v>
      </c>
      <c r="AJ107" s="34" t="s">
        <v>1406</v>
      </c>
      <c r="AK107" s="34" t="s">
        <v>1407</v>
      </c>
      <c r="AL107" s="34" t="s">
        <v>1408</v>
      </c>
      <c r="AM107" s="34" t="s">
        <v>1409</v>
      </c>
      <c r="AN107" s="34" t="s">
        <v>1410</v>
      </c>
      <c r="AO107" s="34" t="s">
        <v>1411</v>
      </c>
      <c r="AP107" s="34" t="s">
        <v>1412</v>
      </c>
      <c r="AQ107" s="34" t="s">
        <v>1413</v>
      </c>
      <c r="AR107" s="34" t="s">
        <v>1414</v>
      </c>
      <c r="AS107" s="34" t="s">
        <v>1415</v>
      </c>
      <c r="AT107" s="34" t="s">
        <v>1416</v>
      </c>
      <c r="AU107" s="34" t="s">
        <v>1417</v>
      </c>
      <c r="AV107" s="34" t="s">
        <v>1418</v>
      </c>
      <c r="AW107" s="34" t="s">
        <v>1419</v>
      </c>
      <c r="AX107" s="34" t="s">
        <v>1420</v>
      </c>
      <c r="AY107" s="34" t="s">
        <v>1421</v>
      </c>
      <c r="AZ107" s="34" t="s">
        <v>1422</v>
      </c>
      <c r="BA107" s="34" t="s">
        <v>1423</v>
      </c>
      <c r="BB107" s="55" t="s">
        <v>1424</v>
      </c>
      <c r="BC107" s="16" t="e">
        <f aca="false">MATCH(AH107,Sheet2!$X$15,0)</f>
        <v>#N/A</v>
      </c>
      <c r="BD107" s="16" t="n">
        <f aca="false">IF(ISNA(BC107),0,1)</f>
        <v>0</v>
      </c>
    </row>
    <row r="108" customFormat="false" ht="9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AH108" s="53" t="s">
        <v>878</v>
      </c>
      <c r="AI108" s="34" t="s">
        <v>1425</v>
      </c>
      <c r="AJ108" s="34" t="s">
        <v>1426</v>
      </c>
      <c r="AK108" s="34" t="s">
        <v>1427</v>
      </c>
      <c r="AL108" s="34" t="s">
        <v>1428</v>
      </c>
      <c r="AM108" s="34" t="s">
        <v>1429</v>
      </c>
      <c r="AN108" s="34" t="s">
        <v>1430</v>
      </c>
      <c r="AO108" s="34" t="s">
        <v>1431</v>
      </c>
      <c r="AP108" s="34" t="s">
        <v>1432</v>
      </c>
      <c r="AQ108" s="34" t="s">
        <v>1433</v>
      </c>
      <c r="AR108" s="34" t="s">
        <v>1434</v>
      </c>
      <c r="AS108" s="34" t="s">
        <v>1435</v>
      </c>
      <c r="AT108" s="34" t="s">
        <v>1436</v>
      </c>
      <c r="AU108" s="34" t="s">
        <v>1437</v>
      </c>
      <c r="AV108" s="34" t="s">
        <v>1438</v>
      </c>
      <c r="AW108" s="34" t="s">
        <v>1439</v>
      </c>
      <c r="AX108" s="34" t="s">
        <v>1440</v>
      </c>
      <c r="AY108" s="34" t="s">
        <v>1441</v>
      </c>
      <c r="AZ108" s="34" t="s">
        <v>1442</v>
      </c>
      <c r="BA108" s="34" t="s">
        <v>1443</v>
      </c>
      <c r="BB108" s="55" t="s">
        <v>1444</v>
      </c>
      <c r="BC108" s="16" t="e">
        <f aca="false">MATCH(AH108,Sheet2!$X$15,0)</f>
        <v>#N/A</v>
      </c>
      <c r="BD108" s="16" t="n">
        <f aca="false">IF(ISNA(BC108),0,1)</f>
        <v>0</v>
      </c>
    </row>
    <row r="109" customFormat="false" ht="9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AH109" s="53" t="s">
        <v>879</v>
      </c>
      <c r="AI109" s="34" t="s">
        <v>1445</v>
      </c>
      <c r="AJ109" s="34" t="s">
        <v>1446</v>
      </c>
      <c r="AK109" s="34" t="s">
        <v>1447</v>
      </c>
      <c r="AL109" s="34" t="s">
        <v>1448</v>
      </c>
      <c r="AM109" s="34" t="s">
        <v>1449</v>
      </c>
      <c r="AN109" s="34" t="s">
        <v>1450</v>
      </c>
      <c r="AO109" s="34" t="s">
        <v>1451</v>
      </c>
      <c r="AP109" s="34" t="s">
        <v>1452</v>
      </c>
      <c r="AQ109" s="34" t="s">
        <v>1453</v>
      </c>
      <c r="AR109" s="34" t="s">
        <v>1454</v>
      </c>
      <c r="AS109" s="34" t="s">
        <v>1455</v>
      </c>
      <c r="AT109" s="34" t="s">
        <v>1456</v>
      </c>
      <c r="AU109" s="34" t="s">
        <v>1457</v>
      </c>
      <c r="AV109" s="34" t="s">
        <v>1458</v>
      </c>
      <c r="AW109" s="34" t="s">
        <v>1459</v>
      </c>
      <c r="AX109" s="34" t="s">
        <v>1460</v>
      </c>
      <c r="AY109" s="34" t="s">
        <v>1461</v>
      </c>
      <c r="AZ109" s="34" t="s">
        <v>1462</v>
      </c>
      <c r="BA109" s="34" t="s">
        <v>1463</v>
      </c>
      <c r="BB109" s="55" t="s">
        <v>1464</v>
      </c>
      <c r="BC109" s="16" t="e">
        <f aca="false">MATCH(AH109,Sheet2!$X$15,0)</f>
        <v>#N/A</v>
      </c>
      <c r="BD109" s="16" t="n">
        <f aca="false">IF(ISNA(BC109),0,1)</f>
        <v>0</v>
      </c>
    </row>
    <row r="110" customFormat="false" ht="9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AH110" s="53" t="s">
        <v>880</v>
      </c>
      <c r="AI110" s="34" t="s">
        <v>1465</v>
      </c>
      <c r="AJ110" s="34" t="s">
        <v>1466</v>
      </c>
      <c r="AK110" s="34" t="s">
        <v>1467</v>
      </c>
      <c r="AL110" s="34" t="s">
        <v>1468</v>
      </c>
      <c r="AM110" s="34" t="s">
        <v>1469</v>
      </c>
      <c r="AN110" s="34" t="s">
        <v>1470</v>
      </c>
      <c r="AO110" s="34" t="s">
        <v>1471</v>
      </c>
      <c r="AP110" s="34" t="s">
        <v>1472</v>
      </c>
      <c r="AQ110" s="34" t="s">
        <v>1473</v>
      </c>
      <c r="AR110" s="34" t="s">
        <v>1474</v>
      </c>
      <c r="AS110" s="34" t="s">
        <v>1475</v>
      </c>
      <c r="AT110" s="34" t="s">
        <v>1476</v>
      </c>
      <c r="AU110" s="34" t="s">
        <v>1477</v>
      </c>
      <c r="AV110" s="34" t="s">
        <v>1478</v>
      </c>
      <c r="AW110" s="34" t="s">
        <v>1479</v>
      </c>
      <c r="AX110" s="34" t="s">
        <v>1480</v>
      </c>
      <c r="AY110" s="34" t="s">
        <v>1481</v>
      </c>
      <c r="AZ110" s="34" t="s">
        <v>1482</v>
      </c>
      <c r="BA110" s="34" t="s">
        <v>1483</v>
      </c>
      <c r="BB110" s="55" t="s">
        <v>1484</v>
      </c>
      <c r="BC110" s="16" t="e">
        <f aca="false">MATCH(AH110,Sheet2!$X$15,0)</f>
        <v>#N/A</v>
      </c>
      <c r="BD110" s="16" t="n">
        <f aca="false">IF(ISNA(BC110),0,1)</f>
        <v>0</v>
      </c>
    </row>
    <row r="111" customFormat="false" ht="9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AH111" s="53" t="s">
        <v>881</v>
      </c>
      <c r="AI111" s="34" t="s">
        <v>1485</v>
      </c>
      <c r="AJ111" s="34" t="s">
        <v>1486</v>
      </c>
      <c r="AK111" s="34" t="s">
        <v>1487</v>
      </c>
      <c r="AL111" s="34" t="s">
        <v>1488</v>
      </c>
      <c r="AM111" s="34" t="s">
        <v>1489</v>
      </c>
      <c r="AN111" s="34" t="s">
        <v>1490</v>
      </c>
      <c r="AO111" s="34" t="s">
        <v>1491</v>
      </c>
      <c r="AP111" s="34" t="s">
        <v>1492</v>
      </c>
      <c r="AQ111" s="34" t="s">
        <v>1493</v>
      </c>
      <c r="AR111" s="34" t="s">
        <v>1494</v>
      </c>
      <c r="AS111" s="34" t="s">
        <v>1495</v>
      </c>
      <c r="AT111" s="34" t="s">
        <v>1496</v>
      </c>
      <c r="AU111" s="34" t="s">
        <v>1497</v>
      </c>
      <c r="AV111" s="34" t="s">
        <v>1498</v>
      </c>
      <c r="AW111" s="34" t="s">
        <v>1499</v>
      </c>
      <c r="AX111" s="34" t="s">
        <v>1500</v>
      </c>
      <c r="AY111" s="34" t="s">
        <v>1501</v>
      </c>
      <c r="AZ111" s="34" t="s">
        <v>1502</v>
      </c>
      <c r="BA111" s="34" t="s">
        <v>1503</v>
      </c>
      <c r="BB111" s="55" t="s">
        <v>1504</v>
      </c>
      <c r="BC111" s="16" t="e">
        <f aca="false">MATCH(AH111,Sheet2!$X$15,0)</f>
        <v>#N/A</v>
      </c>
      <c r="BD111" s="16" t="n">
        <f aca="false">IF(ISNA(BC111),0,1)</f>
        <v>0</v>
      </c>
    </row>
    <row r="112" customFormat="false" ht="9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AH112" s="53" t="s">
        <v>882</v>
      </c>
      <c r="AI112" s="34" t="s">
        <v>1505</v>
      </c>
      <c r="AJ112" s="34" t="s">
        <v>1506</v>
      </c>
      <c r="AK112" s="34" t="s">
        <v>1392</v>
      </c>
      <c r="AL112" s="34" t="s">
        <v>1507</v>
      </c>
      <c r="AM112" s="34" t="s">
        <v>1508</v>
      </c>
      <c r="AN112" s="34" t="s">
        <v>1509</v>
      </c>
      <c r="AO112" s="34" t="s">
        <v>1400</v>
      </c>
      <c r="AP112" s="34" t="s">
        <v>1320</v>
      </c>
      <c r="AQ112" s="34" t="s">
        <v>1510</v>
      </c>
      <c r="AR112" s="34" t="s">
        <v>1511</v>
      </c>
      <c r="AS112" s="34" t="s">
        <v>1512</v>
      </c>
      <c r="AT112" s="34" t="s">
        <v>1513</v>
      </c>
      <c r="AU112" s="34" t="s">
        <v>1514</v>
      </c>
      <c r="AV112" s="34" t="s">
        <v>1515</v>
      </c>
      <c r="AW112" s="34" t="s">
        <v>1516</v>
      </c>
      <c r="AX112" s="34" t="s">
        <v>1517</v>
      </c>
      <c r="AY112" s="34" t="s">
        <v>1518</v>
      </c>
      <c r="AZ112" s="34" t="s">
        <v>1519</v>
      </c>
      <c r="BA112" s="34" t="s">
        <v>1520</v>
      </c>
      <c r="BB112" s="55" t="s">
        <v>1521</v>
      </c>
      <c r="BC112" s="16" t="e">
        <f aca="false">MATCH(AH112,Sheet2!$X$15,0)</f>
        <v>#N/A</v>
      </c>
      <c r="BD112" s="16" t="n">
        <f aca="false">IF(ISNA(BC112),0,1)</f>
        <v>0</v>
      </c>
    </row>
    <row r="113" customFormat="false" ht="9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AH113" s="53" t="s">
        <v>883</v>
      </c>
      <c r="AI113" s="34" t="s">
        <v>1522</v>
      </c>
      <c r="AJ113" s="34" t="s">
        <v>1523</v>
      </c>
      <c r="AK113" s="34" t="s">
        <v>1524</v>
      </c>
      <c r="AL113" s="34" t="s">
        <v>1525</v>
      </c>
      <c r="AM113" s="34" t="s">
        <v>1526</v>
      </c>
      <c r="AN113" s="34" t="s">
        <v>1527</v>
      </c>
      <c r="AO113" s="34" t="s">
        <v>1528</v>
      </c>
      <c r="AP113" s="34" t="s">
        <v>1529</v>
      </c>
      <c r="AQ113" s="34" t="s">
        <v>1530</v>
      </c>
      <c r="AR113" s="34" t="s">
        <v>1531</v>
      </c>
      <c r="AS113" s="34" t="s">
        <v>1532</v>
      </c>
      <c r="AT113" s="34" t="s">
        <v>1533</v>
      </c>
      <c r="AU113" s="34" t="s">
        <v>1534</v>
      </c>
      <c r="AV113" s="34" t="s">
        <v>1535</v>
      </c>
      <c r="AW113" s="34" t="s">
        <v>1536</v>
      </c>
      <c r="AX113" s="34" t="s">
        <v>1537</v>
      </c>
      <c r="AY113" s="34" t="s">
        <v>1538</v>
      </c>
      <c r="AZ113" s="34" t="s">
        <v>1539</v>
      </c>
      <c r="BA113" s="34" t="s">
        <v>1540</v>
      </c>
      <c r="BB113" s="55" t="s">
        <v>1541</v>
      </c>
      <c r="BC113" s="16" t="e">
        <f aca="false">MATCH(AH113,Sheet2!$X$15,0)</f>
        <v>#N/A</v>
      </c>
      <c r="BD113" s="16" t="n">
        <f aca="false">IF(ISNA(BC113),0,1)</f>
        <v>0</v>
      </c>
    </row>
    <row r="114" customFormat="false" ht="9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AH114" s="53" t="s">
        <v>884</v>
      </c>
      <c r="AI114" s="34" t="s">
        <v>1542</v>
      </c>
      <c r="AJ114" s="34" t="s">
        <v>1543</v>
      </c>
      <c r="AK114" s="34" t="s">
        <v>1544</v>
      </c>
      <c r="AL114" s="34" t="s">
        <v>1545</v>
      </c>
      <c r="AM114" s="34" t="s">
        <v>1546</v>
      </c>
      <c r="AN114" s="34" t="s">
        <v>1547</v>
      </c>
      <c r="AO114" s="34" t="s">
        <v>1548</v>
      </c>
      <c r="AP114" s="34" t="s">
        <v>1549</v>
      </c>
      <c r="AQ114" s="34" t="s">
        <v>1550</v>
      </c>
      <c r="AR114" s="34" t="s">
        <v>1551</v>
      </c>
      <c r="AS114" s="34" t="s">
        <v>1552</v>
      </c>
      <c r="AT114" s="34" t="s">
        <v>1553</v>
      </c>
      <c r="AU114" s="34" t="s">
        <v>1554</v>
      </c>
      <c r="AV114" s="34" t="s">
        <v>1555</v>
      </c>
      <c r="AW114" s="34" t="s">
        <v>1556</v>
      </c>
      <c r="AX114" s="34" t="s">
        <v>1557</v>
      </c>
      <c r="AY114" s="34" t="s">
        <v>1558</v>
      </c>
      <c r="AZ114" s="34" t="s">
        <v>1559</v>
      </c>
      <c r="BA114" s="34" t="s">
        <v>1560</v>
      </c>
      <c r="BB114" s="55" t="s">
        <v>1561</v>
      </c>
      <c r="BC114" s="16" t="e">
        <f aca="false">MATCH(AH114,Sheet2!$X$15,0)</f>
        <v>#N/A</v>
      </c>
      <c r="BD114" s="16" t="n">
        <f aca="false">IF(ISNA(BC114),0,1)</f>
        <v>0</v>
      </c>
    </row>
    <row r="115" customFormat="false" ht="9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AH115" s="53" t="s">
        <v>885</v>
      </c>
      <c r="AI115" s="34" t="s">
        <v>1562</v>
      </c>
      <c r="AJ115" s="34" t="s">
        <v>1563</v>
      </c>
      <c r="AK115" s="34" t="s">
        <v>1318</v>
      </c>
      <c r="AL115" s="34" t="s">
        <v>1564</v>
      </c>
      <c r="AM115" s="34" t="s">
        <v>1565</v>
      </c>
      <c r="AN115" s="34" t="s">
        <v>1566</v>
      </c>
      <c r="AO115" s="34" t="s">
        <v>1567</v>
      </c>
      <c r="AP115" s="34" t="s">
        <v>1394</v>
      </c>
      <c r="AQ115" s="34" t="s">
        <v>1568</v>
      </c>
      <c r="AR115" s="34" t="s">
        <v>1569</v>
      </c>
      <c r="AS115" s="34" t="s">
        <v>1325</v>
      </c>
      <c r="AT115" s="34" t="s">
        <v>1570</v>
      </c>
      <c r="AU115" s="34" t="s">
        <v>1571</v>
      </c>
      <c r="AV115" s="34" t="s">
        <v>1572</v>
      </c>
      <c r="AW115" s="34" t="s">
        <v>1573</v>
      </c>
      <c r="AX115" s="34" t="s">
        <v>1402</v>
      </c>
      <c r="AY115" s="34" t="s">
        <v>1574</v>
      </c>
      <c r="AZ115" s="34" t="s">
        <v>1575</v>
      </c>
      <c r="BA115" s="34" t="s">
        <v>1576</v>
      </c>
      <c r="BB115" s="55" t="s">
        <v>1577</v>
      </c>
      <c r="BC115" s="16" t="e">
        <f aca="false">MATCH(AH115,Sheet2!$X$15,0)</f>
        <v>#N/A</v>
      </c>
      <c r="BD115" s="16" t="n">
        <f aca="false">IF(ISNA(BC115),0,1)</f>
        <v>0</v>
      </c>
    </row>
    <row r="116" customFormat="false" ht="9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AH116" s="53" t="s">
        <v>886</v>
      </c>
      <c r="AI116" s="34" t="s">
        <v>1578</v>
      </c>
      <c r="AJ116" s="34" t="s">
        <v>1579</v>
      </c>
      <c r="AK116" s="34" t="s">
        <v>1580</v>
      </c>
      <c r="AL116" s="34" t="s">
        <v>1581</v>
      </c>
      <c r="AM116" s="34" t="s">
        <v>1582</v>
      </c>
      <c r="AN116" s="34" t="s">
        <v>1583</v>
      </c>
      <c r="AO116" s="34" t="s">
        <v>1584</v>
      </c>
      <c r="AP116" s="34" t="s">
        <v>1585</v>
      </c>
      <c r="AQ116" s="34" t="s">
        <v>1586</v>
      </c>
      <c r="AR116" s="34" t="s">
        <v>1587</v>
      </c>
      <c r="AS116" s="34" t="s">
        <v>1588</v>
      </c>
      <c r="AT116" s="34" t="s">
        <v>1589</v>
      </c>
      <c r="AU116" s="34" t="s">
        <v>1590</v>
      </c>
      <c r="AV116" s="34" t="s">
        <v>1591</v>
      </c>
      <c r="AW116" s="34" t="s">
        <v>1592</v>
      </c>
      <c r="AX116" s="34" t="s">
        <v>1593</v>
      </c>
      <c r="AY116" s="34" t="s">
        <v>1594</v>
      </c>
      <c r="AZ116" s="34" t="s">
        <v>1595</v>
      </c>
      <c r="BA116" s="34" t="s">
        <v>1596</v>
      </c>
      <c r="BB116" s="55" t="s">
        <v>1597</v>
      </c>
      <c r="BC116" s="16" t="e">
        <f aca="false">MATCH(AH116,Sheet2!$X$15,0)</f>
        <v>#N/A</v>
      </c>
      <c r="BD116" s="16" t="n">
        <f aca="false">IF(ISNA(BC116),0,1)</f>
        <v>0</v>
      </c>
    </row>
    <row r="117" customFormat="false" ht="9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AH117" s="53" t="s">
        <v>887</v>
      </c>
      <c r="AI117" s="34" t="s">
        <v>1562</v>
      </c>
      <c r="AJ117" s="34" t="s">
        <v>1598</v>
      </c>
      <c r="AK117" s="34" t="s">
        <v>1599</v>
      </c>
      <c r="AL117" s="34" t="s">
        <v>1564</v>
      </c>
      <c r="AM117" s="34" t="s">
        <v>1600</v>
      </c>
      <c r="AN117" s="34" t="s">
        <v>1601</v>
      </c>
      <c r="AO117" s="34" t="s">
        <v>1602</v>
      </c>
      <c r="AP117" s="34" t="s">
        <v>1603</v>
      </c>
      <c r="AQ117" s="34" t="s">
        <v>1568</v>
      </c>
      <c r="AR117" s="34" t="s">
        <v>1604</v>
      </c>
      <c r="AS117" s="34" t="s">
        <v>1605</v>
      </c>
      <c r="AT117" s="34" t="s">
        <v>1606</v>
      </c>
      <c r="AU117" s="34" t="s">
        <v>1607</v>
      </c>
      <c r="AV117" s="34" t="s">
        <v>1608</v>
      </c>
      <c r="AW117" s="34" t="s">
        <v>1609</v>
      </c>
      <c r="AX117" s="34" t="s">
        <v>1610</v>
      </c>
      <c r="AY117" s="34" t="s">
        <v>1574</v>
      </c>
      <c r="AZ117" s="34" t="s">
        <v>1611</v>
      </c>
      <c r="BA117" s="34" t="s">
        <v>1612</v>
      </c>
      <c r="BB117" s="55" t="s">
        <v>1613</v>
      </c>
      <c r="BC117" s="16" t="e">
        <f aca="false">MATCH(AH117,Sheet2!$X$15,0)</f>
        <v>#N/A</v>
      </c>
      <c r="BD117" s="16" t="n">
        <f aca="false">IF(ISNA(BC117),0,1)</f>
        <v>0</v>
      </c>
    </row>
    <row r="118" customFormat="false" ht="9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AH118" s="53" t="s">
        <v>888</v>
      </c>
      <c r="AI118" s="34" t="s">
        <v>1614</v>
      </c>
      <c r="AJ118" s="34" t="s">
        <v>1615</v>
      </c>
      <c r="AK118" s="34" t="s">
        <v>1616</v>
      </c>
      <c r="AL118" s="34" t="s">
        <v>1617</v>
      </c>
      <c r="AM118" s="34" t="s">
        <v>1618</v>
      </c>
      <c r="AN118" s="34" t="s">
        <v>1619</v>
      </c>
      <c r="AO118" s="34" t="s">
        <v>1620</v>
      </c>
      <c r="AP118" s="34" t="s">
        <v>1621</v>
      </c>
      <c r="AQ118" s="34" t="s">
        <v>1622</v>
      </c>
      <c r="AR118" s="34" t="s">
        <v>1623</v>
      </c>
      <c r="AS118" s="34" t="s">
        <v>1624</v>
      </c>
      <c r="AT118" s="34" t="s">
        <v>1625</v>
      </c>
      <c r="AU118" s="34" t="s">
        <v>1626</v>
      </c>
      <c r="AV118" s="34" t="s">
        <v>1627</v>
      </c>
      <c r="AW118" s="34" t="s">
        <v>1628</v>
      </c>
      <c r="AX118" s="34" t="s">
        <v>1629</v>
      </c>
      <c r="AY118" s="34" t="s">
        <v>1630</v>
      </c>
      <c r="AZ118" s="34" t="s">
        <v>1631</v>
      </c>
      <c r="BA118" s="34" t="s">
        <v>1632</v>
      </c>
      <c r="BB118" s="55" t="s">
        <v>1633</v>
      </c>
      <c r="BC118" s="16" t="e">
        <f aca="false">MATCH(AH118,Sheet2!$X$15,0)</f>
        <v>#N/A</v>
      </c>
      <c r="BD118" s="16" t="n">
        <f aca="false">IF(ISNA(BC118),0,1)</f>
        <v>0</v>
      </c>
    </row>
    <row r="119" customFormat="false" ht="9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AH119" s="53" t="s">
        <v>889</v>
      </c>
      <c r="AI119" s="34" t="s">
        <v>1634</v>
      </c>
      <c r="AJ119" s="34" t="s">
        <v>1635</v>
      </c>
      <c r="AK119" s="34" t="s">
        <v>1636</v>
      </c>
      <c r="AL119" s="34" t="s">
        <v>1637</v>
      </c>
      <c r="AM119" s="34" t="s">
        <v>1638</v>
      </c>
      <c r="AN119" s="34" t="s">
        <v>1639</v>
      </c>
      <c r="AO119" s="34" t="s">
        <v>1640</v>
      </c>
      <c r="AP119" s="34" t="s">
        <v>1641</v>
      </c>
      <c r="AQ119" s="34" t="s">
        <v>1637</v>
      </c>
      <c r="AR119" s="34" t="s">
        <v>1642</v>
      </c>
      <c r="AS119" s="34" t="s">
        <v>1643</v>
      </c>
      <c r="AT119" s="34" t="s">
        <v>1644</v>
      </c>
      <c r="AU119" s="34" t="s">
        <v>1645</v>
      </c>
      <c r="AV119" s="34" t="s">
        <v>1637</v>
      </c>
      <c r="AW119" s="34" t="s">
        <v>1646</v>
      </c>
      <c r="AX119" s="34" t="s">
        <v>1647</v>
      </c>
      <c r="AY119" s="34" t="s">
        <v>1648</v>
      </c>
      <c r="AZ119" s="34" t="s">
        <v>1649</v>
      </c>
      <c r="BA119" s="34" t="s">
        <v>1637</v>
      </c>
      <c r="BB119" s="55" t="s">
        <v>1650</v>
      </c>
      <c r="BC119" s="16" t="e">
        <f aca="false">MATCH(AH119,Sheet2!$X$15,0)</f>
        <v>#N/A</v>
      </c>
      <c r="BD119" s="16" t="n">
        <f aca="false">IF(ISNA(BC119),0,1)</f>
        <v>0</v>
      </c>
    </row>
    <row r="120" customFormat="false" ht="9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AH120" s="53" t="s">
        <v>890</v>
      </c>
      <c r="AI120" s="34" t="s">
        <v>1651</v>
      </c>
      <c r="AJ120" s="34" t="s">
        <v>1652</v>
      </c>
      <c r="AK120" s="34" t="s">
        <v>1545</v>
      </c>
      <c r="AL120" s="34" t="s">
        <v>1653</v>
      </c>
      <c r="AM120" s="34" t="s">
        <v>1654</v>
      </c>
      <c r="AN120" s="34" t="s">
        <v>1655</v>
      </c>
      <c r="AO120" s="34" t="s">
        <v>1656</v>
      </c>
      <c r="AP120" s="34" t="s">
        <v>1651</v>
      </c>
      <c r="AQ120" s="34" t="s">
        <v>1552</v>
      </c>
      <c r="AR120" s="34" t="s">
        <v>1657</v>
      </c>
      <c r="AS120" s="34" t="s">
        <v>1658</v>
      </c>
      <c r="AT120" s="34" t="s">
        <v>1656</v>
      </c>
      <c r="AU120" s="34" t="s">
        <v>1659</v>
      </c>
      <c r="AV120" s="34" t="s">
        <v>1660</v>
      </c>
      <c r="AW120" s="34" t="s">
        <v>1559</v>
      </c>
      <c r="AX120" s="34" t="s">
        <v>1656</v>
      </c>
      <c r="AY120" s="34" t="s">
        <v>1661</v>
      </c>
      <c r="AZ120" s="34" t="s">
        <v>1662</v>
      </c>
      <c r="BA120" s="34" t="s">
        <v>1663</v>
      </c>
      <c r="BB120" s="55" t="s">
        <v>1656</v>
      </c>
      <c r="BC120" s="16" t="e">
        <f aca="false">MATCH(AH120,Sheet2!$X$15,0)</f>
        <v>#N/A</v>
      </c>
      <c r="BD120" s="16" t="n">
        <f aca="false">IF(ISNA(BC120),0,1)</f>
        <v>0</v>
      </c>
    </row>
    <row r="121" customFormat="false" ht="9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AH121" s="53" t="s">
        <v>891</v>
      </c>
      <c r="AI121" s="34" t="s">
        <v>1664</v>
      </c>
      <c r="AJ121" s="34" t="s">
        <v>1665</v>
      </c>
      <c r="AK121" s="34" t="s">
        <v>1666</v>
      </c>
      <c r="AL121" s="34" t="s">
        <v>1616</v>
      </c>
      <c r="AM121" s="34" t="s">
        <v>1490</v>
      </c>
      <c r="AN121" s="34" t="s">
        <v>1667</v>
      </c>
      <c r="AO121" s="34" t="s">
        <v>1432</v>
      </c>
      <c r="AP121" s="34" t="s">
        <v>1354</v>
      </c>
      <c r="AQ121" s="34" t="s">
        <v>1668</v>
      </c>
      <c r="AR121" s="34" t="s">
        <v>1496</v>
      </c>
      <c r="AS121" s="34" t="s">
        <v>1667</v>
      </c>
      <c r="AT121" s="34" t="s">
        <v>1669</v>
      </c>
      <c r="AU121" s="34" t="s">
        <v>1492</v>
      </c>
      <c r="AV121" s="34" t="s">
        <v>1670</v>
      </c>
      <c r="AW121" s="34" t="s">
        <v>1502</v>
      </c>
      <c r="AX121" s="34" t="s">
        <v>1671</v>
      </c>
      <c r="AY121" s="34" t="s">
        <v>1441</v>
      </c>
      <c r="AZ121" s="34" t="s">
        <v>1631</v>
      </c>
      <c r="BA121" s="34" t="s">
        <v>1500</v>
      </c>
      <c r="BB121" s="55" t="s">
        <v>1672</v>
      </c>
      <c r="BC121" s="16" t="e">
        <f aca="false">MATCH(AH121,Sheet2!$X$15,0)</f>
        <v>#N/A</v>
      </c>
      <c r="BD121" s="16" t="n">
        <f aca="false">IF(ISNA(BC121),0,1)</f>
        <v>0</v>
      </c>
    </row>
    <row r="122" customFormat="false" ht="9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AH122" s="53" t="s">
        <v>892</v>
      </c>
      <c r="AI122" s="34" t="s">
        <v>1673</v>
      </c>
      <c r="AJ122" s="34" t="s">
        <v>1674</v>
      </c>
      <c r="AK122" s="34" t="s">
        <v>1675</v>
      </c>
      <c r="AL122" s="34" t="s">
        <v>1674</v>
      </c>
      <c r="AM122" s="34" t="s">
        <v>1676</v>
      </c>
      <c r="AN122" s="34" t="s">
        <v>1674</v>
      </c>
      <c r="AO122" s="34" t="s">
        <v>1677</v>
      </c>
      <c r="AP122" s="34" t="s">
        <v>1674</v>
      </c>
      <c r="AQ122" s="34" t="s">
        <v>1678</v>
      </c>
      <c r="AR122" s="34" t="s">
        <v>1679</v>
      </c>
      <c r="AS122" s="34" t="s">
        <v>1674</v>
      </c>
      <c r="AT122" s="34" t="s">
        <v>1680</v>
      </c>
      <c r="AU122" s="34" t="s">
        <v>1674</v>
      </c>
      <c r="AV122" s="34" t="s">
        <v>1681</v>
      </c>
      <c r="AW122" s="34" t="s">
        <v>1674</v>
      </c>
      <c r="AX122" s="34" t="s">
        <v>1682</v>
      </c>
      <c r="AY122" s="34" t="s">
        <v>1674</v>
      </c>
      <c r="AZ122" s="34" t="s">
        <v>1683</v>
      </c>
      <c r="BA122" s="34" t="s">
        <v>1674</v>
      </c>
      <c r="BB122" s="55" t="s">
        <v>1684</v>
      </c>
      <c r="BC122" s="16" t="e">
        <f aca="false">MATCH(AH122,Sheet2!$X$15,0)</f>
        <v>#N/A</v>
      </c>
      <c r="BD122" s="16" t="n">
        <f aca="false">IF(ISNA(BC122),0,1)</f>
        <v>0</v>
      </c>
    </row>
    <row r="123" customFormat="false" ht="9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AH123" s="53" t="s">
        <v>893</v>
      </c>
      <c r="AI123" s="34" t="s">
        <v>1685</v>
      </c>
      <c r="AJ123" s="34" t="s">
        <v>1686</v>
      </c>
      <c r="AK123" s="34" t="s">
        <v>1687</v>
      </c>
      <c r="AL123" s="34" t="s">
        <v>1688</v>
      </c>
      <c r="AM123" s="34" t="s">
        <v>1689</v>
      </c>
      <c r="AN123" s="34" t="s">
        <v>1690</v>
      </c>
      <c r="AO123" s="34" t="s">
        <v>1691</v>
      </c>
      <c r="AP123" s="34" t="s">
        <v>1692</v>
      </c>
      <c r="AQ123" s="34" t="s">
        <v>1693</v>
      </c>
      <c r="AR123" s="34" t="s">
        <v>1694</v>
      </c>
      <c r="AS123" s="34" t="s">
        <v>1695</v>
      </c>
      <c r="AT123" s="34" t="s">
        <v>1696</v>
      </c>
      <c r="AU123" s="34" t="s">
        <v>1697</v>
      </c>
      <c r="AV123" s="34" t="s">
        <v>1698</v>
      </c>
      <c r="AW123" s="34" t="s">
        <v>1699</v>
      </c>
      <c r="AX123" s="34" t="s">
        <v>1700</v>
      </c>
      <c r="AY123" s="34" t="s">
        <v>1701</v>
      </c>
      <c r="AZ123" s="34" t="s">
        <v>1702</v>
      </c>
      <c r="BA123" s="34" t="s">
        <v>1703</v>
      </c>
      <c r="BB123" s="55" t="s">
        <v>1704</v>
      </c>
      <c r="BC123" s="16" t="e">
        <f aca="false">MATCH(AH123,Sheet2!$X$15,0)</f>
        <v>#N/A</v>
      </c>
      <c r="BD123" s="16" t="n">
        <f aca="false">IF(ISNA(BC123),0,1)</f>
        <v>0</v>
      </c>
    </row>
    <row r="124" customFormat="false" ht="9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AH124" s="53" t="s">
        <v>894</v>
      </c>
      <c r="AI124" s="34" t="s">
        <v>1705</v>
      </c>
      <c r="AJ124" s="34" t="s">
        <v>1706</v>
      </c>
      <c r="AK124" s="34" t="s">
        <v>1543</v>
      </c>
      <c r="AL124" s="34" t="s">
        <v>1707</v>
      </c>
      <c r="AM124" s="34" t="s">
        <v>1708</v>
      </c>
      <c r="AN124" s="34" t="s">
        <v>1709</v>
      </c>
      <c r="AO124" s="34" t="s">
        <v>1710</v>
      </c>
      <c r="AP124" s="34" t="s">
        <v>1711</v>
      </c>
      <c r="AQ124" s="34" t="s">
        <v>1712</v>
      </c>
      <c r="AR124" s="34" t="s">
        <v>1713</v>
      </c>
      <c r="AS124" s="34" t="s">
        <v>1456</v>
      </c>
      <c r="AT124" s="34" t="s">
        <v>1714</v>
      </c>
      <c r="AU124" s="34" t="s">
        <v>1715</v>
      </c>
      <c r="AV124" s="34" t="s">
        <v>1716</v>
      </c>
      <c r="AW124" s="34" t="s">
        <v>1631</v>
      </c>
      <c r="AX124" s="34" t="s">
        <v>1717</v>
      </c>
      <c r="AY124" s="34" t="s">
        <v>1718</v>
      </c>
      <c r="AZ124" s="34" t="s">
        <v>1719</v>
      </c>
      <c r="BA124" s="34" t="s">
        <v>1720</v>
      </c>
      <c r="BB124" s="55" t="s">
        <v>1721</v>
      </c>
      <c r="BC124" s="16" t="e">
        <f aca="false">MATCH(AH124,Sheet2!$X$15,0)</f>
        <v>#N/A</v>
      </c>
      <c r="BD124" s="16" t="n">
        <f aca="false">IF(ISNA(BC124),0,1)</f>
        <v>0</v>
      </c>
    </row>
    <row r="125" customFormat="false" ht="9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AH125" s="53" t="s">
        <v>895</v>
      </c>
      <c r="AI125" s="34" t="s">
        <v>1722</v>
      </c>
      <c r="AJ125" s="34" t="s">
        <v>1723</v>
      </c>
      <c r="AK125" s="34" t="s">
        <v>1724</v>
      </c>
      <c r="AL125" s="34" t="s">
        <v>1725</v>
      </c>
      <c r="AM125" s="34" t="s">
        <v>1726</v>
      </c>
      <c r="AN125" s="34" t="s">
        <v>1727</v>
      </c>
      <c r="AO125" s="34" t="s">
        <v>1728</v>
      </c>
      <c r="AP125" s="34" t="s">
        <v>1725</v>
      </c>
      <c r="AQ125" s="34" t="s">
        <v>1726</v>
      </c>
      <c r="AR125" s="34" t="s">
        <v>1729</v>
      </c>
      <c r="AS125" s="34" t="s">
        <v>1724</v>
      </c>
      <c r="AT125" s="34" t="s">
        <v>1725</v>
      </c>
      <c r="AU125" s="34" t="s">
        <v>1730</v>
      </c>
      <c r="AV125" s="34" t="s">
        <v>1728</v>
      </c>
      <c r="AW125" s="34" t="s">
        <v>1726</v>
      </c>
      <c r="AX125" s="34" t="s">
        <v>1731</v>
      </c>
      <c r="AY125" s="34" t="s">
        <v>1724</v>
      </c>
      <c r="AZ125" s="34" t="s">
        <v>1725</v>
      </c>
      <c r="BA125" s="34" t="s">
        <v>1732</v>
      </c>
      <c r="BB125" s="55" t="s">
        <v>1724</v>
      </c>
      <c r="BC125" s="16" t="e">
        <f aca="false">MATCH(AH125,Sheet2!$X$15,0)</f>
        <v>#N/A</v>
      </c>
      <c r="BD125" s="16" t="n">
        <f aca="false">IF(ISNA(BC125),0,1)</f>
        <v>0</v>
      </c>
    </row>
    <row r="126" customFormat="false" ht="9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AH126" s="53" t="s">
        <v>896</v>
      </c>
      <c r="AI126" s="34" t="s">
        <v>1733</v>
      </c>
      <c r="AJ126" s="34" t="s">
        <v>1301</v>
      </c>
      <c r="AK126" s="34" t="s">
        <v>1734</v>
      </c>
      <c r="AL126" s="34" t="s">
        <v>1735</v>
      </c>
      <c r="AM126" s="34" t="s">
        <v>1429</v>
      </c>
      <c r="AN126" s="34" t="s">
        <v>1736</v>
      </c>
      <c r="AO126" s="34" t="s">
        <v>1737</v>
      </c>
      <c r="AP126" s="34" t="s">
        <v>1738</v>
      </c>
      <c r="AQ126" s="34" t="s">
        <v>1358</v>
      </c>
      <c r="AR126" s="34" t="s">
        <v>1434</v>
      </c>
      <c r="AS126" s="34" t="s">
        <v>1739</v>
      </c>
      <c r="AT126" s="34" t="s">
        <v>1740</v>
      </c>
      <c r="AU126" s="34" t="s">
        <v>1741</v>
      </c>
      <c r="AV126" s="34" t="s">
        <v>1742</v>
      </c>
      <c r="AW126" s="34" t="s">
        <v>1439</v>
      </c>
      <c r="AX126" s="34" t="s">
        <v>1743</v>
      </c>
      <c r="AY126" s="34" t="s">
        <v>1744</v>
      </c>
      <c r="AZ126" s="34" t="s">
        <v>1745</v>
      </c>
      <c r="BA126" s="34" t="s">
        <v>1358</v>
      </c>
      <c r="BB126" s="55" t="s">
        <v>1444</v>
      </c>
      <c r="BC126" s="16" t="e">
        <f aca="false">MATCH(AH126,Sheet2!$X$15,0)</f>
        <v>#N/A</v>
      </c>
      <c r="BD126" s="16" t="n">
        <f aca="false">IF(ISNA(BC126),0,1)</f>
        <v>0</v>
      </c>
    </row>
    <row r="127" customFormat="false" ht="9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AH127" s="53" t="s">
        <v>897</v>
      </c>
      <c r="AI127" s="34" t="s">
        <v>1746</v>
      </c>
      <c r="AJ127" s="34" t="s">
        <v>1747</v>
      </c>
      <c r="AK127" s="34" t="s">
        <v>1748</v>
      </c>
      <c r="AL127" s="34" t="s">
        <v>1749</v>
      </c>
      <c r="AM127" s="34" t="s">
        <v>1429</v>
      </c>
      <c r="AN127" s="34" t="s">
        <v>1750</v>
      </c>
      <c r="AO127" s="34" t="s">
        <v>1751</v>
      </c>
      <c r="AP127" s="34" t="s">
        <v>1752</v>
      </c>
      <c r="AQ127" s="34" t="s">
        <v>1753</v>
      </c>
      <c r="AR127" s="34" t="s">
        <v>1434</v>
      </c>
      <c r="AS127" s="34" t="s">
        <v>1754</v>
      </c>
      <c r="AT127" s="34" t="s">
        <v>1755</v>
      </c>
      <c r="AU127" s="34" t="s">
        <v>1756</v>
      </c>
      <c r="AV127" s="34" t="s">
        <v>1757</v>
      </c>
      <c r="AW127" s="34" t="s">
        <v>1439</v>
      </c>
      <c r="AX127" s="34" t="s">
        <v>1758</v>
      </c>
      <c r="AY127" s="34" t="s">
        <v>1759</v>
      </c>
      <c r="AZ127" s="34" t="s">
        <v>1760</v>
      </c>
      <c r="BA127" s="34" t="s">
        <v>1761</v>
      </c>
      <c r="BB127" s="55" t="s">
        <v>1444</v>
      </c>
      <c r="BC127" s="16" t="e">
        <f aca="false">MATCH(AH127,Sheet2!$X$15,0)</f>
        <v>#N/A</v>
      </c>
      <c r="BD127" s="16" t="n">
        <f aca="false">IF(ISNA(BC127),0,1)</f>
        <v>0</v>
      </c>
    </row>
    <row r="128" customFormat="false" ht="9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AH128" s="53" t="s">
        <v>898</v>
      </c>
      <c r="AI128" s="34" t="s">
        <v>898</v>
      </c>
      <c r="AJ128" s="34" t="s">
        <v>1762</v>
      </c>
      <c r="AK128" s="34" t="s">
        <v>1763</v>
      </c>
      <c r="AL128" s="34" t="s">
        <v>1764</v>
      </c>
      <c r="AM128" s="34" t="s">
        <v>1765</v>
      </c>
      <c r="AN128" s="34" t="s">
        <v>1766</v>
      </c>
      <c r="AO128" s="34" t="s">
        <v>1767</v>
      </c>
      <c r="AP128" s="34" t="s">
        <v>1768</v>
      </c>
      <c r="AQ128" s="34" t="s">
        <v>1769</v>
      </c>
      <c r="AR128" s="34" t="s">
        <v>1770</v>
      </c>
      <c r="AS128" s="34" t="s">
        <v>1771</v>
      </c>
      <c r="AT128" s="34" t="s">
        <v>1772</v>
      </c>
      <c r="AU128" s="34" t="s">
        <v>1773</v>
      </c>
      <c r="AV128" s="34" t="s">
        <v>1774</v>
      </c>
      <c r="AW128" s="34" t="s">
        <v>1775</v>
      </c>
      <c r="AX128" s="34" t="s">
        <v>1776</v>
      </c>
      <c r="AY128" s="34" t="s">
        <v>1777</v>
      </c>
      <c r="AZ128" s="34" t="s">
        <v>1778</v>
      </c>
      <c r="BA128" s="34" t="s">
        <v>1779</v>
      </c>
      <c r="BB128" s="55" t="s">
        <v>1780</v>
      </c>
      <c r="BC128" s="16" t="e">
        <f aca="false">MATCH(AH128,Sheet2!$X$15,0)</f>
        <v>#N/A</v>
      </c>
      <c r="BD128" s="16" t="n">
        <f aca="false">IF(ISNA(BC128),0,1)</f>
        <v>0</v>
      </c>
    </row>
    <row r="129" customFormat="false" ht="9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AH129" s="53" t="s">
        <v>899</v>
      </c>
      <c r="AI129" s="34" t="s">
        <v>1781</v>
      </c>
      <c r="AJ129" s="34" t="s">
        <v>1782</v>
      </c>
      <c r="AK129" s="34" t="s">
        <v>1728</v>
      </c>
      <c r="AL129" s="34" t="s">
        <v>58</v>
      </c>
      <c r="AM129" s="34" t="s">
        <v>43</v>
      </c>
      <c r="AN129" s="34" t="s">
        <v>1783</v>
      </c>
      <c r="AO129" s="34" t="s">
        <v>1784</v>
      </c>
      <c r="AP129" s="34" t="s">
        <v>1728</v>
      </c>
      <c r="AQ129" s="34" t="s">
        <v>58</v>
      </c>
      <c r="AR129" s="34" t="s">
        <v>43</v>
      </c>
      <c r="AS129" s="34" t="s">
        <v>1785</v>
      </c>
      <c r="AT129" s="34" t="s">
        <v>1786</v>
      </c>
      <c r="AU129" s="34" t="s">
        <v>1728</v>
      </c>
      <c r="AV129" s="34" t="s">
        <v>58</v>
      </c>
      <c r="AW129" s="34" t="s">
        <v>43</v>
      </c>
      <c r="AX129" s="34" t="s">
        <v>1787</v>
      </c>
      <c r="AY129" s="34" t="s">
        <v>1788</v>
      </c>
      <c r="AZ129" s="34" t="s">
        <v>1728</v>
      </c>
      <c r="BA129" s="34" t="s">
        <v>58</v>
      </c>
      <c r="BB129" s="55" t="s">
        <v>43</v>
      </c>
      <c r="BC129" s="16" t="e">
        <f aca="false">MATCH(AH129,Sheet2!$X$15,0)</f>
        <v>#N/A</v>
      </c>
      <c r="BD129" s="16" t="n">
        <f aca="false">IF(ISNA(BC129),0,1)</f>
        <v>0</v>
      </c>
    </row>
    <row r="130" customFormat="false" ht="9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AH130" s="53" t="s">
        <v>900</v>
      </c>
      <c r="AI130" s="34" t="s">
        <v>1789</v>
      </c>
      <c r="AJ130" s="34" t="s">
        <v>1790</v>
      </c>
      <c r="AK130" s="34" t="s">
        <v>1791</v>
      </c>
      <c r="AL130" s="34" t="s">
        <v>1792</v>
      </c>
      <c r="AM130" s="34" t="s">
        <v>1793</v>
      </c>
      <c r="AN130" s="34" t="s">
        <v>1794</v>
      </c>
      <c r="AO130" s="34" t="s">
        <v>1795</v>
      </c>
      <c r="AP130" s="34" t="s">
        <v>1796</v>
      </c>
      <c r="AQ130" s="34" t="s">
        <v>1797</v>
      </c>
      <c r="AR130" s="34" t="s">
        <v>1798</v>
      </c>
      <c r="AS130" s="34" t="s">
        <v>1799</v>
      </c>
      <c r="AT130" s="34" t="s">
        <v>1800</v>
      </c>
      <c r="AU130" s="34" t="s">
        <v>1307</v>
      </c>
      <c r="AV130" s="34" t="s">
        <v>1801</v>
      </c>
      <c r="AW130" s="34" t="s">
        <v>1802</v>
      </c>
      <c r="AX130" s="34" t="s">
        <v>1803</v>
      </c>
      <c r="AY130" s="34" t="s">
        <v>1804</v>
      </c>
      <c r="AZ130" s="34" t="s">
        <v>1805</v>
      </c>
      <c r="BA130" s="34" t="s">
        <v>1806</v>
      </c>
      <c r="BB130" s="55" t="s">
        <v>1807</v>
      </c>
      <c r="BC130" s="16" t="e">
        <f aca="false">MATCH(AH130,Sheet2!$X$15,0)</f>
        <v>#N/A</v>
      </c>
      <c r="BD130" s="16" t="n">
        <f aca="false">IF(ISNA(BC130),0,1)</f>
        <v>0</v>
      </c>
    </row>
    <row r="131" customFormat="false" ht="9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AH131" s="53" t="s">
        <v>901</v>
      </c>
      <c r="AI131" s="34" t="s">
        <v>1808</v>
      </c>
      <c r="AJ131" s="34" t="s">
        <v>1809</v>
      </c>
      <c r="AK131" s="34" t="s">
        <v>1810</v>
      </c>
      <c r="AL131" s="34" t="s">
        <v>1811</v>
      </c>
      <c r="AM131" s="34" t="s">
        <v>1321</v>
      </c>
      <c r="AN131" s="34" t="s">
        <v>1812</v>
      </c>
      <c r="AO131" s="34" t="s">
        <v>1813</v>
      </c>
      <c r="AP131" s="34" t="s">
        <v>1814</v>
      </c>
      <c r="AQ131" s="34" t="s">
        <v>1815</v>
      </c>
      <c r="AR131" s="34" t="s">
        <v>1326</v>
      </c>
      <c r="AS131" s="34" t="s">
        <v>1816</v>
      </c>
      <c r="AT131" s="34" t="s">
        <v>1817</v>
      </c>
      <c r="AU131" s="34" t="s">
        <v>1818</v>
      </c>
      <c r="AV131" s="34" t="s">
        <v>1819</v>
      </c>
      <c r="AW131" s="34" t="s">
        <v>1331</v>
      </c>
      <c r="AX131" s="34" t="s">
        <v>1820</v>
      </c>
      <c r="AY131" s="34" t="s">
        <v>1821</v>
      </c>
      <c r="AZ131" s="34" t="s">
        <v>1822</v>
      </c>
      <c r="BA131" s="34" t="s">
        <v>1823</v>
      </c>
      <c r="BB131" s="55" t="s">
        <v>1336</v>
      </c>
      <c r="BC131" s="16" t="e">
        <f aca="false">MATCH(AH131,Sheet2!$X$15,0)</f>
        <v>#N/A</v>
      </c>
      <c r="BD131" s="16" t="n">
        <f aca="false">IF(ISNA(BC131),0,1)</f>
        <v>0</v>
      </c>
    </row>
    <row r="132" customFormat="false" ht="9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AH132" s="53" t="s">
        <v>902</v>
      </c>
      <c r="AI132" s="34" t="s">
        <v>1824</v>
      </c>
      <c r="AJ132" s="34" t="s">
        <v>1825</v>
      </c>
      <c r="AK132" s="34" t="s">
        <v>1826</v>
      </c>
      <c r="AL132" s="34" t="s">
        <v>1827</v>
      </c>
      <c r="AM132" s="34" t="s">
        <v>1828</v>
      </c>
      <c r="AN132" s="34" t="s">
        <v>1829</v>
      </c>
      <c r="AO132" s="34" t="s">
        <v>1830</v>
      </c>
      <c r="AP132" s="34" t="s">
        <v>1831</v>
      </c>
      <c r="AQ132" s="34" t="s">
        <v>1832</v>
      </c>
      <c r="AR132" s="34" t="s">
        <v>1833</v>
      </c>
      <c r="AS132" s="34" t="s">
        <v>1834</v>
      </c>
      <c r="AT132" s="34" t="s">
        <v>1835</v>
      </c>
      <c r="AU132" s="34" t="s">
        <v>1836</v>
      </c>
      <c r="AV132" s="34" t="s">
        <v>1837</v>
      </c>
      <c r="AW132" s="34" t="s">
        <v>1838</v>
      </c>
      <c r="AX132" s="34" t="s">
        <v>1839</v>
      </c>
      <c r="AY132" s="34" t="s">
        <v>1840</v>
      </c>
      <c r="AZ132" s="34" t="s">
        <v>1841</v>
      </c>
      <c r="BA132" s="34" t="s">
        <v>1842</v>
      </c>
      <c r="BB132" s="55" t="s">
        <v>1843</v>
      </c>
      <c r="BC132" s="16" t="e">
        <f aca="false">MATCH(AH132,Sheet2!$X$15,0)</f>
        <v>#N/A</v>
      </c>
      <c r="BD132" s="16" t="n">
        <f aca="false">IF(ISNA(BC132),0,1)</f>
        <v>0</v>
      </c>
    </row>
    <row r="133" customFormat="false" ht="9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AH133" s="53" t="s">
        <v>903</v>
      </c>
      <c r="AI133" s="34" t="s">
        <v>1844</v>
      </c>
      <c r="AJ133" s="34" t="s">
        <v>1845</v>
      </c>
      <c r="AK133" s="34" t="s">
        <v>1846</v>
      </c>
      <c r="AL133" s="34" t="s">
        <v>1847</v>
      </c>
      <c r="AM133" s="34" t="s">
        <v>1490</v>
      </c>
      <c r="AN133" s="34" t="s">
        <v>1848</v>
      </c>
      <c r="AO133" s="34" t="s">
        <v>1849</v>
      </c>
      <c r="AP133" s="34" t="s">
        <v>1850</v>
      </c>
      <c r="AQ133" s="34" t="s">
        <v>1851</v>
      </c>
      <c r="AR133" s="34" t="s">
        <v>1496</v>
      </c>
      <c r="AS133" s="34" t="s">
        <v>1852</v>
      </c>
      <c r="AT133" s="34" t="s">
        <v>1853</v>
      </c>
      <c r="AU133" s="34" t="s">
        <v>1854</v>
      </c>
      <c r="AV133" s="34" t="s">
        <v>1855</v>
      </c>
      <c r="AW133" s="34" t="s">
        <v>1502</v>
      </c>
      <c r="AX133" s="34" t="s">
        <v>1856</v>
      </c>
      <c r="AY133" s="34" t="s">
        <v>1848</v>
      </c>
      <c r="AZ133" s="34" t="s">
        <v>1857</v>
      </c>
      <c r="BA133" s="34" t="s">
        <v>1858</v>
      </c>
      <c r="BB133" s="55" t="s">
        <v>1672</v>
      </c>
      <c r="BC133" s="16" t="e">
        <f aca="false">MATCH(AH133,Sheet2!$X$15,0)</f>
        <v>#N/A</v>
      </c>
      <c r="BD133" s="16" t="n">
        <f aca="false">IF(ISNA(BC133),0,1)</f>
        <v>0</v>
      </c>
    </row>
    <row r="134" customFormat="false" ht="9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AH134" s="56" t="s">
        <v>904</v>
      </c>
      <c r="AI134" s="80" t="s">
        <v>1859</v>
      </c>
      <c r="AJ134" s="80" t="s">
        <v>1860</v>
      </c>
      <c r="AK134" s="80" t="s">
        <v>1861</v>
      </c>
      <c r="AL134" s="80" t="s">
        <v>1862</v>
      </c>
      <c r="AM134" s="80" t="s">
        <v>1863</v>
      </c>
      <c r="AN134" s="80" t="s">
        <v>1864</v>
      </c>
      <c r="AO134" s="80" t="s">
        <v>1865</v>
      </c>
      <c r="AP134" s="80" t="s">
        <v>1866</v>
      </c>
      <c r="AQ134" s="80" t="s">
        <v>1867</v>
      </c>
      <c r="AR134" s="80" t="s">
        <v>1868</v>
      </c>
      <c r="AS134" s="80" t="s">
        <v>1869</v>
      </c>
      <c r="AT134" s="80" t="s">
        <v>1870</v>
      </c>
      <c r="AU134" s="80" t="s">
        <v>1871</v>
      </c>
      <c r="AV134" s="80" t="s">
        <v>1872</v>
      </c>
      <c r="AW134" s="80" t="s">
        <v>1873</v>
      </c>
      <c r="AX134" s="80" t="s">
        <v>1874</v>
      </c>
      <c r="AY134" s="80" t="s">
        <v>1875</v>
      </c>
      <c r="AZ134" s="80" t="s">
        <v>1876</v>
      </c>
      <c r="BA134" s="80" t="s">
        <v>1877</v>
      </c>
      <c r="BB134" s="58" t="s">
        <v>1878</v>
      </c>
      <c r="BC134" s="16" t="e">
        <f aca="false">MATCH(AH134,Sheet2!$X$15,0)</f>
        <v>#N/A</v>
      </c>
      <c r="BD134" s="16" t="n">
        <f aca="false">IF(ISNA(BC134),0,1)</f>
        <v>0</v>
      </c>
    </row>
    <row r="135" customFormat="false" ht="9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9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9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9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9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9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9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9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9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9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9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9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9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9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9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9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9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9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9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9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9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9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9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9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9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9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9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9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9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9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9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9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9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9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9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9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9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9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9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9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9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9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9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9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9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9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9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9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9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9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9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9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9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9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9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9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9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9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9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9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9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9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9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9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9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9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9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9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9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9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9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9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9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9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9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9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9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9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9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9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9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9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9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9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9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9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9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9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9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9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9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9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9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</sheetData>
  <sheetProtection sheet="true" password="f122" objects="true" scenarios="true"/>
  <mergeCells count="212">
    <mergeCell ref="A1:G2"/>
    <mergeCell ref="H1:K2"/>
    <mergeCell ref="L1:M2"/>
    <mergeCell ref="N1:Q2"/>
    <mergeCell ref="R1:S2"/>
    <mergeCell ref="Z1:AE12"/>
    <mergeCell ref="U2:X2"/>
    <mergeCell ref="B3:C3"/>
    <mergeCell ref="J3:K3"/>
    <mergeCell ref="L3:M3"/>
    <mergeCell ref="N3:O3"/>
    <mergeCell ref="P3:Q3"/>
    <mergeCell ref="U3:X12"/>
    <mergeCell ref="D10:H10"/>
    <mergeCell ref="D11:H11"/>
    <mergeCell ref="D12:H12"/>
    <mergeCell ref="U14:AE14"/>
    <mergeCell ref="U15:W15"/>
    <mergeCell ref="X15:Z15"/>
    <mergeCell ref="AB15:AD15"/>
    <mergeCell ref="AB16:AD16"/>
    <mergeCell ref="V17:Y17"/>
    <mergeCell ref="Z17:AD17"/>
    <mergeCell ref="W18:AD18"/>
    <mergeCell ref="W19:AD19"/>
    <mergeCell ref="V20:X20"/>
    <mergeCell ref="W21:AD21"/>
    <mergeCell ref="W22:AD22"/>
    <mergeCell ref="W23:AD23"/>
    <mergeCell ref="W24:AD24"/>
    <mergeCell ref="W25:AD25"/>
    <mergeCell ref="W26:AD26"/>
    <mergeCell ref="W27:AD27"/>
    <mergeCell ref="W28:AD28"/>
    <mergeCell ref="W29:AD29"/>
    <mergeCell ref="W30:AD30"/>
    <mergeCell ref="U32:W32"/>
    <mergeCell ref="X32:Z32"/>
    <mergeCell ref="V34:Y34"/>
    <mergeCell ref="Z34:AD34"/>
    <mergeCell ref="W35:AD35"/>
    <mergeCell ref="W36:AD36"/>
    <mergeCell ref="V37:X37"/>
    <mergeCell ref="W38:AD38"/>
    <mergeCell ref="E39:H39"/>
    <mergeCell ref="W39:AD39"/>
    <mergeCell ref="E40:H40"/>
    <mergeCell ref="W40:AD40"/>
    <mergeCell ref="E41:H41"/>
    <mergeCell ref="W41:AD41"/>
    <mergeCell ref="E42:H42"/>
    <mergeCell ref="W42:AD42"/>
    <mergeCell ref="E43:H43"/>
    <mergeCell ref="W43:AD43"/>
    <mergeCell ref="W44:AD44"/>
    <mergeCell ref="W45:AD45"/>
    <mergeCell ref="W46:AD46"/>
    <mergeCell ref="W47:AD47"/>
    <mergeCell ref="U49:Z49"/>
    <mergeCell ref="AA49:AE49"/>
    <mergeCell ref="U50:Z50"/>
    <mergeCell ref="AA50:AE50"/>
    <mergeCell ref="U51:Z51"/>
    <mergeCell ref="AA51:AE51"/>
    <mergeCell ref="U52:Z52"/>
    <mergeCell ref="AA52:AE52"/>
    <mergeCell ref="U53:Z53"/>
    <mergeCell ref="AA53:AE53"/>
    <mergeCell ref="U54:Z54"/>
    <mergeCell ref="AA54:AE54"/>
    <mergeCell ref="U55:Z55"/>
    <mergeCell ref="AA55:AE55"/>
    <mergeCell ref="U56:Z56"/>
    <mergeCell ref="AA56:AE56"/>
    <mergeCell ref="A57:H57"/>
    <mergeCell ref="I57:J57"/>
    <mergeCell ref="K57:L57"/>
    <mergeCell ref="M57:N57"/>
    <mergeCell ref="U57:Z57"/>
    <mergeCell ref="AA57:AE57"/>
    <mergeCell ref="A58:B58"/>
    <mergeCell ref="C58:D58"/>
    <mergeCell ref="E58:F58"/>
    <mergeCell ref="G58:H58"/>
    <mergeCell ref="I58:J58"/>
    <mergeCell ref="K58:L58"/>
    <mergeCell ref="M58:N58"/>
    <mergeCell ref="U58:Z58"/>
    <mergeCell ref="AA58:AE58"/>
    <mergeCell ref="A59:B59"/>
    <mergeCell ref="C59:D59"/>
    <mergeCell ref="E59:F59"/>
    <mergeCell ref="G59:H59"/>
    <mergeCell ref="I59:J59"/>
    <mergeCell ref="K59:L59"/>
    <mergeCell ref="M59:N59"/>
    <mergeCell ref="U59:Z59"/>
    <mergeCell ref="AA59:AE59"/>
    <mergeCell ref="A60:B60"/>
    <mergeCell ref="C60:D60"/>
    <mergeCell ref="E60:F60"/>
    <mergeCell ref="G60:H60"/>
    <mergeCell ref="I60:J60"/>
    <mergeCell ref="K60:L60"/>
    <mergeCell ref="M60:N60"/>
    <mergeCell ref="P60:S60"/>
    <mergeCell ref="U60:Z60"/>
    <mergeCell ref="AA60:AE60"/>
    <mergeCell ref="A61:B61"/>
    <mergeCell ref="C61:D61"/>
    <mergeCell ref="E61:F61"/>
    <mergeCell ref="G61:H61"/>
    <mergeCell ref="I61:J61"/>
    <mergeCell ref="K61:L61"/>
    <mergeCell ref="M61:N61"/>
    <mergeCell ref="P61:Q61"/>
    <mergeCell ref="R61:S61"/>
    <mergeCell ref="U61:Z61"/>
    <mergeCell ref="AA61:AE61"/>
    <mergeCell ref="A62:B62"/>
    <mergeCell ref="C62:D62"/>
    <mergeCell ref="E62:F62"/>
    <mergeCell ref="G62:H62"/>
    <mergeCell ref="I62:J62"/>
    <mergeCell ref="K62:L62"/>
    <mergeCell ref="M62:N62"/>
    <mergeCell ref="P62:Q62"/>
    <mergeCell ref="R62:S62"/>
    <mergeCell ref="U62:Z62"/>
    <mergeCell ref="AA62:AE62"/>
    <mergeCell ref="A63:B63"/>
    <mergeCell ref="C63:D63"/>
    <mergeCell ref="E63:F63"/>
    <mergeCell ref="G63:H63"/>
    <mergeCell ref="I63:J63"/>
    <mergeCell ref="K63:L63"/>
    <mergeCell ref="M63:N63"/>
    <mergeCell ref="P63:Q63"/>
    <mergeCell ref="R63:S63"/>
    <mergeCell ref="U63:Z63"/>
    <mergeCell ref="AA63:AE63"/>
    <mergeCell ref="A64:B64"/>
    <mergeCell ref="C64:D64"/>
    <mergeCell ref="E64:F64"/>
    <mergeCell ref="G64:H64"/>
    <mergeCell ref="I64:J64"/>
    <mergeCell ref="K64:L64"/>
    <mergeCell ref="M64:N64"/>
    <mergeCell ref="P64:Q64"/>
    <mergeCell ref="R64:S64"/>
    <mergeCell ref="U64:Z64"/>
    <mergeCell ref="AA64:AE64"/>
    <mergeCell ref="A65:B65"/>
    <mergeCell ref="C65:D65"/>
    <mergeCell ref="E65:F65"/>
    <mergeCell ref="G65:H65"/>
    <mergeCell ref="I65:J65"/>
    <mergeCell ref="K65:L65"/>
    <mergeCell ref="M65:N65"/>
    <mergeCell ref="P65:Q65"/>
    <mergeCell ref="R65:S65"/>
    <mergeCell ref="U65:Z65"/>
    <mergeCell ref="AA65:AE65"/>
    <mergeCell ref="A66:B66"/>
    <mergeCell ref="C66:D66"/>
    <mergeCell ref="E66:F66"/>
    <mergeCell ref="G66:H66"/>
    <mergeCell ref="I66:J66"/>
    <mergeCell ref="K66:L66"/>
    <mergeCell ref="M66:N66"/>
    <mergeCell ref="P66:Q66"/>
    <mergeCell ref="R66:S66"/>
    <mergeCell ref="U66:Z66"/>
    <mergeCell ref="AA66:AE66"/>
    <mergeCell ref="A67:B67"/>
    <mergeCell ref="C67:D67"/>
    <mergeCell ref="E67:F67"/>
    <mergeCell ref="G67:H67"/>
    <mergeCell ref="I67:J67"/>
    <mergeCell ref="K67:L67"/>
    <mergeCell ref="M67:N67"/>
    <mergeCell ref="P67:Q67"/>
    <mergeCell ref="R67:S67"/>
    <mergeCell ref="U67:Z67"/>
    <mergeCell ref="AA67:AE67"/>
    <mergeCell ref="A68:B68"/>
    <mergeCell ref="C68:D68"/>
    <mergeCell ref="E68:F68"/>
    <mergeCell ref="G68:H68"/>
    <mergeCell ref="I68:J68"/>
    <mergeCell ref="K68:L68"/>
    <mergeCell ref="M68:N68"/>
    <mergeCell ref="P68:Q68"/>
    <mergeCell ref="R68:S68"/>
    <mergeCell ref="H69:N69"/>
    <mergeCell ref="P69:Q69"/>
    <mergeCell ref="R69:S69"/>
    <mergeCell ref="U69:AE69"/>
    <mergeCell ref="B70:E70"/>
    <mergeCell ref="P70:Q70"/>
    <mergeCell ref="R70:S70"/>
    <mergeCell ref="U70:X70"/>
    <mergeCell ref="Y70:AB70"/>
    <mergeCell ref="AD70:AE70"/>
    <mergeCell ref="B71:F71"/>
    <mergeCell ref="H71:L71"/>
    <mergeCell ref="U71:AE71"/>
    <mergeCell ref="B72:F72"/>
    <mergeCell ref="H72:L72"/>
    <mergeCell ref="U72:AE72"/>
    <mergeCell ref="U73:AE73"/>
    <mergeCell ref="U74:AE74"/>
  </mergeCells>
  <conditionalFormatting sqref="D10:H12">
    <cfRule type="expression" priority="2" aboveAverage="0" equalAverage="0" bottom="0" percent="0" rank="0" text="" dxfId="11">
      <formula>IF(AND(D10="",P10&lt;&gt;T13),TRUE(),FALSE())</formula>
    </cfRule>
  </conditionalFormatting>
  <conditionalFormatting sqref="E39:H43">
    <cfRule type="expression" priority="3" aboveAverage="0" equalAverage="0" bottom="0" percent="0" rank="0" text="" dxfId="12">
      <formula>IF(AND(E39="",P39&lt;&gt;T39),TRUE(),FALSE())</formula>
    </cfRule>
  </conditionalFormatting>
  <conditionalFormatting sqref="P4:P55">
    <cfRule type="expression" priority="4" aboveAverage="0" equalAverage="0" bottom="0" percent="0" rank="0" text="" dxfId="13">
      <formula>IF(OR(IF($L$1&lt;0,TRUE(),FALSE()),IF(AND(A4="*",P4&gt;VLOOKUP($AL$2,$AK$5:$AN$34,3)),TRUE(),FALSE())),TRUE(),FALSE())</formula>
    </cfRule>
    <cfRule type="expression" priority="5" aboveAverage="0" equalAverage="0" bottom="0" percent="0" rank="0" text="" dxfId="14">
      <formula>IF(AND(A4=" ",P4&gt;VLOOKUP($AL$2,$AK$5:$AN$34,4)),TRUE(),FALSE())</formula>
    </cfRule>
    <cfRule type="expression" priority="6" aboveAverage="0" equalAverage="0" bottom="0" percent="0" rank="0" text="" dxfId="15">
      <formula>IF($L$1&gt;0,TRUE(),FALSE())</formula>
    </cfRule>
  </conditionalFormatting>
  <conditionalFormatting sqref="X32:Z32">
    <cfRule type="expression" priority="7" aboveAverage="0" equalAverage="0" bottom="0" percent="0" rank="0" text="" dxfId="16">
      <formula>IF(AND(OR(AL38=1,AL39=1),X32=""),TRUE(),FALSE())</formula>
    </cfRule>
  </conditionalFormatting>
  <conditionalFormatting sqref="X15:Z15">
    <cfRule type="expression" priority="8" aboveAverage="0" equalAverage="0" bottom="0" percent="0" rank="0" text="" dxfId="17">
      <formula>IF(AND(OR(AL38=1,AL39=1),X15=""),TRUE(),FALSE())</formula>
    </cfRule>
    <cfRule type="expression" priority="9" aboveAverage="0" equalAverage="0" bottom="0" percent="0" rank="0" text="" dxfId="18">
      <formula>IF(AND(AI63=1,X15=""),TRUE(),FALSE())</formula>
    </cfRule>
  </conditionalFormatting>
  <dataValidations count="5">
    <dataValidation allowBlank="true" errorStyle="stop" operator="between" showDropDown="false" showErrorMessage="true" showInputMessage="false" sqref="D10:H12" type="list">
      <formula1>$AH$3:$AH$22</formula1>
      <formula2>0</formula2>
    </dataValidation>
    <dataValidation allowBlank="true" errorStyle="stop" operator="between" showDropDown="false" showErrorMessage="true" showInputMessage="false" sqref="E39:H41" type="list">
      <formula1>$AH$26:$AH$34</formula1>
      <formula2>0</formula2>
    </dataValidation>
    <dataValidation allowBlank="true" errorStyle="stop" operator="between" showDropDown="false" showErrorMessage="true" showInputMessage="false" sqref="E42:H43" type="list">
      <formula1>$AH$38:$AH$59</formula1>
      <formula2>0</formula2>
    </dataValidation>
    <dataValidation allowBlank="true" errorStyle="stop" operator="between" showDropDown="false" showErrorMessage="true" showInputMessage="false" sqref="X15:Z15" type="list">
      <formula1>IF(AND($AI$63=1,$U$15&lt;&gt;"Domain:"),$AH$101:$AH$134,$AH$71:$AH$92)</formula1>
      <formula2>0</formula2>
    </dataValidation>
    <dataValidation allowBlank="true" errorStyle="stop" operator="between" showDropDown="false" showErrorMessage="true" showInputMessage="false" sqref="X32:Z32" type="list">
      <formula1>IF(AND($AI$63=1,$U$15&lt;&gt;"Domain:"),$T$13,$AH$71:$AH$92)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.13"/>
    <col collapsed="false" customWidth="true" hidden="false" outlineLevel="0" max="2" min="2" style="346" width="1.41"/>
    <col collapsed="false" customWidth="true" hidden="false" outlineLevel="0" max="3" min="3" style="346" width="7.14"/>
    <col collapsed="false" customWidth="true" hidden="false" outlineLevel="0" max="4" min="4" style="346" width="0.85"/>
    <col collapsed="false" customWidth="true" hidden="false" outlineLevel="0" max="5" min="5" style="346" width="9.41"/>
    <col collapsed="false" customWidth="true" hidden="false" outlineLevel="0" max="6" min="6" style="346" width="0.85"/>
    <col collapsed="false" customWidth="true" hidden="false" outlineLevel="0" max="7" min="7" style="346" width="4.41"/>
    <col collapsed="false" customWidth="true" hidden="false" outlineLevel="0" max="8" min="8" style="346" width="1.41"/>
    <col collapsed="false" customWidth="true" hidden="false" outlineLevel="0" max="9" min="9" style="346" width="11.7"/>
    <col collapsed="false" customWidth="true" hidden="false" outlineLevel="0" max="10" min="10" style="346" width="0.85"/>
    <col collapsed="false" customWidth="true" hidden="false" outlineLevel="0" max="11" min="11" style="346" width="4.28"/>
    <col collapsed="false" customWidth="true" hidden="false" outlineLevel="0" max="12" min="12" style="346" width="1.13"/>
    <col collapsed="false" customWidth="true" hidden="false" outlineLevel="0" max="13" min="13" style="346" width="5.13"/>
    <col collapsed="false" customWidth="true" hidden="false" outlineLevel="0" max="15" min="14" style="346" width="1.41"/>
    <col collapsed="false" customWidth="true" hidden="false" outlineLevel="0" max="16" min="16" style="346" width="7.14"/>
    <col collapsed="false" customWidth="true" hidden="false" outlineLevel="0" max="17" min="17" style="346" width="0.85"/>
    <col collapsed="false" customWidth="true" hidden="false" outlineLevel="0" max="18" min="18" style="346" width="3.42"/>
    <col collapsed="false" customWidth="true" hidden="false" outlineLevel="0" max="19" min="19" style="346" width="1.41"/>
    <col collapsed="false" customWidth="true" hidden="false" outlineLevel="0" max="20" min="20" style="346" width="3.42"/>
    <col collapsed="false" customWidth="true" hidden="false" outlineLevel="0" max="21" min="21" style="346" width="1.13"/>
    <col collapsed="false" customWidth="true" hidden="false" outlineLevel="0" max="22" min="22" style="346" width="5.71"/>
    <col collapsed="false" customWidth="true" hidden="false" outlineLevel="0" max="23" min="23" style="346" width="1.41"/>
    <col collapsed="false" customWidth="true" hidden="false" outlineLevel="0" max="24" min="24" style="346" width="11.7"/>
    <col collapsed="false" customWidth="true" hidden="false" outlineLevel="0" max="25" min="25" style="346" width="0.85"/>
    <col collapsed="false" customWidth="true" hidden="false" outlineLevel="0" max="26" min="26" style="346" width="9.7"/>
    <col collapsed="false" customWidth="true" hidden="false" outlineLevel="0" max="27" min="27" style="346" width="1.13"/>
    <col collapsed="false" customWidth="false" hidden="false" outlineLevel="0" max="257" min="28" style="346" width="9.14"/>
  </cols>
  <sheetData>
    <row r="1" customFormat="false" ht="18.75" hidden="false" customHeight="true" outlineLevel="0" collapsed="false">
      <c r="A1" s="347" t="s">
        <v>1879</v>
      </c>
      <c r="B1" s="347"/>
      <c r="C1" s="347"/>
      <c r="D1" s="347"/>
      <c r="E1" s="347"/>
      <c r="G1" s="348" t="str">
        <f aca="false">IF(OR(Input!A2="Sorcerer",Input!A2="Bard",Input!A2="Wizard",Input!A3="Sorcerer",Input!A3="Bard",Input!A3="Wizard"),"Arcane Spell Failure:"," ")</f>
        <v> </v>
      </c>
      <c r="H1" s="348"/>
      <c r="I1" s="348"/>
      <c r="J1" s="349"/>
      <c r="K1" s="350" t="str">
        <f aca="false">IF(OR(Input!A2="Sorcerer",Input!A2="Bard",Input!A2="Wizard",Input!A3="Sorcerer",Input!A3="Bard",Input!A3="Wizard"),IF((Sheet1!A41+Sheet1!A46)=0,"0%",Sheet1!A41+Sheet1!A46)," ")</f>
        <v> </v>
      </c>
      <c r="L1" s="349"/>
      <c r="M1" s="348" t="str">
        <f aca="false">IF(OR(Input!A2="Sorcerer",Input!A2="Bard",Input!A2="Wizard",Input!A3="Sorcerer",Input!A3="Bard",Input!A3="Wizard"),"Max Spell Levels:"," ")</f>
        <v> </v>
      </c>
      <c r="N1" s="348"/>
      <c r="O1" s="348"/>
      <c r="P1" s="348"/>
      <c r="R1" s="351" t="n">
        <f aca="false">IF(IF(OR(Input!A2="Sorcerer",Input!A2="Bard"),Sheet1!E20,IF(Input!A2="Wizard",Sheet1!E16,IF(OR(Input!A2="Cleric",Input!A2="Druid",Input!A2="Ranger",Input!A2="Paladin"),Sheet1!E18,0)))+10&gt;9,IF(OR(Input!A2="Sorcerer",Input!A2="Bard"),Sheet1!C20-10,IF(Input!A2="Wizard",Sheet1!C16-10,IF(OR(Input!A2="Cleric",Input!A2="Druid",Input!A2="Ranger",Input!A2="Paladin"),Sheet1!C18-10,0))),"NA")</f>
        <v>0</v>
      </c>
      <c r="S1" s="346" t="str">
        <f aca="false">IF(OR(Input!A2="Sorcerer",Input!A2="Bard",Input!A2="Wizard",Input!A3="Sorcerer",Input!A3="Bard",Input!A3="Wizard"),"/"," ")</f>
        <v> </v>
      </c>
      <c r="T1" s="351" t="n">
        <f aca="false">IF(IF(OR(Input!A3="Sorcerer",Input!A3="Bard"),Sheet1!E20,IF(Input!A3="Wizard",Sheet1!E16,IF(OR(Input!A3="Cleric",Input!A3="Druid",Input!A3="Ranger",Input!A3="Paladin"),Sheet1!E18,0)))+10&gt;9,IF(OR(Input!A3="Sorcerer",Input!A3="Bard"),Sheet1!C20-10,IF(Input!A3="Wizard",Sheet1!C16-10,IF(OR(Input!A3="Cleric",Input!A3="Druid",Input!A3="Ranger",Input!A3="Paladin"),Sheet1!C18-10,0))),"NA")</f>
        <v>0</v>
      </c>
      <c r="V1" s="348" t="str">
        <f aca="false">IF(OR(Input!A2="Druid",Input!A3="Druid"),IF(AND(OR(Sheet1!A39="Leather",Sheet1!A39="Padded",Sheet1!A39="Hide",Sheet1!A39=""),OR(Sheet1!A44="Small Wooden",Sheet1!A44="Large Wooden",Sheet1!A44=""))," ","Armor Violation: No Spells for You!!")," ")</f>
        <v> </v>
      </c>
      <c r="W1" s="348"/>
      <c r="X1" s="348"/>
      <c r="Y1" s="348"/>
      <c r="Z1" s="348"/>
      <c r="AA1" s="348"/>
    </row>
    <row r="2" customFormat="false" ht="6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</row>
    <row r="3" customFormat="false" ht="12.75" hidden="false" customHeight="false" outlineLevel="0" collapsed="false">
      <c r="A3" s="352"/>
      <c r="B3" s="353" t="s">
        <v>1880</v>
      </c>
      <c r="C3" s="353"/>
      <c r="D3" s="353"/>
      <c r="E3" s="353"/>
      <c r="F3" s="353"/>
      <c r="G3" s="353"/>
      <c r="H3" s="353"/>
      <c r="I3" s="354" t="s">
        <v>36</v>
      </c>
      <c r="J3" s="355"/>
      <c r="K3" s="356" t="n">
        <v>1</v>
      </c>
      <c r="L3" s="356"/>
      <c r="M3" s="356"/>
      <c r="N3" s="352"/>
      <c r="O3" s="353"/>
      <c r="P3" s="353"/>
      <c r="Q3" s="353"/>
      <c r="R3" s="353"/>
      <c r="S3" s="353"/>
      <c r="T3" s="353"/>
      <c r="U3" s="353"/>
      <c r="V3" s="353"/>
      <c r="W3" s="353"/>
      <c r="X3" s="354" t="s">
        <v>36</v>
      </c>
      <c r="Y3" s="355"/>
      <c r="Z3" s="356"/>
      <c r="AA3" s="352"/>
    </row>
    <row r="4" customFormat="false" ht="3.75" hidden="false" customHeight="true" outlineLevel="0" collapsed="false">
      <c r="A4" s="352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2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2"/>
    </row>
    <row r="5" customFormat="false" ht="11.25" hidden="false" customHeight="true" outlineLevel="0" collapsed="false">
      <c r="A5" s="352"/>
      <c r="B5" s="358"/>
      <c r="C5" s="359" t="s">
        <v>1881</v>
      </c>
      <c r="D5" s="360"/>
      <c r="E5" s="345"/>
      <c r="F5" s="345"/>
      <c r="G5" s="345"/>
      <c r="H5" s="360"/>
      <c r="I5" s="359" t="s">
        <v>1882</v>
      </c>
      <c r="J5" s="360"/>
      <c r="K5" s="361"/>
      <c r="L5" s="361"/>
      <c r="M5" s="361"/>
      <c r="N5" s="352"/>
      <c r="O5" s="358"/>
      <c r="P5" s="359" t="s">
        <v>1881</v>
      </c>
      <c r="Q5" s="360"/>
      <c r="R5" s="345"/>
      <c r="S5" s="345"/>
      <c r="T5" s="345"/>
      <c r="U5" s="345"/>
      <c r="V5" s="345"/>
      <c r="W5" s="360"/>
      <c r="X5" s="359" t="s">
        <v>1882</v>
      </c>
      <c r="Y5" s="360"/>
      <c r="Z5" s="362"/>
      <c r="AA5" s="352"/>
    </row>
    <row r="6" customFormat="false" ht="11.25" hidden="false" customHeight="true" outlineLevel="0" collapsed="false">
      <c r="A6" s="352"/>
      <c r="B6" s="358"/>
      <c r="C6" s="359" t="s">
        <v>1883</v>
      </c>
      <c r="D6" s="360"/>
      <c r="E6" s="345"/>
      <c r="F6" s="345"/>
      <c r="G6" s="345"/>
      <c r="H6" s="360"/>
      <c r="I6" s="359" t="s">
        <v>1884</v>
      </c>
      <c r="J6" s="360"/>
      <c r="K6" s="361"/>
      <c r="L6" s="361"/>
      <c r="M6" s="361"/>
      <c r="N6" s="352"/>
      <c r="O6" s="358"/>
      <c r="P6" s="359" t="s">
        <v>1883</v>
      </c>
      <c r="Q6" s="360"/>
      <c r="R6" s="345"/>
      <c r="S6" s="345"/>
      <c r="T6" s="345"/>
      <c r="U6" s="345"/>
      <c r="V6" s="345"/>
      <c r="W6" s="360"/>
      <c r="X6" s="359" t="s">
        <v>1884</v>
      </c>
      <c r="Y6" s="360"/>
      <c r="Z6" s="362"/>
      <c r="AA6" s="352"/>
    </row>
    <row r="7" customFormat="false" ht="11.25" hidden="false" customHeight="true" outlineLevel="0" collapsed="false">
      <c r="A7" s="352"/>
      <c r="B7" s="358"/>
      <c r="C7" s="359" t="s">
        <v>1885</v>
      </c>
      <c r="D7" s="360"/>
      <c r="E7" s="345"/>
      <c r="F7" s="345"/>
      <c r="G7" s="345"/>
      <c r="H7" s="360"/>
      <c r="I7" s="359" t="s">
        <v>1886</v>
      </c>
      <c r="J7" s="360"/>
      <c r="K7" s="361"/>
      <c r="L7" s="361"/>
      <c r="M7" s="361"/>
      <c r="N7" s="352"/>
      <c r="O7" s="358"/>
      <c r="P7" s="359" t="s">
        <v>1885</v>
      </c>
      <c r="Q7" s="360"/>
      <c r="R7" s="345"/>
      <c r="S7" s="345"/>
      <c r="T7" s="345"/>
      <c r="U7" s="345"/>
      <c r="V7" s="345"/>
      <c r="W7" s="360"/>
      <c r="X7" s="359" t="s">
        <v>1886</v>
      </c>
      <c r="Y7" s="360"/>
      <c r="Z7" s="362"/>
      <c r="AA7" s="352"/>
    </row>
    <row r="8" customFormat="false" ht="11.25" hidden="false" customHeight="true" outlineLevel="0" collapsed="false">
      <c r="A8" s="352"/>
      <c r="B8" s="358"/>
      <c r="C8" s="359" t="s">
        <v>1887</v>
      </c>
      <c r="D8" s="360"/>
      <c r="E8" s="345"/>
      <c r="F8" s="345"/>
      <c r="G8" s="345"/>
      <c r="H8" s="360"/>
      <c r="I8" s="359" t="s">
        <v>1888</v>
      </c>
      <c r="J8" s="360"/>
      <c r="K8" s="361"/>
      <c r="L8" s="361"/>
      <c r="M8" s="361"/>
      <c r="N8" s="352"/>
      <c r="O8" s="358"/>
      <c r="P8" s="359" t="s">
        <v>1887</v>
      </c>
      <c r="Q8" s="360"/>
      <c r="R8" s="345"/>
      <c r="S8" s="345"/>
      <c r="T8" s="345"/>
      <c r="U8" s="345"/>
      <c r="V8" s="345"/>
      <c r="W8" s="360"/>
      <c r="X8" s="359" t="s">
        <v>1888</v>
      </c>
      <c r="Y8" s="360"/>
      <c r="Z8" s="362"/>
      <c r="AA8" s="352"/>
    </row>
    <row r="9" customFormat="false" ht="11.25" hidden="false" customHeight="true" outlineLevel="0" collapsed="false">
      <c r="A9" s="352"/>
      <c r="B9" s="358"/>
      <c r="C9" s="359" t="s">
        <v>1889</v>
      </c>
      <c r="D9" s="360"/>
      <c r="E9" s="345"/>
      <c r="F9" s="345"/>
      <c r="G9" s="345"/>
      <c r="H9" s="360"/>
      <c r="I9" s="359" t="s">
        <v>1890</v>
      </c>
      <c r="J9" s="360"/>
      <c r="K9" s="361"/>
      <c r="L9" s="361"/>
      <c r="M9" s="361"/>
      <c r="N9" s="352"/>
      <c r="O9" s="358"/>
      <c r="P9" s="359" t="s">
        <v>1889</v>
      </c>
      <c r="Q9" s="360"/>
      <c r="R9" s="345"/>
      <c r="S9" s="345"/>
      <c r="T9" s="345"/>
      <c r="U9" s="345"/>
      <c r="V9" s="345"/>
      <c r="W9" s="360"/>
      <c r="X9" s="359" t="s">
        <v>1890</v>
      </c>
      <c r="Y9" s="360"/>
      <c r="Z9" s="362"/>
      <c r="AA9" s="352"/>
    </row>
    <row r="10" customFormat="false" ht="12.75" hidden="false" customHeight="true" outlineLevel="0" collapsed="false">
      <c r="A10" s="352"/>
      <c r="B10" s="358"/>
      <c r="C10" s="363" t="s">
        <v>1891</v>
      </c>
      <c r="D10" s="363"/>
      <c r="E10" s="363"/>
      <c r="F10" s="364"/>
      <c r="G10" s="361"/>
      <c r="H10" s="361"/>
      <c r="I10" s="361"/>
      <c r="J10" s="361"/>
      <c r="K10" s="361"/>
      <c r="L10" s="361"/>
      <c r="M10" s="361"/>
      <c r="N10" s="352"/>
      <c r="O10" s="358"/>
      <c r="P10" s="363" t="s">
        <v>1891</v>
      </c>
      <c r="Q10" s="363"/>
      <c r="R10" s="363"/>
      <c r="S10" s="363"/>
      <c r="T10" s="363"/>
      <c r="U10" s="364"/>
      <c r="V10" s="361"/>
      <c r="W10" s="361"/>
      <c r="X10" s="361"/>
      <c r="Y10" s="361"/>
      <c r="Z10" s="361"/>
      <c r="AA10" s="352"/>
    </row>
    <row r="11" customFormat="false" ht="4.5" hidden="false" customHeight="true" outlineLevel="0" collapsed="false">
      <c r="A11" s="352"/>
      <c r="B11" s="358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52"/>
      <c r="O11" s="358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52"/>
    </row>
    <row r="12" customFormat="false" ht="11.25" hidden="false" customHeight="true" outlineLevel="0" collapsed="false">
      <c r="A12" s="352"/>
      <c r="B12" s="358"/>
      <c r="C12" s="366" t="s">
        <v>1892</v>
      </c>
      <c r="D12" s="367" t="s">
        <v>1893</v>
      </c>
      <c r="E12" s="367"/>
      <c r="F12" s="367"/>
      <c r="G12" s="367"/>
      <c r="H12" s="367"/>
      <c r="I12" s="367"/>
      <c r="J12" s="367"/>
      <c r="K12" s="367"/>
      <c r="L12" s="367"/>
      <c r="M12" s="367"/>
      <c r="N12" s="352"/>
      <c r="O12" s="358"/>
      <c r="P12" s="366" t="s">
        <v>1892</v>
      </c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52"/>
    </row>
    <row r="13" customFormat="false" ht="11.25" hidden="false" customHeight="false" outlineLevel="0" collapsed="false">
      <c r="A13" s="352"/>
      <c r="B13" s="358"/>
      <c r="C13" s="366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52"/>
      <c r="O13" s="358"/>
      <c r="P13" s="36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52"/>
    </row>
    <row r="14" customFormat="false" ht="6" hidden="false" customHeight="true" outlineLevel="0" collapsed="false">
      <c r="A14" s="352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52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52"/>
      <c r="AB14" s="369"/>
    </row>
    <row r="15" customFormat="false" ht="12.75" hidden="false" customHeight="false" outlineLevel="0" collapsed="false">
      <c r="A15" s="352"/>
      <c r="B15" s="353"/>
      <c r="C15" s="353"/>
      <c r="D15" s="353"/>
      <c r="E15" s="353"/>
      <c r="F15" s="353"/>
      <c r="G15" s="353"/>
      <c r="H15" s="353"/>
      <c r="I15" s="354" t="s">
        <v>36</v>
      </c>
      <c r="J15" s="355"/>
      <c r="K15" s="356"/>
      <c r="L15" s="356"/>
      <c r="M15" s="356"/>
      <c r="N15" s="352"/>
      <c r="O15" s="353"/>
      <c r="P15" s="353"/>
      <c r="Q15" s="353"/>
      <c r="R15" s="353"/>
      <c r="S15" s="353"/>
      <c r="T15" s="353"/>
      <c r="U15" s="353"/>
      <c r="V15" s="353"/>
      <c r="W15" s="353"/>
      <c r="X15" s="354" t="s">
        <v>36</v>
      </c>
      <c r="Y15" s="355"/>
      <c r="Z15" s="356"/>
      <c r="AA15" s="352"/>
    </row>
    <row r="16" customFormat="false" ht="3.75" hidden="false" customHeight="true" outlineLevel="0" collapsed="false">
      <c r="A16" s="352"/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2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2"/>
    </row>
    <row r="17" customFormat="false" ht="11.25" hidden="false" customHeight="false" outlineLevel="0" collapsed="false">
      <c r="A17" s="352"/>
      <c r="B17" s="358"/>
      <c r="C17" s="359" t="s">
        <v>1881</v>
      </c>
      <c r="D17" s="360"/>
      <c r="E17" s="345"/>
      <c r="F17" s="345"/>
      <c r="G17" s="345"/>
      <c r="H17" s="360"/>
      <c r="I17" s="359" t="s">
        <v>1882</v>
      </c>
      <c r="J17" s="360"/>
      <c r="K17" s="361"/>
      <c r="L17" s="361"/>
      <c r="M17" s="361"/>
      <c r="N17" s="352"/>
      <c r="O17" s="358"/>
      <c r="P17" s="359" t="s">
        <v>1881</v>
      </c>
      <c r="Q17" s="360"/>
      <c r="R17" s="345"/>
      <c r="S17" s="345"/>
      <c r="T17" s="345"/>
      <c r="U17" s="345"/>
      <c r="V17" s="345"/>
      <c r="W17" s="360"/>
      <c r="X17" s="359" t="s">
        <v>1882</v>
      </c>
      <c r="Y17" s="360"/>
      <c r="Z17" s="362"/>
      <c r="AA17" s="352"/>
    </row>
    <row r="18" customFormat="false" ht="11.25" hidden="false" customHeight="false" outlineLevel="0" collapsed="false">
      <c r="A18" s="352"/>
      <c r="B18" s="358"/>
      <c r="C18" s="359" t="s">
        <v>1883</v>
      </c>
      <c r="D18" s="360"/>
      <c r="E18" s="345"/>
      <c r="F18" s="345"/>
      <c r="G18" s="345"/>
      <c r="H18" s="360"/>
      <c r="I18" s="359" t="s">
        <v>1884</v>
      </c>
      <c r="J18" s="360"/>
      <c r="K18" s="361"/>
      <c r="L18" s="361"/>
      <c r="M18" s="361"/>
      <c r="N18" s="352"/>
      <c r="O18" s="358"/>
      <c r="P18" s="359" t="s">
        <v>1883</v>
      </c>
      <c r="Q18" s="360"/>
      <c r="R18" s="345"/>
      <c r="S18" s="345"/>
      <c r="T18" s="345"/>
      <c r="U18" s="345"/>
      <c r="V18" s="345"/>
      <c r="W18" s="360"/>
      <c r="X18" s="359" t="s">
        <v>1884</v>
      </c>
      <c r="Y18" s="360"/>
      <c r="Z18" s="362"/>
      <c r="AA18" s="352"/>
    </row>
    <row r="19" customFormat="false" ht="11.25" hidden="false" customHeight="false" outlineLevel="0" collapsed="false">
      <c r="A19" s="352"/>
      <c r="B19" s="358"/>
      <c r="C19" s="359" t="s">
        <v>1885</v>
      </c>
      <c r="D19" s="360"/>
      <c r="E19" s="345"/>
      <c r="F19" s="345"/>
      <c r="G19" s="345"/>
      <c r="H19" s="360"/>
      <c r="I19" s="359" t="s">
        <v>1886</v>
      </c>
      <c r="J19" s="360"/>
      <c r="K19" s="361"/>
      <c r="L19" s="361"/>
      <c r="M19" s="361"/>
      <c r="N19" s="352"/>
      <c r="O19" s="358"/>
      <c r="P19" s="359" t="s">
        <v>1885</v>
      </c>
      <c r="Q19" s="360"/>
      <c r="R19" s="345"/>
      <c r="S19" s="345"/>
      <c r="T19" s="345"/>
      <c r="U19" s="345"/>
      <c r="V19" s="345"/>
      <c r="W19" s="360"/>
      <c r="X19" s="359" t="s">
        <v>1886</v>
      </c>
      <c r="Y19" s="360"/>
      <c r="Z19" s="362"/>
      <c r="AA19" s="352"/>
    </row>
    <row r="20" customFormat="false" ht="11.25" hidden="false" customHeight="false" outlineLevel="0" collapsed="false">
      <c r="A20" s="352"/>
      <c r="B20" s="358"/>
      <c r="C20" s="359" t="s">
        <v>1887</v>
      </c>
      <c r="D20" s="360"/>
      <c r="E20" s="345"/>
      <c r="F20" s="345"/>
      <c r="G20" s="345"/>
      <c r="H20" s="360"/>
      <c r="I20" s="359" t="s">
        <v>1888</v>
      </c>
      <c r="J20" s="360"/>
      <c r="K20" s="361"/>
      <c r="L20" s="361"/>
      <c r="M20" s="361"/>
      <c r="N20" s="352"/>
      <c r="O20" s="358"/>
      <c r="P20" s="359" t="s">
        <v>1887</v>
      </c>
      <c r="Q20" s="360"/>
      <c r="R20" s="345"/>
      <c r="S20" s="345"/>
      <c r="T20" s="345"/>
      <c r="U20" s="345"/>
      <c r="V20" s="345"/>
      <c r="W20" s="360"/>
      <c r="X20" s="359" t="s">
        <v>1888</v>
      </c>
      <c r="Y20" s="360"/>
      <c r="Z20" s="362"/>
      <c r="AA20" s="352"/>
    </row>
    <row r="21" customFormat="false" ht="11.25" hidden="false" customHeight="false" outlineLevel="0" collapsed="false">
      <c r="A21" s="352"/>
      <c r="B21" s="358"/>
      <c r="C21" s="359" t="s">
        <v>1889</v>
      </c>
      <c r="D21" s="360"/>
      <c r="E21" s="345"/>
      <c r="F21" s="345"/>
      <c r="G21" s="345"/>
      <c r="H21" s="360"/>
      <c r="I21" s="359" t="s">
        <v>1890</v>
      </c>
      <c r="J21" s="360"/>
      <c r="K21" s="361"/>
      <c r="L21" s="361"/>
      <c r="M21" s="361"/>
      <c r="N21" s="352"/>
      <c r="O21" s="358"/>
      <c r="P21" s="359" t="s">
        <v>1889</v>
      </c>
      <c r="Q21" s="360"/>
      <c r="R21" s="345"/>
      <c r="S21" s="345"/>
      <c r="T21" s="345"/>
      <c r="U21" s="345"/>
      <c r="V21" s="345"/>
      <c r="W21" s="360"/>
      <c r="X21" s="359" t="s">
        <v>1890</v>
      </c>
      <c r="Y21" s="360"/>
      <c r="Z21" s="362"/>
      <c r="AA21" s="352"/>
    </row>
    <row r="22" customFormat="false" ht="11.25" hidden="false" customHeight="false" outlineLevel="0" collapsed="false">
      <c r="A22" s="352"/>
      <c r="B22" s="358"/>
      <c r="C22" s="363" t="s">
        <v>1891</v>
      </c>
      <c r="D22" s="363"/>
      <c r="E22" s="363"/>
      <c r="F22" s="364"/>
      <c r="G22" s="361"/>
      <c r="H22" s="361"/>
      <c r="I22" s="361"/>
      <c r="J22" s="361"/>
      <c r="K22" s="361"/>
      <c r="L22" s="361"/>
      <c r="M22" s="361"/>
      <c r="N22" s="352"/>
      <c r="O22" s="358"/>
      <c r="P22" s="363" t="s">
        <v>1891</v>
      </c>
      <c r="Q22" s="363"/>
      <c r="R22" s="363"/>
      <c r="S22" s="363"/>
      <c r="T22" s="363"/>
      <c r="U22" s="364"/>
      <c r="V22" s="361"/>
      <c r="W22" s="361"/>
      <c r="X22" s="361"/>
      <c r="Y22" s="361"/>
      <c r="Z22" s="361"/>
      <c r="AA22" s="352"/>
    </row>
    <row r="23" customFormat="false" ht="4.5" hidden="false" customHeight="true" outlineLevel="0" collapsed="false">
      <c r="A23" s="352"/>
      <c r="B23" s="358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52"/>
      <c r="O23" s="358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52"/>
    </row>
    <row r="24" customFormat="false" ht="11.25" hidden="false" customHeight="true" outlineLevel="0" collapsed="false">
      <c r="A24" s="352"/>
      <c r="B24" s="358"/>
      <c r="C24" s="366" t="s">
        <v>1892</v>
      </c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52"/>
      <c r="O24" s="358"/>
      <c r="P24" s="366" t="s">
        <v>1892</v>
      </c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52"/>
    </row>
    <row r="25" customFormat="false" ht="11.25" hidden="false" customHeight="false" outlineLevel="0" collapsed="false">
      <c r="A25" s="352"/>
      <c r="B25" s="358"/>
      <c r="C25" s="366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52"/>
      <c r="O25" s="358"/>
      <c r="P25" s="36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52"/>
    </row>
    <row r="26" customFormat="false" ht="6" hidden="false" customHeight="true" outlineLevel="0" collapsed="false">
      <c r="A26" s="352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52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52"/>
      <c r="AB26" s="369"/>
    </row>
    <row r="27" customFormat="false" ht="12.75" hidden="false" customHeight="false" outlineLevel="0" collapsed="false">
      <c r="A27" s="352"/>
      <c r="B27" s="353"/>
      <c r="C27" s="353"/>
      <c r="D27" s="353"/>
      <c r="E27" s="353"/>
      <c r="F27" s="353"/>
      <c r="G27" s="353"/>
      <c r="H27" s="353"/>
      <c r="I27" s="354" t="s">
        <v>36</v>
      </c>
      <c r="J27" s="355"/>
      <c r="K27" s="356"/>
      <c r="L27" s="356"/>
      <c r="M27" s="356"/>
      <c r="N27" s="352"/>
      <c r="O27" s="353"/>
      <c r="P27" s="353"/>
      <c r="Q27" s="353"/>
      <c r="R27" s="353"/>
      <c r="S27" s="353"/>
      <c r="T27" s="353"/>
      <c r="U27" s="353"/>
      <c r="V27" s="353"/>
      <c r="W27" s="353"/>
      <c r="X27" s="354" t="s">
        <v>36</v>
      </c>
      <c r="Y27" s="355"/>
      <c r="Z27" s="356"/>
      <c r="AA27" s="352"/>
    </row>
    <row r="28" customFormat="false" ht="3.75" hidden="false" customHeight="true" outlineLevel="0" collapsed="false">
      <c r="A28" s="352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2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2"/>
    </row>
    <row r="29" customFormat="false" ht="11.25" hidden="false" customHeight="false" outlineLevel="0" collapsed="false">
      <c r="A29" s="352"/>
      <c r="B29" s="358"/>
      <c r="C29" s="359" t="s">
        <v>1881</v>
      </c>
      <c r="D29" s="360"/>
      <c r="E29" s="345"/>
      <c r="F29" s="345"/>
      <c r="G29" s="345"/>
      <c r="H29" s="360"/>
      <c r="I29" s="359" t="s">
        <v>1882</v>
      </c>
      <c r="J29" s="360"/>
      <c r="K29" s="361"/>
      <c r="L29" s="361"/>
      <c r="M29" s="361"/>
      <c r="N29" s="352"/>
      <c r="O29" s="358"/>
      <c r="P29" s="359" t="s">
        <v>1881</v>
      </c>
      <c r="Q29" s="360"/>
      <c r="R29" s="345"/>
      <c r="S29" s="345"/>
      <c r="T29" s="345"/>
      <c r="U29" s="345"/>
      <c r="V29" s="345"/>
      <c r="W29" s="360"/>
      <c r="X29" s="359" t="s">
        <v>1882</v>
      </c>
      <c r="Y29" s="360"/>
      <c r="Z29" s="362"/>
      <c r="AA29" s="352"/>
    </row>
    <row r="30" customFormat="false" ht="11.25" hidden="false" customHeight="false" outlineLevel="0" collapsed="false">
      <c r="A30" s="352"/>
      <c r="B30" s="358"/>
      <c r="C30" s="359" t="s">
        <v>1883</v>
      </c>
      <c r="D30" s="360"/>
      <c r="E30" s="345"/>
      <c r="F30" s="345"/>
      <c r="G30" s="345"/>
      <c r="H30" s="360"/>
      <c r="I30" s="359" t="s">
        <v>1884</v>
      </c>
      <c r="J30" s="360"/>
      <c r="K30" s="361"/>
      <c r="L30" s="361"/>
      <c r="M30" s="361"/>
      <c r="N30" s="352"/>
      <c r="O30" s="358"/>
      <c r="P30" s="359" t="s">
        <v>1883</v>
      </c>
      <c r="Q30" s="360"/>
      <c r="R30" s="345"/>
      <c r="S30" s="345"/>
      <c r="T30" s="345"/>
      <c r="U30" s="345"/>
      <c r="V30" s="345"/>
      <c r="W30" s="360"/>
      <c r="X30" s="359" t="s">
        <v>1884</v>
      </c>
      <c r="Y30" s="360"/>
      <c r="Z30" s="362"/>
      <c r="AA30" s="352"/>
    </row>
    <row r="31" customFormat="false" ht="11.25" hidden="false" customHeight="false" outlineLevel="0" collapsed="false">
      <c r="A31" s="352"/>
      <c r="B31" s="358"/>
      <c r="C31" s="359" t="s">
        <v>1885</v>
      </c>
      <c r="D31" s="360"/>
      <c r="E31" s="345"/>
      <c r="F31" s="345"/>
      <c r="G31" s="345"/>
      <c r="H31" s="360"/>
      <c r="I31" s="359" t="s">
        <v>1886</v>
      </c>
      <c r="J31" s="360"/>
      <c r="K31" s="361"/>
      <c r="L31" s="361"/>
      <c r="M31" s="361"/>
      <c r="N31" s="352"/>
      <c r="O31" s="358"/>
      <c r="P31" s="359" t="s">
        <v>1885</v>
      </c>
      <c r="Q31" s="360"/>
      <c r="R31" s="345"/>
      <c r="S31" s="345"/>
      <c r="T31" s="345"/>
      <c r="U31" s="345"/>
      <c r="V31" s="345"/>
      <c r="W31" s="360"/>
      <c r="X31" s="359" t="s">
        <v>1886</v>
      </c>
      <c r="Y31" s="360"/>
      <c r="Z31" s="362"/>
      <c r="AA31" s="352"/>
    </row>
    <row r="32" customFormat="false" ht="11.25" hidden="false" customHeight="false" outlineLevel="0" collapsed="false">
      <c r="A32" s="352"/>
      <c r="B32" s="358"/>
      <c r="C32" s="359" t="s">
        <v>1887</v>
      </c>
      <c r="D32" s="360"/>
      <c r="E32" s="345"/>
      <c r="F32" s="345"/>
      <c r="G32" s="345"/>
      <c r="H32" s="360"/>
      <c r="I32" s="359" t="s">
        <v>1888</v>
      </c>
      <c r="J32" s="360"/>
      <c r="K32" s="361"/>
      <c r="L32" s="361"/>
      <c r="M32" s="361"/>
      <c r="N32" s="352"/>
      <c r="O32" s="358"/>
      <c r="P32" s="359" t="s">
        <v>1887</v>
      </c>
      <c r="Q32" s="360"/>
      <c r="R32" s="345"/>
      <c r="S32" s="345"/>
      <c r="T32" s="345"/>
      <c r="U32" s="345"/>
      <c r="V32" s="345"/>
      <c r="W32" s="360"/>
      <c r="X32" s="359" t="s">
        <v>1888</v>
      </c>
      <c r="Y32" s="360"/>
      <c r="Z32" s="362"/>
      <c r="AA32" s="352"/>
    </row>
    <row r="33" customFormat="false" ht="11.25" hidden="false" customHeight="false" outlineLevel="0" collapsed="false">
      <c r="A33" s="352"/>
      <c r="B33" s="358"/>
      <c r="C33" s="359" t="s">
        <v>1889</v>
      </c>
      <c r="D33" s="360"/>
      <c r="E33" s="345"/>
      <c r="F33" s="345"/>
      <c r="G33" s="345"/>
      <c r="H33" s="360"/>
      <c r="I33" s="359" t="s">
        <v>1890</v>
      </c>
      <c r="J33" s="360"/>
      <c r="K33" s="361"/>
      <c r="L33" s="361"/>
      <c r="M33" s="361"/>
      <c r="N33" s="352"/>
      <c r="O33" s="358"/>
      <c r="P33" s="359" t="s">
        <v>1889</v>
      </c>
      <c r="Q33" s="360"/>
      <c r="R33" s="345"/>
      <c r="S33" s="345"/>
      <c r="T33" s="345"/>
      <c r="U33" s="345"/>
      <c r="V33" s="345"/>
      <c r="W33" s="360"/>
      <c r="X33" s="359" t="s">
        <v>1890</v>
      </c>
      <c r="Y33" s="360"/>
      <c r="Z33" s="362"/>
      <c r="AA33" s="352"/>
    </row>
    <row r="34" customFormat="false" ht="11.25" hidden="false" customHeight="false" outlineLevel="0" collapsed="false">
      <c r="A34" s="352"/>
      <c r="B34" s="358"/>
      <c r="C34" s="363" t="s">
        <v>1891</v>
      </c>
      <c r="D34" s="363"/>
      <c r="E34" s="363"/>
      <c r="F34" s="364"/>
      <c r="G34" s="361"/>
      <c r="H34" s="361"/>
      <c r="I34" s="361"/>
      <c r="J34" s="361"/>
      <c r="K34" s="361"/>
      <c r="L34" s="361"/>
      <c r="M34" s="361"/>
      <c r="N34" s="352"/>
      <c r="O34" s="358"/>
      <c r="P34" s="363" t="s">
        <v>1891</v>
      </c>
      <c r="Q34" s="363"/>
      <c r="R34" s="363"/>
      <c r="S34" s="363"/>
      <c r="T34" s="363"/>
      <c r="U34" s="364"/>
      <c r="V34" s="361"/>
      <c r="W34" s="361"/>
      <c r="X34" s="361"/>
      <c r="Y34" s="361"/>
      <c r="Z34" s="361"/>
      <c r="AA34" s="352"/>
    </row>
    <row r="35" customFormat="false" ht="4.5" hidden="false" customHeight="true" outlineLevel="0" collapsed="false">
      <c r="A35" s="352"/>
      <c r="B35" s="358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52"/>
      <c r="O35" s="358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52"/>
    </row>
    <row r="36" customFormat="false" ht="11.25" hidden="false" customHeight="true" outlineLevel="0" collapsed="false">
      <c r="A36" s="352"/>
      <c r="B36" s="358"/>
      <c r="C36" s="366" t="s">
        <v>1892</v>
      </c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52"/>
      <c r="O36" s="358"/>
      <c r="P36" s="366" t="s">
        <v>1892</v>
      </c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52"/>
    </row>
    <row r="37" customFormat="false" ht="11.25" hidden="false" customHeight="false" outlineLevel="0" collapsed="false">
      <c r="A37" s="352"/>
      <c r="B37" s="358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52"/>
      <c r="O37" s="358"/>
      <c r="P37" s="36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52"/>
    </row>
    <row r="38" customFormat="false" ht="6" hidden="false" customHeight="true" outlineLevel="0" collapsed="false">
      <c r="A38" s="352"/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52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52"/>
      <c r="AB38" s="369"/>
    </row>
    <row r="39" customFormat="false" ht="12.75" hidden="false" customHeight="false" outlineLevel="0" collapsed="false">
      <c r="A39" s="352"/>
      <c r="B39" s="353"/>
      <c r="C39" s="353"/>
      <c r="D39" s="353"/>
      <c r="E39" s="353"/>
      <c r="F39" s="353"/>
      <c r="G39" s="353"/>
      <c r="H39" s="353"/>
      <c r="I39" s="354" t="s">
        <v>36</v>
      </c>
      <c r="J39" s="355"/>
      <c r="K39" s="356"/>
      <c r="L39" s="356"/>
      <c r="M39" s="356"/>
      <c r="N39" s="352"/>
      <c r="O39" s="353"/>
      <c r="P39" s="353"/>
      <c r="Q39" s="353"/>
      <c r="R39" s="353"/>
      <c r="S39" s="353"/>
      <c r="T39" s="353"/>
      <c r="U39" s="353"/>
      <c r="V39" s="353"/>
      <c r="W39" s="353"/>
      <c r="X39" s="354" t="s">
        <v>36</v>
      </c>
      <c r="Y39" s="355"/>
      <c r="Z39" s="356"/>
      <c r="AA39" s="352"/>
    </row>
    <row r="40" customFormat="false" ht="3.75" hidden="false" customHeight="true" outlineLevel="0" collapsed="false">
      <c r="A40" s="352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2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2"/>
    </row>
    <row r="41" customFormat="false" ht="11.25" hidden="false" customHeight="false" outlineLevel="0" collapsed="false">
      <c r="A41" s="352"/>
      <c r="B41" s="358"/>
      <c r="C41" s="359" t="s">
        <v>1881</v>
      </c>
      <c r="D41" s="360"/>
      <c r="E41" s="345"/>
      <c r="F41" s="345"/>
      <c r="G41" s="345"/>
      <c r="H41" s="360"/>
      <c r="I41" s="359" t="s">
        <v>1882</v>
      </c>
      <c r="J41" s="360"/>
      <c r="K41" s="361"/>
      <c r="L41" s="361"/>
      <c r="M41" s="361"/>
      <c r="N41" s="352"/>
      <c r="O41" s="358"/>
      <c r="P41" s="359" t="s">
        <v>1881</v>
      </c>
      <c r="Q41" s="360"/>
      <c r="R41" s="345"/>
      <c r="S41" s="345"/>
      <c r="T41" s="345"/>
      <c r="U41" s="345"/>
      <c r="V41" s="345"/>
      <c r="W41" s="360"/>
      <c r="X41" s="359" t="s">
        <v>1882</v>
      </c>
      <c r="Y41" s="360"/>
      <c r="Z41" s="362"/>
      <c r="AA41" s="352"/>
    </row>
    <row r="42" customFormat="false" ht="11.25" hidden="false" customHeight="false" outlineLevel="0" collapsed="false">
      <c r="A42" s="352"/>
      <c r="B42" s="358"/>
      <c r="C42" s="359" t="s">
        <v>1883</v>
      </c>
      <c r="D42" s="360"/>
      <c r="E42" s="345"/>
      <c r="F42" s="345"/>
      <c r="G42" s="345"/>
      <c r="H42" s="360"/>
      <c r="I42" s="359" t="s">
        <v>1884</v>
      </c>
      <c r="J42" s="360"/>
      <c r="K42" s="361"/>
      <c r="L42" s="361"/>
      <c r="M42" s="361"/>
      <c r="N42" s="352"/>
      <c r="O42" s="358"/>
      <c r="P42" s="359" t="s">
        <v>1883</v>
      </c>
      <c r="Q42" s="360"/>
      <c r="R42" s="345"/>
      <c r="S42" s="345"/>
      <c r="T42" s="345"/>
      <c r="U42" s="345"/>
      <c r="V42" s="345"/>
      <c r="W42" s="360"/>
      <c r="X42" s="359" t="s">
        <v>1884</v>
      </c>
      <c r="Y42" s="360"/>
      <c r="Z42" s="362"/>
      <c r="AA42" s="352"/>
    </row>
    <row r="43" customFormat="false" ht="11.25" hidden="false" customHeight="false" outlineLevel="0" collapsed="false">
      <c r="A43" s="352"/>
      <c r="B43" s="358"/>
      <c r="C43" s="359" t="s">
        <v>1885</v>
      </c>
      <c r="D43" s="360"/>
      <c r="E43" s="345"/>
      <c r="F43" s="345"/>
      <c r="G43" s="345"/>
      <c r="H43" s="360"/>
      <c r="I43" s="359" t="s">
        <v>1886</v>
      </c>
      <c r="J43" s="360"/>
      <c r="K43" s="361"/>
      <c r="L43" s="361"/>
      <c r="M43" s="361"/>
      <c r="N43" s="352"/>
      <c r="O43" s="358"/>
      <c r="P43" s="359" t="s">
        <v>1885</v>
      </c>
      <c r="Q43" s="360"/>
      <c r="R43" s="345"/>
      <c r="S43" s="345"/>
      <c r="T43" s="345"/>
      <c r="U43" s="345"/>
      <c r="V43" s="345"/>
      <c r="W43" s="360"/>
      <c r="X43" s="359" t="s">
        <v>1886</v>
      </c>
      <c r="Y43" s="360"/>
      <c r="Z43" s="362"/>
      <c r="AA43" s="352"/>
    </row>
    <row r="44" customFormat="false" ht="11.25" hidden="false" customHeight="false" outlineLevel="0" collapsed="false">
      <c r="A44" s="352"/>
      <c r="B44" s="358"/>
      <c r="C44" s="359" t="s">
        <v>1887</v>
      </c>
      <c r="D44" s="360"/>
      <c r="E44" s="345"/>
      <c r="F44" s="345"/>
      <c r="G44" s="345"/>
      <c r="H44" s="360"/>
      <c r="I44" s="359" t="s">
        <v>1888</v>
      </c>
      <c r="J44" s="360"/>
      <c r="K44" s="361"/>
      <c r="L44" s="361"/>
      <c r="M44" s="361"/>
      <c r="N44" s="352"/>
      <c r="O44" s="358"/>
      <c r="P44" s="359" t="s">
        <v>1887</v>
      </c>
      <c r="Q44" s="360"/>
      <c r="R44" s="345"/>
      <c r="S44" s="345"/>
      <c r="T44" s="345"/>
      <c r="U44" s="345"/>
      <c r="V44" s="345"/>
      <c r="W44" s="360"/>
      <c r="X44" s="359" t="s">
        <v>1888</v>
      </c>
      <c r="Y44" s="360"/>
      <c r="Z44" s="362"/>
      <c r="AA44" s="352"/>
    </row>
    <row r="45" customFormat="false" ht="11.25" hidden="false" customHeight="false" outlineLevel="0" collapsed="false">
      <c r="A45" s="352"/>
      <c r="B45" s="358"/>
      <c r="C45" s="359" t="s">
        <v>1889</v>
      </c>
      <c r="D45" s="360"/>
      <c r="E45" s="345"/>
      <c r="F45" s="345"/>
      <c r="G45" s="345"/>
      <c r="H45" s="360"/>
      <c r="I45" s="359" t="s">
        <v>1890</v>
      </c>
      <c r="J45" s="360"/>
      <c r="K45" s="361"/>
      <c r="L45" s="361"/>
      <c r="M45" s="361"/>
      <c r="N45" s="352"/>
      <c r="O45" s="358"/>
      <c r="P45" s="359" t="s">
        <v>1889</v>
      </c>
      <c r="Q45" s="360"/>
      <c r="R45" s="345"/>
      <c r="S45" s="345"/>
      <c r="T45" s="345"/>
      <c r="U45" s="345"/>
      <c r="V45" s="345"/>
      <c r="W45" s="360"/>
      <c r="X45" s="359" t="s">
        <v>1890</v>
      </c>
      <c r="Y45" s="360"/>
      <c r="Z45" s="362"/>
      <c r="AA45" s="352"/>
    </row>
    <row r="46" customFormat="false" ht="11.25" hidden="false" customHeight="false" outlineLevel="0" collapsed="false">
      <c r="A46" s="352"/>
      <c r="B46" s="358"/>
      <c r="C46" s="363" t="s">
        <v>1891</v>
      </c>
      <c r="D46" s="363"/>
      <c r="E46" s="363"/>
      <c r="F46" s="364"/>
      <c r="G46" s="361"/>
      <c r="H46" s="361"/>
      <c r="I46" s="361"/>
      <c r="J46" s="361"/>
      <c r="K46" s="361"/>
      <c r="L46" s="361"/>
      <c r="M46" s="361"/>
      <c r="N46" s="352"/>
      <c r="O46" s="358"/>
      <c r="P46" s="363" t="s">
        <v>1891</v>
      </c>
      <c r="Q46" s="363"/>
      <c r="R46" s="363"/>
      <c r="S46" s="363"/>
      <c r="T46" s="363"/>
      <c r="U46" s="364"/>
      <c r="V46" s="361"/>
      <c r="W46" s="361"/>
      <c r="X46" s="361"/>
      <c r="Y46" s="361"/>
      <c r="Z46" s="361"/>
      <c r="AA46" s="352"/>
    </row>
    <row r="47" customFormat="false" ht="4.5" hidden="false" customHeight="true" outlineLevel="0" collapsed="false">
      <c r="A47" s="352"/>
      <c r="B47" s="358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52"/>
      <c r="O47" s="358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52"/>
    </row>
    <row r="48" customFormat="false" ht="11.25" hidden="false" customHeight="true" outlineLevel="0" collapsed="false">
      <c r="A48" s="352"/>
      <c r="B48" s="358"/>
      <c r="C48" s="366" t="s">
        <v>1892</v>
      </c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52"/>
      <c r="O48" s="358"/>
      <c r="P48" s="366" t="s">
        <v>1892</v>
      </c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52"/>
    </row>
    <row r="49" customFormat="false" ht="11.25" hidden="false" customHeight="false" outlineLevel="0" collapsed="false">
      <c r="A49" s="352"/>
      <c r="B49" s="358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52"/>
      <c r="O49" s="358"/>
      <c r="P49" s="36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52"/>
    </row>
    <row r="50" customFormat="false" ht="6" hidden="false" customHeight="true" outlineLevel="0" collapsed="false">
      <c r="A50" s="352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52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52"/>
    </row>
    <row r="51" customFormat="false" ht="12.75" hidden="false" customHeight="false" outlineLevel="0" collapsed="false">
      <c r="A51" s="352"/>
      <c r="B51" s="353"/>
      <c r="C51" s="353"/>
      <c r="D51" s="353"/>
      <c r="E51" s="353"/>
      <c r="F51" s="353"/>
      <c r="G51" s="353"/>
      <c r="H51" s="353"/>
      <c r="I51" s="354" t="s">
        <v>36</v>
      </c>
      <c r="J51" s="355"/>
      <c r="K51" s="356"/>
      <c r="L51" s="356"/>
      <c r="M51" s="356"/>
      <c r="N51" s="352"/>
      <c r="O51" s="353"/>
      <c r="P51" s="353"/>
      <c r="Q51" s="353"/>
      <c r="R51" s="353"/>
      <c r="S51" s="353"/>
      <c r="T51" s="353"/>
      <c r="U51" s="353"/>
      <c r="V51" s="353"/>
      <c r="W51" s="353"/>
      <c r="X51" s="354" t="s">
        <v>36</v>
      </c>
      <c r="Y51" s="355"/>
      <c r="Z51" s="356"/>
      <c r="AA51" s="352"/>
    </row>
    <row r="52" customFormat="false" ht="3.75" hidden="false" customHeight="true" outlineLevel="0" collapsed="false">
      <c r="A52" s="352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2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2"/>
    </row>
    <row r="53" customFormat="false" ht="11.25" hidden="false" customHeight="false" outlineLevel="0" collapsed="false">
      <c r="A53" s="352"/>
      <c r="B53" s="358"/>
      <c r="C53" s="359" t="s">
        <v>1881</v>
      </c>
      <c r="D53" s="360"/>
      <c r="E53" s="345"/>
      <c r="F53" s="345"/>
      <c r="G53" s="345"/>
      <c r="H53" s="360"/>
      <c r="I53" s="359" t="s">
        <v>1882</v>
      </c>
      <c r="J53" s="360"/>
      <c r="K53" s="361"/>
      <c r="L53" s="361"/>
      <c r="M53" s="361"/>
      <c r="N53" s="352"/>
      <c r="O53" s="358"/>
      <c r="P53" s="359" t="s">
        <v>1881</v>
      </c>
      <c r="Q53" s="360"/>
      <c r="R53" s="345"/>
      <c r="S53" s="345"/>
      <c r="T53" s="345"/>
      <c r="U53" s="345"/>
      <c r="V53" s="345"/>
      <c r="W53" s="360"/>
      <c r="X53" s="359" t="s">
        <v>1882</v>
      </c>
      <c r="Y53" s="360"/>
      <c r="Z53" s="362"/>
      <c r="AA53" s="352"/>
    </row>
    <row r="54" customFormat="false" ht="11.25" hidden="false" customHeight="false" outlineLevel="0" collapsed="false">
      <c r="A54" s="352"/>
      <c r="B54" s="358"/>
      <c r="C54" s="359" t="s">
        <v>1883</v>
      </c>
      <c r="D54" s="360"/>
      <c r="E54" s="345"/>
      <c r="F54" s="345"/>
      <c r="G54" s="345"/>
      <c r="H54" s="360"/>
      <c r="I54" s="359" t="s">
        <v>1884</v>
      </c>
      <c r="J54" s="360"/>
      <c r="K54" s="361"/>
      <c r="L54" s="361"/>
      <c r="M54" s="361"/>
      <c r="N54" s="352"/>
      <c r="O54" s="358"/>
      <c r="P54" s="359" t="s">
        <v>1883</v>
      </c>
      <c r="Q54" s="360"/>
      <c r="R54" s="345"/>
      <c r="S54" s="345"/>
      <c r="T54" s="345"/>
      <c r="U54" s="345"/>
      <c r="V54" s="345"/>
      <c r="W54" s="360"/>
      <c r="X54" s="359" t="s">
        <v>1884</v>
      </c>
      <c r="Y54" s="360"/>
      <c r="Z54" s="362"/>
      <c r="AA54" s="352"/>
    </row>
    <row r="55" customFormat="false" ht="11.25" hidden="false" customHeight="false" outlineLevel="0" collapsed="false">
      <c r="A55" s="352"/>
      <c r="B55" s="358"/>
      <c r="C55" s="359" t="s">
        <v>1885</v>
      </c>
      <c r="D55" s="360"/>
      <c r="E55" s="345"/>
      <c r="F55" s="345"/>
      <c r="G55" s="345"/>
      <c r="H55" s="360"/>
      <c r="I55" s="359" t="s">
        <v>1886</v>
      </c>
      <c r="J55" s="360"/>
      <c r="K55" s="361"/>
      <c r="L55" s="361"/>
      <c r="M55" s="361"/>
      <c r="N55" s="352"/>
      <c r="O55" s="358"/>
      <c r="P55" s="359" t="s">
        <v>1885</v>
      </c>
      <c r="Q55" s="360"/>
      <c r="R55" s="345"/>
      <c r="S55" s="345"/>
      <c r="T55" s="345"/>
      <c r="U55" s="345"/>
      <c r="V55" s="345"/>
      <c r="W55" s="360"/>
      <c r="X55" s="359" t="s">
        <v>1886</v>
      </c>
      <c r="Y55" s="360"/>
      <c r="Z55" s="362"/>
      <c r="AA55" s="352"/>
    </row>
    <row r="56" customFormat="false" ht="11.25" hidden="false" customHeight="false" outlineLevel="0" collapsed="false">
      <c r="A56" s="352"/>
      <c r="B56" s="358"/>
      <c r="C56" s="359" t="s">
        <v>1887</v>
      </c>
      <c r="D56" s="360"/>
      <c r="E56" s="345"/>
      <c r="F56" s="345"/>
      <c r="G56" s="345"/>
      <c r="H56" s="360"/>
      <c r="I56" s="359" t="s">
        <v>1888</v>
      </c>
      <c r="J56" s="360"/>
      <c r="K56" s="361"/>
      <c r="L56" s="361"/>
      <c r="M56" s="361"/>
      <c r="N56" s="352"/>
      <c r="O56" s="358"/>
      <c r="P56" s="359" t="s">
        <v>1887</v>
      </c>
      <c r="Q56" s="360"/>
      <c r="R56" s="345"/>
      <c r="S56" s="345"/>
      <c r="T56" s="345"/>
      <c r="U56" s="345"/>
      <c r="V56" s="345"/>
      <c r="W56" s="360"/>
      <c r="X56" s="359" t="s">
        <v>1888</v>
      </c>
      <c r="Y56" s="360"/>
      <c r="Z56" s="362"/>
      <c r="AA56" s="352"/>
    </row>
    <row r="57" customFormat="false" ht="11.25" hidden="false" customHeight="false" outlineLevel="0" collapsed="false">
      <c r="A57" s="352"/>
      <c r="B57" s="358"/>
      <c r="C57" s="359" t="s">
        <v>1889</v>
      </c>
      <c r="D57" s="360"/>
      <c r="E57" s="345"/>
      <c r="F57" s="345"/>
      <c r="G57" s="345"/>
      <c r="H57" s="360"/>
      <c r="I57" s="359" t="s">
        <v>1890</v>
      </c>
      <c r="J57" s="360"/>
      <c r="K57" s="361"/>
      <c r="L57" s="361"/>
      <c r="M57" s="361"/>
      <c r="N57" s="352"/>
      <c r="O57" s="358"/>
      <c r="P57" s="359" t="s">
        <v>1889</v>
      </c>
      <c r="Q57" s="360"/>
      <c r="R57" s="345"/>
      <c r="S57" s="345"/>
      <c r="T57" s="345"/>
      <c r="U57" s="345"/>
      <c r="V57" s="345"/>
      <c r="W57" s="360"/>
      <c r="X57" s="359" t="s">
        <v>1890</v>
      </c>
      <c r="Y57" s="360"/>
      <c r="Z57" s="362"/>
      <c r="AA57" s="352"/>
    </row>
    <row r="58" customFormat="false" ht="11.25" hidden="false" customHeight="false" outlineLevel="0" collapsed="false">
      <c r="A58" s="352"/>
      <c r="B58" s="358"/>
      <c r="C58" s="363" t="s">
        <v>1891</v>
      </c>
      <c r="D58" s="363"/>
      <c r="E58" s="363"/>
      <c r="F58" s="364"/>
      <c r="G58" s="361"/>
      <c r="H58" s="361"/>
      <c r="I58" s="361"/>
      <c r="J58" s="361"/>
      <c r="K58" s="361"/>
      <c r="L58" s="361"/>
      <c r="M58" s="361"/>
      <c r="N58" s="352"/>
      <c r="O58" s="358"/>
      <c r="P58" s="363" t="s">
        <v>1891</v>
      </c>
      <c r="Q58" s="363"/>
      <c r="R58" s="363"/>
      <c r="S58" s="363"/>
      <c r="T58" s="363"/>
      <c r="U58" s="364"/>
      <c r="V58" s="361"/>
      <c r="W58" s="361"/>
      <c r="X58" s="361"/>
      <c r="Y58" s="361"/>
      <c r="Z58" s="361"/>
      <c r="AA58" s="352"/>
    </row>
    <row r="59" customFormat="false" ht="4.5" hidden="false" customHeight="true" outlineLevel="0" collapsed="false">
      <c r="A59" s="352"/>
      <c r="B59" s="358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52"/>
      <c r="O59" s="358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52"/>
    </row>
    <row r="60" customFormat="false" ht="11.25" hidden="false" customHeight="true" outlineLevel="0" collapsed="false">
      <c r="A60" s="352"/>
      <c r="B60" s="358"/>
      <c r="C60" s="366" t="s">
        <v>1892</v>
      </c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52"/>
      <c r="O60" s="358"/>
      <c r="P60" s="366" t="s">
        <v>1892</v>
      </c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52"/>
    </row>
    <row r="61" customFormat="false" ht="11.25" hidden="false" customHeight="false" outlineLevel="0" collapsed="false">
      <c r="A61" s="352"/>
      <c r="B61" s="358"/>
      <c r="C61" s="366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52"/>
      <c r="O61" s="358"/>
      <c r="P61" s="36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52"/>
    </row>
    <row r="62" customFormat="false" ht="6" hidden="false" customHeight="true" outlineLevel="0" collapsed="false">
      <c r="A62" s="352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52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52"/>
      <c r="AB62" s="369"/>
    </row>
    <row r="63" customFormat="false" ht="12.75" hidden="false" customHeight="false" outlineLevel="0" collapsed="false">
      <c r="A63" s="352"/>
      <c r="B63" s="353"/>
      <c r="C63" s="353"/>
      <c r="D63" s="353"/>
      <c r="E63" s="353"/>
      <c r="F63" s="353"/>
      <c r="G63" s="353"/>
      <c r="H63" s="353"/>
      <c r="I63" s="354" t="s">
        <v>36</v>
      </c>
      <c r="J63" s="355"/>
      <c r="K63" s="356"/>
      <c r="L63" s="356"/>
      <c r="M63" s="356"/>
      <c r="N63" s="352"/>
      <c r="O63" s="353"/>
      <c r="P63" s="353"/>
      <c r="Q63" s="353"/>
      <c r="R63" s="353"/>
      <c r="S63" s="353"/>
      <c r="T63" s="353"/>
      <c r="U63" s="353"/>
      <c r="V63" s="353"/>
      <c r="W63" s="353"/>
      <c r="X63" s="354" t="s">
        <v>36</v>
      </c>
      <c r="Y63" s="355"/>
      <c r="Z63" s="356"/>
      <c r="AA63" s="352"/>
      <c r="AB63" s="369"/>
    </row>
    <row r="64" customFormat="false" ht="3" hidden="false" customHeight="true" outlineLevel="0" collapsed="false">
      <c r="A64" s="352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2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2"/>
    </row>
    <row r="65" customFormat="false" ht="11.25" hidden="false" customHeight="false" outlineLevel="0" collapsed="false">
      <c r="A65" s="352"/>
      <c r="B65" s="358"/>
      <c r="C65" s="359" t="s">
        <v>1881</v>
      </c>
      <c r="D65" s="360"/>
      <c r="E65" s="345"/>
      <c r="F65" s="345"/>
      <c r="G65" s="345"/>
      <c r="H65" s="360"/>
      <c r="I65" s="359" t="s">
        <v>1882</v>
      </c>
      <c r="J65" s="360"/>
      <c r="K65" s="361"/>
      <c r="L65" s="361"/>
      <c r="M65" s="361"/>
      <c r="N65" s="352"/>
      <c r="O65" s="358"/>
      <c r="P65" s="359" t="s">
        <v>1881</v>
      </c>
      <c r="Q65" s="360"/>
      <c r="R65" s="345"/>
      <c r="S65" s="345"/>
      <c r="T65" s="345"/>
      <c r="U65" s="345"/>
      <c r="V65" s="345"/>
      <c r="W65" s="360"/>
      <c r="X65" s="359" t="s">
        <v>1882</v>
      </c>
      <c r="Y65" s="360"/>
      <c r="Z65" s="362"/>
      <c r="AA65" s="352"/>
    </row>
    <row r="66" customFormat="false" ht="11.25" hidden="false" customHeight="false" outlineLevel="0" collapsed="false">
      <c r="A66" s="352"/>
      <c r="B66" s="358"/>
      <c r="C66" s="359" t="s">
        <v>1883</v>
      </c>
      <c r="D66" s="360"/>
      <c r="E66" s="345"/>
      <c r="F66" s="345"/>
      <c r="G66" s="345"/>
      <c r="H66" s="360"/>
      <c r="I66" s="359" t="s">
        <v>1884</v>
      </c>
      <c r="J66" s="360"/>
      <c r="K66" s="361"/>
      <c r="L66" s="361"/>
      <c r="M66" s="361"/>
      <c r="N66" s="352"/>
      <c r="O66" s="358"/>
      <c r="P66" s="359" t="s">
        <v>1883</v>
      </c>
      <c r="Q66" s="360"/>
      <c r="R66" s="345"/>
      <c r="S66" s="345"/>
      <c r="T66" s="345"/>
      <c r="U66" s="345"/>
      <c r="V66" s="345"/>
      <c r="W66" s="360"/>
      <c r="X66" s="359" t="s">
        <v>1884</v>
      </c>
      <c r="Y66" s="360"/>
      <c r="Z66" s="362"/>
      <c r="AA66" s="352"/>
    </row>
    <row r="67" customFormat="false" ht="11.25" hidden="false" customHeight="false" outlineLevel="0" collapsed="false">
      <c r="A67" s="352"/>
      <c r="B67" s="358"/>
      <c r="C67" s="359" t="s">
        <v>1885</v>
      </c>
      <c r="D67" s="360"/>
      <c r="E67" s="345"/>
      <c r="F67" s="345"/>
      <c r="G67" s="345"/>
      <c r="H67" s="360"/>
      <c r="I67" s="359" t="s">
        <v>1886</v>
      </c>
      <c r="J67" s="360"/>
      <c r="K67" s="361"/>
      <c r="L67" s="361"/>
      <c r="M67" s="361"/>
      <c r="N67" s="352"/>
      <c r="O67" s="358"/>
      <c r="P67" s="359" t="s">
        <v>1885</v>
      </c>
      <c r="Q67" s="360"/>
      <c r="R67" s="345"/>
      <c r="S67" s="345"/>
      <c r="T67" s="345"/>
      <c r="U67" s="345"/>
      <c r="V67" s="345"/>
      <c r="W67" s="360"/>
      <c r="X67" s="359" t="s">
        <v>1886</v>
      </c>
      <c r="Y67" s="360"/>
      <c r="Z67" s="362"/>
      <c r="AA67" s="352"/>
    </row>
    <row r="68" customFormat="false" ht="11.25" hidden="false" customHeight="false" outlineLevel="0" collapsed="false">
      <c r="A68" s="352"/>
      <c r="B68" s="358"/>
      <c r="C68" s="359" t="s">
        <v>1887</v>
      </c>
      <c r="D68" s="360"/>
      <c r="E68" s="345"/>
      <c r="F68" s="345"/>
      <c r="G68" s="345"/>
      <c r="H68" s="360"/>
      <c r="I68" s="359" t="s">
        <v>1888</v>
      </c>
      <c r="J68" s="360"/>
      <c r="K68" s="361"/>
      <c r="L68" s="361"/>
      <c r="M68" s="361"/>
      <c r="N68" s="352"/>
      <c r="O68" s="358"/>
      <c r="P68" s="359" t="s">
        <v>1887</v>
      </c>
      <c r="Q68" s="360"/>
      <c r="R68" s="345"/>
      <c r="S68" s="345"/>
      <c r="T68" s="345"/>
      <c r="U68" s="345"/>
      <c r="V68" s="345"/>
      <c r="W68" s="360"/>
      <c r="X68" s="359" t="s">
        <v>1888</v>
      </c>
      <c r="Y68" s="360"/>
      <c r="Z68" s="362"/>
      <c r="AA68" s="352"/>
    </row>
    <row r="69" customFormat="false" ht="11.25" hidden="false" customHeight="false" outlineLevel="0" collapsed="false">
      <c r="A69" s="352"/>
      <c r="B69" s="358"/>
      <c r="C69" s="359" t="s">
        <v>1889</v>
      </c>
      <c r="D69" s="360"/>
      <c r="E69" s="345"/>
      <c r="F69" s="345"/>
      <c r="G69" s="345"/>
      <c r="H69" s="360"/>
      <c r="I69" s="359" t="s">
        <v>1890</v>
      </c>
      <c r="J69" s="360"/>
      <c r="K69" s="361"/>
      <c r="L69" s="361"/>
      <c r="M69" s="361"/>
      <c r="N69" s="352"/>
      <c r="O69" s="358"/>
      <c r="P69" s="359" t="s">
        <v>1889</v>
      </c>
      <c r="Q69" s="360"/>
      <c r="R69" s="345"/>
      <c r="S69" s="345"/>
      <c r="T69" s="345"/>
      <c r="U69" s="345"/>
      <c r="V69" s="345"/>
      <c r="W69" s="360"/>
      <c r="X69" s="359" t="s">
        <v>1890</v>
      </c>
      <c r="Y69" s="360"/>
      <c r="Z69" s="362"/>
      <c r="AA69" s="352"/>
    </row>
    <row r="70" customFormat="false" ht="11.25" hidden="false" customHeight="false" outlineLevel="0" collapsed="false">
      <c r="A70" s="352"/>
      <c r="B70" s="358"/>
      <c r="C70" s="363" t="s">
        <v>1891</v>
      </c>
      <c r="D70" s="363"/>
      <c r="E70" s="363"/>
      <c r="F70" s="364"/>
      <c r="G70" s="361"/>
      <c r="H70" s="361"/>
      <c r="I70" s="361"/>
      <c r="J70" s="361"/>
      <c r="K70" s="361"/>
      <c r="L70" s="361"/>
      <c r="M70" s="361"/>
      <c r="N70" s="352"/>
      <c r="O70" s="358"/>
      <c r="P70" s="363" t="s">
        <v>1891</v>
      </c>
      <c r="Q70" s="363"/>
      <c r="R70" s="363"/>
      <c r="S70" s="363"/>
      <c r="T70" s="363"/>
      <c r="U70" s="364"/>
      <c r="V70" s="361"/>
      <c r="W70" s="361"/>
      <c r="X70" s="361"/>
      <c r="Y70" s="361"/>
      <c r="Z70" s="361"/>
      <c r="AA70" s="352"/>
    </row>
    <row r="71" customFormat="false" ht="4.5" hidden="false" customHeight="true" outlineLevel="0" collapsed="false">
      <c r="A71" s="352"/>
      <c r="B71" s="358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52"/>
      <c r="O71" s="358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52"/>
    </row>
    <row r="72" customFormat="false" ht="11.25" hidden="false" customHeight="true" outlineLevel="0" collapsed="false">
      <c r="A72" s="352"/>
      <c r="B72" s="358"/>
      <c r="C72" s="366" t="s">
        <v>1892</v>
      </c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52"/>
      <c r="O72" s="358"/>
      <c r="P72" s="366" t="s">
        <v>1892</v>
      </c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52"/>
    </row>
    <row r="73" customFormat="false" ht="11.25" hidden="false" customHeight="false" outlineLevel="0" collapsed="false">
      <c r="A73" s="352"/>
      <c r="B73" s="358"/>
      <c r="C73" s="366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52"/>
      <c r="O73" s="358"/>
      <c r="P73" s="36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52"/>
    </row>
    <row r="74" customFormat="false" ht="6" hidden="false" customHeight="true" outlineLevel="0" collapsed="false">
      <c r="A74" s="352"/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52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52"/>
    </row>
    <row r="75" customFormat="false" ht="18.75" hidden="false" customHeight="true" outlineLevel="0" collapsed="false">
      <c r="A75" s="347" t="s">
        <v>1879</v>
      </c>
      <c r="B75" s="347"/>
      <c r="C75" s="347"/>
      <c r="D75" s="347"/>
      <c r="E75" s="347"/>
      <c r="G75" s="348" t="str">
        <f aca="false">IF(OR(Sheet1!A77="Sorcerer",Sheet1!A77="Bard",Sheet1!A77="Wizard",Sheet1!E77="Sorcerer",Sheet1!E77="Bard",Sheet1!E77="Wizard"),"Arcane Spell Failure:"," ")</f>
        <v> </v>
      </c>
      <c r="H75" s="348"/>
      <c r="I75" s="348"/>
      <c r="J75" s="349"/>
      <c r="K75" s="350" t="str">
        <f aca="false">IF(OR(Sheet1!A77="Sorcerer",Sheet1!A77="Bard",Sheet1!A77="Wizard",Sheet1!E77="Sorcerer",Sheet1!E77="Bard",Sheet1!E77="Wizard"),IF((Sheet1!A115+Sheet1!A120)=0,"0%",Sheet1!A115+Sheet1!A120)," ")</f>
        <v> </v>
      </c>
      <c r="L75" s="349"/>
      <c r="M75" s="348" t="str">
        <f aca="false">IF(OR(Sheet1!A77="Sorcerer",Sheet1!A77="Bard",Sheet1!A77="Wizard",Sheet1!E77="Sorcerer",Sheet1!E77="Bard",Sheet1!E77="Wizard"),"Max Spell Levels:"," ")</f>
        <v> </v>
      </c>
      <c r="N75" s="348"/>
      <c r="O75" s="348"/>
      <c r="P75" s="348"/>
      <c r="R75" s="351" t="n">
        <f aca="false">IF(IF(OR(Sheet1!A77="Sorcerer",Sheet1!A77="Bard"),Sheet1!E94,IF(Sheet1!A77="Wizard",Sheet1!AR4,IF(OR(Sheet1!A77="Cleric",Sheet1!A77="Druid",Sheet1!A77="Ranger",Sheet1!A77="Paladin"),Sheet1!E92,0)))+10&gt;9,IF(OR(Sheet1!A77="Sorcerer",Sheet1!A77="Bard"),Sheet1!C94-10,IF(Sheet1!A77="Wizard",Sheet1!C90-10,IF(OR(Sheet1!A77="Cleric",Sheet1!A77="Druid",Sheet1!A77="Ranger",Sheet1!A77="Paladin"),Sheet1!C92-10,0))),"NA")</f>
        <v>0</v>
      </c>
      <c r="S75" s="346" t="str">
        <f aca="false">IF(OR(Sheet1!A77="Sorcerer",Sheet1!A77="Bard",Sheet1!A77="Wizard",Sheet1!E77="Sorcerer",Sheet1!E77="Bard",Sheet1!E77="Wizard"),"/"," ")</f>
        <v> </v>
      </c>
      <c r="T75" s="351" t="n">
        <f aca="false">IF(IF(OR(Sheet1!E77="Sorcerer",Sheet1!E77="Bard"),Sheet1!E94,IF(Sheet1!E77="Wizard",Sheet1!AR4,IF(OR(Sheet1!E77="Cleric",Sheet1!E77="Druid",Sheet1!E77="Ranger",Sheet1!E77="Paladin"),Sheet1!E92,0)))+10&gt;9,IF(OR(Sheet1!E77="Sorcerer",Sheet1!E77="Bard"),Sheet1!C94-10,IF(Sheet1!E77="Wizard",Sheet1!C90-10,IF(OR(Sheet1!E77="Cleric",Sheet1!E77="Druid",Sheet1!E77="Ranger",Sheet1!E77="Paladin"),Sheet1!C92-10,0))),"NA")</f>
        <v>0</v>
      </c>
      <c r="V75" s="348" t="str">
        <f aca="false">IF(OR(Sheet1!A77="Druid",Sheet1!E77="Druid"),IF(AND(OR(Sheet1!A113="Leather",Sheet1!A113="Padded",Sheet1!A113="Hide",Sheet1!A113=""),OR(Sheet1!A118="Small Wooden",Sheet1!A118="Large Wooden",Sheet1!A118=""))," ","Armor Violation: No Spells for You!!")," ")</f>
        <v> </v>
      </c>
      <c r="W75" s="348"/>
      <c r="X75" s="348"/>
      <c r="Y75" s="348"/>
      <c r="Z75" s="348"/>
      <c r="AA75" s="348"/>
    </row>
    <row r="76" customFormat="false" ht="6" hidden="false" customHeight="true" outlineLevel="0" collapsed="false">
      <c r="A76" s="352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</row>
    <row r="77" customFormat="false" ht="12.75" hidden="false" customHeight="false" outlineLevel="0" collapsed="false">
      <c r="A77" s="352"/>
      <c r="B77" s="353"/>
      <c r="C77" s="353"/>
      <c r="D77" s="353"/>
      <c r="E77" s="353"/>
      <c r="F77" s="353"/>
      <c r="G77" s="353"/>
      <c r="H77" s="353"/>
      <c r="I77" s="354" t="s">
        <v>36</v>
      </c>
      <c r="J77" s="355"/>
      <c r="K77" s="356"/>
      <c r="L77" s="356"/>
      <c r="M77" s="356"/>
      <c r="N77" s="352"/>
      <c r="O77" s="353"/>
      <c r="P77" s="353"/>
      <c r="Q77" s="353"/>
      <c r="R77" s="353"/>
      <c r="S77" s="353"/>
      <c r="T77" s="353"/>
      <c r="U77" s="353"/>
      <c r="V77" s="353"/>
      <c r="W77" s="353"/>
      <c r="X77" s="354" t="s">
        <v>36</v>
      </c>
      <c r="Y77" s="355"/>
      <c r="Z77" s="356"/>
      <c r="AA77" s="352"/>
    </row>
    <row r="78" customFormat="false" ht="3.75" hidden="false" customHeight="true" outlineLevel="0" collapsed="false">
      <c r="A78" s="352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2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2"/>
    </row>
    <row r="79" customFormat="false" ht="11.25" hidden="false" customHeight="true" outlineLevel="0" collapsed="false">
      <c r="A79" s="352"/>
      <c r="B79" s="358"/>
      <c r="C79" s="359" t="s">
        <v>1881</v>
      </c>
      <c r="D79" s="360"/>
      <c r="E79" s="345"/>
      <c r="F79" s="345"/>
      <c r="G79" s="345"/>
      <c r="H79" s="360"/>
      <c r="I79" s="359" t="s">
        <v>1882</v>
      </c>
      <c r="J79" s="360"/>
      <c r="K79" s="361"/>
      <c r="L79" s="361"/>
      <c r="M79" s="361"/>
      <c r="N79" s="352"/>
      <c r="O79" s="358"/>
      <c r="P79" s="359" t="s">
        <v>1881</v>
      </c>
      <c r="Q79" s="360"/>
      <c r="R79" s="345"/>
      <c r="S79" s="345"/>
      <c r="T79" s="345"/>
      <c r="U79" s="345"/>
      <c r="V79" s="345"/>
      <c r="W79" s="360"/>
      <c r="X79" s="359" t="s">
        <v>1882</v>
      </c>
      <c r="Y79" s="360"/>
      <c r="Z79" s="362"/>
      <c r="AA79" s="352"/>
    </row>
    <row r="80" customFormat="false" ht="11.25" hidden="false" customHeight="true" outlineLevel="0" collapsed="false">
      <c r="A80" s="352"/>
      <c r="B80" s="358"/>
      <c r="C80" s="359" t="s">
        <v>1883</v>
      </c>
      <c r="D80" s="360"/>
      <c r="E80" s="345"/>
      <c r="F80" s="345"/>
      <c r="G80" s="345"/>
      <c r="H80" s="360"/>
      <c r="I80" s="359" t="s">
        <v>1884</v>
      </c>
      <c r="J80" s="360"/>
      <c r="K80" s="361"/>
      <c r="L80" s="361"/>
      <c r="M80" s="361"/>
      <c r="N80" s="352"/>
      <c r="O80" s="358"/>
      <c r="P80" s="359" t="s">
        <v>1883</v>
      </c>
      <c r="Q80" s="360"/>
      <c r="R80" s="345"/>
      <c r="S80" s="345"/>
      <c r="T80" s="345"/>
      <c r="U80" s="345"/>
      <c r="V80" s="345"/>
      <c r="W80" s="360"/>
      <c r="X80" s="359" t="s">
        <v>1884</v>
      </c>
      <c r="Y80" s="360"/>
      <c r="Z80" s="362"/>
      <c r="AA80" s="352"/>
    </row>
    <row r="81" customFormat="false" ht="11.25" hidden="false" customHeight="true" outlineLevel="0" collapsed="false">
      <c r="A81" s="352"/>
      <c r="B81" s="358"/>
      <c r="C81" s="359" t="s">
        <v>1885</v>
      </c>
      <c r="D81" s="360"/>
      <c r="E81" s="345"/>
      <c r="F81" s="345"/>
      <c r="G81" s="345"/>
      <c r="H81" s="360"/>
      <c r="I81" s="359" t="s">
        <v>1886</v>
      </c>
      <c r="J81" s="360"/>
      <c r="K81" s="361"/>
      <c r="L81" s="361"/>
      <c r="M81" s="361"/>
      <c r="N81" s="352"/>
      <c r="O81" s="358"/>
      <c r="P81" s="359" t="s">
        <v>1885</v>
      </c>
      <c r="Q81" s="360"/>
      <c r="R81" s="345"/>
      <c r="S81" s="345"/>
      <c r="T81" s="345"/>
      <c r="U81" s="345"/>
      <c r="V81" s="345"/>
      <c r="W81" s="360"/>
      <c r="X81" s="359" t="s">
        <v>1886</v>
      </c>
      <c r="Y81" s="360"/>
      <c r="Z81" s="362"/>
      <c r="AA81" s="352"/>
    </row>
    <row r="82" customFormat="false" ht="11.25" hidden="false" customHeight="true" outlineLevel="0" collapsed="false">
      <c r="A82" s="352"/>
      <c r="B82" s="358"/>
      <c r="C82" s="359" t="s">
        <v>1887</v>
      </c>
      <c r="D82" s="360"/>
      <c r="E82" s="345"/>
      <c r="F82" s="345"/>
      <c r="G82" s="345"/>
      <c r="H82" s="360"/>
      <c r="I82" s="359" t="s">
        <v>1888</v>
      </c>
      <c r="J82" s="360"/>
      <c r="K82" s="361"/>
      <c r="L82" s="361"/>
      <c r="M82" s="361"/>
      <c r="N82" s="352"/>
      <c r="O82" s="358"/>
      <c r="P82" s="359" t="s">
        <v>1887</v>
      </c>
      <c r="Q82" s="360"/>
      <c r="R82" s="345"/>
      <c r="S82" s="345"/>
      <c r="T82" s="345"/>
      <c r="U82" s="345"/>
      <c r="V82" s="345"/>
      <c r="W82" s="360"/>
      <c r="X82" s="359" t="s">
        <v>1888</v>
      </c>
      <c r="Y82" s="360"/>
      <c r="Z82" s="362"/>
      <c r="AA82" s="352"/>
    </row>
    <row r="83" customFormat="false" ht="11.25" hidden="false" customHeight="true" outlineLevel="0" collapsed="false">
      <c r="A83" s="352"/>
      <c r="B83" s="358"/>
      <c r="C83" s="359" t="s">
        <v>1889</v>
      </c>
      <c r="D83" s="360"/>
      <c r="E83" s="345"/>
      <c r="F83" s="345"/>
      <c r="G83" s="345"/>
      <c r="H83" s="360"/>
      <c r="I83" s="359" t="s">
        <v>1890</v>
      </c>
      <c r="J83" s="360"/>
      <c r="K83" s="361"/>
      <c r="L83" s="361"/>
      <c r="M83" s="361"/>
      <c r="N83" s="352"/>
      <c r="O83" s="358"/>
      <c r="P83" s="359" t="s">
        <v>1889</v>
      </c>
      <c r="Q83" s="360"/>
      <c r="R83" s="345"/>
      <c r="S83" s="345"/>
      <c r="T83" s="345"/>
      <c r="U83" s="345"/>
      <c r="V83" s="345"/>
      <c r="W83" s="360"/>
      <c r="X83" s="359" t="s">
        <v>1890</v>
      </c>
      <c r="Y83" s="360"/>
      <c r="Z83" s="362"/>
      <c r="AA83" s="352"/>
    </row>
    <row r="84" customFormat="false" ht="12.75" hidden="false" customHeight="true" outlineLevel="0" collapsed="false">
      <c r="A84" s="352"/>
      <c r="B84" s="358"/>
      <c r="C84" s="363" t="s">
        <v>1891</v>
      </c>
      <c r="D84" s="363"/>
      <c r="E84" s="363"/>
      <c r="F84" s="364"/>
      <c r="G84" s="361"/>
      <c r="H84" s="361"/>
      <c r="I84" s="361"/>
      <c r="J84" s="361"/>
      <c r="K84" s="361"/>
      <c r="L84" s="361"/>
      <c r="M84" s="361"/>
      <c r="N84" s="352"/>
      <c r="O84" s="358"/>
      <c r="P84" s="363" t="s">
        <v>1891</v>
      </c>
      <c r="Q84" s="363"/>
      <c r="R84" s="363"/>
      <c r="S84" s="363"/>
      <c r="T84" s="363"/>
      <c r="U84" s="364"/>
      <c r="V84" s="361"/>
      <c r="W84" s="361"/>
      <c r="X84" s="361"/>
      <c r="Y84" s="361"/>
      <c r="Z84" s="361"/>
      <c r="AA84" s="352"/>
    </row>
    <row r="85" customFormat="false" ht="4.5" hidden="false" customHeight="true" outlineLevel="0" collapsed="false">
      <c r="A85" s="352"/>
      <c r="B85" s="358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52"/>
      <c r="O85" s="358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  <c r="AA85" s="352"/>
    </row>
    <row r="86" customFormat="false" ht="11.25" hidden="false" customHeight="false" outlineLevel="0" collapsed="false">
      <c r="A86" s="352"/>
      <c r="B86" s="358"/>
      <c r="C86" s="366" t="s">
        <v>1892</v>
      </c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52"/>
      <c r="O86" s="358"/>
      <c r="P86" s="366" t="s">
        <v>1892</v>
      </c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52"/>
    </row>
    <row r="87" customFormat="false" ht="11.25" hidden="false" customHeight="false" outlineLevel="0" collapsed="false">
      <c r="A87" s="352"/>
      <c r="B87" s="358"/>
      <c r="C87" s="366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52"/>
      <c r="O87" s="358"/>
      <c r="P87" s="36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52"/>
    </row>
    <row r="88" customFormat="false" ht="6" hidden="false" customHeight="true" outlineLevel="0" collapsed="false">
      <c r="A88" s="352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52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52"/>
      <c r="AB88" s="369"/>
    </row>
    <row r="89" customFormat="false" ht="12.75" hidden="false" customHeight="false" outlineLevel="0" collapsed="false">
      <c r="A89" s="352"/>
      <c r="B89" s="353"/>
      <c r="C89" s="353"/>
      <c r="D89" s="353"/>
      <c r="E89" s="353"/>
      <c r="F89" s="353"/>
      <c r="G89" s="353"/>
      <c r="H89" s="353"/>
      <c r="I89" s="354" t="s">
        <v>36</v>
      </c>
      <c r="J89" s="355"/>
      <c r="K89" s="356"/>
      <c r="L89" s="356"/>
      <c r="M89" s="356"/>
      <c r="N89" s="352"/>
      <c r="O89" s="353"/>
      <c r="P89" s="353"/>
      <c r="Q89" s="353"/>
      <c r="R89" s="353"/>
      <c r="S89" s="353"/>
      <c r="T89" s="353"/>
      <c r="U89" s="353"/>
      <c r="V89" s="353"/>
      <c r="W89" s="353"/>
      <c r="X89" s="354" t="s">
        <v>36</v>
      </c>
      <c r="Y89" s="355"/>
      <c r="Z89" s="356"/>
      <c r="AA89" s="352"/>
    </row>
    <row r="90" customFormat="false" ht="3.75" hidden="false" customHeight="true" outlineLevel="0" collapsed="false">
      <c r="A90" s="352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2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2"/>
    </row>
    <row r="91" customFormat="false" ht="11.25" hidden="false" customHeight="false" outlineLevel="0" collapsed="false">
      <c r="A91" s="352"/>
      <c r="B91" s="358"/>
      <c r="C91" s="359" t="s">
        <v>1881</v>
      </c>
      <c r="D91" s="360"/>
      <c r="E91" s="345"/>
      <c r="F91" s="345"/>
      <c r="G91" s="345"/>
      <c r="H91" s="360"/>
      <c r="I91" s="359" t="s">
        <v>1882</v>
      </c>
      <c r="J91" s="360"/>
      <c r="K91" s="361"/>
      <c r="L91" s="361"/>
      <c r="M91" s="361"/>
      <c r="N91" s="352"/>
      <c r="O91" s="358"/>
      <c r="P91" s="359" t="s">
        <v>1881</v>
      </c>
      <c r="Q91" s="360"/>
      <c r="R91" s="345"/>
      <c r="S91" s="345"/>
      <c r="T91" s="345"/>
      <c r="U91" s="345"/>
      <c r="V91" s="345"/>
      <c r="W91" s="360"/>
      <c r="X91" s="359" t="s">
        <v>1882</v>
      </c>
      <c r="Y91" s="360"/>
      <c r="Z91" s="362"/>
      <c r="AA91" s="352"/>
    </row>
    <row r="92" customFormat="false" ht="11.25" hidden="false" customHeight="false" outlineLevel="0" collapsed="false">
      <c r="A92" s="352"/>
      <c r="B92" s="358"/>
      <c r="C92" s="359" t="s">
        <v>1883</v>
      </c>
      <c r="D92" s="360"/>
      <c r="E92" s="345"/>
      <c r="F92" s="345"/>
      <c r="G92" s="345"/>
      <c r="H92" s="360"/>
      <c r="I92" s="359" t="s">
        <v>1884</v>
      </c>
      <c r="J92" s="360"/>
      <c r="K92" s="361"/>
      <c r="L92" s="361"/>
      <c r="M92" s="361"/>
      <c r="N92" s="352"/>
      <c r="O92" s="358"/>
      <c r="P92" s="359" t="s">
        <v>1883</v>
      </c>
      <c r="Q92" s="360"/>
      <c r="R92" s="345"/>
      <c r="S92" s="345"/>
      <c r="T92" s="345"/>
      <c r="U92" s="345"/>
      <c r="V92" s="345"/>
      <c r="W92" s="360"/>
      <c r="X92" s="359" t="s">
        <v>1884</v>
      </c>
      <c r="Y92" s="360"/>
      <c r="Z92" s="362"/>
      <c r="AA92" s="352"/>
    </row>
    <row r="93" customFormat="false" ht="11.25" hidden="false" customHeight="false" outlineLevel="0" collapsed="false">
      <c r="A93" s="352"/>
      <c r="B93" s="358"/>
      <c r="C93" s="359" t="s">
        <v>1885</v>
      </c>
      <c r="D93" s="360"/>
      <c r="E93" s="345"/>
      <c r="F93" s="345"/>
      <c r="G93" s="345"/>
      <c r="H93" s="360"/>
      <c r="I93" s="359" t="s">
        <v>1886</v>
      </c>
      <c r="J93" s="360"/>
      <c r="K93" s="361"/>
      <c r="L93" s="361"/>
      <c r="M93" s="361"/>
      <c r="N93" s="352"/>
      <c r="O93" s="358"/>
      <c r="P93" s="359" t="s">
        <v>1885</v>
      </c>
      <c r="Q93" s="360"/>
      <c r="R93" s="345"/>
      <c r="S93" s="345"/>
      <c r="T93" s="345"/>
      <c r="U93" s="345"/>
      <c r="V93" s="345"/>
      <c r="W93" s="360"/>
      <c r="X93" s="359" t="s">
        <v>1886</v>
      </c>
      <c r="Y93" s="360"/>
      <c r="Z93" s="362"/>
      <c r="AA93" s="352"/>
    </row>
    <row r="94" customFormat="false" ht="11.25" hidden="false" customHeight="false" outlineLevel="0" collapsed="false">
      <c r="A94" s="352"/>
      <c r="B94" s="358"/>
      <c r="C94" s="359" t="s">
        <v>1887</v>
      </c>
      <c r="D94" s="360"/>
      <c r="E94" s="345"/>
      <c r="F94" s="345"/>
      <c r="G94" s="345"/>
      <c r="H94" s="360"/>
      <c r="I94" s="359" t="s">
        <v>1888</v>
      </c>
      <c r="J94" s="360"/>
      <c r="K94" s="361"/>
      <c r="L94" s="361"/>
      <c r="M94" s="361"/>
      <c r="N94" s="352"/>
      <c r="O94" s="358"/>
      <c r="P94" s="359" t="s">
        <v>1887</v>
      </c>
      <c r="Q94" s="360"/>
      <c r="R94" s="345"/>
      <c r="S94" s="345"/>
      <c r="T94" s="345"/>
      <c r="U94" s="345"/>
      <c r="V94" s="345"/>
      <c r="W94" s="360"/>
      <c r="X94" s="359" t="s">
        <v>1888</v>
      </c>
      <c r="Y94" s="360"/>
      <c r="Z94" s="362"/>
      <c r="AA94" s="352"/>
    </row>
    <row r="95" customFormat="false" ht="11.25" hidden="false" customHeight="false" outlineLevel="0" collapsed="false">
      <c r="A95" s="352"/>
      <c r="B95" s="358"/>
      <c r="C95" s="359" t="s">
        <v>1889</v>
      </c>
      <c r="D95" s="360"/>
      <c r="E95" s="345"/>
      <c r="F95" s="345"/>
      <c r="G95" s="345"/>
      <c r="H95" s="360"/>
      <c r="I95" s="359" t="s">
        <v>1890</v>
      </c>
      <c r="J95" s="360"/>
      <c r="K95" s="361"/>
      <c r="L95" s="361"/>
      <c r="M95" s="361"/>
      <c r="N95" s="352"/>
      <c r="O95" s="358"/>
      <c r="P95" s="359" t="s">
        <v>1889</v>
      </c>
      <c r="Q95" s="360"/>
      <c r="R95" s="345"/>
      <c r="S95" s="345"/>
      <c r="T95" s="345"/>
      <c r="U95" s="345"/>
      <c r="V95" s="345"/>
      <c r="W95" s="360"/>
      <c r="X95" s="359" t="s">
        <v>1890</v>
      </c>
      <c r="Y95" s="360"/>
      <c r="Z95" s="362"/>
      <c r="AA95" s="352"/>
    </row>
    <row r="96" customFormat="false" ht="11.25" hidden="false" customHeight="false" outlineLevel="0" collapsed="false">
      <c r="A96" s="352"/>
      <c r="B96" s="358"/>
      <c r="C96" s="363" t="s">
        <v>1891</v>
      </c>
      <c r="D96" s="363"/>
      <c r="E96" s="363"/>
      <c r="F96" s="364"/>
      <c r="G96" s="361"/>
      <c r="H96" s="361"/>
      <c r="I96" s="361"/>
      <c r="J96" s="361"/>
      <c r="K96" s="361"/>
      <c r="L96" s="361"/>
      <c r="M96" s="361"/>
      <c r="N96" s="352"/>
      <c r="O96" s="358"/>
      <c r="P96" s="363" t="s">
        <v>1891</v>
      </c>
      <c r="Q96" s="363"/>
      <c r="R96" s="363"/>
      <c r="S96" s="363"/>
      <c r="T96" s="363"/>
      <c r="U96" s="364"/>
      <c r="V96" s="361"/>
      <c r="W96" s="361"/>
      <c r="X96" s="361"/>
      <c r="Y96" s="361"/>
      <c r="Z96" s="361"/>
      <c r="AA96" s="352"/>
    </row>
    <row r="97" customFormat="false" ht="4.5" hidden="false" customHeight="true" outlineLevel="0" collapsed="false">
      <c r="A97" s="352"/>
      <c r="B97" s="358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52"/>
      <c r="O97" s="358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52"/>
    </row>
    <row r="98" customFormat="false" ht="11.25" hidden="false" customHeight="true" outlineLevel="0" collapsed="false">
      <c r="A98" s="352"/>
      <c r="B98" s="358"/>
      <c r="C98" s="366" t="s">
        <v>1892</v>
      </c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52"/>
      <c r="O98" s="358"/>
      <c r="P98" s="366" t="s">
        <v>1892</v>
      </c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52"/>
    </row>
    <row r="99" customFormat="false" ht="11.25" hidden="false" customHeight="false" outlineLevel="0" collapsed="false">
      <c r="A99" s="352"/>
      <c r="B99" s="358"/>
      <c r="C99" s="366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52"/>
      <c r="O99" s="358"/>
      <c r="P99" s="36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52"/>
    </row>
    <row r="100" customFormat="false" ht="6" hidden="false" customHeight="true" outlineLevel="0" collapsed="false">
      <c r="A100" s="352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52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52"/>
      <c r="AB100" s="369"/>
    </row>
    <row r="101" customFormat="false" ht="12.75" hidden="false" customHeight="false" outlineLevel="0" collapsed="false">
      <c r="A101" s="352"/>
      <c r="B101" s="353"/>
      <c r="C101" s="353"/>
      <c r="D101" s="353"/>
      <c r="E101" s="353"/>
      <c r="F101" s="353"/>
      <c r="G101" s="353"/>
      <c r="H101" s="353"/>
      <c r="I101" s="354" t="s">
        <v>36</v>
      </c>
      <c r="J101" s="355"/>
      <c r="K101" s="356"/>
      <c r="L101" s="356"/>
      <c r="M101" s="356"/>
      <c r="N101" s="352"/>
      <c r="O101" s="353"/>
      <c r="P101" s="353"/>
      <c r="Q101" s="353"/>
      <c r="R101" s="353"/>
      <c r="S101" s="353"/>
      <c r="T101" s="353"/>
      <c r="U101" s="353"/>
      <c r="V101" s="353"/>
      <c r="W101" s="353"/>
      <c r="X101" s="354" t="s">
        <v>36</v>
      </c>
      <c r="Y101" s="355"/>
      <c r="Z101" s="356"/>
      <c r="AA101" s="352"/>
    </row>
    <row r="102" customFormat="false" ht="3.75" hidden="false" customHeight="true" outlineLevel="0" collapsed="false">
      <c r="A102" s="352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2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2"/>
    </row>
    <row r="103" customFormat="false" ht="11.25" hidden="false" customHeight="false" outlineLevel="0" collapsed="false">
      <c r="A103" s="352"/>
      <c r="B103" s="358"/>
      <c r="C103" s="359" t="s">
        <v>1881</v>
      </c>
      <c r="D103" s="360"/>
      <c r="E103" s="345"/>
      <c r="F103" s="345"/>
      <c r="G103" s="345"/>
      <c r="H103" s="360"/>
      <c r="I103" s="359" t="s">
        <v>1882</v>
      </c>
      <c r="J103" s="360"/>
      <c r="K103" s="361"/>
      <c r="L103" s="361"/>
      <c r="M103" s="361"/>
      <c r="N103" s="352"/>
      <c r="O103" s="358"/>
      <c r="P103" s="359" t="s">
        <v>1881</v>
      </c>
      <c r="Q103" s="360"/>
      <c r="R103" s="345"/>
      <c r="S103" s="345"/>
      <c r="T103" s="345"/>
      <c r="U103" s="345"/>
      <c r="V103" s="345"/>
      <c r="W103" s="360"/>
      <c r="X103" s="359" t="s">
        <v>1882</v>
      </c>
      <c r="Y103" s="360"/>
      <c r="Z103" s="362"/>
      <c r="AA103" s="352"/>
    </row>
    <row r="104" customFormat="false" ht="11.25" hidden="false" customHeight="false" outlineLevel="0" collapsed="false">
      <c r="A104" s="352"/>
      <c r="B104" s="358"/>
      <c r="C104" s="359" t="s">
        <v>1883</v>
      </c>
      <c r="D104" s="360"/>
      <c r="E104" s="345"/>
      <c r="F104" s="345"/>
      <c r="G104" s="345"/>
      <c r="H104" s="360"/>
      <c r="I104" s="359" t="s">
        <v>1884</v>
      </c>
      <c r="J104" s="360"/>
      <c r="K104" s="361"/>
      <c r="L104" s="361"/>
      <c r="M104" s="361"/>
      <c r="N104" s="352"/>
      <c r="O104" s="358"/>
      <c r="P104" s="359" t="s">
        <v>1883</v>
      </c>
      <c r="Q104" s="360"/>
      <c r="R104" s="345"/>
      <c r="S104" s="345"/>
      <c r="T104" s="345"/>
      <c r="U104" s="345"/>
      <c r="V104" s="345"/>
      <c r="W104" s="360"/>
      <c r="X104" s="359" t="s">
        <v>1884</v>
      </c>
      <c r="Y104" s="360"/>
      <c r="Z104" s="362"/>
      <c r="AA104" s="352"/>
    </row>
    <row r="105" customFormat="false" ht="11.25" hidden="false" customHeight="false" outlineLevel="0" collapsed="false">
      <c r="A105" s="352"/>
      <c r="B105" s="358"/>
      <c r="C105" s="359" t="s">
        <v>1885</v>
      </c>
      <c r="D105" s="360"/>
      <c r="E105" s="345"/>
      <c r="F105" s="345"/>
      <c r="G105" s="345"/>
      <c r="H105" s="360"/>
      <c r="I105" s="359" t="s">
        <v>1886</v>
      </c>
      <c r="J105" s="360"/>
      <c r="K105" s="361"/>
      <c r="L105" s="361"/>
      <c r="M105" s="361"/>
      <c r="N105" s="352"/>
      <c r="O105" s="358"/>
      <c r="P105" s="359" t="s">
        <v>1885</v>
      </c>
      <c r="Q105" s="360"/>
      <c r="R105" s="345"/>
      <c r="S105" s="345"/>
      <c r="T105" s="345"/>
      <c r="U105" s="345"/>
      <c r="V105" s="345"/>
      <c r="W105" s="360"/>
      <c r="X105" s="359" t="s">
        <v>1886</v>
      </c>
      <c r="Y105" s="360"/>
      <c r="Z105" s="362"/>
      <c r="AA105" s="352"/>
    </row>
    <row r="106" customFormat="false" ht="11.25" hidden="false" customHeight="false" outlineLevel="0" collapsed="false">
      <c r="A106" s="352"/>
      <c r="B106" s="358"/>
      <c r="C106" s="359" t="s">
        <v>1887</v>
      </c>
      <c r="D106" s="360"/>
      <c r="E106" s="345"/>
      <c r="F106" s="345"/>
      <c r="G106" s="345"/>
      <c r="H106" s="360"/>
      <c r="I106" s="359" t="s">
        <v>1888</v>
      </c>
      <c r="J106" s="360"/>
      <c r="K106" s="361"/>
      <c r="L106" s="361"/>
      <c r="M106" s="361"/>
      <c r="N106" s="352"/>
      <c r="O106" s="358"/>
      <c r="P106" s="359" t="s">
        <v>1887</v>
      </c>
      <c r="Q106" s="360"/>
      <c r="R106" s="345"/>
      <c r="S106" s="345"/>
      <c r="T106" s="345"/>
      <c r="U106" s="345"/>
      <c r="V106" s="345"/>
      <c r="W106" s="360"/>
      <c r="X106" s="359" t="s">
        <v>1888</v>
      </c>
      <c r="Y106" s="360"/>
      <c r="Z106" s="362"/>
      <c r="AA106" s="352"/>
    </row>
    <row r="107" customFormat="false" ht="11.25" hidden="false" customHeight="false" outlineLevel="0" collapsed="false">
      <c r="A107" s="352"/>
      <c r="B107" s="358"/>
      <c r="C107" s="359" t="s">
        <v>1889</v>
      </c>
      <c r="D107" s="360"/>
      <c r="E107" s="345"/>
      <c r="F107" s="345"/>
      <c r="G107" s="345"/>
      <c r="H107" s="360"/>
      <c r="I107" s="359" t="s">
        <v>1890</v>
      </c>
      <c r="J107" s="360"/>
      <c r="K107" s="361"/>
      <c r="L107" s="361"/>
      <c r="M107" s="361"/>
      <c r="N107" s="352"/>
      <c r="O107" s="358"/>
      <c r="P107" s="359" t="s">
        <v>1889</v>
      </c>
      <c r="Q107" s="360"/>
      <c r="R107" s="345"/>
      <c r="S107" s="345"/>
      <c r="T107" s="345"/>
      <c r="U107" s="345"/>
      <c r="V107" s="345"/>
      <c r="W107" s="360"/>
      <c r="X107" s="359" t="s">
        <v>1890</v>
      </c>
      <c r="Y107" s="360"/>
      <c r="Z107" s="362"/>
      <c r="AA107" s="352"/>
    </row>
    <row r="108" customFormat="false" ht="11.25" hidden="false" customHeight="false" outlineLevel="0" collapsed="false">
      <c r="A108" s="352"/>
      <c r="B108" s="358"/>
      <c r="C108" s="363" t="s">
        <v>1891</v>
      </c>
      <c r="D108" s="363"/>
      <c r="E108" s="363"/>
      <c r="F108" s="364"/>
      <c r="G108" s="361"/>
      <c r="H108" s="361"/>
      <c r="I108" s="361"/>
      <c r="J108" s="361"/>
      <c r="K108" s="361"/>
      <c r="L108" s="361"/>
      <c r="M108" s="361"/>
      <c r="N108" s="352"/>
      <c r="O108" s="358"/>
      <c r="P108" s="363" t="s">
        <v>1891</v>
      </c>
      <c r="Q108" s="363"/>
      <c r="R108" s="363"/>
      <c r="S108" s="363"/>
      <c r="T108" s="363"/>
      <c r="U108" s="364"/>
      <c r="V108" s="361"/>
      <c r="W108" s="361"/>
      <c r="X108" s="361"/>
      <c r="Y108" s="361"/>
      <c r="Z108" s="361"/>
      <c r="AA108" s="352"/>
    </row>
    <row r="109" customFormat="false" ht="4.5" hidden="false" customHeight="true" outlineLevel="0" collapsed="false">
      <c r="A109" s="352"/>
      <c r="B109" s="358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52"/>
      <c r="O109" s="358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52"/>
    </row>
    <row r="110" customFormat="false" ht="11.25" hidden="false" customHeight="true" outlineLevel="0" collapsed="false">
      <c r="A110" s="352"/>
      <c r="B110" s="358"/>
      <c r="C110" s="366" t="s">
        <v>1892</v>
      </c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52"/>
      <c r="O110" s="358"/>
      <c r="P110" s="366" t="s">
        <v>1892</v>
      </c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52"/>
    </row>
    <row r="111" customFormat="false" ht="11.25" hidden="false" customHeight="false" outlineLevel="0" collapsed="false">
      <c r="A111" s="352"/>
      <c r="B111" s="358"/>
      <c r="C111" s="366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52"/>
      <c r="O111" s="358"/>
      <c r="P111" s="36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52"/>
    </row>
    <row r="112" customFormat="false" ht="6" hidden="false" customHeight="true" outlineLevel="0" collapsed="false">
      <c r="A112" s="352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52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52"/>
      <c r="AB112" s="369"/>
    </row>
    <row r="113" customFormat="false" ht="12.75" hidden="false" customHeight="false" outlineLevel="0" collapsed="false">
      <c r="A113" s="352"/>
      <c r="B113" s="353"/>
      <c r="C113" s="353"/>
      <c r="D113" s="353"/>
      <c r="E113" s="353"/>
      <c r="F113" s="353"/>
      <c r="G113" s="353"/>
      <c r="H113" s="353"/>
      <c r="I113" s="354" t="s">
        <v>36</v>
      </c>
      <c r="J113" s="355"/>
      <c r="K113" s="356"/>
      <c r="L113" s="356"/>
      <c r="M113" s="356"/>
      <c r="N113" s="352"/>
      <c r="O113" s="353"/>
      <c r="P113" s="353"/>
      <c r="Q113" s="353"/>
      <c r="R113" s="353"/>
      <c r="S113" s="353"/>
      <c r="T113" s="353"/>
      <c r="U113" s="353"/>
      <c r="V113" s="353"/>
      <c r="W113" s="353"/>
      <c r="X113" s="354" t="s">
        <v>36</v>
      </c>
      <c r="Y113" s="355"/>
      <c r="Z113" s="356"/>
      <c r="AA113" s="352"/>
    </row>
    <row r="114" customFormat="false" ht="3.75" hidden="false" customHeight="true" outlineLevel="0" collapsed="false">
      <c r="A114" s="352"/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2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2"/>
    </row>
    <row r="115" customFormat="false" ht="11.25" hidden="false" customHeight="false" outlineLevel="0" collapsed="false">
      <c r="A115" s="352"/>
      <c r="B115" s="358"/>
      <c r="C115" s="359" t="s">
        <v>1881</v>
      </c>
      <c r="D115" s="360"/>
      <c r="E115" s="345"/>
      <c r="F115" s="345"/>
      <c r="G115" s="345"/>
      <c r="H115" s="360"/>
      <c r="I115" s="359" t="s">
        <v>1882</v>
      </c>
      <c r="J115" s="360"/>
      <c r="K115" s="361"/>
      <c r="L115" s="361"/>
      <c r="M115" s="361"/>
      <c r="N115" s="352"/>
      <c r="O115" s="358"/>
      <c r="P115" s="359" t="s">
        <v>1881</v>
      </c>
      <c r="Q115" s="360"/>
      <c r="R115" s="345"/>
      <c r="S115" s="345"/>
      <c r="T115" s="345"/>
      <c r="U115" s="345"/>
      <c r="V115" s="345"/>
      <c r="W115" s="360"/>
      <c r="X115" s="359" t="s">
        <v>1882</v>
      </c>
      <c r="Y115" s="360"/>
      <c r="Z115" s="362"/>
      <c r="AA115" s="352"/>
    </row>
    <row r="116" customFormat="false" ht="11.25" hidden="false" customHeight="false" outlineLevel="0" collapsed="false">
      <c r="A116" s="352"/>
      <c r="B116" s="358"/>
      <c r="C116" s="359" t="s">
        <v>1883</v>
      </c>
      <c r="D116" s="360"/>
      <c r="E116" s="345"/>
      <c r="F116" s="345"/>
      <c r="G116" s="345"/>
      <c r="H116" s="360"/>
      <c r="I116" s="359" t="s">
        <v>1884</v>
      </c>
      <c r="J116" s="360"/>
      <c r="K116" s="361"/>
      <c r="L116" s="361"/>
      <c r="M116" s="361"/>
      <c r="N116" s="352"/>
      <c r="O116" s="358"/>
      <c r="P116" s="359" t="s">
        <v>1883</v>
      </c>
      <c r="Q116" s="360"/>
      <c r="R116" s="345"/>
      <c r="S116" s="345"/>
      <c r="T116" s="345"/>
      <c r="U116" s="345"/>
      <c r="V116" s="345"/>
      <c r="W116" s="360"/>
      <c r="X116" s="359" t="s">
        <v>1884</v>
      </c>
      <c r="Y116" s="360"/>
      <c r="Z116" s="362"/>
      <c r="AA116" s="352"/>
    </row>
    <row r="117" customFormat="false" ht="11.25" hidden="false" customHeight="false" outlineLevel="0" collapsed="false">
      <c r="A117" s="352"/>
      <c r="B117" s="358"/>
      <c r="C117" s="359" t="s">
        <v>1885</v>
      </c>
      <c r="D117" s="360"/>
      <c r="E117" s="345"/>
      <c r="F117" s="345"/>
      <c r="G117" s="345"/>
      <c r="H117" s="360"/>
      <c r="I117" s="359" t="s">
        <v>1886</v>
      </c>
      <c r="J117" s="360"/>
      <c r="K117" s="361"/>
      <c r="L117" s="361"/>
      <c r="M117" s="361"/>
      <c r="N117" s="352"/>
      <c r="O117" s="358"/>
      <c r="P117" s="359" t="s">
        <v>1885</v>
      </c>
      <c r="Q117" s="360"/>
      <c r="R117" s="345"/>
      <c r="S117" s="345"/>
      <c r="T117" s="345"/>
      <c r="U117" s="345"/>
      <c r="V117" s="345"/>
      <c r="W117" s="360"/>
      <c r="X117" s="359" t="s">
        <v>1886</v>
      </c>
      <c r="Y117" s="360"/>
      <c r="Z117" s="362"/>
      <c r="AA117" s="352"/>
    </row>
    <row r="118" customFormat="false" ht="11.25" hidden="false" customHeight="false" outlineLevel="0" collapsed="false">
      <c r="A118" s="352"/>
      <c r="B118" s="358"/>
      <c r="C118" s="359" t="s">
        <v>1887</v>
      </c>
      <c r="D118" s="360"/>
      <c r="E118" s="345"/>
      <c r="F118" s="345"/>
      <c r="G118" s="345"/>
      <c r="H118" s="360"/>
      <c r="I118" s="359" t="s">
        <v>1888</v>
      </c>
      <c r="J118" s="360"/>
      <c r="K118" s="361"/>
      <c r="L118" s="361"/>
      <c r="M118" s="361"/>
      <c r="N118" s="352"/>
      <c r="O118" s="358"/>
      <c r="P118" s="359" t="s">
        <v>1887</v>
      </c>
      <c r="Q118" s="360"/>
      <c r="R118" s="345"/>
      <c r="S118" s="345"/>
      <c r="T118" s="345"/>
      <c r="U118" s="345"/>
      <c r="V118" s="345"/>
      <c r="W118" s="360"/>
      <c r="X118" s="359" t="s">
        <v>1888</v>
      </c>
      <c r="Y118" s="360"/>
      <c r="Z118" s="362"/>
      <c r="AA118" s="352"/>
    </row>
    <row r="119" customFormat="false" ht="11.25" hidden="false" customHeight="false" outlineLevel="0" collapsed="false">
      <c r="A119" s="352"/>
      <c r="B119" s="358"/>
      <c r="C119" s="359" t="s">
        <v>1889</v>
      </c>
      <c r="D119" s="360"/>
      <c r="E119" s="345"/>
      <c r="F119" s="345"/>
      <c r="G119" s="345"/>
      <c r="H119" s="360"/>
      <c r="I119" s="359" t="s">
        <v>1890</v>
      </c>
      <c r="J119" s="360"/>
      <c r="K119" s="361"/>
      <c r="L119" s="361"/>
      <c r="M119" s="361"/>
      <c r="N119" s="352"/>
      <c r="O119" s="358"/>
      <c r="P119" s="359" t="s">
        <v>1889</v>
      </c>
      <c r="Q119" s="360"/>
      <c r="R119" s="345"/>
      <c r="S119" s="345"/>
      <c r="T119" s="345"/>
      <c r="U119" s="345"/>
      <c r="V119" s="345"/>
      <c r="W119" s="360"/>
      <c r="X119" s="359" t="s">
        <v>1890</v>
      </c>
      <c r="Y119" s="360"/>
      <c r="Z119" s="362"/>
      <c r="AA119" s="352"/>
    </row>
    <row r="120" customFormat="false" ht="11.25" hidden="false" customHeight="false" outlineLevel="0" collapsed="false">
      <c r="A120" s="352"/>
      <c r="B120" s="358"/>
      <c r="C120" s="363" t="s">
        <v>1891</v>
      </c>
      <c r="D120" s="363"/>
      <c r="E120" s="363"/>
      <c r="F120" s="364"/>
      <c r="G120" s="361"/>
      <c r="H120" s="361"/>
      <c r="I120" s="361"/>
      <c r="J120" s="361"/>
      <c r="K120" s="361"/>
      <c r="L120" s="361"/>
      <c r="M120" s="361"/>
      <c r="N120" s="352"/>
      <c r="O120" s="358"/>
      <c r="P120" s="363" t="s">
        <v>1891</v>
      </c>
      <c r="Q120" s="363"/>
      <c r="R120" s="363"/>
      <c r="S120" s="363"/>
      <c r="T120" s="363"/>
      <c r="U120" s="364"/>
      <c r="V120" s="361"/>
      <c r="W120" s="361"/>
      <c r="X120" s="361"/>
      <c r="Y120" s="361"/>
      <c r="Z120" s="361"/>
      <c r="AA120" s="352"/>
    </row>
    <row r="121" customFormat="false" ht="4.5" hidden="false" customHeight="true" outlineLevel="0" collapsed="false">
      <c r="A121" s="352"/>
      <c r="B121" s="358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52"/>
      <c r="O121" s="358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  <c r="AA121" s="352"/>
    </row>
    <row r="122" customFormat="false" ht="11.25" hidden="false" customHeight="true" outlineLevel="0" collapsed="false">
      <c r="A122" s="352"/>
      <c r="B122" s="358"/>
      <c r="C122" s="366" t="s">
        <v>1892</v>
      </c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52"/>
      <c r="O122" s="358"/>
      <c r="P122" s="366" t="s">
        <v>1892</v>
      </c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52"/>
    </row>
    <row r="123" customFormat="false" ht="11.25" hidden="false" customHeight="false" outlineLevel="0" collapsed="false">
      <c r="A123" s="352"/>
      <c r="B123" s="358"/>
      <c r="C123" s="366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52"/>
      <c r="O123" s="358"/>
      <c r="P123" s="36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52"/>
    </row>
    <row r="124" customFormat="false" ht="6" hidden="false" customHeight="true" outlineLevel="0" collapsed="false">
      <c r="A124" s="352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52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52"/>
    </row>
    <row r="125" customFormat="false" ht="12.75" hidden="false" customHeight="false" outlineLevel="0" collapsed="false">
      <c r="A125" s="352"/>
      <c r="B125" s="353"/>
      <c r="C125" s="353"/>
      <c r="D125" s="353"/>
      <c r="E125" s="353"/>
      <c r="F125" s="353"/>
      <c r="G125" s="353"/>
      <c r="H125" s="353"/>
      <c r="I125" s="354" t="s">
        <v>36</v>
      </c>
      <c r="J125" s="355"/>
      <c r="K125" s="356"/>
      <c r="L125" s="356"/>
      <c r="M125" s="356"/>
      <c r="N125" s="352"/>
      <c r="O125" s="353"/>
      <c r="P125" s="353"/>
      <c r="Q125" s="353"/>
      <c r="R125" s="353"/>
      <c r="S125" s="353"/>
      <c r="T125" s="353"/>
      <c r="U125" s="353"/>
      <c r="V125" s="353"/>
      <c r="W125" s="353"/>
      <c r="X125" s="354" t="s">
        <v>36</v>
      </c>
      <c r="Y125" s="355"/>
      <c r="Z125" s="356"/>
      <c r="AA125" s="352"/>
    </row>
    <row r="126" customFormat="false" ht="3.75" hidden="false" customHeight="true" outlineLevel="0" collapsed="false">
      <c r="A126" s="352"/>
      <c r="B126" s="357"/>
      <c r="C126" s="357"/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2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2"/>
    </row>
    <row r="127" customFormat="false" ht="11.25" hidden="false" customHeight="false" outlineLevel="0" collapsed="false">
      <c r="A127" s="352"/>
      <c r="B127" s="358"/>
      <c r="C127" s="359" t="s">
        <v>1881</v>
      </c>
      <c r="D127" s="360"/>
      <c r="E127" s="345"/>
      <c r="F127" s="345"/>
      <c r="G127" s="345"/>
      <c r="H127" s="360"/>
      <c r="I127" s="359" t="s">
        <v>1882</v>
      </c>
      <c r="J127" s="360"/>
      <c r="K127" s="361"/>
      <c r="L127" s="361"/>
      <c r="M127" s="361"/>
      <c r="N127" s="352"/>
      <c r="O127" s="358"/>
      <c r="P127" s="359" t="s">
        <v>1881</v>
      </c>
      <c r="Q127" s="360"/>
      <c r="R127" s="345"/>
      <c r="S127" s="345"/>
      <c r="T127" s="345"/>
      <c r="U127" s="345"/>
      <c r="V127" s="345"/>
      <c r="W127" s="360"/>
      <c r="X127" s="359" t="s">
        <v>1882</v>
      </c>
      <c r="Y127" s="360"/>
      <c r="Z127" s="362"/>
      <c r="AA127" s="352"/>
    </row>
    <row r="128" customFormat="false" ht="11.25" hidden="false" customHeight="false" outlineLevel="0" collapsed="false">
      <c r="A128" s="352"/>
      <c r="B128" s="358"/>
      <c r="C128" s="359" t="s">
        <v>1883</v>
      </c>
      <c r="D128" s="360"/>
      <c r="E128" s="345"/>
      <c r="F128" s="345"/>
      <c r="G128" s="345"/>
      <c r="H128" s="360"/>
      <c r="I128" s="359" t="s">
        <v>1884</v>
      </c>
      <c r="J128" s="360"/>
      <c r="K128" s="361"/>
      <c r="L128" s="361"/>
      <c r="M128" s="361"/>
      <c r="N128" s="352"/>
      <c r="O128" s="358"/>
      <c r="P128" s="359" t="s">
        <v>1883</v>
      </c>
      <c r="Q128" s="360"/>
      <c r="R128" s="345"/>
      <c r="S128" s="345"/>
      <c r="T128" s="345"/>
      <c r="U128" s="345"/>
      <c r="V128" s="345"/>
      <c r="W128" s="360"/>
      <c r="X128" s="359" t="s">
        <v>1884</v>
      </c>
      <c r="Y128" s="360"/>
      <c r="Z128" s="362"/>
      <c r="AA128" s="352"/>
    </row>
    <row r="129" customFormat="false" ht="11.25" hidden="false" customHeight="false" outlineLevel="0" collapsed="false">
      <c r="A129" s="352"/>
      <c r="B129" s="358"/>
      <c r="C129" s="359" t="s">
        <v>1885</v>
      </c>
      <c r="D129" s="360"/>
      <c r="E129" s="345"/>
      <c r="F129" s="345"/>
      <c r="G129" s="345"/>
      <c r="H129" s="360"/>
      <c r="I129" s="359" t="s">
        <v>1886</v>
      </c>
      <c r="J129" s="360"/>
      <c r="K129" s="361"/>
      <c r="L129" s="361"/>
      <c r="M129" s="361"/>
      <c r="N129" s="352"/>
      <c r="O129" s="358"/>
      <c r="P129" s="359" t="s">
        <v>1885</v>
      </c>
      <c r="Q129" s="360"/>
      <c r="R129" s="345"/>
      <c r="S129" s="345"/>
      <c r="T129" s="345"/>
      <c r="U129" s="345"/>
      <c r="V129" s="345"/>
      <c r="W129" s="360"/>
      <c r="X129" s="359" t="s">
        <v>1886</v>
      </c>
      <c r="Y129" s="360"/>
      <c r="Z129" s="362"/>
      <c r="AA129" s="352"/>
    </row>
    <row r="130" customFormat="false" ht="11.25" hidden="false" customHeight="false" outlineLevel="0" collapsed="false">
      <c r="A130" s="352"/>
      <c r="B130" s="358"/>
      <c r="C130" s="359" t="s">
        <v>1887</v>
      </c>
      <c r="D130" s="360"/>
      <c r="E130" s="345"/>
      <c r="F130" s="345"/>
      <c r="G130" s="345"/>
      <c r="H130" s="360"/>
      <c r="I130" s="359" t="s">
        <v>1888</v>
      </c>
      <c r="J130" s="360"/>
      <c r="K130" s="361"/>
      <c r="L130" s="361"/>
      <c r="M130" s="361"/>
      <c r="N130" s="352"/>
      <c r="O130" s="358"/>
      <c r="P130" s="359" t="s">
        <v>1887</v>
      </c>
      <c r="Q130" s="360"/>
      <c r="R130" s="345"/>
      <c r="S130" s="345"/>
      <c r="T130" s="345"/>
      <c r="U130" s="345"/>
      <c r="V130" s="345"/>
      <c r="W130" s="360"/>
      <c r="X130" s="359" t="s">
        <v>1888</v>
      </c>
      <c r="Y130" s="360"/>
      <c r="Z130" s="362"/>
      <c r="AA130" s="352"/>
    </row>
    <row r="131" customFormat="false" ht="11.25" hidden="false" customHeight="false" outlineLevel="0" collapsed="false">
      <c r="A131" s="352"/>
      <c r="B131" s="358"/>
      <c r="C131" s="359" t="s">
        <v>1889</v>
      </c>
      <c r="D131" s="360"/>
      <c r="E131" s="345"/>
      <c r="F131" s="345"/>
      <c r="G131" s="345"/>
      <c r="H131" s="360"/>
      <c r="I131" s="359" t="s">
        <v>1890</v>
      </c>
      <c r="J131" s="360"/>
      <c r="K131" s="361"/>
      <c r="L131" s="361"/>
      <c r="M131" s="361"/>
      <c r="N131" s="352"/>
      <c r="O131" s="358"/>
      <c r="P131" s="359" t="s">
        <v>1889</v>
      </c>
      <c r="Q131" s="360"/>
      <c r="R131" s="345"/>
      <c r="S131" s="345"/>
      <c r="T131" s="345"/>
      <c r="U131" s="345"/>
      <c r="V131" s="345"/>
      <c r="W131" s="360"/>
      <c r="X131" s="359" t="s">
        <v>1890</v>
      </c>
      <c r="Y131" s="360"/>
      <c r="Z131" s="362"/>
      <c r="AA131" s="352"/>
    </row>
    <row r="132" customFormat="false" ht="11.25" hidden="false" customHeight="false" outlineLevel="0" collapsed="false">
      <c r="A132" s="352"/>
      <c r="B132" s="358"/>
      <c r="C132" s="363" t="s">
        <v>1891</v>
      </c>
      <c r="D132" s="363"/>
      <c r="E132" s="363"/>
      <c r="F132" s="364"/>
      <c r="G132" s="361"/>
      <c r="H132" s="361"/>
      <c r="I132" s="361"/>
      <c r="J132" s="361"/>
      <c r="K132" s="361"/>
      <c r="L132" s="361"/>
      <c r="M132" s="361"/>
      <c r="N132" s="352"/>
      <c r="O132" s="358"/>
      <c r="P132" s="363" t="s">
        <v>1891</v>
      </c>
      <c r="Q132" s="363"/>
      <c r="R132" s="363"/>
      <c r="S132" s="363"/>
      <c r="T132" s="363"/>
      <c r="U132" s="364"/>
      <c r="V132" s="361"/>
      <c r="W132" s="361"/>
      <c r="X132" s="361"/>
      <c r="Y132" s="361"/>
      <c r="Z132" s="361"/>
      <c r="AA132" s="352"/>
    </row>
    <row r="133" customFormat="false" ht="4.5" hidden="false" customHeight="true" outlineLevel="0" collapsed="false">
      <c r="A133" s="352"/>
      <c r="B133" s="358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52"/>
      <c r="O133" s="358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  <c r="AA133" s="352"/>
    </row>
    <row r="134" customFormat="false" ht="11.25" hidden="false" customHeight="true" outlineLevel="0" collapsed="false">
      <c r="A134" s="352"/>
      <c r="B134" s="358"/>
      <c r="C134" s="366" t="s">
        <v>1892</v>
      </c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52"/>
      <c r="O134" s="358"/>
      <c r="P134" s="366" t="s">
        <v>1892</v>
      </c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52"/>
    </row>
    <row r="135" customFormat="false" ht="11.25" hidden="false" customHeight="false" outlineLevel="0" collapsed="false">
      <c r="A135" s="352"/>
      <c r="B135" s="358"/>
      <c r="C135" s="366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52"/>
      <c r="O135" s="358"/>
      <c r="P135" s="36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52"/>
    </row>
    <row r="136" customFormat="false" ht="6" hidden="false" customHeight="true" outlineLevel="0" collapsed="false">
      <c r="A136" s="352"/>
      <c r="B136" s="370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52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  <c r="AA136" s="352"/>
      <c r="AB136" s="369"/>
    </row>
    <row r="137" customFormat="false" ht="12.75" hidden="false" customHeight="false" outlineLevel="0" collapsed="false">
      <c r="A137" s="352"/>
      <c r="B137" s="353"/>
      <c r="C137" s="353"/>
      <c r="D137" s="353"/>
      <c r="E137" s="353"/>
      <c r="F137" s="353"/>
      <c r="G137" s="353"/>
      <c r="H137" s="353"/>
      <c r="I137" s="354" t="s">
        <v>36</v>
      </c>
      <c r="J137" s="355"/>
      <c r="K137" s="356"/>
      <c r="L137" s="356"/>
      <c r="M137" s="356"/>
      <c r="N137" s="352"/>
      <c r="O137" s="353"/>
      <c r="P137" s="353"/>
      <c r="Q137" s="353"/>
      <c r="R137" s="353"/>
      <c r="S137" s="353"/>
      <c r="T137" s="353"/>
      <c r="U137" s="353"/>
      <c r="V137" s="353"/>
      <c r="W137" s="353"/>
      <c r="X137" s="354" t="s">
        <v>36</v>
      </c>
      <c r="Y137" s="355"/>
      <c r="Z137" s="356"/>
      <c r="AA137" s="352"/>
      <c r="AB137" s="369"/>
    </row>
    <row r="138" customFormat="false" ht="3" hidden="false" customHeight="true" outlineLevel="0" collapsed="false">
      <c r="A138" s="352"/>
      <c r="B138" s="357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2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2"/>
    </row>
    <row r="139" customFormat="false" ht="11.25" hidden="false" customHeight="false" outlineLevel="0" collapsed="false">
      <c r="A139" s="352"/>
      <c r="B139" s="358"/>
      <c r="C139" s="359" t="s">
        <v>1881</v>
      </c>
      <c r="D139" s="360"/>
      <c r="E139" s="345"/>
      <c r="F139" s="345"/>
      <c r="G139" s="345"/>
      <c r="H139" s="360"/>
      <c r="I139" s="359" t="s">
        <v>1882</v>
      </c>
      <c r="J139" s="360"/>
      <c r="K139" s="361"/>
      <c r="L139" s="361"/>
      <c r="M139" s="361"/>
      <c r="N139" s="352"/>
      <c r="O139" s="358"/>
      <c r="P139" s="359" t="s">
        <v>1881</v>
      </c>
      <c r="Q139" s="360"/>
      <c r="R139" s="345"/>
      <c r="S139" s="345"/>
      <c r="T139" s="345"/>
      <c r="U139" s="345"/>
      <c r="V139" s="345"/>
      <c r="W139" s="360"/>
      <c r="X139" s="359" t="s">
        <v>1882</v>
      </c>
      <c r="Y139" s="360"/>
      <c r="Z139" s="362"/>
      <c r="AA139" s="352"/>
    </row>
    <row r="140" customFormat="false" ht="11.25" hidden="false" customHeight="false" outlineLevel="0" collapsed="false">
      <c r="A140" s="352"/>
      <c r="B140" s="358"/>
      <c r="C140" s="359" t="s">
        <v>1883</v>
      </c>
      <c r="D140" s="360"/>
      <c r="E140" s="345"/>
      <c r="F140" s="345"/>
      <c r="G140" s="345"/>
      <c r="H140" s="360"/>
      <c r="I140" s="359" t="s">
        <v>1884</v>
      </c>
      <c r="J140" s="360"/>
      <c r="K140" s="361"/>
      <c r="L140" s="361"/>
      <c r="M140" s="361"/>
      <c r="N140" s="352"/>
      <c r="O140" s="358"/>
      <c r="P140" s="359" t="s">
        <v>1883</v>
      </c>
      <c r="Q140" s="360"/>
      <c r="R140" s="345"/>
      <c r="S140" s="345"/>
      <c r="T140" s="345"/>
      <c r="U140" s="345"/>
      <c r="V140" s="345"/>
      <c r="W140" s="360"/>
      <c r="X140" s="359" t="s">
        <v>1884</v>
      </c>
      <c r="Y140" s="360"/>
      <c r="Z140" s="362"/>
      <c r="AA140" s="352"/>
    </row>
    <row r="141" customFormat="false" ht="11.25" hidden="false" customHeight="false" outlineLevel="0" collapsed="false">
      <c r="A141" s="352"/>
      <c r="B141" s="358"/>
      <c r="C141" s="359" t="s">
        <v>1885</v>
      </c>
      <c r="D141" s="360"/>
      <c r="E141" s="345"/>
      <c r="F141" s="345"/>
      <c r="G141" s="345"/>
      <c r="H141" s="360"/>
      <c r="I141" s="359" t="s">
        <v>1886</v>
      </c>
      <c r="J141" s="360"/>
      <c r="K141" s="361"/>
      <c r="L141" s="361"/>
      <c r="M141" s="361"/>
      <c r="N141" s="352"/>
      <c r="O141" s="358"/>
      <c r="P141" s="359" t="s">
        <v>1885</v>
      </c>
      <c r="Q141" s="360"/>
      <c r="R141" s="345"/>
      <c r="S141" s="345"/>
      <c r="T141" s="345"/>
      <c r="U141" s="345"/>
      <c r="V141" s="345"/>
      <c r="W141" s="360"/>
      <c r="X141" s="359" t="s">
        <v>1886</v>
      </c>
      <c r="Y141" s="360"/>
      <c r="Z141" s="362"/>
      <c r="AA141" s="352"/>
    </row>
    <row r="142" customFormat="false" ht="11.25" hidden="false" customHeight="false" outlineLevel="0" collapsed="false">
      <c r="A142" s="352"/>
      <c r="B142" s="358"/>
      <c r="C142" s="359" t="s">
        <v>1887</v>
      </c>
      <c r="D142" s="360"/>
      <c r="E142" s="345"/>
      <c r="F142" s="345"/>
      <c r="G142" s="345"/>
      <c r="H142" s="360"/>
      <c r="I142" s="359" t="s">
        <v>1888</v>
      </c>
      <c r="J142" s="360"/>
      <c r="K142" s="361"/>
      <c r="L142" s="361"/>
      <c r="M142" s="361"/>
      <c r="N142" s="352"/>
      <c r="O142" s="358"/>
      <c r="P142" s="359" t="s">
        <v>1887</v>
      </c>
      <c r="Q142" s="360"/>
      <c r="R142" s="345"/>
      <c r="S142" s="345"/>
      <c r="T142" s="345"/>
      <c r="U142" s="345"/>
      <c r="V142" s="345"/>
      <c r="W142" s="360"/>
      <c r="X142" s="359" t="s">
        <v>1888</v>
      </c>
      <c r="Y142" s="360"/>
      <c r="Z142" s="362"/>
      <c r="AA142" s="352"/>
    </row>
    <row r="143" customFormat="false" ht="11.25" hidden="false" customHeight="false" outlineLevel="0" collapsed="false">
      <c r="A143" s="352"/>
      <c r="B143" s="358"/>
      <c r="C143" s="359" t="s">
        <v>1889</v>
      </c>
      <c r="D143" s="360"/>
      <c r="E143" s="345"/>
      <c r="F143" s="345"/>
      <c r="G143" s="345"/>
      <c r="H143" s="360"/>
      <c r="I143" s="359" t="s">
        <v>1890</v>
      </c>
      <c r="J143" s="360"/>
      <c r="K143" s="361"/>
      <c r="L143" s="361"/>
      <c r="M143" s="361"/>
      <c r="N143" s="352"/>
      <c r="O143" s="358"/>
      <c r="P143" s="359" t="s">
        <v>1889</v>
      </c>
      <c r="Q143" s="360"/>
      <c r="R143" s="345"/>
      <c r="S143" s="345"/>
      <c r="T143" s="345"/>
      <c r="U143" s="345"/>
      <c r="V143" s="345"/>
      <c r="W143" s="360"/>
      <c r="X143" s="359" t="s">
        <v>1890</v>
      </c>
      <c r="Y143" s="360"/>
      <c r="Z143" s="362"/>
      <c r="AA143" s="352"/>
    </row>
    <row r="144" customFormat="false" ht="11.25" hidden="false" customHeight="false" outlineLevel="0" collapsed="false">
      <c r="A144" s="352"/>
      <c r="B144" s="358"/>
      <c r="C144" s="363" t="s">
        <v>1891</v>
      </c>
      <c r="D144" s="363"/>
      <c r="E144" s="363"/>
      <c r="F144" s="364"/>
      <c r="G144" s="361"/>
      <c r="H144" s="361"/>
      <c r="I144" s="361"/>
      <c r="J144" s="361"/>
      <c r="K144" s="361"/>
      <c r="L144" s="361"/>
      <c r="M144" s="361"/>
      <c r="N144" s="352"/>
      <c r="O144" s="358"/>
      <c r="P144" s="363" t="s">
        <v>1891</v>
      </c>
      <c r="Q144" s="363"/>
      <c r="R144" s="363"/>
      <c r="S144" s="363"/>
      <c r="T144" s="363"/>
      <c r="U144" s="364"/>
      <c r="V144" s="361"/>
      <c r="W144" s="361"/>
      <c r="X144" s="361"/>
      <c r="Y144" s="361"/>
      <c r="Z144" s="361"/>
      <c r="AA144" s="352"/>
    </row>
    <row r="145" customFormat="false" ht="4.5" hidden="false" customHeight="true" outlineLevel="0" collapsed="false">
      <c r="A145" s="352"/>
      <c r="B145" s="358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52"/>
      <c r="O145" s="358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  <c r="AA145" s="352"/>
    </row>
    <row r="146" customFormat="false" ht="11.25" hidden="false" customHeight="true" outlineLevel="0" collapsed="false">
      <c r="A146" s="352"/>
      <c r="B146" s="358"/>
      <c r="C146" s="366" t="s">
        <v>1892</v>
      </c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52"/>
      <c r="O146" s="358"/>
      <c r="P146" s="366" t="s">
        <v>1892</v>
      </c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52"/>
    </row>
    <row r="147" customFormat="false" ht="11.25" hidden="false" customHeight="false" outlineLevel="0" collapsed="false">
      <c r="A147" s="352"/>
      <c r="B147" s="358"/>
      <c r="C147" s="366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52"/>
      <c r="O147" s="358"/>
      <c r="P147" s="36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52"/>
    </row>
    <row r="148" customFormat="false" ht="6" hidden="false" customHeight="true" outlineLevel="0" collapsed="false">
      <c r="A148" s="352"/>
      <c r="B148" s="370"/>
      <c r="C148" s="370"/>
      <c r="D148" s="370"/>
      <c r="E148" s="370"/>
      <c r="F148" s="370"/>
      <c r="G148" s="370"/>
      <c r="H148" s="370"/>
      <c r="I148" s="370"/>
      <c r="J148" s="370"/>
      <c r="K148" s="370"/>
      <c r="L148" s="370"/>
      <c r="M148" s="370"/>
      <c r="N148" s="352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  <c r="AA148" s="352"/>
    </row>
  </sheetData>
  <sheetProtection sheet="true" password="f122" objects="true" scenarios="true"/>
  <mergeCells count="496">
    <mergeCell ref="A1:E1"/>
    <mergeCell ref="G1:I1"/>
    <mergeCell ref="M1:P1"/>
    <mergeCell ref="V1:AA1"/>
    <mergeCell ref="A2:AA2"/>
    <mergeCell ref="A3:A74"/>
    <mergeCell ref="B3:H3"/>
    <mergeCell ref="K3:M3"/>
    <mergeCell ref="N3:N74"/>
    <mergeCell ref="O3:W3"/>
    <mergeCell ref="AA3:AA74"/>
    <mergeCell ref="B4:M4"/>
    <mergeCell ref="O4:Z4"/>
    <mergeCell ref="B5:B13"/>
    <mergeCell ref="D5:D9"/>
    <mergeCell ref="E5:G5"/>
    <mergeCell ref="H5:H9"/>
    <mergeCell ref="J5:J9"/>
    <mergeCell ref="K5:M5"/>
    <mergeCell ref="O5:O13"/>
    <mergeCell ref="Q5:Q9"/>
    <mergeCell ref="R5:V5"/>
    <mergeCell ref="W5:W9"/>
    <mergeCell ref="Y5:Y9"/>
    <mergeCell ref="E6:G6"/>
    <mergeCell ref="K6:M6"/>
    <mergeCell ref="R6:V6"/>
    <mergeCell ref="E7:G7"/>
    <mergeCell ref="K7:M7"/>
    <mergeCell ref="R7:V7"/>
    <mergeCell ref="E8:G8"/>
    <mergeCell ref="K8:M8"/>
    <mergeCell ref="R8:V8"/>
    <mergeCell ref="E9:G9"/>
    <mergeCell ref="K9:M9"/>
    <mergeCell ref="R9:V9"/>
    <mergeCell ref="C10:E10"/>
    <mergeCell ref="G10:M10"/>
    <mergeCell ref="P10:T10"/>
    <mergeCell ref="V10:Z10"/>
    <mergeCell ref="C11:M11"/>
    <mergeCell ref="P11:Z11"/>
    <mergeCell ref="C12:C13"/>
    <mergeCell ref="D12:M13"/>
    <mergeCell ref="P12:P13"/>
    <mergeCell ref="Q12:Z13"/>
    <mergeCell ref="B14:M14"/>
    <mergeCell ref="O14:Z14"/>
    <mergeCell ref="B15:H15"/>
    <mergeCell ref="K15:M15"/>
    <mergeCell ref="O15:W15"/>
    <mergeCell ref="B16:M16"/>
    <mergeCell ref="O16:Z16"/>
    <mergeCell ref="B17:B25"/>
    <mergeCell ref="D17:D21"/>
    <mergeCell ref="E17:G17"/>
    <mergeCell ref="H17:H21"/>
    <mergeCell ref="J17:J21"/>
    <mergeCell ref="K17:M17"/>
    <mergeCell ref="O17:O25"/>
    <mergeCell ref="Q17:Q21"/>
    <mergeCell ref="R17:V17"/>
    <mergeCell ref="W17:W21"/>
    <mergeCell ref="Y17:Y21"/>
    <mergeCell ref="E18:G18"/>
    <mergeCell ref="K18:M18"/>
    <mergeCell ref="R18:V18"/>
    <mergeCell ref="E19:G19"/>
    <mergeCell ref="K19:M19"/>
    <mergeCell ref="R19:V19"/>
    <mergeCell ref="E20:G20"/>
    <mergeCell ref="K20:M20"/>
    <mergeCell ref="R20:V20"/>
    <mergeCell ref="E21:G21"/>
    <mergeCell ref="K21:M21"/>
    <mergeCell ref="R21:V21"/>
    <mergeCell ref="C22:E22"/>
    <mergeCell ref="G22:M22"/>
    <mergeCell ref="P22:T22"/>
    <mergeCell ref="V22:Z22"/>
    <mergeCell ref="C23:M23"/>
    <mergeCell ref="P23:Z23"/>
    <mergeCell ref="C24:C25"/>
    <mergeCell ref="D24:M25"/>
    <mergeCell ref="P24:P25"/>
    <mergeCell ref="Q24:Z25"/>
    <mergeCell ref="B26:M26"/>
    <mergeCell ref="O26:Z26"/>
    <mergeCell ref="B27:H27"/>
    <mergeCell ref="K27:M27"/>
    <mergeCell ref="O27:W27"/>
    <mergeCell ref="B28:M28"/>
    <mergeCell ref="O28:Z28"/>
    <mergeCell ref="B29:B37"/>
    <mergeCell ref="D29:D33"/>
    <mergeCell ref="E29:G29"/>
    <mergeCell ref="H29:H33"/>
    <mergeCell ref="J29:J33"/>
    <mergeCell ref="K29:M29"/>
    <mergeCell ref="O29:O37"/>
    <mergeCell ref="Q29:Q33"/>
    <mergeCell ref="R29:V29"/>
    <mergeCell ref="W29:W33"/>
    <mergeCell ref="Y29:Y33"/>
    <mergeCell ref="E30:G30"/>
    <mergeCell ref="K30:M30"/>
    <mergeCell ref="R30:V30"/>
    <mergeCell ref="E31:G31"/>
    <mergeCell ref="K31:M31"/>
    <mergeCell ref="R31:V31"/>
    <mergeCell ref="E32:G32"/>
    <mergeCell ref="K32:M32"/>
    <mergeCell ref="R32:V32"/>
    <mergeCell ref="E33:G33"/>
    <mergeCell ref="K33:M33"/>
    <mergeCell ref="R33:V33"/>
    <mergeCell ref="C34:E34"/>
    <mergeCell ref="G34:M34"/>
    <mergeCell ref="P34:T34"/>
    <mergeCell ref="V34:Z34"/>
    <mergeCell ref="C35:M35"/>
    <mergeCell ref="P35:Z35"/>
    <mergeCell ref="C36:C37"/>
    <mergeCell ref="D36:M37"/>
    <mergeCell ref="P36:P37"/>
    <mergeCell ref="Q36:Z37"/>
    <mergeCell ref="B38:M38"/>
    <mergeCell ref="O38:Z38"/>
    <mergeCell ref="B39:H39"/>
    <mergeCell ref="K39:M39"/>
    <mergeCell ref="O39:W39"/>
    <mergeCell ref="B40:M40"/>
    <mergeCell ref="O40:Z40"/>
    <mergeCell ref="B41:B49"/>
    <mergeCell ref="D41:D45"/>
    <mergeCell ref="E41:G41"/>
    <mergeCell ref="H41:H45"/>
    <mergeCell ref="J41:J45"/>
    <mergeCell ref="K41:M41"/>
    <mergeCell ref="O41:O49"/>
    <mergeCell ref="Q41:Q45"/>
    <mergeCell ref="R41:V41"/>
    <mergeCell ref="W41:W45"/>
    <mergeCell ref="Y41:Y45"/>
    <mergeCell ref="E42:G42"/>
    <mergeCell ref="K42:M42"/>
    <mergeCell ref="R42:V42"/>
    <mergeCell ref="E43:G43"/>
    <mergeCell ref="K43:M43"/>
    <mergeCell ref="R43:V43"/>
    <mergeCell ref="E44:G44"/>
    <mergeCell ref="K44:M44"/>
    <mergeCell ref="R44:V44"/>
    <mergeCell ref="E45:G45"/>
    <mergeCell ref="K45:M45"/>
    <mergeCell ref="R45:V45"/>
    <mergeCell ref="C46:E46"/>
    <mergeCell ref="G46:M46"/>
    <mergeCell ref="P46:T46"/>
    <mergeCell ref="V46:Z46"/>
    <mergeCell ref="C47:M47"/>
    <mergeCell ref="P47:Z47"/>
    <mergeCell ref="C48:C49"/>
    <mergeCell ref="D48:M49"/>
    <mergeCell ref="P48:P49"/>
    <mergeCell ref="Q48:Z49"/>
    <mergeCell ref="B50:M50"/>
    <mergeCell ref="O50:Z50"/>
    <mergeCell ref="B51:H51"/>
    <mergeCell ref="K51:M51"/>
    <mergeCell ref="O51:W51"/>
    <mergeCell ref="B52:M52"/>
    <mergeCell ref="O52:Z52"/>
    <mergeCell ref="B53:B61"/>
    <mergeCell ref="D53:D57"/>
    <mergeCell ref="E53:G53"/>
    <mergeCell ref="H53:H57"/>
    <mergeCell ref="J53:J57"/>
    <mergeCell ref="K53:M53"/>
    <mergeCell ref="O53:O61"/>
    <mergeCell ref="Q53:Q57"/>
    <mergeCell ref="R53:V53"/>
    <mergeCell ref="W53:W57"/>
    <mergeCell ref="Y53:Y57"/>
    <mergeCell ref="E54:G54"/>
    <mergeCell ref="K54:M54"/>
    <mergeCell ref="R54:V54"/>
    <mergeCell ref="E55:G55"/>
    <mergeCell ref="K55:M55"/>
    <mergeCell ref="R55:V55"/>
    <mergeCell ref="E56:G56"/>
    <mergeCell ref="K56:M56"/>
    <mergeCell ref="R56:V56"/>
    <mergeCell ref="E57:G57"/>
    <mergeCell ref="K57:M57"/>
    <mergeCell ref="R57:V57"/>
    <mergeCell ref="C58:E58"/>
    <mergeCell ref="G58:M58"/>
    <mergeCell ref="P58:T58"/>
    <mergeCell ref="V58:Z58"/>
    <mergeCell ref="C59:M59"/>
    <mergeCell ref="P59:Z59"/>
    <mergeCell ref="C60:C61"/>
    <mergeCell ref="D60:M61"/>
    <mergeCell ref="P60:P61"/>
    <mergeCell ref="Q60:Z61"/>
    <mergeCell ref="B62:M62"/>
    <mergeCell ref="O62:Z62"/>
    <mergeCell ref="B63:H63"/>
    <mergeCell ref="K63:M63"/>
    <mergeCell ref="O63:W63"/>
    <mergeCell ref="B64:M64"/>
    <mergeCell ref="O64:Z64"/>
    <mergeCell ref="B65:B73"/>
    <mergeCell ref="D65:D69"/>
    <mergeCell ref="E65:G65"/>
    <mergeCell ref="H65:H69"/>
    <mergeCell ref="J65:J69"/>
    <mergeCell ref="K65:M65"/>
    <mergeCell ref="O65:O73"/>
    <mergeCell ref="Q65:Q69"/>
    <mergeCell ref="R65:V65"/>
    <mergeCell ref="W65:W69"/>
    <mergeCell ref="Y65:Y69"/>
    <mergeCell ref="E66:G66"/>
    <mergeCell ref="K66:M66"/>
    <mergeCell ref="R66:V66"/>
    <mergeCell ref="E67:G67"/>
    <mergeCell ref="K67:M67"/>
    <mergeCell ref="R67:V67"/>
    <mergeCell ref="E68:G68"/>
    <mergeCell ref="K68:M68"/>
    <mergeCell ref="R68:V68"/>
    <mergeCell ref="E69:G69"/>
    <mergeCell ref="K69:M69"/>
    <mergeCell ref="R69:V69"/>
    <mergeCell ref="C70:E70"/>
    <mergeCell ref="G70:M70"/>
    <mergeCell ref="P70:T70"/>
    <mergeCell ref="V70:Z70"/>
    <mergeCell ref="C71:M71"/>
    <mergeCell ref="P71:Z71"/>
    <mergeCell ref="C72:C73"/>
    <mergeCell ref="D72:M73"/>
    <mergeCell ref="P72:P73"/>
    <mergeCell ref="Q72:Z73"/>
    <mergeCell ref="B74:M74"/>
    <mergeCell ref="O74:Z74"/>
    <mergeCell ref="A75:E75"/>
    <mergeCell ref="G75:I75"/>
    <mergeCell ref="M75:P75"/>
    <mergeCell ref="V75:AA75"/>
    <mergeCell ref="A76:AA76"/>
    <mergeCell ref="A77:A148"/>
    <mergeCell ref="B77:H77"/>
    <mergeCell ref="K77:M77"/>
    <mergeCell ref="N77:N148"/>
    <mergeCell ref="O77:W77"/>
    <mergeCell ref="AA77:AA148"/>
    <mergeCell ref="B78:M78"/>
    <mergeCell ref="O78:Z78"/>
    <mergeCell ref="B79:B87"/>
    <mergeCell ref="D79:D83"/>
    <mergeCell ref="E79:G79"/>
    <mergeCell ref="H79:H83"/>
    <mergeCell ref="J79:J83"/>
    <mergeCell ref="K79:M79"/>
    <mergeCell ref="O79:O87"/>
    <mergeCell ref="Q79:Q83"/>
    <mergeCell ref="R79:V79"/>
    <mergeCell ref="W79:W83"/>
    <mergeCell ref="Y79:Y83"/>
    <mergeCell ref="E80:G80"/>
    <mergeCell ref="K80:M80"/>
    <mergeCell ref="R80:V80"/>
    <mergeCell ref="E81:G81"/>
    <mergeCell ref="K81:M81"/>
    <mergeCell ref="R81:V81"/>
    <mergeCell ref="E82:G82"/>
    <mergeCell ref="K82:M82"/>
    <mergeCell ref="R82:V82"/>
    <mergeCell ref="E83:G83"/>
    <mergeCell ref="K83:M83"/>
    <mergeCell ref="R83:V83"/>
    <mergeCell ref="C84:E84"/>
    <mergeCell ref="G84:M84"/>
    <mergeCell ref="P84:T84"/>
    <mergeCell ref="V84:Z84"/>
    <mergeCell ref="C85:M85"/>
    <mergeCell ref="P85:Z85"/>
    <mergeCell ref="C86:C87"/>
    <mergeCell ref="D86:M87"/>
    <mergeCell ref="P86:P87"/>
    <mergeCell ref="Q86:Z87"/>
    <mergeCell ref="B88:M88"/>
    <mergeCell ref="O88:Z88"/>
    <mergeCell ref="B89:H89"/>
    <mergeCell ref="K89:M89"/>
    <mergeCell ref="O89:W89"/>
    <mergeCell ref="B90:M90"/>
    <mergeCell ref="O90:Z90"/>
    <mergeCell ref="B91:B99"/>
    <mergeCell ref="D91:D95"/>
    <mergeCell ref="E91:G91"/>
    <mergeCell ref="H91:H95"/>
    <mergeCell ref="J91:J95"/>
    <mergeCell ref="K91:M91"/>
    <mergeCell ref="O91:O99"/>
    <mergeCell ref="Q91:Q95"/>
    <mergeCell ref="R91:V91"/>
    <mergeCell ref="W91:W95"/>
    <mergeCell ref="Y91:Y95"/>
    <mergeCell ref="E92:G92"/>
    <mergeCell ref="K92:M92"/>
    <mergeCell ref="R92:V92"/>
    <mergeCell ref="E93:G93"/>
    <mergeCell ref="K93:M93"/>
    <mergeCell ref="R93:V93"/>
    <mergeCell ref="E94:G94"/>
    <mergeCell ref="K94:M94"/>
    <mergeCell ref="R94:V94"/>
    <mergeCell ref="E95:G95"/>
    <mergeCell ref="K95:M95"/>
    <mergeCell ref="R95:V95"/>
    <mergeCell ref="C96:E96"/>
    <mergeCell ref="G96:M96"/>
    <mergeCell ref="P96:T96"/>
    <mergeCell ref="V96:Z96"/>
    <mergeCell ref="C97:M97"/>
    <mergeCell ref="P97:Z97"/>
    <mergeCell ref="C98:C99"/>
    <mergeCell ref="D98:M99"/>
    <mergeCell ref="P98:P99"/>
    <mergeCell ref="Q98:Z99"/>
    <mergeCell ref="B100:M100"/>
    <mergeCell ref="O100:Z100"/>
    <mergeCell ref="B101:H101"/>
    <mergeCell ref="K101:M101"/>
    <mergeCell ref="O101:W101"/>
    <mergeCell ref="B102:M102"/>
    <mergeCell ref="O102:Z102"/>
    <mergeCell ref="B103:B111"/>
    <mergeCell ref="D103:D107"/>
    <mergeCell ref="E103:G103"/>
    <mergeCell ref="H103:H107"/>
    <mergeCell ref="J103:J107"/>
    <mergeCell ref="K103:M103"/>
    <mergeCell ref="O103:O111"/>
    <mergeCell ref="Q103:Q107"/>
    <mergeCell ref="R103:V103"/>
    <mergeCell ref="W103:W107"/>
    <mergeCell ref="Y103:Y107"/>
    <mergeCell ref="E104:G104"/>
    <mergeCell ref="K104:M104"/>
    <mergeCell ref="R104:V104"/>
    <mergeCell ref="E105:G105"/>
    <mergeCell ref="K105:M105"/>
    <mergeCell ref="R105:V105"/>
    <mergeCell ref="E106:G106"/>
    <mergeCell ref="K106:M106"/>
    <mergeCell ref="R106:V106"/>
    <mergeCell ref="E107:G107"/>
    <mergeCell ref="K107:M107"/>
    <mergeCell ref="R107:V107"/>
    <mergeCell ref="C108:E108"/>
    <mergeCell ref="G108:M108"/>
    <mergeCell ref="P108:T108"/>
    <mergeCell ref="V108:Z108"/>
    <mergeCell ref="C109:M109"/>
    <mergeCell ref="P109:Z109"/>
    <mergeCell ref="C110:C111"/>
    <mergeCell ref="D110:M111"/>
    <mergeCell ref="P110:P111"/>
    <mergeCell ref="Q110:Z111"/>
    <mergeCell ref="B112:M112"/>
    <mergeCell ref="O112:Z112"/>
    <mergeCell ref="B113:H113"/>
    <mergeCell ref="K113:M113"/>
    <mergeCell ref="O113:W113"/>
    <mergeCell ref="B114:M114"/>
    <mergeCell ref="O114:Z114"/>
    <mergeCell ref="B115:B123"/>
    <mergeCell ref="D115:D119"/>
    <mergeCell ref="E115:G115"/>
    <mergeCell ref="H115:H119"/>
    <mergeCell ref="J115:J119"/>
    <mergeCell ref="K115:M115"/>
    <mergeCell ref="O115:O123"/>
    <mergeCell ref="Q115:Q119"/>
    <mergeCell ref="R115:V115"/>
    <mergeCell ref="W115:W119"/>
    <mergeCell ref="Y115:Y119"/>
    <mergeCell ref="E116:G116"/>
    <mergeCell ref="K116:M116"/>
    <mergeCell ref="R116:V116"/>
    <mergeCell ref="E117:G117"/>
    <mergeCell ref="K117:M117"/>
    <mergeCell ref="R117:V117"/>
    <mergeCell ref="E118:G118"/>
    <mergeCell ref="K118:M118"/>
    <mergeCell ref="R118:V118"/>
    <mergeCell ref="E119:G119"/>
    <mergeCell ref="K119:M119"/>
    <mergeCell ref="R119:V119"/>
    <mergeCell ref="C120:E120"/>
    <mergeCell ref="G120:M120"/>
    <mergeCell ref="P120:T120"/>
    <mergeCell ref="V120:Z120"/>
    <mergeCell ref="C121:M121"/>
    <mergeCell ref="P121:Z121"/>
    <mergeCell ref="C122:C123"/>
    <mergeCell ref="D122:M123"/>
    <mergeCell ref="P122:P123"/>
    <mergeCell ref="Q122:Z123"/>
    <mergeCell ref="B124:M124"/>
    <mergeCell ref="O124:Z124"/>
    <mergeCell ref="B125:H125"/>
    <mergeCell ref="K125:M125"/>
    <mergeCell ref="O125:W125"/>
    <mergeCell ref="B126:M126"/>
    <mergeCell ref="O126:Z126"/>
    <mergeCell ref="B127:B135"/>
    <mergeCell ref="D127:D131"/>
    <mergeCell ref="E127:G127"/>
    <mergeCell ref="H127:H131"/>
    <mergeCell ref="J127:J131"/>
    <mergeCell ref="K127:M127"/>
    <mergeCell ref="O127:O135"/>
    <mergeCell ref="Q127:Q131"/>
    <mergeCell ref="R127:V127"/>
    <mergeCell ref="W127:W131"/>
    <mergeCell ref="Y127:Y131"/>
    <mergeCell ref="E128:G128"/>
    <mergeCell ref="K128:M128"/>
    <mergeCell ref="R128:V128"/>
    <mergeCell ref="E129:G129"/>
    <mergeCell ref="K129:M129"/>
    <mergeCell ref="R129:V129"/>
    <mergeCell ref="E130:G130"/>
    <mergeCell ref="K130:M130"/>
    <mergeCell ref="R130:V130"/>
    <mergeCell ref="E131:G131"/>
    <mergeCell ref="K131:M131"/>
    <mergeCell ref="R131:V131"/>
    <mergeCell ref="C132:E132"/>
    <mergeCell ref="G132:M132"/>
    <mergeCell ref="P132:T132"/>
    <mergeCell ref="V132:Z132"/>
    <mergeCell ref="C133:M133"/>
    <mergeCell ref="P133:Z133"/>
    <mergeCell ref="C134:C135"/>
    <mergeCell ref="D134:M135"/>
    <mergeCell ref="P134:P135"/>
    <mergeCell ref="Q134:Z135"/>
    <mergeCell ref="B136:M136"/>
    <mergeCell ref="O136:Z136"/>
    <mergeCell ref="B137:H137"/>
    <mergeCell ref="K137:M137"/>
    <mergeCell ref="O137:W137"/>
    <mergeCell ref="B138:M138"/>
    <mergeCell ref="O138:Z138"/>
    <mergeCell ref="B139:B147"/>
    <mergeCell ref="D139:D143"/>
    <mergeCell ref="E139:G139"/>
    <mergeCell ref="H139:H143"/>
    <mergeCell ref="J139:J143"/>
    <mergeCell ref="K139:M139"/>
    <mergeCell ref="O139:O147"/>
    <mergeCell ref="Q139:Q143"/>
    <mergeCell ref="R139:V139"/>
    <mergeCell ref="W139:W143"/>
    <mergeCell ref="Y139:Y143"/>
    <mergeCell ref="E140:G140"/>
    <mergeCell ref="K140:M140"/>
    <mergeCell ref="R140:V140"/>
    <mergeCell ref="E141:G141"/>
    <mergeCell ref="K141:M141"/>
    <mergeCell ref="R141:V141"/>
    <mergeCell ref="E142:G142"/>
    <mergeCell ref="K142:M142"/>
    <mergeCell ref="R142:V142"/>
    <mergeCell ref="E143:G143"/>
    <mergeCell ref="K143:M143"/>
    <mergeCell ref="R143:V143"/>
    <mergeCell ref="C144:E144"/>
    <mergeCell ref="G144:M144"/>
    <mergeCell ref="P144:T144"/>
    <mergeCell ref="V144:Z144"/>
    <mergeCell ref="C145:M145"/>
    <mergeCell ref="P145:Z145"/>
    <mergeCell ref="C146:C147"/>
    <mergeCell ref="D146:M147"/>
    <mergeCell ref="P146:P147"/>
    <mergeCell ref="Q146:Z147"/>
    <mergeCell ref="B148:M148"/>
    <mergeCell ref="O148:Z1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7.14"/>
    <col collapsed="false" customWidth="true" hidden="false" outlineLevel="0" max="3" min="3" style="3" width="0.85"/>
    <col collapsed="false" customWidth="true" hidden="false" outlineLevel="0" max="4" min="4" style="3" width="3.99"/>
    <col collapsed="false" customWidth="true" hidden="false" outlineLevel="0" max="5" min="5" style="3" width="0.85"/>
    <col collapsed="false" customWidth="true" hidden="false" outlineLevel="0" max="6" min="6" style="3" width="3.99"/>
    <col collapsed="false" customWidth="true" hidden="false" outlineLevel="0" max="7" min="7" style="3" width="0.85"/>
    <col collapsed="false" customWidth="true" hidden="false" outlineLevel="0" max="8" min="8" style="3" width="3.99"/>
    <col collapsed="false" customWidth="true" hidden="false" outlineLevel="0" max="9" min="9" style="3" width="1.7"/>
    <col collapsed="false" customWidth="true" hidden="false" outlineLevel="0" max="10" min="10" style="3" width="1.13"/>
    <col collapsed="false" customWidth="true" hidden="false" outlineLevel="0" max="11" min="11" style="3" width="10.71"/>
    <col collapsed="false" customWidth="true" hidden="false" outlineLevel="0" max="12" min="12" style="3" width="0.85"/>
    <col collapsed="false" customWidth="true" hidden="false" outlineLevel="0" max="13" min="13" style="3" width="17.14"/>
    <col collapsed="false" customWidth="true" hidden="false" outlineLevel="0" max="14" min="14" style="3" width="2.84"/>
    <col collapsed="false" customWidth="true" hidden="false" outlineLevel="0" max="15" min="15" style="3" width="9.85"/>
    <col collapsed="false" customWidth="true" hidden="false" outlineLevel="0" max="16" min="16" style="3" width="1.13"/>
    <col collapsed="false" customWidth="true" hidden="false" outlineLevel="0" max="17" min="17" style="3" width="12.85"/>
    <col collapsed="false" customWidth="true" hidden="false" outlineLevel="0" max="18" min="18" style="3" width="1.13"/>
    <col collapsed="false" customWidth="true" hidden="false" outlineLevel="0" max="19" min="19" style="3" width="9.99"/>
    <col collapsed="false" customWidth="true" hidden="false" outlineLevel="0" max="20" min="20" style="3" width="3.42"/>
    <col collapsed="false" customWidth="false" hidden="false" outlineLevel="0" max="21" min="21" style="3" width="9.14"/>
    <col collapsed="false" customWidth="true" hidden="true" outlineLevel="0" max="22" min="22" style="102" width="9.06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371" t="s">
        <v>1894</v>
      </c>
      <c r="B1" s="371"/>
      <c r="C1" s="371"/>
      <c r="D1" s="371"/>
      <c r="E1" s="371"/>
      <c r="F1" s="371"/>
      <c r="K1" s="39" t="s">
        <v>1895</v>
      </c>
      <c r="M1" s="372"/>
    </row>
    <row r="2" s="139" customFormat="true" ht="9" hidden="false" customHeight="true" outlineLevel="0" collapsed="false">
      <c r="D2" s="140" t="s">
        <v>533</v>
      </c>
      <c r="E2" s="140"/>
      <c r="F2" s="140" t="s">
        <v>1008</v>
      </c>
      <c r="O2" s="3"/>
      <c r="P2" s="3"/>
      <c r="Q2" s="3"/>
      <c r="R2" s="3"/>
      <c r="S2" s="3"/>
      <c r="V2" s="102"/>
    </row>
    <row r="3" customFormat="false" ht="12.75" hidden="false" customHeight="false" outlineLevel="0" collapsed="false">
      <c r="A3" s="22" t="s">
        <v>1896</v>
      </c>
      <c r="B3" s="22"/>
      <c r="D3" s="373"/>
      <c r="F3" s="159" t="n">
        <f aca="false">IF(D3="",0,VLOOKUP(D3,Arrays!A470:I490,2))</f>
        <v>0</v>
      </c>
      <c r="K3" s="10" t="s">
        <v>1897</v>
      </c>
      <c r="M3" s="240"/>
    </row>
    <row r="4" customFormat="false" ht="4.5" hidden="false" customHeight="true" outlineLevel="0" collapsed="false"/>
    <row r="5" customFormat="false" ht="12.75" hidden="false" customHeight="false" outlineLevel="0" collapsed="false">
      <c r="A5" s="22" t="s">
        <v>1898</v>
      </c>
      <c r="B5" s="22"/>
      <c r="D5" s="159" t="n">
        <f aca="false">IF(D3="",0,VLOOKUP(D3,Arrays!A470:I490,4))</f>
        <v>0</v>
      </c>
      <c r="E5" s="374"/>
      <c r="F5" s="159" t="n">
        <f aca="false">IF(D3="",0,VLOOKUP(D3,Arrays!A470:I490,5))</f>
        <v>0</v>
      </c>
      <c r="G5" s="374"/>
      <c r="H5" s="159" t="n">
        <f aca="false">IF(D3="",0,VLOOKUP(D3,Arrays!A470:I490,6))</f>
        <v>0</v>
      </c>
      <c r="K5" s="240"/>
      <c r="L5" s="240"/>
      <c r="M5" s="240"/>
    </row>
    <row r="6" s="375" customFormat="true" ht="9" hidden="false" customHeight="true" outlineLevel="0" collapsed="false">
      <c r="D6" s="165" t="s">
        <v>1899</v>
      </c>
      <c r="E6" s="165"/>
      <c r="F6" s="165" t="s">
        <v>1900</v>
      </c>
      <c r="G6" s="165"/>
      <c r="H6" s="165" t="s">
        <v>1901</v>
      </c>
      <c r="O6" s="376"/>
      <c r="P6" s="376"/>
      <c r="Q6" s="376"/>
      <c r="R6" s="376"/>
      <c r="S6" s="376"/>
      <c r="V6" s="377"/>
    </row>
    <row r="7" s="375" customFormat="true" ht="12.75" hidden="false" customHeight="true" outlineLevel="0" collapsed="false">
      <c r="A7" s="22" t="s">
        <v>1902</v>
      </c>
      <c r="B7" s="22"/>
      <c r="D7" s="378"/>
      <c r="E7" s="378"/>
      <c r="F7" s="378"/>
      <c r="G7" s="378"/>
      <c r="H7" s="378"/>
      <c r="K7" s="5" t="s">
        <v>1903</v>
      </c>
      <c r="M7" s="379"/>
      <c r="O7" s="5" t="s">
        <v>1904</v>
      </c>
      <c r="P7" s="376"/>
      <c r="Q7" s="380"/>
      <c r="R7" s="376"/>
      <c r="S7" s="376"/>
      <c r="V7" s="377"/>
    </row>
    <row r="8" s="375" customFormat="true" ht="4.5" hidden="false" customHeight="true" outlineLevel="0" collapsed="false">
      <c r="O8" s="376"/>
      <c r="P8" s="376"/>
      <c r="Q8" s="376"/>
      <c r="R8" s="376"/>
      <c r="S8" s="376"/>
      <c r="V8" s="377"/>
    </row>
    <row r="9" customFormat="false" ht="12.75" hidden="false" customHeight="false" outlineLevel="0" collapsed="false">
      <c r="A9" s="22" t="s">
        <v>1905</v>
      </c>
      <c r="B9" s="22"/>
      <c r="D9" s="372"/>
      <c r="E9" s="372"/>
      <c r="F9" s="372"/>
      <c r="G9" s="372"/>
      <c r="H9" s="372"/>
      <c r="I9" s="372"/>
      <c r="J9" s="372"/>
      <c r="K9" s="372"/>
      <c r="L9" s="372"/>
      <c r="M9" s="372"/>
      <c r="O9" s="5" t="s">
        <v>1906</v>
      </c>
      <c r="P9" s="9"/>
      <c r="Q9" s="5" t="s">
        <v>1907</v>
      </c>
      <c r="R9" s="9"/>
      <c r="S9" s="5" t="s">
        <v>1908</v>
      </c>
    </row>
    <row r="10" customFormat="false" ht="4.5" hidden="false" customHeight="true" outlineLevel="0" collapsed="false"/>
    <row r="11" customFormat="false" ht="12.75" hidden="false" customHeight="false" outlineLevel="0" collapsed="false">
      <c r="O11" s="381"/>
      <c r="Q11" s="381"/>
      <c r="S11" s="381"/>
    </row>
    <row r="12" customFormat="false" ht="12.75" hidden="false" customHeight="false" outlineLevel="0" collapsed="false">
      <c r="A12" s="382" t="s">
        <v>1909</v>
      </c>
      <c r="B12" s="382"/>
      <c r="C12" s="382"/>
      <c r="D12" s="382"/>
      <c r="O12" s="23"/>
      <c r="Q12" s="23"/>
      <c r="S12" s="23"/>
    </row>
    <row r="13" customFormat="false" ht="4.5" hidden="false" customHeight="true" outlineLevel="0" collapsed="false"/>
    <row r="14" customFormat="false" ht="12.75" hidden="false" customHeight="false" outlineLevel="0" collapsed="false">
      <c r="B14" s="383"/>
      <c r="C14" s="383"/>
      <c r="D14" s="383"/>
      <c r="E14" s="383"/>
      <c r="F14" s="383"/>
      <c r="G14" s="383"/>
      <c r="H14" s="383"/>
      <c r="I14" s="383"/>
      <c r="J14" s="49"/>
      <c r="K14" s="384" t="str">
        <f aca="false">IF(B14=""," ",VLOOKUP(B14,Arrays!A494:N515,9,FALSE()))</f>
        <v> </v>
      </c>
      <c r="L14" s="384"/>
      <c r="M14" s="384"/>
      <c r="N14" s="384"/>
      <c r="O14" s="384"/>
      <c r="P14" s="384"/>
      <c r="Q14" s="384"/>
      <c r="R14" s="384"/>
      <c r="S14" s="384"/>
    </row>
    <row r="15" customFormat="false" ht="12.75" hidden="false" customHeight="false" outlineLevel="0" collapsed="false">
      <c r="B15" s="385" t="str">
        <f aca="false">IF(B14=""," ",IF(VLOOKUP(B14,Arrays!A494:N515,VLOOKUP(M1,Arrays!K470:L476,2,FALSE()),FALSE())=1," ","Ability not allowed for derivation!"))</f>
        <v> </v>
      </c>
      <c r="C15" s="385"/>
      <c r="D15" s="385"/>
      <c r="E15" s="385"/>
      <c r="F15" s="385"/>
      <c r="G15" s="385"/>
      <c r="H15" s="385"/>
      <c r="K15" s="384" t="str">
        <f aca="false">IF(B14=""," ",VLOOKUP(B14,Arrays!A494:N515,10,FALSE()))</f>
        <v> </v>
      </c>
      <c r="L15" s="384"/>
      <c r="M15" s="384"/>
      <c r="N15" s="384"/>
      <c r="O15" s="384"/>
      <c r="P15" s="384"/>
      <c r="Q15" s="384"/>
      <c r="R15" s="384"/>
      <c r="S15" s="384"/>
    </row>
    <row r="16" customFormat="false" ht="12.75" hidden="false" customHeight="false" outlineLevel="0" collapsed="false">
      <c r="B16" s="385"/>
      <c r="C16" s="385"/>
      <c r="D16" s="385"/>
      <c r="E16" s="385"/>
      <c r="F16" s="385"/>
      <c r="G16" s="385"/>
      <c r="H16" s="385"/>
      <c r="K16" s="384" t="str">
        <f aca="false">IF(B14=""," ",VLOOKUP(B14,Arrays!A494:N515,11,FALSE()))</f>
        <v> </v>
      </c>
      <c r="L16" s="384"/>
      <c r="M16" s="384"/>
      <c r="N16" s="384"/>
      <c r="O16" s="384"/>
      <c r="P16" s="384"/>
      <c r="Q16" s="384"/>
      <c r="R16" s="384"/>
      <c r="S16" s="384"/>
      <c r="W16" s="386"/>
    </row>
    <row r="17" customFormat="false" ht="12.75" hidden="false" customHeight="false" outlineLevel="0" collapsed="false">
      <c r="F17" s="387" t="s">
        <v>1892</v>
      </c>
      <c r="G17" s="387"/>
      <c r="H17" s="387"/>
      <c r="I17" s="387"/>
      <c r="K17" s="388"/>
      <c r="L17" s="388"/>
      <c r="M17" s="388"/>
      <c r="N17" s="388"/>
      <c r="O17" s="388"/>
      <c r="P17" s="388"/>
      <c r="Q17" s="388"/>
      <c r="R17" s="388"/>
      <c r="S17" s="388"/>
    </row>
    <row r="18" s="23" customFormat="true" ht="4.5" hidden="false" customHeight="true" outlineLevel="0" collapsed="false">
      <c r="K18" s="49"/>
      <c r="L18" s="49"/>
      <c r="M18" s="49"/>
      <c r="N18" s="49"/>
      <c r="O18" s="49"/>
      <c r="P18" s="49"/>
      <c r="Q18" s="49"/>
      <c r="R18" s="49"/>
      <c r="S18" s="49"/>
      <c r="V18" s="106"/>
    </row>
    <row r="19" customFormat="false" ht="12.75" hidden="false" customHeight="false" outlineLevel="0" collapsed="false">
      <c r="B19" s="383"/>
      <c r="C19" s="383"/>
      <c r="D19" s="383"/>
      <c r="E19" s="383"/>
      <c r="F19" s="383"/>
      <c r="G19" s="383"/>
      <c r="H19" s="383"/>
      <c r="I19" s="383"/>
      <c r="J19" s="49"/>
      <c r="K19" s="384" t="str">
        <f aca="false">IF(B19=""," ",VLOOKUP(B19,Arrays!A494:N515,9,FALSE()))</f>
        <v> </v>
      </c>
      <c r="L19" s="384"/>
      <c r="M19" s="384"/>
      <c r="N19" s="384"/>
      <c r="O19" s="384"/>
      <c r="P19" s="384"/>
      <c r="Q19" s="384"/>
      <c r="R19" s="384"/>
      <c r="S19" s="384"/>
    </row>
    <row r="20" customFormat="false" ht="12.75" hidden="false" customHeight="false" outlineLevel="0" collapsed="false">
      <c r="B20" s="385" t="str">
        <f aca="false">IF(B19=""," ",IF(VLOOKUP(B19,Arrays!A494:N515,VLOOKUP(M1,Arrays!K470:L476,2,FALSE()),FALSE())=1," ","Ability not allowed for derivation!"))</f>
        <v> </v>
      </c>
      <c r="C20" s="385"/>
      <c r="D20" s="385"/>
      <c r="E20" s="385"/>
      <c r="F20" s="385"/>
      <c r="G20" s="385"/>
      <c r="H20" s="385"/>
      <c r="K20" s="384" t="str">
        <f aca="false">IF(B19=""," ",VLOOKUP(B19,Arrays!A494:N515,10,FALSE()))</f>
        <v> </v>
      </c>
      <c r="L20" s="384"/>
      <c r="M20" s="384"/>
      <c r="N20" s="384"/>
      <c r="O20" s="384"/>
      <c r="P20" s="384"/>
      <c r="Q20" s="384"/>
      <c r="R20" s="384"/>
      <c r="S20" s="384"/>
    </row>
    <row r="21" customFormat="false" ht="12.75" hidden="false" customHeight="false" outlineLevel="0" collapsed="false">
      <c r="B21" s="385"/>
      <c r="C21" s="385"/>
      <c r="D21" s="385"/>
      <c r="E21" s="385"/>
      <c r="F21" s="385"/>
      <c r="G21" s="385"/>
      <c r="H21" s="385"/>
      <c r="K21" s="384" t="str">
        <f aca="false">IF(B19=""," ",VLOOKUP(B19,Arrays!A494:N515,11,FALSE()))</f>
        <v> </v>
      </c>
      <c r="L21" s="384"/>
      <c r="M21" s="384"/>
      <c r="N21" s="384"/>
      <c r="O21" s="384"/>
      <c r="P21" s="384"/>
      <c r="Q21" s="384"/>
      <c r="R21" s="384"/>
      <c r="S21" s="384"/>
    </row>
    <row r="22" customFormat="false" ht="12.75" hidden="false" customHeight="false" outlineLevel="0" collapsed="false">
      <c r="F22" s="387" t="s">
        <v>1892</v>
      </c>
      <c r="G22" s="387"/>
      <c r="H22" s="387"/>
      <c r="I22" s="387"/>
      <c r="K22" s="388"/>
      <c r="L22" s="388"/>
      <c r="M22" s="388"/>
      <c r="N22" s="388"/>
      <c r="O22" s="388"/>
      <c r="P22" s="388"/>
      <c r="Q22" s="388"/>
      <c r="R22" s="388"/>
      <c r="S22" s="388"/>
    </row>
    <row r="24" customFormat="false" ht="12.75" hidden="false" customHeight="false" outlineLevel="0" collapsed="false">
      <c r="A24" s="382" t="s">
        <v>1910</v>
      </c>
      <c r="B24" s="382"/>
      <c r="C24" s="382"/>
      <c r="D24" s="382"/>
    </row>
    <row r="25" customFormat="false" ht="4.5" hidden="false" customHeight="true" outlineLevel="0" collapsed="false"/>
    <row r="26" customFormat="false" ht="12.75" hidden="false" customHeight="false" outlineLevel="0" collapsed="false">
      <c r="B26" s="383"/>
      <c r="C26" s="383"/>
      <c r="D26" s="383"/>
      <c r="E26" s="383"/>
      <c r="F26" s="383"/>
      <c r="G26" s="383"/>
      <c r="H26" s="383"/>
      <c r="I26" s="383"/>
      <c r="J26" s="49"/>
      <c r="K26" s="384" t="str">
        <f aca="false">IF(B26=""," ",VLOOKUP(B26,Arrays!A519:N542,9,FALSE()))</f>
        <v> </v>
      </c>
      <c r="L26" s="384"/>
      <c r="M26" s="384"/>
      <c r="N26" s="384"/>
      <c r="O26" s="384"/>
      <c r="P26" s="384"/>
      <c r="Q26" s="384"/>
      <c r="R26" s="384"/>
      <c r="S26" s="384"/>
    </row>
    <row r="27" customFormat="false" ht="12.75" hidden="false" customHeight="false" outlineLevel="0" collapsed="false">
      <c r="B27" s="385" t="str">
        <f aca="false">IF(B26=""," ",IF(VLOOKUP(B26,Arrays!A519:N542,VLOOKUP(M1,Arrays!K470:L476,2,FALSE()),FALSE())=1," ","Ability not allowed for derivation!"))</f>
        <v> </v>
      </c>
      <c r="C27" s="385"/>
      <c r="D27" s="385"/>
      <c r="E27" s="385"/>
      <c r="F27" s="385"/>
      <c r="G27" s="385"/>
      <c r="H27" s="385"/>
      <c r="K27" s="384" t="str">
        <f aca="false">IF(B26=""," ",VLOOKUP(B26,Arrays!A519:N542,10,FALSE()))</f>
        <v> </v>
      </c>
      <c r="L27" s="384"/>
      <c r="M27" s="384"/>
      <c r="N27" s="384"/>
      <c r="O27" s="384"/>
      <c r="P27" s="384"/>
      <c r="Q27" s="384"/>
      <c r="R27" s="384"/>
      <c r="S27" s="384"/>
    </row>
    <row r="28" customFormat="false" ht="12.75" hidden="false" customHeight="false" outlineLevel="0" collapsed="false">
      <c r="B28" s="385"/>
      <c r="C28" s="385"/>
      <c r="D28" s="385"/>
      <c r="E28" s="385"/>
      <c r="F28" s="385"/>
      <c r="G28" s="385"/>
      <c r="H28" s="385"/>
      <c r="K28" s="389" t="str">
        <f aca="false">IF(B26=""," ",VLOOKUP(B26,Arrays!A519:N542,11,FALSE()))</f>
        <v> </v>
      </c>
      <c r="L28" s="389"/>
      <c r="M28" s="389"/>
      <c r="N28" s="389"/>
      <c r="O28" s="389"/>
      <c r="P28" s="389"/>
      <c r="Q28" s="389"/>
      <c r="R28" s="389"/>
      <c r="S28" s="389"/>
    </row>
    <row r="29" customFormat="false" ht="12.75" hidden="false" customHeight="false" outlineLevel="0" collapsed="false">
      <c r="B29" s="385"/>
      <c r="C29" s="385"/>
      <c r="D29" s="385"/>
      <c r="E29" s="385"/>
      <c r="F29" s="385"/>
      <c r="G29" s="385"/>
      <c r="H29" s="385"/>
      <c r="K29" s="384" t="str">
        <f aca="false">IF(B26=""," ",VLOOKUP(B26,Arrays!A519:N542,12,FALSE()))</f>
        <v> </v>
      </c>
      <c r="L29" s="384"/>
      <c r="M29" s="384"/>
      <c r="N29" s="384"/>
      <c r="O29" s="384"/>
      <c r="P29" s="384"/>
      <c r="Q29" s="384"/>
      <c r="R29" s="384"/>
      <c r="S29" s="384"/>
    </row>
    <row r="30" customFormat="false" ht="12.75" hidden="false" customHeight="false" outlineLevel="0" collapsed="false">
      <c r="F30" s="387" t="s">
        <v>1892</v>
      </c>
      <c r="G30" s="387"/>
      <c r="H30" s="387"/>
      <c r="I30" s="387"/>
      <c r="K30" s="388"/>
      <c r="L30" s="388"/>
      <c r="M30" s="388"/>
      <c r="N30" s="388"/>
      <c r="O30" s="388"/>
      <c r="P30" s="388"/>
      <c r="Q30" s="388"/>
      <c r="R30" s="388"/>
      <c r="S30" s="388"/>
    </row>
    <row r="31" s="23" customFormat="true" ht="4.5" hidden="false" customHeight="true" outlineLevel="0" collapsed="false">
      <c r="K31" s="49"/>
      <c r="L31" s="49"/>
      <c r="M31" s="49"/>
      <c r="N31" s="49"/>
      <c r="O31" s="49"/>
      <c r="P31" s="49"/>
      <c r="Q31" s="49"/>
      <c r="R31" s="49"/>
      <c r="S31" s="49"/>
      <c r="V31" s="106"/>
    </row>
    <row r="32" customFormat="false" ht="12.75" hidden="false" customHeight="false" outlineLevel="0" collapsed="false">
      <c r="B32" s="383"/>
      <c r="C32" s="383"/>
      <c r="D32" s="383"/>
      <c r="E32" s="383"/>
      <c r="F32" s="383"/>
      <c r="G32" s="383"/>
      <c r="H32" s="383"/>
      <c r="I32" s="383"/>
      <c r="J32" s="49"/>
      <c r="K32" s="384" t="str">
        <f aca="false">IF(B32=""," ",VLOOKUP(B32,Arrays!A519:N542,9,FALSE()))</f>
        <v> </v>
      </c>
      <c r="L32" s="384"/>
      <c r="M32" s="384"/>
      <c r="N32" s="384"/>
      <c r="O32" s="384"/>
      <c r="P32" s="384"/>
      <c r="Q32" s="384"/>
      <c r="R32" s="384"/>
      <c r="S32" s="384"/>
    </row>
    <row r="33" customFormat="false" ht="12.75" hidden="false" customHeight="false" outlineLevel="0" collapsed="false">
      <c r="B33" s="385" t="str">
        <f aca="false">IF(B32=""," ",IF(VLOOKUP(B32,Arrays!A519:N542,VLOOKUP(M1,Arrays!K470:L476,2,FALSE()),FALSE())=1," ","Ability not allowed for derivation!"))</f>
        <v> </v>
      </c>
      <c r="C33" s="385"/>
      <c r="D33" s="385"/>
      <c r="E33" s="385"/>
      <c r="F33" s="385"/>
      <c r="G33" s="385"/>
      <c r="H33" s="385"/>
      <c r="K33" s="384" t="str">
        <f aca="false">IF(B32=""," ",VLOOKUP(B32,Arrays!A519:N542,10,FALSE()))</f>
        <v> </v>
      </c>
      <c r="L33" s="384"/>
      <c r="M33" s="384"/>
      <c r="N33" s="384"/>
      <c r="O33" s="384"/>
      <c r="P33" s="384"/>
      <c r="Q33" s="384"/>
      <c r="R33" s="384"/>
      <c r="S33" s="384"/>
    </row>
    <row r="34" customFormat="false" ht="12.75" hidden="false" customHeight="false" outlineLevel="0" collapsed="false">
      <c r="B34" s="385"/>
      <c r="C34" s="385"/>
      <c r="D34" s="385"/>
      <c r="E34" s="385"/>
      <c r="F34" s="385"/>
      <c r="G34" s="385"/>
      <c r="H34" s="385"/>
      <c r="K34" s="389" t="str">
        <f aca="false">IF(B32=""," ",VLOOKUP(B32,Arrays!A519:N542,11,FALSE()))</f>
        <v> </v>
      </c>
      <c r="L34" s="389"/>
      <c r="M34" s="389"/>
      <c r="N34" s="389"/>
      <c r="O34" s="389"/>
      <c r="P34" s="389"/>
      <c r="Q34" s="389"/>
      <c r="R34" s="389"/>
      <c r="S34" s="389"/>
    </row>
    <row r="35" customFormat="false" ht="12.75" hidden="false" customHeight="false" outlineLevel="0" collapsed="false">
      <c r="B35" s="385"/>
      <c r="C35" s="385"/>
      <c r="D35" s="385"/>
      <c r="E35" s="385"/>
      <c r="F35" s="385"/>
      <c r="G35" s="385"/>
      <c r="H35" s="385"/>
      <c r="K35" s="384" t="str">
        <f aca="false">IF(B32=""," ",VLOOKUP(B32,Arrays!A519:N542,12,FALSE()))</f>
        <v> </v>
      </c>
      <c r="L35" s="384"/>
      <c r="M35" s="384"/>
      <c r="N35" s="384"/>
      <c r="O35" s="384"/>
      <c r="P35" s="384"/>
      <c r="Q35" s="384"/>
      <c r="R35" s="384"/>
      <c r="S35" s="384"/>
    </row>
    <row r="36" customFormat="false" ht="12.75" hidden="false" customHeight="false" outlineLevel="0" collapsed="false">
      <c r="F36" s="387" t="s">
        <v>1892</v>
      </c>
      <c r="G36" s="387"/>
      <c r="H36" s="387"/>
      <c r="I36" s="387"/>
      <c r="K36" s="388"/>
      <c r="L36" s="388"/>
      <c r="M36" s="388"/>
      <c r="N36" s="388"/>
      <c r="O36" s="388"/>
      <c r="P36" s="388"/>
      <c r="Q36" s="388"/>
      <c r="R36" s="388"/>
      <c r="S36" s="388"/>
    </row>
    <row r="37" customFormat="false" ht="12.75" hidden="false" customHeight="false" outlineLevel="0" collapsed="false">
      <c r="F37" s="390"/>
      <c r="G37" s="390"/>
      <c r="H37" s="390"/>
      <c r="I37" s="390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382" t="s">
        <v>1911</v>
      </c>
      <c r="B38" s="382"/>
      <c r="C38" s="382"/>
      <c r="D38" s="382"/>
    </row>
    <row r="39" customFormat="false" ht="4.5" hidden="false" customHeight="true" outlineLevel="0" collapsed="false"/>
    <row r="40" customFormat="false" ht="12.75" hidden="false" customHeight="false" outlineLevel="0" collapsed="false">
      <c r="B40" s="383"/>
      <c r="C40" s="383"/>
      <c r="D40" s="383"/>
      <c r="E40" s="383"/>
      <c r="F40" s="383"/>
      <c r="G40" s="383"/>
      <c r="H40" s="383"/>
      <c r="I40" s="383"/>
      <c r="J40" s="49"/>
      <c r="K40" s="384" t="str">
        <f aca="false">IF(B40=""," ",VLOOKUP(B40,Arrays!A546:N570,9,FALSE()))</f>
        <v> </v>
      </c>
      <c r="L40" s="384"/>
      <c r="M40" s="384"/>
      <c r="N40" s="384"/>
      <c r="O40" s="384"/>
      <c r="P40" s="384"/>
      <c r="Q40" s="384"/>
      <c r="R40" s="384"/>
      <c r="S40" s="384"/>
    </row>
    <row r="41" customFormat="false" ht="12.75" hidden="false" customHeight="false" outlineLevel="0" collapsed="false">
      <c r="B41" s="385" t="str">
        <f aca="false">IF(B40=""," ",IF(VLOOKUP(B40,Arrays!A546:N570,VLOOKUP(M1,Arrays!K470:L476,2,FALSE()),FALSE())=1," ","Ability not allowed for derivation!"))</f>
        <v> </v>
      </c>
      <c r="C41" s="385"/>
      <c r="D41" s="385"/>
      <c r="E41" s="385"/>
      <c r="F41" s="385"/>
      <c r="G41" s="385"/>
      <c r="H41" s="385"/>
      <c r="K41" s="384" t="str">
        <f aca="false">IF(B40=""," ",VLOOKUP(B40,Arrays!A546:N570,10,FALSE()))</f>
        <v> </v>
      </c>
      <c r="L41" s="384"/>
      <c r="M41" s="384"/>
      <c r="N41" s="384"/>
      <c r="O41" s="384"/>
      <c r="P41" s="384"/>
      <c r="Q41" s="384"/>
      <c r="R41" s="384"/>
      <c r="S41" s="384"/>
    </row>
    <row r="42" customFormat="false" ht="12.75" hidden="false" customHeight="false" outlineLevel="0" collapsed="false">
      <c r="B42" s="385"/>
      <c r="C42" s="385"/>
      <c r="D42" s="385"/>
      <c r="E42" s="385"/>
      <c r="F42" s="385"/>
      <c r="G42" s="385"/>
      <c r="H42" s="385"/>
      <c r="K42" s="389" t="str">
        <f aca="false">IF(B40=""," ",VLOOKUP(B40,Arrays!A546:N570,11,FALSE()))</f>
        <v> </v>
      </c>
      <c r="L42" s="389"/>
      <c r="M42" s="389"/>
      <c r="N42" s="389"/>
      <c r="O42" s="389"/>
      <c r="P42" s="389"/>
      <c r="Q42" s="389"/>
      <c r="R42" s="389"/>
      <c r="S42" s="389"/>
    </row>
    <row r="43" customFormat="false" ht="12.75" hidden="false" customHeight="false" outlineLevel="0" collapsed="false">
      <c r="B43" s="385"/>
      <c r="C43" s="385"/>
      <c r="D43" s="385"/>
      <c r="E43" s="385"/>
      <c r="F43" s="385"/>
      <c r="G43" s="385"/>
      <c r="H43" s="385"/>
      <c r="K43" s="389" t="str">
        <f aca="false">IF(B40=""," ",VLOOKUP(B40,Arrays!A546:N570,12,FALSE()))</f>
        <v> </v>
      </c>
      <c r="L43" s="389"/>
      <c r="M43" s="389"/>
      <c r="N43" s="389"/>
      <c r="O43" s="389"/>
      <c r="P43" s="389"/>
      <c r="Q43" s="389"/>
      <c r="R43" s="389"/>
      <c r="S43" s="389"/>
    </row>
    <row r="44" customFormat="false" ht="12.75" hidden="false" customHeight="false" outlineLevel="0" collapsed="false">
      <c r="B44" s="385"/>
      <c r="C44" s="385"/>
      <c r="D44" s="385"/>
      <c r="E44" s="385"/>
      <c r="F44" s="385"/>
      <c r="G44" s="385"/>
      <c r="H44" s="385"/>
      <c r="K44" s="384" t="str">
        <f aca="false">IF(B40=""," ",VLOOKUP(B40,Arrays!A546:N570,13,FALSE()))</f>
        <v> </v>
      </c>
      <c r="L44" s="384"/>
      <c r="M44" s="384"/>
      <c r="N44" s="384"/>
      <c r="O44" s="384"/>
      <c r="P44" s="384"/>
      <c r="Q44" s="384"/>
      <c r="R44" s="384"/>
      <c r="S44" s="384"/>
    </row>
    <row r="45" customFormat="false" ht="12.75" hidden="false" customHeight="false" outlineLevel="0" collapsed="false">
      <c r="F45" s="387" t="s">
        <v>1892</v>
      </c>
      <c r="G45" s="387"/>
      <c r="H45" s="387"/>
      <c r="I45" s="387"/>
      <c r="K45" s="388"/>
      <c r="L45" s="388"/>
      <c r="M45" s="388"/>
      <c r="N45" s="388"/>
      <c r="O45" s="388"/>
      <c r="P45" s="388"/>
      <c r="Q45" s="388"/>
      <c r="R45" s="388"/>
      <c r="S45" s="388"/>
    </row>
    <row r="46" s="23" customFormat="true" ht="4.5" hidden="false" customHeight="true" outlineLevel="0" collapsed="false">
      <c r="K46" s="49"/>
      <c r="L46" s="49"/>
      <c r="M46" s="49"/>
      <c r="N46" s="49"/>
      <c r="O46" s="49"/>
      <c r="P46" s="49"/>
      <c r="Q46" s="49"/>
      <c r="R46" s="49"/>
      <c r="S46" s="49"/>
      <c r="V46" s="106"/>
    </row>
    <row r="47" customFormat="false" ht="12.75" hidden="false" customHeight="false" outlineLevel="0" collapsed="false">
      <c r="B47" s="383"/>
      <c r="C47" s="383"/>
      <c r="D47" s="383"/>
      <c r="E47" s="383"/>
      <c r="F47" s="383"/>
      <c r="G47" s="383"/>
      <c r="H47" s="383"/>
      <c r="I47" s="383"/>
      <c r="J47" s="49"/>
      <c r="K47" s="384" t="str">
        <f aca="false">IF(B47=""," ",VLOOKUP(B47,Arrays!A546:N570,9,FALSE()))</f>
        <v> </v>
      </c>
      <c r="L47" s="384"/>
      <c r="M47" s="384"/>
      <c r="N47" s="384"/>
      <c r="O47" s="384"/>
      <c r="P47" s="384"/>
      <c r="Q47" s="384"/>
      <c r="R47" s="384"/>
      <c r="S47" s="384"/>
    </row>
    <row r="48" customFormat="false" ht="12.75" hidden="false" customHeight="false" outlineLevel="0" collapsed="false">
      <c r="B48" s="385" t="str">
        <f aca="false">IF(B47=""," ",IF(VLOOKUP(B47,Arrays!A546:N570,VLOOKUP(M1,Arrays!K470:L476,2,FALSE()),FALSE())=1," ","Ability not allowed for derivation!"))</f>
        <v> </v>
      </c>
      <c r="C48" s="385"/>
      <c r="D48" s="385"/>
      <c r="E48" s="385"/>
      <c r="F48" s="385"/>
      <c r="G48" s="385"/>
      <c r="H48" s="385"/>
      <c r="K48" s="384" t="str">
        <f aca="false">IF(B47=""," ",VLOOKUP(B47,Arrays!A546:N570,10,FALSE()))</f>
        <v> </v>
      </c>
      <c r="L48" s="384"/>
      <c r="M48" s="384"/>
      <c r="N48" s="384"/>
      <c r="O48" s="384"/>
      <c r="P48" s="384"/>
      <c r="Q48" s="384"/>
      <c r="R48" s="384"/>
      <c r="S48" s="384"/>
    </row>
    <row r="49" customFormat="false" ht="12.75" hidden="false" customHeight="false" outlineLevel="0" collapsed="false">
      <c r="B49" s="385"/>
      <c r="C49" s="385"/>
      <c r="D49" s="385"/>
      <c r="E49" s="385"/>
      <c r="F49" s="385"/>
      <c r="G49" s="385"/>
      <c r="H49" s="385"/>
      <c r="K49" s="389" t="str">
        <f aca="false">IF(B47=""," ",VLOOKUP(B47,Arrays!A546:N570,11,FALSE()))</f>
        <v> </v>
      </c>
      <c r="L49" s="389"/>
      <c r="M49" s="389"/>
      <c r="N49" s="389"/>
      <c r="O49" s="389"/>
      <c r="P49" s="389"/>
      <c r="Q49" s="389"/>
      <c r="R49" s="389"/>
      <c r="S49" s="389"/>
    </row>
    <row r="50" customFormat="false" ht="12.75" hidden="false" customHeight="false" outlineLevel="0" collapsed="false">
      <c r="B50" s="385"/>
      <c r="C50" s="385"/>
      <c r="D50" s="385"/>
      <c r="E50" s="385"/>
      <c r="F50" s="385"/>
      <c r="G50" s="385"/>
      <c r="H50" s="385"/>
      <c r="K50" s="389" t="str">
        <f aca="false">IF(B47=""," ",VLOOKUP(B47,Arrays!A546:N570,12,FALSE()))</f>
        <v> </v>
      </c>
      <c r="L50" s="389"/>
      <c r="M50" s="389"/>
      <c r="N50" s="389"/>
      <c r="O50" s="389"/>
      <c r="P50" s="389"/>
      <c r="Q50" s="389"/>
      <c r="R50" s="389"/>
      <c r="S50" s="389"/>
    </row>
    <row r="51" customFormat="false" ht="12.75" hidden="false" customHeight="false" outlineLevel="0" collapsed="false">
      <c r="B51" s="385"/>
      <c r="C51" s="385"/>
      <c r="D51" s="385"/>
      <c r="E51" s="385"/>
      <c r="F51" s="385"/>
      <c r="G51" s="385"/>
      <c r="H51" s="385"/>
      <c r="K51" s="384" t="str">
        <f aca="false">IF(B47=""," ",VLOOKUP(B47,Arrays!A546:N570,13,FALSE()))</f>
        <v> </v>
      </c>
      <c r="L51" s="384"/>
      <c r="M51" s="384"/>
      <c r="N51" s="384"/>
      <c r="O51" s="384"/>
      <c r="P51" s="384"/>
      <c r="Q51" s="384"/>
      <c r="R51" s="384"/>
      <c r="S51" s="384"/>
    </row>
    <row r="52" customFormat="false" ht="12.75" hidden="false" customHeight="false" outlineLevel="0" collapsed="false">
      <c r="F52" s="387" t="s">
        <v>1892</v>
      </c>
      <c r="G52" s="387"/>
      <c r="H52" s="387"/>
      <c r="I52" s="387"/>
      <c r="K52" s="388"/>
      <c r="L52" s="388"/>
      <c r="M52" s="388"/>
      <c r="N52" s="388"/>
      <c r="O52" s="388"/>
      <c r="P52" s="388"/>
      <c r="Q52" s="388"/>
      <c r="R52" s="388"/>
      <c r="S52" s="388"/>
    </row>
    <row r="53" s="23" customFormat="true" ht="4.5" hidden="false" customHeight="true" outlineLevel="0" collapsed="false">
      <c r="K53" s="49"/>
      <c r="L53" s="49"/>
      <c r="M53" s="49"/>
      <c r="N53" s="49"/>
      <c r="O53" s="49"/>
      <c r="P53" s="49"/>
      <c r="Q53" s="49"/>
      <c r="R53" s="49"/>
      <c r="S53" s="49"/>
      <c r="V53" s="106"/>
    </row>
    <row r="54" customFormat="false" ht="12.75" hidden="false" customHeight="false" outlineLevel="0" collapsed="false">
      <c r="B54" s="383"/>
      <c r="C54" s="383"/>
      <c r="D54" s="383"/>
      <c r="E54" s="383"/>
      <c r="F54" s="383"/>
      <c r="G54" s="383"/>
      <c r="H54" s="383"/>
      <c r="I54" s="383"/>
      <c r="J54" s="49"/>
      <c r="K54" s="384" t="str">
        <f aca="false">IF(B54=""," ",VLOOKUP(B54,Arrays!A546:N570,9,FALSE()))</f>
        <v> </v>
      </c>
      <c r="L54" s="384"/>
      <c r="M54" s="384"/>
      <c r="N54" s="384"/>
      <c r="O54" s="384"/>
      <c r="P54" s="384"/>
      <c r="Q54" s="384"/>
      <c r="R54" s="384"/>
      <c r="S54" s="384"/>
    </row>
    <row r="55" customFormat="false" ht="12.75" hidden="false" customHeight="false" outlineLevel="0" collapsed="false">
      <c r="B55" s="385" t="str">
        <f aca="false">IF(B54=""," ",IF(VLOOKUP(B54,Arrays!A546:N570,VLOOKUP(M1,Arrays!K470:L476,2,FALSE()),FALSE())=1," ","Ability not allowed for derivation!"))</f>
        <v> </v>
      </c>
      <c r="C55" s="385"/>
      <c r="D55" s="385"/>
      <c r="E55" s="385"/>
      <c r="F55" s="385"/>
      <c r="G55" s="385"/>
      <c r="H55" s="385"/>
      <c r="K55" s="384" t="str">
        <f aca="false">IF(B54=""," ",VLOOKUP(B54,Arrays!A546:N570,10,FALSE()))</f>
        <v> </v>
      </c>
      <c r="L55" s="384"/>
      <c r="M55" s="384"/>
      <c r="N55" s="384"/>
      <c r="O55" s="384"/>
      <c r="P55" s="384"/>
      <c r="Q55" s="384"/>
      <c r="R55" s="384"/>
      <c r="S55" s="384"/>
      <c r="V55" s="10" t="s">
        <v>1912</v>
      </c>
    </row>
    <row r="56" customFormat="false" ht="12.75" hidden="false" customHeight="false" outlineLevel="0" collapsed="false">
      <c r="B56" s="385"/>
      <c r="C56" s="385"/>
      <c r="D56" s="385"/>
      <c r="E56" s="385"/>
      <c r="F56" s="385"/>
      <c r="G56" s="385"/>
      <c r="H56" s="385"/>
      <c r="K56" s="389" t="str">
        <f aca="false">IF(B54=""," ",VLOOKUP(B54,Arrays!A546:N570,11,FALSE()))</f>
        <v> </v>
      </c>
      <c r="L56" s="389"/>
      <c r="M56" s="389"/>
      <c r="N56" s="389"/>
      <c r="O56" s="389"/>
      <c r="P56" s="389"/>
      <c r="Q56" s="389"/>
      <c r="R56" s="389"/>
      <c r="S56" s="389"/>
      <c r="V56" s="102" t="s">
        <v>1913</v>
      </c>
    </row>
    <row r="57" customFormat="false" ht="12.75" hidden="false" customHeight="false" outlineLevel="0" collapsed="false">
      <c r="B57" s="385"/>
      <c r="C57" s="385"/>
      <c r="D57" s="385"/>
      <c r="E57" s="385"/>
      <c r="F57" s="385"/>
      <c r="G57" s="385"/>
      <c r="H57" s="385"/>
      <c r="K57" s="389" t="str">
        <f aca="false">IF(B54=""," ",VLOOKUP(B54,Arrays!A546:N570,12,FALSE()))</f>
        <v> </v>
      </c>
      <c r="L57" s="389"/>
      <c r="M57" s="389"/>
      <c r="N57" s="389"/>
      <c r="O57" s="389"/>
      <c r="P57" s="389"/>
      <c r="Q57" s="389"/>
      <c r="R57" s="389"/>
      <c r="S57" s="389"/>
      <c r="V57" s="102" t="s">
        <v>1914</v>
      </c>
    </row>
    <row r="58" customFormat="false" ht="12.75" hidden="false" customHeight="false" outlineLevel="0" collapsed="false">
      <c r="B58" s="385"/>
      <c r="C58" s="385"/>
      <c r="D58" s="385"/>
      <c r="E58" s="385"/>
      <c r="F58" s="385"/>
      <c r="G58" s="385"/>
      <c r="H58" s="385"/>
      <c r="K58" s="384" t="str">
        <f aca="false">IF(B54=""," ",VLOOKUP(B54,Arrays!A546:N570,13,FALSE()))</f>
        <v> </v>
      </c>
      <c r="L58" s="384"/>
      <c r="M58" s="384"/>
      <c r="N58" s="384"/>
      <c r="O58" s="384"/>
      <c r="P58" s="384"/>
      <c r="Q58" s="384"/>
      <c r="R58" s="384"/>
      <c r="S58" s="384"/>
      <c r="V58" s="102" t="s">
        <v>1915</v>
      </c>
    </row>
    <row r="59" customFormat="false" ht="12.75" hidden="false" customHeight="false" outlineLevel="0" collapsed="false">
      <c r="F59" s="387" t="s">
        <v>1892</v>
      </c>
      <c r="G59" s="387"/>
      <c r="H59" s="387"/>
      <c r="I59" s="387"/>
      <c r="K59" s="388"/>
      <c r="L59" s="388"/>
      <c r="M59" s="388"/>
      <c r="N59" s="388"/>
      <c r="O59" s="388"/>
      <c r="P59" s="388"/>
      <c r="Q59" s="388"/>
      <c r="R59" s="388"/>
      <c r="S59" s="388"/>
      <c r="V59" s="102" t="s">
        <v>1916</v>
      </c>
    </row>
    <row r="60" customFormat="false" ht="12.75" hidden="false" customHeight="false" outlineLevel="0" collapsed="false">
      <c r="V60" s="102" t="s">
        <v>1917</v>
      </c>
    </row>
    <row r="61" customFormat="false" ht="12.75" hidden="false" customHeight="false" outlineLevel="0" collapsed="false">
      <c r="B61" s="36" t="str">
        <f aca="false">IF(M1="Azrai","Bloodform"," ")</f>
        <v> </v>
      </c>
      <c r="C61" s="36"/>
      <c r="D61" s="36"/>
      <c r="E61" s="36"/>
      <c r="F61" s="36"/>
      <c r="G61" s="36"/>
      <c r="H61" s="36"/>
      <c r="I61" s="36"/>
      <c r="K61" s="391"/>
      <c r="L61" s="391"/>
      <c r="M61" s="391"/>
      <c r="N61" s="391"/>
      <c r="O61" s="391"/>
      <c r="P61" s="391"/>
      <c r="Q61" s="391"/>
      <c r="R61" s="391"/>
      <c r="S61" s="391"/>
      <c r="V61" s="102" t="s">
        <v>1918</v>
      </c>
    </row>
    <row r="62" customFormat="false" ht="12.75" hidden="false" customHeight="false" outlineLevel="0" collapsed="false">
      <c r="V62" s="102" t="s">
        <v>1919</v>
      </c>
    </row>
    <row r="65" customFormat="false" ht="12.75" hidden="false" customHeight="false" outlineLevel="0" collapsed="false">
      <c r="V65" s="392" t="s">
        <v>1920</v>
      </c>
    </row>
    <row r="66" customFormat="false" ht="12.75" hidden="false" customHeight="false" outlineLevel="0" collapsed="false">
      <c r="V66" s="393" t="s">
        <v>908</v>
      </c>
    </row>
    <row r="67" customFormat="false" ht="12.75" hidden="false" customHeight="false" outlineLevel="0" collapsed="false">
      <c r="V67" s="393" t="s">
        <v>909</v>
      </c>
    </row>
    <row r="68" customFormat="false" ht="12.75" hidden="false" customHeight="false" outlineLevel="0" collapsed="false">
      <c r="V68" s="393" t="s">
        <v>1921</v>
      </c>
    </row>
    <row r="69" customFormat="false" ht="12.75" hidden="false" customHeight="false" outlineLevel="0" collapsed="false">
      <c r="V69" s="393" t="s">
        <v>1922</v>
      </c>
    </row>
    <row r="70" customFormat="false" ht="12.75" hidden="false" customHeight="false" outlineLevel="0" collapsed="false">
      <c r="V70" s="393" t="s">
        <v>1923</v>
      </c>
    </row>
    <row r="71" customFormat="false" ht="12.75" hidden="false" customHeight="false" outlineLevel="0" collapsed="false">
      <c r="V71" s="393" t="s">
        <v>1924</v>
      </c>
    </row>
    <row r="72" customFormat="false" ht="12.75" hidden="false" customHeight="false" outlineLevel="0" collapsed="false">
      <c r="V72" s="393" t="s">
        <v>1925</v>
      </c>
    </row>
    <row r="73" customFormat="false" ht="12.75" hidden="false" customHeight="false" outlineLevel="0" collapsed="false">
      <c r="V73" s="393" t="s">
        <v>1926</v>
      </c>
    </row>
    <row r="74" customFormat="false" ht="12.75" hidden="false" customHeight="false" outlineLevel="0" collapsed="false">
      <c r="V74" s="393" t="s">
        <v>1927</v>
      </c>
    </row>
    <row r="75" customFormat="false" ht="12.75" hidden="false" customHeight="false" outlineLevel="0" collapsed="false">
      <c r="V75" s="393" t="s">
        <v>1928</v>
      </c>
    </row>
    <row r="76" customFormat="false" ht="12.75" hidden="false" customHeight="false" outlineLevel="0" collapsed="false">
      <c r="V76" s="393" t="s">
        <v>1929</v>
      </c>
    </row>
    <row r="77" customFormat="false" ht="12.75" hidden="false" customHeight="false" outlineLevel="0" collapsed="false">
      <c r="V77" s="393" t="s">
        <v>1187</v>
      </c>
    </row>
    <row r="78" customFormat="false" ht="12.75" hidden="false" customHeight="false" outlineLevel="0" collapsed="false">
      <c r="V78" s="393" t="s">
        <v>1930</v>
      </c>
    </row>
    <row r="79" customFormat="false" ht="12.75" hidden="false" customHeight="false" outlineLevel="0" collapsed="false">
      <c r="V79" s="393" t="s">
        <v>926</v>
      </c>
    </row>
    <row r="80" customFormat="false" ht="12.75" hidden="false" customHeight="false" outlineLevel="0" collapsed="false">
      <c r="V80" s="393" t="s">
        <v>1931</v>
      </c>
    </row>
    <row r="81" customFormat="false" ht="12.75" hidden="false" customHeight="false" outlineLevel="0" collapsed="false">
      <c r="V81" s="393" t="s">
        <v>1932</v>
      </c>
    </row>
    <row r="82" customFormat="false" ht="12.75" hidden="false" customHeight="false" outlineLevel="0" collapsed="false">
      <c r="V82" s="393" t="s">
        <v>1933</v>
      </c>
    </row>
    <row r="83" customFormat="false" ht="12.75" hidden="false" customHeight="false" outlineLevel="0" collapsed="false">
      <c r="V83" s="393" t="s">
        <v>1934</v>
      </c>
    </row>
    <row r="84" customFormat="false" ht="12.75" hidden="false" customHeight="false" outlineLevel="0" collapsed="false">
      <c r="V84" s="393" t="s">
        <v>1935</v>
      </c>
    </row>
    <row r="85" customFormat="false" ht="12.75" hidden="false" customHeight="false" outlineLevel="0" collapsed="false">
      <c r="V85" s="393" t="s">
        <v>1936</v>
      </c>
    </row>
    <row r="86" customFormat="false" ht="12.75" hidden="false" customHeight="false" outlineLevel="0" collapsed="false">
      <c r="V86" s="393" t="s">
        <v>1937</v>
      </c>
    </row>
    <row r="87" customFormat="false" ht="12.75" hidden="false" customHeight="false" outlineLevel="0" collapsed="false">
      <c r="V87" s="393" t="s">
        <v>1938</v>
      </c>
    </row>
    <row r="88" customFormat="false" ht="12.75" hidden="false" customHeight="false" outlineLevel="0" collapsed="false">
      <c r="V88" s="393"/>
    </row>
    <row r="89" customFormat="false" ht="12.75" hidden="false" customHeight="false" outlineLevel="0" collapsed="false">
      <c r="V89" s="392" t="s">
        <v>1939</v>
      </c>
    </row>
    <row r="90" customFormat="false" ht="12.75" hidden="false" customHeight="false" outlineLevel="0" collapsed="false">
      <c r="V90" s="393" t="s">
        <v>1940</v>
      </c>
    </row>
    <row r="91" customFormat="false" ht="12.75" hidden="false" customHeight="false" outlineLevel="0" collapsed="false">
      <c r="V91" s="393" t="s">
        <v>909</v>
      </c>
    </row>
    <row r="92" customFormat="false" ht="12.75" hidden="false" customHeight="false" outlineLevel="0" collapsed="false">
      <c r="V92" s="393" t="s">
        <v>1941</v>
      </c>
    </row>
    <row r="93" customFormat="false" ht="12.75" hidden="false" customHeight="false" outlineLevel="0" collapsed="false">
      <c r="V93" s="393" t="s">
        <v>1942</v>
      </c>
    </row>
    <row r="94" customFormat="false" ht="12.75" hidden="false" customHeight="false" outlineLevel="0" collapsed="false">
      <c r="V94" s="393" t="s">
        <v>1943</v>
      </c>
    </row>
    <row r="95" customFormat="false" ht="12.75" hidden="false" customHeight="false" outlineLevel="0" collapsed="false">
      <c r="V95" s="393" t="s">
        <v>1922</v>
      </c>
    </row>
    <row r="96" customFormat="false" ht="12.75" hidden="false" customHeight="false" outlineLevel="0" collapsed="false">
      <c r="V96" s="393" t="s">
        <v>1923</v>
      </c>
    </row>
    <row r="97" customFormat="false" ht="12.75" hidden="false" customHeight="false" outlineLevel="0" collapsed="false">
      <c r="V97" s="393" t="s">
        <v>1926</v>
      </c>
    </row>
    <row r="98" customFormat="false" ht="12.75" hidden="false" customHeight="false" outlineLevel="0" collapsed="false">
      <c r="V98" s="393" t="s">
        <v>1944</v>
      </c>
    </row>
    <row r="99" customFormat="false" ht="12.75" hidden="false" customHeight="false" outlineLevel="0" collapsed="false">
      <c r="V99" s="393" t="s">
        <v>1945</v>
      </c>
    </row>
    <row r="100" customFormat="false" ht="12.75" hidden="false" customHeight="false" outlineLevel="0" collapsed="false">
      <c r="V100" s="393" t="s">
        <v>1928</v>
      </c>
    </row>
    <row r="101" customFormat="false" ht="12.75" hidden="false" customHeight="false" outlineLevel="0" collapsed="false">
      <c r="V101" s="393" t="s">
        <v>1946</v>
      </c>
    </row>
    <row r="102" customFormat="false" ht="12.75" hidden="false" customHeight="false" outlineLevel="0" collapsed="false">
      <c r="V102" s="393" t="s">
        <v>1929</v>
      </c>
    </row>
    <row r="103" customFormat="false" ht="12.75" hidden="false" customHeight="false" outlineLevel="0" collapsed="false">
      <c r="V103" s="393" t="s">
        <v>1187</v>
      </c>
    </row>
    <row r="104" customFormat="false" ht="12.75" hidden="false" customHeight="false" outlineLevel="0" collapsed="false">
      <c r="V104" s="393" t="s">
        <v>1947</v>
      </c>
    </row>
    <row r="105" customFormat="false" ht="12.75" hidden="false" customHeight="false" outlineLevel="0" collapsed="false">
      <c r="V105" s="393" t="s">
        <v>1931</v>
      </c>
    </row>
    <row r="106" customFormat="false" ht="12.75" hidden="false" customHeight="false" outlineLevel="0" collapsed="false">
      <c r="V106" s="393" t="s">
        <v>1932</v>
      </c>
    </row>
    <row r="107" customFormat="false" ht="12.75" hidden="false" customHeight="false" outlineLevel="0" collapsed="false">
      <c r="V107" s="393" t="s">
        <v>1948</v>
      </c>
    </row>
    <row r="108" customFormat="false" ht="12.75" hidden="false" customHeight="false" outlineLevel="0" collapsed="false">
      <c r="V108" s="393" t="s">
        <v>1934</v>
      </c>
    </row>
    <row r="109" customFormat="false" ht="12.75" hidden="false" customHeight="false" outlineLevel="0" collapsed="false">
      <c r="V109" s="393" t="s">
        <v>1949</v>
      </c>
    </row>
    <row r="110" customFormat="false" ht="12.75" hidden="false" customHeight="false" outlineLevel="0" collapsed="false">
      <c r="V110" s="393" t="s">
        <v>1179</v>
      </c>
    </row>
    <row r="111" customFormat="false" ht="12.75" hidden="false" customHeight="false" outlineLevel="0" collapsed="false">
      <c r="V111" s="393" t="s">
        <v>1936</v>
      </c>
    </row>
    <row r="112" customFormat="false" ht="12.75" hidden="false" customHeight="false" outlineLevel="0" collapsed="false">
      <c r="V112" s="393" t="s">
        <v>1950</v>
      </c>
    </row>
    <row r="113" customFormat="false" ht="12.75" hidden="false" customHeight="false" outlineLevel="0" collapsed="false">
      <c r="V113" s="393" t="s">
        <v>1951</v>
      </c>
    </row>
    <row r="114" customFormat="false" ht="12.75" hidden="false" customHeight="false" outlineLevel="0" collapsed="false">
      <c r="V114" s="393"/>
    </row>
    <row r="115" customFormat="false" ht="12.75" hidden="false" customHeight="false" outlineLevel="0" collapsed="false">
      <c r="V115" s="392" t="s">
        <v>1952</v>
      </c>
    </row>
    <row r="116" customFormat="false" ht="12.75" hidden="false" customHeight="false" outlineLevel="0" collapsed="false">
      <c r="V116" s="393" t="s">
        <v>909</v>
      </c>
    </row>
    <row r="117" customFormat="false" ht="12.75" hidden="false" customHeight="false" outlineLevel="0" collapsed="false">
      <c r="V117" s="393" t="s">
        <v>1953</v>
      </c>
    </row>
    <row r="118" customFormat="false" ht="12.75" hidden="false" customHeight="false" outlineLevel="0" collapsed="false">
      <c r="V118" s="393" t="s">
        <v>1954</v>
      </c>
    </row>
    <row r="119" customFormat="false" ht="12.75" hidden="false" customHeight="false" outlineLevel="0" collapsed="false">
      <c r="V119" s="393" t="s">
        <v>1955</v>
      </c>
    </row>
    <row r="120" customFormat="false" ht="12.75" hidden="false" customHeight="false" outlineLevel="0" collapsed="false">
      <c r="V120" s="393" t="s">
        <v>1943</v>
      </c>
    </row>
    <row r="121" customFormat="false" ht="12.75" hidden="false" customHeight="false" outlineLevel="0" collapsed="false">
      <c r="V121" s="393" t="s">
        <v>1922</v>
      </c>
    </row>
    <row r="122" customFormat="false" ht="12.75" hidden="false" customHeight="false" outlineLevel="0" collapsed="false">
      <c r="V122" s="393" t="s">
        <v>1926</v>
      </c>
    </row>
    <row r="123" customFormat="false" ht="12.75" hidden="false" customHeight="false" outlineLevel="0" collapsed="false">
      <c r="V123" s="393" t="s">
        <v>1944</v>
      </c>
    </row>
    <row r="124" customFormat="false" ht="12.75" hidden="false" customHeight="false" outlineLevel="0" collapsed="false">
      <c r="V124" s="393" t="s">
        <v>1956</v>
      </c>
    </row>
    <row r="125" customFormat="false" ht="12.75" hidden="false" customHeight="false" outlineLevel="0" collapsed="false">
      <c r="V125" s="393" t="s">
        <v>1929</v>
      </c>
    </row>
    <row r="126" customFormat="false" ht="12.75" hidden="false" customHeight="false" outlineLevel="0" collapsed="false">
      <c r="V126" s="393" t="s">
        <v>1187</v>
      </c>
    </row>
    <row r="127" customFormat="false" ht="12.75" hidden="false" customHeight="false" outlineLevel="0" collapsed="false">
      <c r="V127" s="393" t="s">
        <v>1947</v>
      </c>
    </row>
    <row r="128" customFormat="false" ht="12.75" hidden="false" customHeight="false" outlineLevel="0" collapsed="false">
      <c r="V128" s="393" t="s">
        <v>1957</v>
      </c>
    </row>
    <row r="129" customFormat="false" ht="12.75" hidden="false" customHeight="false" outlineLevel="0" collapsed="false">
      <c r="V129" s="393" t="s">
        <v>1931</v>
      </c>
    </row>
    <row r="130" customFormat="false" ht="12.75" hidden="false" customHeight="false" outlineLevel="0" collapsed="false">
      <c r="V130" s="393" t="s">
        <v>1932</v>
      </c>
    </row>
    <row r="131" customFormat="false" ht="12.75" hidden="false" customHeight="false" outlineLevel="0" collapsed="false">
      <c r="V131" s="393" t="s">
        <v>1934</v>
      </c>
    </row>
    <row r="132" customFormat="false" ht="12.75" hidden="false" customHeight="false" outlineLevel="0" collapsed="false">
      <c r="V132" s="393" t="s">
        <v>1958</v>
      </c>
    </row>
    <row r="133" customFormat="false" ht="12.75" hidden="false" customHeight="false" outlineLevel="0" collapsed="false">
      <c r="V133" s="393" t="s">
        <v>1959</v>
      </c>
    </row>
    <row r="134" customFormat="false" ht="12.75" hidden="false" customHeight="false" outlineLevel="0" collapsed="false">
      <c r="V134" s="393" t="s">
        <v>1960</v>
      </c>
    </row>
    <row r="135" customFormat="false" ht="12.75" hidden="false" customHeight="false" outlineLevel="0" collapsed="false">
      <c r="V135" s="393" t="s">
        <v>1961</v>
      </c>
    </row>
    <row r="136" customFormat="false" ht="12.75" hidden="false" customHeight="false" outlineLevel="0" collapsed="false">
      <c r="V136" s="393" t="s">
        <v>1936</v>
      </c>
    </row>
    <row r="137" customFormat="false" ht="12.75" hidden="false" customHeight="false" outlineLevel="0" collapsed="false">
      <c r="V137" s="393" t="s">
        <v>1962</v>
      </c>
    </row>
    <row r="138" customFormat="false" ht="12.75" hidden="false" customHeight="false" outlineLevel="0" collapsed="false">
      <c r="V138" s="393" t="s">
        <v>1963</v>
      </c>
    </row>
    <row r="139" customFormat="false" ht="12.75" hidden="false" customHeight="false" outlineLevel="0" collapsed="false">
      <c r="V139" s="393" t="s">
        <v>1262</v>
      </c>
    </row>
    <row r="140" customFormat="false" ht="12.75" hidden="false" customHeight="false" outlineLevel="0" collapsed="false">
      <c r="V140" s="393" t="s">
        <v>1951</v>
      </c>
    </row>
  </sheetData>
  <sheetProtection sheet="true" password="f122" objects="true" scenarios="true"/>
  <mergeCells count="70">
    <mergeCell ref="A1:F1"/>
    <mergeCell ref="A3:B3"/>
    <mergeCell ref="A5:B5"/>
    <mergeCell ref="K5:M5"/>
    <mergeCell ref="A7:B7"/>
    <mergeCell ref="D7:H7"/>
    <mergeCell ref="A9:B9"/>
    <mergeCell ref="D9:M9"/>
    <mergeCell ref="A12:D12"/>
    <mergeCell ref="B14:I14"/>
    <mergeCell ref="K14:S14"/>
    <mergeCell ref="B15:H16"/>
    <mergeCell ref="K15:S15"/>
    <mergeCell ref="K16:S16"/>
    <mergeCell ref="F17:I17"/>
    <mergeCell ref="K17:S17"/>
    <mergeCell ref="B19:I19"/>
    <mergeCell ref="K19:S19"/>
    <mergeCell ref="B20:H21"/>
    <mergeCell ref="K20:S20"/>
    <mergeCell ref="K21:S21"/>
    <mergeCell ref="F22:I22"/>
    <mergeCell ref="K22:S22"/>
    <mergeCell ref="A24:D24"/>
    <mergeCell ref="B26:I26"/>
    <mergeCell ref="K26:S26"/>
    <mergeCell ref="B27:H29"/>
    <mergeCell ref="K27:S27"/>
    <mergeCell ref="K28:S28"/>
    <mergeCell ref="K29:S29"/>
    <mergeCell ref="F30:I30"/>
    <mergeCell ref="K30:S30"/>
    <mergeCell ref="B32:I32"/>
    <mergeCell ref="K32:S32"/>
    <mergeCell ref="B33:H35"/>
    <mergeCell ref="K33:S33"/>
    <mergeCell ref="K34:S34"/>
    <mergeCell ref="K35:S35"/>
    <mergeCell ref="F36:I36"/>
    <mergeCell ref="K36:S36"/>
    <mergeCell ref="A38:D38"/>
    <mergeCell ref="B40:I40"/>
    <mergeCell ref="K40:S40"/>
    <mergeCell ref="B41:H44"/>
    <mergeCell ref="K41:S41"/>
    <mergeCell ref="K42:S42"/>
    <mergeCell ref="K43:S43"/>
    <mergeCell ref="K44:S44"/>
    <mergeCell ref="F45:I45"/>
    <mergeCell ref="K45:S45"/>
    <mergeCell ref="B47:I47"/>
    <mergeCell ref="K47:S47"/>
    <mergeCell ref="B48:H51"/>
    <mergeCell ref="K48:S48"/>
    <mergeCell ref="K49:S49"/>
    <mergeCell ref="K50:S50"/>
    <mergeCell ref="K51:S51"/>
    <mergeCell ref="F52:I52"/>
    <mergeCell ref="K52:S52"/>
    <mergeCell ref="B54:I54"/>
    <mergeCell ref="K54:S54"/>
    <mergeCell ref="B55:H58"/>
    <mergeCell ref="K55:S55"/>
    <mergeCell ref="K56:S56"/>
    <mergeCell ref="K57:S57"/>
    <mergeCell ref="K58:S58"/>
    <mergeCell ref="F59:I59"/>
    <mergeCell ref="K59:S59"/>
    <mergeCell ref="B61:I61"/>
    <mergeCell ref="K61:S61"/>
  </mergeCells>
  <conditionalFormatting sqref="B14:I14">
    <cfRule type="expression" priority="2" aboveAverage="0" equalAverage="0" bottom="0" percent="0" rank="0" text="" dxfId="19">
      <formula>IF(AND($H$5&gt;0,$B$14=""),TRUE(),FALSE())</formula>
    </cfRule>
    <cfRule type="expression" priority="3" aboveAverage="0" equalAverage="0" bottom="0" percent="0" rank="0" text="" dxfId="20">
      <formula>IF(AND($H$5&lt;1,$B$14&lt;&gt;""),TRUE(),FALSE())</formula>
    </cfRule>
  </conditionalFormatting>
  <conditionalFormatting sqref="B19:I19">
    <cfRule type="expression" priority="4" aboveAverage="0" equalAverage="0" bottom="0" percent="0" rank="0" text="" dxfId="21">
      <formula>IF(AND($H$5&gt;1,$B$19=""),TRUE(),FALSE())</formula>
    </cfRule>
    <cfRule type="expression" priority="5" aboveAverage="0" equalAverage="0" bottom="0" percent="0" rank="0" text="" dxfId="22">
      <formula>IF(AND($H$5&lt;2,$B$19&lt;&gt;""),TRUE(),FALSE())</formula>
    </cfRule>
  </conditionalFormatting>
  <conditionalFormatting sqref="B26:I26">
    <cfRule type="expression" priority="6" aboveAverage="0" equalAverage="0" bottom="0" percent="0" rank="0" text="" dxfId="23">
      <formula>IF(AND($B$26="",$F$5&gt;0),TRUE(),FALSE())</formula>
    </cfRule>
    <cfRule type="expression" priority="7" aboveAverage="0" equalAverage="0" bottom="0" percent="0" rank="0" text="" dxfId="24">
      <formula>IF(AND($B$26&lt;&gt;"",$F$5&lt;1),TRUE(),FALSE())</formula>
    </cfRule>
  </conditionalFormatting>
  <conditionalFormatting sqref="B32:I32">
    <cfRule type="expression" priority="8" aboveAverage="0" equalAverage="0" bottom="0" percent="0" rank="0" text="" dxfId="25">
      <formula>IF(AND($B$32="",$F$5&gt;1),TRUE(),FALSE())</formula>
    </cfRule>
    <cfRule type="expression" priority="9" aboveAverage="0" equalAverage="0" bottom="0" percent="0" rank="0" text="" dxfId="26">
      <formula>IF(AND($B$32&lt;&gt;"",$F$5&lt;2),TRUE(),FALSE())</formula>
    </cfRule>
  </conditionalFormatting>
  <conditionalFormatting sqref="B40:I40">
    <cfRule type="expression" priority="10" aboveAverage="0" equalAverage="0" bottom="0" percent="0" rank="0" text="" dxfId="27">
      <formula>IF(AND(B40="",$D$5&gt;0),TRUE(),FALSE())</formula>
    </cfRule>
    <cfRule type="expression" priority="11" aboveAverage="0" equalAverage="0" bottom="0" percent="0" rank="0" text="" dxfId="28">
      <formula>IF(AND(B40&lt;&gt;"",$D$5&lt;1),TRUE(),FALSE())</formula>
    </cfRule>
  </conditionalFormatting>
  <conditionalFormatting sqref="B47:I47">
    <cfRule type="expression" priority="12" aboveAverage="0" equalAverage="0" bottom="0" percent="0" rank="0" text="" dxfId="29">
      <formula>IF(AND(B47="",$D$5&gt;1),TRUE(),FALSE())</formula>
    </cfRule>
    <cfRule type="expression" priority="13" aboveAverage="0" equalAverage="0" bottom="0" percent="0" rank="0" text="" dxfId="30">
      <formula>IF(AND(B47&lt;&gt;"",$D$5&lt;2),TRUE(),FALSE())</formula>
    </cfRule>
  </conditionalFormatting>
  <conditionalFormatting sqref="B54:I54">
    <cfRule type="expression" priority="14" aboveAverage="0" equalAverage="0" bottom="0" percent="0" rank="0" text="" dxfId="31">
      <formula>IF(AND(B54="",$D$5&gt;2),TRUE(),FALSE())</formula>
    </cfRule>
    <cfRule type="expression" priority="15" aboveAverage="0" equalAverage="0" bottom="0" percent="0" rank="0" text="" dxfId="32">
      <formula>IF(AND(B54&lt;&gt;"",$D$5&lt;3),TRUE(),FALSE())</formula>
    </cfRule>
  </conditionalFormatting>
  <dataValidations count="4">
    <dataValidation allowBlank="true" errorStyle="stop" operator="between" showDropDown="false" showErrorMessage="true" showInputMessage="false" sqref="B14:I14 B19:I19" type="list">
      <formula1>$V$66:$V$87</formula1>
      <formula2>0</formula2>
    </dataValidation>
    <dataValidation allowBlank="true" errorStyle="stop" operator="between" showDropDown="false" showErrorMessage="true" showInputMessage="false" sqref="M1" type="list">
      <formula1>$V$56:$V$62</formula1>
      <formula2>0</formula2>
    </dataValidation>
    <dataValidation allowBlank="true" errorStyle="stop" operator="between" showDropDown="false" showErrorMessage="true" showInputMessage="false" sqref="B26:I26 B32:I32" type="list">
      <formula1>$V$90:$V$113</formula1>
      <formula2>0</formula2>
    </dataValidation>
    <dataValidation allowBlank="true" errorStyle="stop" operator="between" showDropDown="false" showErrorMessage="true" showInputMessage="false" sqref="B40:I40 B47:I47 B54:I54" type="list">
      <formula1>$V$116:$V$14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4.85"/>
    <col collapsed="false" customWidth="true" hidden="false" outlineLevel="0" max="3" min="3" style="3" width="0.85"/>
    <col collapsed="false" customWidth="true" hidden="false" outlineLevel="0" max="4" min="4" style="3" width="3.99"/>
    <col collapsed="false" customWidth="true" hidden="false" outlineLevel="0" max="5" min="5" style="3" width="0.85"/>
    <col collapsed="false" customWidth="true" hidden="false" outlineLevel="0" max="6" min="6" style="3" width="4.28"/>
    <col collapsed="false" customWidth="true" hidden="false" outlineLevel="0" max="7" min="7" style="3" width="1.28"/>
    <col collapsed="false" customWidth="true" hidden="false" outlineLevel="0" max="8" min="8" style="3" width="3.99"/>
    <col collapsed="false" customWidth="true" hidden="false" outlineLevel="0" max="9" min="9" style="3" width="1.41"/>
    <col collapsed="false" customWidth="true" hidden="false" outlineLevel="0" max="10" min="10" style="3" width="4.85"/>
    <col collapsed="false" customWidth="true" hidden="false" outlineLevel="0" max="11" min="11" style="3" width="1.28"/>
    <col collapsed="false" customWidth="true" hidden="false" outlineLevel="0" max="12" min="12" style="3" width="3.85"/>
    <col collapsed="false" customWidth="true" hidden="false" outlineLevel="0" max="13" min="13" style="3" width="1.28"/>
    <col collapsed="false" customWidth="true" hidden="false" outlineLevel="0" max="14" min="14" style="3" width="3.85"/>
    <col collapsed="false" customWidth="true" hidden="false" outlineLevel="0" max="15" min="15" style="3" width="1.28"/>
    <col collapsed="false" customWidth="true" hidden="false" outlineLevel="0" max="16" min="16" style="3" width="3.85"/>
    <col collapsed="false" customWidth="true" hidden="false" outlineLevel="0" max="17" min="17" style="3" width="1.28"/>
    <col collapsed="false" customWidth="true" hidden="false" outlineLevel="0" max="18" min="18" style="3" width="4.28"/>
    <col collapsed="false" customWidth="true" hidden="false" outlineLevel="0" max="19" min="19" style="3" width="1.28"/>
    <col collapsed="false" customWidth="true" hidden="false" outlineLevel="0" max="20" min="20" style="3" width="3.85"/>
    <col collapsed="false" customWidth="true" hidden="false" outlineLevel="0" max="21" min="21" style="3" width="1.28"/>
    <col collapsed="false" customWidth="true" hidden="false" outlineLevel="0" max="22" min="22" style="3" width="3.85"/>
    <col collapsed="false" customWidth="true" hidden="false" outlineLevel="0" max="23" min="23" style="3" width="1.28"/>
    <col collapsed="false" customWidth="true" hidden="false" outlineLevel="0" max="24" min="24" style="3" width="3.85"/>
    <col collapsed="false" customWidth="true" hidden="false" outlineLevel="0" max="25" min="25" style="3" width="1.28"/>
    <col collapsed="false" customWidth="true" hidden="false" outlineLevel="0" max="26" min="26" style="3" width="4.41"/>
    <col collapsed="false" customWidth="true" hidden="false" outlineLevel="0" max="27" min="27" style="3" width="1.28"/>
    <col collapsed="false" customWidth="true" hidden="false" outlineLevel="0" max="28" min="28" style="3" width="3.85"/>
    <col collapsed="false" customWidth="true" hidden="false" outlineLevel="0" max="29" min="29" style="3" width="0.99"/>
    <col collapsed="false" customWidth="true" hidden="false" outlineLevel="0" max="30" min="30" style="3" width="2.42"/>
    <col collapsed="false" customWidth="true" hidden="false" outlineLevel="0" max="31" min="31" style="3" width="0.99"/>
    <col collapsed="false" customWidth="true" hidden="false" outlineLevel="0" max="32" min="32" style="3" width="4.41"/>
    <col collapsed="false" customWidth="true" hidden="false" outlineLevel="0" max="33" min="33" style="3" width="0.99"/>
    <col collapsed="false" customWidth="true" hidden="false" outlineLevel="0" max="34" min="34" style="3" width="4.28"/>
    <col collapsed="false" customWidth="true" hidden="false" outlineLevel="0" max="35" min="35" style="3" width="0.99"/>
    <col collapsed="false" customWidth="true" hidden="false" outlineLevel="0" max="36" min="36" style="3" width="4.28"/>
    <col collapsed="false" customWidth="true" hidden="false" outlineLevel="0" max="37" min="37" style="3" width="1.13"/>
    <col collapsed="false" customWidth="false" hidden="false" outlineLevel="0" max="257" min="38" style="3" width="9.14"/>
  </cols>
  <sheetData>
    <row r="1" customFormat="false" ht="14.25" hidden="false" customHeight="true" outlineLevel="0" collapsed="false">
      <c r="B1" s="394" t="e">
        <f aca="false">IF(OR(Input!A2="Druid",Input!A2="Ranger"),"Animal Companion",IF(OR(Input!A2="Sorcerer",Input!A2="Wizard"),"Familiar",IF(AND(Input!A2="Paladin",Input!D2&gt;4),"Special Mount","Mount")))</f>
        <v>#N/A</v>
      </c>
      <c r="C1" s="394"/>
      <c r="D1" s="394"/>
      <c r="E1" s="394"/>
      <c r="F1" s="394"/>
      <c r="G1" s="394"/>
      <c r="H1" s="394"/>
      <c r="I1" s="394"/>
      <c r="J1" s="394"/>
      <c r="K1" s="394"/>
      <c r="N1" s="391"/>
      <c r="O1" s="391"/>
      <c r="P1" s="391"/>
      <c r="Q1" s="391"/>
      <c r="R1" s="391"/>
      <c r="S1" s="391"/>
      <c r="V1" s="395" t="e">
        <f aca="false">IF(N1="",0,IF(B1="Familiar",Input!D2+Input!D3,VLOOKUP(N1,Arrays!M330:Y359,3,FALSE())))+IF(B1="Special Mount",VLOOKUP(Input!D2,Arrays!F638:J657,2),0)</f>
        <v>#N/A</v>
      </c>
      <c r="W1" s="395"/>
      <c r="Z1" s="200" t="str">
        <f aca="false">IF(N1="","S",VLOOKUP(N1,Arrays!M330:X358,4,FALSE()))</f>
        <v>S</v>
      </c>
      <c r="AB1" s="391"/>
      <c r="AC1" s="391"/>
      <c r="AD1" s="391"/>
      <c r="AE1" s="391"/>
      <c r="AF1" s="391"/>
      <c r="AG1" s="391"/>
      <c r="AH1" s="391"/>
      <c r="AI1" s="391"/>
      <c r="AJ1" s="391"/>
    </row>
    <row r="2" s="139" customFormat="true" ht="9.75" hidden="false" customHeight="true" outlineLevel="0" collapsed="false">
      <c r="N2" s="139" t="s">
        <v>568</v>
      </c>
      <c r="V2" s="139" t="s">
        <v>1964</v>
      </c>
      <c r="Z2" s="139" t="s">
        <v>523</v>
      </c>
      <c r="AB2" s="132" t="s">
        <v>1965</v>
      </c>
      <c r="AC2" s="132"/>
      <c r="AD2" s="132"/>
      <c r="AE2" s="132"/>
    </row>
    <row r="3" s="139" customFormat="true" ht="4.5" hidden="false" customHeight="true" outlineLevel="0" collapsed="false"/>
    <row r="4" customFormat="false" ht="9" hidden="false" customHeight="true" outlineLevel="0" collapsed="false">
      <c r="B4" s="86"/>
      <c r="C4" s="70"/>
      <c r="D4" s="178" t="s">
        <v>530</v>
      </c>
      <c r="E4" s="178"/>
      <c r="F4" s="178"/>
      <c r="G4" s="178"/>
      <c r="H4" s="178" t="s">
        <v>531</v>
      </c>
      <c r="I4" s="178"/>
      <c r="J4" s="178"/>
      <c r="K4" s="71"/>
      <c r="AE4" s="396" t="s">
        <v>1966</v>
      </c>
      <c r="AF4" s="396"/>
      <c r="AG4" s="396"/>
      <c r="AH4" s="396"/>
      <c r="AI4" s="396"/>
      <c r="AJ4" s="396"/>
      <c r="AK4" s="396"/>
    </row>
    <row r="5" customFormat="false" ht="9.75" hidden="false" customHeight="true" outlineLevel="0" collapsed="false">
      <c r="B5" s="134"/>
      <c r="C5" s="23"/>
      <c r="D5" s="135" t="s">
        <v>533</v>
      </c>
      <c r="E5" s="135"/>
      <c r="F5" s="135" t="s">
        <v>1008</v>
      </c>
      <c r="G5" s="135"/>
      <c r="H5" s="135" t="s">
        <v>533</v>
      </c>
      <c r="I5" s="135"/>
      <c r="J5" s="135" t="s">
        <v>534</v>
      </c>
      <c r="K5" s="76"/>
      <c r="L5" s="139" t="s">
        <v>276</v>
      </c>
      <c r="M5" s="139"/>
      <c r="N5" s="141" t="s">
        <v>47</v>
      </c>
      <c r="O5" s="141"/>
      <c r="P5" s="129" t="s">
        <v>528</v>
      </c>
      <c r="Q5" s="129"/>
      <c r="R5" s="129" t="s">
        <v>1967</v>
      </c>
      <c r="S5" s="129"/>
      <c r="T5" s="129"/>
      <c r="U5" s="129" t="s">
        <v>1968</v>
      </c>
      <c r="V5" s="129"/>
      <c r="W5" s="139"/>
      <c r="Y5" s="139"/>
      <c r="Z5" s="397" t="s">
        <v>1969</v>
      </c>
      <c r="AA5" s="397"/>
      <c r="AB5" s="397"/>
      <c r="AC5" s="139"/>
      <c r="AE5" s="398"/>
      <c r="AF5" s="338" t="s">
        <v>538</v>
      </c>
      <c r="AG5" s="338"/>
      <c r="AH5" s="338" t="s">
        <v>632</v>
      </c>
      <c r="AI5" s="338"/>
      <c r="AJ5" s="338" t="s">
        <v>652</v>
      </c>
      <c r="AK5" s="399"/>
    </row>
    <row r="6" customFormat="false" ht="12.75" hidden="false" customHeight="false" outlineLevel="0" collapsed="false">
      <c r="B6" s="148" t="s">
        <v>541</v>
      </c>
      <c r="C6" s="49"/>
      <c r="D6" s="93" t="e">
        <f aca="false">IF(N1="",0,VLOOKUP(N1,Arrays!M330:Y359,8,FALSE()))+IF(B1="Special Mount",VLOOKUP(Input!D2,Arrays!F638:J657,4),0)</f>
        <v>#N/A</v>
      </c>
      <c r="E6" s="149"/>
      <c r="F6" s="211" t="e">
        <f aca="false">IF(D6=0,0,VLOOKUP(D6,Arrays!A2:B31,2,FALSE()))</f>
        <v>#N/A</v>
      </c>
      <c r="G6" s="149"/>
      <c r="H6" s="400" t="s">
        <v>276</v>
      </c>
      <c r="I6" s="149"/>
      <c r="J6" s="151" t="str">
        <f aca="false">IF(H6=" "," ",VLOOKUP(H6,Arrays!A2:B31,2,FALSE()))</f>
        <v> </v>
      </c>
      <c r="K6" s="76"/>
      <c r="L6" s="5" t="s">
        <v>542</v>
      </c>
      <c r="M6" s="63"/>
      <c r="N6" s="93" t="e">
        <f aca="false">IF(B1="Familiar",Sheet1!M10*0.5,IF(N1="",0,VLOOKUP(N1,Arrays!M330:AA359,15,FALSE())))+IF(B1="Special Mount",(4*VLOOKUP(Input!D2,Arrays!F638:J657,2))+(F10*VLOOKUP(Input!D2,Arrays!F638:J657,2)),0)</f>
        <v>#N/A</v>
      </c>
      <c r="O6" s="20"/>
      <c r="P6" s="373"/>
      <c r="Q6" s="373"/>
      <c r="R6" s="149"/>
      <c r="T6" s="149"/>
      <c r="U6" s="93" t="s">
        <v>282</v>
      </c>
      <c r="V6" s="93"/>
      <c r="Z6" s="401"/>
      <c r="AA6" s="401"/>
      <c r="AB6" s="93" t="str">
        <f aca="false">D10</f>
        <v> </v>
      </c>
      <c r="AE6" s="134"/>
      <c r="AF6" s="211" t="n">
        <f aca="false">IF(N1="",1,VLOOKUP(N$1,Arrays!M$330:Y$359,6,FALSE()))</f>
        <v>1</v>
      </c>
      <c r="AG6" s="402"/>
      <c r="AH6" s="211" t="n">
        <f aca="false">IF(N1="",1,VLOOKUP(N$1,Arrays!M$330:Y$359,7,FALSE()))</f>
        <v>1</v>
      </c>
      <c r="AI6" s="402"/>
      <c r="AJ6" s="211" t="n">
        <f aca="false">IF(N1="",1,VLOOKUP(N$1,Arrays!M$330:Y$359,7,FALSE()))</f>
        <v>1</v>
      </c>
      <c r="AK6" s="76"/>
    </row>
    <row r="7" customFormat="false" ht="5.1" hidden="false" customHeight="true" outlineLevel="0" collapsed="false">
      <c r="B7" s="155"/>
      <c r="C7" s="49"/>
      <c r="D7" s="149"/>
      <c r="E7" s="149"/>
      <c r="F7" s="149"/>
      <c r="G7" s="149"/>
      <c r="H7" s="149"/>
      <c r="I7" s="149"/>
      <c r="J7" s="149"/>
      <c r="K7" s="76"/>
      <c r="L7" s="63"/>
      <c r="M7" s="63"/>
      <c r="AE7" s="134"/>
      <c r="AF7" s="402"/>
      <c r="AG7" s="402"/>
      <c r="AH7" s="402"/>
      <c r="AI7" s="402"/>
      <c r="AJ7" s="402"/>
      <c r="AK7" s="76"/>
    </row>
    <row r="8" customFormat="false" ht="12.75" hidden="false" customHeight="false" outlineLevel="0" collapsed="false">
      <c r="B8" s="148" t="s">
        <v>546</v>
      </c>
      <c r="C8" s="49"/>
      <c r="D8" s="93" t="str">
        <f aca="false">IF(N1=""," ",VLOOKUP(N1,Arrays!M330:Y359,9,FALSE()))</f>
        <v> </v>
      </c>
      <c r="E8" s="149"/>
      <c r="F8" s="93" t="n">
        <f aca="false">IF(D8=" ",0,VLOOKUP(D8,Arrays!A2:B31,2,FALSE()))</f>
        <v>0</v>
      </c>
      <c r="G8" s="149"/>
      <c r="H8" s="400" t="s">
        <v>276</v>
      </c>
      <c r="I8" s="149"/>
      <c r="J8" s="151" t="str">
        <f aca="false">IF(H8=" "," ",VLOOKUP(H8,Arrays!A2:B31,2,FALSE()))</f>
        <v> </v>
      </c>
      <c r="K8" s="76"/>
      <c r="L8" s="5" t="s">
        <v>394</v>
      </c>
      <c r="M8" s="63"/>
      <c r="N8" s="93" t="e">
        <f aca="false">SUM(P8,R8,T8,V8,X8,Z8)</f>
        <v>#N/A</v>
      </c>
      <c r="O8" s="16" t="s">
        <v>544</v>
      </c>
      <c r="P8" s="93" t="n">
        <v>10</v>
      </c>
      <c r="Q8" s="16" t="s">
        <v>543</v>
      </c>
      <c r="R8" s="93" t="e">
        <f aca="false">IF(N1="",0,VLOOKUP(N1,Arrays!M330:Z359,14,FALSE()))+IF(B1="Familiar",VLOOKUP(Input!D2+Input!D3,Arrays!A638:C657,2),0)+IF(B1="Special Mount",VLOOKUP(Input!D2,Arrays!F638:J657,3),0)</f>
        <v>#N/A</v>
      </c>
      <c r="S8" s="16" t="s">
        <v>543</v>
      </c>
      <c r="T8" s="93" t="n">
        <f aca="false">F8</f>
        <v>0</v>
      </c>
      <c r="U8" s="16" t="s">
        <v>543</v>
      </c>
      <c r="V8" s="93" t="n">
        <f aca="false">VLOOKUP(Z1,Arrays!O3:R10,2,FALSE())</f>
        <v>1</v>
      </c>
      <c r="W8" s="16" t="s">
        <v>543</v>
      </c>
      <c r="X8" s="403"/>
      <c r="Y8" s="16" t="s">
        <v>543</v>
      </c>
      <c r="Z8" s="93" t="str">
        <f aca="false">K32</f>
        <v> </v>
      </c>
      <c r="AE8" s="134"/>
      <c r="AF8" s="211" t="e">
        <f aca="false">VLOOKUP(D$6,Arrays!C$106:F$135,2,FALSE())*VLOOKUP(Z$1,Arrays!D$151:F$159,VLOOKUP(N$1,Arrays!M$330:X$358,5,FALSE()),FALSE())</f>
        <v>#N/A</v>
      </c>
      <c r="AG8" s="402"/>
      <c r="AH8" s="211" t="e">
        <f aca="false">VLOOKUP(D$6,Arrays!C$106:F$135,3,FALSE())*VLOOKUP(Z$1,Arrays!D$151:F$159,VLOOKUP(N$1,Arrays!M$330:Y$359,5,FALSE()),FALSE())</f>
        <v>#N/A</v>
      </c>
      <c r="AI8" s="402"/>
      <c r="AJ8" s="211" t="e">
        <f aca="false">VLOOKUP(D$6,Arrays!C$106:F$135,4,FALSE())*VLOOKUP(Z$1,Arrays!D$151:F$159,VLOOKUP(N$1,Arrays!M$330:Y$359,5,FALSE()),FALSE())</f>
        <v>#N/A</v>
      </c>
      <c r="AK8" s="76"/>
    </row>
    <row r="9" customFormat="false" ht="5.1" hidden="false" customHeight="true" outlineLevel="0" collapsed="false">
      <c r="B9" s="155"/>
      <c r="C9" s="49"/>
      <c r="D9" s="149"/>
      <c r="E9" s="149"/>
      <c r="F9" s="149"/>
      <c r="G9" s="149"/>
      <c r="H9" s="149"/>
      <c r="I9" s="149"/>
      <c r="J9" s="149"/>
      <c r="K9" s="76"/>
      <c r="L9" s="63"/>
      <c r="M9" s="63"/>
      <c r="O9" s="16"/>
      <c r="Q9" s="16"/>
      <c r="S9" s="16"/>
      <c r="U9" s="16"/>
      <c r="AE9" s="134"/>
      <c r="AF9" s="23"/>
      <c r="AG9" s="23"/>
      <c r="AH9" s="23"/>
      <c r="AI9" s="23"/>
      <c r="AJ9" s="23"/>
      <c r="AK9" s="76"/>
    </row>
    <row r="10" customFormat="false" ht="12.75" hidden="false" customHeight="false" outlineLevel="0" collapsed="false">
      <c r="B10" s="148" t="s">
        <v>554</v>
      </c>
      <c r="C10" s="49"/>
      <c r="D10" s="93" t="str">
        <f aca="false">IF(N1=""," ",VLOOKUP(N1,Arrays!M330:Y359,10,FALSE()))</f>
        <v> </v>
      </c>
      <c r="E10" s="149"/>
      <c r="F10" s="93" t="n">
        <f aca="false">IF(D10=" ",0,VLOOKUP(D10,Arrays!A2:B31,2,FALSE()))</f>
        <v>0</v>
      </c>
      <c r="G10" s="149"/>
      <c r="H10" s="400" t="s">
        <v>276</v>
      </c>
      <c r="I10" s="149"/>
      <c r="J10" s="151" t="str">
        <f aca="false">IF(H10=" "," ",VLOOKUP(H10,Arrays!A2:B31,2,FALSE()))</f>
        <v> </v>
      </c>
      <c r="K10" s="76"/>
      <c r="N10" s="20"/>
      <c r="O10" s="20"/>
      <c r="P10" s="165" t="s">
        <v>548</v>
      </c>
      <c r="Q10" s="165"/>
      <c r="R10" s="165" t="s">
        <v>1970</v>
      </c>
      <c r="S10" s="165"/>
      <c r="T10" s="165" t="s">
        <v>52</v>
      </c>
      <c r="U10" s="165"/>
      <c r="V10" s="165" t="s">
        <v>523</v>
      </c>
      <c r="X10" s="165" t="s">
        <v>561</v>
      </c>
      <c r="Z10" s="375" t="s">
        <v>549</v>
      </c>
      <c r="AC10" s="375"/>
      <c r="AD10" s="375"/>
      <c r="AE10" s="404"/>
      <c r="AF10" s="405" t="s">
        <v>555</v>
      </c>
      <c r="AG10" s="405"/>
      <c r="AH10" s="406" t="e">
        <f aca="false">VLOOKUP(AI66,Arrays!O$40:Q$43,3)</f>
        <v>#N/A</v>
      </c>
      <c r="AI10" s="406"/>
      <c r="AJ10" s="406"/>
      <c r="AK10" s="79"/>
    </row>
    <row r="11" customFormat="false" ht="5.1" hidden="false" customHeight="true" outlineLevel="0" collapsed="false">
      <c r="B11" s="155"/>
      <c r="C11" s="49"/>
      <c r="D11" s="149"/>
      <c r="E11" s="149"/>
      <c r="F11" s="149"/>
      <c r="G11" s="149"/>
      <c r="H11" s="149"/>
      <c r="I11" s="149"/>
      <c r="J11" s="149"/>
      <c r="K11" s="76"/>
      <c r="N11" s="20"/>
      <c r="O11" s="20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customFormat="false" ht="12.75" hidden="false" customHeight="false" outlineLevel="0" collapsed="false">
      <c r="B12" s="148" t="s">
        <v>556</v>
      </c>
      <c r="C12" s="49"/>
      <c r="D12" s="93" t="str">
        <f aca="false">IF(N1=""," ",IF(B1="Familiar",VLOOKUP(Input!D2,Arrays!A638:C657,3),IF(B1="Special Mount",VLOOKUP(Input!D2,Arrays!F638:J657,5),VLOOKUP(N1,Arrays!M330:Y359,11,FALSE()))))</f>
        <v> </v>
      </c>
      <c r="E12" s="149"/>
      <c r="F12" s="93" t="n">
        <f aca="false">IF(D12=" ",0,VLOOKUP(D12,Arrays!A2:B31,2,FALSE()))</f>
        <v>0</v>
      </c>
      <c r="G12" s="149"/>
      <c r="H12" s="400" t="s">
        <v>276</v>
      </c>
      <c r="I12" s="149"/>
      <c r="J12" s="151" t="str">
        <f aca="false">IF(H12=" "," ",VLOOKUP(H12,Arrays!A2:B31,2,FALSE()))</f>
        <v> </v>
      </c>
      <c r="K12" s="76"/>
      <c r="L12" s="22" t="s">
        <v>1971</v>
      </c>
      <c r="M12" s="22"/>
      <c r="N12" s="22"/>
      <c r="P12" s="93" t="n">
        <f aca="false">R12+T12</f>
        <v>0</v>
      </c>
      <c r="Q12" s="16" t="s">
        <v>543</v>
      </c>
      <c r="R12" s="93" t="n">
        <f aca="false">F8</f>
        <v>0</v>
      </c>
      <c r="S12" s="16" t="s">
        <v>543</v>
      </c>
      <c r="T12" s="93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</row>
    <row r="13" customFormat="false" ht="5.1" hidden="false" customHeight="true" outlineLevel="0" collapsed="false">
      <c r="B13" s="155"/>
      <c r="C13" s="49"/>
      <c r="D13" s="149"/>
      <c r="E13" s="149"/>
      <c r="F13" s="149"/>
      <c r="G13" s="149"/>
      <c r="H13" s="149"/>
      <c r="I13" s="149"/>
      <c r="J13" s="149"/>
      <c r="K13" s="76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</row>
    <row r="14" customFormat="false" ht="12.75" hidden="false" customHeight="false" outlineLevel="0" collapsed="false">
      <c r="B14" s="148" t="s">
        <v>559</v>
      </c>
      <c r="C14" s="49"/>
      <c r="D14" s="93" t="str">
        <f aca="false">IF(N1=""," ",VLOOKUP(N1,Arrays!M330:Y359,12,FALSE()))</f>
        <v> </v>
      </c>
      <c r="E14" s="149"/>
      <c r="F14" s="93" t="n">
        <f aca="false">IF(D14=" ",0,VLOOKUP(D14,Arrays!A2:B31,2,FALSE()))</f>
        <v>0</v>
      </c>
      <c r="G14" s="149"/>
      <c r="H14" s="400" t="s">
        <v>276</v>
      </c>
      <c r="I14" s="149"/>
      <c r="J14" s="151" t="str">
        <f aca="false">IF(H14=" "," ",VLOOKUP(H14,Arrays!A2:B31,2,FALSE()))</f>
        <v> </v>
      </c>
      <c r="K14" s="76"/>
      <c r="P14" s="165" t="s">
        <v>47</v>
      </c>
      <c r="Q14" s="165"/>
      <c r="R14" s="165" t="s">
        <v>52</v>
      </c>
      <c r="S14" s="165"/>
      <c r="T14" s="165" t="s">
        <v>561</v>
      </c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</row>
    <row r="15" customFormat="false" ht="5.1" hidden="false" customHeight="true" outlineLevel="0" collapsed="false">
      <c r="B15" s="155"/>
      <c r="C15" s="49"/>
      <c r="D15" s="149"/>
      <c r="E15" s="149"/>
      <c r="F15" s="149"/>
      <c r="G15" s="149"/>
      <c r="H15" s="149"/>
      <c r="I15" s="149"/>
      <c r="J15" s="149"/>
      <c r="K15" s="76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</row>
    <row r="16" customFormat="false" ht="12.75" hidden="false" customHeight="false" outlineLevel="0" collapsed="false">
      <c r="B16" s="148" t="s">
        <v>560</v>
      </c>
      <c r="C16" s="49"/>
      <c r="D16" s="93" t="str">
        <f aca="false">IF(N1=""," ",VLOOKUP(N1,Arrays!M330:Y359,13,FALSE()))</f>
        <v> </v>
      </c>
      <c r="E16" s="149"/>
      <c r="F16" s="93" t="n">
        <f aca="false">IF(D16=" ",0,VLOOKUP(D16,Arrays!A2:B31,2,FALSE()))</f>
        <v>0</v>
      </c>
      <c r="G16" s="149"/>
      <c r="H16" s="400" t="s">
        <v>276</v>
      </c>
      <c r="I16" s="149"/>
      <c r="J16" s="151" t="str">
        <f aca="false">IF(H16=" "," ",VLOOKUP(H16,Arrays!A2:B31,2,FALSE()))</f>
        <v> </v>
      </c>
      <c r="K16" s="76"/>
      <c r="L16" s="117" t="s">
        <v>1972</v>
      </c>
      <c r="M16" s="117"/>
      <c r="N16" s="117"/>
      <c r="O16" s="117"/>
      <c r="P16" s="117"/>
      <c r="R16" s="11" t="e">
        <f aca="false">IF(B1="Familiar",Sheet1!Q16,IF(V1&lt;1,0,VLOOKUP(V1,Arrays!D3:J27,6)))</f>
        <v>#N/A</v>
      </c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</row>
    <row r="17" customFormat="false" ht="5.1" hidden="false" customHeight="tru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2.75" hidden="false" customHeight="false" outlineLevel="0" collapsed="false">
      <c r="B18" s="408" t="s">
        <v>562</v>
      </c>
      <c r="C18" s="408"/>
      <c r="D18" s="408"/>
      <c r="E18" s="70"/>
      <c r="F18" s="51" t="s">
        <v>47</v>
      </c>
      <c r="G18" s="409"/>
      <c r="H18" s="133" t="s">
        <v>548</v>
      </c>
      <c r="I18" s="133"/>
      <c r="J18" s="133" t="s">
        <v>565</v>
      </c>
      <c r="K18" s="133"/>
      <c r="L18" s="133" t="s">
        <v>1222</v>
      </c>
      <c r="M18" s="133"/>
      <c r="N18" s="133" t="s">
        <v>561</v>
      </c>
      <c r="O18" s="133"/>
      <c r="P18" s="133" t="s">
        <v>553</v>
      </c>
      <c r="Q18" s="71"/>
      <c r="S18" s="410" t="s">
        <v>260</v>
      </c>
      <c r="T18" s="410"/>
      <c r="U18" s="410"/>
      <c r="V18" s="410"/>
      <c r="W18" s="410"/>
      <c r="X18" s="410"/>
      <c r="AH18" s="411"/>
      <c r="AI18" s="411"/>
    </row>
    <row r="19" customFormat="false" ht="12" hidden="false" customHeight="true" outlineLevel="0" collapsed="false">
      <c r="B19" s="180" t="s">
        <v>1973</v>
      </c>
      <c r="C19" s="180"/>
      <c r="D19" s="180"/>
      <c r="E19" s="23"/>
      <c r="F19" s="11" t="e">
        <f aca="false">SUM(H19+J19+L19+N19)</f>
        <v>#N/A</v>
      </c>
      <c r="G19" s="54" t="s">
        <v>544</v>
      </c>
      <c r="H19" s="11" t="e">
        <f aca="false">IF(B1="Familiar",IF(Sheet1!G23&lt;2,2,Sheet1!G23),IF(B1="Special Mount",IF(VLOOKUP(V1,Arrays!D3:H27,5)&gt;Sheet1!G23,VLOOKUP(V1,Arrays!D3:H27,5),Sheet1!G23),IF(V1&lt;1,2,VLOOKUP(V1,Arrays!D3:H27,5))))</f>
        <v>#N/A</v>
      </c>
      <c r="I19" s="54" t="s">
        <v>543</v>
      </c>
      <c r="J19" s="93" t="n">
        <f aca="false">F10</f>
        <v>0</v>
      </c>
      <c r="K19" s="54" t="s">
        <v>543</v>
      </c>
      <c r="L19" s="93"/>
      <c r="M19" s="54" t="s">
        <v>543</v>
      </c>
      <c r="N19" s="373"/>
      <c r="O19" s="54"/>
      <c r="P19" s="400"/>
      <c r="Q19" s="76"/>
      <c r="S19" s="412" t="str">
        <f aca="false">IF(N1=""," ",VLOOKUP(N1,Arrays!A408:I430,3,FALSE()))</f>
        <v> </v>
      </c>
      <c r="T19" s="412"/>
      <c r="U19" s="412"/>
      <c r="V19" s="412"/>
      <c r="W19" s="412"/>
      <c r="X19" s="412"/>
      <c r="Y19" s="412"/>
      <c r="Z19" s="412"/>
      <c r="AA19" s="413"/>
      <c r="AB19" s="412" t="str">
        <f aca="false">IF(N1=""," ",VLOOKUP(N1,Arrays!A408:I430,6,FALSE()))</f>
        <v> </v>
      </c>
      <c r="AC19" s="412"/>
      <c r="AD19" s="412"/>
      <c r="AE19" s="412"/>
      <c r="AF19" s="412"/>
      <c r="AG19" s="412"/>
      <c r="AH19" s="412"/>
      <c r="AI19" s="412"/>
      <c r="AJ19" s="412"/>
    </row>
    <row r="20" customFormat="false" ht="5.1" hidden="false" customHeight="true" outlineLevel="0" collapsed="false">
      <c r="B20" s="13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76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</row>
    <row r="21" customFormat="false" ht="12" hidden="false" customHeight="true" outlineLevel="0" collapsed="false">
      <c r="B21" s="180" t="s">
        <v>1974</v>
      </c>
      <c r="C21" s="180"/>
      <c r="D21" s="180"/>
      <c r="E21" s="23"/>
      <c r="F21" s="11" t="e">
        <f aca="false">SUM(H21+J21+L21+N21)</f>
        <v>#N/A</v>
      </c>
      <c r="G21" s="54" t="s">
        <v>544</v>
      </c>
      <c r="H21" s="11" t="e">
        <f aca="false">IF(B1="Familiar",IF(Sheet1!G26&lt;2,2,Sheet1!G26),IF(B1="Special Mount",IF(VLOOKUP(V1,Arrays!D3:H27,5)&gt;Sheet1!G26,VLOOKUP(V1,Arrays!D3:H27,5),Sheet1!G26),IF(V1&lt;1,2,VLOOKUP(V1,Arrays!D3:H27,5))))</f>
        <v>#N/A</v>
      </c>
      <c r="I21" s="54" t="s">
        <v>543</v>
      </c>
      <c r="J21" s="93" t="n">
        <f aca="false">F8</f>
        <v>0</v>
      </c>
      <c r="K21" s="54" t="s">
        <v>543</v>
      </c>
      <c r="L21" s="93"/>
      <c r="M21" s="54" t="s">
        <v>543</v>
      </c>
      <c r="N21" s="373"/>
      <c r="O21" s="54"/>
      <c r="P21" s="400"/>
      <c r="Q21" s="76"/>
      <c r="S21" s="412" t="str">
        <f aca="false">IF(N1=""," ",VLOOKUP(N1,Arrays!A408:I430,4,FALSE()))</f>
        <v> </v>
      </c>
      <c r="T21" s="412"/>
      <c r="U21" s="412"/>
      <c r="V21" s="412"/>
      <c r="W21" s="412"/>
      <c r="X21" s="412"/>
      <c r="Y21" s="412"/>
      <c r="Z21" s="412"/>
      <c r="AA21" s="413"/>
      <c r="AB21" s="412" t="str">
        <f aca="false">IF(N1=""," ",VLOOKUP(N1,Arrays!A408:I430,7,FALSE()))</f>
        <v> </v>
      </c>
      <c r="AC21" s="412"/>
      <c r="AD21" s="412"/>
      <c r="AE21" s="412"/>
      <c r="AF21" s="412"/>
      <c r="AG21" s="412"/>
      <c r="AH21" s="412"/>
      <c r="AI21" s="412"/>
      <c r="AJ21" s="412"/>
    </row>
    <row r="22" customFormat="false" ht="5.1" hidden="false" customHeight="true" outlineLevel="0" collapsed="false">
      <c r="B22" s="15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76"/>
      <c r="S22" s="413"/>
      <c r="T22" s="413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  <c r="AG22" s="413"/>
      <c r="AH22" s="413"/>
      <c r="AI22" s="413"/>
      <c r="AJ22" s="413"/>
    </row>
    <row r="23" customFormat="false" ht="12" hidden="false" customHeight="true" outlineLevel="0" collapsed="false">
      <c r="B23" s="180" t="s">
        <v>268</v>
      </c>
      <c r="C23" s="180"/>
      <c r="D23" s="180"/>
      <c r="E23" s="23"/>
      <c r="F23" s="11" t="e">
        <f aca="false">SUM(H23+J23+L23+N23)</f>
        <v>#N/A</v>
      </c>
      <c r="G23" s="54" t="s">
        <v>544</v>
      </c>
      <c r="H23" s="11" t="e">
        <f aca="false">IF(B1="Familiar",Sheet1!G29,IF(B1="Special Mount",IF(VLOOKUP(V1,Arrays!D3:H27,3)&gt;Sheet1!G29,VLOOKUP(V1,Arrays!D3:H27,3),Sheet1!G29),IF(V1&lt;1,0,VLOOKUP(V1,Arrays!D3:H27,3))))</f>
        <v>#N/A</v>
      </c>
      <c r="I23" s="54" t="s">
        <v>543</v>
      </c>
      <c r="J23" s="93" t="n">
        <f aca="false">F14</f>
        <v>0</v>
      </c>
      <c r="K23" s="54" t="s">
        <v>543</v>
      </c>
      <c r="L23" s="93"/>
      <c r="M23" s="54" t="s">
        <v>543</v>
      </c>
      <c r="N23" s="373"/>
      <c r="O23" s="54"/>
      <c r="P23" s="400"/>
      <c r="Q23" s="76"/>
      <c r="S23" s="412" t="str">
        <f aca="false">IF(N1=""," ",VLOOKUP(N1,Arrays!A408:I430,5,FALSE()))</f>
        <v> </v>
      </c>
      <c r="T23" s="412"/>
      <c r="U23" s="412"/>
      <c r="V23" s="412"/>
      <c r="W23" s="412"/>
      <c r="X23" s="412"/>
      <c r="Y23" s="412"/>
      <c r="Z23" s="412"/>
      <c r="AA23" s="413"/>
      <c r="AB23" s="412" t="str">
        <f aca="false">IF(N1=""," ",VLOOKUP(N1,Arrays!A408:I430,8,FALSE()))</f>
        <v> </v>
      </c>
      <c r="AC23" s="412"/>
      <c r="AD23" s="412"/>
      <c r="AE23" s="412"/>
      <c r="AF23" s="412"/>
      <c r="AG23" s="412"/>
      <c r="AH23" s="412"/>
      <c r="AI23" s="412"/>
      <c r="AJ23" s="412"/>
    </row>
    <row r="24" customFormat="false" ht="5.25" hidden="false" customHeight="tru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.75" hidden="false" customHeight="false" outlineLevel="0" collapsed="false">
      <c r="B25" s="414" t="s">
        <v>564</v>
      </c>
      <c r="C25" s="414"/>
      <c r="D25" s="414"/>
      <c r="E25" s="70"/>
      <c r="F25" s="51" t="s">
        <v>47</v>
      </c>
      <c r="G25" s="51"/>
      <c r="H25" s="133" t="s">
        <v>548</v>
      </c>
      <c r="I25" s="133"/>
      <c r="J25" s="133" t="s">
        <v>565</v>
      </c>
      <c r="K25" s="133"/>
      <c r="L25" s="133" t="s">
        <v>523</v>
      </c>
      <c r="M25" s="133"/>
      <c r="N25" s="133" t="s">
        <v>561</v>
      </c>
      <c r="O25" s="133"/>
      <c r="P25" s="133" t="s">
        <v>553</v>
      </c>
      <c r="Q25" s="71"/>
      <c r="S25" s="410" t="s">
        <v>270</v>
      </c>
      <c r="T25" s="410"/>
      <c r="U25" s="410"/>
      <c r="AC25" s="20"/>
      <c r="AD25" s="20"/>
      <c r="AE25" s="20"/>
      <c r="AF25" s="20"/>
      <c r="AG25" s="20"/>
      <c r="AH25" s="20"/>
      <c r="AI25" s="20"/>
      <c r="AJ25" s="20"/>
    </row>
    <row r="26" customFormat="false" ht="12" hidden="false" customHeight="true" outlineLevel="0" collapsed="false">
      <c r="B26" s="180" t="s">
        <v>1975</v>
      </c>
      <c r="C26" s="180"/>
      <c r="D26" s="180"/>
      <c r="E26" s="23"/>
      <c r="F26" s="11" t="e">
        <f aca="false">SUM(H26+J26+L26+N26)</f>
        <v>#N/A</v>
      </c>
      <c r="G26" s="54" t="s">
        <v>544</v>
      </c>
      <c r="H26" s="11" t="e">
        <f aca="false">R16</f>
        <v>#N/A</v>
      </c>
      <c r="I26" s="54" t="s">
        <v>543</v>
      </c>
      <c r="J26" s="93" t="e">
        <f aca="false">IF(S26="Weapon Finesse",IF(F8&gt;F6,F8,F6),F6)</f>
        <v>#N/A</v>
      </c>
      <c r="K26" s="54" t="s">
        <v>543</v>
      </c>
      <c r="L26" s="93" t="n">
        <f aca="false">VLOOKUP(Z1,Arrays!O3:R10,3,FALSE())</f>
        <v>1</v>
      </c>
      <c r="M26" s="54" t="s">
        <v>543</v>
      </c>
      <c r="N26" s="373"/>
      <c r="O26" s="54"/>
      <c r="P26" s="400"/>
      <c r="Q26" s="76"/>
      <c r="S26" s="415" t="str">
        <f aca="false">IF(N1=""," ",VLOOKUP(N1,Arrays!A408:N430,10,FALSE()))</f>
        <v> </v>
      </c>
      <c r="T26" s="415"/>
      <c r="U26" s="415"/>
      <c r="V26" s="415"/>
      <c r="W26" s="415"/>
      <c r="X26" s="415"/>
      <c r="Y26" s="415"/>
      <c r="Z26" s="415"/>
      <c r="AA26" s="413"/>
      <c r="AB26" s="416" t="e">
        <f aca="false">IF(OR(B1="Familiar",B1="Special Mount"),"Empathic Link 1 Mile"," ")</f>
        <v>#N/A</v>
      </c>
      <c r="AC26" s="416"/>
      <c r="AD26" s="416"/>
      <c r="AE26" s="416"/>
      <c r="AF26" s="416"/>
      <c r="AG26" s="416"/>
      <c r="AH26" s="416"/>
      <c r="AI26" s="416"/>
      <c r="AJ26" s="416"/>
    </row>
    <row r="27" customFormat="false" ht="5.1" hidden="false" customHeight="true" outlineLevel="0" collapsed="false">
      <c r="B27" s="13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76"/>
      <c r="S27" s="415"/>
      <c r="T27" s="415"/>
      <c r="U27" s="415"/>
      <c r="V27" s="415"/>
      <c r="W27" s="415"/>
      <c r="X27" s="415"/>
      <c r="Y27" s="415"/>
      <c r="Z27" s="415"/>
      <c r="AA27" s="413"/>
      <c r="AB27" s="416"/>
      <c r="AC27" s="416"/>
      <c r="AD27" s="416"/>
      <c r="AE27" s="416"/>
      <c r="AF27" s="416"/>
      <c r="AG27" s="416"/>
      <c r="AH27" s="416"/>
      <c r="AI27" s="416"/>
      <c r="AJ27" s="416"/>
    </row>
    <row r="28" customFormat="false" ht="12" hidden="false" customHeight="true" outlineLevel="0" collapsed="false">
      <c r="B28" s="180" t="s">
        <v>1976</v>
      </c>
      <c r="C28" s="180"/>
      <c r="D28" s="180"/>
      <c r="E28" s="23"/>
      <c r="F28" s="11" t="e">
        <f aca="false">SUM(H28+J28+L28+N28)</f>
        <v>#N/A</v>
      </c>
      <c r="G28" s="54" t="s">
        <v>544</v>
      </c>
      <c r="H28" s="11" t="e">
        <f aca="false">R16</f>
        <v>#N/A</v>
      </c>
      <c r="I28" s="54" t="s">
        <v>543</v>
      </c>
      <c r="J28" s="93" t="n">
        <f aca="false">F8</f>
        <v>0</v>
      </c>
      <c r="K28" s="54" t="s">
        <v>543</v>
      </c>
      <c r="L28" s="93" t="n">
        <f aca="false">VLOOKUP(Z1,Arrays!O3:R10,3,FALSE())</f>
        <v>1</v>
      </c>
      <c r="M28" s="54" t="s">
        <v>543</v>
      </c>
      <c r="N28" s="373"/>
      <c r="O28" s="54"/>
      <c r="P28" s="400"/>
      <c r="Q28" s="76"/>
      <c r="S28" s="415" t="str">
        <f aca="false">IF(N1=""," ",VLOOKUP(N1,Arrays!A408:N430,11,FALSE()))</f>
        <v> </v>
      </c>
      <c r="T28" s="415"/>
      <c r="U28" s="415"/>
      <c r="V28" s="415"/>
      <c r="W28" s="415"/>
      <c r="X28" s="415"/>
      <c r="Y28" s="415"/>
      <c r="Z28" s="415"/>
      <c r="AA28" s="413"/>
      <c r="AB28" s="417" t="e">
        <f aca="false">IF(AND(B1="Familiar",Input!D2&gt;2),"Deliver Touch Spells",IF(AND(B1="Special Mount",Input!D2&gt;10),"Command animals of Type"," "))</f>
        <v>#N/A</v>
      </c>
      <c r="AC28" s="417"/>
      <c r="AD28" s="417"/>
      <c r="AE28" s="417"/>
      <c r="AF28" s="417"/>
      <c r="AG28" s="417"/>
      <c r="AH28" s="417"/>
      <c r="AI28" s="417"/>
      <c r="AJ28" s="417"/>
    </row>
    <row r="29" customFormat="false" ht="5.25" hidden="false" customHeight="true" outlineLevel="0" collapsed="false">
      <c r="B29" s="77"/>
      <c r="C29" s="78"/>
      <c r="D29" s="78"/>
      <c r="E29" s="78"/>
      <c r="F29" s="200"/>
      <c r="G29" s="57"/>
      <c r="H29" s="200"/>
      <c r="I29" s="57"/>
      <c r="J29" s="200"/>
      <c r="K29" s="57"/>
      <c r="L29" s="200"/>
      <c r="M29" s="57"/>
      <c r="N29" s="200"/>
      <c r="O29" s="57"/>
      <c r="P29" s="200"/>
      <c r="Q29" s="79"/>
      <c r="S29" s="417" t="str">
        <f aca="false">IF(N1=""," ",VLOOKUP(N1,Arrays!A408:N430,12,FALSE()))</f>
        <v> </v>
      </c>
      <c r="T29" s="417"/>
      <c r="U29" s="417"/>
      <c r="V29" s="417"/>
      <c r="W29" s="417"/>
      <c r="X29" s="417"/>
      <c r="Y29" s="417"/>
      <c r="Z29" s="417"/>
      <c r="AB29" s="417" t="e">
        <f aca="false">IF(AND(B1="Familiar",Input!D2&gt;4),"Speak with Master",IF(AND(B1="Special Mount",Input!D2&gt;14),"Spell Resistance "&amp;Input!D2+Input!D3+5," "))</f>
        <v>#N/A</v>
      </c>
      <c r="AC29" s="417"/>
      <c r="AD29" s="417"/>
      <c r="AE29" s="417"/>
      <c r="AF29" s="417"/>
      <c r="AG29" s="417"/>
      <c r="AH29" s="417"/>
      <c r="AI29" s="417"/>
      <c r="AJ29" s="417"/>
    </row>
    <row r="30" customFormat="false" ht="6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S30" s="417"/>
      <c r="T30" s="417"/>
      <c r="U30" s="417"/>
      <c r="V30" s="417"/>
      <c r="W30" s="417"/>
      <c r="X30" s="417"/>
      <c r="Y30" s="417"/>
      <c r="Z30" s="417"/>
      <c r="AB30" s="417"/>
      <c r="AC30" s="417"/>
      <c r="AD30" s="417"/>
      <c r="AE30" s="417"/>
      <c r="AF30" s="417"/>
      <c r="AG30" s="417"/>
      <c r="AH30" s="417"/>
      <c r="AI30" s="417"/>
      <c r="AJ30" s="417"/>
    </row>
    <row r="31" customFormat="false" ht="12" hidden="false" customHeight="true" outlineLevel="0" collapsed="false">
      <c r="B31" s="204" t="s">
        <v>1977</v>
      </c>
      <c r="C31" s="204"/>
      <c r="D31" s="204"/>
      <c r="E31" s="204"/>
      <c r="F31" s="204"/>
      <c r="G31" s="204"/>
      <c r="H31" s="205" t="s">
        <v>566</v>
      </c>
      <c r="I31" s="205"/>
      <c r="J31" s="205"/>
      <c r="K31" s="206" t="s">
        <v>394</v>
      </c>
      <c r="L31" s="206"/>
      <c r="M31" s="206"/>
      <c r="N31" s="207" t="s">
        <v>525</v>
      </c>
      <c r="O31" s="207"/>
      <c r="P31" s="207"/>
      <c r="Q31" s="208"/>
      <c r="S31" s="417" t="str">
        <f aca="false">IF(N1=""," ",VLOOKUP(N1,Arrays!A408:N430,13,FALSE()))</f>
        <v> </v>
      </c>
      <c r="T31" s="417"/>
      <c r="U31" s="417"/>
      <c r="V31" s="417"/>
      <c r="W31" s="417"/>
      <c r="X31" s="417"/>
      <c r="Y31" s="417"/>
      <c r="Z31" s="417"/>
      <c r="AA31" s="23"/>
      <c r="AB31" s="417" t="e">
        <f aca="false">IF(AND(B1="Familiar",Input!D2&gt;6),"Speak with Animals of Type"," ")</f>
        <v>#N/A</v>
      </c>
      <c r="AC31" s="417"/>
      <c r="AD31" s="417"/>
      <c r="AE31" s="417"/>
      <c r="AF31" s="417"/>
      <c r="AG31" s="417"/>
      <c r="AH31" s="417"/>
      <c r="AI31" s="417"/>
      <c r="AJ31" s="417"/>
    </row>
    <row r="32" customFormat="false" ht="11.25" hidden="false" customHeight="true" outlineLevel="0" collapsed="false">
      <c r="B32" s="373"/>
      <c r="C32" s="373"/>
      <c r="D32" s="373"/>
      <c r="E32" s="373"/>
      <c r="F32" s="373"/>
      <c r="G32" s="373"/>
      <c r="H32" s="418" t="n">
        <f aca="false">IF(B32="",0,VLOOKUP(B32,Sheet1!AO271:AX316,6,FALSE()))</f>
        <v>0</v>
      </c>
      <c r="I32" s="418"/>
      <c r="J32" s="418"/>
      <c r="K32" s="419" t="str">
        <f aca="false">IF(B32=""," ",VLOOKUP(B32,Sheet1!AO271:AX316,4,FALSE()))</f>
        <v> </v>
      </c>
      <c r="L32" s="419"/>
      <c r="M32" s="419"/>
      <c r="N32" s="418" t="n">
        <f aca="false">IF(B32="",0,VLOOKUP(B32,Sheet1!AO271:AX316,10,FALSE())*VLOOKUP(Z1,Arrays!D151:G159,4,FALSE()))</f>
        <v>0</v>
      </c>
      <c r="O32" s="418"/>
      <c r="P32" s="418"/>
      <c r="Q32" s="208"/>
      <c r="S32" s="417" t="e">
        <f aca="false">IF(OR(B1="Familiar",B1="Special Mount"),"Improved Evasion"," ")</f>
        <v>#N/A</v>
      </c>
      <c r="T32" s="417"/>
      <c r="U32" s="417"/>
      <c r="V32" s="417"/>
      <c r="W32" s="417"/>
      <c r="X32" s="417"/>
      <c r="Y32" s="417"/>
      <c r="Z32" s="417"/>
      <c r="AA32" s="23"/>
      <c r="AB32" s="417" t="e">
        <f aca="false">IF(AND(B1="Familiar",Input!D2&gt;10),"Spell Resistance "&amp;Input!D2+Input!D3+5," ")</f>
        <v>#N/A</v>
      </c>
      <c r="AC32" s="417"/>
      <c r="AD32" s="417"/>
      <c r="AE32" s="417"/>
      <c r="AF32" s="417"/>
      <c r="AG32" s="417"/>
      <c r="AH32" s="417"/>
      <c r="AI32" s="417"/>
      <c r="AJ32" s="417"/>
    </row>
    <row r="33" customFormat="false" ht="12" hidden="false" customHeight="true" outlineLevel="0" collapsed="false">
      <c r="B33" s="212" t="s">
        <v>1978</v>
      </c>
      <c r="C33" s="212"/>
      <c r="D33" s="212"/>
      <c r="E33" s="212"/>
      <c r="F33" s="206" t="s">
        <v>568</v>
      </c>
      <c r="G33" s="206"/>
      <c r="H33" s="205" t="s">
        <v>393</v>
      </c>
      <c r="I33" s="205"/>
      <c r="J33" s="213" t="s">
        <v>569</v>
      </c>
      <c r="K33" s="213"/>
      <c r="L33" s="207" t="s">
        <v>570</v>
      </c>
      <c r="M33" s="207"/>
      <c r="N33" s="207"/>
      <c r="O33" s="207"/>
      <c r="P33" s="207"/>
      <c r="Q33" s="208"/>
      <c r="S33" s="417" t="e">
        <f aca="false">IF(OR(B1="Familiar",B1="Special Mount"),"Share Spells (5 feet)"," ")</f>
        <v>#N/A</v>
      </c>
      <c r="T33" s="417"/>
      <c r="U33" s="417"/>
      <c r="V33" s="417"/>
      <c r="W33" s="417"/>
      <c r="X33" s="417"/>
      <c r="Y33" s="417"/>
      <c r="Z33" s="417"/>
      <c r="AA33" s="23"/>
      <c r="AB33" s="417" t="e">
        <f aca="false">IF(AND(B1="Familiar",Input!D2&gt;12),"Scry on Familiar 1/day"," ")</f>
        <v>#N/A</v>
      </c>
      <c r="AC33" s="417"/>
      <c r="AD33" s="417"/>
      <c r="AE33" s="417"/>
      <c r="AF33" s="417"/>
      <c r="AG33" s="417"/>
      <c r="AH33" s="417"/>
      <c r="AI33" s="417"/>
      <c r="AJ33" s="417"/>
    </row>
    <row r="34" customFormat="false" ht="11.25" hidden="false" customHeight="true" outlineLevel="0" collapsed="false">
      <c r="B34" s="420" t="n">
        <f aca="false">IF(B32="",0,IF(F34="Light",0,"No Flight"))</f>
        <v>0</v>
      </c>
      <c r="C34" s="420"/>
      <c r="D34" s="420"/>
      <c r="E34" s="420"/>
      <c r="F34" s="420" t="str">
        <f aca="false">IF(B32=""," ",VLOOKUP(B32,Sheet1!AO271:AX316,3,FALSE()))</f>
        <v> </v>
      </c>
      <c r="G34" s="420"/>
      <c r="H34" s="373" t="n">
        <f aca="false">IF(B32="",0,IF(F34="Light",AF6,AH6))</f>
        <v>0</v>
      </c>
      <c r="I34" s="373"/>
      <c r="J34" s="421" t="str">
        <f aca="false">IF(B32=""," ",VLOOKUP(B32,Sheet1!AO271:AX316,5,FALSE()))</f>
        <v> </v>
      </c>
      <c r="K34" s="421"/>
      <c r="L34" s="373"/>
      <c r="M34" s="373"/>
      <c r="N34" s="373"/>
      <c r="O34" s="373"/>
      <c r="P34" s="373"/>
      <c r="Q34" s="208"/>
    </row>
    <row r="35" customFormat="false" ht="6" hidden="false" customHeight="true" outlineLevel="0" collapsed="false"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08"/>
      <c r="S35" s="422" t="s">
        <v>1979</v>
      </c>
      <c r="T35" s="422"/>
      <c r="U35" s="422"/>
      <c r="V35" s="422"/>
      <c r="AA35" s="0"/>
      <c r="AB35" s="423"/>
      <c r="AC35" s="423"/>
      <c r="AD35" s="423"/>
      <c r="AE35" s="423"/>
      <c r="AF35" s="423"/>
      <c r="AG35" s="423"/>
      <c r="AH35" s="423"/>
      <c r="AI35" s="423"/>
      <c r="AJ35" s="423"/>
    </row>
    <row r="36" customFormat="false" ht="5.25" hidden="false" customHeight="true" outlineLevel="0" collapsed="false"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S36" s="422"/>
      <c r="T36" s="422"/>
      <c r="U36" s="422"/>
      <c r="V36" s="422"/>
      <c r="AA36" s="0"/>
      <c r="AB36" s="423"/>
      <c r="AC36" s="423"/>
      <c r="AD36" s="423"/>
      <c r="AE36" s="423"/>
      <c r="AF36" s="423"/>
      <c r="AG36" s="423"/>
      <c r="AH36" s="423"/>
      <c r="AI36" s="423"/>
      <c r="AJ36" s="423"/>
    </row>
    <row r="37" customFormat="false" ht="12" hidden="false" customHeight="true" outlineLevel="0" collapsed="false">
      <c r="B37" s="204" t="s">
        <v>1980</v>
      </c>
      <c r="C37" s="204"/>
      <c r="D37" s="204"/>
      <c r="E37" s="204"/>
      <c r="F37" s="204"/>
      <c r="G37" s="204"/>
      <c r="H37" s="206" t="s">
        <v>576</v>
      </c>
      <c r="I37" s="206"/>
      <c r="J37" s="206"/>
      <c r="K37" s="207" t="s">
        <v>570</v>
      </c>
      <c r="L37" s="207"/>
      <c r="M37" s="207"/>
      <c r="N37" s="207"/>
      <c r="O37" s="207"/>
      <c r="P37" s="207"/>
      <c r="Q37" s="72"/>
      <c r="S37" s="423"/>
      <c r="T37" s="423"/>
      <c r="U37" s="423"/>
      <c r="V37" s="423"/>
      <c r="W37" s="423"/>
      <c r="X37" s="423"/>
      <c r="Y37" s="423"/>
      <c r="Z37" s="423"/>
      <c r="AA37" s="0"/>
      <c r="AB37" s="423"/>
      <c r="AC37" s="423"/>
      <c r="AD37" s="423"/>
      <c r="AE37" s="423"/>
      <c r="AF37" s="423"/>
      <c r="AG37" s="423"/>
      <c r="AH37" s="423"/>
      <c r="AI37" s="423"/>
      <c r="AJ37" s="423"/>
    </row>
    <row r="38" customFormat="false" ht="11.25" hidden="false" customHeight="true" outlineLevel="0" collapsed="false">
      <c r="B38" s="154" t="str">
        <f aca="false">IF(N1=""," ",VLOOKUP(N1,Arrays!A408:Y430,16,FALSE()))</f>
        <v> </v>
      </c>
      <c r="C38" s="154"/>
      <c r="D38" s="154"/>
      <c r="E38" s="154"/>
      <c r="F38" s="154"/>
      <c r="G38" s="154"/>
      <c r="H38" s="93" t="str">
        <f aca="false">IF(N1=""," ",VLOOKUP(N1,Arrays!A408:Y430,17,FALSE()))</f>
        <v> </v>
      </c>
      <c r="I38" s="93"/>
      <c r="J38" s="93"/>
      <c r="K38" s="154" t="str">
        <f aca="false">IF(N1=""," ",VLOOKUP(N1,Arrays!A408:Y430,18,FALSE()))</f>
        <v> </v>
      </c>
      <c r="L38" s="154"/>
      <c r="M38" s="154"/>
      <c r="N38" s="154"/>
      <c r="O38" s="154"/>
      <c r="P38" s="154"/>
      <c r="Q38" s="72"/>
      <c r="S38" s="423"/>
      <c r="T38" s="423"/>
      <c r="U38" s="423"/>
      <c r="V38" s="423"/>
      <c r="W38" s="423"/>
      <c r="X38" s="423"/>
      <c r="Y38" s="423"/>
      <c r="Z38" s="423"/>
      <c r="AA38" s="0"/>
      <c r="AB38" s="423"/>
      <c r="AC38" s="423"/>
      <c r="AD38" s="423"/>
      <c r="AE38" s="423"/>
      <c r="AF38" s="423"/>
      <c r="AG38" s="423"/>
      <c r="AH38" s="423"/>
      <c r="AI38" s="423"/>
      <c r="AJ38" s="423"/>
    </row>
    <row r="39" customFormat="false" ht="3.7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S39" s="423"/>
      <c r="T39" s="423"/>
      <c r="U39" s="423"/>
      <c r="V39" s="423"/>
      <c r="W39" s="423"/>
      <c r="X39" s="423"/>
      <c r="Y39" s="423"/>
      <c r="Z39" s="423"/>
      <c r="AA39" s="0"/>
      <c r="AB39" s="423"/>
      <c r="AC39" s="423"/>
      <c r="AD39" s="423"/>
      <c r="AE39" s="423"/>
      <c r="AF39" s="423"/>
      <c r="AG39" s="423"/>
      <c r="AH39" s="423"/>
      <c r="AI39" s="423"/>
      <c r="AJ39" s="423"/>
    </row>
    <row r="40" customFormat="false" ht="12" hidden="false" customHeight="true" outlineLevel="0" collapsed="false">
      <c r="B40" s="204" t="s">
        <v>1981</v>
      </c>
      <c r="C40" s="204"/>
      <c r="D40" s="204"/>
      <c r="E40" s="204"/>
      <c r="F40" s="204"/>
      <c r="G40" s="204"/>
      <c r="H40" s="206" t="s">
        <v>576</v>
      </c>
      <c r="I40" s="206"/>
      <c r="J40" s="206"/>
      <c r="K40" s="207" t="s">
        <v>570</v>
      </c>
      <c r="L40" s="207"/>
      <c r="M40" s="207"/>
      <c r="N40" s="207"/>
      <c r="O40" s="207"/>
      <c r="P40" s="207"/>
      <c r="Q40" s="72"/>
      <c r="S40" s="423"/>
      <c r="T40" s="423"/>
      <c r="U40" s="423"/>
      <c r="V40" s="423"/>
      <c r="W40" s="423"/>
      <c r="X40" s="423"/>
      <c r="Y40" s="423"/>
      <c r="Z40" s="423"/>
      <c r="AA40" s="0"/>
      <c r="AB40" s="423"/>
      <c r="AC40" s="423"/>
      <c r="AD40" s="423"/>
      <c r="AE40" s="423"/>
      <c r="AF40" s="423"/>
      <c r="AG40" s="423"/>
      <c r="AH40" s="423"/>
      <c r="AI40" s="423"/>
      <c r="AJ40" s="423"/>
    </row>
    <row r="41" customFormat="false" ht="11.25" hidden="false" customHeight="true" outlineLevel="0" collapsed="false">
      <c r="B41" s="154" t="str">
        <f aca="false">IF(N1=""," ",VLOOKUP(N1,Arrays!A408:Y430,19,FALSE()))</f>
        <v> </v>
      </c>
      <c r="C41" s="154"/>
      <c r="D41" s="154"/>
      <c r="E41" s="154"/>
      <c r="F41" s="154"/>
      <c r="G41" s="154"/>
      <c r="H41" s="93" t="str">
        <f aca="false">IF(N1=""," ",VLOOKUP(N1,Arrays!A408:Y430,20,FALSE()))</f>
        <v> </v>
      </c>
      <c r="I41" s="93"/>
      <c r="J41" s="93"/>
      <c r="K41" s="154" t="str">
        <f aca="false">IF(N1=""," ",VLOOKUP(N1,Arrays!A408:Y430,21,FALSE()))</f>
        <v> </v>
      </c>
      <c r="L41" s="154"/>
      <c r="M41" s="154"/>
      <c r="N41" s="154"/>
      <c r="O41" s="154"/>
      <c r="P41" s="154"/>
      <c r="Q41" s="72"/>
      <c r="S41" s="423"/>
      <c r="T41" s="423"/>
      <c r="U41" s="423"/>
      <c r="V41" s="423"/>
      <c r="W41" s="423"/>
      <c r="X41" s="423"/>
      <c r="Y41" s="423"/>
      <c r="Z41" s="423"/>
      <c r="AA41" s="0"/>
      <c r="AB41" s="423"/>
      <c r="AC41" s="423"/>
      <c r="AD41" s="423"/>
      <c r="AE41" s="423"/>
      <c r="AF41" s="423"/>
      <c r="AG41" s="423"/>
      <c r="AH41" s="423"/>
      <c r="AI41" s="423"/>
      <c r="AJ41" s="423"/>
    </row>
    <row r="42" customFormat="false" ht="3.7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S42" s="423"/>
      <c r="T42" s="423"/>
      <c r="U42" s="423"/>
      <c r="V42" s="423"/>
      <c r="W42" s="423"/>
      <c r="X42" s="423"/>
      <c r="Y42" s="423"/>
      <c r="Z42" s="423"/>
      <c r="AA42" s="0"/>
      <c r="AB42" s="423"/>
      <c r="AC42" s="423"/>
      <c r="AD42" s="423"/>
      <c r="AE42" s="423"/>
      <c r="AF42" s="423"/>
      <c r="AG42" s="423"/>
      <c r="AH42" s="423"/>
      <c r="AI42" s="423"/>
      <c r="AJ42" s="423"/>
    </row>
    <row r="43" customFormat="false" ht="12" hidden="false" customHeight="true" outlineLevel="0" collapsed="false">
      <c r="B43" s="204" t="s">
        <v>1982</v>
      </c>
      <c r="C43" s="204"/>
      <c r="D43" s="204"/>
      <c r="E43" s="204"/>
      <c r="F43" s="204"/>
      <c r="G43" s="204"/>
      <c r="H43" s="206" t="s">
        <v>576</v>
      </c>
      <c r="I43" s="206"/>
      <c r="J43" s="206"/>
      <c r="K43" s="207" t="s">
        <v>570</v>
      </c>
      <c r="L43" s="207"/>
      <c r="M43" s="207"/>
      <c r="N43" s="207"/>
      <c r="O43" s="207"/>
      <c r="P43" s="207"/>
      <c r="Q43" s="72"/>
      <c r="S43" s="423"/>
      <c r="T43" s="423"/>
      <c r="U43" s="423"/>
      <c r="V43" s="423"/>
      <c r="W43" s="423"/>
      <c r="X43" s="423"/>
      <c r="Y43" s="423"/>
      <c r="Z43" s="423"/>
      <c r="AA43" s="0"/>
      <c r="AB43" s="423"/>
      <c r="AC43" s="423"/>
      <c r="AD43" s="423"/>
      <c r="AE43" s="423"/>
      <c r="AF43" s="423"/>
      <c r="AG43" s="423"/>
      <c r="AH43" s="423"/>
      <c r="AI43" s="423"/>
      <c r="AJ43" s="423"/>
    </row>
    <row r="44" customFormat="false" ht="11.25" hidden="false" customHeight="true" outlineLevel="0" collapsed="false">
      <c r="B44" s="154" t="str">
        <f aca="false">IF(N1=""," ",VLOOKUP(N1,Arrays!A408:Y430,22,FALSE()))</f>
        <v> </v>
      </c>
      <c r="C44" s="154"/>
      <c r="D44" s="154"/>
      <c r="E44" s="154"/>
      <c r="F44" s="154"/>
      <c r="G44" s="154"/>
      <c r="H44" s="93" t="str">
        <f aca="false">IF(N1=""," ",VLOOKUP(N1,Arrays!A408:Y430,23,FALSE()))</f>
        <v> </v>
      </c>
      <c r="I44" s="93"/>
      <c r="J44" s="93"/>
      <c r="K44" s="154" t="str">
        <f aca="false">IF(N1=""," ",VLOOKUP(N1,Arrays!A408:Y430,24,FALSE()))</f>
        <v> </v>
      </c>
      <c r="L44" s="154"/>
      <c r="M44" s="154"/>
      <c r="N44" s="154"/>
      <c r="O44" s="154"/>
      <c r="P44" s="154"/>
      <c r="Q44" s="72"/>
      <c r="S44" s="423"/>
      <c r="T44" s="423"/>
      <c r="U44" s="423"/>
      <c r="V44" s="423"/>
      <c r="W44" s="423"/>
      <c r="X44" s="423"/>
      <c r="Y44" s="423"/>
      <c r="Z44" s="423"/>
      <c r="AA44" s="0"/>
      <c r="AB44" s="423"/>
      <c r="AC44" s="423"/>
      <c r="AD44" s="423"/>
      <c r="AE44" s="423"/>
      <c r="AF44" s="423"/>
      <c r="AG44" s="423"/>
      <c r="AH44" s="423"/>
      <c r="AI44" s="423"/>
      <c r="AJ44" s="423"/>
    </row>
    <row r="45" customFormat="false" ht="5.25" hidden="false" customHeight="true" outlineLevel="0" collapsed="false"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</row>
    <row r="46" customFormat="false" ht="3" hidden="false" customHeight="true" outlineLevel="0" collapsed="false">
      <c r="A46" s="424" t="s">
        <v>1983</v>
      </c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5"/>
      <c r="M46" s="425"/>
      <c r="N46" s="282"/>
      <c r="O46" s="282"/>
      <c r="P46" s="282"/>
      <c r="Q46" s="282"/>
      <c r="R46" s="283"/>
      <c r="S46" s="283"/>
      <c r="U46" s="426" t="s">
        <v>1984</v>
      </c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</row>
    <row r="47" customFormat="false" ht="9.75" hidden="false" customHeight="true" outlineLevel="0" collapsed="false">
      <c r="A47" s="424"/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5"/>
      <c r="M47" s="425"/>
      <c r="N47" s="282"/>
      <c r="O47" s="282"/>
      <c r="P47" s="282"/>
      <c r="Q47" s="282"/>
      <c r="R47" s="283"/>
      <c r="S47" s="283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</row>
    <row r="48" customFormat="false" ht="12" hidden="false" customHeight="true" outlineLevel="0" collapsed="false">
      <c r="A48" s="287" t="s">
        <v>1004</v>
      </c>
      <c r="B48" s="289" t="s">
        <v>1005</v>
      </c>
      <c r="C48" s="289"/>
      <c r="D48" s="427"/>
      <c r="E48" s="427"/>
      <c r="F48" s="427"/>
      <c r="G48" s="427"/>
      <c r="H48" s="427"/>
      <c r="I48" s="287" t="s">
        <v>1006</v>
      </c>
      <c r="J48" s="288" t="s">
        <v>1007</v>
      </c>
      <c r="K48" s="288"/>
      <c r="L48" s="288" t="s">
        <v>47</v>
      </c>
      <c r="M48" s="288"/>
      <c r="N48" s="288" t="s">
        <v>1008</v>
      </c>
      <c r="O48" s="288"/>
      <c r="P48" s="288" t="s">
        <v>1009</v>
      </c>
      <c r="Q48" s="288"/>
      <c r="R48" s="289" t="s">
        <v>1985</v>
      </c>
      <c r="S48" s="55"/>
      <c r="U48" s="428" t="s">
        <v>1986</v>
      </c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222" t="s">
        <v>573</v>
      </c>
      <c r="AI48" s="222" t="s">
        <v>574</v>
      </c>
      <c r="AJ48" s="222"/>
    </row>
    <row r="49" customFormat="false" ht="12" hidden="false" customHeight="true" outlineLevel="0" collapsed="false">
      <c r="A49" s="92" t="e">
        <f aca="false">VLOOKUP(B49,Arrays!A$361:Z$378,VLOOKUP(N$1,Arrays!M$330:Y$359,2,FALSE()),FALSE())</f>
        <v>#N/A</v>
      </c>
      <c r="B49" s="73" t="s">
        <v>214</v>
      </c>
      <c r="C49" s="73"/>
      <c r="D49" s="73"/>
      <c r="E49" s="34"/>
      <c r="F49" s="34"/>
      <c r="G49" s="34"/>
      <c r="H49" s="34"/>
      <c r="I49" s="137"/>
      <c r="J49" s="54" t="s">
        <v>52</v>
      </c>
      <c r="K49" s="54"/>
      <c r="L49" s="278" t="n">
        <f aca="false">IF(P49=0,IF(I49="*"," ",SUM(N49+P49+R49)),SUM(N49+P49+R49))</f>
        <v>0</v>
      </c>
      <c r="M49" s="54" t="s">
        <v>544</v>
      </c>
      <c r="N49" s="278" t="n">
        <f aca="false">VLOOKUP(J49,$B$6:$F$16,5,FALSE())</f>
        <v>0</v>
      </c>
      <c r="O49" s="54" t="s">
        <v>543</v>
      </c>
      <c r="P49" s="429"/>
      <c r="Q49" s="54" t="s">
        <v>543</v>
      </c>
      <c r="R49" s="278" t="n">
        <f aca="false">IF($N$1="",0,IF($B$1="Familiar",MAX(VLOOKUP($N$1,Arrays!$A$383:$Y$405,3,FALSE()),VLOOKUP(B49,Sheet2!$B$4:$P$55,15,FALSE())),VLOOKUP($N$1,Arrays!$A$383:$Y$405,3,FALSE())))</f>
        <v>0</v>
      </c>
      <c r="S49" s="55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1"/>
      <c r="AI49" s="431"/>
      <c r="AJ49" s="431"/>
    </row>
    <row r="50" customFormat="false" ht="12" hidden="false" customHeight="true" outlineLevel="0" collapsed="false">
      <c r="A50" s="92" t="e">
        <f aca="false">VLOOKUP(B50,Arrays!A$361:Z$378,VLOOKUP(N$1,Arrays!M$330:Y$359,2,FALSE()),FALSE())</f>
        <v>#N/A</v>
      </c>
      <c r="B50" s="73" t="s">
        <v>216</v>
      </c>
      <c r="C50" s="73"/>
      <c r="D50" s="34"/>
      <c r="E50" s="34"/>
      <c r="F50" s="34"/>
      <c r="G50" s="34"/>
      <c r="H50" s="34"/>
      <c r="I50" s="137"/>
      <c r="J50" s="54" t="s">
        <v>50</v>
      </c>
      <c r="K50" s="54"/>
      <c r="L50" s="278" t="e">
        <f aca="false">IF(P50=0,IF(I50="*"," ",SUM(N50+P50+R50)),SUM(N50+P50+R50))</f>
        <v>#N/A</v>
      </c>
      <c r="M50" s="54" t="s">
        <v>544</v>
      </c>
      <c r="N50" s="278" t="e">
        <f aca="false">VLOOKUP(J50,$B$6:$F$16,5,FALSE())</f>
        <v>#N/A</v>
      </c>
      <c r="O50" s="54" t="s">
        <v>543</v>
      </c>
      <c r="P50" s="429"/>
      <c r="Q50" s="54" t="s">
        <v>543</v>
      </c>
      <c r="R50" s="278" t="n">
        <f aca="false">IF($N$1="",0,IF($B$1="Familiar",MAX(VLOOKUP($N$1,Arrays!$A$383:$Y$405,4,FALSE()),VLOOKUP(B50,Sheet2!$B$4:$P$55,15,FALSE())),VLOOKUP($N$1,Arrays!$A$383:$Y$405,3,FALSE())))</f>
        <v>0</v>
      </c>
      <c r="S50" s="55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1"/>
      <c r="AI50" s="431"/>
      <c r="AJ50" s="431"/>
    </row>
    <row r="51" customFormat="false" ht="12" hidden="false" customHeight="true" outlineLevel="0" collapsed="false">
      <c r="A51" s="92" t="e">
        <f aca="false">VLOOKUP(B51,Arrays!A$361:Z$378,VLOOKUP(N$1,Arrays!M$330:Y$359,2,FALSE()),FALSE())</f>
        <v>#N/A</v>
      </c>
      <c r="B51" s="34" t="s">
        <v>223</v>
      </c>
      <c r="C51" s="34"/>
      <c r="D51" s="34"/>
      <c r="E51" s="34"/>
      <c r="F51" s="34"/>
      <c r="G51" s="34"/>
      <c r="H51" s="34"/>
      <c r="I51" s="137"/>
      <c r="J51" s="54" t="s">
        <v>52</v>
      </c>
      <c r="K51" s="54"/>
      <c r="L51" s="278" t="n">
        <f aca="false">IF(P51=0,IF(I51="*"," ",SUM(N51+P51+R51)),SUM(N51+P51+R51))</f>
        <v>0</v>
      </c>
      <c r="M51" s="54" t="s">
        <v>544</v>
      </c>
      <c r="N51" s="278" t="n">
        <f aca="false">VLOOKUP(J51,$B$6:$F$16,5,FALSE())</f>
        <v>0</v>
      </c>
      <c r="O51" s="54" t="s">
        <v>543</v>
      </c>
      <c r="P51" s="429"/>
      <c r="Q51" s="54" t="s">
        <v>543</v>
      </c>
      <c r="R51" s="278" t="n">
        <f aca="false">IF($N$1="",0,IF($B$1="Familiar",MAX(VLOOKUP($N$1,Arrays!$A$383:$Y$405,5,FALSE()),VLOOKUP(B51,Sheet2!$B$4:$P$55,15,FALSE())),VLOOKUP($N$1,Arrays!$A$383:$Y$405,3,FALSE())))</f>
        <v>0</v>
      </c>
      <c r="S51" s="55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1"/>
      <c r="AI51" s="431"/>
      <c r="AJ51" s="431"/>
    </row>
    <row r="52" customFormat="false" ht="12" hidden="false" customHeight="true" outlineLevel="0" collapsed="false">
      <c r="A52" s="92" t="e">
        <f aca="false">VLOOKUP(B52,Arrays!A$361:Z$378,VLOOKUP(N$1,Arrays!M$330:Y$359,2,FALSE()),FALSE())</f>
        <v>#N/A</v>
      </c>
      <c r="B52" s="34" t="s">
        <v>228</v>
      </c>
      <c r="C52" s="34"/>
      <c r="D52" s="34"/>
      <c r="E52" s="34"/>
      <c r="F52" s="34"/>
      <c r="G52" s="34"/>
      <c r="H52" s="34"/>
      <c r="I52" s="137"/>
      <c r="J52" s="54" t="s">
        <v>52</v>
      </c>
      <c r="K52" s="54"/>
      <c r="L52" s="278" t="n">
        <f aca="false">IF(P52=0,IF(I52="*"," ",SUM(N52+P52+R52)),SUM(N52+P52+R52))</f>
        <v>0</v>
      </c>
      <c r="M52" s="54" t="s">
        <v>544</v>
      </c>
      <c r="N52" s="278" t="n">
        <f aca="false">VLOOKUP(J52,$B$6:$F$16,5,FALSE())</f>
        <v>0</v>
      </c>
      <c r="O52" s="54" t="s">
        <v>543</v>
      </c>
      <c r="P52" s="429"/>
      <c r="Q52" s="54" t="s">
        <v>543</v>
      </c>
      <c r="R52" s="278" t="n">
        <f aca="false">IF($N$1="",0,IF($B$1="Familiar",MAX(VLOOKUP($N$1,Arrays!$A$383:$Y$405,6,FALSE()),VLOOKUP(B52,Sheet2!$B$4:$P$55,15,FALSE())),VLOOKUP($N$1,Arrays!$A$383:$Y$405,3,FALSE())))</f>
        <v>0</v>
      </c>
      <c r="S52" s="55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1"/>
      <c r="AI52" s="431"/>
      <c r="AJ52" s="431"/>
    </row>
    <row r="53" customFormat="false" ht="12" hidden="false" customHeight="true" outlineLevel="0" collapsed="false">
      <c r="A53" s="92" t="e">
        <f aca="false">VLOOKUP(B53,Arrays!A$361:Z$378,VLOOKUP(N$1,Arrays!M$330:Y$359,2,FALSE()),FALSE())</f>
        <v>#N/A</v>
      </c>
      <c r="B53" s="34" t="s">
        <v>229</v>
      </c>
      <c r="C53" s="34"/>
      <c r="D53" s="34"/>
      <c r="E53" s="34"/>
      <c r="F53" s="34"/>
      <c r="G53" s="34"/>
      <c r="H53" s="34"/>
      <c r="I53" s="137"/>
      <c r="J53" s="54" t="s">
        <v>61</v>
      </c>
      <c r="K53" s="54"/>
      <c r="L53" s="278" t="n">
        <f aca="false">IF(P53=0,IF(I53="*"," ",SUM(N53+P53+R53)),SUM(N53+P53+R53))</f>
        <v>0</v>
      </c>
      <c r="M53" s="54" t="s">
        <v>544</v>
      </c>
      <c r="N53" s="278" t="n">
        <f aca="false">VLOOKUP(J53,$B$6:$F$16,5,FALSE())</f>
        <v>0</v>
      </c>
      <c r="O53" s="54" t="s">
        <v>543</v>
      </c>
      <c r="P53" s="429"/>
      <c r="Q53" s="54" t="s">
        <v>543</v>
      </c>
      <c r="R53" s="278" t="n">
        <f aca="false">IF($N$1="",0,IF($B$1="Familiar",MAX(VLOOKUP($N$1,Arrays!$A$383:$Y$405,7,FALSE()),VLOOKUP(B53,Sheet2!$B$4:$P$55,15,FALSE())),VLOOKUP($N$1,Arrays!$A$383:$Y$405,3,FALSE())))</f>
        <v>0</v>
      </c>
      <c r="S53" s="55"/>
      <c r="U53" s="430"/>
      <c r="V53" s="430"/>
      <c r="W53" s="430"/>
      <c r="X53" s="430"/>
      <c r="Y53" s="430"/>
      <c r="Z53" s="430"/>
      <c r="AA53" s="430"/>
      <c r="AB53" s="430"/>
      <c r="AC53" s="430"/>
      <c r="AD53" s="430"/>
      <c r="AE53" s="430"/>
      <c r="AF53" s="430"/>
      <c r="AG53" s="430"/>
      <c r="AH53" s="431"/>
      <c r="AI53" s="431"/>
      <c r="AJ53" s="431"/>
    </row>
    <row r="54" customFormat="false" ht="12" hidden="false" customHeight="true" outlineLevel="0" collapsed="false">
      <c r="A54" s="92" t="e">
        <f aca="false">VLOOKUP(B54,Arrays!A$361:Z$378,VLOOKUP(N$1,Arrays!M$330:Y$359,2,FALSE()),FALSE())</f>
        <v>#N/A</v>
      </c>
      <c r="B54" s="34" t="s">
        <v>230</v>
      </c>
      <c r="C54" s="34"/>
      <c r="D54" s="34"/>
      <c r="E54" s="34"/>
      <c r="F54" s="34"/>
      <c r="G54" s="34"/>
      <c r="H54" s="34"/>
      <c r="I54" s="137"/>
      <c r="J54" s="54" t="s">
        <v>50</v>
      </c>
      <c r="K54" s="54"/>
      <c r="L54" s="278" t="e">
        <f aca="false">IF(P54=0,IF(I54="*"," ",SUM(N54+P54+R54)),SUM(N54+P54+R54))</f>
        <v>#N/A</v>
      </c>
      <c r="M54" s="54" t="s">
        <v>544</v>
      </c>
      <c r="N54" s="278" t="e">
        <f aca="false">VLOOKUP(J54,$B$6:$F$16,5,FALSE())</f>
        <v>#N/A</v>
      </c>
      <c r="O54" s="54" t="s">
        <v>543</v>
      </c>
      <c r="P54" s="429"/>
      <c r="Q54" s="54" t="s">
        <v>543</v>
      </c>
      <c r="R54" s="278" t="n">
        <f aca="false">IF($N$1="",0,IF($B$1="Familiar",MAX(VLOOKUP($N$1,Arrays!$A$383:$Y$405,8,FALSE()),VLOOKUP(B54,Sheet2!$B$4:$P$55,15,FALSE())),VLOOKUP($N$1,Arrays!$A$383:$Y$405,3,FALSE())))</f>
        <v>0</v>
      </c>
      <c r="S54" s="55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431"/>
      <c r="AI54" s="431"/>
      <c r="AJ54" s="431"/>
    </row>
    <row r="55" customFormat="false" ht="12" hidden="false" customHeight="true" outlineLevel="0" collapsed="false">
      <c r="A55" s="92" t="e">
        <f aca="false">VLOOKUP(B55,Arrays!A$361:Z$378,VLOOKUP(N$1,Arrays!M$330:Y$359,2,FALSE()),FALSE())</f>
        <v>#N/A</v>
      </c>
      <c r="B55" s="34" t="s">
        <v>237</v>
      </c>
      <c r="C55" s="34"/>
      <c r="D55" s="34"/>
      <c r="E55" s="34"/>
      <c r="F55" s="34"/>
      <c r="G55" s="34"/>
      <c r="H55" s="34"/>
      <c r="I55" s="137"/>
      <c r="J55" s="54" t="s">
        <v>57</v>
      </c>
      <c r="K55" s="54"/>
      <c r="L55" s="278" t="n">
        <f aca="false">IF(P55=0,IF(I55="*"," ",SUM(N55+P55+R55)),SUM(N55+P55+R55))</f>
        <v>0</v>
      </c>
      <c r="M55" s="54" t="s">
        <v>544</v>
      </c>
      <c r="N55" s="278" t="n">
        <f aca="false">VLOOKUP(J55,$B$6:$F$16,5,FALSE())</f>
        <v>0</v>
      </c>
      <c r="O55" s="54" t="s">
        <v>543</v>
      </c>
      <c r="P55" s="429"/>
      <c r="Q55" s="54" t="s">
        <v>543</v>
      </c>
      <c r="R55" s="278" t="n">
        <f aca="false">IF($N$1="",0,IF($B$1="Familiar",MAX(VLOOKUP($N$1,Arrays!$A$383:$Y$405,9,FALSE()),VLOOKUP(B55,Sheet2!$B$4:$P$55,15,FALSE())),VLOOKUP($N$1,Arrays!$A$383:$Y$405,3,FALSE())))</f>
        <v>0</v>
      </c>
      <c r="S55" s="55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1"/>
      <c r="AI55" s="431"/>
      <c r="AJ55" s="431"/>
    </row>
    <row r="56" customFormat="false" ht="12" hidden="false" customHeight="true" outlineLevel="0" collapsed="false">
      <c r="A56" s="92" t="e">
        <f aca="false">VLOOKUP(B56,Arrays!A$361:Z$378,VLOOKUP(N$1,Arrays!M$330:Y$359,2,FALSE()),FALSE())</f>
        <v>#N/A</v>
      </c>
      <c r="B56" s="34" t="s">
        <v>242</v>
      </c>
      <c r="C56" s="34"/>
      <c r="D56" s="34"/>
      <c r="E56" s="34"/>
      <c r="F56" s="34"/>
      <c r="G56" s="34"/>
      <c r="H56" s="34"/>
      <c r="I56" s="137" t="s">
        <v>1033</v>
      </c>
      <c r="J56" s="54" t="s">
        <v>59</v>
      </c>
      <c r="K56" s="54"/>
      <c r="L56" s="278" t="str">
        <f aca="false">IF(P56=0,IF(I56="*"," ",SUM(N56+P56+R56)),SUM(N56+P56+R56))</f>
        <v> </v>
      </c>
      <c r="M56" s="54" t="s">
        <v>544</v>
      </c>
      <c r="N56" s="278" t="n">
        <f aca="false">VLOOKUP(J56,$B$6:$F$16,5,FALSE())</f>
        <v>0</v>
      </c>
      <c r="O56" s="54" t="s">
        <v>543</v>
      </c>
      <c r="P56" s="429"/>
      <c r="Q56" s="54" t="s">
        <v>543</v>
      </c>
      <c r="R56" s="278" t="n">
        <f aca="false">IF($N$1="",0,IF($B$1="Familiar",MAX(VLOOKUP($N$1,Arrays!$A$383:$Y$405,10,FALSE()),VLOOKUP(B56,Sheet2!$B$4:$P$55,15,FALSE())),VLOOKUP($N$1,Arrays!$A$383:$Y$405,3,FALSE())))</f>
        <v>0</v>
      </c>
      <c r="S56" s="55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  <c r="AE56" s="430"/>
      <c r="AF56" s="430"/>
      <c r="AG56" s="430"/>
      <c r="AH56" s="431"/>
      <c r="AI56" s="431"/>
      <c r="AJ56" s="431"/>
    </row>
    <row r="57" customFormat="false" ht="12" hidden="false" customHeight="true" outlineLevel="0" collapsed="false">
      <c r="A57" s="92" t="e">
        <f aca="false">VLOOKUP(B57,Arrays!A$361:Z$378,VLOOKUP(N$1,Arrays!M$330:Y$359,2,FALSE()),FALSE())</f>
        <v>#N/A</v>
      </c>
      <c r="B57" s="34" t="s">
        <v>243</v>
      </c>
      <c r="C57" s="34"/>
      <c r="D57" s="34"/>
      <c r="E57" s="34"/>
      <c r="F57" s="34"/>
      <c r="G57" s="34"/>
      <c r="H57" s="34"/>
      <c r="I57" s="137"/>
      <c r="J57" s="54" t="s">
        <v>52</v>
      </c>
      <c r="K57" s="54"/>
      <c r="L57" s="278" t="n">
        <f aca="false">IF(P57=0,IF(I57="*"," ",SUM(N57+P57+R57)),SUM(N57+P57+R57))</f>
        <v>0</v>
      </c>
      <c r="M57" s="54" t="s">
        <v>544</v>
      </c>
      <c r="N57" s="278" t="n">
        <f aca="false">VLOOKUP(J57,$B$6:$F$16,5,FALSE())</f>
        <v>0</v>
      </c>
      <c r="O57" s="54" t="s">
        <v>543</v>
      </c>
      <c r="P57" s="429"/>
      <c r="Q57" s="54" t="s">
        <v>543</v>
      </c>
      <c r="R57" s="278" t="n">
        <f aca="false">IF($N$1="",0,IF($B$1="Familiar",MAX(VLOOKUP($N$1,Arrays!$A$383:$Y$405,11,FALSE()),VLOOKUP(B57,Sheet2!$B$4:$P$55,15,FALSE())),VLOOKUP($N$1,Arrays!$A$383:$Y$405,3,FALSE())))</f>
        <v>0</v>
      </c>
      <c r="S57" s="55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1"/>
      <c r="AI57" s="431"/>
      <c r="AJ57" s="431"/>
    </row>
    <row r="58" customFormat="false" ht="12" hidden="false" customHeight="true" outlineLevel="0" collapsed="false">
      <c r="A58" s="92" t="e">
        <f aca="false">VLOOKUP(B58,Arrays!A$361:Z$378,VLOOKUP(N$1,Arrays!M$330:Y$359,2,FALSE()),FALSE())</f>
        <v>#N/A</v>
      </c>
      <c r="B58" s="34" t="s">
        <v>245</v>
      </c>
      <c r="C58" s="34"/>
      <c r="D58" s="34"/>
      <c r="E58" s="34"/>
      <c r="F58" s="34"/>
      <c r="G58" s="34"/>
      <c r="H58" s="34"/>
      <c r="I58" s="137"/>
      <c r="J58" s="54" t="s">
        <v>61</v>
      </c>
      <c r="K58" s="54"/>
      <c r="L58" s="278" t="n">
        <f aca="false">IF(P58=0,IF(I58="*"," ",SUM(N58+P58+R58)),SUM(N58+P58+R58))</f>
        <v>0</v>
      </c>
      <c r="M58" s="54" t="s">
        <v>544</v>
      </c>
      <c r="N58" s="278" t="n">
        <f aca="false">VLOOKUP(J58,$B$6:$F$16,5,FALSE())</f>
        <v>0</v>
      </c>
      <c r="O58" s="54" t="s">
        <v>543</v>
      </c>
      <c r="P58" s="429"/>
      <c r="Q58" s="54" t="s">
        <v>543</v>
      </c>
      <c r="R58" s="278" t="n">
        <f aca="false">IF($N$1="",0,IF($B$1="Familiar",MAX(VLOOKUP($N$1,Arrays!$A$383:$Y$405,12,FALSE()),VLOOKUP(B58,Sheet2!$B$4:$P$55,15,FALSE())),VLOOKUP($N$1,Arrays!$A$383:$Y$405,3,FALSE())))</f>
        <v>0</v>
      </c>
      <c r="S58" s="55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1"/>
      <c r="AI58" s="431"/>
      <c r="AJ58" s="431"/>
    </row>
    <row r="59" customFormat="false" ht="12" hidden="false" customHeight="true" outlineLevel="0" collapsed="false">
      <c r="A59" s="92" t="e">
        <f aca="false">VLOOKUP(B59,Arrays!A$361:Z$378,VLOOKUP(N$1,Arrays!M$330:Y$359,2,FALSE()),FALSE())</f>
        <v>#N/A</v>
      </c>
      <c r="B59" s="34" t="s">
        <v>248</v>
      </c>
      <c r="C59" s="34"/>
      <c r="D59" s="34"/>
      <c r="E59" s="34"/>
      <c r="F59" s="34"/>
      <c r="G59" s="34"/>
      <c r="H59" s="34"/>
      <c r="I59" s="137"/>
      <c r="J59" s="54" t="s">
        <v>57</v>
      </c>
      <c r="K59" s="54"/>
      <c r="L59" s="278" t="n">
        <f aca="false">IF(P59=0,IF(I59="*"," ",SUM(N59+P59+R59)),SUM(N59+P59+R59))</f>
        <v>0</v>
      </c>
      <c r="M59" s="54" t="s">
        <v>544</v>
      </c>
      <c r="N59" s="278" t="n">
        <f aca="false">VLOOKUP(J59,$B$6:$F$16,5,FALSE())</f>
        <v>0</v>
      </c>
      <c r="O59" s="54" t="s">
        <v>543</v>
      </c>
      <c r="P59" s="429"/>
      <c r="Q59" s="54" t="s">
        <v>543</v>
      </c>
      <c r="R59" s="278" t="n">
        <f aca="false">IF($N$1="",0,IF($B$1="Familiar",MAX(VLOOKUP($N$1,Arrays!$A$383:$Y$405,13,FALSE()),VLOOKUP(B59,Sheet2!$B$4:$P$55,15,FALSE())),VLOOKUP($N$1,Arrays!$A$383:$Y$405,3,FALSE())))</f>
        <v>0</v>
      </c>
      <c r="S59" s="55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1"/>
      <c r="AI59" s="431"/>
      <c r="AJ59" s="431"/>
    </row>
    <row r="60" customFormat="false" ht="12" hidden="false" customHeight="true" outlineLevel="0" collapsed="false">
      <c r="A60" s="92" t="e">
        <f aca="false">VLOOKUP(B60,Arrays!A$361:Z$378,VLOOKUP(N$1,Arrays!M$330:Y$359,2,FALSE()),FALSE())</f>
        <v>#N/A</v>
      </c>
      <c r="B60" s="34" t="s">
        <v>249</v>
      </c>
      <c r="C60" s="34"/>
      <c r="D60" s="34"/>
      <c r="E60" s="34"/>
      <c r="F60" s="34"/>
      <c r="G60" s="34"/>
      <c r="H60" s="34"/>
      <c r="I60" s="137"/>
      <c r="J60" s="54" t="s">
        <v>59</v>
      </c>
      <c r="K60" s="54"/>
      <c r="L60" s="278" t="n">
        <f aca="false">IF(P60=0,IF(I60="*"," ",SUM(N60+P60+R60)),SUM(N60+P60+R60))</f>
        <v>0</v>
      </c>
      <c r="M60" s="54" t="s">
        <v>544</v>
      </c>
      <c r="N60" s="278" t="n">
        <f aca="false">VLOOKUP(J60,$B$6:$F$16,5,FALSE())</f>
        <v>0</v>
      </c>
      <c r="O60" s="54" t="s">
        <v>543</v>
      </c>
      <c r="P60" s="429"/>
      <c r="Q60" s="54" t="s">
        <v>543</v>
      </c>
      <c r="R60" s="278" t="n">
        <f aca="false">IF($N$1="",0,IF($B$1="Familiar",MAX(VLOOKUP($N$1,Arrays!$A$383:$Y$405,14,FALSE()),VLOOKUP(B60,Sheet2!$B$4:$P$55,15,FALSE())),VLOOKUP($N$1,Arrays!$A$383:$Y$405,3,FALSE())))</f>
        <v>0</v>
      </c>
      <c r="S60" s="55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1"/>
      <c r="AI60" s="431"/>
      <c r="AJ60" s="431"/>
    </row>
    <row r="61" customFormat="false" ht="12" hidden="false" customHeight="true" outlineLevel="0" collapsed="false">
      <c r="A61" s="92" t="e">
        <f aca="false">VLOOKUP(B61,Arrays!A$361:Z$378,VLOOKUP(N$1,Arrays!M$330:Y$359,2,FALSE()),FALSE())</f>
        <v>#N/A</v>
      </c>
      <c r="B61" s="34" t="s">
        <v>251</v>
      </c>
      <c r="C61" s="34"/>
      <c r="D61" s="34"/>
      <c r="E61" s="34"/>
      <c r="F61" s="34"/>
      <c r="G61" s="34"/>
      <c r="H61" s="34"/>
      <c r="I61" s="137"/>
      <c r="J61" s="54" t="s">
        <v>57</v>
      </c>
      <c r="K61" s="54"/>
      <c r="L61" s="278" t="n">
        <f aca="false">IF(P61=0,IF(I61="*"," ",SUM(N61+P61+R61)),SUM(N61+P61+R61))</f>
        <v>0</v>
      </c>
      <c r="M61" s="54" t="s">
        <v>544</v>
      </c>
      <c r="N61" s="278" t="n">
        <f aca="false">VLOOKUP(J61,$B$6:$F$16,5,FALSE())</f>
        <v>0</v>
      </c>
      <c r="O61" s="54" t="s">
        <v>543</v>
      </c>
      <c r="P61" s="429"/>
      <c r="Q61" s="54" t="s">
        <v>543</v>
      </c>
      <c r="R61" s="278" t="n">
        <f aca="false">IF($N$1="",0,IF($B$1="Familiar",MAX(VLOOKUP($N$1,Arrays!$A$383:$Y$405,15,FALSE()),VLOOKUP(B61,Sheet2!$B$4:$P$55,15,FALSE())),VLOOKUP($N$1,Arrays!$A$383:$Y$405,3,FALSE())))</f>
        <v>0</v>
      </c>
      <c r="S61" s="55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1"/>
      <c r="AI61" s="431"/>
      <c r="AJ61" s="431"/>
    </row>
    <row r="62" customFormat="false" ht="12" hidden="false" customHeight="true" outlineLevel="0" collapsed="false">
      <c r="A62" s="92" t="e">
        <f aca="false">VLOOKUP(B62,Arrays!A$361:Z$378,VLOOKUP(N$1,Arrays!M$330:Y$359,2,FALSE()),FALSE())</f>
        <v>#N/A</v>
      </c>
      <c r="B62" s="34" t="s">
        <v>252</v>
      </c>
      <c r="C62" s="34"/>
      <c r="D62" s="34"/>
      <c r="E62" s="34"/>
      <c r="F62" s="34"/>
      <c r="G62" s="34"/>
      <c r="H62" s="34"/>
      <c r="I62" s="137" t="s">
        <v>1033</v>
      </c>
      <c r="J62" s="54" t="s">
        <v>59</v>
      </c>
      <c r="K62" s="54"/>
      <c r="L62" s="278" t="str">
        <f aca="false">IF(P62=0,IF(I62="*"," ",SUM(N62+P62+R62)),SUM(N62+P62+R62))</f>
        <v> </v>
      </c>
      <c r="M62" s="54" t="s">
        <v>544</v>
      </c>
      <c r="N62" s="278" t="n">
        <f aca="false">VLOOKUP(J62,$B$6:$F$16,5,FALSE())</f>
        <v>0</v>
      </c>
      <c r="O62" s="54"/>
      <c r="P62" s="429"/>
      <c r="Q62" s="54"/>
      <c r="R62" s="278" t="n">
        <f aca="false">IF($N$1="",0,IF($B$1="Familiar",MAX(VLOOKUP($N$1,Arrays!$A$383:$Y$405,16,FALSE()),VLOOKUP(B62,Sheet2!$B$4:$P$55,15,FALSE())),VLOOKUP($N$1,Arrays!$A$383:$Y$405,3,FALSE())))</f>
        <v>0</v>
      </c>
      <c r="S62" s="55"/>
      <c r="U62" s="430"/>
      <c r="V62" s="430"/>
      <c r="W62" s="430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1"/>
      <c r="AI62" s="431"/>
      <c r="AJ62" s="431"/>
    </row>
    <row r="63" customFormat="false" ht="12" hidden="false" customHeight="true" outlineLevel="0" collapsed="false">
      <c r="A63" s="92" t="e">
        <f aca="false">VLOOKUP(B63,Arrays!A$361:Z$378,VLOOKUP(N$1,Arrays!M$330:Y$359,2,FALSE()),FALSE())</f>
        <v>#N/A</v>
      </c>
      <c r="B63" s="34" t="s">
        <v>254</v>
      </c>
      <c r="C63" s="34"/>
      <c r="D63" s="34"/>
      <c r="E63" s="34"/>
      <c r="F63" s="34"/>
      <c r="G63" s="34"/>
      <c r="H63" s="34"/>
      <c r="I63" s="137"/>
      <c r="J63" s="54" t="s">
        <v>59</v>
      </c>
      <c r="K63" s="54"/>
      <c r="L63" s="278" t="n">
        <f aca="false">IF(P63=0,IF(I63="*"," ",SUM(N63+P63+R63)),SUM(N63+P63+R63))</f>
        <v>0</v>
      </c>
      <c r="M63" s="54" t="s">
        <v>544</v>
      </c>
      <c r="N63" s="278" t="n">
        <f aca="false">VLOOKUP(J63,$B$6:$F$16,5,FALSE())</f>
        <v>0</v>
      </c>
      <c r="O63" s="54" t="s">
        <v>543</v>
      </c>
      <c r="P63" s="429"/>
      <c r="Q63" s="54" t="s">
        <v>543</v>
      </c>
      <c r="R63" s="278" t="n">
        <f aca="false">IF($N$1="",0,IF($B$1="Familiar",MAX(VLOOKUP($N$1,Arrays!$A$383:$Y$405,17,FALSE()),VLOOKUP(B63,Sheet2!$B$4:$P$55,15,FALSE())),VLOOKUP($N$1,Arrays!$A$383:$Y$405,3,FALSE())))</f>
        <v>0</v>
      </c>
      <c r="S63" s="55"/>
      <c r="U63" s="430"/>
      <c r="V63" s="430"/>
      <c r="W63" s="430"/>
      <c r="X63" s="430"/>
      <c r="Y63" s="430"/>
      <c r="Z63" s="430"/>
      <c r="AA63" s="430"/>
      <c r="AB63" s="430"/>
      <c r="AC63" s="430"/>
      <c r="AD63" s="430"/>
      <c r="AE63" s="430"/>
      <c r="AF63" s="430"/>
      <c r="AG63" s="430"/>
      <c r="AH63" s="431"/>
      <c r="AI63" s="431"/>
      <c r="AJ63" s="431"/>
    </row>
    <row r="64" customFormat="false" ht="12" hidden="false" customHeight="true" outlineLevel="0" collapsed="false">
      <c r="A64" s="92" t="e">
        <f aca="false">VLOOKUP(B64,Arrays!A$361:Z$378,VLOOKUP(N$1,Arrays!M$330:Y$359,2,FALSE()),FALSE())</f>
        <v>#N/A</v>
      </c>
      <c r="B64" s="34" t="s">
        <v>255</v>
      </c>
      <c r="C64" s="34"/>
      <c r="D64" s="34"/>
      <c r="E64" s="34"/>
      <c r="F64" s="34"/>
      <c r="G64" s="34"/>
      <c r="H64" s="34"/>
      <c r="I64" s="137"/>
      <c r="J64" s="54" t="s">
        <v>50</v>
      </c>
      <c r="K64" s="54"/>
      <c r="L64" s="432" t="e">
        <f aca="false">IF(P64=0,IF(I64="*"," ",SUM(N64+P64+R64)),SUM(N64+P64+R64))</f>
        <v>#N/A</v>
      </c>
      <c r="M64" s="54" t="s">
        <v>544</v>
      </c>
      <c r="N64" s="278" t="e">
        <f aca="false">VLOOKUP(J64,$B$6:$F$16,5,FALSE())</f>
        <v>#N/A</v>
      </c>
      <c r="O64" s="54" t="s">
        <v>543</v>
      </c>
      <c r="P64" s="429"/>
      <c r="Q64" s="54" t="s">
        <v>543</v>
      </c>
      <c r="R64" s="278" t="n">
        <f aca="false">IF($N$1="",0,IF($B$1="Familiar",MAX(VLOOKUP($N$1,Arrays!$A$383:$Y$405,18,FALSE()),VLOOKUP(B64,Sheet2!$B$4:$P$55,15,FALSE())),VLOOKUP($N$1,Arrays!$A$383:$Y$405,3,FALSE())))</f>
        <v>0</v>
      </c>
      <c r="S64" s="55"/>
      <c r="U64" s="430"/>
      <c r="V64" s="430"/>
      <c r="W64" s="430"/>
      <c r="X64" s="430"/>
      <c r="Y64" s="430"/>
      <c r="Z64" s="430"/>
      <c r="AA64" s="430"/>
      <c r="AB64" s="430"/>
      <c r="AC64" s="430"/>
      <c r="AD64" s="430"/>
      <c r="AE64" s="430"/>
      <c r="AF64" s="430"/>
      <c r="AG64" s="430"/>
      <c r="AH64" s="431"/>
      <c r="AI64" s="431"/>
      <c r="AJ64" s="431"/>
    </row>
    <row r="65" customFormat="false" ht="12" hidden="false" customHeight="true" outlineLevel="0" collapsed="false">
      <c r="A65" s="92" t="e">
        <f aca="false">VLOOKUP(B65,Arrays!A$361:Z$378,VLOOKUP(N$1,Arrays!M$330:Y$359,2,FALSE()),FALSE())</f>
        <v>#N/A</v>
      </c>
      <c r="B65" s="34" t="s">
        <v>256</v>
      </c>
      <c r="C65" s="34"/>
      <c r="D65" s="34"/>
      <c r="E65" s="34"/>
      <c r="F65" s="34"/>
      <c r="G65" s="34"/>
      <c r="H65" s="34"/>
      <c r="I65" s="137" t="s">
        <v>1033</v>
      </c>
      <c r="J65" s="54" t="s">
        <v>52</v>
      </c>
      <c r="K65" s="54"/>
      <c r="L65" s="278" t="str">
        <f aca="false">IF(P65=0,IF(I65="*"," ",SUM(N65+P65+R65)),SUM(N65+P65+R65))</f>
        <v> </v>
      </c>
      <c r="M65" s="54" t="s">
        <v>544</v>
      </c>
      <c r="N65" s="278" t="n">
        <f aca="false">VLOOKUP(J65,$B$6:$F$16,5,FALSE())</f>
        <v>0</v>
      </c>
      <c r="O65" s="54" t="s">
        <v>543</v>
      </c>
      <c r="P65" s="429"/>
      <c r="Q65" s="54" t="s">
        <v>543</v>
      </c>
      <c r="R65" s="278" t="n">
        <f aca="false">IF($N$1="",0,IF($B$1="Familiar",MAX(VLOOKUP($N$1,Arrays!$A$383:$Y$405,19,FALSE()),VLOOKUP(B65,Sheet2!$B$4:$P$55,15,FALSE())),VLOOKUP($N$1,Arrays!$A$383:$Y$405,3,FALSE())))</f>
        <v>0</v>
      </c>
      <c r="S65" s="55"/>
      <c r="U65" s="433"/>
      <c r="V65" s="433"/>
      <c r="W65" s="433"/>
      <c r="X65" s="433"/>
      <c r="Y65" s="433"/>
      <c r="Z65" s="433"/>
      <c r="AA65" s="433"/>
      <c r="AB65" s="433"/>
      <c r="AC65" s="433"/>
      <c r="AD65" s="433"/>
      <c r="AE65" s="433"/>
      <c r="AF65" s="433"/>
      <c r="AG65" s="433"/>
      <c r="AH65" s="434"/>
      <c r="AI65" s="434"/>
      <c r="AJ65" s="434"/>
    </row>
    <row r="66" customFormat="false" ht="12" hidden="false" customHeight="true" outlineLevel="0" collapsed="false">
      <c r="A66" s="92"/>
      <c r="B66" s="34"/>
      <c r="C66" s="34"/>
      <c r="D66" s="34"/>
      <c r="E66" s="34"/>
      <c r="F66" s="34"/>
      <c r="G66" s="34"/>
      <c r="H66" s="34"/>
      <c r="I66" s="137"/>
      <c r="J66" s="54"/>
      <c r="K66" s="54"/>
      <c r="L66" s="278"/>
      <c r="M66" s="54" t="s">
        <v>544</v>
      </c>
      <c r="N66" s="278"/>
      <c r="O66" s="54" t="s">
        <v>543</v>
      </c>
      <c r="P66" s="429"/>
      <c r="Q66" s="54" t="s">
        <v>543</v>
      </c>
      <c r="R66" s="278"/>
      <c r="S66" s="55"/>
      <c r="U66" s="435" t="s">
        <v>1987</v>
      </c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6" t="n">
        <f aca="false">SUM(AI49:AJ65)+N32</f>
        <v>0</v>
      </c>
      <c r="AJ66" s="436"/>
    </row>
    <row r="67" customFormat="false" ht="12" hidden="false" customHeight="true" outlineLevel="0" collapsed="false">
      <c r="A67" s="77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9"/>
    </row>
    <row r="68" customFormat="false" ht="12" hidden="false" customHeight="true" outlineLevel="0" collapsed="false">
      <c r="W68" s="422" t="s">
        <v>1988</v>
      </c>
      <c r="X68" s="422"/>
      <c r="Y68" s="422"/>
      <c r="Z68" s="422"/>
      <c r="AB68" s="93" t="e">
        <f aca="false">IF(VLOOKUP(AI66,Arrays!O40:P43,2,TRUE())&gt;H34,H34,VLOOKUP(AI66,Arrays!O40:P43,2,TRUE()))</f>
        <v>#N/A</v>
      </c>
    </row>
  </sheetData>
  <sheetProtection sheet="true" password="f122" objects="true" scenarios="true"/>
  <mergeCells count="145">
    <mergeCell ref="B1:K1"/>
    <mergeCell ref="N1:S1"/>
    <mergeCell ref="V1:W1"/>
    <mergeCell ref="AB1:AJ1"/>
    <mergeCell ref="AB2:AE2"/>
    <mergeCell ref="D4:F4"/>
    <mergeCell ref="H4:J4"/>
    <mergeCell ref="AE4:AK4"/>
    <mergeCell ref="P5:Q5"/>
    <mergeCell ref="R5:T5"/>
    <mergeCell ref="U5:V5"/>
    <mergeCell ref="Z5:AB5"/>
    <mergeCell ref="P6:Q6"/>
    <mergeCell ref="U6:V6"/>
    <mergeCell ref="Z6:AA6"/>
    <mergeCell ref="AF10:AG10"/>
    <mergeCell ref="AH10:AJ10"/>
    <mergeCell ref="L12:N12"/>
    <mergeCell ref="L16:P16"/>
    <mergeCell ref="B18:D18"/>
    <mergeCell ref="S18:X18"/>
    <mergeCell ref="B19:D19"/>
    <mergeCell ref="S19:Z19"/>
    <mergeCell ref="AB19:AJ19"/>
    <mergeCell ref="B21:D21"/>
    <mergeCell ref="S21:Z21"/>
    <mergeCell ref="AB21:AJ21"/>
    <mergeCell ref="B23:D23"/>
    <mergeCell ref="S23:Z23"/>
    <mergeCell ref="AB23:AJ23"/>
    <mergeCell ref="B25:D25"/>
    <mergeCell ref="S25:U25"/>
    <mergeCell ref="B26:D26"/>
    <mergeCell ref="S26:Z27"/>
    <mergeCell ref="AB26:AJ27"/>
    <mergeCell ref="B28:D28"/>
    <mergeCell ref="S28:Z28"/>
    <mergeCell ref="AB28:AJ28"/>
    <mergeCell ref="S29:Z30"/>
    <mergeCell ref="AB29:AJ30"/>
    <mergeCell ref="B30:Q30"/>
    <mergeCell ref="B31:G31"/>
    <mergeCell ref="H31:J31"/>
    <mergeCell ref="K31:M31"/>
    <mergeCell ref="N31:P31"/>
    <mergeCell ref="S31:Z31"/>
    <mergeCell ref="AB31:AJ31"/>
    <mergeCell ref="B32:G32"/>
    <mergeCell ref="H32:J32"/>
    <mergeCell ref="K32:M32"/>
    <mergeCell ref="N32:P32"/>
    <mergeCell ref="S32:Z32"/>
    <mergeCell ref="AB32:AJ32"/>
    <mergeCell ref="B33:E33"/>
    <mergeCell ref="F33:G33"/>
    <mergeCell ref="H33:I33"/>
    <mergeCell ref="J33:K33"/>
    <mergeCell ref="L33:P33"/>
    <mergeCell ref="S33:Z33"/>
    <mergeCell ref="AB33:AJ33"/>
    <mergeCell ref="B34:E34"/>
    <mergeCell ref="F34:G34"/>
    <mergeCell ref="H34:I34"/>
    <mergeCell ref="J34:K34"/>
    <mergeCell ref="L34:P34"/>
    <mergeCell ref="B35:P35"/>
    <mergeCell ref="S35:V36"/>
    <mergeCell ref="AB35:AJ44"/>
    <mergeCell ref="B36:Q36"/>
    <mergeCell ref="B37:G37"/>
    <mergeCell ref="H37:J37"/>
    <mergeCell ref="K37:P37"/>
    <mergeCell ref="Q37:Q38"/>
    <mergeCell ref="S37:Z44"/>
    <mergeCell ref="B38:G38"/>
    <mergeCell ref="H38:J38"/>
    <mergeCell ref="K38:P38"/>
    <mergeCell ref="B39:Q39"/>
    <mergeCell ref="B40:G40"/>
    <mergeCell ref="H40:J40"/>
    <mergeCell ref="K40:P40"/>
    <mergeCell ref="Q40:Q41"/>
    <mergeCell ref="B41:G41"/>
    <mergeCell ref="H41:J41"/>
    <mergeCell ref="K41:P41"/>
    <mergeCell ref="B42:Q42"/>
    <mergeCell ref="B43:G43"/>
    <mergeCell ref="H43:J43"/>
    <mergeCell ref="K43:P43"/>
    <mergeCell ref="Q43:Q44"/>
    <mergeCell ref="B44:G44"/>
    <mergeCell ref="H44:J44"/>
    <mergeCell ref="K44:P44"/>
    <mergeCell ref="B45:Q45"/>
    <mergeCell ref="A46:K47"/>
    <mergeCell ref="L46:M47"/>
    <mergeCell ref="N46:Q47"/>
    <mergeCell ref="R46:S47"/>
    <mergeCell ref="U46:AJ47"/>
    <mergeCell ref="B48:C48"/>
    <mergeCell ref="J48:K48"/>
    <mergeCell ref="L48:M48"/>
    <mergeCell ref="N48:O48"/>
    <mergeCell ref="P48:Q48"/>
    <mergeCell ref="U48:AG48"/>
    <mergeCell ref="AI48:AJ48"/>
    <mergeCell ref="B49:D49"/>
    <mergeCell ref="U49:AG49"/>
    <mergeCell ref="AI49:AJ49"/>
    <mergeCell ref="B50:C50"/>
    <mergeCell ref="U50:AG50"/>
    <mergeCell ref="AI50:AJ50"/>
    <mergeCell ref="U51:AG51"/>
    <mergeCell ref="AI51:AJ51"/>
    <mergeCell ref="U52:AG52"/>
    <mergeCell ref="AI52:AJ52"/>
    <mergeCell ref="U53:AG53"/>
    <mergeCell ref="AI53:AJ53"/>
    <mergeCell ref="U54:AG54"/>
    <mergeCell ref="AI54:AJ54"/>
    <mergeCell ref="U55:AG55"/>
    <mergeCell ref="AI55:AJ55"/>
    <mergeCell ref="U56:AG56"/>
    <mergeCell ref="AI56:AJ56"/>
    <mergeCell ref="U57:AG57"/>
    <mergeCell ref="AI57:AJ57"/>
    <mergeCell ref="U58:AG58"/>
    <mergeCell ref="AI58:AJ58"/>
    <mergeCell ref="U59:AG59"/>
    <mergeCell ref="AI59:AJ59"/>
    <mergeCell ref="U60:AG60"/>
    <mergeCell ref="AI60:AJ60"/>
    <mergeCell ref="U61:AG61"/>
    <mergeCell ref="AI61:AJ61"/>
    <mergeCell ref="U62:AG62"/>
    <mergeCell ref="AI62:AJ62"/>
    <mergeCell ref="U63:AG63"/>
    <mergeCell ref="AI63:AJ63"/>
    <mergeCell ref="U64:AG64"/>
    <mergeCell ref="AI64:AJ64"/>
    <mergeCell ref="U65:AG65"/>
    <mergeCell ref="AI65:AJ65"/>
    <mergeCell ref="U66:AH66"/>
    <mergeCell ref="AI66:AJ66"/>
    <mergeCell ref="W68:Z68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4.85"/>
    <col collapsed="false" customWidth="true" hidden="false" outlineLevel="0" max="3" min="3" style="3" width="0.85"/>
    <col collapsed="false" customWidth="true" hidden="false" outlineLevel="0" max="4" min="4" style="3" width="3.99"/>
    <col collapsed="false" customWidth="true" hidden="false" outlineLevel="0" max="5" min="5" style="3" width="0.85"/>
    <col collapsed="false" customWidth="true" hidden="false" outlineLevel="0" max="6" min="6" style="3" width="4.28"/>
    <col collapsed="false" customWidth="true" hidden="false" outlineLevel="0" max="7" min="7" style="3" width="1.28"/>
    <col collapsed="false" customWidth="true" hidden="false" outlineLevel="0" max="8" min="8" style="3" width="3.99"/>
    <col collapsed="false" customWidth="true" hidden="false" outlineLevel="0" max="9" min="9" style="3" width="1.41"/>
    <col collapsed="false" customWidth="true" hidden="false" outlineLevel="0" max="10" min="10" style="3" width="4.85"/>
    <col collapsed="false" customWidth="true" hidden="false" outlineLevel="0" max="11" min="11" style="3" width="1.28"/>
    <col collapsed="false" customWidth="true" hidden="false" outlineLevel="0" max="12" min="12" style="3" width="3.85"/>
    <col collapsed="false" customWidth="true" hidden="false" outlineLevel="0" max="13" min="13" style="3" width="1.28"/>
    <col collapsed="false" customWidth="true" hidden="false" outlineLevel="0" max="14" min="14" style="3" width="3.85"/>
    <col collapsed="false" customWidth="true" hidden="false" outlineLevel="0" max="15" min="15" style="3" width="1.28"/>
    <col collapsed="false" customWidth="true" hidden="false" outlineLevel="0" max="16" min="16" style="3" width="3.85"/>
    <col collapsed="false" customWidth="true" hidden="false" outlineLevel="0" max="17" min="17" style="3" width="1.28"/>
    <col collapsed="false" customWidth="true" hidden="false" outlineLevel="0" max="18" min="18" style="3" width="4.28"/>
    <col collapsed="false" customWidth="true" hidden="false" outlineLevel="0" max="19" min="19" style="3" width="1.28"/>
    <col collapsed="false" customWidth="true" hidden="false" outlineLevel="0" max="20" min="20" style="3" width="3.85"/>
    <col collapsed="false" customWidth="true" hidden="false" outlineLevel="0" max="21" min="21" style="3" width="1.28"/>
    <col collapsed="false" customWidth="true" hidden="false" outlineLevel="0" max="22" min="22" style="3" width="3.85"/>
    <col collapsed="false" customWidth="true" hidden="false" outlineLevel="0" max="23" min="23" style="3" width="1.28"/>
    <col collapsed="false" customWidth="true" hidden="false" outlineLevel="0" max="24" min="24" style="3" width="3.85"/>
    <col collapsed="false" customWidth="true" hidden="false" outlineLevel="0" max="25" min="25" style="3" width="1.28"/>
    <col collapsed="false" customWidth="true" hidden="false" outlineLevel="0" max="26" min="26" style="3" width="4.41"/>
    <col collapsed="false" customWidth="true" hidden="false" outlineLevel="0" max="27" min="27" style="3" width="1.28"/>
    <col collapsed="false" customWidth="true" hidden="false" outlineLevel="0" max="28" min="28" style="3" width="3.85"/>
    <col collapsed="false" customWidth="true" hidden="false" outlineLevel="0" max="29" min="29" style="3" width="0.99"/>
    <col collapsed="false" customWidth="true" hidden="false" outlineLevel="0" max="30" min="30" style="3" width="2.42"/>
    <col collapsed="false" customWidth="true" hidden="false" outlineLevel="0" max="31" min="31" style="3" width="0.99"/>
    <col collapsed="false" customWidth="true" hidden="false" outlineLevel="0" max="32" min="32" style="3" width="4.41"/>
    <col collapsed="false" customWidth="true" hidden="false" outlineLevel="0" max="33" min="33" style="3" width="0.99"/>
    <col collapsed="false" customWidth="true" hidden="false" outlineLevel="0" max="34" min="34" style="3" width="4.28"/>
    <col collapsed="false" customWidth="true" hidden="false" outlineLevel="0" max="35" min="35" style="3" width="0.99"/>
    <col collapsed="false" customWidth="true" hidden="false" outlineLevel="0" max="36" min="36" style="3" width="4.28"/>
    <col collapsed="false" customWidth="true" hidden="false" outlineLevel="0" max="37" min="37" style="3" width="1.13"/>
    <col collapsed="false" customWidth="false" hidden="false" outlineLevel="0" max="257" min="38" style="3" width="9.14"/>
  </cols>
  <sheetData>
    <row r="1" customFormat="false" ht="14.25" hidden="false" customHeight="true" outlineLevel="0" collapsed="false">
      <c r="B1" s="394" t="str">
        <f aca="false">IF(OR(Input!A3="Druid",Input!A3="Ranger"),"Animal Companion",IF(OR(Input!A3="Sorcerer",Input!A3="Wizard"),"Put Arcane Class in first spot!!",IF(AND(Input!A3="Paladin",Input!D3&gt;4),"Special Mount","Mount")))</f>
        <v>Mount</v>
      </c>
      <c r="C1" s="394"/>
      <c r="D1" s="394"/>
      <c r="E1" s="394"/>
      <c r="F1" s="394"/>
      <c r="G1" s="394"/>
      <c r="H1" s="394"/>
      <c r="I1" s="394"/>
      <c r="J1" s="394"/>
      <c r="K1" s="394"/>
      <c r="N1" s="391"/>
      <c r="O1" s="391"/>
      <c r="P1" s="391"/>
      <c r="Q1" s="391"/>
      <c r="R1" s="391"/>
      <c r="S1" s="391"/>
      <c r="V1" s="395" t="n">
        <f aca="false">IF(N1="",0,VLOOKUP(N1,Arrays!M330:Y359,3,FALSE()))+IF(B1="Special Mount",VLOOKUP(Input!D3,Arrays!F638:J657,2),0)</f>
        <v>0</v>
      </c>
      <c r="W1" s="395"/>
      <c r="Z1" s="200" t="str">
        <f aca="false">IF(N1="","S",VLOOKUP(N1,Arrays!M330:X358,4,FALSE()))</f>
        <v>S</v>
      </c>
      <c r="AB1" s="391"/>
      <c r="AC1" s="391"/>
      <c r="AD1" s="391"/>
      <c r="AE1" s="391"/>
      <c r="AF1" s="391"/>
      <c r="AG1" s="391"/>
      <c r="AH1" s="391"/>
      <c r="AI1" s="391"/>
      <c r="AJ1" s="391"/>
    </row>
    <row r="2" s="139" customFormat="true" ht="9.75" hidden="false" customHeight="true" outlineLevel="0" collapsed="false">
      <c r="N2" s="139" t="s">
        <v>568</v>
      </c>
      <c r="V2" s="139" t="s">
        <v>1964</v>
      </c>
      <c r="Z2" s="139" t="s">
        <v>523</v>
      </c>
      <c r="AB2" s="132" t="s">
        <v>1965</v>
      </c>
      <c r="AC2" s="132"/>
      <c r="AD2" s="132"/>
      <c r="AE2" s="132"/>
    </row>
    <row r="3" s="139" customFormat="true" ht="6" hidden="false" customHeight="true" outlineLevel="0" collapsed="false"/>
    <row r="4" customFormat="false" ht="9" hidden="false" customHeight="true" outlineLevel="0" collapsed="false">
      <c r="B4" s="86"/>
      <c r="C4" s="70"/>
      <c r="D4" s="178" t="s">
        <v>530</v>
      </c>
      <c r="E4" s="178"/>
      <c r="F4" s="178"/>
      <c r="G4" s="178"/>
      <c r="H4" s="178" t="s">
        <v>531</v>
      </c>
      <c r="I4" s="178"/>
      <c r="J4" s="178"/>
      <c r="K4" s="71"/>
      <c r="AE4" s="396" t="s">
        <v>1966</v>
      </c>
      <c r="AF4" s="396"/>
      <c r="AG4" s="396"/>
      <c r="AH4" s="396"/>
      <c r="AI4" s="396"/>
      <c r="AJ4" s="396"/>
      <c r="AK4" s="396"/>
    </row>
    <row r="5" customFormat="false" ht="9.75" hidden="false" customHeight="true" outlineLevel="0" collapsed="false">
      <c r="B5" s="134"/>
      <c r="C5" s="23"/>
      <c r="D5" s="135" t="s">
        <v>533</v>
      </c>
      <c r="E5" s="135"/>
      <c r="F5" s="135" t="s">
        <v>1008</v>
      </c>
      <c r="G5" s="135"/>
      <c r="H5" s="135" t="s">
        <v>533</v>
      </c>
      <c r="I5" s="135"/>
      <c r="J5" s="135" t="s">
        <v>534</v>
      </c>
      <c r="K5" s="76"/>
      <c r="L5" s="139" t="s">
        <v>276</v>
      </c>
      <c r="M5" s="139"/>
      <c r="N5" s="141" t="s">
        <v>47</v>
      </c>
      <c r="O5" s="141"/>
      <c r="P5" s="129" t="s">
        <v>528</v>
      </c>
      <c r="Q5" s="129"/>
      <c r="R5" s="129" t="s">
        <v>1967</v>
      </c>
      <c r="S5" s="129"/>
      <c r="T5" s="129"/>
      <c r="U5" s="129" t="s">
        <v>1968</v>
      </c>
      <c r="V5" s="129"/>
      <c r="W5" s="139"/>
      <c r="Y5" s="139"/>
      <c r="Z5" s="397" t="s">
        <v>1969</v>
      </c>
      <c r="AA5" s="397"/>
      <c r="AB5" s="397"/>
      <c r="AC5" s="139"/>
      <c r="AE5" s="398"/>
      <c r="AF5" s="338" t="s">
        <v>538</v>
      </c>
      <c r="AG5" s="338"/>
      <c r="AH5" s="338" t="s">
        <v>632</v>
      </c>
      <c r="AI5" s="338"/>
      <c r="AJ5" s="338" t="s">
        <v>652</v>
      </c>
      <c r="AK5" s="399"/>
    </row>
    <row r="6" customFormat="false" ht="12.75" hidden="false" customHeight="false" outlineLevel="0" collapsed="false">
      <c r="B6" s="148" t="s">
        <v>541</v>
      </c>
      <c r="C6" s="49"/>
      <c r="D6" s="93" t="n">
        <f aca="false">IF(N1="",0,VLOOKUP(N1,Arrays!M330:Y359,8,FALSE()))+IF(B1="Special Mount",VLOOKUP(Input!D3,Arrays!F638:J657,4),0)</f>
        <v>0</v>
      </c>
      <c r="E6" s="149"/>
      <c r="F6" s="211" t="n">
        <f aca="false">IF(D6=0,0,VLOOKUP(D6,Arrays!A2:B31,2,FALSE()))</f>
        <v>0</v>
      </c>
      <c r="G6" s="149"/>
      <c r="H6" s="400" t="s">
        <v>276</v>
      </c>
      <c r="I6" s="149"/>
      <c r="J6" s="151" t="str">
        <f aca="false">IF(H6=" "," ",VLOOKUP(H6,Arrays!A2:B31,2,FALSE()))</f>
        <v> </v>
      </c>
      <c r="K6" s="76"/>
      <c r="L6" s="5" t="s">
        <v>542</v>
      </c>
      <c r="M6" s="63"/>
      <c r="N6" s="93" t="n">
        <f aca="false">IF(B1="Familiar",Sheet1!M10*0.5,IF(N1="",0,VLOOKUP(N1,Arrays!M330:AA359,15,FALSE())))+IF(B1="Special Mount",(4*VLOOKUP(Input!D3,Arrays!F638:J657,2))+(F10*VLOOKUP(Input!D3,Arrays!F638:J657,2)),0)</f>
        <v>0</v>
      </c>
      <c r="O6" s="20"/>
      <c r="P6" s="373"/>
      <c r="Q6" s="373"/>
      <c r="R6" s="149"/>
      <c r="T6" s="149"/>
      <c r="U6" s="93" t="s">
        <v>282</v>
      </c>
      <c r="V6" s="93"/>
      <c r="Z6" s="401"/>
      <c r="AA6" s="401"/>
      <c r="AB6" s="93" t="str">
        <f aca="false">D10</f>
        <v> </v>
      </c>
      <c r="AE6" s="134"/>
      <c r="AF6" s="211" t="n">
        <f aca="false">IF(N1="",1,VLOOKUP(N$1,Arrays!M$330:Y$359,6,FALSE()))</f>
        <v>1</v>
      </c>
      <c r="AG6" s="402"/>
      <c r="AH6" s="211" t="n">
        <f aca="false">IF(N1="",1,VLOOKUP(N$1,Arrays!M$330:Y$359,7,FALSE()))</f>
        <v>1</v>
      </c>
      <c r="AI6" s="402"/>
      <c r="AJ6" s="211" t="n">
        <f aca="false">IF(N1="",1,VLOOKUP(N$1,Arrays!M$330:Y$359,7,FALSE()))</f>
        <v>1</v>
      </c>
      <c r="AK6" s="76"/>
    </row>
    <row r="7" customFormat="false" ht="5.1" hidden="false" customHeight="true" outlineLevel="0" collapsed="false">
      <c r="B7" s="155"/>
      <c r="C7" s="49"/>
      <c r="D7" s="149"/>
      <c r="E7" s="149"/>
      <c r="F7" s="149"/>
      <c r="G7" s="149"/>
      <c r="H7" s="149"/>
      <c r="I7" s="149"/>
      <c r="J7" s="149"/>
      <c r="K7" s="76"/>
      <c r="L7" s="63"/>
      <c r="M7" s="63"/>
      <c r="AE7" s="134"/>
      <c r="AF7" s="402"/>
      <c r="AG7" s="402"/>
      <c r="AH7" s="402"/>
      <c r="AI7" s="402"/>
      <c r="AJ7" s="402"/>
      <c r="AK7" s="76"/>
    </row>
    <row r="8" customFormat="false" ht="12.75" hidden="false" customHeight="false" outlineLevel="0" collapsed="false">
      <c r="B8" s="148" t="s">
        <v>546</v>
      </c>
      <c r="C8" s="49"/>
      <c r="D8" s="93" t="str">
        <f aca="false">IF(N1=""," ",VLOOKUP(N1,Arrays!M330:Y359,9,FALSE()))</f>
        <v> </v>
      </c>
      <c r="E8" s="149"/>
      <c r="F8" s="93" t="n">
        <f aca="false">IF(N1="",0,VLOOKUP(D8,Arrays!A2:B31,2,FALSE()))</f>
        <v>0</v>
      </c>
      <c r="G8" s="149"/>
      <c r="H8" s="400" t="s">
        <v>276</v>
      </c>
      <c r="I8" s="149"/>
      <c r="J8" s="151" t="str">
        <f aca="false">IF(H8=" "," ",VLOOKUP(H8,Arrays!A2:B31,2,FALSE()))</f>
        <v> </v>
      </c>
      <c r="K8" s="76"/>
      <c r="L8" s="5" t="s">
        <v>394</v>
      </c>
      <c r="M8" s="63"/>
      <c r="N8" s="93" t="n">
        <f aca="false">SUM(P8,R8,T8,V8,X8,Z8)</f>
        <v>11</v>
      </c>
      <c r="O8" s="16" t="s">
        <v>544</v>
      </c>
      <c r="P8" s="93" t="n">
        <v>10</v>
      </c>
      <c r="Q8" s="16" t="s">
        <v>543</v>
      </c>
      <c r="R8" s="93" t="n">
        <f aca="false">IF(N1="",0,VLOOKUP(N1,Arrays!M330:Z359,14,FALSE()))+IF(B1="Special Mount",VLOOKUP(Input!D3,Arrays!F638:J657,3),0)</f>
        <v>0</v>
      </c>
      <c r="S8" s="16" t="s">
        <v>543</v>
      </c>
      <c r="T8" s="93" t="n">
        <f aca="false">F8</f>
        <v>0</v>
      </c>
      <c r="U8" s="16" t="s">
        <v>543</v>
      </c>
      <c r="V8" s="93" t="n">
        <f aca="false">VLOOKUP(Z1,Arrays!O3:R10,2,FALSE())</f>
        <v>1</v>
      </c>
      <c r="W8" s="16" t="s">
        <v>543</v>
      </c>
      <c r="X8" s="403"/>
      <c r="Y8" s="16" t="s">
        <v>543</v>
      </c>
      <c r="Z8" s="93" t="str">
        <f aca="false">K32</f>
        <v> </v>
      </c>
      <c r="AE8" s="134"/>
      <c r="AF8" s="211" t="e">
        <f aca="false">VLOOKUP(D$6,Arrays!C$106:F$135,2,FALSE())*VLOOKUP(Z$1,Arrays!D$151:F$159,VLOOKUP(N$1,Arrays!M$330:X$358,5,FALSE()),FALSE())</f>
        <v>#N/A</v>
      </c>
      <c r="AG8" s="402"/>
      <c r="AH8" s="211" t="e">
        <f aca="false">VLOOKUP(D$6,Arrays!C$106:F$135,3,FALSE())*VLOOKUP(Z$1,Arrays!D$151:F$159,VLOOKUP(N$1,Arrays!M$330:Y$359,5,FALSE()),FALSE())</f>
        <v>#N/A</v>
      </c>
      <c r="AI8" s="402"/>
      <c r="AJ8" s="211" t="e">
        <f aca="false">VLOOKUP(D$6,Arrays!C$106:F$135,4,FALSE())*VLOOKUP(Z$1,Arrays!D$151:F$159,VLOOKUP(N$1,Arrays!M$330:Y$359,5,FALSE()),FALSE())</f>
        <v>#N/A</v>
      </c>
      <c r="AK8" s="76"/>
    </row>
    <row r="9" customFormat="false" ht="5.1" hidden="false" customHeight="true" outlineLevel="0" collapsed="false">
      <c r="B9" s="155"/>
      <c r="C9" s="49"/>
      <c r="D9" s="149"/>
      <c r="E9" s="149"/>
      <c r="F9" s="149"/>
      <c r="G9" s="149"/>
      <c r="H9" s="149"/>
      <c r="I9" s="149"/>
      <c r="J9" s="149"/>
      <c r="K9" s="76"/>
      <c r="L9" s="63"/>
      <c r="M9" s="63"/>
      <c r="O9" s="16"/>
      <c r="Q9" s="16"/>
      <c r="S9" s="16"/>
      <c r="U9" s="16"/>
      <c r="AE9" s="134"/>
      <c r="AF9" s="23"/>
      <c r="AG9" s="23"/>
      <c r="AH9" s="23"/>
      <c r="AI9" s="23"/>
      <c r="AJ9" s="23"/>
      <c r="AK9" s="76"/>
    </row>
    <row r="10" customFormat="false" ht="12.75" hidden="false" customHeight="false" outlineLevel="0" collapsed="false">
      <c r="B10" s="148" t="s">
        <v>554</v>
      </c>
      <c r="C10" s="49"/>
      <c r="D10" s="93" t="str">
        <f aca="false">IF(N1=""," ",VLOOKUP(N1,Arrays!M330:Y359,10,FALSE()))</f>
        <v> </v>
      </c>
      <c r="E10" s="149"/>
      <c r="F10" s="93" t="n">
        <f aca="false">IF(N1="",0,VLOOKUP(D10,Arrays!A2:B31,2,FALSE()))</f>
        <v>0</v>
      </c>
      <c r="G10" s="149"/>
      <c r="H10" s="400" t="s">
        <v>276</v>
      </c>
      <c r="I10" s="149"/>
      <c r="J10" s="151" t="str">
        <f aca="false">IF(H10=" "," ",VLOOKUP(H10,Arrays!A2:B31,2,FALSE()))</f>
        <v> </v>
      </c>
      <c r="K10" s="76"/>
      <c r="N10" s="20"/>
      <c r="O10" s="20"/>
      <c r="P10" s="165" t="s">
        <v>548</v>
      </c>
      <c r="Q10" s="165"/>
      <c r="R10" s="165" t="s">
        <v>1970</v>
      </c>
      <c r="S10" s="165"/>
      <c r="T10" s="165" t="s">
        <v>52</v>
      </c>
      <c r="U10" s="165"/>
      <c r="V10" s="165" t="s">
        <v>523</v>
      </c>
      <c r="X10" s="165" t="s">
        <v>561</v>
      </c>
      <c r="Z10" s="375" t="s">
        <v>549</v>
      </c>
      <c r="AC10" s="375"/>
      <c r="AD10" s="375"/>
      <c r="AE10" s="404"/>
      <c r="AF10" s="405" t="s">
        <v>555</v>
      </c>
      <c r="AG10" s="405"/>
      <c r="AH10" s="406" t="e">
        <f aca="false">VLOOKUP(AH$66,Arrays!R40:T43,3)</f>
        <v>#N/A</v>
      </c>
      <c r="AI10" s="406"/>
      <c r="AJ10" s="406"/>
      <c r="AK10" s="79"/>
    </row>
    <row r="11" customFormat="false" ht="5.1" hidden="false" customHeight="true" outlineLevel="0" collapsed="false">
      <c r="B11" s="155"/>
      <c r="C11" s="49"/>
      <c r="D11" s="149"/>
      <c r="E11" s="149"/>
      <c r="F11" s="149"/>
      <c r="G11" s="149"/>
      <c r="H11" s="149"/>
      <c r="I11" s="149"/>
      <c r="J11" s="149"/>
      <c r="K11" s="76"/>
      <c r="N11" s="20"/>
      <c r="O11" s="20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customFormat="false" ht="12.75" hidden="false" customHeight="false" outlineLevel="0" collapsed="false">
      <c r="B12" s="148" t="s">
        <v>556</v>
      </c>
      <c r="C12" s="49"/>
      <c r="D12" s="93" t="str">
        <f aca="false">IF(N1=""," ",IF(B1="Special Mount",VLOOKUP(Input!D3,Arrays!F638:J657,5),VLOOKUP(N1,Arrays!M330:Y359,11,FALSE())))</f>
        <v> </v>
      </c>
      <c r="E12" s="149"/>
      <c r="F12" s="93" t="n">
        <f aca="false">IF(N1="",0,VLOOKUP(D12,Arrays!A2:B31,2,FALSE()))</f>
        <v>0</v>
      </c>
      <c r="G12" s="149"/>
      <c r="H12" s="400" t="s">
        <v>276</v>
      </c>
      <c r="I12" s="149"/>
      <c r="J12" s="151" t="str">
        <f aca="false">IF(H12=" "," ",VLOOKUP(H12,Arrays!A2:B31,2,FALSE()))</f>
        <v> </v>
      </c>
      <c r="K12" s="76"/>
      <c r="L12" s="22" t="s">
        <v>1971</v>
      </c>
      <c r="M12" s="22"/>
      <c r="N12" s="22"/>
      <c r="P12" s="93" t="n">
        <f aca="false">R12+T12</f>
        <v>0</v>
      </c>
      <c r="Q12" s="16" t="s">
        <v>543</v>
      </c>
      <c r="R12" s="93" t="n">
        <f aca="false">F8</f>
        <v>0</v>
      </c>
      <c r="S12" s="16" t="s">
        <v>543</v>
      </c>
      <c r="T12" s="93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</row>
    <row r="13" customFormat="false" ht="5.1" hidden="false" customHeight="true" outlineLevel="0" collapsed="false">
      <c r="B13" s="155"/>
      <c r="C13" s="49"/>
      <c r="D13" s="149"/>
      <c r="E13" s="149"/>
      <c r="F13" s="149"/>
      <c r="G13" s="149"/>
      <c r="H13" s="149"/>
      <c r="I13" s="149"/>
      <c r="J13" s="149"/>
      <c r="K13" s="76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</row>
    <row r="14" customFormat="false" ht="12.75" hidden="false" customHeight="false" outlineLevel="0" collapsed="false">
      <c r="B14" s="148" t="s">
        <v>559</v>
      </c>
      <c r="C14" s="49"/>
      <c r="D14" s="93" t="str">
        <f aca="false">IF(N1=""," ",VLOOKUP(N1,Arrays!M330:Y359,12,FALSE()))</f>
        <v> </v>
      </c>
      <c r="E14" s="149"/>
      <c r="F14" s="93" t="n">
        <f aca="false">IF(N1="",0,VLOOKUP(D14,Arrays!A2:B31,2,FALSE()))</f>
        <v>0</v>
      </c>
      <c r="G14" s="149"/>
      <c r="H14" s="400" t="s">
        <v>276</v>
      </c>
      <c r="I14" s="149"/>
      <c r="J14" s="151" t="str">
        <f aca="false">IF(H14=" "," ",VLOOKUP(H14,Arrays!A2:B31,2,FALSE()))</f>
        <v> </v>
      </c>
      <c r="K14" s="76"/>
      <c r="P14" s="165" t="s">
        <v>47</v>
      </c>
      <c r="Q14" s="165"/>
      <c r="R14" s="165" t="s">
        <v>52</v>
      </c>
      <c r="S14" s="165"/>
      <c r="T14" s="165" t="s">
        <v>561</v>
      </c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</row>
    <row r="15" customFormat="false" ht="5.1" hidden="false" customHeight="true" outlineLevel="0" collapsed="false">
      <c r="B15" s="155"/>
      <c r="C15" s="49"/>
      <c r="D15" s="149"/>
      <c r="E15" s="149"/>
      <c r="F15" s="149"/>
      <c r="G15" s="149"/>
      <c r="H15" s="149"/>
      <c r="I15" s="149"/>
      <c r="J15" s="149"/>
      <c r="K15" s="76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</row>
    <row r="16" customFormat="false" ht="12.75" hidden="false" customHeight="false" outlineLevel="0" collapsed="false">
      <c r="B16" s="148" t="s">
        <v>560</v>
      </c>
      <c r="C16" s="49"/>
      <c r="D16" s="93" t="str">
        <f aca="false">IF(N1=""," ",VLOOKUP(N1,Arrays!M330:Y359,13,FALSE()))</f>
        <v> </v>
      </c>
      <c r="E16" s="149"/>
      <c r="F16" s="93" t="n">
        <f aca="false">IF(N1="",0,VLOOKUP(D16,Arrays!A2:B31,2,FALSE()))</f>
        <v>0</v>
      </c>
      <c r="G16" s="149"/>
      <c r="H16" s="400" t="s">
        <v>276</v>
      </c>
      <c r="I16" s="149"/>
      <c r="J16" s="151" t="str">
        <f aca="false">IF(H16=" "," ",VLOOKUP(H16,Arrays!A2:B31,2,FALSE()))</f>
        <v> </v>
      </c>
      <c r="K16" s="76"/>
      <c r="L16" s="117" t="s">
        <v>1972</v>
      </c>
      <c r="M16" s="117"/>
      <c r="N16" s="117"/>
      <c r="O16" s="117"/>
      <c r="P16" s="117"/>
      <c r="R16" s="11" t="n">
        <f aca="false">IF(V1&lt;1,0,VLOOKUP(V1,Arrays!D3:J27,6))</f>
        <v>0</v>
      </c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</row>
    <row r="17" customFormat="false" ht="5.1" hidden="false" customHeight="tru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2.75" hidden="false" customHeight="false" outlineLevel="0" collapsed="false">
      <c r="B18" s="408" t="s">
        <v>562</v>
      </c>
      <c r="C18" s="408"/>
      <c r="D18" s="408"/>
      <c r="E18" s="70"/>
      <c r="F18" s="51" t="s">
        <v>47</v>
      </c>
      <c r="G18" s="409"/>
      <c r="H18" s="133" t="s">
        <v>548</v>
      </c>
      <c r="I18" s="133"/>
      <c r="J18" s="133" t="s">
        <v>565</v>
      </c>
      <c r="K18" s="133"/>
      <c r="L18" s="133" t="s">
        <v>1222</v>
      </c>
      <c r="M18" s="133"/>
      <c r="N18" s="133" t="s">
        <v>561</v>
      </c>
      <c r="O18" s="133"/>
      <c r="P18" s="133" t="s">
        <v>553</v>
      </c>
      <c r="Q18" s="71"/>
      <c r="S18" s="410" t="s">
        <v>260</v>
      </c>
      <c r="T18" s="410"/>
      <c r="U18" s="410"/>
      <c r="V18" s="410"/>
      <c r="W18" s="410"/>
      <c r="X18" s="410"/>
      <c r="AH18" s="411"/>
      <c r="AI18" s="411"/>
    </row>
    <row r="19" customFormat="false" ht="12" hidden="false" customHeight="true" outlineLevel="0" collapsed="false">
      <c r="B19" s="180" t="s">
        <v>1973</v>
      </c>
      <c r="C19" s="180"/>
      <c r="D19" s="180"/>
      <c r="E19" s="23"/>
      <c r="F19" s="11" t="n">
        <f aca="false">SUM(H19+J19+L19+N19)</f>
        <v>2</v>
      </c>
      <c r="G19" s="54" t="s">
        <v>544</v>
      </c>
      <c r="H19" s="11" t="n">
        <f aca="false">IF(B1="Special Mount",IF(VLOOKUP(V1,Arrays!D3:H27,5)&gt;Sheet1!G23,VLOOKUP(V1,Arrays!D3:H27,5),Sheet1!G23),IF(V1&lt;1,2,VLOOKUP(V1,Arrays!D3:H27,5)))</f>
        <v>2</v>
      </c>
      <c r="I19" s="54" t="s">
        <v>543</v>
      </c>
      <c r="J19" s="93" t="n">
        <f aca="false">F10</f>
        <v>0</v>
      </c>
      <c r="K19" s="54" t="s">
        <v>543</v>
      </c>
      <c r="L19" s="93"/>
      <c r="M19" s="54" t="s">
        <v>543</v>
      </c>
      <c r="N19" s="373"/>
      <c r="O19" s="54"/>
      <c r="P19" s="400"/>
      <c r="Q19" s="76"/>
      <c r="S19" s="412" t="str">
        <f aca="false">IF(N1=""," ",VLOOKUP(N1,Arrays!A408:I430,3,FALSE()))</f>
        <v> </v>
      </c>
      <c r="T19" s="412"/>
      <c r="U19" s="412"/>
      <c r="V19" s="412"/>
      <c r="W19" s="412"/>
      <c r="X19" s="412"/>
      <c r="Y19" s="412"/>
      <c r="Z19" s="412"/>
      <c r="AA19" s="413"/>
      <c r="AB19" s="412" t="str">
        <f aca="false">IF(N1=""," ",VLOOKUP(N1,Arrays!A408:I430,6,FALSE()))</f>
        <v> </v>
      </c>
      <c r="AC19" s="412"/>
      <c r="AD19" s="412"/>
      <c r="AE19" s="412"/>
      <c r="AF19" s="412"/>
      <c r="AG19" s="412"/>
      <c r="AH19" s="412"/>
      <c r="AI19" s="412"/>
      <c r="AJ19" s="412"/>
    </row>
    <row r="20" customFormat="false" ht="5.1" hidden="false" customHeight="true" outlineLevel="0" collapsed="false">
      <c r="B20" s="13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76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</row>
    <row r="21" customFormat="false" ht="12" hidden="false" customHeight="true" outlineLevel="0" collapsed="false">
      <c r="B21" s="180" t="s">
        <v>1974</v>
      </c>
      <c r="C21" s="180"/>
      <c r="D21" s="180"/>
      <c r="E21" s="23"/>
      <c r="F21" s="11" t="n">
        <f aca="false">SUM(H21+J21+L21+N21)</f>
        <v>2</v>
      </c>
      <c r="G21" s="54" t="s">
        <v>544</v>
      </c>
      <c r="H21" s="11" t="n">
        <f aca="false">IF(B1="Special Mount",IF(VLOOKUP(V1,Arrays!D3:H27,5)&gt;Sheet1!G26,VLOOKUP(V1,Arrays!D3:H27,5),Sheet1!G26),IF(V1&lt;1,2,VLOOKUP(V1,Arrays!D3:H27,5)))</f>
        <v>2</v>
      </c>
      <c r="I21" s="54" t="s">
        <v>543</v>
      </c>
      <c r="J21" s="93" t="n">
        <f aca="false">F8</f>
        <v>0</v>
      </c>
      <c r="K21" s="54" t="s">
        <v>543</v>
      </c>
      <c r="L21" s="93"/>
      <c r="M21" s="54" t="s">
        <v>543</v>
      </c>
      <c r="N21" s="373"/>
      <c r="O21" s="54"/>
      <c r="P21" s="400"/>
      <c r="Q21" s="76"/>
      <c r="S21" s="412" t="str">
        <f aca="false">IF(N1=""," ",VLOOKUP(N1,Arrays!A408:I430,4,FALSE()))</f>
        <v> </v>
      </c>
      <c r="T21" s="412"/>
      <c r="U21" s="412"/>
      <c r="V21" s="412"/>
      <c r="W21" s="412"/>
      <c r="X21" s="412"/>
      <c r="Y21" s="412"/>
      <c r="Z21" s="412"/>
      <c r="AA21" s="413"/>
      <c r="AB21" s="412" t="str">
        <f aca="false">IF(N1=""," ",VLOOKUP(N1,Arrays!A408:I430,7,FALSE()))</f>
        <v> </v>
      </c>
      <c r="AC21" s="412"/>
      <c r="AD21" s="412"/>
      <c r="AE21" s="412"/>
      <c r="AF21" s="412"/>
      <c r="AG21" s="412"/>
      <c r="AH21" s="412"/>
      <c r="AI21" s="412"/>
      <c r="AJ21" s="412"/>
    </row>
    <row r="22" customFormat="false" ht="5.1" hidden="false" customHeight="true" outlineLevel="0" collapsed="false">
      <c r="B22" s="15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76"/>
      <c r="S22" s="413"/>
      <c r="T22" s="413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  <c r="AG22" s="413"/>
      <c r="AH22" s="413"/>
      <c r="AI22" s="413"/>
      <c r="AJ22" s="413"/>
    </row>
    <row r="23" customFormat="false" ht="12" hidden="false" customHeight="true" outlineLevel="0" collapsed="false">
      <c r="B23" s="180" t="s">
        <v>268</v>
      </c>
      <c r="C23" s="180"/>
      <c r="D23" s="180"/>
      <c r="E23" s="23"/>
      <c r="F23" s="11" t="n">
        <f aca="false">SUM(H23+J23+L23+N23)</f>
        <v>0</v>
      </c>
      <c r="G23" s="54" t="s">
        <v>544</v>
      </c>
      <c r="H23" s="11" t="n">
        <f aca="false">IF(B1="Special Mount",IF(VLOOKUP(V1,Arrays!D3:H27,3)&gt;Sheet1!G29,VLOOKUP(V1,Arrays!D3:H27,3),Sheet1!G29),IF(V1&lt;1,0,VLOOKUP(V1,Arrays!D3:H27,3)))</f>
        <v>0</v>
      </c>
      <c r="I23" s="54" t="s">
        <v>543</v>
      </c>
      <c r="J23" s="93" t="n">
        <f aca="false">F14</f>
        <v>0</v>
      </c>
      <c r="K23" s="54" t="s">
        <v>543</v>
      </c>
      <c r="L23" s="93"/>
      <c r="M23" s="54" t="s">
        <v>543</v>
      </c>
      <c r="N23" s="373"/>
      <c r="O23" s="54"/>
      <c r="P23" s="400"/>
      <c r="Q23" s="76"/>
      <c r="S23" s="412" t="str">
        <f aca="false">IF(N1=""," ",VLOOKUP(N1,Arrays!A408:I430,5,FALSE()))</f>
        <v> </v>
      </c>
      <c r="T23" s="412"/>
      <c r="U23" s="412"/>
      <c r="V23" s="412"/>
      <c r="W23" s="412"/>
      <c r="X23" s="412"/>
      <c r="Y23" s="412"/>
      <c r="Z23" s="412"/>
      <c r="AA23" s="413"/>
      <c r="AB23" s="412" t="str">
        <f aca="false">IF(N1=""," ",VLOOKUP(N1,Arrays!A408:I430,8,FALSE()))</f>
        <v> </v>
      </c>
      <c r="AC23" s="412"/>
      <c r="AD23" s="412"/>
      <c r="AE23" s="412"/>
      <c r="AF23" s="412"/>
      <c r="AG23" s="412"/>
      <c r="AH23" s="412"/>
      <c r="AI23" s="412"/>
      <c r="AJ23" s="412"/>
    </row>
    <row r="24" customFormat="false" ht="5.1" hidden="false" customHeight="tru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.75" hidden="false" customHeight="false" outlineLevel="0" collapsed="false">
      <c r="B25" s="414" t="s">
        <v>564</v>
      </c>
      <c r="C25" s="414"/>
      <c r="D25" s="414"/>
      <c r="E25" s="70"/>
      <c r="F25" s="51" t="s">
        <v>47</v>
      </c>
      <c r="G25" s="51"/>
      <c r="H25" s="133" t="s">
        <v>548</v>
      </c>
      <c r="I25" s="133"/>
      <c r="J25" s="133" t="s">
        <v>565</v>
      </c>
      <c r="K25" s="133"/>
      <c r="L25" s="133" t="s">
        <v>523</v>
      </c>
      <c r="M25" s="133"/>
      <c r="N25" s="133" t="s">
        <v>561</v>
      </c>
      <c r="O25" s="133"/>
      <c r="P25" s="133" t="s">
        <v>553</v>
      </c>
      <c r="Q25" s="71"/>
      <c r="S25" s="410" t="s">
        <v>270</v>
      </c>
      <c r="T25" s="410"/>
      <c r="U25" s="410"/>
      <c r="AC25" s="20"/>
      <c r="AD25" s="20"/>
      <c r="AE25" s="20"/>
      <c r="AF25" s="20"/>
      <c r="AG25" s="20"/>
      <c r="AH25" s="20"/>
      <c r="AI25" s="20"/>
      <c r="AJ25" s="20"/>
    </row>
    <row r="26" customFormat="false" ht="12" hidden="false" customHeight="true" outlineLevel="0" collapsed="false">
      <c r="B26" s="180" t="s">
        <v>1975</v>
      </c>
      <c r="C26" s="180"/>
      <c r="D26" s="180"/>
      <c r="E26" s="23"/>
      <c r="F26" s="11" t="n">
        <f aca="false">SUM(H26+J26+L26+N26)</f>
        <v>1</v>
      </c>
      <c r="G26" s="54" t="s">
        <v>544</v>
      </c>
      <c r="H26" s="11" t="n">
        <f aca="false">R16</f>
        <v>0</v>
      </c>
      <c r="I26" s="54" t="s">
        <v>543</v>
      </c>
      <c r="J26" s="93" t="n">
        <f aca="false">IF(S26="Weapon Finesse",IF(F8&gt;F6,F8,F6),F6)</f>
        <v>0</v>
      </c>
      <c r="K26" s="54" t="s">
        <v>543</v>
      </c>
      <c r="L26" s="93" t="n">
        <f aca="false">VLOOKUP(Z1,Arrays!O3:R10,3,FALSE())</f>
        <v>1</v>
      </c>
      <c r="M26" s="54" t="s">
        <v>543</v>
      </c>
      <c r="N26" s="373"/>
      <c r="O26" s="54"/>
      <c r="P26" s="400"/>
      <c r="Q26" s="76"/>
      <c r="S26" s="415" t="str">
        <f aca="false">IF(N1=""," ",VLOOKUP(N1,Arrays!A408:N430,10,FALSE()))</f>
        <v> </v>
      </c>
      <c r="T26" s="415"/>
      <c r="U26" s="415"/>
      <c r="V26" s="415"/>
      <c r="W26" s="415"/>
      <c r="X26" s="415"/>
      <c r="Y26" s="415"/>
      <c r="Z26" s="415"/>
      <c r="AA26" s="437"/>
      <c r="AB26" s="415" t="str">
        <f aca="false">IF(B1="Special Mount","Share Spells"," ")</f>
        <v> </v>
      </c>
      <c r="AC26" s="415"/>
      <c r="AD26" s="415"/>
      <c r="AE26" s="415"/>
      <c r="AF26" s="415"/>
      <c r="AG26" s="415"/>
      <c r="AH26" s="415"/>
      <c r="AI26" s="415"/>
      <c r="AJ26" s="415"/>
    </row>
    <row r="27" customFormat="false" ht="5.1" hidden="false" customHeight="true" outlineLevel="0" collapsed="false">
      <c r="B27" s="13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76"/>
      <c r="S27" s="415"/>
      <c r="T27" s="415"/>
      <c r="U27" s="415"/>
      <c r="V27" s="415"/>
      <c r="W27" s="415"/>
      <c r="X27" s="415"/>
      <c r="Y27" s="415"/>
      <c r="Z27" s="415"/>
      <c r="AA27" s="437"/>
      <c r="AB27" s="415"/>
      <c r="AC27" s="415"/>
      <c r="AD27" s="415"/>
      <c r="AE27" s="415"/>
      <c r="AF27" s="415"/>
      <c r="AG27" s="415"/>
      <c r="AH27" s="415"/>
      <c r="AI27" s="415"/>
      <c r="AJ27" s="415"/>
    </row>
    <row r="28" customFormat="false" ht="12" hidden="false" customHeight="true" outlineLevel="0" collapsed="false">
      <c r="B28" s="180" t="s">
        <v>1976</v>
      </c>
      <c r="C28" s="180"/>
      <c r="D28" s="180"/>
      <c r="E28" s="23"/>
      <c r="F28" s="11" t="n">
        <f aca="false">SUM(H28+J28+L28+N28)</f>
        <v>1</v>
      </c>
      <c r="G28" s="54" t="s">
        <v>544</v>
      </c>
      <c r="H28" s="11" t="n">
        <f aca="false">R16</f>
        <v>0</v>
      </c>
      <c r="I28" s="54" t="s">
        <v>543</v>
      </c>
      <c r="J28" s="93" t="n">
        <f aca="false">F8</f>
        <v>0</v>
      </c>
      <c r="K28" s="54" t="s">
        <v>543</v>
      </c>
      <c r="L28" s="93" t="n">
        <f aca="false">VLOOKUP(Z1,Arrays!O3:R10,3,FALSE())</f>
        <v>1</v>
      </c>
      <c r="M28" s="54" t="s">
        <v>543</v>
      </c>
      <c r="N28" s="373"/>
      <c r="O28" s="54"/>
      <c r="P28" s="400"/>
      <c r="Q28" s="76"/>
      <c r="S28" s="415" t="str">
        <f aca="false">IF(N1=""," ",VLOOKUP(N1,Arrays!A408:N430,11,FALSE()))</f>
        <v> </v>
      </c>
      <c r="T28" s="415"/>
      <c r="U28" s="415"/>
      <c r="V28" s="415"/>
      <c r="W28" s="415"/>
      <c r="X28" s="415"/>
      <c r="Y28" s="415"/>
      <c r="Z28" s="415"/>
      <c r="AA28" s="437"/>
      <c r="AB28" s="415" t="str">
        <f aca="false">IF(B1="Special Mount","Empathic Link"," ")</f>
        <v> </v>
      </c>
      <c r="AC28" s="415"/>
      <c r="AD28" s="415"/>
      <c r="AE28" s="415"/>
      <c r="AF28" s="415"/>
      <c r="AG28" s="415"/>
      <c r="AH28" s="415"/>
      <c r="AI28" s="415"/>
      <c r="AJ28" s="415"/>
    </row>
    <row r="29" customFormat="false" ht="5.25" hidden="false" customHeight="true" outlineLevel="0" collapsed="false">
      <c r="B29" s="77"/>
      <c r="C29" s="78"/>
      <c r="D29" s="78"/>
      <c r="E29" s="78"/>
      <c r="F29" s="200"/>
      <c r="G29" s="57"/>
      <c r="H29" s="200"/>
      <c r="I29" s="57"/>
      <c r="J29" s="200"/>
      <c r="K29" s="57"/>
      <c r="L29" s="200"/>
      <c r="M29" s="57"/>
      <c r="N29" s="200"/>
      <c r="O29" s="57"/>
      <c r="P29" s="200"/>
      <c r="Q29" s="79"/>
      <c r="S29" s="417" t="str">
        <f aca="false">IF(N1=""," ",VLOOKUP(N1,Arrays!A408:N430,12,FALSE()))</f>
        <v> </v>
      </c>
      <c r="T29" s="417"/>
      <c r="U29" s="417"/>
      <c r="V29" s="417"/>
      <c r="W29" s="417"/>
      <c r="X29" s="417"/>
      <c r="Y29" s="417"/>
      <c r="Z29" s="417"/>
      <c r="AA29" s="209"/>
      <c r="AB29" s="417" t="str">
        <f aca="false">IF(AND(B1="Special Mount",Input!D3&gt;10),"Command animals of Type"," ")</f>
        <v> </v>
      </c>
      <c r="AC29" s="417"/>
      <c r="AD29" s="417"/>
      <c r="AE29" s="417"/>
      <c r="AF29" s="417"/>
      <c r="AG29" s="417"/>
      <c r="AH29" s="417"/>
      <c r="AI29" s="417"/>
      <c r="AJ29" s="417"/>
    </row>
    <row r="30" customFormat="false" ht="6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S30" s="417"/>
      <c r="T30" s="417"/>
      <c r="U30" s="417"/>
      <c r="V30" s="417"/>
      <c r="W30" s="417"/>
      <c r="X30" s="417"/>
      <c r="Y30" s="417"/>
      <c r="Z30" s="417"/>
      <c r="AA30" s="209"/>
      <c r="AB30" s="417"/>
      <c r="AC30" s="417"/>
      <c r="AD30" s="417"/>
      <c r="AE30" s="417"/>
      <c r="AF30" s="417"/>
      <c r="AG30" s="417"/>
      <c r="AH30" s="417"/>
      <c r="AI30" s="417"/>
      <c r="AJ30" s="417"/>
    </row>
    <row r="31" customFormat="false" ht="12" hidden="false" customHeight="true" outlineLevel="0" collapsed="false">
      <c r="B31" s="204" t="s">
        <v>1977</v>
      </c>
      <c r="C31" s="204"/>
      <c r="D31" s="204"/>
      <c r="E31" s="204"/>
      <c r="F31" s="204"/>
      <c r="G31" s="204"/>
      <c r="H31" s="205" t="s">
        <v>566</v>
      </c>
      <c r="I31" s="205"/>
      <c r="J31" s="205"/>
      <c r="K31" s="206" t="s">
        <v>394</v>
      </c>
      <c r="L31" s="206"/>
      <c r="M31" s="206"/>
      <c r="N31" s="207" t="s">
        <v>525</v>
      </c>
      <c r="O31" s="207"/>
      <c r="P31" s="207"/>
      <c r="Q31" s="208"/>
      <c r="S31" s="417" t="str">
        <f aca="false">IF(N1=""," ",VLOOKUP(N1,Arrays!A408:N430,13,FALSE()))</f>
        <v> </v>
      </c>
      <c r="T31" s="417"/>
      <c r="U31" s="417"/>
      <c r="V31" s="417"/>
      <c r="W31" s="417"/>
      <c r="X31" s="417"/>
      <c r="Y31" s="417"/>
      <c r="Z31" s="417"/>
      <c r="AA31" s="438"/>
      <c r="AB31" s="417" t="str">
        <f aca="false">IF(AND(B1="Special Mount",Input!D3&gt;14),"Spell Resistance "&amp;Input!D2+Input!D3+5," ")</f>
        <v> </v>
      </c>
      <c r="AC31" s="417"/>
      <c r="AD31" s="417"/>
      <c r="AE31" s="417"/>
      <c r="AF31" s="417"/>
      <c r="AG31" s="417"/>
      <c r="AH31" s="417"/>
      <c r="AI31" s="417"/>
      <c r="AJ31" s="417"/>
    </row>
    <row r="32" customFormat="false" ht="11.25" hidden="false" customHeight="true" outlineLevel="0" collapsed="false">
      <c r="B32" s="373"/>
      <c r="C32" s="373"/>
      <c r="D32" s="373"/>
      <c r="E32" s="373"/>
      <c r="F32" s="373"/>
      <c r="G32" s="373"/>
      <c r="H32" s="418" t="n">
        <f aca="false">IF(B32="",0,VLOOKUP(B32,Sheet1!AO271:AX316,6,FALSE()))</f>
        <v>0</v>
      </c>
      <c r="I32" s="418"/>
      <c r="J32" s="418"/>
      <c r="K32" s="419" t="str">
        <f aca="false">IF(B32=""," ",VLOOKUP(B32,Sheet1!AO271:AX316,4,FALSE()))</f>
        <v> </v>
      </c>
      <c r="L32" s="419"/>
      <c r="M32" s="419"/>
      <c r="N32" s="418" t="n">
        <f aca="false">IF(B32="",0,VLOOKUP(B32,Sheet1!AO271:AX316,10,FALSE())*VLOOKUP(Z1,Arrays!D151:G159,4,FALSE()))</f>
        <v>0</v>
      </c>
      <c r="O32" s="418"/>
      <c r="P32" s="418"/>
      <c r="Q32" s="208"/>
      <c r="S32" s="417" t="str">
        <f aca="false">IF(B1="Special Mount","Improved Evasion"," ")</f>
        <v> </v>
      </c>
      <c r="T32" s="417"/>
      <c r="U32" s="417"/>
      <c r="V32" s="417"/>
      <c r="W32" s="417"/>
      <c r="X32" s="417"/>
      <c r="Y32" s="417"/>
      <c r="Z32" s="417"/>
      <c r="AA32" s="438"/>
      <c r="AB32" s="439"/>
      <c r="AC32" s="439"/>
      <c r="AD32" s="439"/>
      <c r="AE32" s="439"/>
      <c r="AF32" s="439"/>
      <c r="AG32" s="439"/>
      <c r="AH32" s="439"/>
      <c r="AI32" s="439"/>
      <c r="AJ32" s="439"/>
    </row>
    <row r="33" customFormat="false" ht="12" hidden="false" customHeight="true" outlineLevel="0" collapsed="false">
      <c r="B33" s="212" t="s">
        <v>1978</v>
      </c>
      <c r="C33" s="212"/>
      <c r="D33" s="212"/>
      <c r="E33" s="212"/>
      <c r="F33" s="206" t="s">
        <v>568</v>
      </c>
      <c r="G33" s="206"/>
      <c r="H33" s="205" t="s">
        <v>393</v>
      </c>
      <c r="I33" s="205"/>
      <c r="J33" s="213" t="s">
        <v>569</v>
      </c>
      <c r="K33" s="213"/>
      <c r="L33" s="207" t="s">
        <v>570</v>
      </c>
      <c r="M33" s="207"/>
      <c r="N33" s="207"/>
      <c r="O33" s="207"/>
      <c r="P33" s="207"/>
      <c r="Q33" s="20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" hidden="false" customHeight="true" outlineLevel="0" collapsed="false">
      <c r="B34" s="420" t="n">
        <f aca="false">IF(B32="",0,IF(F34="Light",0,"No Flight"))</f>
        <v>0</v>
      </c>
      <c r="C34" s="420"/>
      <c r="D34" s="420"/>
      <c r="E34" s="420"/>
      <c r="F34" s="420" t="str">
        <f aca="false">IF(B32=""," ",VLOOKUP(B32,Sheet1!AO271:AX316,3,FALSE()))</f>
        <v> </v>
      </c>
      <c r="G34" s="420"/>
      <c r="H34" s="373" t="n">
        <f aca="false">IF(B32="",0,IF(F34="Light",AF6,AH6))</f>
        <v>0</v>
      </c>
      <c r="I34" s="373"/>
      <c r="J34" s="421" t="str">
        <f aca="false">IF(B32=""," ",VLOOKUP(B32,Sheet1!AO271:AX316,5,FALSE()))</f>
        <v> </v>
      </c>
      <c r="K34" s="421"/>
      <c r="L34" s="373"/>
      <c r="M34" s="373"/>
      <c r="N34" s="373"/>
      <c r="O34" s="373"/>
      <c r="P34" s="373"/>
      <c r="Q34" s="208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</row>
    <row r="35" customFormat="false" ht="6" hidden="false" customHeight="true" outlineLevel="0" collapsed="false"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08"/>
      <c r="S35" s="422" t="s">
        <v>1979</v>
      </c>
      <c r="T35" s="422"/>
      <c r="U35" s="422"/>
      <c r="V35" s="422"/>
      <c r="AA35" s="0"/>
      <c r="AB35" s="423"/>
      <c r="AC35" s="423"/>
      <c r="AD35" s="423"/>
      <c r="AE35" s="423"/>
      <c r="AF35" s="423"/>
      <c r="AG35" s="423"/>
      <c r="AH35" s="423"/>
      <c r="AI35" s="423"/>
      <c r="AJ35" s="423"/>
    </row>
    <row r="36" customFormat="false" ht="5.25" hidden="false" customHeight="true" outlineLevel="0" collapsed="false"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S36" s="422"/>
      <c r="T36" s="422"/>
      <c r="U36" s="422"/>
      <c r="V36" s="422"/>
      <c r="AA36" s="0"/>
      <c r="AB36" s="423"/>
      <c r="AC36" s="423"/>
      <c r="AD36" s="423"/>
      <c r="AE36" s="423"/>
      <c r="AF36" s="423"/>
      <c r="AG36" s="423"/>
      <c r="AH36" s="423"/>
      <c r="AI36" s="423"/>
      <c r="AJ36" s="423"/>
    </row>
    <row r="37" customFormat="false" ht="12" hidden="false" customHeight="true" outlineLevel="0" collapsed="false">
      <c r="B37" s="204" t="s">
        <v>1980</v>
      </c>
      <c r="C37" s="204"/>
      <c r="D37" s="204"/>
      <c r="E37" s="204"/>
      <c r="F37" s="204"/>
      <c r="G37" s="204"/>
      <c r="H37" s="206" t="s">
        <v>576</v>
      </c>
      <c r="I37" s="206"/>
      <c r="J37" s="206"/>
      <c r="K37" s="207" t="s">
        <v>570</v>
      </c>
      <c r="L37" s="207"/>
      <c r="M37" s="207"/>
      <c r="N37" s="207"/>
      <c r="O37" s="207"/>
      <c r="P37" s="207"/>
      <c r="Q37" s="72"/>
      <c r="S37" s="423"/>
      <c r="T37" s="423"/>
      <c r="U37" s="423"/>
      <c r="V37" s="423"/>
      <c r="W37" s="423"/>
      <c r="X37" s="423"/>
      <c r="Y37" s="423"/>
      <c r="Z37" s="423"/>
      <c r="AA37" s="0"/>
      <c r="AB37" s="423"/>
      <c r="AC37" s="423"/>
      <c r="AD37" s="423"/>
      <c r="AE37" s="423"/>
      <c r="AF37" s="423"/>
      <c r="AG37" s="423"/>
      <c r="AH37" s="423"/>
      <c r="AI37" s="423"/>
      <c r="AJ37" s="423"/>
    </row>
    <row r="38" customFormat="false" ht="12" hidden="false" customHeight="true" outlineLevel="0" collapsed="false">
      <c r="B38" s="154" t="str">
        <f aca="false">IF(N1=""," ",VLOOKUP(N1,Arrays!A408:Y430,16,FALSE()))</f>
        <v> </v>
      </c>
      <c r="C38" s="154"/>
      <c r="D38" s="154"/>
      <c r="E38" s="154"/>
      <c r="F38" s="154"/>
      <c r="G38" s="154"/>
      <c r="H38" s="93" t="str">
        <f aca="false">IF(N1=""," ",VLOOKUP(N1,Arrays!A408:Y430,17,FALSE()))</f>
        <v> </v>
      </c>
      <c r="I38" s="93"/>
      <c r="J38" s="93"/>
      <c r="K38" s="154" t="str">
        <f aca="false">IF(N1=""," ",VLOOKUP(N1,Arrays!A408:Y430,18,FALSE()))</f>
        <v> </v>
      </c>
      <c r="L38" s="154"/>
      <c r="M38" s="154"/>
      <c r="N38" s="154"/>
      <c r="O38" s="154"/>
      <c r="P38" s="154"/>
      <c r="Q38" s="72"/>
      <c r="S38" s="423"/>
      <c r="T38" s="423"/>
      <c r="U38" s="423"/>
      <c r="V38" s="423"/>
      <c r="W38" s="423"/>
      <c r="X38" s="423"/>
      <c r="Y38" s="423"/>
      <c r="Z38" s="423"/>
      <c r="AA38" s="0"/>
      <c r="AB38" s="423"/>
      <c r="AC38" s="423"/>
      <c r="AD38" s="423"/>
      <c r="AE38" s="423"/>
      <c r="AF38" s="423"/>
      <c r="AG38" s="423"/>
      <c r="AH38" s="423"/>
      <c r="AI38" s="423"/>
      <c r="AJ38" s="423"/>
    </row>
    <row r="39" customFormat="false" ht="4.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S39" s="423"/>
      <c r="T39" s="423"/>
      <c r="U39" s="423"/>
      <c r="V39" s="423"/>
      <c r="W39" s="423"/>
      <c r="X39" s="423"/>
      <c r="Y39" s="423"/>
      <c r="Z39" s="423"/>
      <c r="AA39" s="0"/>
      <c r="AB39" s="423"/>
      <c r="AC39" s="423"/>
      <c r="AD39" s="423"/>
      <c r="AE39" s="423"/>
      <c r="AF39" s="423"/>
      <c r="AG39" s="423"/>
      <c r="AH39" s="423"/>
      <c r="AI39" s="423"/>
      <c r="AJ39" s="423"/>
    </row>
    <row r="40" customFormat="false" ht="12" hidden="false" customHeight="true" outlineLevel="0" collapsed="false">
      <c r="B40" s="204" t="s">
        <v>1981</v>
      </c>
      <c r="C40" s="204"/>
      <c r="D40" s="204"/>
      <c r="E40" s="204"/>
      <c r="F40" s="204"/>
      <c r="G40" s="204"/>
      <c r="H40" s="206" t="s">
        <v>576</v>
      </c>
      <c r="I40" s="206"/>
      <c r="J40" s="206"/>
      <c r="K40" s="207" t="s">
        <v>570</v>
      </c>
      <c r="L40" s="207"/>
      <c r="M40" s="207"/>
      <c r="N40" s="207"/>
      <c r="O40" s="207"/>
      <c r="P40" s="207"/>
      <c r="Q40" s="72"/>
      <c r="S40" s="423"/>
      <c r="T40" s="423"/>
      <c r="U40" s="423"/>
      <c r="V40" s="423"/>
      <c r="W40" s="423"/>
      <c r="X40" s="423"/>
      <c r="Y40" s="423"/>
      <c r="Z40" s="423"/>
      <c r="AA40" s="0"/>
      <c r="AB40" s="423"/>
      <c r="AC40" s="423"/>
      <c r="AD40" s="423"/>
      <c r="AE40" s="423"/>
      <c r="AF40" s="423"/>
      <c r="AG40" s="423"/>
      <c r="AH40" s="423"/>
      <c r="AI40" s="423"/>
      <c r="AJ40" s="423"/>
    </row>
    <row r="41" customFormat="false" ht="12" hidden="false" customHeight="true" outlineLevel="0" collapsed="false">
      <c r="B41" s="154" t="str">
        <f aca="false">IF(N1=""," ",VLOOKUP(N1,Arrays!A408:Y430,19,FALSE()))</f>
        <v> </v>
      </c>
      <c r="C41" s="154"/>
      <c r="D41" s="154"/>
      <c r="E41" s="154"/>
      <c r="F41" s="154"/>
      <c r="G41" s="154"/>
      <c r="H41" s="93" t="str">
        <f aca="false">IF(N1=""," ",VLOOKUP(N1,Arrays!A408:Y430,20,FALSE()))</f>
        <v> </v>
      </c>
      <c r="I41" s="93"/>
      <c r="J41" s="93"/>
      <c r="K41" s="154" t="str">
        <f aca="false">IF(N1=""," ",VLOOKUP(N1,Arrays!A408:Y430,21,FALSE()))</f>
        <v> </v>
      </c>
      <c r="L41" s="154"/>
      <c r="M41" s="154"/>
      <c r="N41" s="154"/>
      <c r="O41" s="154"/>
      <c r="P41" s="154"/>
      <c r="Q41" s="72"/>
      <c r="S41" s="423"/>
      <c r="T41" s="423"/>
      <c r="U41" s="423"/>
      <c r="V41" s="423"/>
      <c r="W41" s="423"/>
      <c r="X41" s="423"/>
      <c r="Y41" s="423"/>
      <c r="Z41" s="423"/>
      <c r="AA41" s="0"/>
      <c r="AB41" s="423"/>
      <c r="AC41" s="423"/>
      <c r="AD41" s="423"/>
      <c r="AE41" s="423"/>
      <c r="AF41" s="423"/>
      <c r="AG41" s="423"/>
      <c r="AH41" s="423"/>
      <c r="AI41" s="423"/>
      <c r="AJ41" s="423"/>
    </row>
    <row r="42" customFormat="false" ht="4.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S42" s="423"/>
      <c r="T42" s="423"/>
      <c r="U42" s="423"/>
      <c r="V42" s="423"/>
      <c r="W42" s="423"/>
      <c r="X42" s="423"/>
      <c r="Y42" s="423"/>
      <c r="Z42" s="423"/>
      <c r="AA42" s="0"/>
      <c r="AB42" s="423"/>
      <c r="AC42" s="423"/>
      <c r="AD42" s="423"/>
      <c r="AE42" s="423"/>
      <c r="AF42" s="423"/>
      <c r="AG42" s="423"/>
      <c r="AH42" s="423"/>
      <c r="AI42" s="423"/>
      <c r="AJ42" s="423"/>
    </row>
    <row r="43" customFormat="false" ht="12" hidden="false" customHeight="true" outlineLevel="0" collapsed="false">
      <c r="B43" s="204" t="s">
        <v>1982</v>
      </c>
      <c r="C43" s="204"/>
      <c r="D43" s="204"/>
      <c r="E43" s="204"/>
      <c r="F43" s="204"/>
      <c r="G43" s="204"/>
      <c r="H43" s="206" t="s">
        <v>576</v>
      </c>
      <c r="I43" s="206"/>
      <c r="J43" s="206"/>
      <c r="K43" s="207" t="s">
        <v>570</v>
      </c>
      <c r="L43" s="207"/>
      <c r="M43" s="207"/>
      <c r="N43" s="207"/>
      <c r="O43" s="207"/>
      <c r="P43" s="207"/>
      <c r="Q43" s="72"/>
      <c r="S43" s="423"/>
      <c r="T43" s="423"/>
      <c r="U43" s="423"/>
      <c r="V43" s="423"/>
      <c r="W43" s="423"/>
      <c r="X43" s="423"/>
      <c r="Y43" s="423"/>
      <c r="Z43" s="423"/>
      <c r="AA43" s="0"/>
      <c r="AB43" s="423"/>
      <c r="AC43" s="423"/>
      <c r="AD43" s="423"/>
      <c r="AE43" s="423"/>
      <c r="AF43" s="423"/>
      <c r="AG43" s="423"/>
      <c r="AH43" s="423"/>
      <c r="AI43" s="423"/>
      <c r="AJ43" s="423"/>
    </row>
    <row r="44" customFormat="false" ht="12" hidden="false" customHeight="true" outlineLevel="0" collapsed="false">
      <c r="B44" s="154" t="str">
        <f aca="false">IF(N1=""," ",VLOOKUP(N1,Arrays!A408:Y430,22,FALSE()))</f>
        <v> </v>
      </c>
      <c r="C44" s="154"/>
      <c r="D44" s="154"/>
      <c r="E44" s="154"/>
      <c r="F44" s="154"/>
      <c r="G44" s="154"/>
      <c r="H44" s="93" t="str">
        <f aca="false">IF(N1=""," ",VLOOKUP(N1,Arrays!A408:Y430,23,FALSE()))</f>
        <v> </v>
      </c>
      <c r="I44" s="93"/>
      <c r="J44" s="93"/>
      <c r="K44" s="154" t="str">
        <f aca="false">IF(N1=""," ",VLOOKUP(N1,Arrays!A408:Y430,24,FALSE()))</f>
        <v> </v>
      </c>
      <c r="L44" s="154"/>
      <c r="M44" s="154"/>
      <c r="N44" s="154"/>
      <c r="O44" s="154"/>
      <c r="P44" s="154"/>
      <c r="Q44" s="72"/>
      <c r="S44" s="423"/>
      <c r="T44" s="423"/>
      <c r="U44" s="423"/>
      <c r="V44" s="423"/>
      <c r="W44" s="423"/>
      <c r="X44" s="423"/>
      <c r="Y44" s="423"/>
      <c r="Z44" s="423"/>
      <c r="AA44" s="0"/>
      <c r="AB44" s="423"/>
      <c r="AC44" s="423"/>
      <c r="AD44" s="423"/>
      <c r="AE44" s="423"/>
      <c r="AF44" s="423"/>
      <c r="AG44" s="423"/>
      <c r="AH44" s="423"/>
      <c r="AI44" s="423"/>
      <c r="AJ44" s="423"/>
    </row>
    <row r="45" customFormat="false" ht="5.25" hidden="false" customHeight="true" outlineLevel="0" collapsed="false"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</row>
    <row r="46" customFormat="false" ht="3" hidden="false" customHeight="true" outlineLevel="0" collapsed="false">
      <c r="A46" s="424" t="s">
        <v>1983</v>
      </c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5"/>
      <c r="M46" s="425"/>
      <c r="N46" s="282"/>
      <c r="O46" s="282"/>
      <c r="P46" s="282"/>
      <c r="Q46" s="282"/>
      <c r="R46" s="283"/>
      <c r="S46" s="283"/>
      <c r="U46" s="426" t="s">
        <v>1984</v>
      </c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</row>
    <row r="47" customFormat="false" ht="9.75" hidden="false" customHeight="true" outlineLevel="0" collapsed="false">
      <c r="A47" s="424"/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5"/>
      <c r="M47" s="425"/>
      <c r="N47" s="282"/>
      <c r="O47" s="282"/>
      <c r="P47" s="282"/>
      <c r="Q47" s="282"/>
      <c r="R47" s="283"/>
      <c r="S47" s="283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</row>
    <row r="48" customFormat="false" ht="12" hidden="false" customHeight="true" outlineLevel="0" collapsed="false">
      <c r="A48" s="287" t="s">
        <v>1004</v>
      </c>
      <c r="B48" s="289" t="s">
        <v>1005</v>
      </c>
      <c r="C48" s="289"/>
      <c r="D48" s="427"/>
      <c r="E48" s="427"/>
      <c r="F48" s="427"/>
      <c r="G48" s="427"/>
      <c r="H48" s="427"/>
      <c r="I48" s="287" t="s">
        <v>1006</v>
      </c>
      <c r="J48" s="288" t="s">
        <v>1007</v>
      </c>
      <c r="K48" s="288"/>
      <c r="L48" s="288" t="s">
        <v>47</v>
      </c>
      <c r="M48" s="288"/>
      <c r="N48" s="288" t="s">
        <v>1008</v>
      </c>
      <c r="O48" s="288"/>
      <c r="P48" s="288" t="s">
        <v>1009</v>
      </c>
      <c r="Q48" s="288"/>
      <c r="R48" s="289" t="s">
        <v>561</v>
      </c>
      <c r="S48" s="55"/>
      <c r="U48" s="428" t="s">
        <v>1986</v>
      </c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153" t="s">
        <v>573</v>
      </c>
      <c r="AI48" s="428" t="s">
        <v>1989</v>
      </c>
      <c r="AJ48" s="428"/>
    </row>
    <row r="49" customFormat="false" ht="12" hidden="false" customHeight="true" outlineLevel="0" collapsed="false">
      <c r="A49" s="92" t="e">
        <f aca="false">VLOOKUP(B49,Arrays!A$361:Z$378,VLOOKUP(N$1,Arrays!M$330:Y$359,2,FALSE()),FALSE())</f>
        <v>#N/A</v>
      </c>
      <c r="B49" s="73" t="s">
        <v>214</v>
      </c>
      <c r="C49" s="73"/>
      <c r="D49" s="73"/>
      <c r="E49" s="34"/>
      <c r="F49" s="34"/>
      <c r="G49" s="34"/>
      <c r="H49" s="34"/>
      <c r="I49" s="137"/>
      <c r="J49" s="54" t="s">
        <v>52</v>
      </c>
      <c r="K49" s="54"/>
      <c r="L49" s="278" t="n">
        <f aca="false">IF(P49=0,IF(I49="*"," ",SUM(N49+P49+R49)),SUM(N49+P49+R49))</f>
        <v>0</v>
      </c>
      <c r="M49" s="54" t="s">
        <v>544</v>
      </c>
      <c r="N49" s="278" t="n">
        <f aca="false">VLOOKUP(J49,B$6:F$16,5,FALSE())</f>
        <v>0</v>
      </c>
      <c r="O49" s="54" t="s">
        <v>543</v>
      </c>
      <c r="P49" s="429"/>
      <c r="Q49" s="54" t="s">
        <v>543</v>
      </c>
      <c r="R49" s="278" t="n">
        <f aca="false">IF($N$1="",0,VLOOKUP($N$1,Arrays!$A$383:$Y$405,3,FALSE()))</f>
        <v>0</v>
      </c>
      <c r="S49" s="55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373"/>
      <c r="AI49" s="373"/>
      <c r="AJ49" s="373"/>
    </row>
    <row r="50" customFormat="false" ht="12" hidden="false" customHeight="true" outlineLevel="0" collapsed="false">
      <c r="A50" s="92" t="e">
        <f aca="false">VLOOKUP(B50,Arrays!A$361:Z$378,VLOOKUP(N$1,Arrays!M$330:Y$359,2,FALSE()),FALSE())</f>
        <v>#N/A</v>
      </c>
      <c r="B50" s="73" t="s">
        <v>216</v>
      </c>
      <c r="C50" s="73"/>
      <c r="D50" s="34"/>
      <c r="E50" s="34"/>
      <c r="F50" s="34"/>
      <c r="G50" s="34"/>
      <c r="H50" s="34"/>
      <c r="I50" s="137"/>
      <c r="J50" s="54" t="s">
        <v>50</v>
      </c>
      <c r="K50" s="54"/>
      <c r="L50" s="278" t="n">
        <f aca="false">IF(P50=0,IF(I50="*"," ",SUM(N50+P50+R50)),SUM(N50+P50+R50))</f>
        <v>0</v>
      </c>
      <c r="M50" s="54" t="s">
        <v>544</v>
      </c>
      <c r="N50" s="278" t="n">
        <f aca="false">IF(OR(N1="Cat",N1="Rat",N1="Snake",N1="Weasel",N1="Lizard"),VLOOKUP("dex",B6:F16,5,FALSE()),VLOOKUP(J50,B$6:F$16,5,FALSE()))</f>
        <v>0</v>
      </c>
      <c r="O50" s="54" t="s">
        <v>543</v>
      </c>
      <c r="P50" s="429"/>
      <c r="Q50" s="54" t="s">
        <v>543</v>
      </c>
      <c r="R50" s="278" t="n">
        <f aca="false">IF($N$1="",0,VLOOKUP($N$1,Arrays!$A$383:$Y$405,4,FALSE()))</f>
        <v>0</v>
      </c>
      <c r="S50" s="55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373"/>
      <c r="AI50" s="373"/>
      <c r="AJ50" s="373"/>
    </row>
    <row r="51" customFormat="false" ht="12" hidden="false" customHeight="true" outlineLevel="0" collapsed="false">
      <c r="A51" s="92" t="e">
        <f aca="false">VLOOKUP(B51,Arrays!A$361:Z$378,VLOOKUP(N$1,Arrays!M$330:Y$359,2,FALSE()),FALSE())</f>
        <v>#N/A</v>
      </c>
      <c r="B51" s="34" t="s">
        <v>223</v>
      </c>
      <c r="C51" s="34"/>
      <c r="D51" s="34"/>
      <c r="E51" s="34"/>
      <c r="F51" s="34"/>
      <c r="G51" s="34"/>
      <c r="H51" s="34"/>
      <c r="I51" s="137"/>
      <c r="J51" s="54" t="s">
        <v>52</v>
      </c>
      <c r="K51" s="54"/>
      <c r="L51" s="278" t="n">
        <f aca="false">IF(P51=0,IF(I51="*"," ",SUM(N51+P51+R51)),SUM(N51+P51+R51))</f>
        <v>0</v>
      </c>
      <c r="M51" s="54" t="s">
        <v>544</v>
      </c>
      <c r="N51" s="278" t="n">
        <f aca="false">VLOOKUP(J51,B$6:F$16,5,FALSE())</f>
        <v>0</v>
      </c>
      <c r="O51" s="54" t="s">
        <v>543</v>
      </c>
      <c r="P51" s="429"/>
      <c r="Q51" s="54" t="s">
        <v>543</v>
      </c>
      <c r="R51" s="278" t="n">
        <f aca="false">IF($N$1="",0,VLOOKUP($N$1,Arrays!$A$383:$Y$405,5,FALSE()))</f>
        <v>0</v>
      </c>
      <c r="S51" s="55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373"/>
      <c r="AI51" s="373"/>
      <c r="AJ51" s="373"/>
    </row>
    <row r="52" customFormat="false" ht="12" hidden="false" customHeight="true" outlineLevel="0" collapsed="false">
      <c r="A52" s="92" t="e">
        <f aca="false">VLOOKUP(B52,Arrays!A$361:Z$378,VLOOKUP(N$1,Arrays!M$330:Y$359,2,FALSE()),FALSE())</f>
        <v>#N/A</v>
      </c>
      <c r="B52" s="34" t="s">
        <v>228</v>
      </c>
      <c r="C52" s="34"/>
      <c r="D52" s="34"/>
      <c r="E52" s="34"/>
      <c r="F52" s="34"/>
      <c r="G52" s="34"/>
      <c r="H52" s="34"/>
      <c r="I52" s="137"/>
      <c r="J52" s="54" t="s">
        <v>52</v>
      </c>
      <c r="K52" s="54"/>
      <c r="L52" s="278" t="n">
        <f aca="false">IF(P52=0,IF(I52="*"," ",SUM(N52+P52+R52)),SUM(N52+P52+R52))</f>
        <v>0</v>
      </c>
      <c r="M52" s="54" t="s">
        <v>544</v>
      </c>
      <c r="N52" s="278" t="n">
        <f aca="false">VLOOKUP(J52,B$6:F$16,5,FALSE())</f>
        <v>0</v>
      </c>
      <c r="O52" s="54" t="s">
        <v>543</v>
      </c>
      <c r="P52" s="429"/>
      <c r="Q52" s="54" t="s">
        <v>543</v>
      </c>
      <c r="R52" s="278" t="n">
        <f aca="false">IF($N$1="",0,VLOOKUP($N$1,Arrays!$A$383:$Y$405,6,FALSE()))</f>
        <v>0</v>
      </c>
      <c r="S52" s="55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373"/>
      <c r="AI52" s="373"/>
      <c r="AJ52" s="373"/>
    </row>
    <row r="53" customFormat="false" ht="12" hidden="false" customHeight="true" outlineLevel="0" collapsed="false">
      <c r="A53" s="92" t="e">
        <f aca="false">VLOOKUP(B53,Arrays!A$361:Z$378,VLOOKUP(N$1,Arrays!M$330:Y$359,2,FALSE()),FALSE())</f>
        <v>#N/A</v>
      </c>
      <c r="B53" s="34" t="s">
        <v>229</v>
      </c>
      <c r="C53" s="34"/>
      <c r="D53" s="34"/>
      <c r="E53" s="34"/>
      <c r="F53" s="34"/>
      <c r="G53" s="34"/>
      <c r="H53" s="34"/>
      <c r="I53" s="137"/>
      <c r="J53" s="54" t="s">
        <v>61</v>
      </c>
      <c r="K53" s="54"/>
      <c r="L53" s="278" t="n">
        <f aca="false">IF(P53=0,IF(I53="*"," ",SUM(N53+P53+R53)),SUM(N53+P53+R53))</f>
        <v>0</v>
      </c>
      <c r="M53" s="54" t="s">
        <v>544</v>
      </c>
      <c r="N53" s="278" t="n">
        <f aca="false">VLOOKUP(J53,B$6:F$16,5,FALSE())</f>
        <v>0</v>
      </c>
      <c r="O53" s="54" t="s">
        <v>543</v>
      </c>
      <c r="P53" s="429"/>
      <c r="Q53" s="54" t="s">
        <v>543</v>
      </c>
      <c r="R53" s="278" t="n">
        <f aca="false">IF($N$1="",0,VLOOKUP($N$1,Arrays!$A$383:$Y$405,7,FALSE()))</f>
        <v>0</v>
      </c>
      <c r="S53" s="55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373"/>
      <c r="AI53" s="373"/>
      <c r="AJ53" s="373"/>
    </row>
    <row r="54" customFormat="false" ht="12" hidden="false" customHeight="true" outlineLevel="0" collapsed="false">
      <c r="A54" s="92" t="e">
        <f aca="false">VLOOKUP(B54,Arrays!A$361:Z$378,VLOOKUP(N$1,Arrays!M$330:Y$359,2,FALSE()),FALSE())</f>
        <v>#N/A</v>
      </c>
      <c r="B54" s="34" t="s">
        <v>230</v>
      </c>
      <c r="C54" s="34"/>
      <c r="D54" s="34"/>
      <c r="E54" s="34"/>
      <c r="F54" s="34"/>
      <c r="G54" s="34"/>
      <c r="H54" s="34"/>
      <c r="I54" s="137"/>
      <c r="J54" s="54" t="s">
        <v>50</v>
      </c>
      <c r="K54" s="54"/>
      <c r="L54" s="278" t="n">
        <f aca="false">IF(P54=0,IF(I54="*"," ",SUM(N54+P54+R54)),SUM(N54+P54+R54))</f>
        <v>0</v>
      </c>
      <c r="M54" s="54" t="s">
        <v>544</v>
      </c>
      <c r="N54" s="278" t="n">
        <f aca="false">VLOOKUP(J54,B$6:F$16,5,FALSE())</f>
        <v>0</v>
      </c>
      <c r="O54" s="54" t="s">
        <v>543</v>
      </c>
      <c r="P54" s="429"/>
      <c r="Q54" s="54" t="s">
        <v>543</v>
      </c>
      <c r="R54" s="278" t="n">
        <f aca="false">IF($N$1="",0,VLOOKUP($N$1,Arrays!$A$383:$Y$405,8,FALSE()))</f>
        <v>0</v>
      </c>
      <c r="S54" s="55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373"/>
      <c r="AI54" s="373"/>
      <c r="AJ54" s="373"/>
    </row>
    <row r="55" customFormat="false" ht="12" hidden="false" customHeight="true" outlineLevel="0" collapsed="false">
      <c r="A55" s="92" t="e">
        <f aca="false">VLOOKUP(B55,Arrays!A$361:Z$378,VLOOKUP(N$1,Arrays!M$330:Y$359,2,FALSE()),FALSE())</f>
        <v>#N/A</v>
      </c>
      <c r="B55" s="34" t="s">
        <v>237</v>
      </c>
      <c r="C55" s="34"/>
      <c r="D55" s="34"/>
      <c r="E55" s="34"/>
      <c r="F55" s="34"/>
      <c r="G55" s="34"/>
      <c r="H55" s="34"/>
      <c r="I55" s="137"/>
      <c r="J55" s="54" t="s">
        <v>57</v>
      </c>
      <c r="K55" s="54"/>
      <c r="L55" s="278" t="n">
        <f aca="false">IF(P55=0,IF(I55="*"," ",SUM(N55+P55+R55)),SUM(N55+P55+R55))</f>
        <v>0</v>
      </c>
      <c r="M55" s="54" t="s">
        <v>544</v>
      </c>
      <c r="N55" s="278" t="n">
        <f aca="false">IF(N1="Cat",VLOOKUP("dex",B6:F16,5,FALSE()),VLOOKUP(J55,B$6:F$16,5,FALSE()))</f>
        <v>0</v>
      </c>
      <c r="O55" s="54" t="s">
        <v>543</v>
      </c>
      <c r="P55" s="429"/>
      <c r="Q55" s="54" t="s">
        <v>543</v>
      </c>
      <c r="R55" s="278" t="n">
        <f aca="false">IF($N$1="",0,VLOOKUP($N$1,Arrays!$A$383:$Y$405,9,FALSE()))</f>
        <v>0</v>
      </c>
      <c r="S55" s="55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373"/>
      <c r="AI55" s="373"/>
      <c r="AJ55" s="373"/>
    </row>
    <row r="56" customFormat="false" ht="12" hidden="false" customHeight="true" outlineLevel="0" collapsed="false">
      <c r="A56" s="92" t="e">
        <f aca="false">VLOOKUP(B56,Arrays!A$361:Z$378,VLOOKUP(N$1,Arrays!M$330:Y$359,2,FALSE()),FALSE())</f>
        <v>#N/A</v>
      </c>
      <c r="B56" s="34" t="s">
        <v>242</v>
      </c>
      <c r="C56" s="34"/>
      <c r="D56" s="34"/>
      <c r="E56" s="34"/>
      <c r="F56" s="34"/>
      <c r="G56" s="34"/>
      <c r="H56" s="34"/>
      <c r="I56" s="137" t="s">
        <v>1033</v>
      </c>
      <c r="J56" s="54" t="s">
        <v>59</v>
      </c>
      <c r="K56" s="54"/>
      <c r="L56" s="278" t="str">
        <f aca="false">IF(P56=0,IF(I56="*"," ",SUM(N56+P56+R56)),SUM(N56+P56+R56))</f>
        <v> </v>
      </c>
      <c r="M56" s="54" t="s">
        <v>544</v>
      </c>
      <c r="N56" s="278" t="n">
        <f aca="false">VLOOKUP(J56,B$6:F$16,5,FALSE())</f>
        <v>0</v>
      </c>
      <c r="O56" s="54" t="s">
        <v>543</v>
      </c>
      <c r="P56" s="429"/>
      <c r="Q56" s="54" t="s">
        <v>543</v>
      </c>
      <c r="R56" s="278" t="n">
        <f aca="false">IF($N$1="",0,VLOOKUP($N$1,Arrays!$A$383:$Y$405,10,FALSE()))</f>
        <v>0</v>
      </c>
      <c r="S56" s="55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373"/>
      <c r="AI56" s="373"/>
      <c r="AJ56" s="373"/>
    </row>
    <row r="57" customFormat="false" ht="12" hidden="false" customHeight="true" outlineLevel="0" collapsed="false">
      <c r="A57" s="92" t="e">
        <f aca="false">VLOOKUP(B57,Arrays!A$361:Z$378,VLOOKUP(N$1,Arrays!M$330:Y$359,2,FALSE()),FALSE())</f>
        <v>#N/A</v>
      </c>
      <c r="B57" s="34" t="s">
        <v>243</v>
      </c>
      <c r="C57" s="34"/>
      <c r="D57" s="34"/>
      <c r="E57" s="34"/>
      <c r="F57" s="34"/>
      <c r="G57" s="34"/>
      <c r="H57" s="34"/>
      <c r="I57" s="137"/>
      <c r="J57" s="54" t="s">
        <v>52</v>
      </c>
      <c r="K57" s="54"/>
      <c r="L57" s="278" t="n">
        <f aca="false">IF(P57=0,IF(I57="*"," ",SUM(N57+P57+R57)),SUM(N57+P57+R57))</f>
        <v>0</v>
      </c>
      <c r="M57" s="54" t="s">
        <v>544</v>
      </c>
      <c r="N57" s="278" t="n">
        <f aca="false">VLOOKUP(J57,B$6:F$16,5,FALSE())</f>
        <v>0</v>
      </c>
      <c r="O57" s="54" t="s">
        <v>543</v>
      </c>
      <c r="P57" s="429"/>
      <c r="Q57" s="54" t="s">
        <v>543</v>
      </c>
      <c r="R57" s="278" t="n">
        <f aca="false">IF($N$1="",0,VLOOKUP($N$1,Arrays!$A$383:$Y$405,11,FALSE()))</f>
        <v>0</v>
      </c>
      <c r="S57" s="55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373"/>
      <c r="AI57" s="373"/>
      <c r="AJ57" s="373"/>
    </row>
    <row r="58" customFormat="false" ht="12" hidden="false" customHeight="true" outlineLevel="0" collapsed="false">
      <c r="A58" s="92" t="e">
        <f aca="false">VLOOKUP(B58,Arrays!A$361:Z$378,VLOOKUP(N$1,Arrays!M$330:Y$359,2,FALSE()),FALSE())</f>
        <v>#N/A</v>
      </c>
      <c r="B58" s="34" t="s">
        <v>245</v>
      </c>
      <c r="C58" s="34"/>
      <c r="D58" s="34"/>
      <c r="E58" s="34"/>
      <c r="F58" s="34"/>
      <c r="G58" s="34"/>
      <c r="H58" s="34"/>
      <c r="I58" s="137"/>
      <c r="J58" s="54" t="s">
        <v>61</v>
      </c>
      <c r="K58" s="54"/>
      <c r="L58" s="278" t="n">
        <f aca="false">IF(P58=0,IF(I58="*"," ",SUM(N58+P58+R58)),SUM(N58+P58+R58))</f>
        <v>0</v>
      </c>
      <c r="M58" s="54" t="s">
        <v>544</v>
      </c>
      <c r="N58" s="278" t="n">
        <f aca="false">VLOOKUP(J58,B$6:F$16,5,FALSE())</f>
        <v>0</v>
      </c>
      <c r="O58" s="54" t="s">
        <v>543</v>
      </c>
      <c r="P58" s="429"/>
      <c r="Q58" s="54" t="s">
        <v>543</v>
      </c>
      <c r="R58" s="278" t="n">
        <f aca="false">IF($N$1="",0,VLOOKUP($N$1,Arrays!$A$383:$Y$405,12,FALSE()))</f>
        <v>0</v>
      </c>
      <c r="S58" s="55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373"/>
      <c r="AI58" s="373"/>
      <c r="AJ58" s="373"/>
    </row>
    <row r="59" customFormat="false" ht="12" hidden="false" customHeight="true" outlineLevel="0" collapsed="false">
      <c r="A59" s="92" t="e">
        <f aca="false">VLOOKUP(B59,Arrays!A$361:Z$378,VLOOKUP(N$1,Arrays!M$330:Y$359,2,FALSE()),FALSE())</f>
        <v>#N/A</v>
      </c>
      <c r="B59" s="34" t="s">
        <v>248</v>
      </c>
      <c r="C59" s="34"/>
      <c r="D59" s="34"/>
      <c r="E59" s="34"/>
      <c r="F59" s="34"/>
      <c r="G59" s="34"/>
      <c r="H59" s="34"/>
      <c r="I59" s="137"/>
      <c r="J59" s="54" t="s">
        <v>57</v>
      </c>
      <c r="K59" s="54"/>
      <c r="L59" s="278" t="n">
        <f aca="false">IF(P59=0,IF(I59="*"," ",SUM(N59+P59+R59)),SUM(N59+P59+R59))</f>
        <v>0</v>
      </c>
      <c r="M59" s="54" t="s">
        <v>544</v>
      </c>
      <c r="N59" s="278" t="n">
        <f aca="false">VLOOKUP(J59,B$6:F$16,5,FALSE())</f>
        <v>0</v>
      </c>
      <c r="O59" s="54" t="s">
        <v>543</v>
      </c>
      <c r="P59" s="429"/>
      <c r="Q59" s="54" t="s">
        <v>543</v>
      </c>
      <c r="R59" s="278" t="n">
        <f aca="false">IF($N$1="",0,VLOOKUP($N$1,Arrays!$A$383:$Y$405,13,FALSE()))</f>
        <v>0</v>
      </c>
      <c r="S59" s="55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373"/>
      <c r="AI59" s="373"/>
      <c r="AJ59" s="373"/>
    </row>
    <row r="60" customFormat="false" ht="12" hidden="false" customHeight="true" outlineLevel="0" collapsed="false">
      <c r="A60" s="92" t="e">
        <f aca="false">VLOOKUP(B60,Arrays!A$361:Z$378,VLOOKUP(N$1,Arrays!M$330:Y$359,2,FALSE()),FALSE())</f>
        <v>#N/A</v>
      </c>
      <c r="B60" s="34" t="s">
        <v>249</v>
      </c>
      <c r="C60" s="34"/>
      <c r="D60" s="34"/>
      <c r="E60" s="34"/>
      <c r="F60" s="34"/>
      <c r="G60" s="34"/>
      <c r="H60" s="34"/>
      <c r="I60" s="137"/>
      <c r="J60" s="54" t="s">
        <v>59</v>
      </c>
      <c r="K60" s="54"/>
      <c r="L60" s="278" t="n">
        <f aca="false">IF(P60=0,IF(I60="*"," ",SUM(N60+P60+R60)),SUM(N60+P60+R60))</f>
        <v>0</v>
      </c>
      <c r="M60" s="54" t="s">
        <v>544</v>
      </c>
      <c r="N60" s="278" t="n">
        <f aca="false">VLOOKUP(J60,B$6:F$16,5,FALSE())</f>
        <v>0</v>
      </c>
      <c r="O60" s="54" t="s">
        <v>543</v>
      </c>
      <c r="P60" s="429"/>
      <c r="Q60" s="54" t="s">
        <v>543</v>
      </c>
      <c r="R60" s="278" t="n">
        <f aca="false">IF($N$1="",0,VLOOKUP($N$1,Arrays!$A$383:$Y$405,14,FALSE()))</f>
        <v>0</v>
      </c>
      <c r="S60" s="55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373"/>
      <c r="AI60" s="373"/>
      <c r="AJ60" s="373"/>
    </row>
    <row r="61" customFormat="false" ht="12" hidden="false" customHeight="true" outlineLevel="0" collapsed="false">
      <c r="A61" s="92" t="e">
        <f aca="false">VLOOKUP(B61,Arrays!A$361:Z$378,VLOOKUP(N$1,Arrays!M$330:Y$359,2,FALSE()),FALSE())</f>
        <v>#N/A</v>
      </c>
      <c r="B61" s="34" t="s">
        <v>251</v>
      </c>
      <c r="C61" s="34"/>
      <c r="D61" s="34"/>
      <c r="E61" s="34"/>
      <c r="F61" s="34"/>
      <c r="G61" s="34"/>
      <c r="H61" s="34"/>
      <c r="I61" s="137"/>
      <c r="J61" s="54" t="s">
        <v>57</v>
      </c>
      <c r="K61" s="54"/>
      <c r="L61" s="278" t="n">
        <f aca="false">IF(P61=0,IF(I61="*"," ",SUM(N61+P61+R61)),SUM(N61+P61+R61))</f>
        <v>0</v>
      </c>
      <c r="M61" s="54" t="s">
        <v>544</v>
      </c>
      <c r="N61" s="278" t="n">
        <f aca="false">VLOOKUP(J61,B$6:F$16,5,FALSE())</f>
        <v>0</v>
      </c>
      <c r="O61" s="54" t="s">
        <v>543</v>
      </c>
      <c r="P61" s="429"/>
      <c r="Q61" s="54" t="s">
        <v>543</v>
      </c>
      <c r="R61" s="278" t="n">
        <f aca="false">IF($N$1="",0,VLOOKUP($N$1,Arrays!$A$383:$Y$405,15,FALSE()))</f>
        <v>0</v>
      </c>
      <c r="S61" s="55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373"/>
      <c r="AI61" s="373"/>
      <c r="AJ61" s="373"/>
    </row>
    <row r="62" customFormat="false" ht="12" hidden="false" customHeight="true" outlineLevel="0" collapsed="false">
      <c r="A62" s="92" t="e">
        <f aca="false">VLOOKUP(B62,Arrays!A$361:Z$378,VLOOKUP(N$1,Arrays!M$330:Y$359,2,FALSE()),FALSE())</f>
        <v>#N/A</v>
      </c>
      <c r="B62" s="34" t="s">
        <v>252</v>
      </c>
      <c r="C62" s="34"/>
      <c r="D62" s="34"/>
      <c r="E62" s="34"/>
      <c r="F62" s="34"/>
      <c r="G62" s="34"/>
      <c r="H62" s="34"/>
      <c r="I62" s="137" t="s">
        <v>1033</v>
      </c>
      <c r="J62" s="54" t="s">
        <v>59</v>
      </c>
      <c r="K62" s="54"/>
      <c r="L62" s="278" t="str">
        <f aca="false">IF(P62=0,IF(I62="*"," ",SUM(N62+P62+R62)),SUM(N62+P62+R62))</f>
        <v> </v>
      </c>
      <c r="M62" s="54" t="s">
        <v>544</v>
      </c>
      <c r="N62" s="278" t="n">
        <f aca="false">VLOOKUP(J62,B$6:F$16,5,FALSE())</f>
        <v>0</v>
      </c>
      <c r="O62" s="54"/>
      <c r="P62" s="429"/>
      <c r="Q62" s="54"/>
      <c r="R62" s="278" t="n">
        <f aca="false">IF($N$1="",0,VLOOKUP($N$1,Arrays!$A$383:$Y$405,16,FALSE()))</f>
        <v>0</v>
      </c>
      <c r="S62" s="55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373"/>
      <c r="AI62" s="373"/>
      <c r="AJ62" s="373"/>
    </row>
    <row r="63" customFormat="false" ht="12" hidden="false" customHeight="true" outlineLevel="0" collapsed="false">
      <c r="A63" s="92" t="e">
        <f aca="false">VLOOKUP(B63,Arrays!A$361:Z$378,VLOOKUP(N$1,Arrays!M$330:Y$359,2,FALSE()),FALSE())</f>
        <v>#N/A</v>
      </c>
      <c r="B63" s="34" t="s">
        <v>254</v>
      </c>
      <c r="C63" s="34"/>
      <c r="D63" s="34"/>
      <c r="E63" s="34"/>
      <c r="F63" s="34"/>
      <c r="G63" s="34"/>
      <c r="H63" s="34"/>
      <c r="I63" s="137"/>
      <c r="J63" s="54" t="s">
        <v>59</v>
      </c>
      <c r="K63" s="54"/>
      <c r="L63" s="278" t="n">
        <f aca="false">IF(P63=0,IF(I63="*"," ",SUM(N63+P63+R63)),SUM(N63+P63+R63))</f>
        <v>0</v>
      </c>
      <c r="M63" s="54" t="s">
        <v>544</v>
      </c>
      <c r="N63" s="278" t="n">
        <f aca="false">VLOOKUP(J63,B$6:F$16,5,FALSE())</f>
        <v>0</v>
      </c>
      <c r="O63" s="54" t="s">
        <v>543</v>
      </c>
      <c r="P63" s="429"/>
      <c r="Q63" s="54" t="s">
        <v>543</v>
      </c>
      <c r="R63" s="278" t="n">
        <f aca="false">IF($N$1="",0,VLOOKUP($N$1,Arrays!$A$383:$Y$405,17,FALSE()))</f>
        <v>0</v>
      </c>
      <c r="S63" s="55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373"/>
      <c r="AI63" s="373"/>
      <c r="AJ63" s="373"/>
    </row>
    <row r="64" customFormat="false" ht="12" hidden="false" customHeight="true" outlineLevel="0" collapsed="false">
      <c r="A64" s="92" t="e">
        <f aca="false">VLOOKUP(B64,Arrays!A$361:Z$378,VLOOKUP(N$1,Arrays!M$330:Y$359,2,FALSE()),FALSE())</f>
        <v>#N/A</v>
      </c>
      <c r="B64" s="34" t="s">
        <v>255</v>
      </c>
      <c r="C64" s="34"/>
      <c r="D64" s="34"/>
      <c r="E64" s="34"/>
      <c r="F64" s="34"/>
      <c r="G64" s="34"/>
      <c r="H64" s="34"/>
      <c r="I64" s="137"/>
      <c r="J64" s="54" t="s">
        <v>50</v>
      </c>
      <c r="K64" s="54"/>
      <c r="L64" s="432" t="n">
        <f aca="false">IF(P64=0,IF(I64="*"," ",SUM(N64+P64+R64)),SUM(N64+P64+R64))</f>
        <v>0</v>
      </c>
      <c r="M64" s="54" t="s">
        <v>544</v>
      </c>
      <c r="N64" s="278" t="n">
        <f aca="false">VLOOKUP(J64,B$6:F$16,5,FALSE())</f>
        <v>0</v>
      </c>
      <c r="O64" s="54" t="s">
        <v>543</v>
      </c>
      <c r="P64" s="429"/>
      <c r="Q64" s="54" t="s">
        <v>543</v>
      </c>
      <c r="R64" s="278" t="n">
        <f aca="false">IF($N$1="",0,VLOOKUP($N$1,Arrays!$A$383:$Y$405,18,FALSE()))</f>
        <v>0</v>
      </c>
      <c r="S64" s="55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373"/>
      <c r="AI64" s="373"/>
      <c r="AJ64" s="373"/>
    </row>
    <row r="65" customFormat="false" ht="12" hidden="false" customHeight="true" outlineLevel="0" collapsed="false">
      <c r="A65" s="92" t="e">
        <f aca="false">VLOOKUP(B65,Arrays!A$361:Z$378,VLOOKUP(N$1,Arrays!M$330:Y$359,2,FALSE()),FALSE())</f>
        <v>#N/A</v>
      </c>
      <c r="B65" s="34" t="s">
        <v>256</v>
      </c>
      <c r="C65" s="34"/>
      <c r="D65" s="34"/>
      <c r="E65" s="34"/>
      <c r="F65" s="34"/>
      <c r="G65" s="34"/>
      <c r="H65" s="34"/>
      <c r="I65" s="137" t="s">
        <v>1033</v>
      </c>
      <c r="J65" s="54" t="s">
        <v>52</v>
      </c>
      <c r="K65" s="54"/>
      <c r="L65" s="278" t="str">
        <f aca="false">IF(P65=0,IF(I65="*"," ",SUM(N65+P65+R65)),SUM(N65+P65+R65))</f>
        <v> </v>
      </c>
      <c r="M65" s="54" t="s">
        <v>544</v>
      </c>
      <c r="N65" s="278" t="n">
        <f aca="false">VLOOKUP(J65,B$6:F$16,5,FALSE())</f>
        <v>0</v>
      </c>
      <c r="O65" s="54" t="s">
        <v>543</v>
      </c>
      <c r="P65" s="429"/>
      <c r="Q65" s="54" t="s">
        <v>543</v>
      </c>
      <c r="R65" s="278" t="n">
        <f aca="false">IF($N$1="",0,VLOOKUP($N$1,Arrays!$A$383:$Y$405,19,FALSE()))</f>
        <v>0</v>
      </c>
      <c r="S65" s="55"/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  <c r="AE65" s="441"/>
      <c r="AF65" s="441"/>
      <c r="AG65" s="441"/>
      <c r="AH65" s="442"/>
      <c r="AI65" s="442"/>
      <c r="AJ65" s="442"/>
    </row>
    <row r="66" customFormat="false" ht="12" hidden="false" customHeight="true" outlineLevel="0" collapsed="false">
      <c r="A66" s="92"/>
      <c r="B66" s="34"/>
      <c r="C66" s="34"/>
      <c r="D66" s="34"/>
      <c r="E66" s="34"/>
      <c r="F66" s="34"/>
      <c r="G66" s="34"/>
      <c r="H66" s="34"/>
      <c r="I66" s="137"/>
      <c r="J66" s="54"/>
      <c r="K66" s="54"/>
      <c r="L66" s="278"/>
      <c r="M66" s="54" t="s">
        <v>544</v>
      </c>
      <c r="N66" s="278"/>
      <c r="O66" s="54" t="s">
        <v>543</v>
      </c>
      <c r="P66" s="429"/>
      <c r="Q66" s="54" t="s">
        <v>543</v>
      </c>
      <c r="R66" s="278"/>
      <c r="S66" s="55"/>
      <c r="U66" s="435" t="s">
        <v>1987</v>
      </c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6" t="n">
        <f aca="false">SUM(AI49:AJ65)+N32</f>
        <v>0</v>
      </c>
      <c r="AJ66" s="436"/>
    </row>
    <row r="67" customFormat="false" ht="12" hidden="false" customHeight="true" outlineLevel="0" collapsed="false">
      <c r="A67" s="77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9"/>
    </row>
    <row r="68" customFormat="false" ht="12.75" hidden="false" customHeight="false" outlineLevel="0" collapsed="false">
      <c r="W68" s="422" t="s">
        <v>1988</v>
      </c>
      <c r="X68" s="422"/>
      <c r="Y68" s="422"/>
      <c r="Z68" s="422"/>
      <c r="AB68" s="93" t="e">
        <f aca="false">IF(VLOOKUP(AH66,Arrays!R40:S43,2,TRUE())&gt;H34,H34,VLOOKUP(AH66,Arrays!R40:S43,2,TRUE()))</f>
        <v>#N/A</v>
      </c>
    </row>
  </sheetData>
  <sheetProtection sheet="true" password="f122" objects="true" scenarios="true"/>
  <mergeCells count="143">
    <mergeCell ref="B1:K1"/>
    <mergeCell ref="N1:S1"/>
    <mergeCell ref="V1:W1"/>
    <mergeCell ref="AB1:AJ1"/>
    <mergeCell ref="AB2:AE2"/>
    <mergeCell ref="D4:F4"/>
    <mergeCell ref="H4:J4"/>
    <mergeCell ref="AE4:AK4"/>
    <mergeCell ref="P5:Q5"/>
    <mergeCell ref="R5:T5"/>
    <mergeCell ref="U5:V5"/>
    <mergeCell ref="Z5:AB5"/>
    <mergeCell ref="P6:Q6"/>
    <mergeCell ref="U6:V6"/>
    <mergeCell ref="Z6:AA6"/>
    <mergeCell ref="AF10:AG10"/>
    <mergeCell ref="AH10:AJ10"/>
    <mergeCell ref="L12:N12"/>
    <mergeCell ref="L16:P16"/>
    <mergeCell ref="B18:D18"/>
    <mergeCell ref="S18:X18"/>
    <mergeCell ref="B19:D19"/>
    <mergeCell ref="S19:Z19"/>
    <mergeCell ref="AB19:AJ19"/>
    <mergeCell ref="B21:D21"/>
    <mergeCell ref="S21:Z21"/>
    <mergeCell ref="AB21:AJ21"/>
    <mergeCell ref="B23:D23"/>
    <mergeCell ref="S23:Z23"/>
    <mergeCell ref="AB23:AJ23"/>
    <mergeCell ref="B25:D25"/>
    <mergeCell ref="S25:U25"/>
    <mergeCell ref="B26:D26"/>
    <mergeCell ref="S26:Z27"/>
    <mergeCell ref="AB26:AJ27"/>
    <mergeCell ref="B28:D28"/>
    <mergeCell ref="S28:Z28"/>
    <mergeCell ref="AB28:AJ28"/>
    <mergeCell ref="S29:Z30"/>
    <mergeCell ref="AB29:AJ30"/>
    <mergeCell ref="B30:Q30"/>
    <mergeCell ref="B31:G31"/>
    <mergeCell ref="H31:J31"/>
    <mergeCell ref="K31:M31"/>
    <mergeCell ref="N31:P31"/>
    <mergeCell ref="S31:Z31"/>
    <mergeCell ref="AB31:AJ31"/>
    <mergeCell ref="B32:G32"/>
    <mergeCell ref="H32:J32"/>
    <mergeCell ref="K32:M32"/>
    <mergeCell ref="N32:P32"/>
    <mergeCell ref="S32:Z32"/>
    <mergeCell ref="AB32:AJ32"/>
    <mergeCell ref="B33:E33"/>
    <mergeCell ref="F33:G33"/>
    <mergeCell ref="H33:I33"/>
    <mergeCell ref="J33:K33"/>
    <mergeCell ref="L33:P33"/>
    <mergeCell ref="B34:E34"/>
    <mergeCell ref="F34:G34"/>
    <mergeCell ref="H34:I34"/>
    <mergeCell ref="J34:K34"/>
    <mergeCell ref="L34:P34"/>
    <mergeCell ref="B35:P35"/>
    <mergeCell ref="S35:V36"/>
    <mergeCell ref="AB35:AJ44"/>
    <mergeCell ref="B36:Q36"/>
    <mergeCell ref="B37:G37"/>
    <mergeCell ref="H37:J37"/>
    <mergeCell ref="K37:P37"/>
    <mergeCell ref="Q37:Q38"/>
    <mergeCell ref="S37:Z44"/>
    <mergeCell ref="B38:G38"/>
    <mergeCell ref="H38:J38"/>
    <mergeCell ref="K38:P38"/>
    <mergeCell ref="B39:Q39"/>
    <mergeCell ref="B40:G40"/>
    <mergeCell ref="H40:J40"/>
    <mergeCell ref="K40:P40"/>
    <mergeCell ref="Q40:Q41"/>
    <mergeCell ref="B41:G41"/>
    <mergeCell ref="H41:J41"/>
    <mergeCell ref="K41:P41"/>
    <mergeCell ref="B42:Q42"/>
    <mergeCell ref="B43:G43"/>
    <mergeCell ref="H43:J43"/>
    <mergeCell ref="K43:P43"/>
    <mergeCell ref="Q43:Q44"/>
    <mergeCell ref="B44:G44"/>
    <mergeCell ref="H44:J44"/>
    <mergeCell ref="K44:P44"/>
    <mergeCell ref="B45:Q45"/>
    <mergeCell ref="A46:K47"/>
    <mergeCell ref="L46:M47"/>
    <mergeCell ref="N46:Q47"/>
    <mergeCell ref="R46:S47"/>
    <mergeCell ref="U46:AJ47"/>
    <mergeCell ref="B48:C48"/>
    <mergeCell ref="J48:K48"/>
    <mergeCell ref="L48:M48"/>
    <mergeCell ref="N48:O48"/>
    <mergeCell ref="P48:Q48"/>
    <mergeCell ref="U48:AG48"/>
    <mergeCell ref="AI48:AJ48"/>
    <mergeCell ref="B49:D49"/>
    <mergeCell ref="U49:AG49"/>
    <mergeCell ref="AI49:AJ49"/>
    <mergeCell ref="B50:C50"/>
    <mergeCell ref="U50:AG50"/>
    <mergeCell ref="AI50:AJ50"/>
    <mergeCell ref="U51:AG51"/>
    <mergeCell ref="AI51:AJ51"/>
    <mergeCell ref="U52:AG52"/>
    <mergeCell ref="AI52:AJ52"/>
    <mergeCell ref="U53:AG53"/>
    <mergeCell ref="AI53:AJ53"/>
    <mergeCell ref="U54:AG54"/>
    <mergeCell ref="AI54:AJ54"/>
    <mergeCell ref="U55:AG55"/>
    <mergeCell ref="AI55:AJ55"/>
    <mergeCell ref="U56:AG56"/>
    <mergeCell ref="AI56:AJ56"/>
    <mergeCell ref="U57:AG57"/>
    <mergeCell ref="AI57:AJ57"/>
    <mergeCell ref="U58:AG58"/>
    <mergeCell ref="AI58:AJ58"/>
    <mergeCell ref="U59:AG59"/>
    <mergeCell ref="AI59:AJ59"/>
    <mergeCell ref="U60:AG60"/>
    <mergeCell ref="AI60:AJ60"/>
    <mergeCell ref="U61:AG61"/>
    <mergeCell ref="AI61:AJ61"/>
    <mergeCell ref="U62:AG62"/>
    <mergeCell ref="AI62:AJ62"/>
    <mergeCell ref="U63:AG63"/>
    <mergeCell ref="AI63:AJ63"/>
    <mergeCell ref="U64:AG64"/>
    <mergeCell ref="AI64:AJ64"/>
    <mergeCell ref="U65:AG65"/>
    <mergeCell ref="AI65:AJ65"/>
    <mergeCell ref="U66:AH66"/>
    <mergeCell ref="AI66:AJ66"/>
    <mergeCell ref="W68:Z68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5.70703125" defaultRowHeight="9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7.14"/>
    <col collapsed="false" customWidth="false" hidden="false" outlineLevel="0" max="10" min="3" style="20" width="5.71"/>
    <col collapsed="false" customWidth="true" hidden="false" outlineLevel="0" max="11" min="11" style="20" width="4.99"/>
    <col collapsed="false" customWidth="true" hidden="false" outlineLevel="0" max="12" min="12" style="20" width="5.99"/>
    <col collapsed="false" customWidth="true" hidden="false" outlineLevel="0" max="13" min="13" style="20" width="7.28"/>
    <col collapsed="false" customWidth="false" hidden="false" outlineLevel="0" max="17" min="14" style="20" width="5.71"/>
    <col collapsed="false" customWidth="true" hidden="false" outlineLevel="0" max="18" min="18" style="20" width="7.28"/>
    <col collapsed="false" customWidth="true" hidden="false" outlineLevel="0" max="19" min="19" style="20" width="6.99"/>
    <col collapsed="false" customWidth="false" hidden="false" outlineLevel="0" max="20" min="20" style="20" width="5.71"/>
    <col collapsed="false" customWidth="true" hidden="false" outlineLevel="0" max="21" min="21" style="20" width="7.42"/>
    <col collapsed="false" customWidth="false" hidden="false" outlineLevel="0" max="257" min="22" style="20" width="5.71"/>
  </cols>
  <sheetData>
    <row r="1" customFormat="false" ht="9.75" hidden="false" customHeight="true" outlineLevel="0" collapsed="false">
      <c r="A1" s="50" t="s">
        <v>1990</v>
      </c>
      <c r="B1" s="52"/>
      <c r="D1" s="277"/>
      <c r="E1" s="443" t="s">
        <v>1991</v>
      </c>
      <c r="F1" s="444"/>
      <c r="G1" s="443" t="s">
        <v>1992</v>
      </c>
      <c r="H1" s="445"/>
      <c r="I1" s="26" t="s">
        <v>1993</v>
      </c>
      <c r="J1" s="26" t="s">
        <v>1994</v>
      </c>
      <c r="K1" s="16"/>
      <c r="L1" s="24"/>
      <c r="M1" s="24"/>
      <c r="U1" s="20" t="s">
        <v>1995</v>
      </c>
      <c r="Y1" s="0"/>
      <c r="Z1" s="0"/>
      <c r="AA1" s="0"/>
      <c r="AB1" s="0"/>
      <c r="AD1" s="0"/>
    </row>
    <row r="2" customFormat="false" ht="9.75" hidden="false" customHeight="true" outlineLevel="0" collapsed="false">
      <c r="A2" s="175" t="n">
        <v>1</v>
      </c>
      <c r="B2" s="82" t="n">
        <v>-5</v>
      </c>
      <c r="D2" s="90" t="s">
        <v>1013</v>
      </c>
      <c r="E2" s="90" t="s">
        <v>1996</v>
      </c>
      <c r="F2" s="65" t="s">
        <v>1997</v>
      </c>
      <c r="G2" s="90"/>
      <c r="H2" s="52" t="s">
        <v>1998</v>
      </c>
      <c r="I2" s="55" t="s">
        <v>1996</v>
      </c>
      <c r="J2" s="91" t="s">
        <v>1996</v>
      </c>
      <c r="L2" s="24" t="s">
        <v>1999</v>
      </c>
      <c r="M2" s="24"/>
      <c r="O2" s="50" t="s">
        <v>523</v>
      </c>
      <c r="P2" s="65" t="s">
        <v>394</v>
      </c>
      <c r="Q2" s="65" t="s">
        <v>269</v>
      </c>
      <c r="R2" s="65" t="s">
        <v>228</v>
      </c>
      <c r="S2" s="52"/>
      <c r="U2" s="50" t="s">
        <v>2000</v>
      </c>
      <c r="V2" s="446" t="s">
        <v>2001</v>
      </c>
      <c r="W2" s="51" t="s">
        <v>2002</v>
      </c>
      <c r="X2" s="81" t="s">
        <v>2003</v>
      </c>
      <c r="Y2" s="447" t="s">
        <v>2004</v>
      </c>
      <c r="Z2" s="447"/>
      <c r="AA2" s="447"/>
      <c r="AB2" s="447"/>
      <c r="AD2" s="24"/>
      <c r="AE2" s="0"/>
      <c r="AF2" s="0"/>
      <c r="AG2" s="0"/>
    </row>
    <row r="3" customFormat="false" ht="9.75" hidden="false" customHeight="true" outlineLevel="0" collapsed="false">
      <c r="A3" s="175" t="n">
        <v>2</v>
      </c>
      <c r="B3" s="82" t="n">
        <v>-4</v>
      </c>
      <c r="D3" s="274" t="n">
        <v>1</v>
      </c>
      <c r="E3" s="274" t="n">
        <v>0</v>
      </c>
      <c r="F3" s="54" t="n">
        <v>0</v>
      </c>
      <c r="G3" s="274" t="n">
        <v>1</v>
      </c>
      <c r="H3" s="82" t="n">
        <v>2</v>
      </c>
      <c r="I3" s="82" t="n">
        <v>0</v>
      </c>
      <c r="J3" s="274" t="n">
        <v>1</v>
      </c>
      <c r="L3" s="25" t="n">
        <f aca="false">IF(OR(Sheet1!A50="Unarmed",Sheet1!A50="Kama",Sheet1!A50="Nunchaku",Sheet1!A50="quarterstaff",Sheet1!A50="sai",Sheet1!A50="shuriken",Sheet1!A50="siangham",Sheet1!A50=""),1,0)</f>
        <v>1</v>
      </c>
      <c r="M3" s="24"/>
      <c r="O3" s="175" t="s">
        <v>2005</v>
      </c>
      <c r="P3" s="54" t="n">
        <v>4</v>
      </c>
      <c r="Q3" s="54" t="n">
        <v>4</v>
      </c>
      <c r="R3" s="54"/>
      <c r="S3" s="82"/>
      <c r="U3" s="175" t="n">
        <v>1</v>
      </c>
      <c r="V3" s="175" t="n">
        <v>0</v>
      </c>
      <c r="W3" s="54" t="n">
        <v>0</v>
      </c>
      <c r="X3" s="54" t="n">
        <v>0</v>
      </c>
      <c r="Y3" s="446" t="n">
        <v>-2</v>
      </c>
      <c r="Z3" s="51" t="n">
        <v>0</v>
      </c>
      <c r="AA3" s="51" t="n">
        <v>0</v>
      </c>
      <c r="AB3" s="51" t="n">
        <v>0</v>
      </c>
      <c r="AC3" s="52"/>
      <c r="AD3" s="24"/>
      <c r="AE3" s="24"/>
      <c r="AF3" s="24"/>
      <c r="AG3" s="24"/>
      <c r="AH3" s="24"/>
      <c r="AI3" s="24"/>
      <c r="AJ3" s="24"/>
      <c r="AK3" s="24"/>
    </row>
    <row r="4" customFormat="false" ht="9.75" hidden="false" customHeight="true" outlineLevel="0" collapsed="false">
      <c r="A4" s="175" t="n">
        <v>3</v>
      </c>
      <c r="B4" s="82" t="n">
        <v>-4</v>
      </c>
      <c r="D4" s="274" t="n">
        <v>2</v>
      </c>
      <c r="E4" s="274" t="n">
        <v>1</v>
      </c>
      <c r="F4" s="54" t="n">
        <v>0</v>
      </c>
      <c r="G4" s="274" t="n">
        <v>1</v>
      </c>
      <c r="H4" s="82" t="n">
        <v>3</v>
      </c>
      <c r="I4" s="82" t="n">
        <v>1</v>
      </c>
      <c r="J4" s="274" t="n">
        <v>2</v>
      </c>
      <c r="L4" s="24"/>
      <c r="M4" s="24"/>
      <c r="O4" s="175" t="s">
        <v>1006</v>
      </c>
      <c r="P4" s="54" t="n">
        <v>2</v>
      </c>
      <c r="Q4" s="54" t="n">
        <v>2</v>
      </c>
      <c r="R4" s="54" t="n">
        <v>8</v>
      </c>
      <c r="S4" s="82"/>
      <c r="U4" s="175" t="n">
        <v>2</v>
      </c>
      <c r="V4" s="175" t="n">
        <v>0</v>
      </c>
      <c r="W4" s="54" t="n">
        <v>0</v>
      </c>
      <c r="X4" s="54" t="n">
        <v>0</v>
      </c>
      <c r="Y4" s="175" t="n">
        <v>-1</v>
      </c>
      <c r="Z4" s="54" t="n">
        <v>0</v>
      </c>
      <c r="AA4" s="54" t="n">
        <v>0</v>
      </c>
      <c r="AB4" s="54" t="n">
        <v>0</v>
      </c>
      <c r="AC4" s="55"/>
      <c r="AD4" s="24"/>
      <c r="AE4" s="24"/>
      <c r="AF4" s="24"/>
      <c r="AG4" s="24"/>
      <c r="AH4" s="24"/>
      <c r="AI4" s="24"/>
      <c r="AJ4" s="24"/>
      <c r="AK4" s="24"/>
    </row>
    <row r="5" customFormat="false" ht="9.75" hidden="false" customHeight="true" outlineLevel="0" collapsed="false">
      <c r="A5" s="175" t="n">
        <v>4</v>
      </c>
      <c r="B5" s="82" t="n">
        <v>-3</v>
      </c>
      <c r="D5" s="274" t="n">
        <v>3</v>
      </c>
      <c r="E5" s="274" t="n">
        <v>1</v>
      </c>
      <c r="F5" s="54" t="n">
        <v>1</v>
      </c>
      <c r="G5" s="274" t="n">
        <v>2</v>
      </c>
      <c r="H5" s="82" t="n">
        <v>3</v>
      </c>
      <c r="I5" s="82" t="n">
        <v>2</v>
      </c>
      <c r="J5" s="274" t="n">
        <v>3</v>
      </c>
      <c r="L5" s="24" t="s">
        <v>2006</v>
      </c>
      <c r="M5" s="24"/>
      <c r="O5" s="175" t="s">
        <v>2007</v>
      </c>
      <c r="P5" s="54" t="n">
        <v>1</v>
      </c>
      <c r="Q5" s="54" t="n">
        <v>1</v>
      </c>
      <c r="R5" s="54" t="n">
        <v>4</v>
      </c>
      <c r="S5" s="82"/>
      <c r="U5" s="175" t="n">
        <v>3</v>
      </c>
      <c r="V5" s="175" t="n">
        <v>0</v>
      </c>
      <c r="W5" s="54" t="n">
        <v>0</v>
      </c>
      <c r="X5" s="54" t="n">
        <v>0</v>
      </c>
      <c r="Y5" s="175" t="n">
        <v>0</v>
      </c>
      <c r="Z5" s="54" t="n">
        <v>0</v>
      </c>
      <c r="AA5" s="54" t="n">
        <v>0</v>
      </c>
      <c r="AB5" s="54" t="n">
        <v>0</v>
      </c>
      <c r="AC5" s="55"/>
      <c r="AD5" s="24"/>
      <c r="AE5" s="24"/>
      <c r="AF5" s="24"/>
      <c r="AG5" s="24"/>
      <c r="AH5" s="24"/>
      <c r="AI5" s="24"/>
      <c r="AJ5" s="24"/>
      <c r="AK5" s="24"/>
    </row>
    <row r="6" customFormat="false" ht="9.75" hidden="false" customHeight="true" outlineLevel="0" collapsed="false">
      <c r="A6" s="175" t="n">
        <v>5</v>
      </c>
      <c r="B6" s="82" t="n">
        <v>-3</v>
      </c>
      <c r="D6" s="274" t="n">
        <v>4</v>
      </c>
      <c r="E6" s="274" t="n">
        <v>2</v>
      </c>
      <c r="F6" s="54" t="n">
        <v>1</v>
      </c>
      <c r="G6" s="274" t="n">
        <v>2</v>
      </c>
      <c r="H6" s="82" t="n">
        <v>4</v>
      </c>
      <c r="I6" s="82" t="n">
        <v>3</v>
      </c>
      <c r="J6" s="274" t="n">
        <v>4</v>
      </c>
      <c r="L6" s="448" t="s">
        <v>2008</v>
      </c>
      <c r="M6" s="449" t="n">
        <v>3</v>
      </c>
      <c r="O6" s="175" t="s">
        <v>2009</v>
      </c>
      <c r="P6" s="54" t="n">
        <v>0</v>
      </c>
      <c r="Q6" s="54" t="n">
        <v>0</v>
      </c>
      <c r="R6" s="54" t="n">
        <v>0</v>
      </c>
      <c r="S6" s="82"/>
      <c r="U6" s="175" t="n">
        <v>4</v>
      </c>
      <c r="V6" s="175" t="n">
        <v>0</v>
      </c>
      <c r="W6" s="54" t="n">
        <v>0</v>
      </c>
      <c r="X6" s="54" t="n">
        <v>0</v>
      </c>
      <c r="Y6" s="175" t="n">
        <v>1</v>
      </c>
      <c r="Z6" s="54" t="n">
        <v>0</v>
      </c>
      <c r="AA6" s="54" t="n">
        <v>0</v>
      </c>
      <c r="AB6" s="54" t="n">
        <v>0</v>
      </c>
      <c r="AC6" s="55"/>
      <c r="AD6" s="24"/>
      <c r="AE6" s="24"/>
      <c r="AF6" s="24"/>
      <c r="AG6" s="24"/>
      <c r="AH6" s="24"/>
      <c r="AI6" s="24"/>
      <c r="AJ6" s="24"/>
      <c r="AK6" s="24"/>
    </row>
    <row r="7" customFormat="false" ht="9.75" hidden="false" customHeight="true" outlineLevel="0" collapsed="false">
      <c r="A7" s="175" t="n">
        <v>6</v>
      </c>
      <c r="B7" s="82" t="n">
        <v>-2</v>
      </c>
      <c r="D7" s="274" t="n">
        <v>5</v>
      </c>
      <c r="E7" s="274" t="n">
        <v>2</v>
      </c>
      <c r="F7" s="54" t="n">
        <v>1</v>
      </c>
      <c r="G7" s="274" t="n">
        <v>3</v>
      </c>
      <c r="H7" s="82" t="n">
        <v>4</v>
      </c>
      <c r="I7" s="82" t="n">
        <v>3</v>
      </c>
      <c r="J7" s="274" t="n">
        <v>5</v>
      </c>
      <c r="L7" s="450" t="s">
        <v>2010</v>
      </c>
      <c r="M7" s="451" t="n">
        <v>4</v>
      </c>
      <c r="O7" s="175" t="s">
        <v>2011</v>
      </c>
      <c r="P7" s="54" t="n">
        <v>-1</v>
      </c>
      <c r="Q7" s="54" t="n">
        <v>-1</v>
      </c>
      <c r="R7" s="54" t="n">
        <v>-4</v>
      </c>
      <c r="S7" s="82"/>
      <c r="U7" s="175" t="n">
        <v>5</v>
      </c>
      <c r="V7" s="175" t="n">
        <v>0</v>
      </c>
      <c r="W7" s="54" t="n">
        <v>0</v>
      </c>
      <c r="X7" s="54" t="n">
        <v>0</v>
      </c>
      <c r="Y7" s="175" t="n">
        <v>2</v>
      </c>
      <c r="Z7" s="54" t="n">
        <v>0</v>
      </c>
      <c r="AA7" s="54" t="n">
        <v>0</v>
      </c>
      <c r="AB7" s="54" t="n">
        <v>0</v>
      </c>
      <c r="AC7" s="55"/>
      <c r="AD7" s="24"/>
      <c r="AE7" s="24"/>
      <c r="AF7" s="24"/>
      <c r="AG7" s="24"/>
      <c r="AH7" s="24"/>
      <c r="AI7" s="24"/>
      <c r="AJ7" s="24"/>
      <c r="AK7" s="24"/>
    </row>
    <row r="8" customFormat="false" ht="9.75" hidden="false" customHeight="true" outlineLevel="0" collapsed="false">
      <c r="A8" s="175" t="n">
        <v>7</v>
      </c>
      <c r="B8" s="82" t="n">
        <v>-2</v>
      </c>
      <c r="D8" s="274" t="n">
        <v>6</v>
      </c>
      <c r="E8" s="274" t="n">
        <v>3</v>
      </c>
      <c r="F8" s="54" t="n">
        <v>2</v>
      </c>
      <c r="G8" s="274" t="n">
        <v>3</v>
      </c>
      <c r="H8" s="82" t="n">
        <v>5</v>
      </c>
      <c r="I8" s="82" t="n">
        <v>4</v>
      </c>
      <c r="J8" s="274" t="n">
        <v>6</v>
      </c>
      <c r="L8" s="450" t="s">
        <v>2012</v>
      </c>
      <c r="M8" s="451" t="n">
        <v>5</v>
      </c>
      <c r="O8" s="175" t="s">
        <v>2013</v>
      </c>
      <c r="P8" s="54" t="n">
        <v>-2</v>
      </c>
      <c r="Q8" s="54" t="n">
        <v>-2</v>
      </c>
      <c r="R8" s="54" t="n">
        <v>-8</v>
      </c>
      <c r="S8" s="82"/>
      <c r="U8" s="175" t="n">
        <v>6</v>
      </c>
      <c r="V8" s="175" t="n">
        <v>1</v>
      </c>
      <c r="W8" s="54" t="n">
        <v>0</v>
      </c>
      <c r="X8" s="54" t="n">
        <v>0</v>
      </c>
      <c r="Y8" s="175" t="n">
        <v>3</v>
      </c>
      <c r="Z8" s="54" t="n">
        <v>0</v>
      </c>
      <c r="AA8" s="54" t="n">
        <v>0</v>
      </c>
      <c r="AB8" s="54" t="n">
        <v>0</v>
      </c>
      <c r="AC8" s="55"/>
      <c r="AD8" s="24"/>
      <c r="AE8" s="24"/>
      <c r="AF8" s="24"/>
      <c r="AG8" s="24"/>
      <c r="AH8" s="24"/>
      <c r="AI8" s="24"/>
      <c r="AJ8" s="24"/>
      <c r="AK8" s="24"/>
    </row>
    <row r="9" customFormat="false" ht="9.75" hidden="false" customHeight="true" outlineLevel="0" collapsed="false">
      <c r="A9" s="175" t="n">
        <v>8</v>
      </c>
      <c r="B9" s="82" t="n">
        <v>-1</v>
      </c>
      <c r="D9" s="274" t="n">
        <v>7</v>
      </c>
      <c r="E9" s="274" t="n">
        <v>3</v>
      </c>
      <c r="F9" s="54" t="n">
        <v>2</v>
      </c>
      <c r="G9" s="274" t="n">
        <v>4</v>
      </c>
      <c r="H9" s="82" t="n">
        <v>5</v>
      </c>
      <c r="I9" s="82" t="n">
        <v>5</v>
      </c>
      <c r="J9" s="274" t="n">
        <v>7</v>
      </c>
      <c r="L9" s="450" t="s">
        <v>2014</v>
      </c>
      <c r="M9" s="451" t="n">
        <v>6</v>
      </c>
      <c r="O9" s="175" t="s">
        <v>2015</v>
      </c>
      <c r="P9" s="54" t="n">
        <v>-4</v>
      </c>
      <c r="Q9" s="54" t="n">
        <v>-4</v>
      </c>
      <c r="R9" s="54"/>
      <c r="S9" s="82"/>
      <c r="U9" s="175" t="n">
        <v>7</v>
      </c>
      <c r="V9" s="175" t="n">
        <v>2</v>
      </c>
      <c r="W9" s="54" t="n">
        <v>0</v>
      </c>
      <c r="X9" s="54" t="n">
        <v>0</v>
      </c>
      <c r="Y9" s="175" t="n">
        <v>4</v>
      </c>
      <c r="Z9" s="54" t="n">
        <v>0</v>
      </c>
      <c r="AA9" s="54" t="n">
        <v>0</v>
      </c>
      <c r="AB9" s="54" t="n">
        <v>0</v>
      </c>
      <c r="AC9" s="55"/>
      <c r="AD9" s="24"/>
      <c r="AE9" s="24"/>
      <c r="AF9" s="24"/>
      <c r="AG9" s="24"/>
      <c r="AH9" s="24"/>
      <c r="AI9" s="24"/>
      <c r="AJ9" s="24"/>
      <c r="AK9" s="24"/>
    </row>
    <row r="10" customFormat="false" ht="9.75" hidden="false" customHeight="true" outlineLevel="0" collapsed="false">
      <c r="A10" s="175" t="n">
        <v>9</v>
      </c>
      <c r="B10" s="82" t="n">
        <v>-1</v>
      </c>
      <c r="D10" s="274" t="n">
        <v>8</v>
      </c>
      <c r="E10" s="274" t="n">
        <v>4</v>
      </c>
      <c r="F10" s="54" t="n">
        <v>2</v>
      </c>
      <c r="G10" s="274" t="n">
        <v>4</v>
      </c>
      <c r="H10" s="82" t="n">
        <v>6</v>
      </c>
      <c r="I10" s="82" t="n">
        <v>6</v>
      </c>
      <c r="J10" s="274" t="n">
        <v>8</v>
      </c>
      <c r="L10" s="450" t="s">
        <v>2016</v>
      </c>
      <c r="M10" s="451" t="n">
        <v>7</v>
      </c>
      <c r="O10" s="321"/>
      <c r="P10" s="57"/>
      <c r="Q10" s="57"/>
      <c r="R10" s="57"/>
      <c r="S10" s="270"/>
      <c r="U10" s="175" t="n">
        <v>8</v>
      </c>
      <c r="V10" s="175" t="n">
        <v>3</v>
      </c>
      <c r="W10" s="54" t="n">
        <v>0</v>
      </c>
      <c r="X10" s="54" t="n">
        <v>0</v>
      </c>
      <c r="Y10" s="175" t="n">
        <v>5</v>
      </c>
      <c r="Z10" s="54" t="n">
        <v>0</v>
      </c>
      <c r="AA10" s="54" t="n">
        <v>0</v>
      </c>
      <c r="AB10" s="54" t="n">
        <v>0</v>
      </c>
      <c r="AC10" s="55"/>
      <c r="AD10" s="24"/>
      <c r="AE10" s="24"/>
      <c r="AF10" s="24"/>
      <c r="AG10" s="24"/>
      <c r="AH10" s="24"/>
      <c r="AI10" s="24"/>
      <c r="AJ10" s="24"/>
      <c r="AK10" s="24"/>
    </row>
    <row r="11" customFormat="false" ht="9.75" hidden="false" customHeight="true" outlineLevel="0" collapsed="false">
      <c r="A11" s="175" t="n">
        <v>10</v>
      </c>
      <c r="B11" s="82" t="n">
        <v>0</v>
      </c>
      <c r="D11" s="274" t="n">
        <v>9</v>
      </c>
      <c r="E11" s="274" t="n">
        <v>4</v>
      </c>
      <c r="F11" s="54" t="n">
        <v>3</v>
      </c>
      <c r="G11" s="274" t="n">
        <v>5</v>
      </c>
      <c r="H11" s="82" t="n">
        <v>6</v>
      </c>
      <c r="I11" s="82" t="n">
        <v>6</v>
      </c>
      <c r="J11" s="274" t="n">
        <v>9</v>
      </c>
      <c r="L11" s="450" t="s">
        <v>354</v>
      </c>
      <c r="M11" s="451" t="n">
        <v>8</v>
      </c>
      <c r="U11" s="175" t="n">
        <v>9</v>
      </c>
      <c r="V11" s="175" t="n">
        <v>4</v>
      </c>
      <c r="W11" s="54" t="n">
        <v>0</v>
      </c>
      <c r="X11" s="54" t="n">
        <v>0</v>
      </c>
      <c r="Y11" s="175" t="n">
        <v>6</v>
      </c>
      <c r="Z11" s="54" t="n">
        <v>1</v>
      </c>
      <c r="AA11" s="54" t="n">
        <v>0</v>
      </c>
      <c r="AB11" s="54" t="n">
        <v>0</v>
      </c>
      <c r="AC11" s="55"/>
      <c r="AD11" s="24"/>
      <c r="AE11" s="24"/>
      <c r="AF11" s="24"/>
      <c r="AG11" s="24"/>
      <c r="AH11" s="24"/>
      <c r="AI11" s="24"/>
      <c r="AJ11" s="24"/>
      <c r="AK11" s="24"/>
    </row>
    <row r="12" customFormat="false" ht="9.75" hidden="false" customHeight="true" outlineLevel="0" collapsed="false">
      <c r="A12" s="175" t="n">
        <v>11</v>
      </c>
      <c r="B12" s="82" t="n">
        <v>0</v>
      </c>
      <c r="D12" s="274" t="n">
        <v>10</v>
      </c>
      <c r="E12" s="274" t="n">
        <v>5</v>
      </c>
      <c r="F12" s="54" t="n">
        <v>3</v>
      </c>
      <c r="G12" s="274" t="n">
        <v>5</v>
      </c>
      <c r="H12" s="82" t="n">
        <v>7</v>
      </c>
      <c r="I12" s="82" t="n">
        <v>7</v>
      </c>
      <c r="J12" s="274" t="n">
        <v>10</v>
      </c>
      <c r="L12" s="450" t="s">
        <v>352</v>
      </c>
      <c r="M12" s="451" t="n">
        <v>20</v>
      </c>
      <c r="O12" s="20" t="s">
        <v>2017</v>
      </c>
      <c r="Q12" s="24"/>
      <c r="R12" s="24"/>
      <c r="S12" s="24"/>
      <c r="T12" s="24"/>
      <c r="U12" s="175" t="n">
        <v>10</v>
      </c>
      <c r="V12" s="175" t="n">
        <v>5</v>
      </c>
      <c r="W12" s="54" t="n">
        <v>0</v>
      </c>
      <c r="X12" s="54" t="n">
        <v>0</v>
      </c>
      <c r="Y12" s="175" t="n">
        <v>7</v>
      </c>
      <c r="Z12" s="54" t="n">
        <v>2</v>
      </c>
      <c r="AA12" s="54" t="n">
        <v>0</v>
      </c>
      <c r="AB12" s="54" t="n">
        <v>0</v>
      </c>
      <c r="AC12" s="55"/>
      <c r="AD12" s="24"/>
      <c r="AE12" s="24"/>
      <c r="AF12" s="24"/>
      <c r="AG12" s="24"/>
      <c r="AH12" s="24"/>
      <c r="AI12" s="24"/>
      <c r="AJ12" s="24"/>
      <c r="AK12" s="24"/>
    </row>
    <row r="13" customFormat="false" ht="9.75" hidden="false" customHeight="true" outlineLevel="0" collapsed="false">
      <c r="A13" s="175" t="n">
        <v>12</v>
      </c>
      <c r="B13" s="82" t="n">
        <v>1</v>
      </c>
      <c r="D13" s="274" t="n">
        <v>11</v>
      </c>
      <c r="E13" s="274" t="n">
        <v>5</v>
      </c>
      <c r="F13" s="54" t="n">
        <v>3</v>
      </c>
      <c r="G13" s="274" t="n">
        <v>6</v>
      </c>
      <c r="H13" s="82" t="n">
        <v>7</v>
      </c>
      <c r="I13" s="82" t="n">
        <v>8</v>
      </c>
      <c r="J13" s="274" t="n">
        <v>11</v>
      </c>
      <c r="L13" s="450"/>
      <c r="M13" s="452"/>
      <c r="O13" s="50" t="e">
        <f aca="false">VLOOKUP(Input!A2,Arrays!L6:M14,2,FALSE())</f>
        <v>#N/A</v>
      </c>
      <c r="P13" s="65" t="e">
        <f aca="false">VLOOKUP(Input!A3,Arrays!L6:M14,2,FALSE())</f>
        <v>#N/A</v>
      </c>
      <c r="Q13" s="83" t="e">
        <f aca="false">VLOOKUP(Input!A4,Arrays!L6:M14,2,FALSE())</f>
        <v>#N/A</v>
      </c>
      <c r="R13" s="453" t="e">
        <f aca="false">VLOOKUP(Input!A5,Arrays!L6:M14,2,FALSE())</f>
        <v>#N/A</v>
      </c>
      <c r="S13" s="24"/>
      <c r="T13" s="24"/>
      <c r="U13" s="175" t="n">
        <v>11</v>
      </c>
      <c r="V13" s="175" t="n">
        <v>6</v>
      </c>
      <c r="W13" s="54" t="n">
        <v>1</v>
      </c>
      <c r="X13" s="54" t="n">
        <v>0</v>
      </c>
      <c r="Y13" s="175" t="n">
        <v>8</v>
      </c>
      <c r="Z13" s="54" t="n">
        <v>8</v>
      </c>
      <c r="AA13" s="54" t="n">
        <v>3</v>
      </c>
      <c r="AB13" s="54" t="n">
        <v>0</v>
      </c>
      <c r="AC13" s="55"/>
      <c r="AD13" s="24"/>
      <c r="AE13" s="24"/>
      <c r="AF13" s="24"/>
      <c r="AG13" s="24"/>
      <c r="AH13" s="24"/>
      <c r="AI13" s="24"/>
      <c r="AJ13" s="24"/>
      <c r="AK13" s="24"/>
    </row>
    <row r="14" customFormat="false" ht="9.75" hidden="false" customHeight="true" outlineLevel="0" collapsed="false">
      <c r="A14" s="175" t="n">
        <v>13</v>
      </c>
      <c r="B14" s="82" t="n">
        <v>1</v>
      </c>
      <c r="D14" s="274" t="n">
        <v>12</v>
      </c>
      <c r="E14" s="274" t="n">
        <v>6</v>
      </c>
      <c r="F14" s="54" t="n">
        <v>4</v>
      </c>
      <c r="G14" s="274" t="n">
        <v>6</v>
      </c>
      <c r="H14" s="82" t="n">
        <v>8</v>
      </c>
      <c r="I14" s="82" t="n">
        <v>9</v>
      </c>
      <c r="J14" s="274" t="n">
        <v>12</v>
      </c>
      <c r="L14" s="56"/>
      <c r="M14" s="58"/>
      <c r="O14" s="321" t="n">
        <f aca="false">IF(ISNA(O13),0,1)</f>
        <v>0</v>
      </c>
      <c r="P14" s="57" t="n">
        <f aca="false">IF(ISNA(P13),0,1)</f>
        <v>0</v>
      </c>
      <c r="Q14" s="57" t="n">
        <f aca="false">IF(ISNA(Q13),0,1)</f>
        <v>0</v>
      </c>
      <c r="R14" s="270" t="n">
        <f aca="false">IF(ISNA(R13),0,1)</f>
        <v>0</v>
      </c>
      <c r="S14" s="24"/>
      <c r="T14" s="24"/>
      <c r="U14" s="175" t="n">
        <v>12</v>
      </c>
      <c r="V14" s="175" t="n">
        <v>7</v>
      </c>
      <c r="W14" s="54" t="n">
        <v>2</v>
      </c>
      <c r="X14" s="54" t="n">
        <v>0</v>
      </c>
      <c r="Y14" s="175" t="n">
        <v>9</v>
      </c>
      <c r="Z14" s="54" t="n">
        <v>9</v>
      </c>
      <c r="AA14" s="54" t="n">
        <v>4</v>
      </c>
      <c r="AB14" s="54" t="n">
        <v>0</v>
      </c>
      <c r="AC14" s="55"/>
      <c r="AD14" s="24"/>
      <c r="AE14" s="24"/>
      <c r="AF14" s="24"/>
      <c r="AG14" s="24"/>
      <c r="AH14" s="24"/>
      <c r="AI14" s="24"/>
      <c r="AJ14" s="24"/>
      <c r="AK14" s="24"/>
    </row>
    <row r="15" customFormat="false" ht="9.75" hidden="false" customHeight="true" outlineLevel="0" collapsed="false">
      <c r="A15" s="175" t="n">
        <v>14</v>
      </c>
      <c r="B15" s="82" t="n">
        <v>2</v>
      </c>
      <c r="D15" s="274" t="n">
        <v>13</v>
      </c>
      <c r="E15" s="274" t="n">
        <v>6</v>
      </c>
      <c r="F15" s="54" t="n">
        <v>4</v>
      </c>
      <c r="G15" s="274" t="n">
        <v>7</v>
      </c>
      <c r="H15" s="82" t="n">
        <v>8</v>
      </c>
      <c r="I15" s="82" t="n">
        <v>9</v>
      </c>
      <c r="J15" s="274" t="n">
        <v>13</v>
      </c>
      <c r="Q15" s="24"/>
      <c r="R15" s="24"/>
      <c r="S15" s="24"/>
      <c r="T15" s="24"/>
      <c r="U15" s="175" t="n">
        <v>13</v>
      </c>
      <c r="V15" s="175" t="n">
        <v>8</v>
      </c>
      <c r="W15" s="54" t="n">
        <v>3</v>
      </c>
      <c r="X15" s="54" t="n">
        <v>0</v>
      </c>
      <c r="Y15" s="175" t="n">
        <v>9</v>
      </c>
      <c r="Z15" s="54" t="n">
        <v>9</v>
      </c>
      <c r="AA15" s="54" t="n">
        <v>4</v>
      </c>
      <c r="AB15" s="54" t="n">
        <v>0</v>
      </c>
      <c r="AC15" s="55"/>
      <c r="AD15" s="24"/>
      <c r="AE15" s="24"/>
      <c r="AF15" s="24"/>
      <c r="AG15" s="24"/>
      <c r="AH15" s="24"/>
      <c r="AI15" s="24"/>
      <c r="AJ15" s="24"/>
      <c r="AK15" s="24"/>
    </row>
    <row r="16" customFormat="false" ht="9.75" hidden="false" customHeight="true" outlineLevel="0" collapsed="false">
      <c r="A16" s="175" t="n">
        <v>15</v>
      </c>
      <c r="B16" s="82" t="n">
        <v>2</v>
      </c>
      <c r="D16" s="274" t="n">
        <v>14</v>
      </c>
      <c r="E16" s="274" t="n">
        <v>7</v>
      </c>
      <c r="F16" s="54" t="n">
        <v>4</v>
      </c>
      <c r="G16" s="274" t="n">
        <v>7</v>
      </c>
      <c r="H16" s="82" t="n">
        <v>9</v>
      </c>
      <c r="I16" s="82" t="n">
        <v>10</v>
      </c>
      <c r="J16" s="274" t="n">
        <v>14</v>
      </c>
      <c r="L16" s="20" t="s">
        <v>2018</v>
      </c>
      <c r="Q16" s="24"/>
      <c r="R16" s="24"/>
      <c r="S16" s="24"/>
      <c r="T16" s="24"/>
      <c r="U16" s="175" t="n">
        <v>14</v>
      </c>
      <c r="V16" s="175" t="n">
        <v>9</v>
      </c>
      <c r="W16" s="54" t="n">
        <v>4</v>
      </c>
      <c r="X16" s="54" t="n">
        <v>0</v>
      </c>
      <c r="Y16" s="175" t="n">
        <v>10</v>
      </c>
      <c r="Z16" s="54" t="n">
        <v>10</v>
      </c>
      <c r="AA16" s="54" t="n">
        <v>5</v>
      </c>
      <c r="AB16" s="54" t="n">
        <v>0</v>
      </c>
      <c r="AC16" s="55"/>
      <c r="AD16" s="24"/>
      <c r="AE16" s="24" t="s">
        <v>2019</v>
      </c>
      <c r="AF16" s="24"/>
      <c r="AG16" s="24"/>
      <c r="AH16" s="24"/>
      <c r="AI16" s="24"/>
      <c r="AJ16" s="24"/>
      <c r="AK16" s="24"/>
    </row>
    <row r="17" customFormat="false" ht="9.75" hidden="false" customHeight="true" outlineLevel="0" collapsed="false">
      <c r="A17" s="175" t="n">
        <v>16</v>
      </c>
      <c r="B17" s="82" t="n">
        <v>3</v>
      </c>
      <c r="D17" s="274" t="n">
        <v>15</v>
      </c>
      <c r="E17" s="274" t="n">
        <v>7</v>
      </c>
      <c r="F17" s="54" t="n">
        <v>5</v>
      </c>
      <c r="G17" s="274" t="n">
        <v>8</v>
      </c>
      <c r="H17" s="82" t="n">
        <v>9</v>
      </c>
      <c r="I17" s="82" t="n">
        <v>11</v>
      </c>
      <c r="J17" s="274" t="n">
        <v>15</v>
      </c>
      <c r="L17" s="446" t="s">
        <v>1013</v>
      </c>
      <c r="M17" s="51" t="s">
        <v>2020</v>
      </c>
      <c r="N17" s="51" t="s">
        <v>2021</v>
      </c>
      <c r="O17" s="51" t="s">
        <v>1991</v>
      </c>
      <c r="P17" s="51" t="s">
        <v>2022</v>
      </c>
      <c r="Q17" s="454" t="s">
        <v>586</v>
      </c>
      <c r="R17" s="454" t="s">
        <v>2016</v>
      </c>
      <c r="S17" s="453" t="s">
        <v>2023</v>
      </c>
      <c r="T17" s="24"/>
      <c r="U17" s="175" t="n">
        <v>15</v>
      </c>
      <c r="V17" s="175" t="n">
        <v>10</v>
      </c>
      <c r="W17" s="54" t="n">
        <v>5</v>
      </c>
      <c r="X17" s="54" t="n">
        <v>0</v>
      </c>
      <c r="Y17" s="175" t="n">
        <v>11</v>
      </c>
      <c r="Z17" s="54" t="n">
        <v>11</v>
      </c>
      <c r="AA17" s="54" t="n">
        <v>6</v>
      </c>
      <c r="AB17" s="54" t="n">
        <v>1</v>
      </c>
      <c r="AC17" s="55"/>
      <c r="AD17" s="24"/>
      <c r="AE17" s="448" t="s">
        <v>2024</v>
      </c>
      <c r="AF17" s="83"/>
      <c r="AG17" s="83"/>
      <c r="AH17" s="83"/>
      <c r="AI17" s="453"/>
      <c r="AJ17" s="24"/>
      <c r="AK17" s="24"/>
    </row>
    <row r="18" customFormat="false" ht="9.75" hidden="false" customHeight="true" outlineLevel="0" collapsed="false">
      <c r="A18" s="175" t="n">
        <v>17</v>
      </c>
      <c r="B18" s="82" t="n">
        <v>3</v>
      </c>
      <c r="D18" s="274" t="n">
        <v>16</v>
      </c>
      <c r="E18" s="274" t="n">
        <v>8</v>
      </c>
      <c r="F18" s="54" t="n">
        <v>5</v>
      </c>
      <c r="G18" s="274" t="n">
        <v>8</v>
      </c>
      <c r="H18" s="82" t="n">
        <v>10</v>
      </c>
      <c r="I18" s="82" t="n">
        <v>12</v>
      </c>
      <c r="J18" s="274" t="n">
        <v>16</v>
      </c>
      <c r="L18" s="175" t="n">
        <v>1</v>
      </c>
      <c r="M18" s="54" t="n">
        <v>1</v>
      </c>
      <c r="N18" s="54" t="n">
        <v>1</v>
      </c>
      <c r="O18" s="54" t="n">
        <v>1</v>
      </c>
      <c r="P18" s="54" t="n">
        <v>0</v>
      </c>
      <c r="Q18" s="455" t="n">
        <v>1</v>
      </c>
      <c r="R18" s="455" t="n">
        <v>1</v>
      </c>
      <c r="S18" s="451" t="n">
        <v>1</v>
      </c>
      <c r="T18" s="24"/>
      <c r="U18" s="175" t="n">
        <v>16</v>
      </c>
      <c r="V18" s="175" t="n">
        <v>11</v>
      </c>
      <c r="W18" s="54" t="n">
        <v>6</v>
      </c>
      <c r="X18" s="54" t="n">
        <v>1</v>
      </c>
      <c r="Y18" s="175" t="n">
        <v>12</v>
      </c>
      <c r="Z18" s="54" t="n">
        <v>12</v>
      </c>
      <c r="AA18" s="54" t="n">
        <v>7</v>
      </c>
      <c r="AB18" s="54" t="n">
        <v>2</v>
      </c>
      <c r="AC18" s="55"/>
      <c r="AD18" s="24"/>
      <c r="AE18" s="450" t="n">
        <v>0</v>
      </c>
      <c r="AF18" s="276"/>
      <c r="AG18" s="276"/>
      <c r="AH18" s="276"/>
      <c r="AI18" s="452"/>
      <c r="AJ18" s="24"/>
      <c r="AK18" s="24"/>
    </row>
    <row r="19" customFormat="false" ht="9.75" hidden="false" customHeight="true" outlineLevel="0" collapsed="false">
      <c r="A19" s="175" t="n">
        <v>18</v>
      </c>
      <c r="B19" s="82" t="n">
        <v>4</v>
      </c>
      <c r="D19" s="274" t="n">
        <v>17</v>
      </c>
      <c r="E19" s="274" t="n">
        <v>8</v>
      </c>
      <c r="F19" s="54" t="n">
        <v>5</v>
      </c>
      <c r="G19" s="274" t="n">
        <v>9</v>
      </c>
      <c r="H19" s="82" t="n">
        <v>10</v>
      </c>
      <c r="I19" s="82" t="n">
        <v>12</v>
      </c>
      <c r="J19" s="274" t="n">
        <v>17</v>
      </c>
      <c r="L19" s="175" t="n">
        <v>2</v>
      </c>
      <c r="M19" s="54" t="n">
        <v>1</v>
      </c>
      <c r="N19" s="54" t="n">
        <v>2</v>
      </c>
      <c r="O19" s="54" t="n">
        <v>1</v>
      </c>
      <c r="P19" s="54" t="n">
        <v>0</v>
      </c>
      <c r="Q19" s="455" t="n">
        <v>2</v>
      </c>
      <c r="R19" s="455" t="n">
        <v>2</v>
      </c>
      <c r="S19" s="451" t="n">
        <v>1</v>
      </c>
      <c r="T19" s="24"/>
      <c r="U19" s="175" t="n">
        <v>17</v>
      </c>
      <c r="V19" s="175" t="n">
        <v>12</v>
      </c>
      <c r="W19" s="54" t="n">
        <v>7</v>
      </c>
      <c r="X19" s="54" t="n">
        <v>2</v>
      </c>
      <c r="Y19" s="175" t="n">
        <v>12</v>
      </c>
      <c r="Z19" s="54" t="n">
        <v>12</v>
      </c>
      <c r="AA19" s="54" t="n">
        <v>7</v>
      </c>
      <c r="AB19" s="54" t="n">
        <v>2</v>
      </c>
      <c r="AC19" s="55"/>
      <c r="AD19" s="24"/>
      <c r="AE19" s="450" t="n">
        <v>1</v>
      </c>
      <c r="AF19" s="276"/>
      <c r="AG19" s="276"/>
      <c r="AH19" s="276"/>
      <c r="AI19" s="452"/>
      <c r="AJ19" s="24"/>
      <c r="AK19" s="24"/>
    </row>
    <row r="20" customFormat="false" ht="9.75" hidden="false" customHeight="true" outlineLevel="0" collapsed="false">
      <c r="A20" s="175" t="n">
        <v>19</v>
      </c>
      <c r="B20" s="82" t="n">
        <v>4</v>
      </c>
      <c r="D20" s="274" t="n">
        <v>18</v>
      </c>
      <c r="E20" s="274" t="n">
        <v>9</v>
      </c>
      <c r="F20" s="54" t="n">
        <v>6</v>
      </c>
      <c r="G20" s="274" t="n">
        <v>9</v>
      </c>
      <c r="H20" s="82" t="n">
        <v>11</v>
      </c>
      <c r="I20" s="82" t="n">
        <v>13</v>
      </c>
      <c r="J20" s="274" t="n">
        <v>18</v>
      </c>
      <c r="L20" s="175" t="n">
        <v>3</v>
      </c>
      <c r="M20" s="54" t="n">
        <v>2</v>
      </c>
      <c r="N20" s="54" t="n">
        <v>2</v>
      </c>
      <c r="O20" s="54" t="n">
        <v>1</v>
      </c>
      <c r="P20" s="54" t="n">
        <v>0</v>
      </c>
      <c r="Q20" s="455" t="n">
        <v>2</v>
      </c>
      <c r="R20" s="455" t="n">
        <v>3</v>
      </c>
      <c r="S20" s="451" t="n">
        <v>2</v>
      </c>
      <c r="T20" s="24"/>
      <c r="U20" s="175" t="n">
        <v>18</v>
      </c>
      <c r="V20" s="175" t="n">
        <v>13</v>
      </c>
      <c r="W20" s="54" t="n">
        <v>8</v>
      </c>
      <c r="X20" s="54" t="n">
        <v>3</v>
      </c>
      <c r="Y20" s="175" t="n">
        <v>13</v>
      </c>
      <c r="Z20" s="54" t="n">
        <v>13</v>
      </c>
      <c r="AA20" s="54" t="n">
        <v>8</v>
      </c>
      <c r="AB20" s="54" t="n">
        <v>3</v>
      </c>
      <c r="AC20" s="55"/>
      <c r="AD20" s="24"/>
      <c r="AE20" s="450" t="n">
        <v>1</v>
      </c>
      <c r="AF20" s="276"/>
      <c r="AG20" s="276"/>
      <c r="AH20" s="276"/>
      <c r="AI20" s="452"/>
      <c r="AJ20" s="24"/>
      <c r="AK20" s="24"/>
    </row>
    <row r="21" customFormat="false" ht="9.75" hidden="false" customHeight="true" outlineLevel="0" collapsed="false">
      <c r="A21" s="175" t="n">
        <v>20</v>
      </c>
      <c r="B21" s="82" t="n">
        <v>5</v>
      </c>
      <c r="D21" s="274" t="n">
        <v>19</v>
      </c>
      <c r="E21" s="274" t="n">
        <v>9</v>
      </c>
      <c r="F21" s="54" t="n">
        <v>6</v>
      </c>
      <c r="G21" s="274" t="n">
        <v>10</v>
      </c>
      <c r="H21" s="82" t="n">
        <v>11</v>
      </c>
      <c r="I21" s="82" t="n">
        <v>14</v>
      </c>
      <c r="J21" s="274" t="n">
        <v>19</v>
      </c>
      <c r="L21" s="175" t="n">
        <v>4</v>
      </c>
      <c r="M21" s="54" t="n">
        <v>2</v>
      </c>
      <c r="N21" s="54" t="n">
        <v>3</v>
      </c>
      <c r="O21" s="54" t="n">
        <v>1</v>
      </c>
      <c r="P21" s="54" t="n">
        <v>0</v>
      </c>
      <c r="Q21" s="455" t="n">
        <v>2</v>
      </c>
      <c r="R21" s="455" t="n">
        <v>3</v>
      </c>
      <c r="S21" s="451" t="n">
        <v>2</v>
      </c>
      <c r="T21" s="24"/>
      <c r="U21" s="175" t="n">
        <v>19</v>
      </c>
      <c r="V21" s="175" t="n">
        <v>14</v>
      </c>
      <c r="W21" s="54" t="n">
        <v>9</v>
      </c>
      <c r="X21" s="54" t="n">
        <v>4</v>
      </c>
      <c r="Y21" s="175" t="n">
        <v>14</v>
      </c>
      <c r="Z21" s="54" t="n">
        <v>14</v>
      </c>
      <c r="AA21" s="54" t="n">
        <v>9</v>
      </c>
      <c r="AB21" s="54" t="n">
        <v>4</v>
      </c>
      <c r="AC21" s="55"/>
      <c r="AD21" s="24"/>
      <c r="AE21" s="450" t="n">
        <v>2</v>
      </c>
      <c r="AF21" s="276"/>
      <c r="AG21" s="276"/>
      <c r="AH21" s="276"/>
      <c r="AI21" s="452"/>
      <c r="AJ21" s="24"/>
      <c r="AK21" s="24"/>
    </row>
    <row r="22" customFormat="false" ht="9.75" hidden="false" customHeight="true" outlineLevel="0" collapsed="false">
      <c r="A22" s="175" t="n">
        <v>21</v>
      </c>
      <c r="B22" s="82" t="n">
        <v>5</v>
      </c>
      <c r="D22" s="274" t="n">
        <v>20</v>
      </c>
      <c r="E22" s="274" t="n">
        <v>10</v>
      </c>
      <c r="F22" s="54" t="n">
        <v>6</v>
      </c>
      <c r="G22" s="274" t="n">
        <v>10</v>
      </c>
      <c r="H22" s="82" t="n">
        <v>12</v>
      </c>
      <c r="I22" s="82" t="n">
        <v>15</v>
      </c>
      <c r="J22" s="274" t="n">
        <v>20</v>
      </c>
      <c r="L22" s="175" t="n">
        <v>5</v>
      </c>
      <c r="M22" s="54" t="n">
        <v>2</v>
      </c>
      <c r="N22" s="54" t="n">
        <v>3</v>
      </c>
      <c r="O22" s="54" t="n">
        <v>2</v>
      </c>
      <c r="P22" s="54" t="n">
        <v>1</v>
      </c>
      <c r="Q22" s="455" t="n">
        <v>2</v>
      </c>
      <c r="R22" s="455" t="n">
        <v>3</v>
      </c>
      <c r="S22" s="451" t="n">
        <v>2</v>
      </c>
      <c r="T22" s="24"/>
      <c r="U22" s="175" t="n">
        <v>20</v>
      </c>
      <c r="V22" s="175" t="n">
        <v>15</v>
      </c>
      <c r="W22" s="54" t="n">
        <v>10</v>
      </c>
      <c r="X22" s="54" t="n">
        <v>5</v>
      </c>
      <c r="Y22" s="175" t="n">
        <v>15</v>
      </c>
      <c r="Z22" s="54" t="n">
        <v>15</v>
      </c>
      <c r="AA22" s="54" t="n">
        <v>10</v>
      </c>
      <c r="AB22" s="54" t="n">
        <v>5</v>
      </c>
      <c r="AC22" s="55"/>
      <c r="AD22" s="24"/>
      <c r="AE22" s="450" t="n">
        <v>2</v>
      </c>
      <c r="AF22" s="276"/>
      <c r="AG22" s="276"/>
      <c r="AH22" s="276"/>
      <c r="AI22" s="452"/>
      <c r="AJ22" s="24"/>
      <c r="AK22" s="24"/>
    </row>
    <row r="23" customFormat="false" ht="9.75" hidden="false" customHeight="true" outlineLevel="0" collapsed="false">
      <c r="A23" s="175" t="n">
        <v>22</v>
      </c>
      <c r="B23" s="82" t="n">
        <v>6</v>
      </c>
      <c r="D23" s="274" t="n">
        <v>21</v>
      </c>
      <c r="E23" s="274" t="n">
        <v>10</v>
      </c>
      <c r="F23" s="54" t="n">
        <v>7</v>
      </c>
      <c r="G23" s="274" t="n">
        <v>11</v>
      </c>
      <c r="H23" s="82" t="n">
        <v>12</v>
      </c>
      <c r="I23" s="82" t="n">
        <v>15</v>
      </c>
      <c r="J23" s="274" t="n">
        <v>21</v>
      </c>
      <c r="L23" s="175" t="n">
        <v>6</v>
      </c>
      <c r="M23" s="54" t="n">
        <v>3</v>
      </c>
      <c r="N23" s="54" t="n">
        <v>4</v>
      </c>
      <c r="O23" s="54" t="n">
        <v>2</v>
      </c>
      <c r="P23" s="54" t="n">
        <v>1</v>
      </c>
      <c r="Q23" s="455" t="n">
        <v>3</v>
      </c>
      <c r="R23" s="455" t="n">
        <v>4</v>
      </c>
      <c r="S23" s="451" t="n">
        <v>3</v>
      </c>
      <c r="T23" s="24"/>
      <c r="U23" s="175" t="n">
        <v>21</v>
      </c>
      <c r="V23" s="175" t="n">
        <v>16</v>
      </c>
      <c r="W23" s="54" t="n">
        <v>11</v>
      </c>
      <c r="X23" s="54" t="n">
        <v>6</v>
      </c>
      <c r="Y23" s="450"/>
      <c r="Z23" s="276"/>
      <c r="AA23" s="276"/>
      <c r="AB23" s="276"/>
      <c r="AC23" s="55"/>
      <c r="AD23" s="24"/>
      <c r="AE23" s="450" t="n">
        <v>3</v>
      </c>
      <c r="AF23" s="276"/>
      <c r="AG23" s="276"/>
      <c r="AH23" s="276"/>
      <c r="AI23" s="452"/>
      <c r="AJ23" s="24"/>
      <c r="AK23" s="24"/>
    </row>
    <row r="24" customFormat="false" ht="9.75" hidden="false" customHeight="true" outlineLevel="0" collapsed="false">
      <c r="A24" s="175" t="n">
        <v>23</v>
      </c>
      <c r="B24" s="82" t="n">
        <v>6</v>
      </c>
      <c r="D24" s="274" t="n">
        <v>22</v>
      </c>
      <c r="E24" s="274" t="n">
        <v>11</v>
      </c>
      <c r="F24" s="54" t="n">
        <v>7</v>
      </c>
      <c r="G24" s="274" t="n">
        <v>11</v>
      </c>
      <c r="H24" s="82" t="n">
        <v>13</v>
      </c>
      <c r="I24" s="82" t="n">
        <v>16</v>
      </c>
      <c r="J24" s="274" t="n">
        <v>22</v>
      </c>
      <c r="L24" s="175" t="n">
        <v>7</v>
      </c>
      <c r="M24" s="54" t="n">
        <v>3</v>
      </c>
      <c r="N24" s="54" t="n">
        <v>4</v>
      </c>
      <c r="O24" s="54" t="n">
        <v>2</v>
      </c>
      <c r="P24" s="54" t="n">
        <v>1</v>
      </c>
      <c r="Q24" s="455" t="n">
        <v>3</v>
      </c>
      <c r="R24" s="455" t="n">
        <v>4</v>
      </c>
      <c r="S24" s="451" t="n">
        <v>3</v>
      </c>
      <c r="T24" s="24"/>
      <c r="U24" s="175" t="n">
        <v>22</v>
      </c>
      <c r="V24" s="175" t="n">
        <v>17</v>
      </c>
      <c r="W24" s="54" t="n">
        <v>12</v>
      </c>
      <c r="X24" s="54" t="n">
        <v>7</v>
      </c>
      <c r="Y24" s="450"/>
      <c r="Z24" s="276"/>
      <c r="AA24" s="276"/>
      <c r="AB24" s="276"/>
      <c r="AC24" s="55"/>
      <c r="AD24" s="24"/>
      <c r="AE24" s="450" t="n">
        <v>3</v>
      </c>
      <c r="AF24" s="276"/>
      <c r="AG24" s="276"/>
      <c r="AH24" s="276"/>
      <c r="AI24" s="452"/>
      <c r="AJ24" s="24"/>
      <c r="AK24" s="24"/>
    </row>
    <row r="25" customFormat="false" ht="9.75" hidden="false" customHeight="true" outlineLevel="0" collapsed="false">
      <c r="A25" s="175" t="n">
        <v>24</v>
      </c>
      <c r="B25" s="82" t="n">
        <v>7</v>
      </c>
      <c r="D25" s="274" t="n">
        <v>23</v>
      </c>
      <c r="E25" s="274" t="n">
        <v>11</v>
      </c>
      <c r="F25" s="54" t="n">
        <v>7</v>
      </c>
      <c r="G25" s="274" t="n">
        <v>12</v>
      </c>
      <c r="H25" s="82" t="n">
        <v>13</v>
      </c>
      <c r="I25" s="82" t="n">
        <v>17</v>
      </c>
      <c r="J25" s="274" t="n">
        <v>23</v>
      </c>
      <c r="L25" s="175" t="n">
        <v>8</v>
      </c>
      <c r="M25" s="54" t="n">
        <v>3</v>
      </c>
      <c r="N25" s="54" t="n">
        <v>5</v>
      </c>
      <c r="O25" s="54" t="n">
        <v>2</v>
      </c>
      <c r="P25" s="54" t="n">
        <v>1</v>
      </c>
      <c r="Q25" s="455" t="n">
        <v>3</v>
      </c>
      <c r="R25" s="455" t="n">
        <v>4</v>
      </c>
      <c r="S25" s="451" t="n">
        <v>3</v>
      </c>
      <c r="T25" s="24"/>
      <c r="U25" s="175" t="n">
        <v>23</v>
      </c>
      <c r="V25" s="175" t="n">
        <v>18</v>
      </c>
      <c r="W25" s="54" t="n">
        <v>13</v>
      </c>
      <c r="X25" s="54" t="n">
        <v>8</v>
      </c>
      <c r="Y25" s="450"/>
      <c r="Z25" s="276"/>
      <c r="AA25" s="276"/>
      <c r="AB25" s="276"/>
      <c r="AC25" s="55"/>
      <c r="AD25" s="24"/>
      <c r="AE25" s="450" t="n">
        <v>4</v>
      </c>
      <c r="AF25" s="276"/>
      <c r="AG25" s="276"/>
      <c r="AH25" s="276"/>
      <c r="AI25" s="452"/>
      <c r="AJ25" s="24"/>
      <c r="AK25" s="24"/>
    </row>
    <row r="26" customFormat="false" ht="9.75" hidden="false" customHeight="true" outlineLevel="0" collapsed="false">
      <c r="A26" s="175" t="n">
        <v>25</v>
      </c>
      <c r="B26" s="82" t="n">
        <v>7</v>
      </c>
      <c r="D26" s="274" t="n">
        <v>24</v>
      </c>
      <c r="E26" s="274" t="n">
        <v>12</v>
      </c>
      <c r="F26" s="54" t="n">
        <v>8</v>
      </c>
      <c r="G26" s="274" t="n">
        <v>12</v>
      </c>
      <c r="H26" s="82" t="n">
        <v>14</v>
      </c>
      <c r="I26" s="82" t="n">
        <v>18</v>
      </c>
      <c r="J26" s="274" t="n">
        <v>24</v>
      </c>
      <c r="L26" s="175" t="n">
        <v>9</v>
      </c>
      <c r="M26" s="54" t="n">
        <v>4</v>
      </c>
      <c r="N26" s="54" t="n">
        <v>5</v>
      </c>
      <c r="O26" s="54" t="n">
        <v>2</v>
      </c>
      <c r="P26" s="54" t="n">
        <v>2</v>
      </c>
      <c r="Q26" s="455" t="n">
        <v>3</v>
      </c>
      <c r="R26" s="455" t="n">
        <v>4</v>
      </c>
      <c r="S26" s="451" t="n">
        <v>4</v>
      </c>
      <c r="T26" s="24"/>
      <c r="U26" s="175" t="n">
        <v>24</v>
      </c>
      <c r="V26" s="175" t="n">
        <v>19</v>
      </c>
      <c r="W26" s="54" t="n">
        <v>14</v>
      </c>
      <c r="X26" s="54" t="n">
        <v>9</v>
      </c>
      <c r="Y26" s="450"/>
      <c r="Z26" s="276"/>
      <c r="AA26" s="276"/>
      <c r="AB26" s="276"/>
      <c r="AC26" s="55"/>
      <c r="AD26" s="24"/>
      <c r="AE26" s="450" t="n">
        <v>4</v>
      </c>
      <c r="AF26" s="276"/>
      <c r="AG26" s="276"/>
      <c r="AH26" s="276"/>
      <c r="AI26" s="452"/>
      <c r="AJ26" s="24"/>
      <c r="AK26" s="24"/>
    </row>
    <row r="27" customFormat="false" ht="9.75" hidden="false" customHeight="true" outlineLevel="0" collapsed="false">
      <c r="A27" s="175" t="n">
        <v>26</v>
      </c>
      <c r="B27" s="82" t="n">
        <v>8</v>
      </c>
      <c r="D27" s="275" t="n">
        <v>25</v>
      </c>
      <c r="E27" s="275" t="n">
        <v>12</v>
      </c>
      <c r="F27" s="57" t="n">
        <v>8</v>
      </c>
      <c r="G27" s="275" t="n">
        <v>13</v>
      </c>
      <c r="H27" s="270" t="n">
        <v>14</v>
      </c>
      <c r="I27" s="270" t="n">
        <v>18</v>
      </c>
      <c r="J27" s="275" t="n">
        <v>25</v>
      </c>
      <c r="L27" s="175" t="n">
        <v>10</v>
      </c>
      <c r="M27" s="54" t="n">
        <v>4</v>
      </c>
      <c r="N27" s="54" t="n">
        <v>6</v>
      </c>
      <c r="O27" s="54" t="n">
        <v>3</v>
      </c>
      <c r="P27" s="54" t="n">
        <v>2</v>
      </c>
      <c r="Q27" s="54" t="n">
        <v>3</v>
      </c>
      <c r="R27" s="455" t="n">
        <v>4</v>
      </c>
      <c r="S27" s="451" t="n">
        <v>4</v>
      </c>
      <c r="T27" s="24"/>
      <c r="U27" s="175" t="n">
        <v>25</v>
      </c>
      <c r="V27" s="175" t="n">
        <v>20</v>
      </c>
      <c r="W27" s="54" t="n">
        <v>15</v>
      </c>
      <c r="X27" s="54" t="n">
        <v>10</v>
      </c>
      <c r="Y27" s="450"/>
      <c r="Z27" s="276"/>
      <c r="AA27" s="276"/>
      <c r="AB27" s="276"/>
      <c r="AC27" s="55"/>
      <c r="AD27" s="24"/>
      <c r="AE27" s="450" t="n">
        <v>5</v>
      </c>
      <c r="AF27" s="276"/>
      <c r="AG27" s="276"/>
      <c r="AH27" s="276"/>
      <c r="AI27" s="452"/>
      <c r="AJ27" s="24"/>
      <c r="AK27" s="24"/>
    </row>
    <row r="28" customFormat="false" ht="9.75" hidden="false" customHeight="true" outlineLevel="0" collapsed="false">
      <c r="A28" s="175" t="n">
        <v>27</v>
      </c>
      <c r="B28" s="82" t="n">
        <v>8</v>
      </c>
      <c r="D28" s="446" t="n">
        <v>26</v>
      </c>
      <c r="E28" s="51" t="n">
        <v>13</v>
      </c>
      <c r="F28" s="51" t="n">
        <v>9</v>
      </c>
      <c r="G28" s="51" t="n">
        <v>13</v>
      </c>
      <c r="H28" s="51" t="n">
        <v>15</v>
      </c>
      <c r="I28" s="51" t="n">
        <v>19</v>
      </c>
      <c r="J28" s="81" t="n">
        <v>26</v>
      </c>
      <c r="L28" s="175" t="n">
        <v>11</v>
      </c>
      <c r="M28" s="54" t="n">
        <v>4</v>
      </c>
      <c r="N28" s="54" t="n">
        <v>6</v>
      </c>
      <c r="O28" s="54" t="n">
        <v>3</v>
      </c>
      <c r="P28" s="54" t="n">
        <v>2</v>
      </c>
      <c r="Q28" s="54" t="n">
        <v>3</v>
      </c>
      <c r="R28" s="54" t="n">
        <v>5</v>
      </c>
      <c r="S28" s="82" t="n">
        <v>4</v>
      </c>
      <c r="U28" s="456" t="n">
        <v>26</v>
      </c>
      <c r="V28" s="457" t="n">
        <v>21</v>
      </c>
      <c r="W28" s="455" t="n">
        <v>16</v>
      </c>
      <c r="X28" s="455" t="n">
        <v>11</v>
      </c>
      <c r="Y28" s="457"/>
      <c r="Z28" s="455"/>
      <c r="AA28" s="455"/>
      <c r="AB28" s="455"/>
      <c r="AC28" s="451"/>
      <c r="AD28" s="24"/>
      <c r="AE28" s="450" t="n">
        <v>5</v>
      </c>
      <c r="AF28" s="276"/>
      <c r="AG28" s="276"/>
      <c r="AH28" s="276"/>
      <c r="AI28" s="452"/>
      <c r="AJ28" s="24"/>
      <c r="AK28" s="24"/>
    </row>
    <row r="29" customFormat="false" ht="9.75" hidden="false" customHeight="true" outlineLevel="0" collapsed="false">
      <c r="A29" s="175" t="n">
        <v>28</v>
      </c>
      <c r="B29" s="82" t="n">
        <v>9</v>
      </c>
      <c r="D29" s="175" t="n">
        <v>27</v>
      </c>
      <c r="E29" s="54" t="n">
        <v>13</v>
      </c>
      <c r="F29" s="54" t="n">
        <v>9</v>
      </c>
      <c r="G29" s="54" t="n">
        <v>14</v>
      </c>
      <c r="H29" s="54" t="n">
        <v>15</v>
      </c>
      <c r="I29" s="54" t="n">
        <v>19</v>
      </c>
      <c r="J29" s="82" t="n">
        <v>27</v>
      </c>
      <c r="K29" s="3"/>
      <c r="L29" s="175" t="n">
        <v>12</v>
      </c>
      <c r="M29" s="54" t="n">
        <v>5</v>
      </c>
      <c r="N29" s="54" t="n">
        <v>7</v>
      </c>
      <c r="O29" s="54" t="n">
        <v>3</v>
      </c>
      <c r="P29" s="54" t="n">
        <v>2</v>
      </c>
      <c r="Q29" s="54" t="n">
        <v>3</v>
      </c>
      <c r="R29" s="54" t="n">
        <v>5</v>
      </c>
      <c r="S29" s="82"/>
      <c r="U29" s="175" t="n">
        <v>27</v>
      </c>
      <c r="V29" s="175" t="n">
        <v>22</v>
      </c>
      <c r="W29" s="54" t="n">
        <v>17</v>
      </c>
      <c r="X29" s="54" t="n">
        <v>12</v>
      </c>
      <c r="Y29" s="175"/>
      <c r="Z29" s="54"/>
      <c r="AA29" s="54"/>
      <c r="AB29" s="54"/>
      <c r="AC29" s="82"/>
      <c r="AE29" s="53"/>
      <c r="AF29" s="34"/>
      <c r="AG29" s="34"/>
      <c r="AH29" s="34"/>
      <c r="AI29" s="55"/>
    </row>
    <row r="30" customFormat="false" ht="9.75" hidden="false" customHeight="true" outlineLevel="0" collapsed="false">
      <c r="A30" s="175" t="n">
        <v>29</v>
      </c>
      <c r="B30" s="82" t="n">
        <v>9</v>
      </c>
      <c r="D30" s="175" t="n">
        <v>28</v>
      </c>
      <c r="E30" s="54" t="n">
        <v>14</v>
      </c>
      <c r="F30" s="54" t="n">
        <v>10</v>
      </c>
      <c r="G30" s="54" t="n">
        <v>14</v>
      </c>
      <c r="H30" s="54" t="n">
        <v>16</v>
      </c>
      <c r="I30" s="54" t="n">
        <v>20</v>
      </c>
      <c r="J30" s="82" t="n">
        <v>28</v>
      </c>
      <c r="K30" s="3"/>
      <c r="L30" s="175" t="n">
        <v>13</v>
      </c>
      <c r="M30" s="54" t="n">
        <v>5</v>
      </c>
      <c r="N30" s="54" t="n">
        <v>7</v>
      </c>
      <c r="O30" s="54" t="n">
        <v>3</v>
      </c>
      <c r="P30" s="54" t="n">
        <v>3</v>
      </c>
      <c r="Q30" s="54" t="n">
        <v>3</v>
      </c>
      <c r="R30" s="54" t="n">
        <v>5</v>
      </c>
      <c r="S30" s="82"/>
      <c r="U30" s="321" t="n">
        <v>28</v>
      </c>
      <c r="V30" s="321" t="n">
        <v>23</v>
      </c>
      <c r="W30" s="57" t="n">
        <v>18</v>
      </c>
      <c r="X30" s="57" t="n">
        <v>13</v>
      </c>
      <c r="Y30" s="321"/>
      <c r="Z30" s="57"/>
      <c r="AA30" s="57"/>
      <c r="AB30" s="57"/>
      <c r="AC30" s="270"/>
      <c r="AE30" s="53"/>
      <c r="AF30" s="34"/>
      <c r="AG30" s="34"/>
      <c r="AH30" s="34"/>
      <c r="AI30" s="55"/>
    </row>
    <row r="31" customFormat="false" ht="9.75" hidden="false" customHeight="true" outlineLevel="0" collapsed="false">
      <c r="A31" s="321" t="n">
        <v>30</v>
      </c>
      <c r="B31" s="270" t="n">
        <v>10</v>
      </c>
      <c r="D31" s="321" t="n">
        <v>29</v>
      </c>
      <c r="E31" s="57" t="n">
        <v>14</v>
      </c>
      <c r="F31" s="57" t="n">
        <v>10</v>
      </c>
      <c r="G31" s="57" t="n">
        <v>15</v>
      </c>
      <c r="H31" s="57" t="n">
        <v>16</v>
      </c>
      <c r="I31" s="57" t="n">
        <v>20</v>
      </c>
      <c r="J31" s="270" t="n">
        <v>29</v>
      </c>
      <c r="K31" s="3"/>
      <c r="L31" s="175" t="n">
        <v>14</v>
      </c>
      <c r="M31" s="54" t="n">
        <v>5</v>
      </c>
      <c r="N31" s="54" t="n">
        <v>8</v>
      </c>
      <c r="O31" s="54" t="n">
        <v>3</v>
      </c>
      <c r="P31" s="54" t="n">
        <v>3</v>
      </c>
      <c r="Q31" s="54" t="n">
        <v>3</v>
      </c>
      <c r="R31" s="54" t="n">
        <v>5</v>
      </c>
      <c r="S31" s="82"/>
      <c r="U31" s="66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458" t="n">
        <v>0</v>
      </c>
      <c r="AE31" s="53"/>
      <c r="AF31" s="34"/>
      <c r="AG31" s="34"/>
      <c r="AH31" s="34"/>
      <c r="AI31" s="55"/>
    </row>
    <row r="32" customFormat="false" ht="9.75" hidden="false" customHeight="true" outlineLevel="0" collapsed="false">
      <c r="K32" s="3"/>
      <c r="L32" s="175" t="n">
        <v>15</v>
      </c>
      <c r="M32" s="54" t="n">
        <v>6</v>
      </c>
      <c r="N32" s="54" t="n">
        <v>8</v>
      </c>
      <c r="O32" s="54" t="n">
        <v>4</v>
      </c>
      <c r="P32" s="54" t="n">
        <v>3</v>
      </c>
      <c r="Q32" s="54" t="n">
        <v>3</v>
      </c>
      <c r="R32" s="54" t="n">
        <v>5</v>
      </c>
      <c r="S32" s="82"/>
      <c r="Z32" s="20" t="s">
        <v>2025</v>
      </c>
      <c r="AE32" s="53"/>
      <c r="AF32" s="34"/>
      <c r="AG32" s="34"/>
      <c r="AH32" s="34"/>
      <c r="AI32" s="55"/>
    </row>
    <row r="33" customFormat="false" ht="9.75" hidden="false" customHeight="true" outlineLevel="0" collapsed="false">
      <c r="K33" s="3"/>
      <c r="L33" s="175" t="n">
        <v>16</v>
      </c>
      <c r="M33" s="54" t="n">
        <v>6</v>
      </c>
      <c r="N33" s="54" t="n">
        <v>9</v>
      </c>
      <c r="O33" s="54" t="n">
        <v>4</v>
      </c>
      <c r="P33" s="54" t="n">
        <v>3</v>
      </c>
      <c r="Q33" s="54" t="n">
        <v>3</v>
      </c>
      <c r="R33" s="54" t="n">
        <v>5</v>
      </c>
      <c r="S33" s="82"/>
      <c r="Z33" s="446" t="n">
        <v>1</v>
      </c>
      <c r="AA33" s="81" t="n">
        <v>0</v>
      </c>
      <c r="AE33" s="53"/>
      <c r="AF33" s="34"/>
      <c r="AG33" s="34"/>
      <c r="AH33" s="34"/>
      <c r="AI33" s="55"/>
    </row>
    <row r="34" customFormat="false" ht="9.75" hidden="false" customHeight="true" outlineLevel="0" collapsed="false">
      <c r="A34" s="50" t="s">
        <v>523</v>
      </c>
      <c r="B34" s="65" t="s">
        <v>394</v>
      </c>
      <c r="C34" s="65" t="s">
        <v>269</v>
      </c>
      <c r="D34" s="65" t="s">
        <v>228</v>
      </c>
      <c r="E34" s="65" t="s">
        <v>623</v>
      </c>
      <c r="F34" s="52" t="s">
        <v>623</v>
      </c>
      <c r="H34" s="3"/>
      <c r="I34" s="3"/>
      <c r="J34" s="3"/>
      <c r="K34" s="3"/>
      <c r="L34" s="175" t="n">
        <v>17</v>
      </c>
      <c r="M34" s="54" t="n">
        <v>6</v>
      </c>
      <c r="N34" s="54" t="n">
        <v>9</v>
      </c>
      <c r="O34" s="54" t="n">
        <v>4</v>
      </c>
      <c r="P34" s="54" t="n">
        <v>4</v>
      </c>
      <c r="Q34" s="54" t="n">
        <v>3</v>
      </c>
      <c r="R34" s="54" t="n">
        <v>5</v>
      </c>
      <c r="S34" s="82"/>
      <c r="Z34" s="175" t="n">
        <v>2</v>
      </c>
      <c r="AA34" s="82" t="n">
        <v>0</v>
      </c>
      <c r="AE34" s="53"/>
      <c r="AF34" s="34"/>
      <c r="AG34" s="34"/>
      <c r="AH34" s="34"/>
      <c r="AI34" s="55"/>
    </row>
    <row r="35" customFormat="false" ht="9.75" hidden="false" customHeight="true" outlineLevel="0" collapsed="false">
      <c r="A35" s="53" t="s">
        <v>2007</v>
      </c>
      <c r="B35" s="34" t="n">
        <v>1</v>
      </c>
      <c r="C35" s="34" t="n">
        <v>1</v>
      </c>
      <c r="D35" s="34" t="n">
        <v>4</v>
      </c>
      <c r="E35" s="34" t="n">
        <v>20</v>
      </c>
      <c r="F35" s="55" t="n">
        <v>15</v>
      </c>
      <c r="H35" s="3"/>
      <c r="I35" s="3"/>
      <c r="J35" s="3"/>
      <c r="K35" s="3"/>
      <c r="L35" s="175" t="n">
        <v>18</v>
      </c>
      <c r="M35" s="54" t="n">
        <v>7</v>
      </c>
      <c r="N35" s="54" t="n">
        <v>10</v>
      </c>
      <c r="O35" s="54" t="n">
        <v>4</v>
      </c>
      <c r="P35" s="54" t="n">
        <v>4</v>
      </c>
      <c r="Q35" s="54" t="n">
        <v>3</v>
      </c>
      <c r="R35" s="54" t="n">
        <v>5</v>
      </c>
      <c r="S35" s="82"/>
      <c r="Z35" s="175" t="n">
        <v>3</v>
      </c>
      <c r="AA35" s="82" t="n">
        <v>0</v>
      </c>
      <c r="AE35" s="53"/>
      <c r="AF35" s="34"/>
      <c r="AG35" s="34"/>
      <c r="AH35" s="34"/>
      <c r="AI35" s="55"/>
    </row>
    <row r="36" customFormat="false" ht="9.75" hidden="false" customHeight="true" outlineLevel="0" collapsed="false">
      <c r="A36" s="53" t="s">
        <v>2009</v>
      </c>
      <c r="B36" s="34" t="n">
        <v>0</v>
      </c>
      <c r="C36" s="34" t="n">
        <v>0</v>
      </c>
      <c r="D36" s="34" t="n">
        <v>0</v>
      </c>
      <c r="E36" s="34" t="n">
        <v>30</v>
      </c>
      <c r="F36" s="55" t="n">
        <v>20</v>
      </c>
      <c r="H36" s="3"/>
      <c r="I36" s="3"/>
      <c r="J36" s="3"/>
      <c r="K36" s="3"/>
      <c r="L36" s="175" t="n">
        <v>19</v>
      </c>
      <c r="M36" s="54" t="n">
        <v>7</v>
      </c>
      <c r="N36" s="54" t="n">
        <v>10</v>
      </c>
      <c r="O36" s="54" t="n">
        <v>4</v>
      </c>
      <c r="P36" s="54" t="n">
        <v>4</v>
      </c>
      <c r="Q36" s="54" t="n">
        <v>3</v>
      </c>
      <c r="R36" s="54" t="n">
        <v>5</v>
      </c>
      <c r="S36" s="82"/>
      <c r="Z36" s="175" t="n">
        <v>4</v>
      </c>
      <c r="AA36" s="82" t="n">
        <v>10</v>
      </c>
      <c r="AE36" s="53"/>
      <c r="AF36" s="34"/>
      <c r="AG36" s="34"/>
      <c r="AH36" s="34"/>
      <c r="AI36" s="55"/>
    </row>
    <row r="37" customFormat="false" ht="9.75" hidden="false" customHeight="true" outlineLevel="0" collapsed="false">
      <c r="A37" s="56" t="s">
        <v>2011</v>
      </c>
      <c r="B37" s="80" t="n">
        <v>-1</v>
      </c>
      <c r="C37" s="80" t="n">
        <v>-1</v>
      </c>
      <c r="D37" s="80" t="n">
        <v>-4</v>
      </c>
      <c r="E37" s="80" t="n">
        <v>40</v>
      </c>
      <c r="F37" s="58" t="n">
        <v>25</v>
      </c>
      <c r="H37" s="3"/>
      <c r="I37" s="3"/>
      <c r="J37" s="3"/>
      <c r="K37" s="3"/>
      <c r="L37" s="321" t="n">
        <v>20</v>
      </c>
      <c r="M37" s="57" t="n">
        <v>7</v>
      </c>
      <c r="N37" s="57" t="n">
        <v>11</v>
      </c>
      <c r="O37" s="57" t="n">
        <v>5</v>
      </c>
      <c r="P37" s="57" t="n">
        <v>4</v>
      </c>
      <c r="Q37" s="57" t="n">
        <v>3</v>
      </c>
      <c r="R37" s="57" t="n">
        <v>5</v>
      </c>
      <c r="S37" s="270"/>
      <c r="V37" s="50" t="s">
        <v>2026</v>
      </c>
      <c r="W37" s="65"/>
      <c r="X37" s="52"/>
      <c r="Z37" s="175" t="n">
        <v>5</v>
      </c>
      <c r="AA37" s="82" t="n">
        <v>10</v>
      </c>
      <c r="AE37" s="56"/>
      <c r="AF37" s="80"/>
      <c r="AG37" s="80"/>
      <c r="AH37" s="80"/>
      <c r="AI37" s="58"/>
    </row>
    <row r="38" customFormat="false" ht="9.75" hidden="false" customHeight="true" outlineLevel="0" collapsed="false">
      <c r="V38" s="53"/>
      <c r="W38" s="34" t="s">
        <v>2027</v>
      </c>
      <c r="X38" s="55" t="s">
        <v>2028</v>
      </c>
      <c r="Z38" s="175" t="n">
        <v>6</v>
      </c>
      <c r="AA38" s="82" t="n">
        <v>10</v>
      </c>
    </row>
    <row r="39" customFormat="false" ht="9.75" hidden="false" customHeight="true" outlineLevel="0" collapsed="false">
      <c r="L39" s="20" t="s">
        <v>2029</v>
      </c>
      <c r="O39" s="20" t="s">
        <v>2030</v>
      </c>
      <c r="P39" s="20" t="s">
        <v>2030</v>
      </c>
      <c r="R39" s="20" t="s">
        <v>2031</v>
      </c>
      <c r="S39" s="20" t="s">
        <v>2031</v>
      </c>
      <c r="V39" s="53" t="s">
        <v>2032</v>
      </c>
      <c r="W39" s="255" t="n">
        <f aca="false">Sheet1!I41</f>
        <v>20</v>
      </c>
      <c r="X39" s="459" t="n">
        <f aca="false">Sheet1!I41</f>
        <v>20</v>
      </c>
      <c r="Z39" s="175" t="n">
        <v>7</v>
      </c>
      <c r="AA39" s="82" t="n">
        <v>10</v>
      </c>
    </row>
    <row r="40" customFormat="false" ht="9.75" hidden="false" customHeight="true" outlineLevel="0" collapsed="false">
      <c r="L40" s="460" t="n">
        <v>0</v>
      </c>
      <c r="M40" s="52" t="n">
        <f aca="false">Sheet1!AF10</f>
        <v>30</v>
      </c>
      <c r="N40" s="20" t="s">
        <v>538</v>
      </c>
      <c r="O40" s="16" t="n">
        <v>0</v>
      </c>
      <c r="P40" s="16" t="n">
        <f aca="false">Animal1!AF6</f>
        <v>1</v>
      </c>
      <c r="Q40" s="20" t="s">
        <v>538</v>
      </c>
      <c r="R40" s="16" t="n">
        <v>0</v>
      </c>
      <c r="S40" s="16" t="n">
        <f aca="false">Animal2!AF6</f>
        <v>1</v>
      </c>
      <c r="T40" s="20" t="s">
        <v>538</v>
      </c>
      <c r="V40" s="53" t="s">
        <v>2033</v>
      </c>
      <c r="W40" s="54" t="n">
        <v>3</v>
      </c>
      <c r="X40" s="82" t="n">
        <v>1</v>
      </c>
      <c r="Z40" s="175" t="n">
        <v>8</v>
      </c>
      <c r="AA40" s="82" t="n">
        <v>10</v>
      </c>
    </row>
    <row r="41" customFormat="false" ht="9.75" hidden="false" customHeight="true" outlineLevel="0" collapsed="false">
      <c r="A41" s="20" t="s">
        <v>2034</v>
      </c>
      <c r="L41" s="461" t="e">
        <f aca="false">Sheet1!AF12</f>
        <v>#N/A</v>
      </c>
      <c r="M41" s="55" t="n">
        <f aca="false">Sheet1!AH10</f>
        <v>0</v>
      </c>
      <c r="N41" s="20" t="s">
        <v>2035</v>
      </c>
      <c r="O41" s="16" t="e">
        <f aca="false">Animal1!AF8</f>
        <v>#N/A</v>
      </c>
      <c r="P41" s="462" t="n">
        <f aca="false">Animal1!AH6</f>
        <v>1</v>
      </c>
      <c r="Q41" s="20" t="s">
        <v>2035</v>
      </c>
      <c r="R41" s="16" t="e">
        <f aca="false">Animal2!AF8</f>
        <v>#N/A</v>
      </c>
      <c r="S41" s="16" t="n">
        <f aca="false">Animal2!AH6</f>
        <v>1</v>
      </c>
      <c r="T41" s="20" t="s">
        <v>2035</v>
      </c>
      <c r="V41" s="56" t="s">
        <v>2036</v>
      </c>
      <c r="W41" s="57" t="n">
        <f aca="false">Sheet1!E12</f>
        <v>0</v>
      </c>
      <c r="X41" s="270" t="n">
        <f aca="false">Sheet1!E12</f>
        <v>0</v>
      </c>
      <c r="Z41" s="175" t="n">
        <v>9</v>
      </c>
      <c r="AA41" s="82" t="n">
        <v>10</v>
      </c>
    </row>
    <row r="42" customFormat="false" ht="9.75" hidden="false" customHeight="true" outlineLevel="0" collapsed="false">
      <c r="A42" s="50" t="s">
        <v>2005</v>
      </c>
      <c r="B42" s="52" t="n">
        <v>1</v>
      </c>
      <c r="L42" s="461" t="e">
        <f aca="false">Sheet1!AH12</f>
        <v>#N/A</v>
      </c>
      <c r="M42" s="55" t="n">
        <f aca="false">Sheet1!AK10</f>
        <v>0</v>
      </c>
      <c r="N42" s="20" t="s">
        <v>652</v>
      </c>
      <c r="O42" s="16" t="e">
        <f aca="false">Animal1!AH8</f>
        <v>#N/A</v>
      </c>
      <c r="P42" s="16" t="n">
        <f aca="false">Animal1!AJ6</f>
        <v>1</v>
      </c>
      <c r="Q42" s="20" t="s">
        <v>652</v>
      </c>
      <c r="R42" s="16" t="e">
        <f aca="false">Animal2!AH8</f>
        <v>#N/A</v>
      </c>
      <c r="S42" s="16" t="n">
        <f aca="false">Animal2!AJ6</f>
        <v>1</v>
      </c>
      <c r="T42" s="20" t="s">
        <v>652</v>
      </c>
      <c r="Z42" s="175" t="n">
        <v>10</v>
      </c>
      <c r="AA42" s="82" t="n">
        <v>20</v>
      </c>
    </row>
    <row r="43" customFormat="false" ht="9.75" hidden="false" customHeight="true" outlineLevel="0" collapsed="false">
      <c r="A43" s="53" t="s">
        <v>2037</v>
      </c>
      <c r="B43" s="55" t="n">
        <v>1</v>
      </c>
      <c r="L43" s="463" t="e">
        <f aca="false">Sheet1!AK12</f>
        <v>#N/A</v>
      </c>
      <c r="M43" s="58" t="n">
        <v>0</v>
      </c>
      <c r="N43" s="20" t="s">
        <v>2038</v>
      </c>
      <c r="O43" s="16" t="e">
        <f aca="false">Animal1!AJ8</f>
        <v>#N/A</v>
      </c>
      <c r="P43" s="16" t="n">
        <v>0</v>
      </c>
      <c r="Q43" s="20" t="s">
        <v>2038</v>
      </c>
      <c r="R43" s="16" t="e">
        <f aca="false">Animal2!AJ8</f>
        <v>#N/A</v>
      </c>
      <c r="S43" s="16" t="n">
        <v>0</v>
      </c>
      <c r="T43" s="20" t="s">
        <v>2038</v>
      </c>
      <c r="Z43" s="175" t="n">
        <v>11</v>
      </c>
      <c r="AA43" s="82" t="n">
        <v>20</v>
      </c>
    </row>
    <row r="44" customFormat="false" ht="9.75" hidden="false" customHeight="true" outlineLevel="0" collapsed="false">
      <c r="A44" s="53" t="s">
        <v>1006</v>
      </c>
      <c r="B44" s="55" t="n">
        <v>1</v>
      </c>
      <c r="Z44" s="175" t="n">
        <v>12</v>
      </c>
      <c r="AA44" s="82" t="n">
        <v>20</v>
      </c>
    </row>
    <row r="45" customFormat="false" ht="9.75" hidden="false" customHeight="true" outlineLevel="0" collapsed="false">
      <c r="A45" s="53" t="s">
        <v>2007</v>
      </c>
      <c r="B45" s="55" t="n">
        <v>2</v>
      </c>
      <c r="L45" s="3" t="s">
        <v>2039</v>
      </c>
      <c r="M45" s="3"/>
      <c r="Z45" s="175" t="n">
        <v>13</v>
      </c>
      <c r="AA45" s="82" t="n">
        <v>20</v>
      </c>
    </row>
    <row r="46" customFormat="false" ht="9.75" hidden="false" customHeight="true" outlineLevel="0" collapsed="false">
      <c r="A46" s="53" t="s">
        <v>2009</v>
      </c>
      <c r="B46" s="55" t="n">
        <v>3</v>
      </c>
      <c r="L46" s="50"/>
      <c r="M46" s="70" t="s">
        <v>2040</v>
      </c>
      <c r="N46" s="464" t="s">
        <v>2030</v>
      </c>
      <c r="O46" s="3"/>
      <c r="Z46" s="175" t="n">
        <v>14</v>
      </c>
      <c r="AA46" s="82" t="n">
        <v>20</v>
      </c>
    </row>
    <row r="47" customFormat="false" ht="9.75" hidden="false" customHeight="true" outlineLevel="0" collapsed="false">
      <c r="A47" s="53" t="s">
        <v>2011</v>
      </c>
      <c r="B47" s="55" t="n">
        <v>4</v>
      </c>
      <c r="L47" s="134" t="s">
        <v>2032</v>
      </c>
      <c r="M47" s="54" t="n">
        <f aca="false">IF(SUM(Sheet1!G39,Sheet1!G44)+IF(Sheet1!I1="Vos",1,0)&gt;0,0,SUM(Sheet1!G39,Sheet1!G44)+IF(Sheet1!I1="Vos",1,0))</f>
        <v>0</v>
      </c>
      <c r="N47" s="76"/>
      <c r="O47" s="3"/>
      <c r="Z47" s="175" t="n">
        <v>15</v>
      </c>
      <c r="AA47" s="82" t="n">
        <v>20</v>
      </c>
    </row>
    <row r="48" customFormat="false" ht="9.75" hidden="false" customHeight="true" outlineLevel="0" collapsed="false">
      <c r="A48" s="53" t="s">
        <v>2013</v>
      </c>
      <c r="B48" s="55" t="n">
        <v>6</v>
      </c>
      <c r="L48" s="77" t="s">
        <v>2033</v>
      </c>
      <c r="M48" s="57" t="str">
        <f aca="false">IF(Sheet1!AH14="Light",0,IF(Sheet1!AH14="Medium",-3,IF(Sheet1!AH14="Heavy",-6,"error")))</f>
        <v>error</v>
      </c>
      <c r="N48" s="79"/>
      <c r="O48" s="3"/>
      <c r="Z48" s="175" t="n">
        <v>16</v>
      </c>
      <c r="AA48" s="82" t="n">
        <v>30</v>
      </c>
    </row>
    <row r="49" customFormat="false" ht="9.75" hidden="false" customHeight="true" outlineLevel="0" collapsed="false">
      <c r="A49" s="53" t="s">
        <v>2015</v>
      </c>
      <c r="B49" s="55" t="n">
        <v>8</v>
      </c>
      <c r="L49" s="3"/>
      <c r="M49" s="3"/>
      <c r="N49" s="3"/>
      <c r="O49" s="3"/>
      <c r="Z49" s="175" t="n">
        <v>17</v>
      </c>
      <c r="AA49" s="82" t="n">
        <v>30</v>
      </c>
    </row>
    <row r="50" customFormat="false" ht="9.75" hidden="false" customHeight="true" outlineLevel="0" collapsed="false">
      <c r="A50" s="56" t="s">
        <v>1004</v>
      </c>
      <c r="B50" s="58" t="n">
        <v>12</v>
      </c>
      <c r="L50" s="3"/>
      <c r="M50" s="3"/>
      <c r="N50" s="3"/>
      <c r="O50" s="3"/>
      <c r="Z50" s="175" t="n">
        <v>18</v>
      </c>
      <c r="AA50" s="82" t="n">
        <v>30</v>
      </c>
    </row>
    <row r="51" customFormat="false" ht="9.75" hidden="false" customHeight="true" outlineLevel="0" collapsed="false">
      <c r="Z51" s="175" t="n">
        <v>19</v>
      </c>
      <c r="AA51" s="82" t="n">
        <v>30</v>
      </c>
    </row>
    <row r="52" customFormat="false" ht="9.75" hidden="false" customHeight="true" outlineLevel="0" collapsed="false">
      <c r="Z52" s="175" t="n">
        <v>20</v>
      </c>
      <c r="AA52" s="82" t="n">
        <v>30</v>
      </c>
    </row>
    <row r="53" customFormat="false" ht="9.75" hidden="false" customHeight="true" outlineLevel="0" collapsed="false">
      <c r="H53" s="20" t="n">
        <v>1</v>
      </c>
      <c r="I53" s="20" t="n">
        <v>2</v>
      </c>
      <c r="J53" s="20" t="n">
        <v>3</v>
      </c>
      <c r="K53" s="20" t="n">
        <v>4</v>
      </c>
      <c r="L53" s="20" t="n">
        <v>5</v>
      </c>
      <c r="M53" s="20" t="n">
        <v>6</v>
      </c>
      <c r="N53" s="20" t="n">
        <v>7</v>
      </c>
      <c r="O53" s="20" t="n">
        <v>8</v>
      </c>
      <c r="Z53" s="175" t="n">
        <v>21</v>
      </c>
      <c r="AA53" s="82" t="n">
        <v>30</v>
      </c>
    </row>
    <row r="54" customFormat="false" ht="9.75" hidden="false" customHeight="true" outlineLevel="0" collapsed="false">
      <c r="H54" s="66" t="s">
        <v>2041</v>
      </c>
      <c r="I54" s="67"/>
      <c r="J54" s="278" t="s">
        <v>2042</v>
      </c>
      <c r="K54" s="278" t="s">
        <v>2043</v>
      </c>
      <c r="L54" s="278" t="s">
        <v>2044</v>
      </c>
      <c r="M54" s="278" t="s">
        <v>2045</v>
      </c>
      <c r="N54" s="278" t="s">
        <v>2046</v>
      </c>
      <c r="O54" s="465" t="s">
        <v>676</v>
      </c>
      <c r="Z54" s="175" t="n">
        <v>22</v>
      </c>
      <c r="AA54" s="82" t="n">
        <v>40</v>
      </c>
    </row>
    <row r="55" customFormat="false" ht="9.75" hidden="false" customHeight="true" outlineLevel="0" collapsed="false">
      <c r="H55" s="53" t="s">
        <v>2047</v>
      </c>
      <c r="I55" s="34"/>
      <c r="J55" s="54" t="s">
        <v>2048</v>
      </c>
      <c r="K55" s="54" t="s">
        <v>2049</v>
      </c>
      <c r="L55" s="54" t="s">
        <v>2050</v>
      </c>
      <c r="M55" s="54" t="str">
        <f aca="false">IF(AND($O$623=0,NOT(ISNA(MATCH(H55,Input!$G$34:$H$34,0)))),"19-20/x2","x2")</f>
        <v>x2</v>
      </c>
      <c r="N55" s="54" t="s">
        <v>2051</v>
      </c>
      <c r="O55" s="82" t="n">
        <v>15</v>
      </c>
      <c r="Z55" s="175" t="n">
        <v>23</v>
      </c>
      <c r="AA55" s="82" t="n">
        <v>40</v>
      </c>
    </row>
    <row r="56" customFormat="false" ht="9.75" hidden="false" customHeight="true" outlineLevel="0" collapsed="false">
      <c r="H56" s="53" t="s">
        <v>2052</v>
      </c>
      <c r="I56" s="34"/>
      <c r="J56" s="54" t="s">
        <v>2053</v>
      </c>
      <c r="K56" s="54" t="s">
        <v>2049</v>
      </c>
      <c r="L56" s="54" t="s">
        <v>2054</v>
      </c>
      <c r="M56" s="54" t="str">
        <f aca="false">IF(AND($O$623=0,NOT(ISNA(MATCH(H56,Input!$G$34:$H$34,0)))),"19-20/x2","x2")</f>
        <v>x2</v>
      </c>
      <c r="N56" s="54" t="s">
        <v>2051</v>
      </c>
      <c r="O56" s="82" t="n">
        <v>4</v>
      </c>
      <c r="Z56" s="175" t="n">
        <v>24</v>
      </c>
      <c r="AA56" s="82" t="n">
        <v>40</v>
      </c>
    </row>
    <row r="57" customFormat="false" ht="9.75" hidden="false" customHeight="true" outlineLevel="0" collapsed="false">
      <c r="H57" s="53" t="s">
        <v>2055</v>
      </c>
      <c r="I57" s="34"/>
      <c r="J57" s="54" t="s">
        <v>2053</v>
      </c>
      <c r="K57" s="54" t="s">
        <v>2056</v>
      </c>
      <c r="L57" s="54" t="s">
        <v>2057</v>
      </c>
      <c r="M57" s="54" t="str">
        <f aca="false">IF(AND($O$623=0,NOT(ISNA(MATCH(H57,Input!$G$34:$H$34,0)))),"17-20/x2","19-20/x2")</f>
        <v>19-20/x2</v>
      </c>
      <c r="N57" s="54" t="s">
        <v>2051</v>
      </c>
      <c r="O57" s="82" t="n">
        <v>6</v>
      </c>
      <c r="Z57" s="175" t="n">
        <v>25</v>
      </c>
      <c r="AA57" s="82" t="n">
        <v>40</v>
      </c>
    </row>
    <row r="58" customFormat="false" ht="9.75" hidden="false" customHeight="true" outlineLevel="0" collapsed="false">
      <c r="H58" s="53" t="s">
        <v>2058</v>
      </c>
      <c r="I58" s="34"/>
      <c r="J58" s="54" t="s">
        <v>2053</v>
      </c>
      <c r="K58" s="54" t="s">
        <v>2056</v>
      </c>
      <c r="L58" s="54" t="s">
        <v>2059</v>
      </c>
      <c r="M58" s="54" t="str">
        <f aca="false">IF(AND($O$623=0,NOT(ISNA(MATCH(H58,Input!$G$34:$H$34,0)))),"19-20/x2","x2")</f>
        <v>x2</v>
      </c>
      <c r="N58" s="54" t="s">
        <v>2051</v>
      </c>
      <c r="O58" s="82" t="n">
        <v>6</v>
      </c>
      <c r="Z58" s="175" t="n">
        <v>26</v>
      </c>
      <c r="AA58" s="82" t="n">
        <v>40</v>
      </c>
    </row>
    <row r="59" customFormat="false" ht="9.75" hidden="false" customHeight="true" outlineLevel="0" collapsed="false">
      <c r="H59" s="53" t="s">
        <v>2060</v>
      </c>
      <c r="I59" s="34"/>
      <c r="J59" s="54" t="s">
        <v>2053</v>
      </c>
      <c r="K59" s="54" t="s">
        <v>2061</v>
      </c>
      <c r="L59" s="54" t="s">
        <v>2054</v>
      </c>
      <c r="M59" s="54" t="str">
        <f aca="false">IF(AND($O$623=0,NOT(ISNA(MATCH(H59,Input!$G$34:$H$34,0)))),"17-20/x2","19-20/x2")</f>
        <v>19-20/x2</v>
      </c>
      <c r="N59" s="54" t="s">
        <v>2051</v>
      </c>
      <c r="O59" s="82" t="n">
        <v>2</v>
      </c>
      <c r="Z59" s="175" t="n">
        <v>27</v>
      </c>
      <c r="AA59" s="82" t="n">
        <v>40</v>
      </c>
    </row>
    <row r="60" customFormat="false" ht="9.75" hidden="false" customHeight="true" outlineLevel="0" collapsed="false">
      <c r="H60" s="53" t="s">
        <v>2062</v>
      </c>
      <c r="I60" s="34"/>
      <c r="J60" s="54" t="s">
        <v>2053</v>
      </c>
      <c r="K60" s="54" t="s">
        <v>2056</v>
      </c>
      <c r="L60" s="54" t="s">
        <v>2063</v>
      </c>
      <c r="M60" s="54" t="str">
        <f aca="false">IF(AND($O$623=0,NOT(ISNA(MATCH(H60,Input!$G$34:$H$34,0)))),"17-20/x2","19-20/x2")</f>
        <v>19-20/x2</v>
      </c>
      <c r="N60" s="54" t="s">
        <v>2051</v>
      </c>
      <c r="O60" s="82" t="n">
        <v>4</v>
      </c>
      <c r="Z60" s="175" t="n">
        <v>28</v>
      </c>
      <c r="AA60" s="82" t="n">
        <v>50</v>
      </c>
    </row>
    <row r="61" customFormat="false" ht="9.75" hidden="false" customHeight="true" outlineLevel="0" collapsed="false">
      <c r="H61" s="53" t="s">
        <v>2064</v>
      </c>
      <c r="I61" s="34"/>
      <c r="J61" s="54" t="s">
        <v>2048</v>
      </c>
      <c r="K61" s="54" t="s">
        <v>2056</v>
      </c>
      <c r="L61" s="54" t="s">
        <v>2059</v>
      </c>
      <c r="M61" s="54" t="str">
        <f aca="false">IF(AND($O$623=0,NOT(ISNA(MATCH(H61,Input!$G$34:$H$34,0)))),"17-20/x2","19-20/x2")</f>
        <v>19-20/x2</v>
      </c>
      <c r="N61" s="54" t="s">
        <v>2051</v>
      </c>
      <c r="O61" s="82" t="n">
        <v>8</v>
      </c>
      <c r="Z61" s="321" t="n">
        <v>29</v>
      </c>
      <c r="AA61" s="270" t="n">
        <v>50</v>
      </c>
    </row>
    <row r="62" customFormat="false" ht="9.75" hidden="false" customHeight="true" outlineLevel="0" collapsed="false">
      <c r="H62" s="53" t="s">
        <v>2065</v>
      </c>
      <c r="I62" s="34"/>
      <c r="J62" s="54" t="s">
        <v>2048</v>
      </c>
      <c r="K62" s="54" t="s">
        <v>2066</v>
      </c>
      <c r="L62" s="54" t="n">
        <v>1</v>
      </c>
      <c r="M62" s="54" t="str">
        <f aca="false">IF(AND($O$623=0,NOT(ISNA(MATCH(H62,Input!$G$34:$H$34,0)))),"19-20/x2","x2")</f>
        <v>x2</v>
      </c>
      <c r="N62" s="54" t="str">
        <f aca="false">IF($O$622=0,15&amp;" ft",10&amp;" ft")</f>
        <v>10 ft</v>
      </c>
      <c r="O62" s="82" t="n">
        <v>2</v>
      </c>
    </row>
    <row r="63" customFormat="false" ht="9.75" hidden="false" customHeight="true" outlineLevel="0" collapsed="false">
      <c r="A63" s="20" t="s">
        <v>2067</v>
      </c>
      <c r="H63" s="53" t="s">
        <v>2068</v>
      </c>
      <c r="I63" s="34"/>
      <c r="J63" s="54" t="s">
        <v>2011</v>
      </c>
      <c r="K63" s="54" t="s">
        <v>2069</v>
      </c>
      <c r="L63" s="54" t="s">
        <v>2054</v>
      </c>
      <c r="M63" s="54" t="str">
        <f aca="false">IF(AND($O$623=0,NOT(ISNA(MATCH(H63,Input!$G$34:$H$34,0)))),"19-20/x2","x2")</f>
        <v>x2</v>
      </c>
      <c r="N63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63" s="82" t="n">
        <v>2</v>
      </c>
      <c r="V63" s="20" t="s">
        <v>2070</v>
      </c>
    </row>
    <row r="64" customFormat="false" ht="9.75" hidden="false" customHeight="true" outlineLevel="0" collapsed="false">
      <c r="A64" s="50" t="s">
        <v>591</v>
      </c>
      <c r="B64" s="51" t="n">
        <f aca="false">IF(Input!K10=1,1,0)</f>
        <v>0</v>
      </c>
      <c r="C64" s="81" t="n">
        <f aca="false">IF(OR(Input!$A$2=A64,Input!$A$3=A64),IF(B64=0,1,0),0)</f>
        <v>0</v>
      </c>
      <c r="H64" s="53" t="s">
        <v>2071</v>
      </c>
      <c r="I64" s="34"/>
      <c r="J64" s="54" t="s">
        <v>2011</v>
      </c>
      <c r="K64" s="54" t="s">
        <v>2056</v>
      </c>
      <c r="L64" s="54" t="s">
        <v>2063</v>
      </c>
      <c r="M64" s="54" t="str">
        <f aca="false">IF(AND($O$623=0,NOT(ISNA(MATCH(H64,Input!$G$34:$H$34,0)))),"17-20/x2","19-20/x2")</f>
        <v>19-20/x2</v>
      </c>
      <c r="N64" s="54" t="s">
        <v>2051</v>
      </c>
      <c r="O64" s="82" t="n">
        <v>2</v>
      </c>
      <c r="R64" s="20" t="s">
        <v>2072</v>
      </c>
      <c r="V64" s="50" t="s">
        <v>2073</v>
      </c>
      <c r="W64" s="51" t="s">
        <v>2074</v>
      </c>
      <c r="X64" s="51" t="s">
        <v>2075</v>
      </c>
      <c r="Y64" s="81" t="s">
        <v>2076</v>
      </c>
    </row>
    <row r="65" customFormat="false" ht="9.75" hidden="false" customHeight="true" outlineLevel="0" collapsed="false">
      <c r="A65" s="53" t="s">
        <v>273</v>
      </c>
      <c r="B65" s="54" t="n">
        <v>1</v>
      </c>
      <c r="C65" s="82" t="n">
        <f aca="false">IF(OR(Input!$A$2=A65,Input!$A$3=A65),IF(B65=0,1,0),0)</f>
        <v>0</v>
      </c>
      <c r="H65" s="53" t="s">
        <v>2077</v>
      </c>
      <c r="I65" s="34"/>
      <c r="J65" s="54" t="s">
        <v>2053</v>
      </c>
      <c r="K65" s="54" t="s">
        <v>2056</v>
      </c>
      <c r="L65" s="54" t="s">
        <v>2063</v>
      </c>
      <c r="M65" s="54" t="str">
        <f aca="false">IF(AND($O$623=0,NOT(ISNA(MATCH(H65,Input!$G$34:$H$34,0)))),"17-20/x2","19-20/x2")</f>
        <v>19-20/x2</v>
      </c>
      <c r="N65" s="54" t="s">
        <v>2051</v>
      </c>
      <c r="O65" s="82" t="n">
        <v>3</v>
      </c>
      <c r="R65" s="446" t="n">
        <f aca="false">IF(Input!J14&lt;&gt;"",1,0)</f>
        <v>0</v>
      </c>
      <c r="S65" s="52"/>
      <c r="V65" s="53" t="s">
        <v>2011</v>
      </c>
      <c r="W65" s="54" t="s">
        <v>2005</v>
      </c>
      <c r="X65" s="54" t="s">
        <v>1006</v>
      </c>
      <c r="Y65" s="82" t="s">
        <v>2007</v>
      </c>
    </row>
    <row r="66" customFormat="false" ht="9.75" hidden="false" customHeight="true" outlineLevel="0" collapsed="false">
      <c r="A66" s="53" t="s">
        <v>583</v>
      </c>
      <c r="B66" s="54" t="n">
        <f aca="false">IF(Input!K10=2,1,0)</f>
        <v>1</v>
      </c>
      <c r="C66" s="82" t="n">
        <f aca="false">IF(OR(Input!$A$2=A66,Input!$A$3=A66),IF(B66=0,1,0),0)</f>
        <v>0</v>
      </c>
      <c r="H66" s="53" t="s">
        <v>2078</v>
      </c>
      <c r="I66" s="34"/>
      <c r="J66" s="54" t="s">
        <v>2053</v>
      </c>
      <c r="K66" s="54" t="s">
        <v>2079</v>
      </c>
      <c r="L66" s="54" t="s">
        <v>2054</v>
      </c>
      <c r="M66" s="54" t="str">
        <f aca="false">IF(AND($O$623=0,NOT(ISNA(MATCH(H66,Input!$G$34:$H$34,0)))),"19-20/x2","x2")</f>
        <v>x2</v>
      </c>
      <c r="N66" s="54" t="str">
        <f aca="false">IF($O$622=0,60+IF(Sheet2!$BD$107=1,VLOOKUP(Input!$D$2+Input!$D$3,Arrays!$S$669:$AD$688,12),0)&amp;" ft",30+IF(Sheet2!$BD$107=1,VLOOKUP(Input!$D$2+Input!$D$3,Arrays!$S$669:$AD$688,12),0)&amp;" ft")</f>
        <v>30 ft</v>
      </c>
      <c r="O66" s="82" t="n">
        <v>2</v>
      </c>
      <c r="R66" s="175" t="n">
        <f aca="false">IF(Input!J15&lt;&gt;"",1,0)</f>
        <v>0</v>
      </c>
      <c r="S66" s="82" t="s">
        <v>2080</v>
      </c>
      <c r="V66" s="53" t="s">
        <v>2053</v>
      </c>
      <c r="W66" s="54" t="s">
        <v>1006</v>
      </c>
      <c r="X66" s="54" t="s">
        <v>2007</v>
      </c>
      <c r="Y66" s="82" t="s">
        <v>2009</v>
      </c>
    </row>
    <row r="67" customFormat="false" ht="9.75" hidden="false" customHeight="true" outlineLevel="0" collapsed="false">
      <c r="A67" s="53" t="s">
        <v>584</v>
      </c>
      <c r="B67" s="54" t="n">
        <f aca="false">IF(Input!K10=2,1,0)</f>
        <v>1</v>
      </c>
      <c r="C67" s="82" t="n">
        <f aca="false">IF(OR(Input!$A$2=A67,Input!$A$3=A67),IF(B67=0,1,0),0)</f>
        <v>0</v>
      </c>
      <c r="H67" s="53" t="s">
        <v>2081</v>
      </c>
      <c r="I67" s="34"/>
      <c r="J67" s="54" t="s">
        <v>2011</v>
      </c>
      <c r="K67" s="54" t="s">
        <v>2061</v>
      </c>
      <c r="L67" s="54" t="s">
        <v>2054</v>
      </c>
      <c r="M67" s="54" t="str">
        <f aca="false">IF(AND($O$623=0,NOT(ISNA(MATCH(H67,Input!$G$34:$H$34,0)))),"17-20/x2","19-20/x2")</f>
        <v>19-20/x2</v>
      </c>
      <c r="N67" s="54" t="s">
        <v>2051</v>
      </c>
      <c r="O67" s="82" t="n">
        <v>2</v>
      </c>
      <c r="R67" s="175" t="n">
        <f aca="false">IF(Input!J16&lt;&gt;"",1,0)</f>
        <v>0</v>
      </c>
      <c r="S67" s="82" t="n">
        <f aca="false">SUM(R65:R72)</f>
        <v>0</v>
      </c>
      <c r="V67" s="56" t="s">
        <v>2048</v>
      </c>
      <c r="W67" s="57" t="s">
        <v>2007</v>
      </c>
      <c r="X67" s="57" t="s">
        <v>2009</v>
      </c>
      <c r="Y67" s="270" t="s">
        <v>2011</v>
      </c>
    </row>
    <row r="68" customFormat="false" ht="9.75" hidden="false" customHeight="true" outlineLevel="0" collapsed="false">
      <c r="A68" s="53" t="s">
        <v>585</v>
      </c>
      <c r="B68" s="54" t="n">
        <f aca="false">IF(Input!K10=2,1,0)</f>
        <v>1</v>
      </c>
      <c r="C68" s="82" t="n">
        <f aca="false">IF(OR(Input!$A$2=A68,Input!$A$3=A68),IF(B68=0,1,0),0)</f>
        <v>0</v>
      </c>
      <c r="H68" s="53" t="s">
        <v>2082</v>
      </c>
      <c r="I68" s="34"/>
      <c r="J68" s="54" t="s">
        <v>2053</v>
      </c>
      <c r="K68" s="54" t="s">
        <v>2049</v>
      </c>
      <c r="L68" s="54" t="s">
        <v>2063</v>
      </c>
      <c r="M68" s="54" t="str">
        <f aca="false">IF(AND($O$623=0,NOT(ISNA(MATCH(H68,Input!$G$34:$H$34,0)))),"19-20/x2","x2")</f>
        <v>x2</v>
      </c>
      <c r="N68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68" s="82" t="n">
        <v>3</v>
      </c>
      <c r="R68" s="175" t="n">
        <f aca="false">IF(Input!J17&lt;&gt;"",1,0)</f>
        <v>0</v>
      </c>
      <c r="S68" s="82"/>
    </row>
    <row r="69" customFormat="false" ht="9.75" hidden="false" customHeight="true" outlineLevel="0" collapsed="false">
      <c r="A69" s="53" t="s">
        <v>285</v>
      </c>
      <c r="B69" s="54" t="n">
        <v>1</v>
      </c>
      <c r="C69" s="82" t="n">
        <f aca="false">IF(OR(Input!$A$2=A69,Input!$A$3=A69),IF(B69=0,1,0),0)</f>
        <v>0</v>
      </c>
      <c r="E69" s="20" t="s">
        <v>2083</v>
      </c>
      <c r="H69" s="53" t="s">
        <v>2084</v>
      </c>
      <c r="I69" s="34"/>
      <c r="J69" s="54" t="s">
        <v>2048</v>
      </c>
      <c r="K69" s="54" t="s">
        <v>2066</v>
      </c>
      <c r="L69" s="54" t="s">
        <v>2059</v>
      </c>
      <c r="M69" s="54" t="str">
        <f aca="false">IF(AND($O$623=0,NOT(ISNA(MATCH(H69,Input!$G$34:$H$34,0)))),"19-20/x3","x3")</f>
        <v>x3</v>
      </c>
      <c r="N69" s="54" t="str">
        <f aca="false">IF($O$622=0,"155 ft","110 ft")</f>
        <v>110 ft</v>
      </c>
      <c r="O69" s="82" t="n">
        <v>3</v>
      </c>
      <c r="R69" s="175" t="n">
        <f aca="false">IF(Input!J18&lt;&gt;"",1,0)</f>
        <v>0</v>
      </c>
      <c r="S69" s="82" t="s">
        <v>2085</v>
      </c>
      <c r="V69" s="20" t="s">
        <v>2086</v>
      </c>
    </row>
    <row r="70" customFormat="false" ht="9.75" hidden="false" customHeight="true" outlineLevel="0" collapsed="false">
      <c r="A70" s="53" t="s">
        <v>586</v>
      </c>
      <c r="B70" s="54" t="n">
        <f aca="false">IF(Input!K10=2,1,0)</f>
        <v>1</v>
      </c>
      <c r="C70" s="82" t="n">
        <f aca="false">IF(OR(Input!$A$2=A70,Input!$A$3=A70),IF(B70=0,1,0),0)</f>
        <v>0</v>
      </c>
      <c r="E70" s="26" t="n">
        <f aca="false">IF(SUM(C64:C78)&gt;0,1,0)</f>
        <v>0</v>
      </c>
      <c r="H70" s="53" t="s">
        <v>2087</v>
      </c>
      <c r="I70" s="34"/>
      <c r="J70" s="54" t="s">
        <v>2053</v>
      </c>
      <c r="K70" s="54" t="s">
        <v>2066</v>
      </c>
      <c r="L70" s="54" t="s">
        <v>2063</v>
      </c>
      <c r="M70" s="54" t="str">
        <f aca="false">IF(AND($O$623=0,NOT(ISNA(MATCH(H70,Input!$G$34:$H$34,0)))),"19-20/x3","x3")</f>
        <v>x3</v>
      </c>
      <c r="N70" s="54" t="str">
        <f aca="false">IF($O$622=0,"105 ft","70 ft")</f>
        <v>70 ft</v>
      </c>
      <c r="O70" s="82" t="n">
        <v>2</v>
      </c>
      <c r="R70" s="175" t="n">
        <f aca="false">IF(Input!J19&lt;&gt;"",1,0)</f>
        <v>0</v>
      </c>
      <c r="S70" s="82" t="e">
        <f aca="false">IF(AND(Input!A2="Channeler",VLOOKUP(Input!D2,Arrays!AB105:AC132,2)&lt;Arrays!S67),1,0)</f>
        <v>#N/A</v>
      </c>
      <c r="V70" s="50" t="s">
        <v>2007</v>
      </c>
      <c r="W70" s="81" t="n">
        <v>2</v>
      </c>
      <c r="X70" s="273" t="n">
        <v>2</v>
      </c>
    </row>
    <row r="71" customFormat="false" ht="9.75" hidden="false" customHeight="true" outlineLevel="0" collapsed="false">
      <c r="A71" s="53" t="s">
        <v>587</v>
      </c>
      <c r="B71" s="54" t="n">
        <f aca="false">IF(Input!K10=2,1,0)</f>
        <v>1</v>
      </c>
      <c r="C71" s="82" t="n">
        <f aca="false">IF(OR(Input!$A$2=A71,Input!$A$3=A71),IF(B71=0,1,0),0)</f>
        <v>0</v>
      </c>
      <c r="H71" s="53" t="s">
        <v>2088</v>
      </c>
      <c r="I71" s="34"/>
      <c r="J71" s="54" t="s">
        <v>2048</v>
      </c>
      <c r="K71" s="54" t="s">
        <v>2089</v>
      </c>
      <c r="L71" s="54" t="s">
        <v>2057</v>
      </c>
      <c r="M71" s="54" t="str">
        <f aca="false">IF(AND($O$623=0,NOT(ISNA(MATCH(H71,Input!$G$34:$H$34,0)))),"17-20/x2","19-20/x2")</f>
        <v>19-20/x2</v>
      </c>
      <c r="N71" s="54" t="s">
        <v>2051</v>
      </c>
      <c r="O71" s="82" t="n">
        <v>12</v>
      </c>
      <c r="R71" s="175" t="n">
        <f aca="false">IF(Input!J20&lt;&gt;"",1,0)</f>
        <v>0</v>
      </c>
      <c r="S71" s="55"/>
      <c r="V71" s="53" t="s">
        <v>2009</v>
      </c>
      <c r="W71" s="82" t="n">
        <v>3</v>
      </c>
      <c r="X71" s="274" t="n">
        <v>1</v>
      </c>
    </row>
    <row r="72" customFormat="false" ht="9.75" hidden="false" customHeight="true" outlineLevel="0" collapsed="false">
      <c r="A72" s="53" t="s">
        <v>588</v>
      </c>
      <c r="B72" s="54" t="n">
        <f aca="false">IF(Input!K10=2,1,0)</f>
        <v>1</v>
      </c>
      <c r="C72" s="82" t="n">
        <f aca="false">IF(OR(Input!$A$2=A72,Input!$A$3=A72),IF(B72=0,1,0),0)</f>
        <v>0</v>
      </c>
      <c r="H72" s="53" t="s">
        <v>2090</v>
      </c>
      <c r="I72" s="34"/>
      <c r="J72" s="54" t="s">
        <v>2011</v>
      </c>
      <c r="K72" s="54" t="s">
        <v>2061</v>
      </c>
      <c r="L72" s="54" t="s">
        <v>2054</v>
      </c>
      <c r="M72" s="54" t="str">
        <f aca="false">IF(AND($O$623=0,NOT(ISNA(MATCH(H72,Input!$G$34:$H$34,0)))),"17-20/x2","19-20/x2")</f>
        <v>19-20/x2</v>
      </c>
      <c r="N72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72" s="82" t="n">
        <v>1</v>
      </c>
      <c r="R72" s="321" t="n">
        <f aca="false">IF(Input!J21&lt;&gt;"",1,0)</f>
        <v>0</v>
      </c>
      <c r="S72" s="58"/>
      <c r="V72" s="56" t="s">
        <v>2011</v>
      </c>
      <c r="W72" s="270" t="n">
        <v>4</v>
      </c>
      <c r="X72" s="275" t="n">
        <v>3</v>
      </c>
    </row>
    <row r="73" customFormat="false" ht="9.75" hidden="false" customHeight="true" outlineLevel="0" collapsed="false">
      <c r="A73" s="53" t="s">
        <v>42</v>
      </c>
      <c r="B73" s="54" t="n">
        <v>1</v>
      </c>
      <c r="C73" s="82" t="n">
        <f aca="false">IF(OR(Input!$A$2=A73,Input!$A$3=A73),IF(B73=0,1,0),0)</f>
        <v>0</v>
      </c>
      <c r="H73" s="53" t="s">
        <v>2091</v>
      </c>
      <c r="I73" s="34"/>
      <c r="J73" s="54" t="s">
        <v>2011</v>
      </c>
      <c r="K73" s="54" t="s">
        <v>2061</v>
      </c>
      <c r="L73" s="54" t="s">
        <v>2054</v>
      </c>
      <c r="M73" s="54" t="str">
        <f aca="false">IF(AND($O$623=0,NOT(ISNA(MATCH(H73,Input!$G$34:$H$34,0)))),"19-20/x3","x3")</f>
        <v>x3</v>
      </c>
      <c r="N73" s="54" t="s">
        <v>2051</v>
      </c>
      <c r="O73" s="82" t="n">
        <v>1</v>
      </c>
    </row>
    <row r="74" customFormat="false" ht="9.75" hidden="false" customHeight="true" outlineLevel="0" collapsed="false">
      <c r="A74" s="53" t="s">
        <v>589</v>
      </c>
      <c r="B74" s="54" t="n">
        <f aca="false">IF(Input!K10=2,1,0)</f>
        <v>1</v>
      </c>
      <c r="C74" s="82" t="n">
        <f aca="false">IF(OR(Input!$A$2=A74,Input!$A$3=A74),IF(B74=0,1,0),0)</f>
        <v>0</v>
      </c>
      <c r="H74" s="53" t="s">
        <v>2092</v>
      </c>
      <c r="I74" s="34"/>
      <c r="J74" s="54" t="s">
        <v>2011</v>
      </c>
      <c r="K74" s="54" t="s">
        <v>2066</v>
      </c>
      <c r="L74" s="54" t="s">
        <v>2054</v>
      </c>
      <c r="M74" s="54" t="str">
        <f aca="false">IF(AND($O$623=0,NOT(ISNA(MATCH(H74,Input!$G$34:$H$34,0)))),"19-20/x2","x2")</f>
        <v>x2</v>
      </c>
      <c r="N74" s="54" t="str">
        <f aca="false">IF($O$622=0,40+IF(Sheet2!$BD$107=1,VLOOKUP(Input!$D$2+Input!$D$3,Arrays!$S$669:$AD$688,12),0)&amp;" ft",20+IF(Sheet2!$BD$107=1,VLOOKUP(Input!$D$2+Input!$D$3,Arrays!$S$669:$AD$688,12),0)&amp;" ft")</f>
        <v>20 ft</v>
      </c>
      <c r="O74" s="82" t="n">
        <v>0.5</v>
      </c>
      <c r="R74" s="20" t="s">
        <v>2093</v>
      </c>
    </row>
    <row r="75" customFormat="false" ht="9.75" hidden="false" customHeight="true" outlineLevel="0" collapsed="false">
      <c r="A75" s="53" t="s">
        <v>590</v>
      </c>
      <c r="B75" s="54" t="n">
        <f aca="false">IF(Input!K10=2,1,0)</f>
        <v>1</v>
      </c>
      <c r="C75" s="82" t="n">
        <f aca="false">IF(OR(Input!$A$2=A75,Input!$A$3=A75),IF(B75=0,1,0),0)</f>
        <v>0</v>
      </c>
      <c r="H75" s="53" t="s">
        <v>2094</v>
      </c>
      <c r="I75" s="34"/>
      <c r="J75" s="54" t="s">
        <v>2048</v>
      </c>
      <c r="K75" s="54" t="s">
        <v>2049</v>
      </c>
      <c r="L75" s="54" t="s">
        <v>2059</v>
      </c>
      <c r="M75" s="54" t="str">
        <f aca="false">IF(AND($O$623=0,NOT(ISNA(MATCH(H75,Input!$G$34:$H$34,0)))),"19-20/x2","x2")</f>
        <v>x2</v>
      </c>
      <c r="N75" s="54" t="s">
        <v>2051</v>
      </c>
      <c r="O75" s="82" t="n">
        <v>10</v>
      </c>
      <c r="R75" s="50" t="s">
        <v>539</v>
      </c>
      <c r="S75" s="51" t="s">
        <v>2074</v>
      </c>
      <c r="T75" s="81" t="s">
        <v>2076</v>
      </c>
    </row>
    <row r="76" customFormat="false" ht="9.75" hidden="false" customHeight="true" outlineLevel="0" collapsed="false">
      <c r="A76" s="53" t="s">
        <v>592</v>
      </c>
      <c r="B76" s="54" t="n">
        <f aca="false">IF(Input!K10=1,1,0)</f>
        <v>0</v>
      </c>
      <c r="C76" s="82" t="n">
        <f aca="false">IF(OR(Input!$A$2=A76,Input!$A$3=A76),IF(B76=0,1,0),0)</f>
        <v>0</v>
      </c>
      <c r="H76" s="53" t="s">
        <v>2095</v>
      </c>
      <c r="I76" s="34"/>
      <c r="J76" s="54" t="s">
        <v>2048</v>
      </c>
      <c r="K76" s="54" t="s">
        <v>2096</v>
      </c>
      <c r="L76" s="54" t="s">
        <v>2059</v>
      </c>
      <c r="M76" s="54" t="str">
        <f aca="false">IF(AND($O$623=0,NOT(ISNA(MATCH(H76,Input!$G$34:$H$34,0)))),"19-20/x3","x3")</f>
        <v>x3</v>
      </c>
      <c r="N76" s="54" t="s">
        <v>2051</v>
      </c>
      <c r="O76" s="82" t="n">
        <v>12</v>
      </c>
      <c r="R76" s="53" t="s">
        <v>2097</v>
      </c>
      <c r="S76" s="54" t="n">
        <v>1</v>
      </c>
      <c r="T76" s="82" t="s">
        <v>2098</v>
      </c>
    </row>
    <row r="77" customFormat="false" ht="9.75" hidden="false" customHeight="true" outlineLevel="0" collapsed="false">
      <c r="A77" s="56" t="s">
        <v>593</v>
      </c>
      <c r="B77" s="57" t="n">
        <f aca="false">IF(Input!K10=1,1,0)</f>
        <v>0</v>
      </c>
      <c r="C77" s="270" t="n">
        <f aca="false">IF(OR(Input!$A$2=A77,Input!$A$3=A77),IF(B77=0,1,0),0)</f>
        <v>0</v>
      </c>
      <c r="H77" s="53" t="s">
        <v>2099</v>
      </c>
      <c r="I77" s="34"/>
      <c r="J77" s="54" t="s">
        <v>2048</v>
      </c>
      <c r="K77" s="54" t="s">
        <v>2061</v>
      </c>
      <c r="L77" s="54" t="s">
        <v>2059</v>
      </c>
      <c r="M77" s="54" t="str">
        <f aca="false">IF(AND($O$623=0,NOT(ISNA(MATCH(H77,Input!$G$34:$H$34,0)))),"19-20/x3","x3")</f>
        <v>x3</v>
      </c>
      <c r="N77" s="54" t="s">
        <v>2051</v>
      </c>
      <c r="O77" s="82" t="n">
        <v>8</v>
      </c>
      <c r="R77" s="53" t="s">
        <v>2098</v>
      </c>
      <c r="S77" s="54" t="s">
        <v>2097</v>
      </c>
      <c r="T77" s="82" t="s">
        <v>2054</v>
      </c>
    </row>
    <row r="78" customFormat="false" ht="9.75" hidden="false" customHeight="true" outlineLevel="0" collapsed="false">
      <c r="A78" s="66" t="s">
        <v>594</v>
      </c>
      <c r="B78" s="278" t="n">
        <f aca="false">IF(Input!K10=1,1,0)</f>
        <v>0</v>
      </c>
      <c r="C78" s="465" t="n">
        <f aca="false">IF(OR(Input!$A$2=A78,Input!$A$3=A78),IF(B78=0,1,IF(AND(Input!K10=1,OR(Sheet1!I1="Sarcosan",Sheet1!I1="Erenlander",Sheet1!I1="Dorn",Sheet1!I1="Orc",Sheet1!I1="Dworg")),0,1)),0)</f>
        <v>0</v>
      </c>
      <c r="H78" s="53" t="s">
        <v>2100</v>
      </c>
      <c r="I78" s="34"/>
      <c r="J78" s="54" t="s">
        <v>2053</v>
      </c>
      <c r="K78" s="54" t="s">
        <v>2056</v>
      </c>
      <c r="L78" s="54" t="s">
        <v>2057</v>
      </c>
      <c r="M78" s="54" t="str">
        <f aca="false">IF(AND($O$623=0,NOT(ISNA(MATCH(H78,Input!$G$34:$H$34,0)))),"19-20/x3","x3")</f>
        <v>x3</v>
      </c>
      <c r="N78" s="54" t="s">
        <v>2051</v>
      </c>
      <c r="O78" s="82" t="n">
        <v>8</v>
      </c>
      <c r="R78" s="53" t="s">
        <v>2054</v>
      </c>
      <c r="S78" s="54" t="s">
        <v>2098</v>
      </c>
      <c r="T78" s="82" t="s">
        <v>2063</v>
      </c>
    </row>
    <row r="79" customFormat="false" ht="9.75" hidden="false" customHeight="true" outlineLevel="0" collapsed="false">
      <c r="H79" s="53" t="s">
        <v>2101</v>
      </c>
      <c r="I79" s="34"/>
      <c r="J79" s="54" t="s">
        <v>2048</v>
      </c>
      <c r="K79" s="54" t="s">
        <v>2056</v>
      </c>
      <c r="L79" s="54" t="s">
        <v>2050</v>
      </c>
      <c r="M79" s="54" t="str">
        <f aca="false">IF(AND($O$623=0,NOT(ISNA(MATCH(H79,Input!$G$34:$H$34,0)))),"15-20/x2","18-20/x2")</f>
        <v>18-20/x2</v>
      </c>
      <c r="N79" s="54" t="s">
        <v>2051</v>
      </c>
      <c r="O79" s="82" t="n">
        <v>8</v>
      </c>
      <c r="R79" s="53" t="s">
        <v>2063</v>
      </c>
      <c r="S79" s="54" t="s">
        <v>2054</v>
      </c>
      <c r="T79" s="82" t="s">
        <v>2059</v>
      </c>
    </row>
    <row r="80" customFormat="false" ht="9.75" hidden="false" customHeight="true" outlineLevel="0" collapsed="false">
      <c r="H80" s="53" t="s">
        <v>2102</v>
      </c>
      <c r="I80" s="34"/>
      <c r="J80" s="54" t="s">
        <v>2053</v>
      </c>
      <c r="K80" s="54" t="s">
        <v>2049</v>
      </c>
      <c r="L80" s="54" t="s">
        <v>2097</v>
      </c>
      <c r="M80" s="54" t="str">
        <f aca="false">IF(AND($O$623=0,NOT(ISNA(MATCH(H80,Input!$G$34:$H$34,0)))),"19-20/x2","x2")</f>
        <v>x2</v>
      </c>
      <c r="N80" s="54" t="s">
        <v>2051</v>
      </c>
      <c r="O80" s="82" t="n">
        <v>5</v>
      </c>
      <c r="R80" s="53" t="s">
        <v>2059</v>
      </c>
      <c r="S80" s="54" t="s">
        <v>2063</v>
      </c>
      <c r="T80" s="82" t="s">
        <v>2103</v>
      </c>
    </row>
    <row r="81" customFormat="false" ht="9.75" hidden="false" customHeight="true" outlineLevel="0" collapsed="false">
      <c r="H81" s="53" t="s">
        <v>2104</v>
      </c>
      <c r="I81" s="34"/>
      <c r="J81" s="54" t="s">
        <v>2011</v>
      </c>
      <c r="K81" s="54" t="s">
        <v>2056</v>
      </c>
      <c r="L81" s="54" t="s">
        <v>2063</v>
      </c>
      <c r="M81" s="54" t="str">
        <f aca="false">IF(AND($O$623=0,NOT(ISNA(MATCH(H81,Input!$G$34:$H$34,0)))),"19-20/x2","x2")</f>
        <v>x2</v>
      </c>
      <c r="N81" s="54" t="str">
        <f aca="false">IF($O$608=1,"20 ft","-")</f>
        <v>-</v>
      </c>
      <c r="O81" s="82" t="n">
        <v>2</v>
      </c>
      <c r="R81" s="53" t="s">
        <v>2057</v>
      </c>
      <c r="S81" s="54" t="s">
        <v>2059</v>
      </c>
      <c r="T81" s="82" t="s">
        <v>2105</v>
      </c>
    </row>
    <row r="82" customFormat="false" ht="9.75" hidden="false" customHeight="true" outlineLevel="0" collapsed="false">
      <c r="A82" s="272" t="s">
        <v>2106</v>
      </c>
      <c r="H82" s="53" t="s">
        <v>2107</v>
      </c>
      <c r="I82" s="34"/>
      <c r="J82" s="54" t="s">
        <v>2053</v>
      </c>
      <c r="K82" s="54" t="s">
        <v>2049</v>
      </c>
      <c r="L82" s="54" t="s">
        <v>2059</v>
      </c>
      <c r="M82" s="54" t="str">
        <f aca="false">IF(AND($O$623=0,NOT(ISNA(MATCH(H82,Input!$G$34:$H$34,0)))),"19-20/x2","x2")</f>
        <v>x2</v>
      </c>
      <c r="N82" s="54" t="s">
        <v>2051</v>
      </c>
      <c r="O82" s="82" t="n">
        <v>5</v>
      </c>
      <c r="R82" s="53" t="s">
        <v>2108</v>
      </c>
      <c r="S82" s="54" t="s">
        <v>2057</v>
      </c>
      <c r="T82" s="82" t="s">
        <v>2109</v>
      </c>
    </row>
    <row r="83" customFormat="false" ht="9.75" hidden="false" customHeight="true" outlineLevel="0" collapsed="false">
      <c r="A83" s="20" t="s">
        <v>408</v>
      </c>
      <c r="B83" s="16" t="n">
        <f aca="false">IF(ISNA(MATCH(A83,Input!$J$32:$J$38,0)),0,IF(B729=1,1,0))</f>
        <v>0</v>
      </c>
      <c r="H83" s="53" t="s">
        <v>2110</v>
      </c>
      <c r="I83" s="34"/>
      <c r="J83" s="54" t="s">
        <v>2048</v>
      </c>
      <c r="K83" s="54" t="s">
        <v>2056</v>
      </c>
      <c r="L83" s="54" t="s">
        <v>2105</v>
      </c>
      <c r="M83" s="54" t="str">
        <f aca="false">IF(AND($O$623=0,NOT(ISNA(MATCH(H83,Input!$G$34:$H$34,0)))),"17-20/x2","19-20/x2")</f>
        <v>19-20/x2</v>
      </c>
      <c r="N83" s="54" t="s">
        <v>2051</v>
      </c>
      <c r="O83" s="82" t="n">
        <v>23</v>
      </c>
      <c r="R83" s="53" t="s">
        <v>2050</v>
      </c>
      <c r="S83" s="54" t="s">
        <v>2063</v>
      </c>
      <c r="T83" s="82" t="s">
        <v>2103</v>
      </c>
    </row>
    <row r="84" customFormat="false" ht="9.75" hidden="false" customHeight="true" outlineLevel="0" collapsed="false">
      <c r="H84" s="53" t="s">
        <v>2111</v>
      </c>
      <c r="I84" s="34"/>
      <c r="J84" s="54" t="s">
        <v>2011</v>
      </c>
      <c r="K84" s="54" t="s">
        <v>2049</v>
      </c>
      <c r="L84" s="54" t="s">
        <v>2063</v>
      </c>
      <c r="M84" s="54" t="str">
        <f aca="false">IF(AND($O$623=0,NOT(ISNA(MATCH(H84,Input!$G$34:$H$34,0)))),"17-20/x2","19-20/x2")</f>
        <v>19-20/x2</v>
      </c>
      <c r="N84" s="54" t="s">
        <v>2051</v>
      </c>
      <c r="O84" s="82" t="n">
        <v>0</v>
      </c>
      <c r="R84" s="53" t="s">
        <v>2103</v>
      </c>
      <c r="S84" s="54" t="s">
        <v>2057</v>
      </c>
      <c r="T84" s="82" t="s">
        <v>2109</v>
      </c>
    </row>
    <row r="85" customFormat="false" ht="9.75" hidden="false" customHeight="true" outlineLevel="0" collapsed="false">
      <c r="H85" s="53" t="s">
        <v>2112</v>
      </c>
      <c r="I85" s="34"/>
      <c r="J85" s="54" t="s">
        <v>2011</v>
      </c>
      <c r="K85" s="54" t="s">
        <v>2056</v>
      </c>
      <c r="L85" s="54" t="s">
        <v>2059</v>
      </c>
      <c r="M85" s="54" t="str">
        <f aca="false">IF(AND($O$623=0,NOT(ISNA(MATCH(H85,Input!$G$34:$H$34,0)))),"15-20/x2","18-20/x2")</f>
        <v>18-20/x2</v>
      </c>
      <c r="N85" s="54" t="s">
        <v>2051</v>
      </c>
      <c r="O85" s="82" t="n">
        <v>1</v>
      </c>
      <c r="R85" s="53" t="s">
        <v>2105</v>
      </c>
      <c r="S85" s="54" t="s">
        <v>2103</v>
      </c>
      <c r="T85" s="82" t="s">
        <v>2113</v>
      </c>
    </row>
    <row r="86" customFormat="false" ht="9.75" hidden="false" customHeight="true" outlineLevel="0" collapsed="false">
      <c r="H86" s="53" t="s">
        <v>2114</v>
      </c>
      <c r="I86" s="34"/>
      <c r="J86" s="54" t="s">
        <v>2053</v>
      </c>
      <c r="K86" s="54" t="s">
        <v>2049</v>
      </c>
      <c r="L86" s="54" t="str">
        <f aca="false">IF(Input!$A$2="Monk",VLOOKUP(Input!$D$2,$M$438:$P$457,VLOOKUP(Sheet1!$G$5,$M$433:$O$435,3,FALSE())),IF(Input!$A$3="Monk",VLOOKUP(Input!$D$3,$M$438:$P$457,VLOOKUP(Sheet1!$G$5,$M$433:$O$435,3,FALSE())),IF(Input!$A$2="Defender",VLOOKUP(Input!$D$2,$R$438:$U$457,VLOOKUP(Sheet1!$G$5,$R$432:$S$434,2,FALSE())),IF(Input!$A$3="Defender",VLOOKUP(Input!$D$3,$R$438:$U$457,VLOOKUP(Sheet1!$G$5,$R$432:$S$434,2,FALSE())),VLOOKUP(Sheet1!$G$5,$M$433:$O$435,2,FALSE())))))</f>
        <v>1d3</v>
      </c>
      <c r="M86" s="54" t="str">
        <f aca="false">IF(AND($O$623=0,NOT(ISNA(MATCH(H86,Input!$G$34:$H$34,0)))),"19-20/x2","x2")</f>
        <v>x2</v>
      </c>
      <c r="N86" s="54" t="s">
        <v>2051</v>
      </c>
      <c r="O86" s="82" t="n">
        <v>1</v>
      </c>
      <c r="R86" s="56" t="s">
        <v>2115</v>
      </c>
      <c r="S86" s="57" t="s">
        <v>2105</v>
      </c>
      <c r="T86" s="270" t="s">
        <v>2116</v>
      </c>
    </row>
    <row r="87" customFormat="false" ht="9.75" hidden="false" customHeight="true" outlineLevel="0" collapsed="false">
      <c r="A87" s="272" t="s">
        <v>2117</v>
      </c>
      <c r="H87" s="53" t="s">
        <v>2118</v>
      </c>
      <c r="I87" s="34"/>
      <c r="J87" s="54" t="s">
        <v>2011</v>
      </c>
      <c r="K87" s="54" t="s">
        <v>2061</v>
      </c>
      <c r="L87" s="54" t="s">
        <v>2054</v>
      </c>
      <c r="M87" s="54" t="str">
        <f aca="false">IF(AND($O$623=0,NOT(ISNA(MATCH(H87,Input!$G$34:$H$34,0)))),"19-20/x2","x2")</f>
        <v>x2</v>
      </c>
      <c r="N87" s="54" t="s">
        <v>2051</v>
      </c>
      <c r="O87" s="82" t="n">
        <v>1</v>
      </c>
    </row>
    <row r="88" customFormat="false" ht="9.75" hidden="false" customHeight="true" outlineLevel="0" collapsed="false">
      <c r="A88" s="20" t="s">
        <v>424</v>
      </c>
      <c r="B88" s="16" t="n">
        <f aca="false">IF(ISNA(MATCH(A88,Input!$G$40:$G$47,0)),0,IF($B$731=1,1,0))</f>
        <v>0</v>
      </c>
      <c r="H88" s="53" t="s">
        <v>2119</v>
      </c>
      <c r="I88" s="34"/>
      <c r="J88" s="54" t="s">
        <v>2048</v>
      </c>
      <c r="K88" s="54" t="s">
        <v>2056</v>
      </c>
      <c r="L88" s="54" t="s">
        <v>2057</v>
      </c>
      <c r="M88" s="54" t="str">
        <f aca="false">IF(AND($O$623=0,NOT(ISNA(MATCH(H88,Input!$G$34:$H$34,0)))),"19-20/x3","x3")</f>
        <v>x3</v>
      </c>
      <c r="N88" s="54" t="s">
        <v>2051</v>
      </c>
      <c r="O88" s="82" t="n">
        <v>10</v>
      </c>
    </row>
    <row r="89" customFormat="false" ht="9.75" hidden="false" customHeight="true" outlineLevel="0" collapsed="false">
      <c r="A89" s="20" t="s">
        <v>425</v>
      </c>
      <c r="B89" s="16" t="n">
        <f aca="false">IF(ISNA(MATCH(A89,Input!$G$40:$G$47,0)),0,IF($B$731=1,1,0))</f>
        <v>0</v>
      </c>
      <c r="H89" s="53" t="s">
        <v>2120</v>
      </c>
      <c r="I89" s="34"/>
      <c r="J89" s="54" t="s">
        <v>2053</v>
      </c>
      <c r="K89" s="54" t="s">
        <v>2061</v>
      </c>
      <c r="L89" s="54" t="s">
        <v>2063</v>
      </c>
      <c r="M89" s="54" t="str">
        <f aca="false">IF(AND($O$623=0,NOT(ISNA(MATCH(H89,Input!$G$34:$H$34,0)))),"19-20/x4","x4")</f>
        <v>x4</v>
      </c>
      <c r="N89" s="54" t="s">
        <v>2051</v>
      </c>
      <c r="O89" s="82" t="n">
        <v>5</v>
      </c>
    </row>
    <row r="90" customFormat="false" ht="9.75" hidden="false" customHeight="true" outlineLevel="0" collapsed="false">
      <c r="A90" s="20" t="s">
        <v>428</v>
      </c>
      <c r="B90" s="16" t="n">
        <f aca="false">IF(ISNA(MATCH(A90,Input!$G$40:$G$47,0)),0,IF($B$731=1,1,0))</f>
        <v>0</v>
      </c>
      <c r="H90" s="53" t="s">
        <v>2121</v>
      </c>
      <c r="I90" s="34"/>
      <c r="J90" s="54" t="s">
        <v>2048</v>
      </c>
      <c r="K90" s="54" t="s">
        <v>2122</v>
      </c>
      <c r="L90" s="54" t="s">
        <v>2059</v>
      </c>
      <c r="M90" s="54" t="str">
        <f aca="false">IF(AND($O$623=0,NOT(ISNA(MATCH(H90,Input!$G$34:$H$34,0)))),"19-20/x3","x3")</f>
        <v>x3</v>
      </c>
      <c r="N90" s="54" t="s">
        <v>2051</v>
      </c>
      <c r="O90" s="82" t="n">
        <v>6</v>
      </c>
    </row>
    <row r="91" customFormat="false" ht="9.75" hidden="false" customHeight="true" outlineLevel="0" collapsed="false">
      <c r="A91" s="20" t="s">
        <v>430</v>
      </c>
      <c r="B91" s="16" t="n">
        <f aca="false">IF(ISNA(MATCH(A91,Input!$G$40:$G$47,0)),0,IF($B$731=1,1,0))</f>
        <v>0</v>
      </c>
      <c r="H91" s="53" t="s">
        <v>2123</v>
      </c>
      <c r="I91" s="34"/>
      <c r="J91" s="54" t="s">
        <v>2048</v>
      </c>
      <c r="K91" s="54" t="s">
        <v>2069</v>
      </c>
      <c r="L91" s="54" t="s">
        <v>2063</v>
      </c>
      <c r="M91" s="54" t="str">
        <f aca="false">IF(AND($O$623=0,NOT(ISNA(MATCH(H91,Input!$G$34:$H$34,0)))),"19-20/x2","x2")</f>
        <v>x2</v>
      </c>
      <c r="N91" s="54" t="str">
        <f aca="false">IF($O$622=0,"90 ft","60 ft")</f>
        <v>60 ft</v>
      </c>
      <c r="O91" s="82" t="n">
        <v>1</v>
      </c>
    </row>
    <row r="92" customFormat="false" ht="9.75" hidden="false" customHeight="true" outlineLevel="0" collapsed="false">
      <c r="A92" s="20" t="s">
        <v>433</v>
      </c>
      <c r="B92" s="16" t="n">
        <f aca="false">IF(ISNA(MATCH(A92,Input!$G$40:$G$47,0)),0,IF($B$731=1,1,0))</f>
        <v>0</v>
      </c>
      <c r="H92" s="53" t="s">
        <v>2124</v>
      </c>
      <c r="I92" s="34"/>
      <c r="J92" s="54" t="s">
        <v>2048</v>
      </c>
      <c r="K92" s="54" t="s">
        <v>2056</v>
      </c>
      <c r="L92" s="54" t="s">
        <v>2108</v>
      </c>
      <c r="M92" s="54" t="str">
        <f aca="false">IF(AND($O$623=0,NOT(ISNA(MATCH(H92,Input!$G$34:$H$34,0)))),"19-20/x3","x3")</f>
        <v>x3</v>
      </c>
      <c r="N92" s="54" t="s">
        <v>2051</v>
      </c>
      <c r="O92" s="82" t="n">
        <v>12</v>
      </c>
    </row>
    <row r="93" customFormat="false" ht="9.75" hidden="false" customHeight="true" outlineLevel="0" collapsed="false">
      <c r="H93" s="53" t="s">
        <v>2125</v>
      </c>
      <c r="I93" s="34"/>
      <c r="J93" s="54" t="s">
        <v>2048</v>
      </c>
      <c r="K93" s="54" t="s">
        <v>2049</v>
      </c>
      <c r="L93" s="54" t="s">
        <v>2057</v>
      </c>
      <c r="M93" s="54" t="str">
        <f aca="false">IF(AND($O$623=0,NOT(ISNA(MATCH(H93,Input!$G$34:$H$34,0)))),"19-20/x2","x2")</f>
        <v>x2</v>
      </c>
      <c r="N93" s="54" t="s">
        <v>2051</v>
      </c>
      <c r="O93" s="82" t="n">
        <v>8</v>
      </c>
    </row>
    <row r="94" customFormat="false" ht="9.75" hidden="false" customHeight="true" outlineLevel="0" collapsed="false">
      <c r="H94" s="53" t="s">
        <v>2126</v>
      </c>
      <c r="I94" s="34"/>
      <c r="J94" s="54" t="s">
        <v>2048</v>
      </c>
      <c r="K94" s="54" t="s">
        <v>2056</v>
      </c>
      <c r="L94" s="54" t="s">
        <v>2103</v>
      </c>
      <c r="M94" s="54" t="str">
        <f aca="false">IF(AND($O$623=0,NOT(ISNA(MATCH(H94,Input!$G$34:$H$34,0)))),"17-20/x2","19-20/x2")</f>
        <v>19-20/x2</v>
      </c>
      <c r="N94" s="54" t="s">
        <v>2051</v>
      </c>
      <c r="O94" s="82" t="n">
        <v>26</v>
      </c>
    </row>
    <row r="95" customFormat="false" ht="9.75" hidden="false" customHeight="true" outlineLevel="0" collapsed="false">
      <c r="H95" s="53" t="s">
        <v>2127</v>
      </c>
      <c r="I95" s="34"/>
      <c r="J95" s="54" t="s">
        <v>2048</v>
      </c>
      <c r="K95" s="54" t="s">
        <v>2056</v>
      </c>
      <c r="L95" s="54" t="s">
        <v>2103</v>
      </c>
      <c r="M95" s="54" t="str">
        <f aca="false">IF(AND($O$623=0,NOT(ISNA(MATCH(H95,Input!$G$34:$H$34,0)))),"17-20/x2","19-20/x2")</f>
        <v>19-20/x2</v>
      </c>
      <c r="N95" s="54" t="s">
        <v>2051</v>
      </c>
      <c r="O95" s="82" t="n">
        <v>8</v>
      </c>
    </row>
    <row r="96" customFormat="false" ht="9.75" hidden="false" customHeight="true" outlineLevel="0" collapsed="false">
      <c r="H96" s="53" t="s">
        <v>2128</v>
      </c>
      <c r="I96" s="34"/>
      <c r="J96" s="54" t="s">
        <v>2048</v>
      </c>
      <c r="K96" s="54" t="s">
        <v>2056</v>
      </c>
      <c r="L96" s="54" t="s">
        <v>2050</v>
      </c>
      <c r="M96" s="54" t="str">
        <f aca="false">IF(AND($O$623=0,NOT(ISNA(MATCH(H96,Input!$G$34:$H$34,0)))),"19-20/x3","x3")</f>
        <v>x3</v>
      </c>
      <c r="N96" s="54" t="s">
        <v>2051</v>
      </c>
      <c r="O96" s="82" t="n">
        <v>12</v>
      </c>
    </row>
    <row r="97" customFormat="false" ht="9.75" hidden="false" customHeight="true" outlineLevel="0" collapsed="false">
      <c r="H97" s="53" t="s">
        <v>2129</v>
      </c>
      <c r="I97" s="34"/>
      <c r="J97" s="54" t="s">
        <v>2048</v>
      </c>
      <c r="K97" s="54" t="s">
        <v>2130</v>
      </c>
      <c r="L97" s="54" t="s">
        <v>2059</v>
      </c>
      <c r="M97" s="54" t="str">
        <f aca="false">IF(AND($O$623=0,NOT(ISNA(MATCH(H97,Input!$G$34:$H$34,0)))),"17-20/x2","19-20/x2")</f>
        <v>19-20/x2</v>
      </c>
      <c r="N97" s="54" t="s">
        <v>2051</v>
      </c>
      <c r="O97" s="82" t="n">
        <v>20</v>
      </c>
    </row>
    <row r="98" customFormat="false" ht="9.75" hidden="false" customHeight="true" outlineLevel="0" collapsed="false">
      <c r="H98" s="53" t="s">
        <v>2131</v>
      </c>
      <c r="I98" s="34"/>
      <c r="J98" s="54" t="s">
        <v>2048</v>
      </c>
      <c r="K98" s="54" t="s">
        <v>2132</v>
      </c>
      <c r="L98" s="54" t="s">
        <v>2057</v>
      </c>
      <c r="M98" s="54" t="str">
        <f aca="false">IF(AND($O$623=0,NOT(ISNA(MATCH(H98,Input!$G$34:$H$34,0)))),"19-20/x3","x3")</f>
        <v>x3</v>
      </c>
      <c r="N98" s="54" t="s">
        <v>2051</v>
      </c>
      <c r="O98" s="82" t="n">
        <v>12</v>
      </c>
    </row>
    <row r="99" customFormat="false" ht="9.75" hidden="false" customHeight="true" outlineLevel="0" collapsed="false">
      <c r="H99" s="53" t="s">
        <v>2133</v>
      </c>
      <c r="I99" s="34"/>
      <c r="J99" s="54" t="s">
        <v>2053</v>
      </c>
      <c r="K99" s="54" t="s">
        <v>2061</v>
      </c>
      <c r="L99" s="54" t="s">
        <v>2063</v>
      </c>
      <c r="M99" s="54" t="str">
        <f aca="false">IF(AND($O$623=0,NOT(ISNA(MATCH(H99,Input!$G$34:$H$34,0)))),"19-20/x3","x3")</f>
        <v>x3</v>
      </c>
      <c r="N99" s="54" t="s">
        <v>2051</v>
      </c>
      <c r="O99" s="82" t="n">
        <v>5</v>
      </c>
    </row>
    <row r="100" customFormat="false" ht="9.75" hidden="false" customHeight="true" outlineLevel="0" collapsed="false">
      <c r="H100" s="53" t="s">
        <v>2134</v>
      </c>
      <c r="I100" s="34"/>
      <c r="J100" s="54" t="s">
        <v>2048</v>
      </c>
      <c r="K100" s="54" t="s">
        <v>2061</v>
      </c>
      <c r="L100" s="54" t="s">
        <v>2063</v>
      </c>
      <c r="M100" s="54" t="str">
        <f aca="false">IF(AND($O$623=0,NOT(ISNA(MATCH(H100,Input!$G$34:$H$34,0)))),"19-20/x3","x3")</f>
        <v>x3</v>
      </c>
      <c r="N100" s="54" t="str">
        <f aca="false">IF($O$622=0,40+IF(Sheet2!$BD$107=1,VLOOKUP(Input!$D$2+Input!$D$3,Arrays!$S$669:$AD$688,12),0)&amp;" ft",20+IF(Sheet2!$BD$107=1,VLOOKUP(Input!$D$2+Input!$D$3,Arrays!$S$669:$AD$688,12),0)&amp;" ft")</f>
        <v>20 ft</v>
      </c>
      <c r="O100" s="82" t="n">
        <v>4</v>
      </c>
    </row>
    <row r="101" customFormat="false" ht="9.75" hidden="false" customHeight="true" outlineLevel="0" collapsed="false">
      <c r="H101" s="53" t="s">
        <v>2135</v>
      </c>
      <c r="I101" s="34"/>
      <c r="J101" s="54" t="s">
        <v>2053</v>
      </c>
      <c r="K101" s="54" t="s">
        <v>2066</v>
      </c>
      <c r="L101" s="54" t="s">
        <v>2054</v>
      </c>
      <c r="M101" s="54" t="str">
        <f aca="false">IF(AND($O$623=0,NOT(ISNA(MATCH(H101,Input!$G$34:$H$34,0)))),"17-20/x2","19-20/x2")</f>
        <v>19-20/x2</v>
      </c>
      <c r="N101" s="54" t="str">
        <f aca="false">IF($O$622=0,"45 ft","30 ft")</f>
        <v>30 ft</v>
      </c>
      <c r="O101" s="82" t="n">
        <v>2</v>
      </c>
    </row>
    <row r="102" customFormat="false" ht="9.75" hidden="false" customHeight="true" outlineLevel="0" collapsed="false">
      <c r="H102" s="53" t="s">
        <v>2136</v>
      </c>
      <c r="I102" s="34"/>
      <c r="J102" s="54" t="s">
        <v>2011</v>
      </c>
      <c r="K102" s="54" t="s">
        <v>2056</v>
      </c>
      <c r="L102" s="54" t="s">
        <v>2063</v>
      </c>
      <c r="M102" s="54" t="str">
        <f aca="false">IF(AND($O$623=0,NOT(ISNA(MATCH(H102,Input!$G$34:$H$34,0)))),"19-20/x3","x3")</f>
        <v>x3</v>
      </c>
      <c r="N102" s="54" t="s">
        <v>2051</v>
      </c>
      <c r="O102" s="82" t="n">
        <v>3</v>
      </c>
    </row>
    <row r="103" customFormat="false" ht="9.75" hidden="false" customHeight="true" outlineLevel="0" collapsed="false">
      <c r="H103" s="53" t="s">
        <v>2137</v>
      </c>
      <c r="I103" s="34"/>
      <c r="J103" s="54" t="s">
        <v>2048</v>
      </c>
      <c r="K103" s="54" t="s">
        <v>2066</v>
      </c>
      <c r="L103" s="54" t="s">
        <v>2057</v>
      </c>
      <c r="M103" s="54" t="str">
        <f aca="false">IF(AND($O$623=0,NOT(ISNA(MATCH(H103,Input!$G$34:$H$34,0)))),"19-20/x2","x2")</f>
        <v>x2</v>
      </c>
      <c r="N103" s="54" t="str">
        <f aca="false">IF($O$622=0,60+IF(Sheet2!$BD$107=1,VLOOKUP(Input!$D$2+Input!$D$3,Arrays!$S$669:$AD$688,12),0)&amp;" ft",30+IF(Sheet2!$BD$107=1,VLOOKUP(Input!$D$2+Input!$D$3,Arrays!$S$669:$AD$688,12),0)&amp;" ft")</f>
        <v>30 ft</v>
      </c>
      <c r="O103" s="82" t="n">
        <v>10</v>
      </c>
    </row>
    <row r="104" customFormat="false" ht="9.75" hidden="false" customHeight="true" outlineLevel="0" collapsed="false">
      <c r="C104" s="50"/>
      <c r="D104" s="65" t="s">
        <v>2138</v>
      </c>
      <c r="E104" s="65"/>
      <c r="F104" s="52"/>
      <c r="H104" s="53" t="s">
        <v>2139</v>
      </c>
      <c r="I104" s="34"/>
      <c r="J104" s="54" t="s">
        <v>2048</v>
      </c>
      <c r="K104" s="54" t="s">
        <v>2066</v>
      </c>
      <c r="L104" s="54" t="s">
        <v>2057</v>
      </c>
      <c r="M104" s="54" t="str">
        <f aca="false">IF(AND($O$623=0,NOT(ISNA(MATCH(H104,Input!$G$34:$H$34,0)))),"17-20/x2","19-20/x2")</f>
        <v>19-20/x2</v>
      </c>
      <c r="N104" s="54" t="str">
        <f aca="false">IF($O$622=0,"180ft","120 ft")</f>
        <v>120 ft</v>
      </c>
      <c r="O104" s="82" t="n">
        <v>8</v>
      </c>
      <c r="R104" s="20" t="s">
        <v>2140</v>
      </c>
      <c r="X104" s="20" t="s">
        <v>2141</v>
      </c>
      <c r="AB104" s="20" t="s">
        <v>2142</v>
      </c>
    </row>
    <row r="105" customFormat="false" ht="9.75" hidden="false" customHeight="true" outlineLevel="0" collapsed="false">
      <c r="A105" s="446" t="s">
        <v>1013</v>
      </c>
      <c r="B105" s="51" t="s">
        <v>2143</v>
      </c>
      <c r="C105" s="175" t="s">
        <v>2144</v>
      </c>
      <c r="D105" s="54" t="s">
        <v>2145</v>
      </c>
      <c r="E105" s="54" t="s">
        <v>2075</v>
      </c>
      <c r="F105" s="82" t="s">
        <v>2028</v>
      </c>
      <c r="H105" s="53" t="s">
        <v>2146</v>
      </c>
      <c r="I105" s="34"/>
      <c r="J105" s="54" t="s">
        <v>2048</v>
      </c>
      <c r="K105" s="54" t="s">
        <v>2049</v>
      </c>
      <c r="L105" s="54" t="s">
        <v>2057</v>
      </c>
      <c r="M105" s="54" t="str">
        <f aca="false">IF(AND($O$623=0,NOT(ISNA(MATCH(H105,Input!$G$34:$H$34,0)))),"17-20/x2","19-20/x2")</f>
        <v>19-20/x2</v>
      </c>
      <c r="N105" s="54" t="s">
        <v>2051</v>
      </c>
      <c r="O105" s="82" t="n">
        <v>10</v>
      </c>
      <c r="R105" s="446" t="s">
        <v>1013</v>
      </c>
      <c r="S105" s="81" t="s">
        <v>2143</v>
      </c>
      <c r="U105" s="50" t="s">
        <v>2143</v>
      </c>
      <c r="V105" s="52" t="s">
        <v>1013</v>
      </c>
      <c r="X105" s="466" t="n">
        <v>1</v>
      </c>
      <c r="Y105" s="467" t="n">
        <v>4</v>
      </c>
      <c r="Z105" s="467" t="n">
        <v>2</v>
      </c>
      <c r="AB105" s="466" t="n">
        <v>1</v>
      </c>
      <c r="AC105" s="81" t="n">
        <v>3</v>
      </c>
    </row>
    <row r="106" customFormat="false" ht="9.75" hidden="false" customHeight="true" outlineLevel="0" collapsed="false">
      <c r="A106" s="53" t="n">
        <v>1</v>
      </c>
      <c r="B106" s="468" t="n">
        <v>0</v>
      </c>
      <c r="C106" s="53" t="n">
        <v>1</v>
      </c>
      <c r="D106" s="34" t="n">
        <v>3</v>
      </c>
      <c r="E106" s="34" t="n">
        <v>6</v>
      </c>
      <c r="F106" s="55" t="n">
        <v>10</v>
      </c>
      <c r="H106" s="53" t="s">
        <v>2147</v>
      </c>
      <c r="I106" s="34"/>
      <c r="J106" s="54" t="s">
        <v>2053</v>
      </c>
      <c r="K106" s="54" t="s">
        <v>2049</v>
      </c>
      <c r="L106" s="54" t="s">
        <v>2059</v>
      </c>
      <c r="M106" s="54" t="str">
        <f aca="false">IF(AND($O$623=0,NOT(ISNA(MATCH(H106,Input!$G$34:$H$34,0)))),"19-20/x2","x2")</f>
        <v>x2</v>
      </c>
      <c r="N106" s="54" t="s">
        <v>2051</v>
      </c>
      <c r="O106" s="82" t="n">
        <v>8</v>
      </c>
      <c r="R106" s="53" t="n">
        <v>1</v>
      </c>
      <c r="S106" s="469" t="n">
        <v>0</v>
      </c>
      <c r="U106" s="470" t="n">
        <v>0</v>
      </c>
      <c r="V106" s="55" t="n">
        <v>1</v>
      </c>
      <c r="X106" s="471" t="n">
        <v>2</v>
      </c>
      <c r="Y106" s="472" t="n">
        <v>5</v>
      </c>
      <c r="Z106" s="472" t="n">
        <v>2.5</v>
      </c>
      <c r="AB106" s="471" t="n">
        <v>2</v>
      </c>
      <c r="AC106" s="82" t="n">
        <v>3</v>
      </c>
    </row>
    <row r="107" customFormat="false" ht="9.75" hidden="false" customHeight="true" outlineLevel="0" collapsed="false">
      <c r="A107" s="53" t="n">
        <v>2</v>
      </c>
      <c r="B107" s="468" t="n">
        <v>1000</v>
      </c>
      <c r="C107" s="53" t="n">
        <v>2</v>
      </c>
      <c r="D107" s="34" t="n">
        <v>6</v>
      </c>
      <c r="E107" s="34" t="n">
        <v>13</v>
      </c>
      <c r="F107" s="55" t="n">
        <v>20</v>
      </c>
      <c r="H107" s="53" t="s">
        <v>2148</v>
      </c>
      <c r="I107" s="34"/>
      <c r="J107" s="54" t="s">
        <v>2053</v>
      </c>
      <c r="K107" s="54" t="s">
        <v>2061</v>
      </c>
      <c r="L107" s="54" t="s">
        <v>2063</v>
      </c>
      <c r="M107" s="54" t="str">
        <f aca="false">IF(AND($O$623=0,NOT(ISNA(MATCH(H107,Input!$G$34:$H$34,0)))),"19-20/x4","x4")</f>
        <v>x4</v>
      </c>
      <c r="N107" s="54" t="s">
        <v>2051</v>
      </c>
      <c r="O107" s="82" t="n">
        <v>6</v>
      </c>
      <c r="R107" s="53" t="n">
        <v>2</v>
      </c>
      <c r="S107" s="469" t="n">
        <f aca="false">VLOOKUP(Sheet1!$AC$8+2,Arrays!$A$106:$B$125,2)-VLOOKUP(Sheet1!$AC$8+1,Arrays!$A$106:$B$125,2)</f>
        <v>1000</v>
      </c>
      <c r="U107" s="470" t="n">
        <f aca="false">VLOOKUP(Sheet1!$AC$8+2,Arrays!$A$106:$B$125,2)-VLOOKUP(Sheet1!$AC$8+1,Arrays!$A$106:$B$125,2)</f>
        <v>1000</v>
      </c>
      <c r="V107" s="55" t="n">
        <v>2</v>
      </c>
      <c r="X107" s="471" t="n">
        <v>3</v>
      </c>
      <c r="Y107" s="472" t="n">
        <v>6</v>
      </c>
      <c r="Z107" s="472" t="n">
        <v>3</v>
      </c>
      <c r="AB107" s="471" t="n">
        <v>3</v>
      </c>
      <c r="AC107" s="82" t="n">
        <v>3</v>
      </c>
    </row>
    <row r="108" customFormat="false" ht="9.75" hidden="false" customHeight="true" outlineLevel="0" collapsed="false">
      <c r="A108" s="53" t="n">
        <v>3</v>
      </c>
      <c r="B108" s="468" t="n">
        <v>3000</v>
      </c>
      <c r="C108" s="53" t="n">
        <v>3</v>
      </c>
      <c r="D108" s="34" t="n">
        <v>10</v>
      </c>
      <c r="E108" s="34" t="n">
        <v>20</v>
      </c>
      <c r="F108" s="55" t="n">
        <v>30</v>
      </c>
      <c r="H108" s="53" t="s">
        <v>2149</v>
      </c>
      <c r="I108" s="34"/>
      <c r="J108" s="54" t="s">
        <v>2048</v>
      </c>
      <c r="K108" s="54" t="s">
        <v>2066</v>
      </c>
      <c r="L108" s="54" t="s">
        <v>2057</v>
      </c>
      <c r="M108" s="54" t="str">
        <f aca="false">IF(AND($O$623=0,NOT(ISNA(MATCH(H108,Input!$G$34:$H$34,0)))),"17-20/x2","19-20/x2")</f>
        <v>19-20/x2</v>
      </c>
      <c r="N108" s="54" t="str">
        <f aca="false">IF($O$622=0,"180ft","120 ft")</f>
        <v>120 ft</v>
      </c>
      <c r="O108" s="82" t="n">
        <v>12</v>
      </c>
      <c r="R108" s="53" t="n">
        <v>3</v>
      </c>
      <c r="S108" s="469" t="n">
        <f aca="false">VLOOKUP(Sheet1!$AC$8+3,Arrays!$A$106:$B$125,2)-VLOOKUP(Sheet1!$AC$8+2,Arrays!$A$106:$B$125,2)+S107</f>
        <v>3000</v>
      </c>
      <c r="U108" s="470" t="n">
        <f aca="false">VLOOKUP(Sheet1!$AC$8+3,Arrays!$A$106:$B$125,2)-VLOOKUP(Sheet1!$AC$8+2,Arrays!$A$106:$B$125,2)+U107</f>
        <v>3000</v>
      </c>
      <c r="V108" s="55" t="n">
        <v>3</v>
      </c>
      <c r="X108" s="471" t="n">
        <v>4</v>
      </c>
      <c r="Y108" s="472" t="n">
        <v>7</v>
      </c>
      <c r="Z108" s="472" t="n">
        <v>3.5</v>
      </c>
      <c r="AB108" s="471" t="n">
        <v>4</v>
      </c>
      <c r="AC108" s="82" t="n">
        <v>4</v>
      </c>
    </row>
    <row r="109" customFormat="false" ht="9.75" hidden="false" customHeight="true" outlineLevel="0" collapsed="false">
      <c r="A109" s="53" t="n">
        <v>4</v>
      </c>
      <c r="B109" s="468" t="n">
        <v>6000</v>
      </c>
      <c r="C109" s="53" t="n">
        <v>4</v>
      </c>
      <c r="D109" s="34" t="n">
        <v>13</v>
      </c>
      <c r="E109" s="34" t="n">
        <v>26</v>
      </c>
      <c r="F109" s="55" t="n">
        <v>40</v>
      </c>
      <c r="H109" s="53" t="s">
        <v>2150</v>
      </c>
      <c r="I109" s="34"/>
      <c r="J109" s="54" t="s">
        <v>2048</v>
      </c>
      <c r="K109" s="54" t="s">
        <v>2049</v>
      </c>
      <c r="L109" s="54" t="s">
        <v>2054</v>
      </c>
      <c r="M109" s="54" t="str">
        <f aca="false">IF(AND($O$623=0,NOT(ISNA(MATCH(H109,Input!$G$34:$H$34,0)))),"19-20/x2","x2")</f>
        <v>x2</v>
      </c>
      <c r="N109" s="54" t="s">
        <v>2051</v>
      </c>
      <c r="O109" s="82" t="n">
        <v>15</v>
      </c>
      <c r="R109" s="53" t="n">
        <v>4</v>
      </c>
      <c r="S109" s="469" t="n">
        <f aca="false">VLOOKUP(Sheet1!$AC$8+4,Arrays!$A$106:$B$125,2)-VLOOKUP(Sheet1!$AC$8+3,Arrays!$A$106:$B$125,2)+S108</f>
        <v>6000</v>
      </c>
      <c r="U109" s="470" t="n">
        <f aca="false">VLOOKUP(Sheet1!$AC$8+4,Arrays!$A$106:$B$125,2)-VLOOKUP(Sheet1!$AC$8+3,Arrays!$A$106:$B$125,2)+U108</f>
        <v>6000</v>
      </c>
      <c r="V109" s="55" t="n">
        <v>4</v>
      </c>
      <c r="X109" s="471" t="n">
        <v>5</v>
      </c>
      <c r="Y109" s="472" t="n">
        <v>8</v>
      </c>
      <c r="Z109" s="472" t="n">
        <v>4</v>
      </c>
      <c r="AB109" s="471" t="n">
        <v>5</v>
      </c>
      <c r="AC109" s="82" t="n">
        <v>4</v>
      </c>
    </row>
    <row r="110" customFormat="false" ht="9.75" hidden="false" customHeight="true" outlineLevel="0" collapsed="false">
      <c r="A110" s="53" t="n">
        <v>5</v>
      </c>
      <c r="B110" s="468" t="n">
        <v>10000</v>
      </c>
      <c r="C110" s="53" t="n">
        <v>5</v>
      </c>
      <c r="D110" s="34" t="n">
        <v>16</v>
      </c>
      <c r="E110" s="34" t="n">
        <v>33</v>
      </c>
      <c r="F110" s="55" t="n">
        <v>50</v>
      </c>
      <c r="H110" s="53" t="s">
        <v>2151</v>
      </c>
      <c r="I110" s="34"/>
      <c r="J110" s="54" t="s">
        <v>2053</v>
      </c>
      <c r="K110" s="54" t="s">
        <v>2069</v>
      </c>
      <c r="L110" s="54" t="s">
        <v>2054</v>
      </c>
      <c r="M110" s="54" t="str">
        <f aca="false">IF(AND($O$623=0,NOT(ISNA(MATCH(H110,Input!$G$34:$H$34,0)))),"19-20/x2","x2")</f>
        <v>x2</v>
      </c>
      <c r="N110" s="54" t="str">
        <f aca="false">IF($O$622=0,60+IF(Sheet2!$BD$107=1,VLOOKUP(Input!$D$2+Input!$D$3,Arrays!$S$669:$AD$688,12),0)&amp;" ft",30+IF(Sheet2!$BD$107=1,VLOOKUP(Input!$D$2+Input!$D$3,Arrays!$S$669:$AD$688,12),0)&amp;" ft")</f>
        <v>30 ft</v>
      </c>
      <c r="O110" s="82" t="n">
        <v>6</v>
      </c>
      <c r="R110" s="53" t="n">
        <v>5</v>
      </c>
      <c r="S110" s="469" t="n">
        <f aca="false">VLOOKUP(Sheet1!$AC$8+5,Arrays!$A$106:$B$125,2)-VLOOKUP(Sheet1!$AC$8+4,Arrays!$A$106:$B$125,2)+S109</f>
        <v>10000</v>
      </c>
      <c r="U110" s="470" t="n">
        <f aca="false">VLOOKUP(Sheet1!$AC$8+5,Arrays!$A$106:$B$125,2)-VLOOKUP(Sheet1!$AC$8+4,Arrays!$A$106:$B$125,2)+U109</f>
        <v>10000</v>
      </c>
      <c r="V110" s="55" t="n">
        <v>5</v>
      </c>
      <c r="X110" s="471" t="n">
        <v>6</v>
      </c>
      <c r="Y110" s="472" t="n">
        <v>9</v>
      </c>
      <c r="Z110" s="472" t="n">
        <v>4.5</v>
      </c>
      <c r="AB110" s="471" t="n">
        <v>6</v>
      </c>
      <c r="AC110" s="82" t="n">
        <v>4</v>
      </c>
    </row>
    <row r="111" customFormat="false" ht="9.75" hidden="false" customHeight="true" outlineLevel="0" collapsed="false">
      <c r="A111" s="53" t="n">
        <v>6</v>
      </c>
      <c r="B111" s="468" t="n">
        <v>15000</v>
      </c>
      <c r="C111" s="53" t="n">
        <v>6</v>
      </c>
      <c r="D111" s="34" t="n">
        <v>20</v>
      </c>
      <c r="E111" s="34" t="n">
        <v>40</v>
      </c>
      <c r="F111" s="55" t="n">
        <v>60</v>
      </c>
      <c r="H111" s="53" t="s">
        <v>2152</v>
      </c>
      <c r="I111" s="34"/>
      <c r="J111" s="54" t="s">
        <v>2053</v>
      </c>
      <c r="K111" s="54" t="s">
        <v>2066</v>
      </c>
      <c r="L111" s="54" t="s">
        <v>2063</v>
      </c>
      <c r="M111" s="54" t="str">
        <f aca="false">IF(AND($O$623=0,NOT(ISNA(MATCH(H111,Input!$G$34:$H$34,0)))),"19-20/x2","x2")</f>
        <v>x2</v>
      </c>
      <c r="N111" s="54" t="str">
        <f aca="false">IF($O$622=0,60+IF(Sheet2!$BD$107=1,VLOOKUP(Input!$D$2+Input!$D$3,Arrays!$S$669:$AD$688,12),0)&amp;" ft",30+IF(Sheet2!$BD$107=1,VLOOKUP(Input!$D$2+Input!$D$3,Arrays!$S$669:$AD$688,12),0)&amp;" ft")</f>
        <v>30 ft</v>
      </c>
      <c r="O111" s="82" t="n">
        <v>2</v>
      </c>
      <c r="R111" s="53" t="n">
        <v>6</v>
      </c>
      <c r="S111" s="469" t="n">
        <f aca="false">VLOOKUP(Sheet1!$AC$8+6,Arrays!$A$106:$B$125,2)-VLOOKUP(Sheet1!$AC$8+5,Arrays!$A$106:$B$125,2)+S110</f>
        <v>15000</v>
      </c>
      <c r="U111" s="470" t="n">
        <f aca="false">VLOOKUP(Sheet1!$AC$8+6,Arrays!$A$106:$B$125,2)-VLOOKUP(Sheet1!$AC$8+5,Arrays!$A$106:$B$125,2)+U110</f>
        <v>15000</v>
      </c>
      <c r="V111" s="55" t="n">
        <v>6</v>
      </c>
      <c r="X111" s="471" t="n">
        <v>7</v>
      </c>
      <c r="Y111" s="472" t="n">
        <v>10</v>
      </c>
      <c r="Z111" s="472" t="n">
        <v>5</v>
      </c>
      <c r="AB111" s="471" t="n">
        <v>7</v>
      </c>
      <c r="AC111" s="82" t="n">
        <v>4</v>
      </c>
    </row>
    <row r="112" customFormat="false" ht="9.75" hidden="false" customHeight="true" outlineLevel="0" collapsed="false">
      <c r="A112" s="53" t="n">
        <v>7</v>
      </c>
      <c r="B112" s="468" t="n">
        <v>21000</v>
      </c>
      <c r="C112" s="53" t="n">
        <v>7</v>
      </c>
      <c r="D112" s="34" t="n">
        <v>23</v>
      </c>
      <c r="E112" s="34" t="n">
        <v>46</v>
      </c>
      <c r="F112" s="55" t="n">
        <v>70</v>
      </c>
      <c r="H112" s="53" t="s">
        <v>2153</v>
      </c>
      <c r="I112" s="34"/>
      <c r="J112" s="54" t="s">
        <v>2011</v>
      </c>
      <c r="K112" s="54" t="s">
        <v>2056</v>
      </c>
      <c r="L112" s="54" t="s">
        <v>2063</v>
      </c>
      <c r="M112" s="54" t="str">
        <f aca="false">IF(AND($O$623=0,NOT(ISNA(MATCH(H112,Input!$G$34:$H$34,0)))),"19-20/x2","x2")</f>
        <v>x2</v>
      </c>
      <c r="N112" s="54" t="s">
        <v>2051</v>
      </c>
      <c r="O112" s="82" t="n">
        <v>2</v>
      </c>
      <c r="R112" s="53" t="n">
        <v>7</v>
      </c>
      <c r="S112" s="469" t="n">
        <f aca="false">VLOOKUP(Sheet1!$AC$8+7,Arrays!$A$106:$B$125,2)-VLOOKUP(Sheet1!$AC$8+6,Arrays!$A$106:$B$125,2)+S111</f>
        <v>21000</v>
      </c>
      <c r="U112" s="470" t="n">
        <f aca="false">VLOOKUP(Sheet1!$AC$8+7,Arrays!$A$106:$B$125,2)-VLOOKUP(Sheet1!$AC$8+6,Arrays!$A$106:$B$125,2)+U111</f>
        <v>21000</v>
      </c>
      <c r="V112" s="55" t="n">
        <v>7</v>
      </c>
      <c r="X112" s="471" t="n">
        <v>8</v>
      </c>
      <c r="Y112" s="472" t="n">
        <v>11</v>
      </c>
      <c r="Z112" s="472" t="n">
        <v>5.5</v>
      </c>
      <c r="AB112" s="471" t="n">
        <v>8</v>
      </c>
      <c r="AC112" s="82" t="n">
        <v>5</v>
      </c>
    </row>
    <row r="113" customFormat="false" ht="9.75" hidden="false" customHeight="true" outlineLevel="0" collapsed="false">
      <c r="A113" s="53" t="n">
        <v>8</v>
      </c>
      <c r="B113" s="468" t="n">
        <v>28000</v>
      </c>
      <c r="C113" s="53" t="n">
        <v>8</v>
      </c>
      <c r="D113" s="34" t="n">
        <v>26</v>
      </c>
      <c r="E113" s="34" t="n">
        <v>53</v>
      </c>
      <c r="F113" s="55" t="n">
        <v>80</v>
      </c>
      <c r="H113" s="53" t="s">
        <v>2154</v>
      </c>
      <c r="I113" s="34"/>
      <c r="J113" s="54" t="s">
        <v>2048</v>
      </c>
      <c r="K113" s="54" t="s">
        <v>2056</v>
      </c>
      <c r="L113" s="54" t="s">
        <v>2059</v>
      </c>
      <c r="M113" s="54" t="str">
        <f aca="false">IF(AND($O$623=0,NOT(ISNA(MATCH(H113,Input!$G$34:$H$34,0)))),"17-20/x2","19-20/x2")</f>
        <v>19-20/x2</v>
      </c>
      <c r="N113" s="54" t="s">
        <v>2051</v>
      </c>
      <c r="O113" s="82" t="n">
        <v>12</v>
      </c>
      <c r="R113" s="53" t="n">
        <v>8</v>
      </c>
      <c r="S113" s="469" t="n">
        <f aca="false">VLOOKUP(Sheet1!$AC$8+8,Arrays!$A$106:$B$125,2)-VLOOKUP(Sheet1!$AC$8+7,Arrays!$A$106:$B$125,2)+S112</f>
        <v>28000</v>
      </c>
      <c r="U113" s="470" t="n">
        <f aca="false">VLOOKUP(Sheet1!$AC$8+8,Arrays!$A$106:$B$125,2)-VLOOKUP(Sheet1!$AC$8+7,Arrays!$A$106:$B$125,2)+U112</f>
        <v>28000</v>
      </c>
      <c r="V113" s="55" t="n">
        <v>8</v>
      </c>
      <c r="X113" s="471" t="n">
        <v>9</v>
      </c>
      <c r="Y113" s="472" t="n">
        <v>12</v>
      </c>
      <c r="Z113" s="472" t="n">
        <v>6</v>
      </c>
      <c r="AB113" s="471" t="n">
        <v>9</v>
      </c>
      <c r="AC113" s="82" t="n">
        <v>5</v>
      </c>
    </row>
    <row r="114" customFormat="false" ht="9.75" hidden="false" customHeight="true" outlineLevel="0" collapsed="false">
      <c r="A114" s="53" t="n">
        <v>9</v>
      </c>
      <c r="B114" s="468" t="n">
        <v>36000</v>
      </c>
      <c r="C114" s="53" t="n">
        <v>9</v>
      </c>
      <c r="D114" s="34" t="n">
        <v>30</v>
      </c>
      <c r="E114" s="34" t="n">
        <v>60</v>
      </c>
      <c r="F114" s="55" t="n">
        <v>90</v>
      </c>
      <c r="H114" s="53" t="s">
        <v>2155</v>
      </c>
      <c r="I114" s="34"/>
      <c r="J114" s="54" t="s">
        <v>2011</v>
      </c>
      <c r="K114" s="54" t="s">
        <v>2056</v>
      </c>
      <c r="L114" s="54" t="s">
        <v>2054</v>
      </c>
      <c r="M114" s="54" t="str">
        <f aca="false">IF(AND($O$623=0,NOT(ISNA(MATCH(H114,Input!$G$34:$H$34,0)))),"15-20/x2","18-20/x2")</f>
        <v>18-20/x2</v>
      </c>
      <c r="N114" s="54" t="s">
        <v>2051</v>
      </c>
      <c r="O114" s="82" t="n">
        <v>2</v>
      </c>
      <c r="R114" s="53" t="n">
        <v>9</v>
      </c>
      <c r="S114" s="469" t="n">
        <f aca="false">VLOOKUP(Sheet1!$AC$8+9,Arrays!$A$106:$B$125,2)-VLOOKUP(Sheet1!$AC$8+8,Arrays!$A$106:$B$125,2)+S113</f>
        <v>36000</v>
      </c>
      <c r="U114" s="470" t="n">
        <f aca="false">VLOOKUP(Sheet1!$AC$8+9,Arrays!$A$106:$B$125,2)-VLOOKUP(Sheet1!$AC$8+8,Arrays!$A$106:$B$125,2)+U113</f>
        <v>36000</v>
      </c>
      <c r="V114" s="55" t="n">
        <v>9</v>
      </c>
      <c r="X114" s="471" t="n">
        <v>10</v>
      </c>
      <c r="Y114" s="472" t="n">
        <v>13</v>
      </c>
      <c r="Z114" s="472" t="n">
        <v>6.5</v>
      </c>
      <c r="AB114" s="471" t="n">
        <v>10</v>
      </c>
      <c r="AC114" s="82" t="n">
        <v>5</v>
      </c>
    </row>
    <row r="115" customFormat="false" ht="9.75" hidden="false" customHeight="true" outlineLevel="0" collapsed="false">
      <c r="A115" s="53" t="n">
        <v>10</v>
      </c>
      <c r="B115" s="468" t="n">
        <v>45000</v>
      </c>
      <c r="C115" s="53" t="n">
        <v>10</v>
      </c>
      <c r="D115" s="34" t="n">
        <v>33</v>
      </c>
      <c r="E115" s="34" t="n">
        <v>66</v>
      </c>
      <c r="F115" s="55" t="n">
        <v>100</v>
      </c>
      <c r="H115" s="53" t="s">
        <v>2156</v>
      </c>
      <c r="I115" s="34"/>
      <c r="J115" s="54" t="s">
        <v>2048</v>
      </c>
      <c r="K115" s="54" t="s">
        <v>2061</v>
      </c>
      <c r="L115" s="54" t="s">
        <v>2059</v>
      </c>
      <c r="M115" s="54" t="str">
        <f aca="false">IF(AND($O$623=0,NOT(ISNA(MATCH(H115,Input!$G$34:$H$34,0)))),"19-20/x3","x3")</f>
        <v>x3</v>
      </c>
      <c r="N115" s="54" t="s">
        <v>2051</v>
      </c>
      <c r="O115" s="82" t="n">
        <v>10</v>
      </c>
      <c r="R115" s="53" t="n">
        <v>10</v>
      </c>
      <c r="S115" s="469" t="n">
        <f aca="false">VLOOKUP(Sheet1!$AC$8+10,Arrays!$A$106:$B$125,2)-VLOOKUP(Sheet1!$AC$8+9,Arrays!$A$106:$B$125,2)+S114</f>
        <v>45000</v>
      </c>
      <c r="U115" s="470" t="n">
        <f aca="false">VLOOKUP(Sheet1!$AC$8+10,Arrays!$A$106:$B$125,2)-VLOOKUP(Sheet1!$AC$8+9,Arrays!$A$106:$B$125,2)+U114</f>
        <v>45000</v>
      </c>
      <c r="V115" s="55" t="n">
        <v>10</v>
      </c>
      <c r="X115" s="471" t="n">
        <v>11</v>
      </c>
      <c r="Y115" s="472" t="n">
        <v>14</v>
      </c>
      <c r="Z115" s="472" t="n">
        <v>7</v>
      </c>
      <c r="AB115" s="471" t="n">
        <v>11</v>
      </c>
      <c r="AC115" s="82" t="n">
        <v>5</v>
      </c>
    </row>
    <row r="116" customFormat="false" ht="9.75" hidden="false" customHeight="true" outlineLevel="0" collapsed="false">
      <c r="A116" s="53" t="n">
        <v>11</v>
      </c>
      <c r="B116" s="468" t="n">
        <v>55000</v>
      </c>
      <c r="C116" s="53" t="n">
        <v>11</v>
      </c>
      <c r="D116" s="34" t="n">
        <v>38</v>
      </c>
      <c r="E116" s="34" t="n">
        <v>76</v>
      </c>
      <c r="F116" s="55" t="n">
        <v>115</v>
      </c>
      <c r="H116" s="53" t="s">
        <v>2157</v>
      </c>
      <c r="I116" s="34"/>
      <c r="J116" s="54" t="s">
        <v>2048</v>
      </c>
      <c r="K116" s="54" t="s">
        <v>2066</v>
      </c>
      <c r="L116" s="54" t="s">
        <v>2059</v>
      </c>
      <c r="M116" s="54" t="str">
        <f aca="false">IF(AND($O$623=0,NOT(ISNA(MATCH(H116,Input!$G$34:$H$34,0)))),"17-20/x2","19-20/x2")</f>
        <v>19-20/x2</v>
      </c>
      <c r="N116" s="54" t="str">
        <f aca="false">IF($O$622=0,"120ft","80 ft")</f>
        <v>80 ft</v>
      </c>
      <c r="O116" s="82" t="n">
        <v>4</v>
      </c>
      <c r="R116" s="53" t="n">
        <v>11</v>
      </c>
      <c r="S116" s="469" t="n">
        <f aca="false">VLOOKUP(Sheet1!$AC$8+11,Arrays!$A$106:$B$125,2)-VLOOKUP(Sheet1!$AC$8+10,Arrays!$A$106:$B$125,2)+S115</f>
        <v>55000</v>
      </c>
      <c r="U116" s="470" t="n">
        <f aca="false">VLOOKUP(Sheet1!$AC$8+11,Arrays!$A$106:$B$125,2)-VLOOKUP(Sheet1!$AC$8+10,Arrays!$A$106:$B$125,2)+U115</f>
        <v>55000</v>
      </c>
      <c r="V116" s="55" t="n">
        <v>11</v>
      </c>
      <c r="X116" s="471" t="n">
        <v>12</v>
      </c>
      <c r="Y116" s="472" t="n">
        <v>15</v>
      </c>
      <c r="Z116" s="472" t="n">
        <v>7.5</v>
      </c>
      <c r="AB116" s="471" t="n">
        <v>12</v>
      </c>
      <c r="AC116" s="82" t="n">
        <v>6</v>
      </c>
    </row>
    <row r="117" customFormat="false" ht="9.75" hidden="false" customHeight="true" outlineLevel="0" collapsed="false">
      <c r="A117" s="53" t="n">
        <v>12</v>
      </c>
      <c r="B117" s="468" t="n">
        <v>66000</v>
      </c>
      <c r="C117" s="53" t="n">
        <v>12</v>
      </c>
      <c r="D117" s="34" t="n">
        <v>43</v>
      </c>
      <c r="E117" s="34" t="n">
        <v>86</v>
      </c>
      <c r="F117" s="55" t="n">
        <v>130</v>
      </c>
      <c r="H117" s="53" t="s">
        <v>2158</v>
      </c>
      <c r="I117" s="34"/>
      <c r="J117" s="54" t="s">
        <v>2011</v>
      </c>
      <c r="K117" s="54" t="s">
        <v>2049</v>
      </c>
      <c r="L117" s="54" t="s">
        <v>2054</v>
      </c>
      <c r="M117" s="54" t="str">
        <f aca="false">IF(AND($O$623=0,NOT(ISNA(MATCH(H117,Input!$G$34:$H$34,0)))),"19-20/x2","x2")</f>
        <v>x2</v>
      </c>
      <c r="N117" s="54" t="str">
        <f aca="false">IF($O$622=0,40+IF(Sheet2!$BD$107=1,VLOOKUP(Input!$D$2+Input!$D$3,Arrays!$S$669:$AD$688,12),0)&amp;" ft",20+IF(Sheet2!$BD$107=1,VLOOKUP(Input!$D$2+Input!$D$3,Arrays!$S$669:$AD$688,12),0)&amp;" ft")</f>
        <v>20 ft</v>
      </c>
      <c r="O117" s="82" t="n">
        <v>2</v>
      </c>
      <c r="R117" s="53" t="n">
        <v>12</v>
      </c>
      <c r="S117" s="469" t="n">
        <f aca="false">VLOOKUP(Sheet1!$AC$8+12,Arrays!$A$106:$B$125,2)-VLOOKUP(Sheet1!$AC$8+11,Arrays!$A$106:$B$125,2)+S116</f>
        <v>66000</v>
      </c>
      <c r="U117" s="470" t="n">
        <f aca="false">VLOOKUP(Sheet1!$AC$8+12,Arrays!$A$106:$B$125,2)-VLOOKUP(Sheet1!$AC$8+11,Arrays!$A$106:$B$125,2)+U116</f>
        <v>66000</v>
      </c>
      <c r="V117" s="55" t="n">
        <v>12</v>
      </c>
      <c r="X117" s="471" t="n">
        <v>13</v>
      </c>
      <c r="Y117" s="472" t="n">
        <v>16</v>
      </c>
      <c r="Z117" s="472" t="n">
        <v>8</v>
      </c>
      <c r="AB117" s="471" t="n">
        <v>13</v>
      </c>
      <c r="AC117" s="82" t="n">
        <v>6</v>
      </c>
    </row>
    <row r="118" customFormat="false" ht="9.75" hidden="false" customHeight="true" outlineLevel="0" collapsed="false">
      <c r="A118" s="53" t="n">
        <v>13</v>
      </c>
      <c r="B118" s="468" t="n">
        <v>78000</v>
      </c>
      <c r="C118" s="53" t="n">
        <v>13</v>
      </c>
      <c r="D118" s="34" t="n">
        <v>50</v>
      </c>
      <c r="E118" s="34" t="n">
        <v>100</v>
      </c>
      <c r="F118" s="55" t="n">
        <v>150</v>
      </c>
      <c r="H118" s="53" t="s">
        <v>2159</v>
      </c>
      <c r="I118" s="34"/>
      <c r="J118" s="54" t="s">
        <v>2011</v>
      </c>
      <c r="K118" s="54" t="s">
        <v>2049</v>
      </c>
      <c r="L118" s="54" t="s">
        <v>2063</v>
      </c>
      <c r="M118" s="54" t="str">
        <f aca="false">IF(AND($O$623=0,NOT(ISNA(MATCH(H118,Input!$G$34:$H$34,0)))),"19-20/x2","x2")</f>
        <v>x2</v>
      </c>
      <c r="N118" s="54" t="s">
        <v>2051</v>
      </c>
      <c r="O118" s="82" t="n">
        <v>4</v>
      </c>
      <c r="R118" s="53" t="n">
        <v>13</v>
      </c>
      <c r="S118" s="469" t="n">
        <f aca="false">VLOOKUP(Sheet1!$AC$8+13,Arrays!$A$106:$B$125,2)-VLOOKUP(Sheet1!$AC$8+12,Arrays!$A$106:$B$125,2)+S117</f>
        <v>78000</v>
      </c>
      <c r="U118" s="470" t="n">
        <f aca="false">VLOOKUP(Sheet1!$AC$8+13,Arrays!$A$106:$B$125,2)-VLOOKUP(Sheet1!$AC$8+12,Arrays!$A$106:$B$125,2)+U117</f>
        <v>78000</v>
      </c>
      <c r="V118" s="55" t="n">
        <v>13</v>
      </c>
      <c r="X118" s="471" t="n">
        <v>14</v>
      </c>
      <c r="Y118" s="472" t="n">
        <v>17</v>
      </c>
      <c r="Z118" s="472" t="n">
        <v>8.5</v>
      </c>
      <c r="AB118" s="471" t="n">
        <v>14</v>
      </c>
      <c r="AC118" s="82" t="n">
        <v>6</v>
      </c>
    </row>
    <row r="119" customFormat="false" ht="9.75" hidden="false" customHeight="true" outlineLevel="0" collapsed="false">
      <c r="A119" s="53" t="n">
        <v>14</v>
      </c>
      <c r="B119" s="468" t="n">
        <v>91000</v>
      </c>
      <c r="C119" s="53" t="n">
        <v>14</v>
      </c>
      <c r="D119" s="34" t="n">
        <v>58</v>
      </c>
      <c r="E119" s="34" t="n">
        <v>116</v>
      </c>
      <c r="F119" s="55" t="n">
        <v>175</v>
      </c>
      <c r="H119" s="53" t="s">
        <v>2160</v>
      </c>
      <c r="I119" s="34"/>
      <c r="J119" s="54" t="s">
        <v>2011</v>
      </c>
      <c r="K119" s="54" t="s">
        <v>2061</v>
      </c>
      <c r="L119" s="54" t="s">
        <v>2054</v>
      </c>
      <c r="M119" s="54" t="str">
        <f aca="false">IF(AND($O$623=0,NOT(ISNA(MATCH(H119,Input!$G$34:$H$34,0)))),"19-20/x4","x4")</f>
        <v>x4</v>
      </c>
      <c r="N119" s="54" t="s">
        <v>2051</v>
      </c>
      <c r="O119" s="82" t="n">
        <v>3</v>
      </c>
      <c r="R119" s="53" t="n">
        <v>14</v>
      </c>
      <c r="S119" s="469" t="n">
        <f aca="false">VLOOKUP(Sheet1!$AC$8+13,Arrays!$A$106:$B$125,2)-VLOOKUP(Sheet1!$AC$8+12,Arrays!$A$106:$B$125,2)+1000+S118</f>
        <v>91000</v>
      </c>
      <c r="U119" s="470" t="n">
        <f aca="false">VLOOKUP(Sheet1!$AC$8+13,Arrays!$A$106:$B$125,2)-VLOOKUP(Sheet1!$AC$8+12,Arrays!$A$106:$B$125,2)+1000+U118</f>
        <v>91000</v>
      </c>
      <c r="V119" s="55" t="n">
        <v>14</v>
      </c>
      <c r="X119" s="471" t="n">
        <v>15</v>
      </c>
      <c r="Y119" s="472" t="n">
        <v>18</v>
      </c>
      <c r="Z119" s="472" t="n">
        <v>9</v>
      </c>
      <c r="AB119" s="471" t="n">
        <v>15</v>
      </c>
      <c r="AC119" s="82" t="n">
        <v>6</v>
      </c>
    </row>
    <row r="120" customFormat="false" ht="9.75" hidden="false" customHeight="true" outlineLevel="0" collapsed="false">
      <c r="A120" s="53" t="n">
        <v>15</v>
      </c>
      <c r="B120" s="468" t="n">
        <v>105000</v>
      </c>
      <c r="C120" s="53" t="n">
        <v>15</v>
      </c>
      <c r="D120" s="34" t="n">
        <v>66</v>
      </c>
      <c r="E120" s="34" t="n">
        <v>133</v>
      </c>
      <c r="F120" s="55" t="n">
        <v>200</v>
      </c>
      <c r="H120" s="53" t="s">
        <v>2161</v>
      </c>
      <c r="I120" s="34"/>
      <c r="J120" s="54" t="s">
        <v>2048</v>
      </c>
      <c r="K120" s="54" t="s">
        <v>2066</v>
      </c>
      <c r="L120" s="54" t="s">
        <v>2059</v>
      </c>
      <c r="M120" s="54" t="str">
        <f aca="false">IF(AND($O$623=0,NOT(ISNA(MATCH(H120,Input!$G$34:$H$34,0)))),"17-20/x2","19-20/x2")</f>
        <v>19-20/x2</v>
      </c>
      <c r="N120" s="54" t="str">
        <f aca="false">IF($O$622=0,"120ft","80 ft")</f>
        <v>80 ft</v>
      </c>
      <c r="O120" s="82" t="n">
        <v>6</v>
      </c>
      <c r="R120" s="53" t="n">
        <v>15</v>
      </c>
      <c r="S120" s="469" t="n">
        <f aca="false">VLOOKUP(Sheet1!$AC$8+13,Arrays!$A$106:$B$125,2)-VLOOKUP(Sheet1!$AC$8+12,Arrays!$A$106:$B$125,2)+2000+S119</f>
        <v>105000</v>
      </c>
      <c r="U120" s="470" t="n">
        <f aca="false">VLOOKUP(Sheet1!$AC$8+13,Arrays!$A$106:$B$125,2)-VLOOKUP(Sheet1!$AC$8+12,Arrays!$A$106:$B$125,2)+2000+U119</f>
        <v>105000</v>
      </c>
      <c r="V120" s="55" t="n">
        <v>15</v>
      </c>
      <c r="X120" s="471" t="n">
        <v>16</v>
      </c>
      <c r="Y120" s="472" t="n">
        <v>19</v>
      </c>
      <c r="Z120" s="472" t="n">
        <v>9.5</v>
      </c>
      <c r="AB120" s="471" t="n">
        <v>16</v>
      </c>
      <c r="AC120" s="82" t="n">
        <v>7</v>
      </c>
    </row>
    <row r="121" customFormat="false" ht="9.75" hidden="false" customHeight="true" outlineLevel="0" collapsed="false">
      <c r="A121" s="53" t="n">
        <v>16</v>
      </c>
      <c r="B121" s="468" t="n">
        <v>120000</v>
      </c>
      <c r="C121" s="53" t="n">
        <v>16</v>
      </c>
      <c r="D121" s="34" t="n">
        <v>76</v>
      </c>
      <c r="E121" s="34" t="n">
        <v>153</v>
      </c>
      <c r="F121" s="55" t="n">
        <v>230</v>
      </c>
      <c r="H121" s="53" t="s">
        <v>2162</v>
      </c>
      <c r="I121" s="34"/>
      <c r="J121" s="54" t="s">
        <v>2048</v>
      </c>
      <c r="K121" s="54" t="s">
        <v>2066</v>
      </c>
      <c r="L121" s="54" t="s">
        <v>2059</v>
      </c>
      <c r="M121" s="54" t="str">
        <f aca="false">IF(AND($O$623=0,NOT(ISNA(MATCH(H121,Input!$G$34:$H$34,0)))),"19-20/x3","x3")</f>
        <v>x3</v>
      </c>
      <c r="N121" s="54" t="str">
        <f aca="false">IF($O$622=0,"150 ft","100 ft")</f>
        <v>100 ft</v>
      </c>
      <c r="O121" s="82" t="n">
        <v>3</v>
      </c>
      <c r="R121" s="53" t="n">
        <v>16</v>
      </c>
      <c r="S121" s="469" t="n">
        <f aca="false">VLOOKUP(Sheet1!$AC$8+13,Arrays!$A$106:$B$125,2)-VLOOKUP(Sheet1!$AC$8+12,Arrays!$A$106:$B$125,2)+3000+S120</f>
        <v>120000</v>
      </c>
      <c r="U121" s="470" t="n">
        <f aca="false">VLOOKUP(Sheet1!$AC$8+13,Arrays!$A$106:$B$125,2)-VLOOKUP(Sheet1!$AC$8+12,Arrays!$A$106:$B$125,2)+3000+U120</f>
        <v>120000</v>
      </c>
      <c r="V121" s="55" t="n">
        <v>16</v>
      </c>
      <c r="X121" s="471" t="n">
        <v>17</v>
      </c>
      <c r="Y121" s="472" t="n">
        <v>20</v>
      </c>
      <c r="Z121" s="472" t="n">
        <v>10</v>
      </c>
      <c r="AB121" s="471" t="n">
        <v>17</v>
      </c>
      <c r="AC121" s="82" t="n">
        <v>7</v>
      </c>
    </row>
    <row r="122" customFormat="false" ht="9.75" hidden="false" customHeight="true" outlineLevel="0" collapsed="false">
      <c r="A122" s="53" t="n">
        <v>17</v>
      </c>
      <c r="B122" s="468" t="n">
        <v>136000</v>
      </c>
      <c r="C122" s="53" t="n">
        <v>17</v>
      </c>
      <c r="D122" s="34" t="n">
        <v>86</v>
      </c>
      <c r="E122" s="34" t="n">
        <v>173</v>
      </c>
      <c r="F122" s="55" t="n">
        <v>260</v>
      </c>
      <c r="H122" s="53" t="s">
        <v>2163</v>
      </c>
      <c r="I122" s="34"/>
      <c r="J122" s="54" t="s">
        <v>2048</v>
      </c>
      <c r="K122" s="54" t="s">
        <v>2061</v>
      </c>
      <c r="L122" s="54" t="s">
        <v>2059</v>
      </c>
      <c r="M122" s="54" t="str">
        <f aca="false">IF(AND($O$623=0,NOT(ISNA(MATCH(H122,Input!$G$34:$H$34,0)))),"19-20/x3","x3")</f>
        <v>x3</v>
      </c>
      <c r="N122" s="54" t="s">
        <v>2051</v>
      </c>
      <c r="O122" s="82" t="n">
        <v>9</v>
      </c>
      <c r="R122" s="53" t="n">
        <v>17</v>
      </c>
      <c r="S122" s="469" t="n">
        <f aca="false">VLOOKUP(Sheet1!$AC$8+13,Arrays!$A$106:$B$125,2)-VLOOKUP(Sheet1!$AC$8+12,Arrays!$A$106:$B$125,2)+4000+S121</f>
        <v>136000</v>
      </c>
      <c r="U122" s="470" t="n">
        <f aca="false">VLOOKUP(Sheet1!$AC$8+13,Arrays!$A$106:$B$125,2)-VLOOKUP(Sheet1!$AC$8+12,Arrays!$A$106:$B$125,2)+4000+U121</f>
        <v>136000</v>
      </c>
      <c r="V122" s="55" t="n">
        <v>17</v>
      </c>
      <c r="X122" s="471" t="n">
        <v>18</v>
      </c>
      <c r="Y122" s="472" t="n">
        <v>21</v>
      </c>
      <c r="Z122" s="472" t="n">
        <v>10.5</v>
      </c>
      <c r="AB122" s="471" t="n">
        <v>18</v>
      </c>
      <c r="AC122" s="82" t="n">
        <v>7</v>
      </c>
    </row>
    <row r="123" customFormat="false" ht="9.75" hidden="false" customHeight="true" outlineLevel="0" collapsed="false">
      <c r="A123" s="53" t="n">
        <v>18</v>
      </c>
      <c r="B123" s="468" t="n">
        <v>153000</v>
      </c>
      <c r="C123" s="53" t="n">
        <v>18</v>
      </c>
      <c r="D123" s="34" t="n">
        <v>100</v>
      </c>
      <c r="E123" s="34" t="n">
        <v>200</v>
      </c>
      <c r="F123" s="55" t="n">
        <v>300</v>
      </c>
      <c r="H123" s="53" t="s">
        <v>2164</v>
      </c>
      <c r="I123" s="34"/>
      <c r="J123" s="54" t="s">
        <v>2053</v>
      </c>
      <c r="K123" s="54" t="s">
        <v>2056</v>
      </c>
      <c r="L123" s="54" t="s">
        <v>2059</v>
      </c>
      <c r="M123" s="54" t="str">
        <f aca="false">IF(AND($O$623=0,NOT(ISNA(MATCH(H123,Input!$G$34:$H$34,0)))),"17-20/x2","19-20/x2")</f>
        <v>19-20/x2</v>
      </c>
      <c r="N123" s="54" t="s">
        <v>2051</v>
      </c>
      <c r="O123" s="82" t="n">
        <v>4</v>
      </c>
      <c r="R123" s="53" t="n">
        <v>18</v>
      </c>
      <c r="S123" s="469" t="n">
        <f aca="false">VLOOKUP(Sheet1!$AC$8+13,Arrays!$A$106:$B$125,2)-VLOOKUP(Sheet1!$AC$8+12,Arrays!$A$106:$B$125,2)+5000+S122</f>
        <v>153000</v>
      </c>
      <c r="U123" s="470" t="n">
        <f aca="false">VLOOKUP(Sheet1!$AC$8+13,Arrays!$A$106:$B$125,2)-VLOOKUP(Sheet1!$AC$8+12,Arrays!$A$106:$B$125,2)+5000+U122</f>
        <v>153000</v>
      </c>
      <c r="V123" s="55" t="n">
        <v>18</v>
      </c>
      <c r="X123" s="471" t="n">
        <v>19</v>
      </c>
      <c r="Y123" s="472" t="n">
        <v>22</v>
      </c>
      <c r="Z123" s="472" t="n">
        <v>11</v>
      </c>
      <c r="AB123" s="471" t="n">
        <v>19</v>
      </c>
      <c r="AC123" s="82" t="n">
        <v>7</v>
      </c>
    </row>
    <row r="124" customFormat="false" ht="9.75" hidden="false" customHeight="true" outlineLevel="0" collapsed="false">
      <c r="A124" s="53" t="n">
        <v>19</v>
      </c>
      <c r="B124" s="468" t="n">
        <v>171000</v>
      </c>
      <c r="C124" s="53" t="n">
        <v>19</v>
      </c>
      <c r="D124" s="34" t="n">
        <v>116</v>
      </c>
      <c r="E124" s="34" t="n">
        <v>233</v>
      </c>
      <c r="F124" s="55" t="n">
        <v>350</v>
      </c>
      <c r="H124" s="53" t="s">
        <v>2165</v>
      </c>
      <c r="I124" s="34"/>
      <c r="J124" s="54" t="s">
        <v>2048</v>
      </c>
      <c r="K124" s="54" t="s">
        <v>2061</v>
      </c>
      <c r="L124" s="54" t="s">
        <v>2050</v>
      </c>
      <c r="M124" s="54" t="str">
        <f aca="false">IF(AND($O$623=0,NOT(ISNA(MATCH(H124,Input!$G$34:$H$34,0)))),"19-20/x4","x4")</f>
        <v>x4</v>
      </c>
      <c r="N124" s="54" t="s">
        <v>2051</v>
      </c>
      <c r="O124" s="82" t="n">
        <v>10</v>
      </c>
      <c r="R124" s="53" t="n">
        <v>19</v>
      </c>
      <c r="S124" s="469" t="n">
        <f aca="false">VLOOKUP(Sheet1!$AC$8+13,Arrays!$A$106:$B$125,2)-VLOOKUP(Sheet1!$AC$8+12,Arrays!$A$106:$B$125,2)+6000+S123</f>
        <v>171000</v>
      </c>
      <c r="U124" s="470" t="n">
        <f aca="false">VLOOKUP(Sheet1!$AC$8+13,Arrays!$A$106:$B$125,2)-VLOOKUP(Sheet1!$AC$8+12,Arrays!$A$106:$B$125,2)+6000+U123</f>
        <v>171000</v>
      </c>
      <c r="V124" s="55" t="n">
        <v>19</v>
      </c>
      <c r="X124" s="471" t="n">
        <v>20</v>
      </c>
      <c r="Y124" s="472" t="n">
        <v>23</v>
      </c>
      <c r="Z124" s="472" t="n">
        <v>11.5</v>
      </c>
      <c r="AB124" s="471" t="n">
        <v>20</v>
      </c>
      <c r="AC124" s="82" t="n">
        <v>8</v>
      </c>
    </row>
    <row r="125" customFormat="false" ht="9.75" hidden="false" customHeight="true" outlineLevel="0" collapsed="false">
      <c r="A125" s="53" t="n">
        <v>20</v>
      </c>
      <c r="B125" s="468" t="n">
        <v>190000</v>
      </c>
      <c r="C125" s="53" t="n">
        <v>20</v>
      </c>
      <c r="D125" s="34" t="n">
        <v>133</v>
      </c>
      <c r="E125" s="34" t="n">
        <v>266</v>
      </c>
      <c r="F125" s="55" t="n">
        <v>400</v>
      </c>
      <c r="H125" s="53" t="s">
        <v>2166</v>
      </c>
      <c r="I125" s="34"/>
      <c r="J125" s="54" t="s">
        <v>2048</v>
      </c>
      <c r="K125" s="54" t="s">
        <v>2061</v>
      </c>
      <c r="L125" s="54" t="s">
        <v>2059</v>
      </c>
      <c r="M125" s="54" t="str">
        <f aca="false">IF(AND($O$623=0,NOT(ISNA(MATCH(H125,Input!$G$34:$H$34,0)))),"19-20/x3","x3")</f>
        <v>x3</v>
      </c>
      <c r="N125" s="54" t="s">
        <v>2051</v>
      </c>
      <c r="O125" s="82" t="n">
        <v>9</v>
      </c>
      <c r="R125" s="53" t="n">
        <v>20</v>
      </c>
      <c r="S125" s="469" t="n">
        <f aca="false">VLOOKUP(Sheet1!$AC$8+13,Arrays!$A$106:$B$125,2)-VLOOKUP(Sheet1!$AC$8+12,Arrays!$A$106:$B$125,2)+7000+S124</f>
        <v>190000</v>
      </c>
      <c r="U125" s="470" t="n">
        <f aca="false">VLOOKUP(Sheet1!$AC$8+13,Arrays!$A$106:$B$125,2)-VLOOKUP(Sheet1!$AC$8+12,Arrays!$A$106:$B$125,2)+7000+U124</f>
        <v>190000</v>
      </c>
      <c r="V125" s="55" t="n">
        <v>20</v>
      </c>
      <c r="X125" s="175" t="n">
        <v>21</v>
      </c>
      <c r="Y125" s="274" t="n">
        <v>24</v>
      </c>
      <c r="Z125" s="274" t="n">
        <v>12</v>
      </c>
      <c r="AB125" s="175" t="n">
        <v>21</v>
      </c>
      <c r="AC125" s="82" t="n">
        <v>8</v>
      </c>
    </row>
    <row r="126" customFormat="false" ht="9.75" hidden="false" customHeight="true" outlineLevel="0" collapsed="false">
      <c r="A126" s="53"/>
      <c r="B126" s="468"/>
      <c r="C126" s="53" t="n">
        <v>21</v>
      </c>
      <c r="D126" s="34" t="n">
        <v>153</v>
      </c>
      <c r="E126" s="34" t="n">
        <v>306</v>
      </c>
      <c r="F126" s="55" t="n">
        <v>460</v>
      </c>
      <c r="H126" s="53" t="s">
        <v>2167</v>
      </c>
      <c r="I126" s="34"/>
      <c r="J126" s="54" t="s">
        <v>2048</v>
      </c>
      <c r="K126" s="54" t="s">
        <v>2049</v>
      </c>
      <c r="L126" s="54" t="s">
        <v>2057</v>
      </c>
      <c r="M126" s="54" t="str">
        <f aca="false">IF(AND($O$623=0,NOT(ISNA(MATCH(H126,Input!$G$34:$H$34,0)))),"19-20/x3","x3")</f>
        <v>x3</v>
      </c>
      <c r="N126" s="54" t="s">
        <v>2051</v>
      </c>
      <c r="O126" s="82" t="n">
        <v>20</v>
      </c>
      <c r="R126" s="53" t="n">
        <v>21</v>
      </c>
      <c r="S126" s="469" t="n">
        <f aca="false">VLOOKUP(Sheet1!$AC$8+13,Arrays!$A$106:$B$125,2)-VLOOKUP(Sheet1!$AC$8+12,Arrays!$A$106:$B$125,2)+8000+S125</f>
        <v>210000</v>
      </c>
      <c r="U126" s="470" t="n">
        <f aca="false">VLOOKUP(Sheet1!$AC$8+13,Arrays!$A$106:$B$125,2)-VLOOKUP(Sheet1!$AC$8+12,Arrays!$A$106:$B$125,2)+8000+U125</f>
        <v>210000</v>
      </c>
      <c r="V126" s="55" t="n">
        <v>21</v>
      </c>
      <c r="X126" s="175" t="n">
        <v>22</v>
      </c>
      <c r="Y126" s="274" t="n">
        <v>25</v>
      </c>
      <c r="Z126" s="274" t="n">
        <v>12.5</v>
      </c>
      <c r="AB126" s="175" t="n">
        <v>22</v>
      </c>
      <c r="AC126" s="82" t="n">
        <v>8</v>
      </c>
    </row>
    <row r="127" customFormat="false" ht="9.75" hidden="false" customHeight="true" outlineLevel="0" collapsed="false">
      <c r="A127" s="53"/>
      <c r="B127" s="468"/>
      <c r="C127" s="53" t="n">
        <v>22</v>
      </c>
      <c r="D127" s="34" t="n">
        <v>173</v>
      </c>
      <c r="E127" s="34" t="n">
        <v>346</v>
      </c>
      <c r="F127" s="55" t="n">
        <v>520</v>
      </c>
      <c r="H127" s="53" t="s">
        <v>2168</v>
      </c>
      <c r="I127" s="34"/>
      <c r="J127" s="54" t="s">
        <v>2053</v>
      </c>
      <c r="K127" s="54" t="s">
        <v>2122</v>
      </c>
      <c r="L127" s="54" t="s">
        <v>2059</v>
      </c>
      <c r="M127" s="54" t="str">
        <f aca="false">IF(AND($O$623=0,NOT(ISNA(MATCH(H127,Input!$G$34:$H$34,0)))),"19-20/x2","x2")</f>
        <v>x2</v>
      </c>
      <c r="N127" s="54" t="s">
        <v>2051</v>
      </c>
      <c r="O127" s="82" t="n">
        <v>6</v>
      </c>
      <c r="R127" s="53" t="n">
        <v>22</v>
      </c>
      <c r="S127" s="469" t="n">
        <f aca="false">VLOOKUP(Sheet1!$AC$8+13,Arrays!$A$106:$B$125,2)-VLOOKUP(Sheet1!$AC$8+12,Arrays!$A$106:$B$125,2)+9000+S126</f>
        <v>231000</v>
      </c>
      <c r="U127" s="470" t="n">
        <f aca="false">VLOOKUP(Sheet1!$AC$8+13,Arrays!$A$106:$B$125,2)-VLOOKUP(Sheet1!$AC$8+12,Arrays!$A$106:$B$125,2)+9000+U126</f>
        <v>231000</v>
      </c>
      <c r="V127" s="55" t="n">
        <v>22</v>
      </c>
      <c r="X127" s="175" t="n">
        <v>23</v>
      </c>
      <c r="Y127" s="274" t="n">
        <v>26</v>
      </c>
      <c r="Z127" s="274" t="n">
        <v>13</v>
      </c>
      <c r="AB127" s="175" t="n">
        <v>23</v>
      </c>
      <c r="AC127" s="82" t="n">
        <v>8</v>
      </c>
    </row>
    <row r="128" customFormat="false" ht="9.75" hidden="false" customHeight="true" outlineLevel="0" collapsed="false">
      <c r="A128" s="53"/>
      <c r="B128" s="468"/>
      <c r="C128" s="53" t="n">
        <v>23</v>
      </c>
      <c r="D128" s="34" t="n">
        <v>200</v>
      </c>
      <c r="E128" s="34" t="n">
        <v>400</v>
      </c>
      <c r="F128" s="55" t="n">
        <v>600</v>
      </c>
      <c r="H128" s="53" t="s">
        <v>2169</v>
      </c>
      <c r="I128" s="34"/>
      <c r="J128" s="54" t="s">
        <v>2053</v>
      </c>
      <c r="K128" s="54" t="s">
        <v>2079</v>
      </c>
      <c r="L128" s="54" t="s">
        <v>2063</v>
      </c>
      <c r="M128" s="54" t="str">
        <f aca="false">IF(AND($O$623=0,NOT(ISNA(MATCH(H128,Input!$G$34:$H$34,0)))),"19-20/x3","x3")</f>
        <v>x3</v>
      </c>
      <c r="N128" s="54" t="s">
        <v>2170</v>
      </c>
      <c r="O128" s="82" t="n">
        <v>4</v>
      </c>
      <c r="R128" s="53" t="n">
        <v>23</v>
      </c>
      <c r="S128" s="469" t="n">
        <f aca="false">VLOOKUP(Sheet1!$AC$8+13,Arrays!$A$106:$B$125,2)-VLOOKUP(Sheet1!$AC$8+12,Arrays!$A$106:$B$125,2)+10000+S127</f>
        <v>253000</v>
      </c>
      <c r="U128" s="470" t="n">
        <f aca="false">VLOOKUP(Sheet1!$AC$8+13,Arrays!$A$106:$B$125,2)-VLOOKUP(Sheet1!$AC$8+12,Arrays!$A$106:$B$125,2)+10000+U127</f>
        <v>253000</v>
      </c>
      <c r="V128" s="55" t="n">
        <v>23</v>
      </c>
      <c r="X128" s="175" t="n">
        <v>24</v>
      </c>
      <c r="Y128" s="274" t="n">
        <v>27</v>
      </c>
      <c r="Z128" s="274" t="n">
        <v>13.5</v>
      </c>
      <c r="AB128" s="175" t="n">
        <v>24</v>
      </c>
      <c r="AC128" s="82" t="n">
        <v>9</v>
      </c>
    </row>
    <row r="129" customFormat="false" ht="9.75" hidden="false" customHeight="true" outlineLevel="0" collapsed="false">
      <c r="A129" s="53"/>
      <c r="B129" s="468"/>
      <c r="C129" s="53" t="n">
        <v>24</v>
      </c>
      <c r="D129" s="34" t="n">
        <v>233</v>
      </c>
      <c r="E129" s="34" t="n">
        <v>466</v>
      </c>
      <c r="F129" s="55" t="n">
        <v>700</v>
      </c>
      <c r="H129" s="53" t="s">
        <v>2171</v>
      </c>
      <c r="I129" s="34"/>
      <c r="J129" s="54" t="s">
        <v>2048</v>
      </c>
      <c r="K129" s="54" t="s">
        <v>2051</v>
      </c>
      <c r="L129" s="54" t="s">
        <v>2051</v>
      </c>
      <c r="M129" s="54" t="s">
        <v>2051</v>
      </c>
      <c r="N129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29" s="82" t="n">
        <v>6</v>
      </c>
      <c r="R129" s="53" t="n">
        <v>24</v>
      </c>
      <c r="S129" s="469" t="n">
        <f aca="false">VLOOKUP(Sheet1!$AC$8+13,Arrays!$A$106:$B$125,2)-VLOOKUP(Sheet1!$AC$8+12,Arrays!$A$106:$B$125,2)+11000+S128</f>
        <v>276000</v>
      </c>
      <c r="U129" s="470" t="n">
        <f aca="false">VLOOKUP(Sheet1!$AC$8+13,Arrays!$A$106:$B$125,2)-VLOOKUP(Sheet1!$AC$8+12,Arrays!$A$106:$B$125,2)+11000+U128</f>
        <v>276000</v>
      </c>
      <c r="V129" s="55" t="n">
        <v>24</v>
      </c>
      <c r="X129" s="175" t="n">
        <v>25</v>
      </c>
      <c r="Y129" s="274" t="n">
        <v>28</v>
      </c>
      <c r="Z129" s="274" t="n">
        <v>14</v>
      </c>
      <c r="AB129" s="175" t="n">
        <v>25</v>
      </c>
      <c r="AC129" s="82" t="n">
        <v>9</v>
      </c>
    </row>
    <row r="130" customFormat="false" ht="9.75" hidden="false" customHeight="true" outlineLevel="0" collapsed="false">
      <c r="A130" s="53"/>
      <c r="B130" s="468"/>
      <c r="C130" s="53" t="n">
        <v>25</v>
      </c>
      <c r="D130" s="34" t="n">
        <v>266</v>
      </c>
      <c r="E130" s="34" t="n">
        <v>533</v>
      </c>
      <c r="F130" s="55" t="n">
        <v>800</v>
      </c>
      <c r="H130" s="53" t="s">
        <v>2172</v>
      </c>
      <c r="I130" s="34"/>
      <c r="J130" s="54" t="s">
        <v>2011</v>
      </c>
      <c r="K130" s="54" t="s">
        <v>2049</v>
      </c>
      <c r="L130" s="54" t="s">
        <v>2063</v>
      </c>
      <c r="M130" s="54" t="str">
        <f aca="false">IF(AND($O$623=0,NOT(ISNA(MATCH(H130,Input!$G$34:$H$34,0)))),"19-20/x2","x2")</f>
        <v>x2</v>
      </c>
      <c r="N130" s="54" t="s">
        <v>2051</v>
      </c>
      <c r="O130" s="82" t="n">
        <v>2</v>
      </c>
      <c r="R130" s="53" t="n">
        <v>25</v>
      </c>
      <c r="S130" s="469" t="n">
        <f aca="false">VLOOKUP(Sheet1!$AC$8+13,Arrays!$A$106:$B$125,2)-VLOOKUP(Sheet1!$AC$8+12,Arrays!$A$106:$B$125,2)+12000+S129</f>
        <v>300000</v>
      </c>
      <c r="U130" s="470" t="n">
        <f aca="false">VLOOKUP(Sheet1!$AC$8+13,Arrays!$A$106:$B$125,2)-VLOOKUP(Sheet1!$AC$8+12,Arrays!$A$106:$B$125,2)+12000+U129</f>
        <v>300000</v>
      </c>
      <c r="V130" s="55" t="n">
        <v>25</v>
      </c>
      <c r="X130" s="321" t="n">
        <v>26</v>
      </c>
      <c r="Y130" s="275" t="n">
        <v>29</v>
      </c>
      <c r="Z130" s="275" t="n">
        <v>14.5</v>
      </c>
      <c r="AB130" s="175" t="n">
        <v>26</v>
      </c>
      <c r="AC130" s="82" t="n">
        <v>9</v>
      </c>
    </row>
    <row r="131" customFormat="false" ht="9.75" hidden="false" customHeight="true" outlineLevel="0" collapsed="false">
      <c r="A131" s="50" t="s">
        <v>2143</v>
      </c>
      <c r="B131" s="65" t="s">
        <v>1013</v>
      </c>
      <c r="C131" s="53" t="n">
        <v>26</v>
      </c>
      <c r="D131" s="34" t="n">
        <v>306</v>
      </c>
      <c r="E131" s="34" t="n">
        <v>613</v>
      </c>
      <c r="F131" s="55" t="n">
        <v>920</v>
      </c>
      <c r="H131" s="53" t="s">
        <v>2173</v>
      </c>
      <c r="I131" s="34"/>
      <c r="J131" s="54" t="s">
        <v>2048</v>
      </c>
      <c r="K131" s="54" t="s">
        <v>2056</v>
      </c>
      <c r="L131" s="54" t="s">
        <v>2059</v>
      </c>
      <c r="M131" s="54" t="str">
        <f aca="false">IF(AND($O$623=0,NOT(ISNA(MATCH(H131,Input!$G$34:$H$34,0)))),"19-20/x3","x3")</f>
        <v>x3</v>
      </c>
      <c r="N131" s="54" t="s">
        <v>2051</v>
      </c>
      <c r="O131" s="82" t="n">
        <v>15</v>
      </c>
      <c r="R131" s="53" t="n">
        <v>26</v>
      </c>
      <c r="S131" s="469" t="n">
        <f aca="false">VLOOKUP(Sheet1!$AC$8+13,Arrays!$A$106:$B$125,2)-VLOOKUP(Sheet1!$AC$8+12,Arrays!$A$106:$B$125,2)+13000+S130</f>
        <v>325000</v>
      </c>
      <c r="U131" s="470" t="n">
        <f aca="false">VLOOKUP(Sheet1!$AC$8+13,Arrays!$A$106:$B$125,2)-VLOOKUP(Sheet1!$AC$8+12,Arrays!$A$106:$B$125,2)+13000+U130</f>
        <v>325000</v>
      </c>
      <c r="V131" s="55" t="n">
        <v>26</v>
      </c>
      <c r="X131" s="446" t="n">
        <v>27</v>
      </c>
      <c r="Y131" s="51" t="n">
        <v>30</v>
      </c>
      <c r="Z131" s="81" t="n">
        <v>15</v>
      </c>
      <c r="AB131" s="175" t="n">
        <v>27</v>
      </c>
      <c r="AC131" s="82" t="n">
        <v>9</v>
      </c>
    </row>
    <row r="132" customFormat="false" ht="9.75" hidden="false" customHeight="true" outlineLevel="0" collapsed="false">
      <c r="A132" s="470" t="n">
        <v>0</v>
      </c>
      <c r="B132" s="34" t="n">
        <v>1</v>
      </c>
      <c r="C132" s="53" t="n">
        <v>27</v>
      </c>
      <c r="D132" s="34" t="n">
        <v>346</v>
      </c>
      <c r="E132" s="34" t="n">
        <v>693</v>
      </c>
      <c r="F132" s="55" t="n">
        <v>1040</v>
      </c>
      <c r="H132" s="53" t="s">
        <v>2174</v>
      </c>
      <c r="I132" s="34"/>
      <c r="J132" s="54" t="s">
        <v>2011</v>
      </c>
      <c r="K132" s="54" t="s">
        <v>2056</v>
      </c>
      <c r="L132" s="54" t="s">
        <v>2063</v>
      </c>
      <c r="M132" s="54" t="str">
        <f aca="false">IF(AND($O$623=0,NOT(ISNA(MATCH(H132,Input!$G$34:$H$34,0)))),"17-20/x2","19-20/x2")</f>
        <v>19-20/x2</v>
      </c>
      <c r="N132" s="54" t="str">
        <f aca="false">IF($O$608=1,"20 ft","-")</f>
        <v>-</v>
      </c>
      <c r="O132" s="82" t="n">
        <v>2</v>
      </c>
      <c r="Q132" s="50" t="s">
        <v>2175</v>
      </c>
      <c r="R132" s="53" t="n">
        <v>27</v>
      </c>
      <c r="S132" s="469" t="n">
        <f aca="false">VLOOKUP(Sheet1!$AC$8+13,Arrays!$A$106:$B$125,2)-VLOOKUP(Sheet1!$AC$8+12,Arrays!$A$106:$B$125,2)+14000+S131</f>
        <v>351000</v>
      </c>
      <c r="U132" s="470" t="n">
        <f aca="false">VLOOKUP(Sheet1!$AC$8+13,Arrays!$A$106:$B$125,2)-VLOOKUP(Sheet1!$AC$8+12,Arrays!$A$106:$B$125,2)+14000+U131</f>
        <v>351000</v>
      </c>
      <c r="V132" s="55" t="n">
        <v>27</v>
      </c>
      <c r="X132" s="175" t="n">
        <v>28</v>
      </c>
      <c r="Y132" s="54" t="n">
        <v>31</v>
      </c>
      <c r="Z132" s="82" t="n">
        <v>15.5</v>
      </c>
      <c r="AB132" s="321" t="n">
        <v>28</v>
      </c>
      <c r="AC132" s="270" t="n">
        <v>10</v>
      </c>
    </row>
    <row r="133" customFormat="false" ht="9.75" hidden="false" customHeight="true" outlineLevel="0" collapsed="false">
      <c r="A133" s="470" t="n">
        <v>1000</v>
      </c>
      <c r="B133" s="34" t="n">
        <v>2</v>
      </c>
      <c r="C133" s="53" t="n">
        <v>28</v>
      </c>
      <c r="D133" s="34" t="n">
        <v>400</v>
      </c>
      <c r="E133" s="34" t="n">
        <v>800</v>
      </c>
      <c r="F133" s="55" t="n">
        <v>1200</v>
      </c>
      <c r="H133" s="53" t="s">
        <v>2176</v>
      </c>
      <c r="I133" s="34"/>
      <c r="J133" s="54" t="s">
        <v>2011</v>
      </c>
      <c r="K133" s="54" t="s">
        <v>2132</v>
      </c>
      <c r="L133" s="54" t="s">
        <v>2054</v>
      </c>
      <c r="M133" s="54" t="str">
        <f aca="false">IF(AND($O$623=0,NOT(ISNA(MATCH(H133,Input!$G$34:$H$34,0)))),"19-20/x3","x3")</f>
        <v>x3</v>
      </c>
      <c r="N133" s="54" t="s">
        <v>2051</v>
      </c>
      <c r="O133" s="82" t="n">
        <v>3</v>
      </c>
      <c r="Q133" s="175" t="n">
        <f aca="false">IF(Sheet2!A4="x",0,IF(Sheet2!A4="*",Sheet2!P4,Sheet2!P4*2))</f>
        <v>0</v>
      </c>
      <c r="R133" s="56" t="n">
        <v>28</v>
      </c>
      <c r="S133" s="473" t="n">
        <f aca="false">VLOOKUP(Sheet1!$AC$8+13,Arrays!$A$106:$B$125,2)-VLOOKUP(Sheet1!$AC$8+12,Arrays!$A$106:$B$125,2)+15000+S132</f>
        <v>378000</v>
      </c>
      <c r="U133" s="474" t="n">
        <f aca="false">VLOOKUP(Sheet1!$AC$8+13,Arrays!$A$106:$B$125,2)-VLOOKUP(Sheet1!$AC$8+12,Arrays!$A$106:$B$125,2)+15000+U132</f>
        <v>378000</v>
      </c>
      <c r="V133" s="58" t="n">
        <v>28</v>
      </c>
      <c r="X133" s="321"/>
      <c r="Y133" s="57"/>
      <c r="Z133" s="270"/>
      <c r="AA133" s="475"/>
    </row>
    <row r="134" customFormat="false" ht="9.75" hidden="false" customHeight="true" outlineLevel="0" collapsed="false">
      <c r="A134" s="470" t="n">
        <v>3000</v>
      </c>
      <c r="B134" s="34" t="n">
        <v>3</v>
      </c>
      <c r="C134" s="53" t="n">
        <v>29</v>
      </c>
      <c r="D134" s="34" t="n">
        <v>466</v>
      </c>
      <c r="E134" s="34" t="n">
        <v>933</v>
      </c>
      <c r="F134" s="55" t="n">
        <v>1400</v>
      </c>
      <c r="H134" s="53" t="s">
        <v>2177</v>
      </c>
      <c r="I134" s="34"/>
      <c r="J134" s="54" t="s">
        <v>2053</v>
      </c>
      <c r="K134" s="54" t="s">
        <v>2069</v>
      </c>
      <c r="L134" s="54" t="s">
        <v>2098</v>
      </c>
      <c r="M134" s="54" t="str">
        <f aca="false">IF(AND($O$623=0,NOT(ISNA(MATCH(H134,Input!$G$34:$H$34,0)))),"19-20/x2","x2")</f>
        <v>x2</v>
      </c>
      <c r="N134" s="54" t="s">
        <v>2051</v>
      </c>
      <c r="O134" s="82" t="n">
        <v>3</v>
      </c>
      <c r="Q134" s="274" t="n">
        <f aca="false">IF(Sheet2!A5="x",0,IF(Sheet2!A5="*",Sheet2!P5,Sheet2!P5*2))</f>
        <v>0</v>
      </c>
      <c r="Y134" s="54"/>
      <c r="Z134" s="54"/>
      <c r="AD134" s="20" t="s">
        <v>2178</v>
      </c>
    </row>
    <row r="135" customFormat="false" ht="9.75" hidden="false" customHeight="true" outlineLevel="0" collapsed="false">
      <c r="A135" s="470" t="n">
        <v>6000</v>
      </c>
      <c r="B135" s="34" t="n">
        <v>4</v>
      </c>
      <c r="C135" s="56" t="n">
        <v>30</v>
      </c>
      <c r="D135" s="80"/>
      <c r="E135" s="80"/>
      <c r="F135" s="58"/>
      <c r="H135" s="53" t="s">
        <v>2179</v>
      </c>
      <c r="I135" s="34"/>
      <c r="J135" s="54" t="s">
        <v>2048</v>
      </c>
      <c r="K135" s="54" t="s">
        <v>2049</v>
      </c>
      <c r="L135" s="54" t="s">
        <v>2063</v>
      </c>
      <c r="M135" s="54" t="str">
        <f aca="false">IF(AND($O$623=0,NOT(ISNA(MATCH(H135,Input!$G$34:$H$34,0)))),"19-20/x2","x2")</f>
        <v>x2</v>
      </c>
      <c r="N135" s="54" t="s">
        <v>2051</v>
      </c>
      <c r="O135" s="82" t="n">
        <v>4</v>
      </c>
      <c r="Q135" s="274" t="n">
        <f aca="false">IF(Sheet2!A6="x",0,IF(Sheet2!A6="*",Sheet2!P6,Sheet2!P6*2))</f>
        <v>0</v>
      </c>
      <c r="S135" s="20" t="s">
        <v>2180</v>
      </c>
      <c r="Y135" s="20" t="s">
        <v>2181</v>
      </c>
      <c r="AB135" s="50" t="s">
        <v>1013</v>
      </c>
      <c r="AC135" s="52" t="s">
        <v>1014</v>
      </c>
      <c r="AD135" s="50" t="s">
        <v>1015</v>
      </c>
      <c r="AE135" s="52" t="s">
        <v>1016</v>
      </c>
    </row>
    <row r="136" customFormat="false" ht="9.75" hidden="false" customHeight="true" outlineLevel="0" collapsed="false">
      <c r="A136" s="470" t="n">
        <v>10000</v>
      </c>
      <c r="B136" s="55" t="n">
        <v>5</v>
      </c>
      <c r="H136" s="53" t="s">
        <v>2182</v>
      </c>
      <c r="I136" s="34"/>
      <c r="J136" s="54" t="s">
        <v>2048</v>
      </c>
      <c r="K136" s="54" t="s">
        <v>2061</v>
      </c>
      <c r="L136" s="54" t="s">
        <v>2050</v>
      </c>
      <c r="M136" s="54" t="str">
        <f aca="false">IF(AND($O$623=0,NOT(ISNA(MATCH(H136,Input!$G$34:$H$34,0)))),"19-20/x3","x3")</f>
        <v>x3</v>
      </c>
      <c r="N136" s="54" t="s">
        <v>2051</v>
      </c>
      <c r="O136" s="82" t="n">
        <v>12</v>
      </c>
      <c r="Q136" s="274" t="n">
        <f aca="false">IF(Sheet2!A7="x",0,IF(Sheet2!A7="*",Sheet2!P7,Sheet2!P7*2))</f>
        <v>0</v>
      </c>
      <c r="S136" s="50" t="s">
        <v>2183</v>
      </c>
      <c r="T136" s="65"/>
      <c r="U136" s="65" t="s">
        <v>2184</v>
      </c>
      <c r="V136" s="65"/>
      <c r="W136" s="52" t="s">
        <v>1013</v>
      </c>
      <c r="Y136" s="446" t="e">
        <f aca="false">IF(Sheet2!A4="*",VLOOKUP(Input!$D$2+Input!$D$3,$X$105:$Z$132,2),VLOOKUP(Input!$D$2+Input!$D$3,$X$105:$Z$132,3))</f>
        <v>#N/A</v>
      </c>
      <c r="Z136" s="81" t="e">
        <f aca="false">IF(Sheet2!P4&gt;Arrays!Y136,1,0)</f>
        <v>#N/A</v>
      </c>
      <c r="AB136" s="53" t="n">
        <v>1</v>
      </c>
      <c r="AC136" s="303" t="s">
        <v>1018</v>
      </c>
      <c r="AD136" s="53" t="n">
        <v>4</v>
      </c>
      <c r="AE136" s="55" t="n">
        <v>2</v>
      </c>
    </row>
    <row r="137" customFormat="false" ht="9.75" hidden="false" customHeight="true" outlineLevel="0" collapsed="false">
      <c r="A137" s="470" t="n">
        <v>15000</v>
      </c>
      <c r="B137" s="55" t="n">
        <v>6</v>
      </c>
      <c r="H137" s="53" t="s">
        <v>2185</v>
      </c>
      <c r="I137" s="34"/>
      <c r="J137" s="54" t="s">
        <v>2053</v>
      </c>
      <c r="K137" s="54" t="s">
        <v>2061</v>
      </c>
      <c r="L137" s="54" t="s">
        <v>2063</v>
      </c>
      <c r="M137" s="54" t="str">
        <f aca="false">IF(AND($O$623=0,NOT(ISNA(MATCH(H137,Input!$G$34:$H$34,0)))),"15-20/x2","18-20/x2")</f>
        <v>18-20/x2</v>
      </c>
      <c r="N137" s="54" t="s">
        <v>2051</v>
      </c>
      <c r="O137" s="82" t="n">
        <v>2</v>
      </c>
      <c r="Q137" s="274" t="n">
        <f aca="false">IF(Sheet2!A8="x",0,IF(Sheet2!A8="*",Sheet2!P8,Sheet2!P8*2))</f>
        <v>0</v>
      </c>
      <c r="S137" s="175" t="n">
        <f aca="false">IF(Input!A2="",0,(VLOOKUP(Input!A2,Input!Q291:Z343,3,FALSE())+Sheet1!E16)*4)</f>
        <v>0</v>
      </c>
      <c r="T137" s="476" t="s">
        <v>2186</v>
      </c>
      <c r="U137" s="54" t="n">
        <f aca="false">IF(Sheet1!I1="",0,VLOOKUP(Sheet1!I1,S163:T197,2,FALSE()))</f>
        <v>0</v>
      </c>
      <c r="V137" s="477" t="s">
        <v>2187</v>
      </c>
      <c r="W137" s="478" t="n">
        <f aca="false">IF(Input!A2="",0,Input!D2-1)*(VLOOKUP(Input!A2,Input!Q291:Z343,3,FALSE())+Sheet1!E16)</f>
        <v>0</v>
      </c>
      <c r="Y137" s="175" t="e">
        <f aca="false">IF(Sheet2!A5="*",VLOOKUP(Input!$D$2+Input!$D$3,$X$105:$Z$132,2),VLOOKUP(Input!$D$2+Input!$D$3,$X$105:$Z$132,3))</f>
        <v>#N/A</v>
      </c>
      <c r="Z137" s="82" t="e">
        <f aca="false">IF(Sheet2!P5&gt;Arrays!Y137,1,0)</f>
        <v>#N/A</v>
      </c>
      <c r="AB137" s="53" t="n">
        <v>2</v>
      </c>
      <c r="AC137" s="303" t="s">
        <v>1020</v>
      </c>
      <c r="AD137" s="53" t="n">
        <v>5</v>
      </c>
      <c r="AE137" s="55" t="n">
        <v>2.5</v>
      </c>
    </row>
    <row r="138" customFormat="false" ht="9.75" hidden="false" customHeight="true" outlineLevel="0" collapsed="false">
      <c r="A138" s="470" t="n">
        <v>21000</v>
      </c>
      <c r="B138" s="55" t="n">
        <v>7</v>
      </c>
      <c r="D138" s="50" t="s">
        <v>2188</v>
      </c>
      <c r="E138" s="52"/>
      <c r="H138" s="53" t="s">
        <v>2189</v>
      </c>
      <c r="I138" s="34"/>
      <c r="J138" s="54" t="s">
        <v>2011</v>
      </c>
      <c r="K138" s="54" t="s">
        <v>2049</v>
      </c>
      <c r="L138" s="54" t="s">
        <v>2054</v>
      </c>
      <c r="M138" s="54" t="str">
        <f aca="false">IF(AND($O$623=0,NOT(ISNA(MATCH(H138,Input!$G$34:$H$34,0)))),"19-20/x2","x2")</f>
        <v>x2</v>
      </c>
      <c r="N138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38" s="82" t="n">
        <v>1</v>
      </c>
      <c r="Q138" s="274" t="n">
        <f aca="false">IF(Sheet2!A9="x",0,IF(Sheet2!A9="*",Sheet2!P9,Sheet2!P9*2))</f>
        <v>0</v>
      </c>
      <c r="S138" s="321"/>
      <c r="T138" s="479" t="s">
        <v>2190</v>
      </c>
      <c r="U138" s="480" t="e">
        <f aca="false">ROUND((Sheet1!A5-1)*IF(Sheet1!I1="",0,VLOOKUP(Sheet1!I1,S163:U197,3,FALSE())),0)</f>
        <v>#N/A</v>
      </c>
      <c r="V138" s="481" t="s">
        <v>2191</v>
      </c>
      <c r="W138" s="82" t="n">
        <f aca="false">IF(Input!A3="",0,(Input!D3)*(VLOOKUP(Input!A3,Input!$Q$291:$Z$343,3,FALSE())+Sheet1!$E$16))</f>
        <v>0</v>
      </c>
      <c r="Y138" s="175" t="e">
        <f aca="false">IF(Sheet2!A6="*",VLOOKUP(Input!$D$2+Input!$D$3,$X$105:$Z$132,2),VLOOKUP(Input!$D$2+Input!$D$3,$X$105:$Z$132,3))</f>
        <v>#N/A</v>
      </c>
      <c r="Z138" s="82" t="e">
        <f aca="false">IF(Sheet2!P6&gt;Arrays!Y138,1,0)</f>
        <v>#N/A</v>
      </c>
      <c r="AB138" s="53" t="n">
        <v>3</v>
      </c>
      <c r="AC138" s="303" t="s">
        <v>1022</v>
      </c>
      <c r="AD138" s="53" t="n">
        <v>6</v>
      </c>
      <c r="AE138" s="55" t="n">
        <v>3</v>
      </c>
    </row>
    <row r="139" customFormat="false" ht="9.75" hidden="false" customHeight="true" outlineLevel="0" collapsed="false">
      <c r="A139" s="470" t="n">
        <v>28000</v>
      </c>
      <c r="B139" s="55" t="n">
        <v>8</v>
      </c>
      <c r="D139" s="53" t="s">
        <v>2007</v>
      </c>
      <c r="E139" s="55" t="n">
        <v>0.75</v>
      </c>
      <c r="H139" s="53" t="s">
        <v>2192</v>
      </c>
      <c r="I139" s="34"/>
      <c r="J139" s="54" t="s">
        <v>2011</v>
      </c>
      <c r="K139" s="54" t="s">
        <v>2049</v>
      </c>
      <c r="L139" s="54" t="s">
        <v>2063</v>
      </c>
      <c r="M139" s="54" t="str">
        <f aca="false">IF(AND($O$623=0,NOT(ISNA(MATCH(H139,Input!$G$34:$H$34,0)))),"19-20/x2","x2")</f>
        <v>x2</v>
      </c>
      <c r="N139" s="54" t="s">
        <v>2051</v>
      </c>
      <c r="O139" s="82" t="n">
        <v>2</v>
      </c>
      <c r="Q139" s="274" t="n">
        <f aca="false">IF(Sheet2!A10="x",0,IF(Sheet2!A10="*",Sheet2!P10,Sheet2!P10*2))</f>
        <v>0</v>
      </c>
      <c r="V139" s="481" t="s">
        <v>2193</v>
      </c>
      <c r="W139" s="82" t="n">
        <f aca="false">IF(Input!A4="",0,(Input!D4)*(VLOOKUP(Input!A4,Input!$Q$291:$Z$343,3,FALSE())+Sheet1!$E$16))</f>
        <v>0</v>
      </c>
      <c r="Y139" s="175" t="e">
        <f aca="false">IF(Sheet2!A7="*",VLOOKUP(Input!$D$2+Input!$D$3,$X$105:$Z$132,2),VLOOKUP(Input!$D$2+Input!$D$3,$X$105:$Z$132,3))</f>
        <v>#N/A</v>
      </c>
      <c r="Z139" s="82" t="e">
        <f aca="false">IF(Sheet2!P7&gt;Arrays!Y139,1,0)</f>
        <v>#N/A</v>
      </c>
      <c r="AB139" s="53" t="n">
        <v>4</v>
      </c>
      <c r="AC139" s="303" t="s">
        <v>1024</v>
      </c>
      <c r="AD139" s="53" t="n">
        <v>7</v>
      </c>
      <c r="AE139" s="55" t="n">
        <v>3.5</v>
      </c>
    </row>
    <row r="140" customFormat="false" ht="9.75" hidden="false" customHeight="true" outlineLevel="0" collapsed="false">
      <c r="A140" s="470" t="n">
        <v>36000</v>
      </c>
      <c r="B140" s="55" t="n">
        <v>9</v>
      </c>
      <c r="D140" s="53" t="s">
        <v>2009</v>
      </c>
      <c r="E140" s="55" t="n">
        <v>1</v>
      </c>
      <c r="H140" s="53" t="s">
        <v>2194</v>
      </c>
      <c r="I140" s="34"/>
      <c r="J140" s="54" t="s">
        <v>2053</v>
      </c>
      <c r="K140" s="54" t="s">
        <v>2056</v>
      </c>
      <c r="L140" s="54" t="s">
        <v>2063</v>
      </c>
      <c r="M140" s="54" t="str">
        <f aca="false">IF(AND($O$623=0,NOT(ISNA(MATCH(H140,Input!$G$34:$H$34,0)))),"17-20/x2","19-20/x2")</f>
        <v>19-20/x2</v>
      </c>
      <c r="N140" s="54" t="s">
        <v>2051</v>
      </c>
      <c r="O140" s="82" t="n">
        <v>6</v>
      </c>
      <c r="Q140" s="274" t="n">
        <f aca="false">IF(Sheet2!A11="x",0,IF(Sheet2!A11="*",Sheet2!P11,Sheet2!P11*2))</f>
        <v>0</v>
      </c>
      <c r="V140" s="482" t="s">
        <v>2195</v>
      </c>
      <c r="W140" s="270" t="n">
        <f aca="false">IF(Input!A5="",0,(Input!D5)*(VLOOKUP(Input!A5,Input!$Q$291:$Z$343,3,FALSE())+Sheet1!$E$16))</f>
        <v>0</v>
      </c>
      <c r="Y140" s="175" t="e">
        <f aca="false">IF(Sheet2!A8="*",VLOOKUP(Input!$D$2+Input!$D$3,$X$105:$Z$132,2),VLOOKUP(Input!$D$2+Input!$D$3,$X$105:$Z$132,3))</f>
        <v>#N/A</v>
      </c>
      <c r="Z140" s="82" t="e">
        <f aca="false">IF(Sheet2!P8&gt;Arrays!Y140,1,0)</f>
        <v>#N/A</v>
      </c>
      <c r="AB140" s="53" t="n">
        <v>5</v>
      </c>
      <c r="AC140" s="303" t="s">
        <v>1026</v>
      </c>
      <c r="AD140" s="53" t="n">
        <v>8</v>
      </c>
      <c r="AE140" s="55" t="n">
        <v>4</v>
      </c>
    </row>
    <row r="141" customFormat="false" ht="9.75" hidden="false" customHeight="true" outlineLevel="0" collapsed="false">
      <c r="A141" s="470" t="n">
        <v>45000</v>
      </c>
      <c r="B141" s="55" t="n">
        <v>10</v>
      </c>
      <c r="D141" s="53" t="s">
        <v>2011</v>
      </c>
      <c r="E141" s="55" t="n">
        <v>2</v>
      </c>
      <c r="H141" s="53" t="s">
        <v>2196</v>
      </c>
      <c r="I141" s="34"/>
      <c r="J141" s="54" t="s">
        <v>2048</v>
      </c>
      <c r="K141" s="54" t="s">
        <v>2197</v>
      </c>
      <c r="L141" s="54" t="s">
        <v>2063</v>
      </c>
      <c r="M141" s="54" t="str">
        <f aca="false">IF(AND($O$623=0,NOT(ISNA(MATCH(H141,Input!$G$34:$H$34,0)))),"19-20/x3","x3")</f>
        <v>x3</v>
      </c>
      <c r="N141" s="54" t="str">
        <f aca="false">IF($O$622=0,60+IF(Sheet2!$BD$107=1,VLOOKUP(Input!$D$2+Input!$D$3,Arrays!$S$669:$AD$688,12),0)&amp;" ft",30+IF(Sheet2!$BD$107=1,VLOOKUP(Input!$D$2+Input!$D$3,Arrays!$S$669:$AD$688,12),0)&amp;" ft")</f>
        <v>30 ft</v>
      </c>
      <c r="O141" s="82" t="n">
        <v>5</v>
      </c>
      <c r="Q141" s="274" t="n">
        <f aca="false">IF(Sheet2!A12="x",0,IF(Sheet2!A12="*",Sheet2!P12,Sheet2!P12*2))</f>
        <v>0</v>
      </c>
      <c r="Y141" s="175" t="e">
        <f aca="false">IF(Sheet2!A9="*",VLOOKUP(Input!$D$2+Input!$D$3,$X$105:$Z$132,2),VLOOKUP(Input!$D$2+Input!$D$3,$X$105:$Z$132,3))</f>
        <v>#N/A</v>
      </c>
      <c r="Z141" s="82" t="e">
        <f aca="false">IF(Sheet2!P9&gt;Arrays!Y141,1,0)</f>
        <v>#N/A</v>
      </c>
      <c r="AB141" s="53" t="n">
        <v>6</v>
      </c>
      <c r="AC141" s="303" t="s">
        <v>1028</v>
      </c>
      <c r="AD141" s="53" t="n">
        <v>9</v>
      </c>
      <c r="AE141" s="55" t="n">
        <v>4.5</v>
      </c>
    </row>
    <row r="142" customFormat="false" ht="9.75" hidden="false" customHeight="true" outlineLevel="0" collapsed="false">
      <c r="A142" s="470" t="n">
        <v>55000</v>
      </c>
      <c r="B142" s="55" t="n">
        <v>11</v>
      </c>
      <c r="D142" s="56" t="s">
        <v>2013</v>
      </c>
      <c r="E142" s="58" t="n">
        <v>4</v>
      </c>
      <c r="H142" s="53" t="s">
        <v>2198</v>
      </c>
      <c r="I142" s="34"/>
      <c r="J142" s="54" t="s">
        <v>2053</v>
      </c>
      <c r="K142" s="54" t="s">
        <v>2056</v>
      </c>
      <c r="L142" s="54" t="s">
        <v>2063</v>
      </c>
      <c r="M142" s="54" t="str">
        <f aca="false">IF(AND($O$623=0,NOT(ISNA(MATCH(H142,Input!$G$34:$H$34,0)))),"15-20/x2","18-20/x2")</f>
        <v>18-20/x2</v>
      </c>
      <c r="N142" s="54" t="s">
        <v>2051</v>
      </c>
      <c r="O142" s="82" t="n">
        <v>4</v>
      </c>
      <c r="Q142" s="274" t="n">
        <f aca="false">IF(Sheet2!A13="x",0,IF(Sheet2!A13="*",Sheet2!P13,Sheet2!P13*2))</f>
        <v>0</v>
      </c>
      <c r="Y142" s="175" t="e">
        <f aca="false">IF(Sheet2!A10="*",VLOOKUP(Input!$D$2+Input!$D$3,$X$105:$Z$132,2),VLOOKUP(Input!$D$2+Input!$D$3,$X$105:$Z$132,3))</f>
        <v>#N/A</v>
      </c>
      <c r="Z142" s="82" t="e">
        <f aca="false">IF(Sheet2!P10&gt;Arrays!Y142,1,0)</f>
        <v>#N/A</v>
      </c>
      <c r="AB142" s="53" t="n">
        <v>7</v>
      </c>
      <c r="AC142" s="303" t="s">
        <v>1030</v>
      </c>
      <c r="AD142" s="53" t="n">
        <v>10</v>
      </c>
      <c r="AE142" s="55" t="n">
        <v>5</v>
      </c>
    </row>
    <row r="143" customFormat="false" ht="9.75" hidden="false" customHeight="true" outlineLevel="0" collapsed="false">
      <c r="A143" s="470" t="n">
        <v>66000</v>
      </c>
      <c r="B143" s="55" t="n">
        <v>12</v>
      </c>
      <c r="H143" s="53" t="s">
        <v>2199</v>
      </c>
      <c r="I143" s="34"/>
      <c r="J143" s="54" t="s">
        <v>2048</v>
      </c>
      <c r="K143" s="54" t="s">
        <v>2132</v>
      </c>
      <c r="L143" s="54" t="s">
        <v>2050</v>
      </c>
      <c r="M143" s="54" t="str">
        <f aca="false">IF(AND($O$623=0,NOT(ISNA(MATCH(H143,Input!$G$34:$H$34,0)))),"19-20/x4","x4")</f>
        <v>x4</v>
      </c>
      <c r="N143" s="54" t="s">
        <v>2051</v>
      </c>
      <c r="O143" s="82" t="n">
        <v>10</v>
      </c>
      <c r="Q143" s="274" t="n">
        <f aca="false">IF(Sheet2!A14="x",0,IF(Sheet2!A14="*",Sheet2!P14,Sheet2!P14*2))</f>
        <v>0</v>
      </c>
      <c r="Y143" s="175" t="e">
        <f aca="false">IF(Sheet2!A11="*",VLOOKUP(Input!$D$2+Input!$D$3,$X$105:$Z$132,2),VLOOKUP(Input!$D$2+Input!$D$3,$X$105:$Z$132,3))</f>
        <v>#N/A</v>
      </c>
      <c r="Z143" s="82" t="e">
        <f aca="false">IF(Sheet2!P11&gt;Arrays!Y143,1,0)</f>
        <v>#N/A</v>
      </c>
      <c r="AB143" s="53" t="n">
        <v>8</v>
      </c>
      <c r="AC143" s="303" t="s">
        <v>1032</v>
      </c>
      <c r="AD143" s="53" t="n">
        <v>11</v>
      </c>
      <c r="AE143" s="55" t="n">
        <v>5.5</v>
      </c>
    </row>
    <row r="144" customFormat="false" ht="9.75" hidden="false" customHeight="true" outlineLevel="0" collapsed="false">
      <c r="A144" s="470" t="n">
        <v>78000</v>
      </c>
      <c r="B144" s="55" t="n">
        <v>13</v>
      </c>
      <c r="H144" s="53" t="s">
        <v>2200</v>
      </c>
      <c r="I144" s="34"/>
      <c r="J144" s="54" t="s">
        <v>2011</v>
      </c>
      <c r="K144" s="54" t="s">
        <v>2056</v>
      </c>
      <c r="L144" s="54" t="s">
        <v>2054</v>
      </c>
      <c r="M144" s="54" t="str">
        <f aca="false">IF(AND($O$623=0,NOT(ISNA(MATCH(H144,Input!$G$34:$H$34,0)))),"17-20/x3","19-20/x3")</f>
        <v>19-20/x3</v>
      </c>
      <c r="N144" s="54" t="str">
        <f aca="false">IF($O$608=1,"20 ft","-")</f>
        <v>-</v>
      </c>
      <c r="O144" s="82" t="n">
        <v>2</v>
      </c>
      <c r="Q144" s="274" t="n">
        <f aca="false">IF(Sheet2!A15="x",0,IF(Sheet2!A15="*",Sheet2!P15,Sheet2!P15*2))</f>
        <v>0</v>
      </c>
      <c r="Y144" s="175" t="e">
        <f aca="false">IF(Sheet2!A12="*",VLOOKUP(Input!$D$2+Input!$D$3,$X$105:$Z$132,2),VLOOKUP(Input!$D$2+Input!$D$3,$X$105:$Z$132,3))</f>
        <v>#N/A</v>
      </c>
      <c r="Z144" s="82" t="e">
        <f aca="false">IF(Sheet2!P12&gt;Arrays!Y144,1,0)</f>
        <v>#N/A</v>
      </c>
      <c r="AB144" s="53" t="n">
        <v>9</v>
      </c>
      <c r="AC144" s="303" t="s">
        <v>1035</v>
      </c>
      <c r="AD144" s="53" t="n">
        <v>12</v>
      </c>
      <c r="AE144" s="55" t="n">
        <v>6</v>
      </c>
    </row>
    <row r="145" customFormat="false" ht="9.75" hidden="false" customHeight="true" outlineLevel="0" collapsed="false">
      <c r="A145" s="470" t="n">
        <v>91000</v>
      </c>
      <c r="B145" s="55" t="n">
        <v>14</v>
      </c>
      <c r="D145" s="34" t="s">
        <v>2201</v>
      </c>
      <c r="E145" s="34"/>
      <c r="F145" s="34"/>
      <c r="H145" s="53" t="s">
        <v>2202</v>
      </c>
      <c r="I145" s="34"/>
      <c r="J145" s="54" t="s">
        <v>2011</v>
      </c>
      <c r="K145" s="54" t="s">
        <v>2061</v>
      </c>
      <c r="L145" s="54" t="s">
        <v>2063</v>
      </c>
      <c r="M145" s="54" t="str">
        <f aca="false">IF(AND($O$623=0,NOT(ISNA(MATCH(H145,Input!$G$34:$H$34,0)))),"17-20/x2","19-20/x2")</f>
        <v>19-20/x2</v>
      </c>
      <c r="N145" s="54" t="s">
        <v>2051</v>
      </c>
      <c r="O145" s="82" t="n">
        <v>2</v>
      </c>
      <c r="Q145" s="274" t="n">
        <f aca="false">IF(Sheet2!A16="x",0,IF(Sheet2!A16="*",Sheet2!P16,Sheet2!P16*2))</f>
        <v>0</v>
      </c>
      <c r="Y145" s="175" t="e">
        <f aca="false">IF(Sheet2!A13="*",VLOOKUP(Input!$D$2+Input!$D$3,$X$105:$Z$132,2),VLOOKUP(Input!$D$2+Input!$D$3,$X$105:$Z$132,3))</f>
        <v>#N/A</v>
      </c>
      <c r="Z145" s="82" t="e">
        <f aca="false">IF(Sheet2!P13&gt;Arrays!Y145,1,0)</f>
        <v>#N/A</v>
      </c>
      <c r="AB145" s="53" t="n">
        <v>10</v>
      </c>
      <c r="AC145" s="303" t="s">
        <v>1037</v>
      </c>
      <c r="AD145" s="53" t="n">
        <v>13</v>
      </c>
      <c r="AE145" s="55" t="n">
        <v>6.5</v>
      </c>
    </row>
    <row r="146" customFormat="false" ht="9.75" hidden="false" customHeight="true" outlineLevel="0" collapsed="false">
      <c r="A146" s="470" t="n">
        <v>105000</v>
      </c>
      <c r="B146" s="55" t="n">
        <v>15</v>
      </c>
      <c r="D146" s="50" t="s">
        <v>2007</v>
      </c>
      <c r="E146" s="65" t="n">
        <v>0.5</v>
      </c>
      <c r="F146" s="52" t="n">
        <v>0.25</v>
      </c>
      <c r="H146" s="53" t="s">
        <v>2203</v>
      </c>
      <c r="I146" s="34"/>
      <c r="J146" s="54" t="s">
        <v>2053</v>
      </c>
      <c r="K146" s="54" t="s">
        <v>2066</v>
      </c>
      <c r="L146" s="54" t="s">
        <v>2063</v>
      </c>
      <c r="M146" s="54" t="str">
        <f aca="false">IF(AND($O$623=0,NOT(ISNA(MATCH(H146,Input!$G$34:$H$34,0)))),"19-20/x3","x3")</f>
        <v>x3</v>
      </c>
      <c r="N146" s="54" t="str">
        <f aca="false">IF($O$622=0,"90 ft","60 ft")</f>
        <v>60 ft</v>
      </c>
      <c r="O146" s="82" t="n">
        <v>2</v>
      </c>
      <c r="Q146" s="274" t="n">
        <f aca="false">IF(Sheet2!A17="x",0,IF(Sheet2!A17="*",Sheet2!P17,Sheet2!P17*2))</f>
        <v>0</v>
      </c>
      <c r="Y146" s="175" t="e">
        <f aca="false">IF(Sheet2!A14="*",VLOOKUP(Input!$D$2+Input!$D$3,$X$105:$Z$132,2),VLOOKUP(Input!$D$2+Input!$D$3,$X$105:$Z$132,3))</f>
        <v>#N/A</v>
      </c>
      <c r="Z146" s="82" t="e">
        <f aca="false">IF(Sheet2!P14&gt;Arrays!Y146,1,0)</f>
        <v>#N/A</v>
      </c>
      <c r="AB146" s="53" t="n">
        <v>11</v>
      </c>
      <c r="AC146" s="303" t="s">
        <v>1039</v>
      </c>
      <c r="AD146" s="53" t="n">
        <v>14</v>
      </c>
      <c r="AE146" s="55" t="n">
        <v>7</v>
      </c>
    </row>
    <row r="147" customFormat="false" ht="9.75" hidden="false" customHeight="true" outlineLevel="0" collapsed="false">
      <c r="A147" s="470" t="n">
        <v>120000</v>
      </c>
      <c r="B147" s="55" t="n">
        <v>16</v>
      </c>
      <c r="D147" s="53" t="s">
        <v>2009</v>
      </c>
      <c r="E147" s="34" t="n">
        <v>1</v>
      </c>
      <c r="F147" s="55" t="n">
        <v>1</v>
      </c>
      <c r="H147" s="53" t="s">
        <v>2204</v>
      </c>
      <c r="I147" s="34"/>
      <c r="J147" s="54" t="s">
        <v>2053</v>
      </c>
      <c r="K147" s="54" t="s">
        <v>2061</v>
      </c>
      <c r="L147" s="54" t="s">
        <v>2063</v>
      </c>
      <c r="M147" s="54" t="str">
        <f aca="false">IF(AND($O$623=0,NOT(ISNA(MATCH(H147,Input!$G$34:$H$34,0)))),"19-20/x3","x3")</f>
        <v>x3</v>
      </c>
      <c r="N147" s="54" t="str">
        <f aca="false">IF($O$622=0,40+IF(Sheet2!$BD$107=1,VLOOKUP(Input!$D$2+Input!$D$3,Arrays!$S$669:$AD$688,12),0)&amp;" ft",20+IF(Sheet2!$BD$107=1,VLOOKUP(Input!$D$2+Input!$D$3,Arrays!$S$669:$AD$688,12),0)&amp;" ft")</f>
        <v>20 ft</v>
      </c>
      <c r="O147" s="82" t="n">
        <v>3</v>
      </c>
      <c r="Q147" s="274" t="n">
        <f aca="false">IF(Sheet2!A18="x",0,IF(Sheet2!A18="*",Sheet2!P18,Sheet2!P18*2))</f>
        <v>0</v>
      </c>
      <c r="Y147" s="175" t="e">
        <f aca="false">IF(Sheet2!A15="*",VLOOKUP(Input!$D$2+Input!$D$3,$X$105:$Z$132,2),VLOOKUP(Input!$D$2+Input!$D$3,$X$105:$Z$132,3))</f>
        <v>#N/A</v>
      </c>
      <c r="Z147" s="82" t="e">
        <f aca="false">IF(Sheet2!P15&gt;Arrays!Y147,1,0)</f>
        <v>#N/A</v>
      </c>
      <c r="AB147" s="53" t="n">
        <v>12</v>
      </c>
      <c r="AC147" s="303" t="s">
        <v>1041</v>
      </c>
      <c r="AD147" s="53" t="n">
        <v>15</v>
      </c>
      <c r="AE147" s="55" t="n">
        <v>7.5</v>
      </c>
    </row>
    <row r="148" customFormat="false" ht="9.75" hidden="false" customHeight="true" outlineLevel="0" collapsed="false">
      <c r="A148" s="470" t="n">
        <v>136000</v>
      </c>
      <c r="B148" s="55" t="n">
        <v>17</v>
      </c>
      <c r="D148" s="56" t="s">
        <v>2011</v>
      </c>
      <c r="E148" s="80" t="n">
        <v>2</v>
      </c>
      <c r="F148" s="58" t="n">
        <v>4</v>
      </c>
      <c r="H148" s="53" t="s">
        <v>2205</v>
      </c>
      <c r="I148" s="34"/>
      <c r="J148" s="54" t="s">
        <v>2011</v>
      </c>
      <c r="K148" s="54" t="s">
        <v>2066</v>
      </c>
      <c r="L148" s="54" t="s">
        <v>2097</v>
      </c>
      <c r="M148" s="54" t="str">
        <f aca="false">IF(AND($O$623=0,NOT(ISNA(MATCH(H148,Input!$G$34:$H$34,0)))),"19-20/x2","x2")</f>
        <v>x2</v>
      </c>
      <c r="N148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48" s="82" t="n">
        <v>0.5</v>
      </c>
      <c r="Q148" s="274" t="n">
        <f aca="false">IF(Sheet2!A19="x",0,IF(Sheet2!A19="*",Sheet2!P19,Sheet2!P19*2))</f>
        <v>0</v>
      </c>
      <c r="Y148" s="175" t="e">
        <f aca="false">IF(Sheet2!A16="*",VLOOKUP(Input!$D$2+Input!$D$3,$X$105:$Z$132,2),VLOOKUP(Input!$D$2+Input!$D$3,$X$105:$Z$132,3))</f>
        <v>#N/A</v>
      </c>
      <c r="Z148" s="82" t="e">
        <f aca="false">IF(Sheet2!P16&gt;Arrays!Y148,1,0)</f>
        <v>#N/A</v>
      </c>
      <c r="AB148" s="53" t="n">
        <v>13</v>
      </c>
      <c r="AC148" s="303" t="s">
        <v>1043</v>
      </c>
      <c r="AD148" s="53" t="n">
        <v>16</v>
      </c>
      <c r="AE148" s="55" t="n">
        <v>8</v>
      </c>
    </row>
    <row r="149" customFormat="false" ht="9.75" hidden="false" customHeight="true" outlineLevel="0" collapsed="false">
      <c r="A149" s="470" t="n">
        <v>153000</v>
      </c>
      <c r="B149" s="55" t="n">
        <v>18</v>
      </c>
      <c r="D149" s="20" t="s">
        <v>2206</v>
      </c>
      <c r="H149" s="53" t="s">
        <v>2207</v>
      </c>
      <c r="I149" s="34"/>
      <c r="J149" s="54" t="s">
        <v>2011</v>
      </c>
      <c r="K149" s="54" t="s">
        <v>2061</v>
      </c>
      <c r="L149" s="54" t="s">
        <v>2063</v>
      </c>
      <c r="M149" s="54" t="str">
        <f aca="false">IF(AND($O$623=0,NOT(ISNA(MATCH(H149,Input!$G$34:$H$34,0)))),"19-20/x2","x2")</f>
        <v>x2</v>
      </c>
      <c r="N149" s="54" t="s">
        <v>2051</v>
      </c>
      <c r="O149" s="82" t="n">
        <v>1</v>
      </c>
      <c r="Q149" s="274" t="n">
        <f aca="false">IF(Sheet2!A20="x",0,IF(Sheet2!A20="*",Sheet2!P20,Sheet2!P20*2))</f>
        <v>0</v>
      </c>
      <c r="Y149" s="175" t="e">
        <f aca="false">IF(Sheet2!A17="*",VLOOKUP(Input!$D$2+Input!$D$3,$X$105:$Z$132,2),VLOOKUP(Input!$D$2+Input!$D$3,$X$105:$Z$132,3))</f>
        <v>#N/A</v>
      </c>
      <c r="Z149" s="82" t="e">
        <f aca="false">IF(Sheet2!P17&gt;Arrays!Y149,1,0)</f>
        <v>#N/A</v>
      </c>
      <c r="AB149" s="53" t="n">
        <v>14</v>
      </c>
      <c r="AC149" s="303" t="s">
        <v>1045</v>
      </c>
      <c r="AD149" s="53" t="n">
        <v>17</v>
      </c>
      <c r="AE149" s="55" t="n">
        <v>8.5</v>
      </c>
    </row>
    <row r="150" customFormat="false" ht="9.75" hidden="false" customHeight="true" outlineLevel="0" collapsed="false">
      <c r="A150" s="470" t="n">
        <v>171000</v>
      </c>
      <c r="B150" s="55" t="n">
        <v>19</v>
      </c>
      <c r="D150" s="50"/>
      <c r="E150" s="65" t="s">
        <v>2208</v>
      </c>
      <c r="F150" s="52" t="s">
        <v>2209</v>
      </c>
      <c r="G150" s="20" t="s">
        <v>2032</v>
      </c>
      <c r="H150" s="53" t="s">
        <v>2210</v>
      </c>
      <c r="I150" s="34"/>
      <c r="J150" s="54" t="s">
        <v>2011</v>
      </c>
      <c r="K150" s="54" t="s">
        <v>2056</v>
      </c>
      <c r="L150" s="54" t="s">
        <v>2063</v>
      </c>
      <c r="M150" s="54" t="str">
        <f aca="false">IF(AND($O$623=0,NOT(ISNA(MATCH(H150,Input!$G$34:$H$34,0)))),"19-20/x2","x2")</f>
        <v>x2</v>
      </c>
      <c r="N150" s="54" t="s">
        <v>2051</v>
      </c>
      <c r="O150" s="82" t="n">
        <v>2</v>
      </c>
      <c r="Q150" s="274" t="n">
        <f aca="false">IF(Sheet2!A21="x",0,IF(Sheet2!A21="*",Sheet2!P21,Sheet2!P21*2))</f>
        <v>0</v>
      </c>
      <c r="Y150" s="175" t="e">
        <f aca="false">IF(Sheet2!A18="*",VLOOKUP(Input!$D$2+Input!$D$3,$X$105:$Z$132,2),VLOOKUP(Input!$D$2+Input!$D$3,$X$105:$Z$132,3))</f>
        <v>#N/A</v>
      </c>
      <c r="Z150" s="82" t="e">
        <f aca="false">IF(Sheet2!P18&gt;Arrays!Y150,1,0)</f>
        <v>#N/A</v>
      </c>
      <c r="AB150" s="53" t="n">
        <v>15</v>
      </c>
      <c r="AC150" s="303" t="s">
        <v>1047</v>
      </c>
      <c r="AD150" s="53" t="n">
        <v>18</v>
      </c>
      <c r="AE150" s="55" t="n">
        <v>9</v>
      </c>
    </row>
    <row r="151" customFormat="false" ht="9.75" hidden="false" customHeight="true" outlineLevel="0" collapsed="false">
      <c r="A151" s="474" t="n">
        <v>190000</v>
      </c>
      <c r="B151" s="58" t="n">
        <v>20</v>
      </c>
      <c r="D151" s="53" t="s">
        <v>2037</v>
      </c>
      <c r="E151" s="483" t="n">
        <v>0.125</v>
      </c>
      <c r="F151" s="55" t="n">
        <v>0.25</v>
      </c>
      <c r="H151" s="53" t="s">
        <v>2211</v>
      </c>
      <c r="I151" s="34"/>
      <c r="J151" s="54" t="s">
        <v>2011</v>
      </c>
      <c r="K151" s="54" t="s">
        <v>2069</v>
      </c>
      <c r="L151" s="54" t="s">
        <v>2098</v>
      </c>
      <c r="M151" s="54" t="str">
        <f aca="false">IF(AND($O$623=0,NOT(ISNA(MATCH(H151,Input!$G$34:$H$34,0)))),"19-20/x2","x2")</f>
        <v>x2</v>
      </c>
      <c r="N151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51" s="82" t="n">
        <v>0.25</v>
      </c>
      <c r="Q151" s="274" t="n">
        <f aca="false">IF(Sheet2!A22="x",0,IF(Sheet2!A22="*",Sheet2!P22,Sheet2!P22*2))</f>
        <v>0</v>
      </c>
      <c r="Y151" s="175" t="e">
        <f aca="false">IF(Sheet2!A19="*",VLOOKUP(Input!$D$2+Input!$D$3,$X$105:$Z$132,2),VLOOKUP(Input!$D$2+Input!$D$3,$X$105:$Z$132,3))</f>
        <v>#N/A</v>
      </c>
      <c r="Z151" s="82" t="e">
        <f aca="false">IF(Sheet2!P19&gt;Arrays!Y151,1,0)</f>
        <v>#N/A</v>
      </c>
      <c r="AB151" s="53" t="n">
        <v>16</v>
      </c>
      <c r="AC151" s="303" t="s">
        <v>1049</v>
      </c>
      <c r="AD151" s="53" t="n">
        <v>19</v>
      </c>
      <c r="AE151" s="55" t="n">
        <v>9.5</v>
      </c>
    </row>
    <row r="152" customFormat="false" ht="9.75" hidden="false" customHeight="true" outlineLevel="0" collapsed="false">
      <c r="D152" s="53" t="s">
        <v>2005</v>
      </c>
      <c r="E152" s="34" t="n">
        <v>0.25</v>
      </c>
      <c r="F152" s="55" t="n">
        <v>0.5</v>
      </c>
      <c r="G152" s="20" t="n">
        <v>0.125</v>
      </c>
      <c r="H152" s="53" t="s">
        <v>2212</v>
      </c>
      <c r="I152" s="34"/>
      <c r="J152" s="54" t="s">
        <v>2011</v>
      </c>
      <c r="K152" s="54" t="s">
        <v>2049</v>
      </c>
      <c r="L152" s="54" t="s">
        <v>2054</v>
      </c>
      <c r="M152" s="54" t="s">
        <v>2051</v>
      </c>
      <c r="N152" s="54" t="s">
        <v>2051</v>
      </c>
      <c r="O152" s="82" t="n">
        <v>2</v>
      </c>
      <c r="Q152" s="274" t="n">
        <f aca="false">IF(Sheet2!A23="x",0,IF(Sheet2!A23="*",Sheet2!P23,Sheet2!P23*2))</f>
        <v>0</v>
      </c>
      <c r="Y152" s="175" t="e">
        <f aca="false">IF(Sheet2!A20="*",VLOOKUP(Input!$D$2+Input!$D$3,$X$105:$Z$132,2),VLOOKUP(Input!$D$2+Input!$D$3,$X$105:$Z$132,3))</f>
        <v>#N/A</v>
      </c>
      <c r="Z152" s="82" t="e">
        <f aca="false">IF(Sheet2!P20&gt;Arrays!Y152,1,0)</f>
        <v>#N/A</v>
      </c>
      <c r="AB152" s="53" t="n">
        <v>17</v>
      </c>
      <c r="AC152" s="303" t="s">
        <v>1051</v>
      </c>
      <c r="AD152" s="53" t="n">
        <v>20</v>
      </c>
      <c r="AE152" s="55" t="n">
        <v>10</v>
      </c>
    </row>
    <row r="153" customFormat="false" ht="9.75" hidden="false" customHeight="true" outlineLevel="0" collapsed="false">
      <c r="D153" s="53" t="s">
        <v>1006</v>
      </c>
      <c r="E153" s="34" t="n">
        <v>0.5</v>
      </c>
      <c r="F153" s="55" t="n">
        <v>0.75</v>
      </c>
      <c r="G153" s="20" t="n">
        <v>0.25</v>
      </c>
      <c r="H153" s="53" t="s">
        <v>2213</v>
      </c>
      <c r="I153" s="34"/>
      <c r="J153" s="54" t="s">
        <v>2053</v>
      </c>
      <c r="K153" s="54" t="s">
        <v>2069</v>
      </c>
      <c r="L153" s="54" t="s">
        <v>2054</v>
      </c>
      <c r="M153" s="54" t="str">
        <f aca="false">IF(AND($O$623=0,NOT(ISNA(MATCH(H153,Input!$G$34:$H$34,0)))),"19-20/x2","x2")</f>
        <v>x2</v>
      </c>
      <c r="N153" s="54" t="str">
        <f aca="false">IF($O$622=0,"75 ft","50 ft")</f>
        <v>50 ft</v>
      </c>
      <c r="O153" s="82" t="n">
        <v>0</v>
      </c>
      <c r="Q153" s="274" t="n">
        <f aca="false">IF(Sheet2!A24="x",0,IF(Sheet2!A24="*",Sheet2!P24,Sheet2!P24*2))</f>
        <v>0</v>
      </c>
      <c r="Y153" s="175" t="e">
        <f aca="false">IF(Sheet2!A21="*",VLOOKUP(Input!$D$2+Input!$D$3,$X$105:$Z$132,2),VLOOKUP(Input!$D$2+Input!$D$3,$X$105:$Z$132,3))</f>
        <v>#N/A</v>
      </c>
      <c r="Z153" s="82" t="e">
        <f aca="false">IF(Sheet2!P21&gt;Arrays!Y153,1,0)</f>
        <v>#N/A</v>
      </c>
      <c r="AB153" s="53" t="n">
        <v>18</v>
      </c>
      <c r="AC153" s="303" t="s">
        <v>1053</v>
      </c>
      <c r="AD153" s="53" t="n">
        <v>21</v>
      </c>
      <c r="AE153" s="55" t="n">
        <v>10.5</v>
      </c>
    </row>
    <row r="154" customFormat="false" ht="9.75" hidden="false" customHeight="true" outlineLevel="0" collapsed="false">
      <c r="A154" s="34"/>
      <c r="D154" s="53" t="s">
        <v>2007</v>
      </c>
      <c r="E154" s="34" t="n">
        <v>0.75</v>
      </c>
      <c r="F154" s="55" t="n">
        <v>1</v>
      </c>
      <c r="G154" s="20" t="n">
        <v>0.5</v>
      </c>
      <c r="H154" s="53" t="s">
        <v>2214</v>
      </c>
      <c r="I154" s="34"/>
      <c r="J154" s="54" t="s">
        <v>2048</v>
      </c>
      <c r="K154" s="54" t="s">
        <v>2061</v>
      </c>
      <c r="L154" s="54" t="s">
        <v>2059</v>
      </c>
      <c r="M154" s="54" t="str">
        <f aca="false">IF(AND($O$623=0,NOT(ISNA(MATCH(H154,Input!G34:H34,0)))),"19-20/x3","x3")</f>
        <v>x3</v>
      </c>
      <c r="N154" s="54" t="str">
        <f aca="false">IF($O$622=0,40+IF(Sheet2!$BD$107=1,VLOOKUP(Input!$D$2+Input!$D$3,Arrays!$S$669:$AD$688,12),0)&amp;" ft",20+IF(Sheet2!$BD$107=1,VLOOKUP(Input!$D$2+Input!$D$3,Arrays!$S$669:$AD$688,12),0)&amp;" ft")</f>
        <v>20 ft</v>
      </c>
      <c r="O154" s="82" t="n">
        <v>6</v>
      </c>
      <c r="Q154" s="274" t="n">
        <f aca="false">IF(Sheet2!A25="x",0,IF(Sheet2!A25="*",Sheet2!P25,Sheet2!P25*2))</f>
        <v>0</v>
      </c>
      <c r="Y154" s="175" t="e">
        <f aca="false">IF(Sheet2!A22="*",VLOOKUP(Input!$D$2+Input!$D$3,$X$105:$Z$132,2),VLOOKUP(Input!$D$2+Input!$D$3,$X$105:$Z$132,3))</f>
        <v>#N/A</v>
      </c>
      <c r="Z154" s="82" t="e">
        <f aca="false">IF(Sheet2!P22&gt;Arrays!Y154,1,0)</f>
        <v>#N/A</v>
      </c>
      <c r="AB154" s="53" t="n">
        <v>19</v>
      </c>
      <c r="AC154" s="303" t="s">
        <v>1054</v>
      </c>
      <c r="AD154" s="53" t="n">
        <v>22</v>
      </c>
      <c r="AE154" s="55" t="n">
        <v>11</v>
      </c>
    </row>
    <row r="155" customFormat="false" ht="9.75" hidden="false" customHeight="true" outlineLevel="0" collapsed="false">
      <c r="A155" s="34"/>
      <c r="D155" s="53" t="s">
        <v>2009</v>
      </c>
      <c r="E155" s="34" t="n">
        <v>1</v>
      </c>
      <c r="F155" s="55" t="n">
        <v>1.5</v>
      </c>
      <c r="G155" s="20" t="n">
        <v>1</v>
      </c>
      <c r="H155" s="53" t="s">
        <v>2215</v>
      </c>
      <c r="I155" s="34"/>
      <c r="J155" s="54" t="s">
        <v>2048</v>
      </c>
      <c r="K155" s="54" t="s">
        <v>2061</v>
      </c>
      <c r="L155" s="54" t="s">
        <v>2050</v>
      </c>
      <c r="M155" s="54" t="str">
        <f aca="false">IF(AND($O$623=0,NOT(ISNA(MATCH(H155,Input!$G$34:$H$34,0)))),"19-20/x2","x2")</f>
        <v>x2</v>
      </c>
      <c r="N155" s="54" t="s">
        <v>2051</v>
      </c>
      <c r="O155" s="82" t="n">
        <v>10</v>
      </c>
      <c r="Q155" s="274" t="n">
        <f aca="false">IF(Sheet2!A26="x",0,IF(Sheet2!A26="*",Sheet2!P26,Sheet2!P26*2))</f>
        <v>0</v>
      </c>
      <c r="Y155" s="175" t="e">
        <f aca="false">IF(Sheet2!A23="*",VLOOKUP(Input!$D$2+Input!$D$3,$X$105:$Z$132,2),VLOOKUP(Input!$D$2+Input!$D$3,$X$105:$Z$132,3))</f>
        <v>#N/A</v>
      </c>
      <c r="Z155" s="82" t="e">
        <f aca="false">IF(Sheet2!P23&gt;Arrays!Y155,1,0)</f>
        <v>#N/A</v>
      </c>
      <c r="AB155" s="53" t="n">
        <v>20</v>
      </c>
      <c r="AC155" s="303" t="s">
        <v>1055</v>
      </c>
      <c r="AD155" s="53" t="n">
        <v>23</v>
      </c>
      <c r="AE155" s="55" t="n">
        <v>11.5</v>
      </c>
    </row>
    <row r="156" customFormat="false" ht="9.75" hidden="false" customHeight="true" outlineLevel="0" collapsed="false">
      <c r="A156" s="34"/>
      <c r="D156" s="53" t="s">
        <v>2011</v>
      </c>
      <c r="E156" s="34" t="n">
        <v>2</v>
      </c>
      <c r="F156" s="55" t="n">
        <v>3</v>
      </c>
      <c r="G156" s="20" t="n">
        <v>2</v>
      </c>
      <c r="H156" s="53" t="s">
        <v>2216</v>
      </c>
      <c r="I156" s="34"/>
      <c r="J156" s="54" t="s">
        <v>2048</v>
      </c>
      <c r="K156" s="54" t="s">
        <v>2066</v>
      </c>
      <c r="L156" s="54" t="s">
        <v>2059</v>
      </c>
      <c r="M156" s="54" t="str">
        <f aca="false">IF(AND($O$623=0,NOT(ISNA(MATCH(H156,Input!$G$34:$H$34,0)))),"17-20/x2","19-20/x2")</f>
        <v>19-20/x2</v>
      </c>
      <c r="N156" s="54" t="str">
        <f aca="false">IF($O$622=0,100+IF(Sheet2!$BD$107=1,VLOOKUP(Input!$D$2+Input!$D$3,Arrays!$S$669:$AD$688,12),0)&amp;" ft",50+IF(Sheet2!$BD$107=1,VLOOKUP(Input!$D$2+Input!$D$3,Arrays!$S$669:$AD$688,12),0)&amp;" ft")</f>
        <v>50 ft</v>
      </c>
      <c r="O156" s="82" t="n">
        <v>2</v>
      </c>
      <c r="Q156" s="274" t="n">
        <f aca="false">IF(Sheet2!A27="x",0,IF(Sheet2!A27="*",Sheet2!P27,Sheet2!P27*2))</f>
        <v>0</v>
      </c>
      <c r="Y156" s="175" t="e">
        <f aca="false">IF(Sheet2!A24="*",VLOOKUP(Input!$D$2+Input!$D$3,$X$105:$Z$132,2),VLOOKUP(Input!$D$2+Input!$D$3,$X$105:$Z$132,3))</f>
        <v>#N/A</v>
      </c>
      <c r="Z156" s="82" t="e">
        <f aca="false">IF(Sheet2!P24&gt;Arrays!Y156,1,0)</f>
        <v>#N/A</v>
      </c>
      <c r="AB156" s="53" t="n">
        <v>21</v>
      </c>
      <c r="AC156" s="55" t="s">
        <v>1056</v>
      </c>
      <c r="AD156" s="53" t="n">
        <v>24</v>
      </c>
      <c r="AE156" s="55" t="n">
        <v>12</v>
      </c>
    </row>
    <row r="157" customFormat="false" ht="9.75" hidden="false" customHeight="true" outlineLevel="0" collapsed="false">
      <c r="A157" s="34"/>
      <c r="D157" s="53" t="s">
        <v>2013</v>
      </c>
      <c r="E157" s="34" t="n">
        <v>4</v>
      </c>
      <c r="F157" s="55" t="n">
        <v>6</v>
      </c>
      <c r="G157" s="20" t="n">
        <v>4</v>
      </c>
      <c r="H157" s="53" t="s">
        <v>2217</v>
      </c>
      <c r="I157" s="34"/>
      <c r="J157" s="54" t="s">
        <v>2053</v>
      </c>
      <c r="K157" s="54" t="s">
        <v>2061</v>
      </c>
      <c r="L157" s="54" t="s">
        <v>2054</v>
      </c>
      <c r="M157" s="54" t="str">
        <f aca="false">IF(AND($O$623=0,NOT(ISNA(MATCH(H157,Input!$G$34:$H$34,0)))),"17-20/x2","19-20/x2")</f>
        <v>19-20/x2</v>
      </c>
      <c r="N157" s="54" t="s">
        <v>2051</v>
      </c>
      <c r="O157" s="82" t="n">
        <v>4</v>
      </c>
      <c r="Q157" s="274" t="n">
        <f aca="false">IF(Sheet2!A28="x",0,IF(Sheet2!A28="*",Sheet2!P28,Sheet2!P28*2))</f>
        <v>0</v>
      </c>
      <c r="V157" s="20" t="s">
        <v>2218</v>
      </c>
      <c r="Y157" s="175" t="e">
        <f aca="false">IF(Sheet2!A25="*",VLOOKUP(Input!$D$2+Input!$D$3,$X$105:$Z$132,2),VLOOKUP(Input!$D$2+Input!$D$3,$X$105:$Z$132,3))</f>
        <v>#N/A</v>
      </c>
      <c r="Z157" s="82" t="e">
        <f aca="false">IF(Sheet2!P25&gt;Arrays!Y157,1,0)</f>
        <v>#N/A</v>
      </c>
      <c r="AB157" s="53" t="n">
        <v>22</v>
      </c>
      <c r="AC157" s="55" t="s">
        <v>1058</v>
      </c>
      <c r="AD157" s="53" t="n">
        <v>25</v>
      </c>
      <c r="AE157" s="55" t="n">
        <v>12.5</v>
      </c>
    </row>
    <row r="158" customFormat="false" ht="9.75" hidden="false" customHeight="true" outlineLevel="0" collapsed="false">
      <c r="A158" s="34"/>
      <c r="D158" s="53" t="s">
        <v>2015</v>
      </c>
      <c r="E158" s="34" t="n">
        <v>8</v>
      </c>
      <c r="F158" s="55" t="n">
        <v>12</v>
      </c>
      <c r="G158" s="20" t="n">
        <v>8</v>
      </c>
      <c r="H158" s="53" t="s">
        <v>2219</v>
      </c>
      <c r="I158" s="34"/>
      <c r="J158" s="54" t="s">
        <v>2011</v>
      </c>
      <c r="K158" s="54" t="s">
        <v>2061</v>
      </c>
      <c r="L158" s="54" t="s">
        <v>2054</v>
      </c>
      <c r="M158" s="54" t="str">
        <f aca="false">IF(AND($O$623=0,NOT(ISNA(MATCH(H158,Input!$G$34:$H$34,0)))),"17-20/x2","19-20/x2")</f>
        <v>19-20/x2</v>
      </c>
      <c r="N158" s="54" t="s">
        <v>2051</v>
      </c>
      <c r="O158" s="82" t="n">
        <v>2</v>
      </c>
      <c r="Q158" s="274" t="n">
        <f aca="false">IF(Sheet2!A29="x",0,IF(Sheet2!A29="*",Sheet2!P29,Sheet2!P29*2))</f>
        <v>0</v>
      </c>
      <c r="R158" s="47" t="s">
        <v>2220</v>
      </c>
      <c r="S158" s="50" t="s">
        <v>2221</v>
      </c>
      <c r="T158" s="484" t="e">
        <f aca="false">SUM(Arrays!S137,Arrays!U137,Arrays!U138,Arrays!W137,Arrays!W138,W139,W140)</f>
        <v>#N/A</v>
      </c>
      <c r="V158" s="248" t="e">
        <f aca="false">SUM(Z136:Z187)</f>
        <v>#N/A</v>
      </c>
      <c r="Y158" s="175" t="e">
        <f aca="false">IF(Sheet2!A26="*",VLOOKUP(Input!$D$2+Input!$D$3,$X$105:$Z$132,2),VLOOKUP(Input!$D$2+Input!$D$3,$X$105:$Z$132,3))</f>
        <v>#N/A</v>
      </c>
      <c r="Z158" s="82" t="e">
        <f aca="false">IF(Sheet2!P26&gt;Arrays!Y158,1,0)</f>
        <v>#N/A</v>
      </c>
      <c r="AB158" s="53" t="n">
        <v>23</v>
      </c>
      <c r="AC158" s="55" t="s">
        <v>1060</v>
      </c>
      <c r="AD158" s="53" t="n">
        <v>26</v>
      </c>
      <c r="AE158" s="55" t="n">
        <v>13</v>
      </c>
    </row>
    <row r="159" customFormat="false" ht="9.75" hidden="false" customHeight="true" outlineLevel="0" collapsed="false">
      <c r="A159" s="34"/>
      <c r="D159" s="56" t="s">
        <v>1004</v>
      </c>
      <c r="E159" s="80" t="n">
        <v>16</v>
      </c>
      <c r="F159" s="58" t="n">
        <v>24</v>
      </c>
      <c r="H159" s="53" t="s">
        <v>2222</v>
      </c>
      <c r="I159" s="34"/>
      <c r="J159" s="54" t="s">
        <v>2053</v>
      </c>
      <c r="K159" s="54" t="s">
        <v>2056</v>
      </c>
      <c r="L159" s="54" t="s">
        <v>2054</v>
      </c>
      <c r="M159" s="54" t="str">
        <f aca="false">IF(AND($O$623=0,NOT(ISNA(MATCH(H159,Input!$G$34:$H$34,0)))),"17-20/x2","19-20/x2")</f>
        <v>19-20/x2</v>
      </c>
      <c r="N159" s="54" t="s">
        <v>2051</v>
      </c>
      <c r="O159" s="82" t="n">
        <v>7</v>
      </c>
      <c r="Q159" s="274" t="n">
        <f aca="false">IF(Sheet2!A30="x",0,IF(Sheet2!A30="*",Sheet2!P30,Sheet2!P30*2))</f>
        <v>0</v>
      </c>
      <c r="S159" s="56" t="s">
        <v>2223</v>
      </c>
      <c r="T159" s="58" t="n">
        <f aca="false">SUM(Arrays!Q133:Q187)+IF(Input!K10=1,IF(Arrays!D709&gt;0,Arrays!D709,0),IF(Input!A2="Bard",IF(D703&gt;0,D703,0),IF(D699&gt;0,D699,0)))</f>
        <v>0</v>
      </c>
      <c r="Y159" s="175" t="e">
        <f aca="false">IF(Sheet2!A27="*",VLOOKUP(Input!$D$2+Input!$D$3,$X$105:$Z$132,2),VLOOKUP(Input!$D$2+Input!$D$3,$X$105:$Z$132,3))</f>
        <v>#N/A</v>
      </c>
      <c r="Z159" s="82" t="e">
        <f aca="false">IF(Sheet2!P27&gt;Arrays!Y159,1,0)</f>
        <v>#N/A</v>
      </c>
      <c r="AB159" s="53" t="n">
        <v>24</v>
      </c>
      <c r="AC159" s="55" t="s">
        <v>1062</v>
      </c>
      <c r="AD159" s="53" t="n">
        <v>27</v>
      </c>
      <c r="AE159" s="55" t="n">
        <v>13.5</v>
      </c>
    </row>
    <row r="160" customFormat="false" ht="9.75" hidden="false" customHeight="true" outlineLevel="0" collapsed="false">
      <c r="A160" s="34"/>
      <c r="H160" s="53" t="s">
        <v>2224</v>
      </c>
      <c r="I160" s="34"/>
      <c r="J160" s="54" t="s">
        <v>2048</v>
      </c>
      <c r="K160" s="54" t="s">
        <v>2061</v>
      </c>
      <c r="L160" s="54" t="s">
        <v>2063</v>
      </c>
      <c r="M160" s="54" t="str">
        <f aca="false">IF(AND($O$623=0,NOT(ISNA(MATCH(H160,Input!$G$34:$H$34,0)))),"11-20","16-20")</f>
        <v>16-20</v>
      </c>
      <c r="N160" s="54" t="s">
        <v>2051</v>
      </c>
      <c r="O160" s="82" t="n">
        <v>5</v>
      </c>
      <c r="Q160" s="274" t="n">
        <f aca="false">IF(Sheet2!A31="x",0,IF(Sheet2!A31="*",Sheet2!P31,Sheet2!P31*2))</f>
        <v>0</v>
      </c>
      <c r="Y160" s="175" t="e">
        <f aca="false">IF(Sheet2!A28="*",VLOOKUP(Input!$D$2+Input!$D$3,$X$105:$Z$132,2),VLOOKUP(Input!$D$2+Input!$D$3,$X$105:$Z$132,3))</f>
        <v>#N/A</v>
      </c>
      <c r="Z160" s="82" t="e">
        <f aca="false">IF(Sheet2!P28&gt;Arrays!Y160,1,0)</f>
        <v>#N/A</v>
      </c>
      <c r="AB160" s="53" t="n">
        <v>25</v>
      </c>
      <c r="AC160" s="55" t="s">
        <v>1064</v>
      </c>
      <c r="AD160" s="53" t="n">
        <v>28</v>
      </c>
      <c r="AE160" s="55" t="n">
        <v>14</v>
      </c>
    </row>
    <row r="161" customFormat="false" ht="9.75" hidden="false" customHeight="true" outlineLevel="0" collapsed="false">
      <c r="A161" s="0"/>
      <c r="B161" s="0"/>
      <c r="C161" s="0"/>
      <c r="D161" s="0"/>
      <c r="E161" s="0"/>
      <c r="F161" s="0"/>
      <c r="G161" s="0"/>
      <c r="H161" s="53" t="s">
        <v>2225</v>
      </c>
      <c r="I161" s="34"/>
      <c r="J161" s="54" t="s">
        <v>2048</v>
      </c>
      <c r="K161" s="54" t="s">
        <v>2049</v>
      </c>
      <c r="L161" s="54" t="s">
        <v>2059</v>
      </c>
      <c r="M161" s="54" t="str">
        <f aca="false">IF(AND($O$623=0,NOT(ISNA(MATCH(H161,Input!$G$34:$H$34,0)))),"19-20/x3","x3")</f>
        <v>x3</v>
      </c>
      <c r="N161" s="54" t="s">
        <v>2051</v>
      </c>
      <c r="O161" s="82" t="n">
        <v>8</v>
      </c>
      <c r="Q161" s="274" t="n">
        <f aca="false">IF(Sheet2!A32="x",0,IF(Sheet2!A32="*",Sheet2!P32,Sheet2!P32*2))</f>
        <v>0</v>
      </c>
      <c r="Y161" s="175" t="e">
        <f aca="false">IF(Sheet2!A29="*",VLOOKUP(Input!$D$2+Input!$D$3,$X$105:$Z$132,2),VLOOKUP(Input!$D$2+Input!$D$3,$X$105:$Z$132,3))</f>
        <v>#N/A</v>
      </c>
      <c r="Z161" s="82" t="e">
        <f aca="false">IF(Sheet2!P29&gt;Arrays!Y161,1,0)</f>
        <v>#N/A</v>
      </c>
      <c r="AB161" s="53" t="n">
        <v>26</v>
      </c>
      <c r="AC161" s="55" t="s">
        <v>1066</v>
      </c>
      <c r="AD161" s="53" t="n">
        <v>29</v>
      </c>
      <c r="AE161" s="55" t="n">
        <v>14.5</v>
      </c>
    </row>
    <row r="162" customFormat="false" ht="9.75" hidden="false" customHeight="true" outlineLevel="0" collapsed="false">
      <c r="H162" s="53" t="s">
        <v>2226</v>
      </c>
      <c r="I162" s="34"/>
      <c r="J162" s="54" t="s">
        <v>2011</v>
      </c>
      <c r="K162" s="54" t="s">
        <v>2056</v>
      </c>
      <c r="L162" s="54" t="s">
        <v>2063</v>
      </c>
      <c r="M162" s="54" t="str">
        <f aca="false">IF(AND($O$623=0,NOT(ISNA(MATCH(H162,Input!$G$34:$H$34,0)))),"19-20/x2","x2")</f>
        <v>x2</v>
      </c>
      <c r="N162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62" s="82" t="n">
        <v>2</v>
      </c>
      <c r="Q162" s="274" t="n">
        <f aca="false">IF(Sheet2!A33="x",0,IF(Sheet2!A33="*",Sheet2!P33,Sheet2!P33*2))</f>
        <v>0</v>
      </c>
      <c r="S162" s="20" t="s">
        <v>2227</v>
      </c>
      <c r="Y162" s="175" t="e">
        <f aca="false">IF(Sheet2!A30="*",VLOOKUP(Input!$D$2+Input!$D$3,$X$105:$Z$132,2),VLOOKUP(Input!$D$2+Input!$D$3,$X$105:$Z$132,3))</f>
        <v>#N/A</v>
      </c>
      <c r="Z162" s="82" t="e">
        <f aca="false">IF(Sheet2!P30&gt;Arrays!Y162,1,0)</f>
        <v>#N/A</v>
      </c>
      <c r="AB162" s="53" t="n">
        <v>27</v>
      </c>
      <c r="AC162" s="55" t="s">
        <v>1068</v>
      </c>
      <c r="AD162" s="53" t="n">
        <v>30</v>
      </c>
      <c r="AE162" s="55" t="n">
        <v>15</v>
      </c>
    </row>
    <row r="163" customFormat="false" ht="9.75" hidden="false" customHeight="true" outlineLevel="0" collapsed="false">
      <c r="H163" s="53" t="s">
        <v>2228</v>
      </c>
      <c r="I163" s="34"/>
      <c r="J163" s="54" t="s">
        <v>2053</v>
      </c>
      <c r="K163" s="54" t="s">
        <v>2079</v>
      </c>
      <c r="L163" s="54" t="s">
        <v>2063</v>
      </c>
      <c r="M163" s="54" t="str">
        <f aca="false">IF(AND($O$623=0,NOT(ISNA(MATCH(H163,Input!$G$34:$H$34,0)))),"19-20/x3","x3")</f>
        <v>x3</v>
      </c>
      <c r="N163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63" s="82" t="n">
        <v>3</v>
      </c>
      <c r="Q163" s="274" t="n">
        <f aca="false">IF(Sheet2!A34="x",0,IF(Sheet2!A34="*",Sheet2!P34,Sheet2!P34*2))</f>
        <v>0</v>
      </c>
      <c r="S163" s="50" t="s">
        <v>616</v>
      </c>
      <c r="T163" s="51" t="n">
        <v>4</v>
      </c>
      <c r="U163" s="81" t="n">
        <v>1</v>
      </c>
      <c r="Y163" s="175" t="e">
        <f aca="false">IF(Sheet2!A31="*",VLOOKUP(Input!$D$2+Input!$D$3,$X$105:$Z$132,2),VLOOKUP(Input!$D$2+Input!$D$3,$X$105:$Z$132,3))</f>
        <v>#N/A</v>
      </c>
      <c r="Z163" s="82" t="e">
        <f aca="false">IF(Sheet2!P31&gt;Arrays!Y163,1,0)</f>
        <v>#N/A</v>
      </c>
      <c r="AB163" s="53" t="n">
        <v>28</v>
      </c>
      <c r="AC163" s="55" t="s">
        <v>1070</v>
      </c>
      <c r="AD163" s="53" t="n">
        <v>31</v>
      </c>
      <c r="AE163" s="55" t="n">
        <v>15.5</v>
      </c>
    </row>
    <row r="164" customFormat="false" ht="9.75" hidden="false" customHeight="true" outlineLevel="0" collapsed="false">
      <c r="H164" s="53" t="s">
        <v>2229</v>
      </c>
      <c r="I164" s="34"/>
      <c r="J164" s="54" t="s">
        <v>2011</v>
      </c>
      <c r="K164" s="54" t="s">
        <v>2061</v>
      </c>
      <c r="L164" s="54" t="s">
        <v>2054</v>
      </c>
      <c r="M164" s="54" t="str">
        <f aca="false">IF(AND($O$623=0,NOT(ISNA(MATCH(H164,Input!$G$34:$H$34,0)))),"19-20/x2","x2")</f>
        <v>x2</v>
      </c>
      <c r="N164" s="54" t="s">
        <v>2051</v>
      </c>
      <c r="O164" s="82" t="n">
        <v>2</v>
      </c>
      <c r="Q164" s="274" t="n">
        <f aca="false">IF(Sheet2!A35="x",0,IF(Sheet2!A35="*",Sheet2!P35,Sheet2!P35*2))</f>
        <v>0</v>
      </c>
      <c r="S164" s="53" t="s">
        <v>617</v>
      </c>
      <c r="T164" s="54" t="n">
        <v>4</v>
      </c>
      <c r="U164" s="82" t="n">
        <v>1</v>
      </c>
      <c r="Y164" s="175" t="e">
        <f aca="false">IF(Sheet2!A32="*",VLOOKUP(Input!$D$2+Input!$D$3,$X$105:$Z$132,2),VLOOKUP(Input!$D$2+Input!$D$3,$X$105:$Z$132,3))</f>
        <v>#N/A</v>
      </c>
      <c r="Z164" s="82" t="e">
        <f aca="false">IF(Sheet2!P32&gt;Arrays!Y164,1,0)</f>
        <v>#N/A</v>
      </c>
      <c r="AB164" s="53" t="n">
        <v>29</v>
      </c>
      <c r="AC164" s="55" t="s">
        <v>1072</v>
      </c>
      <c r="AD164" s="53" t="n">
        <v>32</v>
      </c>
      <c r="AE164" s="55" t="n">
        <v>16</v>
      </c>
    </row>
    <row r="165" customFormat="false" ht="9.75" hidden="false" customHeight="true" outlineLevel="0" collapsed="false">
      <c r="H165" s="53" t="s">
        <v>2230</v>
      </c>
      <c r="I165" s="34"/>
      <c r="J165" s="54" t="s">
        <v>2053</v>
      </c>
      <c r="K165" s="54" t="s">
        <v>2061</v>
      </c>
      <c r="L165" s="54" t="s">
        <v>2059</v>
      </c>
      <c r="M165" s="54" t="str">
        <f aca="false">IF(AND($O$623=0,NOT(ISNA(MATCH(H165,Input!$G$34:$H$34,0)))),"19-20/x2","x2")</f>
        <v>x2</v>
      </c>
      <c r="N165" s="54" t="str">
        <f aca="false">IF($O$622=0,20+IF(Sheet2!$BD$107=1,VLOOKUP(Input!$D$2+Input!$D$3,Arrays!$S$669:$AD$688,12),0)&amp;" ft",10+IF(Sheet2!$BD$107=1,VLOOKUP(Input!$D$2+Input!$D$3,Arrays!$S$669:$AD$688,12),0)&amp;" ft")</f>
        <v>10 ft</v>
      </c>
      <c r="O165" s="82" t="n">
        <v>4</v>
      </c>
      <c r="Q165" s="274" t="n">
        <f aca="false">IF(Sheet2!A36="x",0,IF(Sheet2!A36="*",Sheet2!P36,Sheet2!P36*2))</f>
        <v>0</v>
      </c>
      <c r="S165" s="53" t="s">
        <v>618</v>
      </c>
      <c r="T165" s="54" t="n">
        <v>4</v>
      </c>
      <c r="U165" s="82" t="n">
        <v>1</v>
      </c>
      <c r="Y165" s="175" t="e">
        <f aca="false">IF(Sheet2!A33="*",VLOOKUP(Input!$D$2+Input!$D$3,$X$105:$Z$132,2),VLOOKUP(Input!$D$2+Input!$D$3,$X$105:$Z$132,3))</f>
        <v>#N/A</v>
      </c>
      <c r="Z165" s="82" t="e">
        <f aca="false">IF(Sheet2!P33&gt;Arrays!Y165,1,0)</f>
        <v>#N/A</v>
      </c>
      <c r="AB165" s="56" t="n">
        <v>30</v>
      </c>
      <c r="AC165" s="58"/>
      <c r="AD165" s="56"/>
      <c r="AE165" s="58"/>
    </row>
    <row r="166" customFormat="false" ht="9.75" hidden="false" customHeight="true" outlineLevel="0" collapsed="false">
      <c r="H166" s="53" t="s">
        <v>2231</v>
      </c>
      <c r="I166" s="34"/>
      <c r="J166" s="54" t="s">
        <v>2011</v>
      </c>
      <c r="K166" s="54" t="s">
        <v>2061</v>
      </c>
      <c r="L166" s="54" t="s">
        <v>2054</v>
      </c>
      <c r="M166" s="54" t="str">
        <f aca="false">IF(AND($O$623=0,NOT(ISNA(MATCH(H166,Input!$G$34:$H$34,0)))),"17-20/x2","19-20/x2")</f>
        <v>19-20/x2</v>
      </c>
      <c r="N166" s="54" t="s">
        <v>2051</v>
      </c>
      <c r="O166" s="82" t="n">
        <v>1</v>
      </c>
      <c r="Q166" s="274" t="n">
        <f aca="false">IF(Sheet2!A37="x",0,IF(Sheet2!A37="*",Sheet2!P37,Sheet2!P37*2))</f>
        <v>0</v>
      </c>
      <c r="S166" s="53" t="s">
        <v>619</v>
      </c>
      <c r="T166" s="54" t="n">
        <v>4</v>
      </c>
      <c r="U166" s="82" t="n">
        <v>1</v>
      </c>
      <c r="Y166" s="175" t="e">
        <f aca="false">IF(Sheet2!A34="*",VLOOKUP(Input!$D$2+Input!$D$3,$X$105:$Z$132,2),VLOOKUP(Input!$D$2+Input!$D$3,$X$105:$Z$132,3))</f>
        <v>#N/A</v>
      </c>
      <c r="Z166" s="82" t="e">
        <f aca="false">IF(Sheet2!P34&gt;Arrays!Y166,1,0)</f>
        <v>#N/A</v>
      </c>
    </row>
    <row r="167" customFormat="false" ht="9.75" hidden="false" customHeight="true" outlineLevel="0" collapsed="false">
      <c r="H167" s="53" t="s">
        <v>2232</v>
      </c>
      <c r="I167" s="34"/>
      <c r="J167" s="54" t="s">
        <v>2048</v>
      </c>
      <c r="K167" s="54" t="s">
        <v>2056</v>
      </c>
      <c r="L167" s="54" t="s">
        <v>2059</v>
      </c>
      <c r="M167" s="54" t="str">
        <f aca="false">IF(AND($O$623=0,NOT(ISNA(MATCH(H167,Input!$G$34:$H$34,0)))),"17-20/x2","19-20/x2")</f>
        <v>19-20/x2</v>
      </c>
      <c r="N167" s="54" t="s">
        <v>2051</v>
      </c>
      <c r="O167" s="82" t="n">
        <v>10</v>
      </c>
      <c r="Q167" s="274" t="n">
        <f aca="false">IF(Sheet2!A38="x",0,IF(Sheet2!A38="*",Sheet2!P38,Sheet2!P38*2))</f>
        <v>0</v>
      </c>
      <c r="S167" s="53" t="s">
        <v>620</v>
      </c>
      <c r="T167" s="54" t="n">
        <v>4</v>
      </c>
      <c r="U167" s="82" t="n">
        <v>1</v>
      </c>
      <c r="Y167" s="175" t="e">
        <f aca="false">IF(Sheet2!A35="*",VLOOKUP(Input!$D$2+Input!$D$3,$X$105:$Z$132,2),VLOOKUP(Input!$D$2+Input!$D$3,$X$105:$Z$132,3))</f>
        <v>#N/A</v>
      </c>
      <c r="Z167" s="82" t="e">
        <f aca="false">IF(Sheet2!P35&gt;Arrays!Y167,1,0)</f>
        <v>#N/A</v>
      </c>
    </row>
    <row r="168" customFormat="false" ht="9.75" hidden="false" customHeight="true" outlineLevel="0" collapsed="false">
      <c r="H168" s="53" t="s">
        <v>201</v>
      </c>
      <c r="I168" s="34"/>
      <c r="J168" s="54" t="s">
        <v>2053</v>
      </c>
      <c r="K168" s="54" t="s">
        <v>2049</v>
      </c>
      <c r="L168" s="54" t="str">
        <f aca="false">IF(Input!$A$2="Monk",VLOOKUP(Input!$D$2,$M$438:$P$457,VLOOKUP(Sheet1!$G$5,$M$433:$O$435,3,FALSE())),IF(Input!$A$3="Monk",VLOOKUP(Input!$D$3,$M$438:$P$457,VLOOKUP(Sheet1!$G$5,$M$433:$O$435,3,FALSE())),IF(Input!$A$2="Defender",VLOOKUP(Input!$D$2,$R$438:$U$457,VLOOKUP(Sheet1!$G$5,$R$432:$S$434,2,FALSE())),IF(Input!$A$3="Defender",VLOOKUP(Input!$D$3,$R$438:$U$457,VLOOKUP(Sheet1!$G$5,$R$432:$S$434,2,FALSE())),VLOOKUP(Sheet1!$G$5,$M$433:$O$435,2,FALSE())))))</f>
        <v>1d3</v>
      </c>
      <c r="M168" s="54" t="str">
        <f aca="false">IF(AND($O$623=0,NOT(ISNA(MATCH(H168,Input!$G$34:$H$34,0)))),"19-20/x2","x2")</f>
        <v>x2</v>
      </c>
      <c r="N168" s="54" t="s">
        <v>2051</v>
      </c>
      <c r="O168" s="82" t="n">
        <v>0</v>
      </c>
      <c r="Q168" s="274" t="n">
        <f aca="false">IF(Sheet2!A39="x",0,IF(Sheet2!A39="*",Sheet2!P39,Sheet2!P39*2))</f>
        <v>0</v>
      </c>
      <c r="S168" s="53" t="s">
        <v>478</v>
      </c>
      <c r="T168" s="54" t="n">
        <v>4</v>
      </c>
      <c r="U168" s="82" t="n">
        <v>1</v>
      </c>
      <c r="Y168" s="175" t="e">
        <f aca="false">IF(Sheet2!A36="*",VLOOKUP(Input!$D$2+Input!$D$3,$X$105:$Z$132,2),VLOOKUP(Input!$D$2+Input!$D$3,$X$105:$Z$132,3))</f>
        <v>#N/A</v>
      </c>
      <c r="Z168" s="82" t="e">
        <f aca="false">IF(Sheet2!P36&gt;Arrays!Y168,1,0)</f>
        <v>#N/A</v>
      </c>
    </row>
    <row r="169" customFormat="false" ht="9.75" hidden="false" customHeight="true" outlineLevel="0" collapsed="false">
      <c r="H169" s="53" t="s">
        <v>2233</v>
      </c>
      <c r="I169" s="34"/>
      <c r="J169" s="54" t="s">
        <v>2048</v>
      </c>
      <c r="K169" s="54" t="s">
        <v>2089</v>
      </c>
      <c r="L169" s="54" t="s">
        <v>2059</v>
      </c>
      <c r="M169" s="54" t="str">
        <f aca="false">IF(AND($O$623=0,NOT(ISNA(MATCH(H169,Input!$G$34:$H$34,0)))),"19-20/x3","x3")</f>
        <v>x3</v>
      </c>
      <c r="N169" s="54" t="s">
        <v>2051</v>
      </c>
      <c r="O169" s="82" t="n">
        <v>12</v>
      </c>
      <c r="Q169" s="274" t="n">
        <f aca="false">IF(Sheet2!A40="x",0,IF(Sheet2!A40="*",Sheet2!P40,Sheet2!P40*2))</f>
        <v>0</v>
      </c>
      <c r="S169" s="53" t="s">
        <v>477</v>
      </c>
      <c r="T169" s="54"/>
      <c r="U169" s="82" t="n">
        <v>0</v>
      </c>
      <c r="Y169" s="175" t="e">
        <f aca="false">IF(Sheet2!A37="*",VLOOKUP(Input!$D$2+Input!$D$3,$X$105:$Z$132,2),VLOOKUP(Input!$D$2+Input!$D$3,$X$105:$Z$132,3))</f>
        <v>#N/A</v>
      </c>
      <c r="Z169" s="82" t="e">
        <f aca="false">IF(Sheet2!P37&gt;Arrays!Y169,1,0)</f>
        <v>#N/A</v>
      </c>
    </row>
    <row r="170" customFormat="false" ht="9.75" hidden="false" customHeight="true" outlineLevel="0" collapsed="false">
      <c r="H170" s="53" t="s">
        <v>2234</v>
      </c>
      <c r="I170" s="34"/>
      <c r="J170" s="54" t="s">
        <v>2053</v>
      </c>
      <c r="K170" s="54" t="s">
        <v>2056</v>
      </c>
      <c r="L170" s="54" t="s">
        <v>2063</v>
      </c>
      <c r="M170" s="54" t="str">
        <f aca="false">IF(AND($O$623=0,NOT(ISNA(MATCH(H170,Input!$G$34:$H$34,0)))),"19-20/x3","x3")</f>
        <v>x3</v>
      </c>
      <c r="N170" s="54" t="str">
        <f aca="false">IF($O$622=0,40+IF(Sheet2!$BD$107=1,VLOOKUP(Input!$D$2+Input!$D$3,Arrays!$S$669:$AD$688,12),0)&amp;" ft",20+IF(Sheet2!$BD$107=1,VLOOKUP(Input!$D$2+Input!$D$3,Arrays!$S$669:$AD$688,12),0)&amp;" ft")</f>
        <v>20 ft</v>
      </c>
      <c r="O170" s="82" t="n">
        <v>3</v>
      </c>
      <c r="Q170" s="274" t="n">
        <f aca="false">IF(Sheet2!A41="x",0,IF(Sheet2!A41="*",Sheet2!P41,Sheet2!P41*2))</f>
        <v>0</v>
      </c>
      <c r="S170" s="53" t="s">
        <v>473</v>
      </c>
      <c r="T170" s="54"/>
      <c r="U170" s="82" t="n">
        <v>0</v>
      </c>
      <c r="Y170" s="175" t="e">
        <f aca="false">IF(Sheet2!A38="*",VLOOKUP(Input!$D$2+Input!$D$3,$X$105:$Z$132,2),VLOOKUP(Input!$D$2+Input!$D$3,$X$105:$Z$132,3))</f>
        <v>#N/A</v>
      </c>
      <c r="Z170" s="82" t="e">
        <f aca="false">IF(Sheet2!P38&gt;Arrays!Y170,1,0)</f>
        <v>#N/A</v>
      </c>
    </row>
    <row r="171" customFormat="false" ht="9.75" hidden="false" customHeight="true" outlineLevel="0" collapsed="false">
      <c r="H171" s="53" t="s">
        <v>2235</v>
      </c>
      <c r="I171" s="34"/>
      <c r="J171" s="54" t="s">
        <v>2048</v>
      </c>
      <c r="K171" s="54" t="s">
        <v>2056</v>
      </c>
      <c r="L171" s="54" t="s">
        <v>2108</v>
      </c>
      <c r="M171" s="54" t="str">
        <f aca="false">IF(AND($O$623=0,NOT(ISNA(MATCH(H171,Input!$G$34:$H$34,0)))),"19-20/x2","x2")</f>
        <v>x2</v>
      </c>
      <c r="N171" s="54" t="s">
        <v>2051</v>
      </c>
      <c r="O171" s="82" t="n">
        <v>16</v>
      </c>
      <c r="Q171" s="274" t="n">
        <f aca="false">IF(Sheet2!A42="x",0,IF(Sheet2!A42="*",Sheet2!P42,Sheet2!P42*2))</f>
        <v>0</v>
      </c>
      <c r="S171" s="53" t="s">
        <v>606</v>
      </c>
      <c r="T171" s="54" t="n">
        <f aca="false">IF(Input!K8=1,2,0)</f>
        <v>0</v>
      </c>
      <c r="U171" s="82" t="n">
        <f aca="false">IF(Input!K8=1,0.49,0)</f>
        <v>0</v>
      </c>
      <c r="Y171" s="175" t="e">
        <f aca="false">IF(Sheet2!A39="*",VLOOKUP(Input!$D$2+Input!$D$3,$X$105:$Z$132,2),VLOOKUP(Input!$D$2+Input!$D$3,$X$105:$Z$132,3))</f>
        <v>#N/A</v>
      </c>
      <c r="Z171" s="82" t="e">
        <f aca="false">IF(Sheet2!P39&gt;Arrays!Y171,1,0)</f>
        <v>#N/A</v>
      </c>
    </row>
    <row r="172" customFormat="false" ht="9.75" hidden="false" customHeight="true" outlineLevel="0" collapsed="false">
      <c r="H172" s="53" t="s">
        <v>2236</v>
      </c>
      <c r="I172" s="34"/>
      <c r="J172" s="54" t="s">
        <v>2053</v>
      </c>
      <c r="K172" s="54" t="s">
        <v>2056</v>
      </c>
      <c r="L172" s="54" t="s">
        <v>2063</v>
      </c>
      <c r="M172" s="54" t="str">
        <f aca="false">IF(AND($O$623=0,NOT(ISNA(MATCH(H172,Input!$G$34:$H$34,0)))),"19-20/x3","x3")</f>
        <v>x3</v>
      </c>
      <c r="N172" s="54" t="s">
        <v>2051</v>
      </c>
      <c r="O172" s="82" t="n">
        <v>3</v>
      </c>
      <c r="Q172" s="274"/>
      <c r="S172" s="53"/>
      <c r="T172" s="54"/>
      <c r="U172" s="82"/>
      <c r="Y172" s="175" t="e">
        <f aca="false">IF(Sheet2!A40="*",VLOOKUP(Input!$D$2+Input!$D$3,$X$105:$Z$132,2),VLOOKUP(Input!$D$2+Input!$D$3,$X$105:$Z$132,3))</f>
        <v>#N/A</v>
      </c>
      <c r="Z172" s="82" t="e">
        <f aca="false">IF(Sheet2!P40&gt;Arrays!Y172,1,0)</f>
        <v>#N/A</v>
      </c>
    </row>
    <row r="173" customFormat="false" ht="9.75" hidden="false" customHeight="true" outlineLevel="0" collapsed="false">
      <c r="H173" s="53" t="s">
        <v>2237</v>
      </c>
      <c r="I173" s="34"/>
      <c r="J173" s="54" t="s">
        <v>2053</v>
      </c>
      <c r="K173" s="54" t="s">
        <v>2049</v>
      </c>
      <c r="L173" s="54" t="str">
        <f aca="false">IF(Input!$A$2="Monk",VLOOKUP(Input!$D$2,$M$438:$P$457,VLOOKUP(Sheet1!$G$5,$M$433:$O$435,3,FALSE())),IF(Input!$A$3="Monk",VLOOKUP(Input!$D$3,$M$438:$P$457,VLOOKUP(Sheet1!$G$5,$M$433:$O$435,3,FALSE())),IF(Input!$A$2="Defender",VLOOKUP(Input!$D$2,$R$438:$U$457,VLOOKUP(Sheet1!$G$5,$R$432:$S$434,2,FALSE())),IF(Input!$A$3="Defender",VLOOKUP(Input!$D$3,$R$438:$U$457,VLOOKUP(Sheet1!$G$5,$R$432:$S$434,2,FALSE())),VLOOKUP(Sheet1!$G$5,$M$433:$O$435,2,FALSE())))))</f>
        <v>1d3</v>
      </c>
      <c r="M173" s="54" t="str">
        <f aca="false">IF(AND($O$623=0,NOT(ISNA(MATCH(H173,Input!$G$34:$H$34,0)))),"19-20/x2","x2")</f>
        <v>x2</v>
      </c>
      <c r="N173" s="54" t="s">
        <v>2051</v>
      </c>
      <c r="O173" s="82" t="n">
        <v>4</v>
      </c>
      <c r="Q173" s="274"/>
      <c r="S173" s="53"/>
      <c r="T173" s="54"/>
      <c r="U173" s="82"/>
      <c r="Y173" s="175" t="e">
        <f aca="false">IF(Sheet2!A41="*",VLOOKUP(Input!$D$2+Input!$D$3,$X$105:$Z$132,2),VLOOKUP(Input!$D$2+Input!$D$3,$X$105:$Z$132,3))</f>
        <v>#N/A</v>
      </c>
      <c r="Z173" s="82" t="e">
        <f aca="false">IF(Sheet2!P41&gt;Arrays!Y173,1,0)</f>
        <v>#N/A</v>
      </c>
    </row>
    <row r="174" customFormat="false" ht="9.75" hidden="false" customHeight="true" outlineLevel="0" collapsed="false">
      <c r="H174" s="53" t="s">
        <v>2238</v>
      </c>
      <c r="I174" s="34"/>
      <c r="J174" s="54" t="s">
        <v>2053</v>
      </c>
      <c r="K174" s="54" t="s">
        <v>2049</v>
      </c>
      <c r="L174" s="54" t="s">
        <v>2059</v>
      </c>
      <c r="M174" s="54" t="str">
        <f aca="false">IF(AND($O$623=0,NOT(ISNA(MATCH(H174,Input!$G$34:$H$34,0)))),"19-20/x3","x3")</f>
        <v>x3</v>
      </c>
      <c r="N174" s="54" t="s">
        <v>2051</v>
      </c>
      <c r="O174" s="82" t="n">
        <v>5</v>
      </c>
      <c r="Q174" s="274"/>
      <c r="S174" s="53"/>
      <c r="T174" s="54"/>
      <c r="U174" s="82"/>
      <c r="Y174" s="175" t="e">
        <f aca="false">IF(Sheet2!A42="*",VLOOKUP(Input!$D$2+Input!$D$3,$X$105:$Z$132,2),VLOOKUP(Input!$D$2+Input!$D$3,$X$105:$Z$132,3))</f>
        <v>#N/A</v>
      </c>
      <c r="Z174" s="82" t="e">
        <f aca="false">IF(Sheet2!P42&gt;Arrays!Y174,1,0)</f>
        <v>#N/A</v>
      </c>
    </row>
    <row r="175" customFormat="false" ht="9.75" hidden="false" customHeight="true" outlineLevel="0" collapsed="false">
      <c r="H175" s="53" t="s">
        <v>2239</v>
      </c>
      <c r="I175" s="34"/>
      <c r="J175" s="54" t="s">
        <v>2053</v>
      </c>
      <c r="K175" s="54" t="s">
        <v>2079</v>
      </c>
      <c r="L175" s="54" t="s">
        <v>2098</v>
      </c>
      <c r="M175" s="54" t="str">
        <f aca="false">IF(AND($O$623=0,NOT(ISNA(MATCH(H175,Input!$G$34:$H$34,0)))),"19-20/x2","x2")</f>
        <v>x2</v>
      </c>
      <c r="N175" s="54" t="s">
        <v>2170</v>
      </c>
      <c r="O175" s="82" t="n">
        <v>2</v>
      </c>
      <c r="Q175" s="274" t="n">
        <f aca="false">IF(Sheet2!A43="x",0,IF(Sheet2!A43="*",Sheet2!P43,Sheet2!P43*2))</f>
        <v>0</v>
      </c>
      <c r="S175" s="53" t="s">
        <v>472</v>
      </c>
      <c r="T175" s="54" t="n">
        <v>0</v>
      </c>
      <c r="U175" s="82" t="n">
        <v>0</v>
      </c>
      <c r="Y175" s="175" t="e">
        <f aca="false">IF(Sheet2!A43="*",VLOOKUP(Input!$D$2+Input!$D$3,$X$105:$Z$132,2),VLOOKUP(Input!$D$2+Input!$D$3,$X$105:$Z$132,3))</f>
        <v>#N/A</v>
      </c>
      <c r="Z175" s="82" t="e">
        <f aca="false">IF(Sheet2!P43&gt;Arrays!Y175,1,0)</f>
        <v>#N/A</v>
      </c>
    </row>
    <row r="176" customFormat="false" ht="9.75" hidden="false" customHeight="true" outlineLevel="0" collapsed="false">
      <c r="H176" s="53" t="s">
        <v>2240</v>
      </c>
      <c r="I176" s="34"/>
      <c r="J176" s="54" t="s">
        <v>2053</v>
      </c>
      <c r="K176" s="54" t="s">
        <v>2079</v>
      </c>
      <c r="L176" s="54" t="s">
        <v>2063</v>
      </c>
      <c r="M176" s="54" t="str">
        <f aca="false">IF(AND($O$623=0,NOT(ISNA(MATCH(H176,Input!$G$34:$H$34,0)))),"17-20/x2","19-20/x2")</f>
        <v>19-20/x2</v>
      </c>
      <c r="N176" s="54" t="s">
        <v>2170</v>
      </c>
      <c r="O176" s="82" t="n">
        <v>3</v>
      </c>
      <c r="Q176" s="274" t="n">
        <f aca="false">IF(Sheet2!A44="x",0,IF(Sheet2!A44="*",Sheet2!P44,Sheet2!P44*2))</f>
        <v>0</v>
      </c>
      <c r="S176" s="53" t="s">
        <v>476</v>
      </c>
      <c r="T176" s="54" t="n">
        <v>0</v>
      </c>
      <c r="U176" s="82" t="n">
        <v>0</v>
      </c>
      <c r="Y176" s="175" t="e">
        <f aca="false">IF(Sheet2!A44="*",VLOOKUP(Input!$D$2+Input!$D$3,$X$105:$Z$132,2),VLOOKUP(Input!$D$2+Input!$D$3,$X$105:$Z$132,3))</f>
        <v>#N/A</v>
      </c>
      <c r="Z176" s="82" t="e">
        <f aca="false">IF(Sheet2!P44&gt;Arrays!Y176,1,0)</f>
        <v>#N/A</v>
      </c>
    </row>
    <row r="177" customFormat="false" ht="9.75" hidden="false" customHeight="true" outlineLevel="0" collapsed="false">
      <c r="A177" s="34"/>
      <c r="H177" s="56" t="s">
        <v>2241</v>
      </c>
      <c r="I177" s="80"/>
      <c r="J177" s="57" t="s">
        <v>2048</v>
      </c>
      <c r="K177" s="57" t="s">
        <v>2056</v>
      </c>
      <c r="L177" s="57" t="s">
        <v>2050</v>
      </c>
      <c r="M177" s="57" t="str">
        <f aca="false">IF(AND($O$623=0,NOT(ISNA(MATCH(H177,Input!$G$34:$H$34,0)))),"19-20/x3","x3")</f>
        <v>x3</v>
      </c>
      <c r="N177" s="57" t="s">
        <v>2051</v>
      </c>
      <c r="O177" s="270" t="n">
        <v>8</v>
      </c>
      <c r="Q177" s="274" t="n">
        <f aca="false">IF(Sheet2!A45="x",0,IF(Sheet2!A45="*",Sheet2!P45,Sheet2!P45*2))</f>
        <v>0</v>
      </c>
      <c r="S177" s="53" t="s">
        <v>607</v>
      </c>
      <c r="T177" s="54" t="n">
        <f aca="false">IF(Input!K8=1,2,0)</f>
        <v>0</v>
      </c>
      <c r="U177" s="82" t="n">
        <f aca="false">IF(Input!K8=1,0.49,0)</f>
        <v>0</v>
      </c>
      <c r="Y177" s="175" t="e">
        <f aca="false">IF(Sheet2!A45="*",VLOOKUP(Input!$D$2+Input!$D$3,$X$105:$Z$132,2),VLOOKUP(Input!$D$2+Input!$D$3,$X$105:$Z$132,3))</f>
        <v>#N/A</v>
      </c>
      <c r="Z177" s="82" t="e">
        <f aca="false">IF(Sheet2!P45&gt;Arrays!Y177,1,0)</f>
        <v>#N/A</v>
      </c>
    </row>
    <row r="178" customFormat="false" ht="9.75" hidden="false" customHeight="true" outlineLevel="0" collapsed="false">
      <c r="A178" s="34"/>
      <c r="Q178" s="274" t="n">
        <f aca="false">IF(Sheet2!A46="x",0,IF(Sheet2!A46="*",Sheet2!P46,Sheet2!P46*2))</f>
        <v>0</v>
      </c>
      <c r="S178" s="53" t="s">
        <v>610</v>
      </c>
      <c r="T178" s="54" t="n">
        <f aca="false">6+Sheet1!E16</f>
        <v>6</v>
      </c>
      <c r="U178" s="82" t="n">
        <v>0</v>
      </c>
      <c r="Y178" s="175" t="e">
        <f aca="false">IF(Sheet2!A46="*",VLOOKUP(Input!$D$2+Input!$D$3,$X$105:$Z$132,2),VLOOKUP(Input!$D$2+Input!$D$3,$X$105:$Z$132,3))</f>
        <v>#N/A</v>
      </c>
      <c r="Z178" s="82" t="e">
        <f aca="false">IF(Sheet2!P46&gt;Arrays!Y178,1,0)</f>
        <v>#N/A</v>
      </c>
      <c r="AU178" s="20" t="n">
        <v>47</v>
      </c>
      <c r="AV178" s="20" t="n">
        <v>48</v>
      </c>
      <c r="AW178" s="20" t="n">
        <v>49</v>
      </c>
      <c r="AZ178" s="16" t="n">
        <v>52</v>
      </c>
      <c r="BA178" s="16"/>
      <c r="BB178" s="16"/>
      <c r="BC178" s="16"/>
      <c r="BD178" s="16" t="n">
        <v>56</v>
      </c>
      <c r="BE178" s="16"/>
      <c r="BF178" s="16"/>
      <c r="BG178" s="16"/>
      <c r="BH178" s="16" t="n">
        <v>60</v>
      </c>
      <c r="BI178" s="16"/>
      <c r="BJ178" s="16"/>
      <c r="BK178" s="16"/>
      <c r="BL178" s="16"/>
      <c r="BM178" s="16" t="n">
        <v>65</v>
      </c>
      <c r="BN178" s="16"/>
      <c r="BO178" s="16"/>
      <c r="BP178" s="16"/>
      <c r="BQ178" s="16"/>
      <c r="BR178" s="16" t="n">
        <v>70</v>
      </c>
      <c r="BS178" s="16"/>
      <c r="BT178" s="16"/>
      <c r="BU178" s="16"/>
      <c r="BV178" s="16" t="n">
        <v>74</v>
      </c>
      <c r="BW178" s="16"/>
      <c r="BX178" s="16"/>
      <c r="BY178" s="16"/>
      <c r="BZ178" s="16"/>
      <c r="CA178" s="16"/>
      <c r="CB178" s="16" t="n">
        <v>80</v>
      </c>
      <c r="CC178" s="16"/>
      <c r="CD178" s="16"/>
      <c r="CE178" s="16"/>
      <c r="CF178" s="16"/>
      <c r="CG178" s="16" t="n">
        <v>85</v>
      </c>
      <c r="CH178" s="16"/>
      <c r="CI178" s="16"/>
      <c r="CJ178" s="16"/>
      <c r="CK178" s="16"/>
      <c r="CL178" s="16" t="n">
        <v>90</v>
      </c>
    </row>
    <row r="179" customFormat="false" ht="9.75" hidden="false" customHeight="true" outlineLevel="0" collapsed="false">
      <c r="A179" s="50" t="s">
        <v>2242</v>
      </c>
      <c r="B179" s="51" t="s">
        <v>273</v>
      </c>
      <c r="C179" s="51" t="s">
        <v>583</v>
      </c>
      <c r="D179" s="51" t="s">
        <v>584</v>
      </c>
      <c r="E179" s="51" t="s">
        <v>585</v>
      </c>
      <c r="F179" s="51" t="s">
        <v>285</v>
      </c>
      <c r="G179" s="51" t="s">
        <v>586</v>
      </c>
      <c r="H179" s="51" t="s">
        <v>587</v>
      </c>
      <c r="I179" s="51" t="s">
        <v>588</v>
      </c>
      <c r="J179" s="51" t="s">
        <v>42</v>
      </c>
      <c r="K179" s="51" t="s">
        <v>589</v>
      </c>
      <c r="L179" s="81" t="s">
        <v>590</v>
      </c>
      <c r="Q179" s="274" t="n">
        <f aca="false">IF(Sheet2!A47="x",0,IF(Sheet2!A47="*",Sheet2!P47,Sheet2!P47*2))</f>
        <v>0</v>
      </c>
      <c r="S179" s="53" t="s">
        <v>615</v>
      </c>
      <c r="T179" s="54" t="n">
        <f aca="false">(2*Sheet1!C16)+8</f>
        <v>8</v>
      </c>
      <c r="U179" s="82" t="n">
        <v>0</v>
      </c>
      <c r="Y179" s="175" t="e">
        <f aca="false">IF(Sheet2!A47="*",VLOOKUP(Input!$D$2+Input!$D$3,$X$105:$Z$132,2),VLOOKUP(Input!$D$2+Input!$D$3,$X$105:$Z$132,3))</f>
        <v>#N/A</v>
      </c>
      <c r="Z179" s="82" t="e">
        <f aca="false">IF(Sheet2!P47&gt;Arrays!Y179,1,0)</f>
        <v>#N/A</v>
      </c>
      <c r="AN179" s="20" t="n">
        <v>40</v>
      </c>
      <c r="AT179" s="50" t="s">
        <v>2242</v>
      </c>
      <c r="AU179" s="51" t="s">
        <v>591</v>
      </c>
      <c r="AV179" s="51" t="s">
        <v>592</v>
      </c>
      <c r="AW179" s="51" t="s">
        <v>593</v>
      </c>
      <c r="AX179" s="51" t="s">
        <v>594</v>
      </c>
      <c r="AY179" s="81"/>
      <c r="AZ179" s="50" t="s">
        <v>303</v>
      </c>
      <c r="BA179" s="65" t="s">
        <v>305</v>
      </c>
      <c r="BB179" s="65" t="s">
        <v>307</v>
      </c>
      <c r="BC179" s="65" t="s">
        <v>309</v>
      </c>
      <c r="BD179" s="65" t="s">
        <v>311</v>
      </c>
      <c r="BE179" s="50" t="s">
        <v>313</v>
      </c>
      <c r="BF179" s="65" t="s">
        <v>315</v>
      </c>
      <c r="BG179" s="65" t="s">
        <v>79</v>
      </c>
      <c r="BH179" s="65" t="s">
        <v>2243</v>
      </c>
      <c r="BI179" s="65" t="s">
        <v>321</v>
      </c>
      <c r="BJ179" s="65" t="s">
        <v>2244</v>
      </c>
      <c r="BK179" s="65" t="s">
        <v>327</v>
      </c>
      <c r="BL179" s="65" t="s">
        <v>329</v>
      </c>
      <c r="BM179" s="65" t="s">
        <v>331</v>
      </c>
      <c r="BN179" s="65" t="s">
        <v>76</v>
      </c>
      <c r="BO179" s="65" t="s">
        <v>334</v>
      </c>
      <c r="BP179" s="65" t="s">
        <v>77</v>
      </c>
      <c r="BQ179" s="65" t="s">
        <v>337</v>
      </c>
      <c r="BR179" s="65" t="s">
        <v>340</v>
      </c>
      <c r="BS179" s="65" t="s">
        <v>2245</v>
      </c>
      <c r="BT179" s="52" t="s">
        <v>2246</v>
      </c>
      <c r="BU179" s="50" t="s">
        <v>2242</v>
      </c>
      <c r="BV179" s="65" t="s">
        <v>349</v>
      </c>
      <c r="BW179" s="65" t="s">
        <v>352</v>
      </c>
      <c r="BX179" s="65" t="s">
        <v>354</v>
      </c>
      <c r="BY179" s="65" t="s">
        <v>357</v>
      </c>
      <c r="BZ179" s="65" t="s">
        <v>2247</v>
      </c>
      <c r="CA179" s="65" t="s">
        <v>363</v>
      </c>
      <c r="CB179" s="65" t="s">
        <v>367</v>
      </c>
      <c r="CC179" s="65" t="s">
        <v>370</v>
      </c>
      <c r="CD179" s="65" t="s">
        <v>373</v>
      </c>
      <c r="CE179" s="65" t="s">
        <v>375</v>
      </c>
      <c r="CF179" s="65" t="s">
        <v>2248</v>
      </c>
      <c r="CG179" s="65" t="s">
        <v>380</v>
      </c>
      <c r="CH179" s="65" t="s">
        <v>382</v>
      </c>
      <c r="CI179" s="65" t="s">
        <v>384</v>
      </c>
      <c r="CJ179" s="65" t="s">
        <v>387</v>
      </c>
      <c r="CK179" s="65" t="s">
        <v>389</v>
      </c>
      <c r="CL179" s="52" t="s">
        <v>276</v>
      </c>
    </row>
    <row r="180" customFormat="false" ht="9.75" hidden="false" customHeight="true" outlineLevel="0" collapsed="false">
      <c r="A180" s="59" t="s">
        <v>212</v>
      </c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82"/>
      <c r="Q180" s="274" t="n">
        <f aca="false">IF(Sheet2!A48="x",0,IF(Sheet2!A48="*",Sheet2!P48,Sheet2!P48*2))</f>
        <v>0</v>
      </c>
      <c r="S180" s="53" t="s">
        <v>609</v>
      </c>
      <c r="T180" s="54" t="n">
        <f aca="false">(2*Sheet1!C16)+4</f>
        <v>4</v>
      </c>
      <c r="U180" s="82" t="n">
        <v>0</v>
      </c>
      <c r="Y180" s="175" t="e">
        <f aca="false">IF(Sheet2!A48="*",VLOOKUP(Input!$D$2+Input!$D$3,$X$105:$Z$132,2),VLOOKUP(Input!$D$2+Input!$D$3,$X$105:$Z$132,3))</f>
        <v>#N/A</v>
      </c>
      <c r="Z180" s="82" t="e">
        <f aca="false">IF(Sheet2!P48&gt;Arrays!Y180,1,0)</f>
        <v>#N/A</v>
      </c>
      <c r="AT180" s="59" t="s">
        <v>212</v>
      </c>
      <c r="AU180" s="54"/>
      <c r="AV180" s="54"/>
      <c r="AW180" s="54"/>
      <c r="AX180" s="54"/>
      <c r="AY180" s="82"/>
      <c r="AZ180" s="175"/>
      <c r="BA180" s="54"/>
      <c r="BB180" s="54"/>
      <c r="BC180" s="54" t="s">
        <v>1033</v>
      </c>
      <c r="BD180" s="54"/>
      <c r="BE180" s="175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82"/>
      <c r="BU180" s="59" t="s">
        <v>212</v>
      </c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82"/>
    </row>
    <row r="181" customFormat="false" ht="9.75" hidden="false" customHeight="true" outlineLevel="0" collapsed="false">
      <c r="A181" s="60" t="s">
        <v>213</v>
      </c>
      <c r="B181" s="54"/>
      <c r="C181" s="54" t="s">
        <v>1033</v>
      </c>
      <c r="D181" s="54"/>
      <c r="E181" s="54"/>
      <c r="F181" s="54"/>
      <c r="G181" s="54"/>
      <c r="H181" s="54"/>
      <c r="I181" s="54"/>
      <c r="J181" s="54" t="s">
        <v>1033</v>
      </c>
      <c r="K181" s="54"/>
      <c r="L181" s="82"/>
      <c r="Q181" s="274" t="n">
        <f aca="false">IF(Sheet2!A49="x",0,IF(Sheet2!A49="*",Sheet2!P49,Sheet2!P49*2))</f>
        <v>0</v>
      </c>
      <c r="S181" s="53" t="s">
        <v>614</v>
      </c>
      <c r="T181" s="54" t="n">
        <f aca="false">7+Sheet1!E16</f>
        <v>7</v>
      </c>
      <c r="U181" s="82" t="n">
        <v>0</v>
      </c>
      <c r="Y181" s="175" t="e">
        <f aca="false">IF(Sheet2!A49="*",VLOOKUP(Input!$D$2+Input!$D$3,$X$105:$Z$132,2),VLOOKUP(Input!$D$2+Input!$D$3,$X$105:$Z$132,3))</f>
        <v>#N/A</v>
      </c>
      <c r="Z181" s="82" t="e">
        <f aca="false">IF(Sheet2!P49&gt;Arrays!Y181,1,0)</f>
        <v>#N/A</v>
      </c>
      <c r="AT181" s="60" t="s">
        <v>213</v>
      </c>
      <c r="AU181" s="54"/>
      <c r="AV181" s="54"/>
      <c r="AW181" s="54"/>
      <c r="AX181" s="54"/>
      <c r="AY181" s="82"/>
      <c r="AZ181" s="175"/>
      <c r="BA181" s="54" t="s">
        <v>1033</v>
      </c>
      <c r="BB181" s="54"/>
      <c r="BC181" s="54" t="s">
        <v>1033</v>
      </c>
      <c r="BD181" s="54"/>
      <c r="BE181" s="175"/>
      <c r="BF181" s="54" t="s">
        <v>1033</v>
      </c>
      <c r="BG181" s="54"/>
      <c r="BH181" s="54"/>
      <c r="BI181" s="54"/>
      <c r="BJ181" s="54"/>
      <c r="BK181" s="54"/>
      <c r="BL181" s="54"/>
      <c r="BM181" s="54"/>
      <c r="BN181" s="54"/>
      <c r="BO181" s="54"/>
      <c r="BP181" s="54" t="s">
        <v>1033</v>
      </c>
      <c r="BQ181" s="54"/>
      <c r="BR181" s="54"/>
      <c r="BS181" s="54"/>
      <c r="BT181" s="82"/>
      <c r="BU181" s="60" t="s">
        <v>213</v>
      </c>
      <c r="BV181" s="54"/>
      <c r="BW181" s="54"/>
      <c r="BX181" s="54"/>
      <c r="BY181" s="54" t="s">
        <v>1033</v>
      </c>
      <c r="BZ181" s="54"/>
      <c r="CA181" s="54"/>
      <c r="CB181" s="54"/>
      <c r="CC181" s="54"/>
      <c r="CD181" s="54"/>
      <c r="CE181" s="54"/>
      <c r="CF181" s="54"/>
      <c r="CG181" s="54"/>
      <c r="CH181" s="54" t="s">
        <v>1033</v>
      </c>
      <c r="CI181" s="54"/>
      <c r="CJ181" s="54"/>
      <c r="CK181" s="54"/>
      <c r="CL181" s="82"/>
    </row>
    <row r="182" customFormat="false" ht="9.75" hidden="false" customHeight="true" outlineLevel="0" collapsed="false">
      <c r="A182" s="60" t="s">
        <v>214</v>
      </c>
      <c r="B182" s="54"/>
      <c r="C182" s="54" t="s">
        <v>1033</v>
      </c>
      <c r="D182" s="54"/>
      <c r="E182" s="54"/>
      <c r="F182" s="54"/>
      <c r="G182" s="54" t="s">
        <v>1033</v>
      </c>
      <c r="H182" s="54"/>
      <c r="I182" s="54"/>
      <c r="J182" s="54" t="s">
        <v>1033</v>
      </c>
      <c r="K182" s="54"/>
      <c r="L182" s="82"/>
      <c r="Q182" s="274" t="n">
        <f aca="false">IF(Sheet2!A50="x",0,IF(Sheet2!A50="*",Sheet2!P50,Sheet2!P50*2))</f>
        <v>0</v>
      </c>
      <c r="S182" s="53" t="s">
        <v>612</v>
      </c>
      <c r="T182" s="54" t="n">
        <v>0</v>
      </c>
      <c r="U182" s="82" t="n">
        <v>0</v>
      </c>
      <c r="Y182" s="175" t="e">
        <f aca="false">IF(Sheet2!A50="*",VLOOKUP(Input!$D$2+Input!$D$3,$X$105:$Z$132,2),VLOOKUP(Input!$D$2+Input!$D$3,$X$105:$Z$132,3))</f>
        <v>#N/A</v>
      </c>
      <c r="Z182" s="82" t="e">
        <f aca="false">IF(Sheet2!P50&gt;Arrays!Y182,1,0)</f>
        <v>#N/A</v>
      </c>
      <c r="AT182" s="60" t="s">
        <v>214</v>
      </c>
      <c r="AU182" s="54"/>
      <c r="AV182" s="54" t="s">
        <v>1033</v>
      </c>
      <c r="AW182" s="54"/>
      <c r="AX182" s="54"/>
      <c r="AY182" s="82"/>
      <c r="AZ182" s="175"/>
      <c r="BA182" s="54"/>
      <c r="BB182" s="54"/>
      <c r="BC182" s="54" t="s">
        <v>1033</v>
      </c>
      <c r="BD182" s="54"/>
      <c r="BE182" s="175"/>
      <c r="BF182" s="54" t="s">
        <v>1033</v>
      </c>
      <c r="BG182" s="54"/>
      <c r="BH182" s="54" t="s">
        <v>1033</v>
      </c>
      <c r="BI182" s="54"/>
      <c r="BJ182" s="54"/>
      <c r="BK182" s="54" t="s">
        <v>1033</v>
      </c>
      <c r="BL182" s="54"/>
      <c r="BM182" s="54"/>
      <c r="BN182" s="54"/>
      <c r="BO182" s="54" t="s">
        <v>1033</v>
      </c>
      <c r="BP182" s="54"/>
      <c r="BQ182" s="54"/>
      <c r="BR182" s="54"/>
      <c r="BS182" s="54" t="s">
        <v>1033</v>
      </c>
      <c r="BT182" s="82"/>
      <c r="BU182" s="60" t="s">
        <v>214</v>
      </c>
      <c r="BV182" s="54"/>
      <c r="BW182" s="54"/>
      <c r="BX182" s="54"/>
      <c r="BY182" s="54" t="s">
        <v>1033</v>
      </c>
      <c r="BZ182" s="54"/>
      <c r="CA182" s="54" t="s">
        <v>1033</v>
      </c>
      <c r="CB182" s="54" t="s">
        <v>1033</v>
      </c>
      <c r="CC182" s="54"/>
      <c r="CD182" s="54"/>
      <c r="CE182" s="54"/>
      <c r="CF182" s="54"/>
      <c r="CG182" s="54"/>
      <c r="CH182" s="54" t="s">
        <v>1033</v>
      </c>
      <c r="CI182" s="54"/>
      <c r="CJ182" s="54"/>
      <c r="CK182" s="54"/>
      <c r="CL182" s="82"/>
    </row>
    <row r="183" customFormat="false" ht="9.75" hidden="false" customHeight="true" outlineLevel="0" collapsed="false">
      <c r="A183" s="60" t="s">
        <v>215</v>
      </c>
      <c r="B183" s="54"/>
      <c r="C183" s="54" t="s">
        <v>1033</v>
      </c>
      <c r="D183" s="54"/>
      <c r="E183" s="54"/>
      <c r="F183" s="54"/>
      <c r="G183" s="54"/>
      <c r="H183" s="54"/>
      <c r="I183" s="54"/>
      <c r="J183" s="54" t="s">
        <v>1033</v>
      </c>
      <c r="K183" s="54" t="s">
        <v>1033</v>
      </c>
      <c r="L183" s="82"/>
      <c r="Q183" s="274" t="n">
        <f aca="false">IF(Sheet2!A51="x",0,IF(Sheet2!A51="*",Sheet2!P51,Sheet2!P51*2))</f>
        <v>0</v>
      </c>
      <c r="S183" s="53" t="s">
        <v>475</v>
      </c>
      <c r="T183" s="54" t="n">
        <f aca="false">7+Sheet1!E16</f>
        <v>7</v>
      </c>
      <c r="U183" s="82" t="n">
        <v>0</v>
      </c>
      <c r="Y183" s="175" t="e">
        <f aca="false">IF(Sheet2!A51="*",VLOOKUP(Input!$D$2+Input!$D$3,$X$105:$Z$132,2),VLOOKUP(Input!$D$2+Input!$D$3,$X$105:$Z$132,3))</f>
        <v>#N/A</v>
      </c>
      <c r="Z183" s="82" t="e">
        <f aca="false">IF(Sheet2!P51&gt;Arrays!Y183,1,0)</f>
        <v>#N/A</v>
      </c>
      <c r="AT183" s="60" t="s">
        <v>215</v>
      </c>
      <c r="AU183" s="54" t="s">
        <v>1033</v>
      </c>
      <c r="AV183" s="54" t="s">
        <v>1033</v>
      </c>
      <c r="AW183" s="54"/>
      <c r="AX183" s="54"/>
      <c r="AY183" s="82"/>
      <c r="AZ183" s="175"/>
      <c r="BA183" s="54" t="s">
        <v>1033</v>
      </c>
      <c r="BB183" s="54"/>
      <c r="BC183" s="54" t="s">
        <v>1033</v>
      </c>
      <c r="BD183" s="54"/>
      <c r="BE183" s="175"/>
      <c r="BF183" s="54" t="s">
        <v>1033</v>
      </c>
      <c r="BG183" s="54"/>
      <c r="BH183" s="54" t="s">
        <v>1033</v>
      </c>
      <c r="BI183" s="54"/>
      <c r="BJ183" s="54"/>
      <c r="BK183" s="54" t="s">
        <v>1033</v>
      </c>
      <c r="BL183" s="54"/>
      <c r="BM183" s="54"/>
      <c r="BN183" s="54"/>
      <c r="BO183" s="54"/>
      <c r="BP183" s="54"/>
      <c r="BQ183" s="54"/>
      <c r="BR183" s="54" t="s">
        <v>1033</v>
      </c>
      <c r="BS183" s="54" t="s">
        <v>1033</v>
      </c>
      <c r="BT183" s="82"/>
      <c r="BU183" s="60" t="s">
        <v>215</v>
      </c>
      <c r="BV183" s="54"/>
      <c r="BW183" s="54"/>
      <c r="BX183" s="54"/>
      <c r="BY183" s="54" t="s">
        <v>1033</v>
      </c>
      <c r="BZ183" s="54"/>
      <c r="CA183" s="54" t="s">
        <v>1033</v>
      </c>
      <c r="CB183" s="54" t="s">
        <v>1033</v>
      </c>
      <c r="CC183" s="54" t="s">
        <v>1033</v>
      </c>
      <c r="CD183" s="54"/>
      <c r="CE183" s="54" t="s">
        <v>1033</v>
      </c>
      <c r="CF183" s="54"/>
      <c r="CG183" s="54"/>
      <c r="CH183" s="54" t="s">
        <v>1033</v>
      </c>
      <c r="CI183" s="54"/>
      <c r="CJ183" s="54" t="s">
        <v>1033</v>
      </c>
      <c r="CK183" s="54"/>
      <c r="CL183" s="82"/>
    </row>
    <row r="184" customFormat="false" ht="9.75" hidden="false" customHeight="true" outlineLevel="0" collapsed="false">
      <c r="A184" s="60" t="s">
        <v>216</v>
      </c>
      <c r="B184" s="54" t="s">
        <v>1033</v>
      </c>
      <c r="C184" s="54" t="s">
        <v>1033</v>
      </c>
      <c r="D184" s="54"/>
      <c r="E184" s="54"/>
      <c r="F184" s="54" t="s">
        <v>1033</v>
      </c>
      <c r="G184" s="54" t="s">
        <v>1033</v>
      </c>
      <c r="H184" s="54"/>
      <c r="I184" s="54" t="s">
        <v>1033</v>
      </c>
      <c r="J184" s="54" t="s">
        <v>1033</v>
      </c>
      <c r="K184" s="54"/>
      <c r="L184" s="82"/>
      <c r="Q184" s="274" t="n">
        <f aca="false">IF(Sheet2!A52="x",0,IF(Sheet2!A52="*",Sheet2!P52,Sheet2!P52*2))</f>
        <v>0</v>
      </c>
      <c r="S184" s="53" t="s">
        <v>613</v>
      </c>
      <c r="T184" s="54" t="n">
        <v>0</v>
      </c>
      <c r="U184" s="82" t="n">
        <v>0</v>
      </c>
      <c r="Y184" s="175" t="e">
        <f aca="false">IF(Sheet2!A52="*",VLOOKUP(Input!$D$2+Input!$D$3,$X$105:$Z$132,2),VLOOKUP(Input!$D$2+Input!$D$3,$X$105:$Z$132,3))</f>
        <v>#N/A</v>
      </c>
      <c r="Z184" s="82" t="e">
        <f aca="false">IF(Sheet2!P52&gt;Arrays!Y184,1,0)</f>
        <v>#N/A</v>
      </c>
      <c r="AT184" s="60" t="s">
        <v>216</v>
      </c>
      <c r="AU184" s="54"/>
      <c r="AV184" s="54" t="s">
        <v>1033</v>
      </c>
      <c r="AW184" s="54" t="s">
        <v>1033</v>
      </c>
      <c r="AX184" s="54"/>
      <c r="AY184" s="82"/>
      <c r="AZ184" s="175"/>
      <c r="BA184" s="54"/>
      <c r="BB184" s="54" t="s">
        <v>1033</v>
      </c>
      <c r="BC184" s="54" t="s">
        <v>1033</v>
      </c>
      <c r="BD184" s="54" t="s">
        <v>1033</v>
      </c>
      <c r="BE184" s="175"/>
      <c r="BF184" s="54" t="s">
        <v>1033</v>
      </c>
      <c r="BG184" s="54"/>
      <c r="BH184" s="54" t="s">
        <v>1033</v>
      </c>
      <c r="BI184" s="54"/>
      <c r="BJ184" s="54"/>
      <c r="BK184" s="54"/>
      <c r="BL184" s="54"/>
      <c r="BM184" s="54"/>
      <c r="BN184" s="54"/>
      <c r="BO184" s="54" t="s">
        <v>1033</v>
      </c>
      <c r="BP184" s="54"/>
      <c r="BQ184" s="54"/>
      <c r="BR184" s="54"/>
      <c r="BS184" s="54"/>
      <c r="BT184" s="82"/>
      <c r="BU184" s="60" t="s">
        <v>216</v>
      </c>
      <c r="BV184" s="54"/>
      <c r="BW184" s="54"/>
      <c r="BX184" s="54" t="s">
        <v>1033</v>
      </c>
      <c r="BY184" s="54" t="s">
        <v>1033</v>
      </c>
      <c r="BZ184" s="54" t="s">
        <v>1033</v>
      </c>
      <c r="CA184" s="54" t="s">
        <v>1033</v>
      </c>
      <c r="CB184" s="54"/>
      <c r="CC184" s="54"/>
      <c r="CD184" s="54" t="s">
        <v>1033</v>
      </c>
      <c r="CE184" s="54"/>
      <c r="CF184" s="54" t="s">
        <v>1033</v>
      </c>
      <c r="CG184" s="54" t="s">
        <v>1033</v>
      </c>
      <c r="CH184" s="54" t="s">
        <v>1033</v>
      </c>
      <c r="CI184" s="54" t="s">
        <v>1033</v>
      </c>
      <c r="CJ184" s="54"/>
      <c r="CK184" s="54" t="s">
        <v>1033</v>
      </c>
      <c r="CL184" s="82"/>
    </row>
    <row r="185" customFormat="false" ht="9.75" hidden="false" customHeight="true" outlineLevel="0" collapsed="false">
      <c r="A185" s="60" t="s">
        <v>217</v>
      </c>
      <c r="B185" s="54"/>
      <c r="C185" s="54" t="s">
        <v>1033</v>
      </c>
      <c r="D185" s="54" t="s">
        <v>1033</v>
      </c>
      <c r="E185" s="54" t="s">
        <v>1033</v>
      </c>
      <c r="F185" s="54"/>
      <c r="G185" s="54" t="s">
        <v>1033</v>
      </c>
      <c r="H185" s="54" t="s">
        <v>1033</v>
      </c>
      <c r="I185" s="54" t="s">
        <v>1033</v>
      </c>
      <c r="J185" s="54"/>
      <c r="K185" s="54" t="s">
        <v>1033</v>
      </c>
      <c r="L185" s="82" t="s">
        <v>1033</v>
      </c>
      <c r="Q185" s="274" t="n">
        <f aca="false">IF(Sheet2!A53="x",0,IF(Sheet2!A53="*",Sheet2!P53,Sheet2!P53*2))</f>
        <v>0</v>
      </c>
      <c r="S185" s="53" t="s">
        <v>479</v>
      </c>
      <c r="T185" s="54" t="n">
        <v>0</v>
      </c>
      <c r="U185" s="82" t="n">
        <v>0</v>
      </c>
      <c r="Y185" s="175" t="e">
        <f aca="false">IF(Sheet2!A53="*",VLOOKUP(Input!$D$2+Input!$D$3,$X$105:$Z$132,2),VLOOKUP(Input!$D$2+Input!$D$3,$X$105:$Z$132,3))</f>
        <v>#N/A</v>
      </c>
      <c r="Z185" s="82" t="e">
        <f aca="false">IF(Sheet2!P53&gt;Arrays!Y185,1,0)</f>
        <v>#N/A</v>
      </c>
      <c r="AT185" s="60" t="s">
        <v>217</v>
      </c>
      <c r="AU185" s="54" t="s">
        <v>1033</v>
      </c>
      <c r="AV185" s="54"/>
      <c r="AW185" s="54"/>
      <c r="AX185" s="54" t="s">
        <v>1033</v>
      </c>
      <c r="AY185" s="82"/>
      <c r="AZ185" s="54" t="s">
        <v>1033</v>
      </c>
      <c r="BA185" s="54"/>
      <c r="BB185" s="54"/>
      <c r="BC185" s="54" t="s">
        <v>1033</v>
      </c>
      <c r="BD185" s="54"/>
      <c r="BE185" s="175"/>
      <c r="BF185" s="54" t="s">
        <v>1033</v>
      </c>
      <c r="BG185" s="54" t="s">
        <v>1033</v>
      </c>
      <c r="BH185" s="54"/>
      <c r="BI185" s="54" t="s">
        <v>1033</v>
      </c>
      <c r="BJ185" s="54" t="s">
        <v>1033</v>
      </c>
      <c r="BK185" s="54"/>
      <c r="BL185" s="54"/>
      <c r="BM185" s="54" t="s">
        <v>1033</v>
      </c>
      <c r="BN185" s="54" t="s">
        <v>1033</v>
      </c>
      <c r="BO185" s="54"/>
      <c r="BP185" s="54" t="s">
        <v>1033</v>
      </c>
      <c r="BQ185" s="54" t="s">
        <v>1033</v>
      </c>
      <c r="BR185" s="54" t="s">
        <v>1033</v>
      </c>
      <c r="BS185" s="54"/>
      <c r="BT185" s="82" t="s">
        <v>1033</v>
      </c>
      <c r="BU185" s="60" t="s">
        <v>217</v>
      </c>
      <c r="BV185" s="54" t="s">
        <v>1033</v>
      </c>
      <c r="BW185" s="54" t="s">
        <v>1033</v>
      </c>
      <c r="BX185" s="54"/>
      <c r="BY185" s="54"/>
      <c r="BZ185" s="54"/>
      <c r="CA185" s="54"/>
      <c r="CB185" s="54"/>
      <c r="CC185" s="54" t="s">
        <v>1033</v>
      </c>
      <c r="CD185" s="54"/>
      <c r="CE185" s="54" t="s">
        <v>1033</v>
      </c>
      <c r="CF185" s="54"/>
      <c r="CG185" s="54"/>
      <c r="CH185" s="54"/>
      <c r="CI185" s="54" t="s">
        <v>1033</v>
      </c>
      <c r="CJ185" s="54" t="s">
        <v>1033</v>
      </c>
      <c r="CK185" s="54"/>
      <c r="CL185" s="82"/>
    </row>
    <row r="186" customFormat="false" ht="9.75" hidden="false" customHeight="true" outlineLevel="0" collapsed="false">
      <c r="A186" s="61" t="s">
        <v>218</v>
      </c>
      <c r="B186" s="54" t="s">
        <v>1033</v>
      </c>
      <c r="C186" s="54" t="s">
        <v>1033</v>
      </c>
      <c r="D186" s="54" t="s">
        <v>1033</v>
      </c>
      <c r="E186" s="54" t="s">
        <v>1033</v>
      </c>
      <c r="F186" s="54" t="s">
        <v>1033</v>
      </c>
      <c r="G186" s="54" t="s">
        <v>1033</v>
      </c>
      <c r="H186" s="54" t="s">
        <v>1033</v>
      </c>
      <c r="I186" s="54" t="s">
        <v>1033</v>
      </c>
      <c r="J186" s="54" t="s">
        <v>1033</v>
      </c>
      <c r="K186" s="54" t="s">
        <v>1033</v>
      </c>
      <c r="L186" s="82" t="s">
        <v>1033</v>
      </c>
      <c r="Q186" s="274" t="n">
        <f aca="false">IF(Sheet2!A54="x",0,IF(Sheet2!A54="*",Sheet2!P54,Sheet2!P54*2))</f>
        <v>0</v>
      </c>
      <c r="S186" s="53" t="s">
        <v>611</v>
      </c>
      <c r="T186" s="54" t="n">
        <v>0</v>
      </c>
      <c r="U186" s="82" t="n">
        <v>0</v>
      </c>
      <c r="Y186" s="175" t="e">
        <f aca="false">IF(Sheet2!A54="*",VLOOKUP(Input!$D$2+Input!$D$3,$X$105:$Z$132,2),VLOOKUP(Input!$D$2+Input!$D$3,$X$105:$Z$132,3))</f>
        <v>#N/A</v>
      </c>
      <c r="Z186" s="82" t="e">
        <f aca="false">IF(Sheet2!P54&gt;Arrays!Y186,1,0)</f>
        <v>#N/A</v>
      </c>
      <c r="AT186" s="61" t="s">
        <v>218</v>
      </c>
      <c r="AU186" s="54" t="s">
        <v>1033</v>
      </c>
      <c r="AV186" s="54" t="s">
        <v>1033</v>
      </c>
      <c r="AW186" s="54" t="s">
        <v>1033</v>
      </c>
      <c r="AX186" s="54" t="s">
        <v>1033</v>
      </c>
      <c r="AY186" s="82"/>
      <c r="AZ186" s="54" t="s">
        <v>1033</v>
      </c>
      <c r="BA186" s="54"/>
      <c r="BB186" s="54" t="s">
        <v>1033</v>
      </c>
      <c r="BC186" s="54" t="s">
        <v>1033</v>
      </c>
      <c r="BD186" s="54"/>
      <c r="BE186" s="175" t="s">
        <v>1033</v>
      </c>
      <c r="BF186" s="54" t="s">
        <v>1033</v>
      </c>
      <c r="BG186" s="54" t="s">
        <v>1033</v>
      </c>
      <c r="BH186" s="54" t="s">
        <v>1033</v>
      </c>
      <c r="BI186" s="54" t="s">
        <v>1033</v>
      </c>
      <c r="BJ186" s="54" t="s">
        <v>1033</v>
      </c>
      <c r="BK186" s="54"/>
      <c r="BL186" s="54" t="s">
        <v>1033</v>
      </c>
      <c r="BM186" s="54" t="s">
        <v>1033</v>
      </c>
      <c r="BN186" s="54" t="s">
        <v>1033</v>
      </c>
      <c r="BO186" s="54"/>
      <c r="BP186" s="54" t="s">
        <v>1033</v>
      </c>
      <c r="BQ186" s="54" t="s">
        <v>1033</v>
      </c>
      <c r="BR186" s="54" t="s">
        <v>1033</v>
      </c>
      <c r="BS186" s="54"/>
      <c r="BT186" s="82" t="s">
        <v>1033</v>
      </c>
      <c r="BU186" s="61" t="s">
        <v>218</v>
      </c>
      <c r="BV186" s="54" t="s">
        <v>1033</v>
      </c>
      <c r="BW186" s="54" t="s">
        <v>1033</v>
      </c>
      <c r="BX186" s="54" t="s">
        <v>1033</v>
      </c>
      <c r="BY186" s="54"/>
      <c r="BZ186" s="54" t="s">
        <v>1033</v>
      </c>
      <c r="CA186" s="54" t="s">
        <v>1033</v>
      </c>
      <c r="CB186" s="54"/>
      <c r="CC186" s="54" t="s">
        <v>1033</v>
      </c>
      <c r="CD186" s="54" t="s">
        <v>1033</v>
      </c>
      <c r="CE186" s="54" t="s">
        <v>1033</v>
      </c>
      <c r="CF186" s="54" t="s">
        <v>1033</v>
      </c>
      <c r="CG186" s="54" t="s">
        <v>1033</v>
      </c>
      <c r="CH186" s="54" t="s">
        <v>1033</v>
      </c>
      <c r="CI186" s="54" t="s">
        <v>1033</v>
      </c>
      <c r="CJ186" s="54" t="s">
        <v>1033</v>
      </c>
      <c r="CK186" s="54" t="s">
        <v>1033</v>
      </c>
      <c r="CL186" s="82"/>
    </row>
    <row r="187" customFormat="false" ht="9.75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82"/>
      <c r="Q187" s="275" t="n">
        <f aca="false">IF(Sheet2!A55="x",0,IF(Sheet2!A55="*",Sheet2!P55,Sheet2!P55*2))</f>
        <v>0</v>
      </c>
      <c r="S187" s="53" t="s">
        <v>608</v>
      </c>
      <c r="T187" s="54" t="n">
        <f aca="false">8+Sheet1!E16</f>
        <v>8</v>
      </c>
      <c r="U187" s="82" t="n">
        <v>0</v>
      </c>
      <c r="Y187" s="321" t="e">
        <f aca="false">IF(Sheet2!A55="*",VLOOKUP(Input!$D$2+Input!$D$3,$X$105:$Z$132,2),VLOOKUP(Input!$D$2+Input!$D$3,$X$105:$Z$132,3))</f>
        <v>#N/A</v>
      </c>
      <c r="Z187" s="270" t="e">
        <f aca="false">IF(Sheet2!P55&gt;Arrays!Y187,1,0)</f>
        <v>#N/A</v>
      </c>
      <c r="AT187" s="61"/>
      <c r="AU187" s="54"/>
      <c r="AV187" s="54"/>
      <c r="AW187" s="54"/>
      <c r="AX187" s="54"/>
      <c r="AY187" s="82"/>
      <c r="AZ187" s="175"/>
      <c r="BA187" s="54"/>
      <c r="BB187" s="54"/>
      <c r="BC187" s="54" t="s">
        <v>1033</v>
      </c>
      <c r="BD187" s="54"/>
      <c r="BE187" s="175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82"/>
      <c r="BU187" s="61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82"/>
    </row>
    <row r="188" customFormat="false" ht="9.75" hidden="false" customHeight="true" outlineLevel="0" collapsed="false">
      <c r="A188" s="60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82"/>
      <c r="S188" s="53" t="s">
        <v>598</v>
      </c>
      <c r="T188" s="54"/>
      <c r="U188" s="82"/>
      <c r="Y188" s="54"/>
      <c r="Z188" s="54"/>
      <c r="AT188" s="60"/>
      <c r="AU188" s="54"/>
      <c r="AV188" s="54"/>
      <c r="AW188" s="54"/>
      <c r="AX188" s="54"/>
      <c r="AY188" s="82"/>
      <c r="AZ188" s="175"/>
      <c r="BA188" s="54"/>
      <c r="BB188" s="54"/>
      <c r="BC188" s="54" t="s">
        <v>1033</v>
      </c>
      <c r="BD188" s="54"/>
      <c r="BE188" s="175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82"/>
      <c r="BU188" s="60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82"/>
    </row>
    <row r="189" customFormat="false" ht="9.75" hidden="false" customHeight="true" outlineLevel="0" collapsed="false">
      <c r="A189" s="61" t="s">
        <v>219</v>
      </c>
      <c r="B189" s="54"/>
      <c r="C189" s="54" t="s">
        <v>1033</v>
      </c>
      <c r="D189" s="54"/>
      <c r="E189" s="54"/>
      <c r="F189" s="54"/>
      <c r="G189" s="54"/>
      <c r="H189" s="54"/>
      <c r="I189" s="54"/>
      <c r="J189" s="54" t="s">
        <v>1033</v>
      </c>
      <c r="K189" s="54"/>
      <c r="L189" s="82" t="s">
        <v>1033</v>
      </c>
      <c r="S189" s="53" t="s">
        <v>596</v>
      </c>
      <c r="T189" s="54"/>
      <c r="U189" s="82" t="n">
        <v>1</v>
      </c>
      <c r="Y189" s="54"/>
      <c r="Z189" s="54"/>
      <c r="AT189" s="61" t="s">
        <v>219</v>
      </c>
      <c r="AU189" s="54"/>
      <c r="AV189" s="54"/>
      <c r="AW189" s="54"/>
      <c r="AX189" s="54"/>
      <c r="AY189" s="82"/>
      <c r="AZ189" s="175"/>
      <c r="BA189" s="54"/>
      <c r="BB189" s="54"/>
      <c r="BC189" s="54" t="s">
        <v>1033</v>
      </c>
      <c r="BD189" s="54"/>
      <c r="BE189" s="175"/>
      <c r="BF189" s="54" t="s">
        <v>1033</v>
      </c>
      <c r="BG189" s="54"/>
      <c r="BH189" s="54" t="s">
        <v>1033</v>
      </c>
      <c r="BI189" s="54"/>
      <c r="BJ189" s="54"/>
      <c r="BK189" s="54"/>
      <c r="BL189" s="54"/>
      <c r="BM189" s="54" t="s">
        <v>1033</v>
      </c>
      <c r="BN189" s="54"/>
      <c r="BO189" s="54"/>
      <c r="BP189" s="54" t="s">
        <v>1033</v>
      </c>
      <c r="BQ189" s="54" t="s">
        <v>1033</v>
      </c>
      <c r="BR189" s="54"/>
      <c r="BS189" s="54" t="s">
        <v>1033</v>
      </c>
      <c r="BT189" s="82"/>
      <c r="BU189" s="61" t="s">
        <v>219</v>
      </c>
      <c r="BV189" s="54"/>
      <c r="BW189" s="54"/>
      <c r="BX189" s="54"/>
      <c r="BY189" s="54" t="s">
        <v>1033</v>
      </c>
      <c r="BZ189" s="54"/>
      <c r="CA189" s="54" t="s">
        <v>1033</v>
      </c>
      <c r="CB189" s="54" t="s">
        <v>1033</v>
      </c>
      <c r="CC189" s="54"/>
      <c r="CD189" s="54"/>
      <c r="CE189" s="54"/>
      <c r="CF189" s="54"/>
      <c r="CG189" s="54"/>
      <c r="CH189" s="54" t="s">
        <v>1033</v>
      </c>
      <c r="CI189" s="54"/>
      <c r="CJ189" s="54"/>
      <c r="CK189" s="54"/>
      <c r="CL189" s="82"/>
    </row>
    <row r="190" customFormat="false" ht="9.75" hidden="false" customHeight="true" outlineLevel="0" collapsed="false">
      <c r="A190" s="60" t="s">
        <v>220</v>
      </c>
      <c r="B190" s="54"/>
      <c r="C190" s="54" t="s">
        <v>1033</v>
      </c>
      <c r="D190" s="54" t="s">
        <v>1033</v>
      </c>
      <c r="E190" s="54" t="s">
        <v>1033</v>
      </c>
      <c r="F190" s="54"/>
      <c r="G190" s="54" t="s">
        <v>1033</v>
      </c>
      <c r="H190" s="54" t="s">
        <v>1033</v>
      </c>
      <c r="I190" s="54"/>
      <c r="J190" s="54" t="s">
        <v>1033</v>
      </c>
      <c r="K190" s="54"/>
      <c r="L190" s="82"/>
      <c r="S190" s="53" t="s">
        <v>599</v>
      </c>
      <c r="T190" s="54"/>
      <c r="U190" s="82"/>
      <c r="Y190" s="54"/>
      <c r="Z190" s="54"/>
      <c r="AT190" s="60" t="s">
        <v>220</v>
      </c>
      <c r="AU190" s="54" t="s">
        <v>1033</v>
      </c>
      <c r="AV190" s="54"/>
      <c r="AW190" s="54"/>
      <c r="AX190" s="54" t="s">
        <v>1033</v>
      </c>
      <c r="AY190" s="82"/>
      <c r="AZ190" s="175"/>
      <c r="BA190" s="54" t="s">
        <v>1033</v>
      </c>
      <c r="BB190" s="54"/>
      <c r="BC190" s="54" t="s">
        <v>1033</v>
      </c>
      <c r="BD190" s="54"/>
      <c r="BE190" s="175"/>
      <c r="BF190" s="54" t="s">
        <v>1033</v>
      </c>
      <c r="BG190" s="54"/>
      <c r="BH190" s="54" t="s">
        <v>1033</v>
      </c>
      <c r="BI190" s="54" t="s">
        <v>1033</v>
      </c>
      <c r="BJ190" s="54" t="s">
        <v>1033</v>
      </c>
      <c r="BK190" s="54"/>
      <c r="BL190" s="54"/>
      <c r="BM190" s="54"/>
      <c r="BN190" s="54" t="s">
        <v>1033</v>
      </c>
      <c r="BO190" s="54" t="s">
        <v>1033</v>
      </c>
      <c r="BP190" s="54"/>
      <c r="BQ190" s="54"/>
      <c r="BR190" s="54"/>
      <c r="BS190" s="54" t="s">
        <v>1033</v>
      </c>
      <c r="BT190" s="82" t="s">
        <v>1033</v>
      </c>
      <c r="BU190" s="60" t="s">
        <v>220</v>
      </c>
      <c r="BV190" s="54" t="s">
        <v>1033</v>
      </c>
      <c r="BW190" s="54"/>
      <c r="BX190" s="54"/>
      <c r="BY190" s="54" t="s">
        <v>1033</v>
      </c>
      <c r="BZ190" s="54"/>
      <c r="CA190" s="54" t="s">
        <v>1033</v>
      </c>
      <c r="CB190" s="54"/>
      <c r="CC190" s="54" t="s">
        <v>1033</v>
      </c>
      <c r="CD190" s="54"/>
      <c r="CE190" s="54" t="s">
        <v>1033</v>
      </c>
      <c r="CF190" s="54"/>
      <c r="CG190" s="54" t="s">
        <v>1033</v>
      </c>
      <c r="CH190" s="54" t="s">
        <v>1033</v>
      </c>
      <c r="CI190" s="54"/>
      <c r="CJ190" s="54" t="s">
        <v>1033</v>
      </c>
      <c r="CK190" s="54"/>
      <c r="CL190" s="82"/>
    </row>
    <row r="191" customFormat="false" ht="9.75" hidden="false" customHeight="true" outlineLevel="0" collapsed="false">
      <c r="A191" s="61" t="s">
        <v>221</v>
      </c>
      <c r="B191" s="54"/>
      <c r="C191" s="54"/>
      <c r="D191" s="54"/>
      <c r="E191" s="54"/>
      <c r="F191" s="54"/>
      <c r="G191" s="54"/>
      <c r="H191" s="54"/>
      <c r="I191" s="54"/>
      <c r="J191" s="54" t="s">
        <v>1033</v>
      </c>
      <c r="K191" s="54"/>
      <c r="L191" s="82"/>
      <c r="S191" s="53" t="s">
        <v>597</v>
      </c>
      <c r="T191" s="54"/>
      <c r="U191" s="82"/>
      <c r="AT191" s="61" t="s">
        <v>221</v>
      </c>
      <c r="AU191" s="54"/>
      <c r="AV191" s="54"/>
      <c r="AW191" s="54"/>
      <c r="AX191" s="54"/>
      <c r="AY191" s="82"/>
      <c r="AZ191" s="175"/>
      <c r="BA191" s="54"/>
      <c r="BB191" s="54"/>
      <c r="BC191" s="54" t="s">
        <v>1033</v>
      </c>
      <c r="BD191" s="54"/>
      <c r="BE191" s="175"/>
      <c r="BF191" s="54" t="s">
        <v>1033</v>
      </c>
      <c r="BG191" s="54"/>
      <c r="BH191" s="54" t="s">
        <v>1033</v>
      </c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82"/>
      <c r="BU191" s="61" t="s">
        <v>221</v>
      </c>
      <c r="BV191" s="54"/>
      <c r="BW191" s="54"/>
      <c r="BX191" s="54"/>
      <c r="BY191" s="54" t="s">
        <v>1033</v>
      </c>
      <c r="BZ191" s="54"/>
      <c r="CA191" s="54" t="s">
        <v>1033</v>
      </c>
      <c r="CB191" s="54"/>
      <c r="CC191" s="54"/>
      <c r="CD191" s="54"/>
      <c r="CE191" s="54"/>
      <c r="CF191" s="54"/>
      <c r="CG191" s="54"/>
      <c r="CH191" s="54" t="s">
        <v>1033</v>
      </c>
      <c r="CI191" s="54"/>
      <c r="CJ191" s="54"/>
      <c r="CK191" s="54"/>
      <c r="CL191" s="82"/>
    </row>
    <row r="192" customFormat="false" ht="9.75" hidden="false" customHeight="true" outlineLevel="0" collapsed="false">
      <c r="A192" s="61" t="s">
        <v>222</v>
      </c>
      <c r="B192" s="54"/>
      <c r="C192" s="54" t="s">
        <v>1033</v>
      </c>
      <c r="D192" s="54"/>
      <c r="E192" s="54"/>
      <c r="F192" s="54"/>
      <c r="G192" s="54"/>
      <c r="H192" s="54"/>
      <c r="I192" s="54"/>
      <c r="J192" s="54" t="s">
        <v>1033</v>
      </c>
      <c r="K192" s="54"/>
      <c r="L192" s="82"/>
      <c r="S192" s="53" t="s">
        <v>600</v>
      </c>
      <c r="T192" s="54" t="n">
        <v>4</v>
      </c>
      <c r="U192" s="82" t="n">
        <v>1</v>
      </c>
      <c r="AT192" s="61" t="s">
        <v>222</v>
      </c>
      <c r="AU192" s="54"/>
      <c r="AV192" s="54"/>
      <c r="AW192" s="54"/>
      <c r="AX192" s="54"/>
      <c r="AY192" s="82"/>
      <c r="AZ192" s="175"/>
      <c r="BA192" s="54" t="s">
        <v>1033</v>
      </c>
      <c r="BB192" s="54"/>
      <c r="BC192" s="54" t="s">
        <v>1033</v>
      </c>
      <c r="BD192" s="54"/>
      <c r="BE192" s="175"/>
      <c r="BF192" s="54" t="s">
        <v>1033</v>
      </c>
      <c r="BG192" s="54"/>
      <c r="BH192" s="54" t="s">
        <v>1033</v>
      </c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 t="s">
        <v>1033</v>
      </c>
      <c r="BT192" s="82"/>
      <c r="BU192" s="61" t="s">
        <v>222</v>
      </c>
      <c r="BV192" s="54"/>
      <c r="BW192" s="54"/>
      <c r="BX192" s="54"/>
      <c r="BY192" s="54" t="s">
        <v>1033</v>
      </c>
      <c r="BZ192" s="54"/>
      <c r="CA192" s="54" t="s">
        <v>1033</v>
      </c>
      <c r="CB192" s="54" t="s">
        <v>1033</v>
      </c>
      <c r="CC192" s="54"/>
      <c r="CD192" s="54"/>
      <c r="CE192" s="54"/>
      <c r="CF192" s="54"/>
      <c r="CG192" s="54"/>
      <c r="CH192" s="54" t="s">
        <v>1033</v>
      </c>
      <c r="CI192" s="54"/>
      <c r="CJ192" s="54"/>
      <c r="CK192" s="54"/>
      <c r="CL192" s="82"/>
    </row>
    <row r="193" customFormat="false" ht="9.75" hidden="false" customHeight="true" outlineLevel="0" collapsed="false">
      <c r="A193" s="61" t="s">
        <v>223</v>
      </c>
      <c r="B193" s="54"/>
      <c r="C193" s="54" t="s">
        <v>1033</v>
      </c>
      <c r="D193" s="54"/>
      <c r="E193" s="54"/>
      <c r="F193" s="54"/>
      <c r="G193" s="54" t="s">
        <v>1033</v>
      </c>
      <c r="H193" s="54"/>
      <c r="I193" s="54"/>
      <c r="J193" s="54" t="s">
        <v>1033</v>
      </c>
      <c r="K193" s="54"/>
      <c r="L193" s="82"/>
      <c r="S193" s="53" t="s">
        <v>602</v>
      </c>
      <c r="T193" s="54" t="n">
        <v>4</v>
      </c>
      <c r="U193" s="82" t="n">
        <v>1</v>
      </c>
      <c r="AT193" s="61" t="s">
        <v>223</v>
      </c>
      <c r="AU193" s="54"/>
      <c r="AV193" s="54" t="s">
        <v>1033</v>
      </c>
      <c r="AW193" s="54"/>
      <c r="AX193" s="54"/>
      <c r="AY193" s="82"/>
      <c r="AZ193" s="175"/>
      <c r="BA193" s="54"/>
      <c r="BB193" s="54"/>
      <c r="BC193" s="54" t="s">
        <v>1033</v>
      </c>
      <c r="BD193" s="54"/>
      <c r="BE193" s="175"/>
      <c r="BF193" s="54" t="s">
        <v>1033</v>
      </c>
      <c r="BG193" s="54"/>
      <c r="BH193" s="54" t="s">
        <v>1033</v>
      </c>
      <c r="BI193" s="54"/>
      <c r="BJ193" s="54" t="s">
        <v>1033</v>
      </c>
      <c r="BK193" s="54" t="s">
        <v>1033</v>
      </c>
      <c r="BL193" s="54"/>
      <c r="BM193" s="54"/>
      <c r="BN193" s="54"/>
      <c r="BO193" s="54"/>
      <c r="BP193" s="54"/>
      <c r="BQ193" s="54"/>
      <c r="BR193" s="54"/>
      <c r="BS193" s="54" t="s">
        <v>1033</v>
      </c>
      <c r="BT193" s="82"/>
      <c r="BU193" s="61" t="s">
        <v>223</v>
      </c>
      <c r="BV193" s="54"/>
      <c r="BW193" s="54"/>
      <c r="BX193" s="54"/>
      <c r="BY193" s="54" t="s">
        <v>1033</v>
      </c>
      <c r="BZ193" s="54"/>
      <c r="CA193" s="54" t="s">
        <v>1033</v>
      </c>
      <c r="CB193" s="54" t="s">
        <v>1033</v>
      </c>
      <c r="CC193" s="54"/>
      <c r="CD193" s="54"/>
      <c r="CE193" s="54"/>
      <c r="CF193" s="54"/>
      <c r="CG193" s="54"/>
      <c r="CH193" s="54" t="s">
        <v>1033</v>
      </c>
      <c r="CI193" s="54"/>
      <c r="CJ193" s="54"/>
      <c r="CK193" s="54"/>
      <c r="CL193" s="82"/>
    </row>
    <row r="194" customFormat="false" ht="9.75" hidden="false" customHeight="true" outlineLevel="0" collapsed="false">
      <c r="A194" s="61" t="s">
        <v>224</v>
      </c>
      <c r="B194" s="54"/>
      <c r="C194" s="54"/>
      <c r="D194" s="54"/>
      <c r="E194" s="54"/>
      <c r="F194" s="54"/>
      <c r="G194" s="54"/>
      <c r="H194" s="54"/>
      <c r="I194" s="54"/>
      <c r="J194" s="54" t="s">
        <v>1033</v>
      </c>
      <c r="K194" s="54"/>
      <c r="L194" s="82"/>
      <c r="S194" s="53" t="s">
        <v>601</v>
      </c>
      <c r="T194" s="54" t="n">
        <v>12</v>
      </c>
      <c r="U194" s="82" t="n">
        <v>2</v>
      </c>
      <c r="AT194" s="61" t="s">
        <v>224</v>
      </c>
      <c r="AU194" s="54"/>
      <c r="AV194" s="54"/>
      <c r="AW194" s="54"/>
      <c r="AX194" s="54"/>
      <c r="AY194" s="82"/>
      <c r="AZ194" s="175"/>
      <c r="BA194" s="54" t="s">
        <v>1033</v>
      </c>
      <c r="BB194" s="54"/>
      <c r="BC194" s="54" t="s">
        <v>1033</v>
      </c>
      <c r="BD194" s="54"/>
      <c r="BE194" s="175"/>
      <c r="BF194" s="54"/>
      <c r="BG194" s="54"/>
      <c r="BH194" s="54" t="s">
        <v>1033</v>
      </c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82"/>
      <c r="BU194" s="61" t="s">
        <v>224</v>
      </c>
      <c r="BV194" s="54"/>
      <c r="BW194" s="54"/>
      <c r="BX194" s="54"/>
      <c r="BY194" s="54" t="s">
        <v>1033</v>
      </c>
      <c r="BZ194" s="54"/>
      <c r="CA194" s="54" t="s">
        <v>1033</v>
      </c>
      <c r="CB194" s="54"/>
      <c r="CC194" s="54"/>
      <c r="CD194" s="54"/>
      <c r="CE194" s="54"/>
      <c r="CF194" s="54"/>
      <c r="CG194" s="54"/>
      <c r="CH194" s="54" t="s">
        <v>1033</v>
      </c>
      <c r="CI194" s="54"/>
      <c r="CJ194" s="54"/>
      <c r="CK194" s="54"/>
      <c r="CL194" s="82"/>
    </row>
    <row r="195" customFormat="false" ht="9.75" hidden="false" customHeight="true" outlineLevel="0" collapsed="false">
      <c r="A195" s="61" t="s">
        <v>225</v>
      </c>
      <c r="B195" s="54"/>
      <c r="C195" s="54" t="s">
        <v>1033</v>
      </c>
      <c r="D195" s="54"/>
      <c r="E195" s="54"/>
      <c r="F195" s="54"/>
      <c r="G195" s="54"/>
      <c r="H195" s="54"/>
      <c r="I195" s="54"/>
      <c r="J195" s="54" t="s">
        <v>1033</v>
      </c>
      <c r="K195" s="54"/>
      <c r="L195" s="82"/>
      <c r="S195" s="53" t="s">
        <v>603</v>
      </c>
      <c r="T195" s="54"/>
      <c r="U195" s="82"/>
      <c r="AT195" s="61" t="s">
        <v>225</v>
      </c>
      <c r="AU195" s="54"/>
      <c r="AV195" s="54"/>
      <c r="AW195" s="54"/>
      <c r="AX195" s="54"/>
      <c r="AY195" s="82"/>
      <c r="AZ195" s="175"/>
      <c r="BA195" s="54" t="s">
        <v>1033</v>
      </c>
      <c r="BB195" s="54"/>
      <c r="BC195" s="54" t="s">
        <v>1033</v>
      </c>
      <c r="BD195" s="54"/>
      <c r="BE195" s="175"/>
      <c r="BF195" s="54" t="s">
        <v>1033</v>
      </c>
      <c r="BG195" s="54"/>
      <c r="BH195" s="54" t="s">
        <v>1033</v>
      </c>
      <c r="BI195" s="54"/>
      <c r="BJ195" s="54" t="s">
        <v>1033</v>
      </c>
      <c r="BK195" s="54"/>
      <c r="BL195" s="54"/>
      <c r="BM195" s="54"/>
      <c r="BN195" s="54"/>
      <c r="BO195" s="54"/>
      <c r="BP195" s="54" t="s">
        <v>1033</v>
      </c>
      <c r="BQ195" s="54"/>
      <c r="BR195" s="54"/>
      <c r="BS195" s="54"/>
      <c r="BT195" s="82"/>
      <c r="BU195" s="61" t="s">
        <v>225</v>
      </c>
      <c r="BV195" s="54"/>
      <c r="BW195" s="54"/>
      <c r="BX195" s="54"/>
      <c r="BY195" s="54" t="s">
        <v>1033</v>
      </c>
      <c r="BZ195" s="54"/>
      <c r="CA195" s="54" t="s">
        <v>1033</v>
      </c>
      <c r="CB195" s="54" t="s">
        <v>1033</v>
      </c>
      <c r="CC195" s="54"/>
      <c r="CD195" s="54"/>
      <c r="CE195" s="54"/>
      <c r="CF195" s="54"/>
      <c r="CG195" s="54"/>
      <c r="CH195" s="54" t="s">
        <v>1033</v>
      </c>
      <c r="CI195" s="54"/>
      <c r="CJ195" s="54"/>
      <c r="CK195" s="54"/>
      <c r="CL195" s="82"/>
    </row>
    <row r="196" customFormat="false" ht="9.75" hidden="false" customHeight="true" outlineLevel="0" collapsed="false">
      <c r="A196" s="61" t="s">
        <v>226</v>
      </c>
      <c r="B196" s="54" t="s">
        <v>1033</v>
      </c>
      <c r="C196" s="54"/>
      <c r="D196" s="54"/>
      <c r="E196" s="54" t="s">
        <v>1033</v>
      </c>
      <c r="F196" s="54" t="s">
        <v>1033</v>
      </c>
      <c r="G196" s="54"/>
      <c r="H196" s="54" t="s">
        <v>1033</v>
      </c>
      <c r="I196" s="54" t="s">
        <v>1033</v>
      </c>
      <c r="J196" s="54"/>
      <c r="K196" s="54"/>
      <c r="L196" s="82"/>
      <c r="S196" s="53" t="s">
        <v>604</v>
      </c>
      <c r="T196" s="54"/>
      <c r="U196" s="82"/>
      <c r="AT196" s="61" t="s">
        <v>226</v>
      </c>
      <c r="AU196" s="54" t="s">
        <v>1033</v>
      </c>
      <c r="AV196" s="54"/>
      <c r="AW196" s="54" t="s">
        <v>1033</v>
      </c>
      <c r="AX196" s="54" t="s">
        <v>1033</v>
      </c>
      <c r="AY196" s="82"/>
      <c r="AZ196" s="54" t="s">
        <v>1033</v>
      </c>
      <c r="BA196" s="54" t="s">
        <v>1033</v>
      </c>
      <c r="BB196" s="54" t="s">
        <v>1033</v>
      </c>
      <c r="BC196" s="54" t="s">
        <v>1033</v>
      </c>
      <c r="BD196" s="54" t="s">
        <v>1033</v>
      </c>
      <c r="BE196" s="175"/>
      <c r="BF196" s="54"/>
      <c r="BG196" s="54"/>
      <c r="BH196" s="54"/>
      <c r="BI196" s="54" t="s">
        <v>1033</v>
      </c>
      <c r="BJ196" s="54"/>
      <c r="BK196" s="54"/>
      <c r="BL196" s="54"/>
      <c r="BM196" s="54"/>
      <c r="BN196" s="54"/>
      <c r="BO196" s="54" t="s">
        <v>1033</v>
      </c>
      <c r="BP196" s="54" t="s">
        <v>1033</v>
      </c>
      <c r="BQ196" s="54"/>
      <c r="BR196" s="54"/>
      <c r="BS196" s="54"/>
      <c r="BT196" s="82"/>
      <c r="BU196" s="61" t="s">
        <v>226</v>
      </c>
      <c r="BV196" s="54" t="s">
        <v>1033</v>
      </c>
      <c r="BW196" s="54"/>
      <c r="BX196" s="54" t="s">
        <v>1033</v>
      </c>
      <c r="BY196" s="54"/>
      <c r="BZ196" s="54" t="s">
        <v>1033</v>
      </c>
      <c r="CA196" s="54"/>
      <c r="CB196" s="54"/>
      <c r="CC196" s="54" t="s">
        <v>1033</v>
      </c>
      <c r="CD196" s="54"/>
      <c r="CE196" s="54" t="s">
        <v>1033</v>
      </c>
      <c r="CF196" s="54"/>
      <c r="CG196" s="54" t="s">
        <v>1033</v>
      </c>
      <c r="CH196" s="54"/>
      <c r="CI196" s="54"/>
      <c r="CJ196" s="54" t="s">
        <v>1033</v>
      </c>
      <c r="CK196" s="54" t="s">
        <v>1033</v>
      </c>
      <c r="CL196" s="82"/>
    </row>
    <row r="197" customFormat="false" ht="9.75" hidden="false" customHeight="true" outlineLevel="0" collapsed="false">
      <c r="A197" s="61" t="s">
        <v>227</v>
      </c>
      <c r="B197" s="54"/>
      <c r="C197" s="54"/>
      <c r="D197" s="54" t="s">
        <v>1033</v>
      </c>
      <c r="E197" s="54" t="s">
        <v>1033</v>
      </c>
      <c r="F197" s="54"/>
      <c r="G197" s="54"/>
      <c r="H197" s="54" t="s">
        <v>1033</v>
      </c>
      <c r="I197" s="54" t="s">
        <v>1033</v>
      </c>
      <c r="J197" s="54"/>
      <c r="K197" s="54"/>
      <c r="L197" s="82"/>
      <c r="S197" s="56" t="s">
        <v>605</v>
      </c>
      <c r="T197" s="57"/>
      <c r="U197" s="270"/>
      <c r="AT197" s="61" t="s">
        <v>227</v>
      </c>
      <c r="AU197" s="54" t="s">
        <v>1033</v>
      </c>
      <c r="AV197" s="54"/>
      <c r="AW197" s="54" t="s">
        <v>1033</v>
      </c>
      <c r="AX197" s="54" t="s">
        <v>1033</v>
      </c>
      <c r="AY197" s="82"/>
      <c r="AZ197" s="54" t="s">
        <v>1033</v>
      </c>
      <c r="BA197" s="54"/>
      <c r="BB197" s="54"/>
      <c r="BC197" s="54" t="s">
        <v>1033</v>
      </c>
      <c r="BD197" s="54"/>
      <c r="BE197" s="175"/>
      <c r="BF197" s="54"/>
      <c r="BG197" s="54"/>
      <c r="BH197" s="54"/>
      <c r="BI197" s="54" t="s">
        <v>1033</v>
      </c>
      <c r="BJ197" s="54"/>
      <c r="BK197" s="54"/>
      <c r="BL197" s="54"/>
      <c r="BM197" s="54"/>
      <c r="BN197" s="54" t="s">
        <v>1033</v>
      </c>
      <c r="BO197" s="54"/>
      <c r="BP197" s="54" t="s">
        <v>1033</v>
      </c>
      <c r="BQ197" s="54"/>
      <c r="BR197" s="54"/>
      <c r="BS197" s="54"/>
      <c r="BT197" s="82"/>
      <c r="BU197" s="61" t="s">
        <v>227</v>
      </c>
      <c r="BV197" s="54" t="s">
        <v>1033</v>
      </c>
      <c r="BW197" s="54"/>
      <c r="BX197" s="54"/>
      <c r="BY197" s="54"/>
      <c r="BZ197" s="54"/>
      <c r="CA197" s="54"/>
      <c r="CB197" s="54"/>
      <c r="CC197" s="54" t="s">
        <v>1033</v>
      </c>
      <c r="CD197" s="54" t="s">
        <v>1033</v>
      </c>
      <c r="CE197" s="54" t="s">
        <v>1033</v>
      </c>
      <c r="CF197" s="54" t="s">
        <v>1033</v>
      </c>
      <c r="CG197" s="54"/>
      <c r="CH197" s="54"/>
      <c r="CI197" s="54"/>
      <c r="CJ197" s="54" t="s">
        <v>1033</v>
      </c>
      <c r="CK197" s="54" t="s">
        <v>1033</v>
      </c>
      <c r="CL197" s="82"/>
    </row>
    <row r="198" customFormat="false" ht="9.75" hidden="false" customHeight="true" outlineLevel="0" collapsed="false">
      <c r="A198" s="61" t="s">
        <v>228</v>
      </c>
      <c r="B198" s="54"/>
      <c r="C198" s="54" t="s">
        <v>1033</v>
      </c>
      <c r="D198" s="54"/>
      <c r="E198" s="54"/>
      <c r="F198" s="54"/>
      <c r="G198" s="54" t="s">
        <v>1033</v>
      </c>
      <c r="H198" s="54"/>
      <c r="I198" s="54" t="s">
        <v>1033</v>
      </c>
      <c r="J198" s="54" t="s">
        <v>1033</v>
      </c>
      <c r="K198" s="54"/>
      <c r="L198" s="82"/>
      <c r="AT198" s="61" t="s">
        <v>228</v>
      </c>
      <c r="AU198" s="54"/>
      <c r="AV198" s="54" t="s">
        <v>1033</v>
      </c>
      <c r="AW198" s="54" t="s">
        <v>1033</v>
      </c>
      <c r="AX198" s="54"/>
      <c r="AY198" s="82"/>
      <c r="AZ198" s="175"/>
      <c r="BA198" s="54"/>
      <c r="BB198" s="54"/>
      <c r="BC198" s="54" t="s">
        <v>1033</v>
      </c>
      <c r="BD198" s="54"/>
      <c r="BE198" s="175" t="s">
        <v>1033</v>
      </c>
      <c r="BF198" s="54" t="s">
        <v>1033</v>
      </c>
      <c r="BG198" s="54"/>
      <c r="BH198" s="54" t="s">
        <v>1033</v>
      </c>
      <c r="BI198" s="54" t="s">
        <v>1033</v>
      </c>
      <c r="BJ198" s="54"/>
      <c r="BK198" s="54"/>
      <c r="BL198" s="54"/>
      <c r="BM198" s="54"/>
      <c r="BN198" s="54"/>
      <c r="BO198" s="54" t="s">
        <v>1033</v>
      </c>
      <c r="BP198" s="54"/>
      <c r="BQ198" s="54"/>
      <c r="BR198" s="54"/>
      <c r="BS198" s="54" t="s">
        <v>1033</v>
      </c>
      <c r="BT198" s="82"/>
      <c r="BU198" s="61" t="s">
        <v>228</v>
      </c>
      <c r="BV198" s="54"/>
      <c r="BW198" s="54"/>
      <c r="BX198" s="54"/>
      <c r="BY198" s="54" t="s">
        <v>1033</v>
      </c>
      <c r="BZ198" s="54"/>
      <c r="CA198" s="54" t="s">
        <v>1033</v>
      </c>
      <c r="CB198" s="54" t="s">
        <v>1033</v>
      </c>
      <c r="CC198" s="54"/>
      <c r="CD198" s="54" t="s">
        <v>1033</v>
      </c>
      <c r="CE198" s="54"/>
      <c r="CF198" s="54"/>
      <c r="CG198" s="54"/>
      <c r="CH198" s="54" t="s">
        <v>1033</v>
      </c>
      <c r="CI198" s="54"/>
      <c r="CJ198" s="54"/>
      <c r="CK198" s="54" t="s">
        <v>1033</v>
      </c>
      <c r="CL198" s="82"/>
    </row>
    <row r="199" customFormat="false" ht="9.75" hidden="false" customHeight="true" outlineLevel="0" collapsed="false">
      <c r="A199" s="61" t="s">
        <v>229</v>
      </c>
      <c r="B199" s="54" t="s">
        <v>1033</v>
      </c>
      <c r="C199" s="54"/>
      <c r="D199" s="54"/>
      <c r="E199" s="54"/>
      <c r="F199" s="54" t="s">
        <v>1033</v>
      </c>
      <c r="G199" s="54"/>
      <c r="H199" s="54"/>
      <c r="I199" s="54"/>
      <c r="J199" s="54" t="s">
        <v>1033</v>
      </c>
      <c r="K199" s="54"/>
      <c r="L199" s="82"/>
      <c r="AT199" s="61" t="s">
        <v>229</v>
      </c>
      <c r="AU199" s="54" t="s">
        <v>1033</v>
      </c>
      <c r="AV199" s="54"/>
      <c r="AW199" s="54"/>
      <c r="AX199" s="54" t="s">
        <v>1033</v>
      </c>
      <c r="AY199" s="82"/>
      <c r="AZ199" s="175"/>
      <c r="BA199" s="54" t="s">
        <v>1033</v>
      </c>
      <c r="BB199" s="54"/>
      <c r="BC199" s="54" t="s">
        <v>1033</v>
      </c>
      <c r="BD199" s="54" t="s">
        <v>1033</v>
      </c>
      <c r="BE199" s="175"/>
      <c r="BF199" s="54"/>
      <c r="BG199" s="54"/>
      <c r="BH199" s="54" t="s">
        <v>1033</v>
      </c>
      <c r="BI199" s="54" t="s">
        <v>1033</v>
      </c>
      <c r="BJ199" s="54"/>
      <c r="BK199" s="54"/>
      <c r="BL199" s="54"/>
      <c r="BM199" s="54"/>
      <c r="BN199" s="54"/>
      <c r="BO199" s="54"/>
      <c r="BP199" s="54"/>
      <c r="BQ199" s="54"/>
      <c r="BR199" s="54" t="s">
        <v>1033</v>
      </c>
      <c r="BS199" s="54"/>
      <c r="BT199" s="82"/>
      <c r="BU199" s="61" t="s">
        <v>229</v>
      </c>
      <c r="BV199" s="54"/>
      <c r="BW199" s="54"/>
      <c r="BX199" s="54"/>
      <c r="BY199" s="54" t="s">
        <v>1033</v>
      </c>
      <c r="BZ199" s="54" t="s">
        <v>1033</v>
      </c>
      <c r="CA199" s="54" t="s">
        <v>1033</v>
      </c>
      <c r="CB199" s="54"/>
      <c r="CC199" s="54" t="s">
        <v>1033</v>
      </c>
      <c r="CD199" s="54" t="s">
        <v>1033</v>
      </c>
      <c r="CE199" s="54" t="s">
        <v>1033</v>
      </c>
      <c r="CF199" s="54"/>
      <c r="CG199" s="54"/>
      <c r="CH199" s="54" t="s">
        <v>1033</v>
      </c>
      <c r="CI199" s="54" t="s">
        <v>1033</v>
      </c>
      <c r="CJ199" s="54" t="s">
        <v>1033</v>
      </c>
      <c r="CK199" s="54"/>
      <c r="CL199" s="82"/>
    </row>
    <row r="200" customFormat="false" ht="9.75" hidden="false" customHeight="true" outlineLevel="0" collapsed="false">
      <c r="A200" s="61" t="s">
        <v>230</v>
      </c>
      <c r="B200" s="54" t="s">
        <v>1033</v>
      </c>
      <c r="C200" s="54" t="s">
        <v>1033</v>
      </c>
      <c r="D200" s="54"/>
      <c r="E200" s="54"/>
      <c r="F200" s="54" t="s">
        <v>1033</v>
      </c>
      <c r="G200" s="54" t="s">
        <v>1033</v>
      </c>
      <c r="H200" s="54"/>
      <c r="I200" s="54" t="s">
        <v>1033</v>
      </c>
      <c r="J200" s="54" t="s">
        <v>1033</v>
      </c>
      <c r="K200" s="54"/>
      <c r="L200" s="82"/>
      <c r="AT200" s="61" t="s">
        <v>230</v>
      </c>
      <c r="AU200" s="54"/>
      <c r="AV200" s="54" t="s">
        <v>1033</v>
      </c>
      <c r="AW200" s="54" t="s">
        <v>1033</v>
      </c>
      <c r="AX200" s="54"/>
      <c r="AY200" s="82"/>
      <c r="AZ200" s="175"/>
      <c r="BA200" s="54"/>
      <c r="BB200" s="54" t="s">
        <v>1033</v>
      </c>
      <c r="BC200" s="54" t="s">
        <v>1033</v>
      </c>
      <c r="BD200" s="54" t="s">
        <v>1033</v>
      </c>
      <c r="BE200" s="175"/>
      <c r="BF200" s="54" t="s">
        <v>1033</v>
      </c>
      <c r="BG200" s="54"/>
      <c r="BH200" s="54" t="s">
        <v>1033</v>
      </c>
      <c r="BI200" s="54"/>
      <c r="BJ200" s="54"/>
      <c r="BK200" s="54" t="s">
        <v>1033</v>
      </c>
      <c r="BL200" s="54"/>
      <c r="BM200" s="54" t="s">
        <v>1033</v>
      </c>
      <c r="BN200" s="54"/>
      <c r="BO200" s="54"/>
      <c r="BP200" s="54"/>
      <c r="BQ200" s="54"/>
      <c r="BR200" s="54"/>
      <c r="BS200" s="54" t="s">
        <v>1033</v>
      </c>
      <c r="BT200" s="82"/>
      <c r="BU200" s="61" t="s">
        <v>230</v>
      </c>
      <c r="BV200" s="54"/>
      <c r="BW200" s="54"/>
      <c r="BX200" s="54" t="s">
        <v>1033</v>
      </c>
      <c r="BY200" s="54" t="s">
        <v>1033</v>
      </c>
      <c r="BZ200" s="54" t="s">
        <v>1033</v>
      </c>
      <c r="CA200" s="54" t="s">
        <v>1033</v>
      </c>
      <c r="CB200" s="54" t="s">
        <v>1033</v>
      </c>
      <c r="CC200" s="54"/>
      <c r="CD200" s="54" t="s">
        <v>1033</v>
      </c>
      <c r="CE200" s="54"/>
      <c r="CF200" s="54" t="s">
        <v>1033</v>
      </c>
      <c r="CG200" s="54" t="s">
        <v>1033</v>
      </c>
      <c r="CH200" s="54" t="s">
        <v>1033</v>
      </c>
      <c r="CI200" s="54" t="s">
        <v>1033</v>
      </c>
      <c r="CJ200" s="54"/>
      <c r="CK200" s="54" t="s">
        <v>1033</v>
      </c>
      <c r="CL200" s="82"/>
    </row>
    <row r="201" customFormat="false" ht="9.75" hidden="false" customHeight="true" outlineLevel="0" collapsed="false">
      <c r="A201" s="61" t="s">
        <v>231</v>
      </c>
      <c r="B201" s="54"/>
      <c r="C201" s="54" t="s">
        <v>1033</v>
      </c>
      <c r="D201" s="54" t="s">
        <v>1033</v>
      </c>
      <c r="E201" s="54"/>
      <c r="F201" s="54"/>
      <c r="G201" s="54" t="s">
        <v>1033</v>
      </c>
      <c r="H201" s="54"/>
      <c r="I201" s="54"/>
      <c r="J201" s="54"/>
      <c r="K201" s="54" t="s">
        <v>1033</v>
      </c>
      <c r="L201" s="82" t="s">
        <v>1033</v>
      </c>
      <c r="N201" s="50"/>
      <c r="O201" s="51" t="s">
        <v>211</v>
      </c>
      <c r="P201" s="51"/>
      <c r="Q201" s="51"/>
      <c r="R201" s="51" t="n">
        <v>5</v>
      </c>
      <c r="S201" s="51"/>
      <c r="T201" s="51"/>
      <c r="U201" s="51"/>
      <c r="V201" s="51"/>
      <c r="W201" s="51" t="n">
        <v>10</v>
      </c>
      <c r="X201" s="51"/>
      <c r="Y201" s="51"/>
      <c r="Z201" s="51"/>
      <c r="AA201" s="51"/>
      <c r="AB201" s="51" t="n">
        <v>15</v>
      </c>
      <c r="AC201" s="51"/>
      <c r="AD201" s="51"/>
      <c r="AE201" s="51"/>
      <c r="AF201" s="51"/>
      <c r="AG201" s="51" t="n">
        <v>20</v>
      </c>
      <c r="AH201" s="51"/>
      <c r="AI201" s="51"/>
      <c r="AJ201" s="51"/>
      <c r="AK201" s="51"/>
      <c r="AL201" s="51" t="n">
        <v>25</v>
      </c>
      <c r="AM201" s="51"/>
      <c r="AN201" s="81"/>
      <c r="AO201" s="16"/>
      <c r="AP201" s="16"/>
      <c r="AQ201" s="16" t="n">
        <v>30</v>
      </c>
      <c r="AT201" s="61" t="s">
        <v>231</v>
      </c>
      <c r="AU201" s="54" t="s">
        <v>1033</v>
      </c>
      <c r="AV201" s="54"/>
      <c r="AW201" s="54"/>
      <c r="AX201" s="54" t="s">
        <v>1033</v>
      </c>
      <c r="AY201" s="82"/>
      <c r="AZ201" s="54" t="s">
        <v>1033</v>
      </c>
      <c r="BA201" s="54" t="s">
        <v>1033</v>
      </c>
      <c r="BB201" s="54"/>
      <c r="BC201" s="54" t="s">
        <v>1033</v>
      </c>
      <c r="BD201" s="54"/>
      <c r="BE201" s="175"/>
      <c r="BF201" s="54" t="s">
        <v>1033</v>
      </c>
      <c r="BG201" s="54" t="s">
        <v>1033</v>
      </c>
      <c r="BH201" s="54"/>
      <c r="BI201" s="54"/>
      <c r="BJ201" s="54" t="s">
        <v>1033</v>
      </c>
      <c r="BK201" s="54"/>
      <c r="BL201" s="54"/>
      <c r="BM201" s="54" t="s">
        <v>1033</v>
      </c>
      <c r="BN201" s="54" t="s">
        <v>1033</v>
      </c>
      <c r="BO201" s="54"/>
      <c r="BP201" s="54" t="s">
        <v>1033</v>
      </c>
      <c r="BQ201" s="54" t="s">
        <v>1033</v>
      </c>
      <c r="BR201" s="54" t="s">
        <v>1033</v>
      </c>
      <c r="BS201" s="54"/>
      <c r="BT201" s="82"/>
      <c r="BU201" s="61" t="s">
        <v>231</v>
      </c>
      <c r="BV201" s="54"/>
      <c r="BW201" s="54" t="s">
        <v>1033</v>
      </c>
      <c r="BX201" s="54"/>
      <c r="BY201" s="54"/>
      <c r="BZ201" s="54"/>
      <c r="CA201" s="54"/>
      <c r="CB201" s="54"/>
      <c r="CC201" s="54" t="s">
        <v>1033</v>
      </c>
      <c r="CD201" s="54"/>
      <c r="CE201" s="54" t="s">
        <v>1033</v>
      </c>
      <c r="CF201" s="54"/>
      <c r="CG201" s="54"/>
      <c r="CH201" s="54"/>
      <c r="CI201" s="54" t="s">
        <v>1033</v>
      </c>
      <c r="CJ201" s="54" t="s">
        <v>1033</v>
      </c>
      <c r="CK201" s="54"/>
      <c r="CL201" s="82"/>
    </row>
    <row r="202" customFormat="false" ht="9.75" hidden="false" customHeight="true" outlineLevel="0" collapsed="false">
      <c r="A202" s="61" t="s">
        <v>232</v>
      </c>
      <c r="B202" s="54"/>
      <c r="C202" s="54" t="s">
        <v>1033</v>
      </c>
      <c r="D202" s="54"/>
      <c r="E202" s="54"/>
      <c r="F202" s="54"/>
      <c r="G202" s="54"/>
      <c r="H202" s="54"/>
      <c r="I202" s="54"/>
      <c r="J202" s="54"/>
      <c r="K202" s="54"/>
      <c r="L202" s="82" t="s">
        <v>1033</v>
      </c>
      <c r="N202" s="53" t="s">
        <v>545</v>
      </c>
      <c r="O202" s="54" t="s">
        <v>2249</v>
      </c>
      <c r="P202" s="54" t="s">
        <v>2250</v>
      </c>
      <c r="Q202" s="54" t="s">
        <v>2251</v>
      </c>
      <c r="R202" s="54" t="s">
        <v>2252</v>
      </c>
      <c r="S202" s="54" t="s">
        <v>2253</v>
      </c>
      <c r="T202" s="54" t="s">
        <v>2254</v>
      </c>
      <c r="U202" s="54" t="s">
        <v>2254</v>
      </c>
      <c r="V202" s="54" t="s">
        <v>2254</v>
      </c>
      <c r="W202" s="74" t="s">
        <v>2255</v>
      </c>
      <c r="X202" s="74" t="s">
        <v>2256</v>
      </c>
      <c r="Y202" s="74" t="s">
        <v>2257</v>
      </c>
      <c r="Z202" s="74" t="s">
        <v>2258</v>
      </c>
      <c r="AA202" s="54" t="s">
        <v>2259</v>
      </c>
      <c r="AB202" s="476" t="s">
        <v>2260</v>
      </c>
      <c r="AC202" s="476" t="s">
        <v>2261</v>
      </c>
      <c r="AD202" s="476" t="s">
        <v>2262</v>
      </c>
      <c r="AE202" s="54" t="s">
        <v>2263</v>
      </c>
      <c r="AF202" s="54" t="s">
        <v>2264</v>
      </c>
      <c r="AG202" s="74" t="s">
        <v>2265</v>
      </c>
      <c r="AH202" s="74" t="s">
        <v>2265</v>
      </c>
      <c r="AI202" s="54" t="s">
        <v>2266</v>
      </c>
      <c r="AJ202" s="54" t="s">
        <v>2267</v>
      </c>
      <c r="AK202" s="74" t="s">
        <v>2268</v>
      </c>
      <c r="AL202" s="54" t="s">
        <v>2269</v>
      </c>
      <c r="AM202" s="54" t="s">
        <v>2270</v>
      </c>
      <c r="AN202" s="54" t="s">
        <v>2271</v>
      </c>
      <c r="AO202" s="54" t="s">
        <v>2272</v>
      </c>
      <c r="AP202" s="54" t="s">
        <v>2273</v>
      </c>
      <c r="AQ202" s="54" t="s">
        <v>2274</v>
      </c>
      <c r="AR202" s="16" t="s">
        <v>2275</v>
      </c>
      <c r="AT202" s="61" t="s">
        <v>232</v>
      </c>
      <c r="AU202" s="54" t="s">
        <v>1033</v>
      </c>
      <c r="AV202" s="54"/>
      <c r="AW202" s="54"/>
      <c r="AX202" s="54"/>
      <c r="AY202" s="82"/>
      <c r="AZ202" s="54" t="s">
        <v>1033</v>
      </c>
      <c r="BA202" s="54" t="s">
        <v>1033</v>
      </c>
      <c r="BB202" s="54"/>
      <c r="BC202" s="54" t="s">
        <v>1033</v>
      </c>
      <c r="BD202" s="54"/>
      <c r="BE202" s="175"/>
      <c r="BF202" s="54" t="s">
        <v>1033</v>
      </c>
      <c r="BG202" s="54" t="s">
        <v>1033</v>
      </c>
      <c r="BH202" s="54"/>
      <c r="BI202" s="54"/>
      <c r="BJ202" s="54" t="s">
        <v>1033</v>
      </c>
      <c r="BK202" s="54"/>
      <c r="BL202" s="54"/>
      <c r="BM202" s="54"/>
      <c r="BN202" s="54"/>
      <c r="BO202" s="54"/>
      <c r="BP202" s="54" t="s">
        <v>1033</v>
      </c>
      <c r="BQ202" s="54"/>
      <c r="BR202" s="54" t="s">
        <v>1033</v>
      </c>
      <c r="BS202" s="54"/>
      <c r="BT202" s="82"/>
      <c r="BU202" s="61" t="s">
        <v>232</v>
      </c>
      <c r="BV202" s="54"/>
      <c r="BW202" s="54" t="s">
        <v>1033</v>
      </c>
      <c r="BX202" s="54"/>
      <c r="BY202" s="54"/>
      <c r="BZ202" s="54"/>
      <c r="CA202" s="54"/>
      <c r="CB202" s="54"/>
      <c r="CC202" s="54" t="s">
        <v>1033</v>
      </c>
      <c r="CD202" s="54"/>
      <c r="CE202" s="54" t="s">
        <v>1033</v>
      </c>
      <c r="CF202" s="54"/>
      <c r="CG202" s="54"/>
      <c r="CH202" s="54"/>
      <c r="CI202" s="54" t="s">
        <v>1033</v>
      </c>
      <c r="CJ202" s="54" t="s">
        <v>1033</v>
      </c>
      <c r="CK202" s="54"/>
      <c r="CL202" s="82"/>
    </row>
    <row r="203" customFormat="false" ht="9.75" hidden="false" customHeight="true" outlineLevel="0" collapsed="false">
      <c r="A203" s="61" t="s">
        <v>233</v>
      </c>
      <c r="B203" s="54"/>
      <c r="C203" s="54" t="s">
        <v>1033</v>
      </c>
      <c r="D203" s="54"/>
      <c r="E203" s="54"/>
      <c r="F203" s="54"/>
      <c r="G203" s="54"/>
      <c r="H203" s="54"/>
      <c r="I203" s="54" t="s">
        <v>1033</v>
      </c>
      <c r="J203" s="54"/>
      <c r="K203" s="54"/>
      <c r="L203" s="82" t="s">
        <v>1033</v>
      </c>
      <c r="N203" s="50" t="s">
        <v>477</v>
      </c>
      <c r="O203" s="51"/>
      <c r="P203" s="51"/>
      <c r="Q203" s="51"/>
      <c r="R203" s="51"/>
      <c r="S203" s="51" t="n">
        <v>2</v>
      </c>
      <c r="T203" s="51" t="n">
        <f aca="false">IF(AND(Input!K10=1,NOT(OR(Sheet2!D10="Armorsmithing",Sheet2!D10="Blacksmithing",Sheet2!D10="Bowmaking",Sheet2!D10="Carpentry",Sheet2!D10="Locksmithing",Sheet2!D10="Shipmaking",Sheet2!D10="Weaponsmithing"))),2,0)</f>
        <v>0</v>
      </c>
      <c r="U203" s="51" t="n">
        <f aca="false">IF(AND(Input!K10=1,NOT(OR(Sheet2!D11="Armorsmithing",Sheet2!D11="Blacksmithing",Sheet2!D11="Bowmaking",Sheet2!D11="Carpentry",Sheet2!D11="Locksmithing",Sheet2!D11="Shipmaking",Sheet2!D11="Weaponsmithing"))),2,0)</f>
        <v>0</v>
      </c>
      <c r="V203" s="51" t="n">
        <f aca="false">IF(AND(Input!K10=1,NOT(OR(Sheet2!D12="Armorsmithing",Sheet2!D12="Blacksmithing",Sheet2!D12="Bowmaking",Sheet2!D12="Carpentry",Sheet2!D12="Locksmithing",Sheet2!D12="Shipmaking",Sheet2!D12="Weaponsmithing"))),2,0)</f>
        <v>0</v>
      </c>
      <c r="W203" s="51"/>
      <c r="X203" s="51"/>
      <c r="Y203" s="51" t="n">
        <f aca="false">IF(AND(Sheet1!$I$1="Halfling",Input!$K$10=1,Sheet1!$S$1="Nomadic"),2,0)</f>
        <v>0</v>
      </c>
      <c r="Z203" s="51"/>
      <c r="AA203" s="51" t="n">
        <v>2</v>
      </c>
      <c r="AB203" s="51"/>
      <c r="AC203" s="51"/>
      <c r="AD203" s="51"/>
      <c r="AE203" s="51" t="n">
        <v>2</v>
      </c>
      <c r="AF203" s="51" t="n">
        <v>2</v>
      </c>
      <c r="AG203" s="51"/>
      <c r="AH203" s="51"/>
      <c r="AI203" s="51"/>
      <c r="AJ203" s="51"/>
      <c r="AK203" s="51"/>
      <c r="AL203" s="51" t="n">
        <f aca="false">IF(Input!$K$10=1,2,0)</f>
        <v>0</v>
      </c>
      <c r="AM203" s="51"/>
      <c r="AN203" s="51"/>
      <c r="AO203" s="51"/>
      <c r="AP203" s="51"/>
      <c r="AQ203" s="51" t="n">
        <f aca="false">IF(AND(Sheet1!$I$1="Halfling",Input!$K$10=1,Sheet1!$S$1="Nomadic"),2,0)</f>
        <v>0</v>
      </c>
      <c r="AR203" s="16" t="n">
        <f aca="false">IF(AND(Sheet1!$I$1="Halfling",Input!$K$10=1,Sheet1!$S$1="Agrarian"),2,0)</f>
        <v>0</v>
      </c>
      <c r="AT203" s="61" t="s">
        <v>233</v>
      </c>
      <c r="AU203" s="54" t="s">
        <v>1033</v>
      </c>
      <c r="AV203" s="54"/>
      <c r="AW203" s="54"/>
      <c r="AX203" s="54"/>
      <c r="AY203" s="82"/>
      <c r="AZ203" s="54" t="s">
        <v>1033</v>
      </c>
      <c r="BA203" s="54" t="s">
        <v>1033</v>
      </c>
      <c r="BB203" s="54"/>
      <c r="BC203" s="54" t="s">
        <v>1033</v>
      </c>
      <c r="BD203" s="54"/>
      <c r="BE203" s="175"/>
      <c r="BF203" s="54" t="s">
        <v>1033</v>
      </c>
      <c r="BG203" s="54" t="s">
        <v>1033</v>
      </c>
      <c r="BH203" s="54"/>
      <c r="BI203" s="54"/>
      <c r="BJ203" s="54" t="s">
        <v>1033</v>
      </c>
      <c r="BK203" s="54"/>
      <c r="BL203" s="54"/>
      <c r="BM203" s="54"/>
      <c r="BN203" s="54"/>
      <c r="BO203" s="54"/>
      <c r="BP203" s="54" t="s">
        <v>1033</v>
      </c>
      <c r="BQ203" s="54"/>
      <c r="BR203" s="54" t="s">
        <v>1033</v>
      </c>
      <c r="BS203" s="54"/>
      <c r="BT203" s="82"/>
      <c r="BU203" s="61" t="s">
        <v>233</v>
      </c>
      <c r="BV203" s="54"/>
      <c r="BW203" s="54" t="s">
        <v>1033</v>
      </c>
      <c r="BX203" s="54"/>
      <c r="BY203" s="54"/>
      <c r="BZ203" s="54"/>
      <c r="CA203" s="54"/>
      <c r="CB203" s="54"/>
      <c r="CC203" s="54" t="s">
        <v>1033</v>
      </c>
      <c r="CD203" s="54"/>
      <c r="CE203" s="54" t="s">
        <v>1033</v>
      </c>
      <c r="CF203" s="54"/>
      <c r="CG203" s="54"/>
      <c r="CH203" s="54"/>
      <c r="CI203" s="54" t="s">
        <v>1033</v>
      </c>
      <c r="CJ203" s="54" t="s">
        <v>1033</v>
      </c>
      <c r="CK203" s="54"/>
      <c r="CL203" s="82"/>
    </row>
    <row r="204" customFormat="false" ht="9.75" hidden="false" customHeight="true" outlineLevel="0" collapsed="false">
      <c r="A204" s="61" t="s">
        <v>234</v>
      </c>
      <c r="B204" s="54"/>
      <c r="C204" s="54" t="s">
        <v>1033</v>
      </c>
      <c r="D204" s="54"/>
      <c r="E204" s="54"/>
      <c r="F204" s="54"/>
      <c r="G204" s="54"/>
      <c r="H204" s="54"/>
      <c r="I204" s="54" t="s">
        <v>1033</v>
      </c>
      <c r="J204" s="54"/>
      <c r="K204" s="54"/>
      <c r="L204" s="82" t="s">
        <v>1033</v>
      </c>
      <c r="N204" s="53" t="s">
        <v>473</v>
      </c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 t="n">
        <v>2</v>
      </c>
      <c r="AF204" s="54"/>
      <c r="AG204" s="54"/>
      <c r="AH204" s="54"/>
      <c r="AI204" s="54" t="n">
        <v>2</v>
      </c>
      <c r="AJ204" s="54"/>
      <c r="AK204" s="54"/>
      <c r="AL204" s="54" t="n">
        <v>2</v>
      </c>
      <c r="AM204" s="54"/>
      <c r="AN204" s="54"/>
      <c r="AO204" s="54"/>
      <c r="AP204" s="54"/>
      <c r="AQ204" s="54"/>
      <c r="AR204" s="16"/>
      <c r="AT204" s="61" t="s">
        <v>234</v>
      </c>
      <c r="AU204" s="54" t="s">
        <v>1033</v>
      </c>
      <c r="AV204" s="54"/>
      <c r="AW204" s="54"/>
      <c r="AX204" s="54"/>
      <c r="AY204" s="82"/>
      <c r="AZ204" s="54" t="s">
        <v>1033</v>
      </c>
      <c r="BA204" s="54" t="s">
        <v>1033</v>
      </c>
      <c r="BB204" s="54"/>
      <c r="BC204" s="54" t="s">
        <v>1033</v>
      </c>
      <c r="BD204" s="54"/>
      <c r="BE204" s="175"/>
      <c r="BF204" s="54" t="s">
        <v>1033</v>
      </c>
      <c r="BG204" s="54" t="s">
        <v>1033</v>
      </c>
      <c r="BH204" s="54"/>
      <c r="BI204" s="54"/>
      <c r="BJ204" s="54" t="s">
        <v>1033</v>
      </c>
      <c r="BK204" s="54"/>
      <c r="BL204" s="54"/>
      <c r="BM204" s="54"/>
      <c r="BN204" s="54"/>
      <c r="BO204" s="54" t="s">
        <v>1033</v>
      </c>
      <c r="BP204" s="54" t="s">
        <v>1033</v>
      </c>
      <c r="BQ204" s="54"/>
      <c r="BR204" s="54" t="s">
        <v>1033</v>
      </c>
      <c r="BS204" s="54"/>
      <c r="BT204" s="82"/>
      <c r="BU204" s="61" t="s">
        <v>234</v>
      </c>
      <c r="BV204" s="54"/>
      <c r="BW204" s="54" t="s">
        <v>1033</v>
      </c>
      <c r="BX204" s="54"/>
      <c r="BY204" s="54"/>
      <c r="BZ204" s="54"/>
      <c r="CA204" s="54"/>
      <c r="CB204" s="54"/>
      <c r="CC204" s="54" t="s">
        <v>1033</v>
      </c>
      <c r="CD204" s="54"/>
      <c r="CE204" s="54" t="s">
        <v>1033</v>
      </c>
      <c r="CF204" s="54"/>
      <c r="CG204" s="54"/>
      <c r="CH204" s="54"/>
      <c r="CI204" s="54" t="s">
        <v>1033</v>
      </c>
      <c r="CJ204" s="54" t="s">
        <v>1033</v>
      </c>
      <c r="CK204" s="54"/>
      <c r="CL204" s="82"/>
    </row>
    <row r="205" customFormat="false" ht="9.75" hidden="false" customHeight="true" outlineLevel="0" collapsed="false">
      <c r="A205" s="61" t="s">
        <v>235</v>
      </c>
      <c r="B205" s="54"/>
      <c r="C205" s="54" t="s">
        <v>1033</v>
      </c>
      <c r="D205" s="54" t="s">
        <v>1033</v>
      </c>
      <c r="E205" s="54"/>
      <c r="F205" s="54"/>
      <c r="G205" s="54"/>
      <c r="H205" s="54"/>
      <c r="I205" s="54"/>
      <c r="J205" s="54"/>
      <c r="K205" s="54"/>
      <c r="L205" s="82" t="s">
        <v>1033</v>
      </c>
      <c r="N205" s="53" t="s">
        <v>606</v>
      </c>
      <c r="O205" s="54"/>
      <c r="P205" s="54"/>
      <c r="Q205" s="54"/>
      <c r="R205" s="54"/>
      <c r="S205" s="54"/>
      <c r="T205" s="54"/>
      <c r="U205" s="54"/>
      <c r="V205" s="54"/>
      <c r="W205" s="54" t="n">
        <v>2</v>
      </c>
      <c r="X205" s="54" t="n">
        <v>2</v>
      </c>
      <c r="Y205" s="54"/>
      <c r="Z205" s="54"/>
      <c r="AA205" s="54"/>
      <c r="AB205" s="54"/>
      <c r="AC205" s="54"/>
      <c r="AD205" s="54"/>
      <c r="AE205" s="54" t="n">
        <v>1</v>
      </c>
      <c r="AF205" s="54"/>
      <c r="AG205" s="54"/>
      <c r="AH205" s="54"/>
      <c r="AI205" s="54" t="n">
        <v>1</v>
      </c>
      <c r="AJ205" s="54"/>
      <c r="AK205" s="54"/>
      <c r="AL205" s="54" t="n">
        <v>1</v>
      </c>
      <c r="AM205" s="54"/>
      <c r="AN205" s="54"/>
      <c r="AO205" s="54"/>
      <c r="AP205" s="54"/>
      <c r="AQ205" s="54"/>
      <c r="AR205" s="16"/>
      <c r="AT205" s="61" t="s">
        <v>235</v>
      </c>
      <c r="AU205" s="54" t="s">
        <v>1033</v>
      </c>
      <c r="AV205" s="54"/>
      <c r="AW205" s="54"/>
      <c r="AX205" s="54"/>
      <c r="AY205" s="82"/>
      <c r="AZ205" s="54" t="s">
        <v>1033</v>
      </c>
      <c r="BA205" s="54" t="s">
        <v>1033</v>
      </c>
      <c r="BB205" s="54"/>
      <c r="BC205" s="54" t="s">
        <v>1033</v>
      </c>
      <c r="BD205" s="54"/>
      <c r="BE205" s="175"/>
      <c r="BF205" s="54" t="s">
        <v>1033</v>
      </c>
      <c r="BG205" s="54" t="s">
        <v>1033</v>
      </c>
      <c r="BH205" s="54"/>
      <c r="BI205" s="54"/>
      <c r="BJ205" s="54" t="s">
        <v>1033</v>
      </c>
      <c r="BK205" s="54"/>
      <c r="BL205" s="54"/>
      <c r="BM205" s="54"/>
      <c r="BN205" s="54"/>
      <c r="BO205" s="54"/>
      <c r="BP205" s="54" t="s">
        <v>1033</v>
      </c>
      <c r="BQ205" s="54"/>
      <c r="BR205" s="54" t="s">
        <v>1033</v>
      </c>
      <c r="BS205" s="54"/>
      <c r="BT205" s="82"/>
      <c r="BU205" s="61" t="s">
        <v>235</v>
      </c>
      <c r="BV205" s="54"/>
      <c r="BW205" s="54" t="s">
        <v>1033</v>
      </c>
      <c r="BX205" s="54"/>
      <c r="BY205" s="54"/>
      <c r="BZ205" s="54"/>
      <c r="CA205" s="54"/>
      <c r="CB205" s="54"/>
      <c r="CC205" s="54" t="s">
        <v>1033</v>
      </c>
      <c r="CD205" s="54"/>
      <c r="CE205" s="54" t="s">
        <v>1033</v>
      </c>
      <c r="CF205" s="54"/>
      <c r="CG205" s="54"/>
      <c r="CH205" s="54"/>
      <c r="CI205" s="54" t="s">
        <v>1033</v>
      </c>
      <c r="CJ205" s="54" t="s">
        <v>1033</v>
      </c>
      <c r="CK205" s="54"/>
      <c r="CL205" s="82"/>
    </row>
    <row r="206" customFormat="false" ht="9.75" hidden="false" customHeight="true" outlineLevel="0" collapsed="false">
      <c r="A206" s="61" t="s">
        <v>236</v>
      </c>
      <c r="B206" s="54"/>
      <c r="C206" s="54" t="s">
        <v>1033</v>
      </c>
      <c r="D206" s="54"/>
      <c r="E206" s="54"/>
      <c r="F206" s="54"/>
      <c r="G206" s="54"/>
      <c r="H206" s="54"/>
      <c r="I206" s="54"/>
      <c r="J206" s="54" t="s">
        <v>1033</v>
      </c>
      <c r="K206" s="54"/>
      <c r="L206" s="82" t="s">
        <v>1033</v>
      </c>
      <c r="N206" s="53" t="s">
        <v>472</v>
      </c>
      <c r="O206" s="54"/>
      <c r="P206" s="54"/>
      <c r="Q206" s="54"/>
      <c r="R206" s="54"/>
      <c r="S206" s="54" t="n">
        <f aca="false">IF(Input!$K$10=1,2,0)</f>
        <v>0</v>
      </c>
      <c r="T206" s="54" t="n">
        <f aca="false">IF(OR(Sheet2!D10="Armorsmithing",Sheet2!D10="Blacksmithing",Sheet2!D10="Stonemasonry",Sheet2!D10="Weaponsmithing"),2,0)</f>
        <v>0</v>
      </c>
      <c r="U206" s="54" t="n">
        <f aca="false">IF(OR(Sheet2!D11="Armorsmithing",Sheet2!D11="Blacksmithing",Sheet2!D11="Stonemasonry",Sheet2!D11="Weaponsmithing"),2,0)</f>
        <v>0</v>
      </c>
      <c r="V206" s="54" t="n">
        <f aca="false">IF(OR(Sheet2!D12="Armorsmithing",Sheet2!D12="Blacksmithing",Sheet2!D12="Stonemasonry",Sheet2!D12="Weaponsmithing"),2,0)</f>
        <v>0</v>
      </c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16"/>
      <c r="AT206" s="61" t="s">
        <v>236</v>
      </c>
      <c r="AU206" s="54" t="s">
        <v>1033</v>
      </c>
      <c r="AV206" s="54"/>
      <c r="AW206" s="54"/>
      <c r="AX206" s="54"/>
      <c r="AY206" s="82"/>
      <c r="AZ206" s="54" t="s">
        <v>1033</v>
      </c>
      <c r="BA206" s="54" t="s">
        <v>1033</v>
      </c>
      <c r="BB206" s="54"/>
      <c r="BC206" s="54" t="s">
        <v>1033</v>
      </c>
      <c r="BD206" s="54"/>
      <c r="BE206" s="175"/>
      <c r="BF206" s="54" t="s">
        <v>1033</v>
      </c>
      <c r="BG206" s="54" t="s">
        <v>1033</v>
      </c>
      <c r="BH206" s="54"/>
      <c r="BI206" s="54"/>
      <c r="BJ206" s="54" t="s">
        <v>1033</v>
      </c>
      <c r="BK206" s="54"/>
      <c r="BL206" s="54"/>
      <c r="BM206" s="54"/>
      <c r="BN206" s="54"/>
      <c r="BO206" s="54"/>
      <c r="BP206" s="54" t="s">
        <v>1033</v>
      </c>
      <c r="BQ206" s="54"/>
      <c r="BR206" s="54" t="s">
        <v>1033</v>
      </c>
      <c r="BS206" s="54"/>
      <c r="BT206" s="82"/>
      <c r="BU206" s="61" t="s">
        <v>236</v>
      </c>
      <c r="BV206" s="54"/>
      <c r="BW206" s="54" t="s">
        <v>1033</v>
      </c>
      <c r="BX206" s="54"/>
      <c r="BY206" s="54"/>
      <c r="BZ206" s="54"/>
      <c r="CA206" s="54"/>
      <c r="CB206" s="54"/>
      <c r="CC206" s="54" t="s">
        <v>1033</v>
      </c>
      <c r="CD206" s="54"/>
      <c r="CE206" s="54" t="s">
        <v>1033</v>
      </c>
      <c r="CF206" s="54"/>
      <c r="CG206" s="54"/>
      <c r="CH206" s="54"/>
      <c r="CI206" s="54" t="s">
        <v>1033</v>
      </c>
      <c r="CJ206" s="54" t="s">
        <v>1033</v>
      </c>
      <c r="CK206" s="54"/>
      <c r="CL206" s="82"/>
    </row>
    <row r="207" customFormat="false" ht="9.75" hidden="false" customHeight="true" outlineLevel="0" collapsed="false">
      <c r="A207" s="61" t="s">
        <v>237</v>
      </c>
      <c r="B207" s="54"/>
      <c r="C207" s="54" t="s">
        <v>1033</v>
      </c>
      <c r="D207" s="54"/>
      <c r="E207" s="54" t="s">
        <v>1033</v>
      </c>
      <c r="F207" s="54"/>
      <c r="G207" s="54"/>
      <c r="H207" s="54"/>
      <c r="I207" s="54" t="s">
        <v>1033</v>
      </c>
      <c r="J207" s="54"/>
      <c r="K207" s="54"/>
      <c r="L207" s="82" t="s">
        <v>1033</v>
      </c>
      <c r="N207" s="53" t="s">
        <v>476</v>
      </c>
      <c r="O207" s="54"/>
      <c r="P207" s="54"/>
      <c r="Q207" s="54"/>
      <c r="R207" s="54"/>
      <c r="S207" s="54"/>
      <c r="T207" s="54" t="n">
        <f aca="false">IF(AND(Input!K10=2,Sheet2!D10="Alchemy"),2,0)</f>
        <v>0</v>
      </c>
      <c r="U207" s="54" t="n">
        <f aca="false">IF(AND(Input!K10=2,Sheet2!D11="Alchemy"),2,0)</f>
        <v>0</v>
      </c>
      <c r="V207" s="54" t="n">
        <f aca="false">IF(AND(Input!K10=2,Sheet2!D12="Alchemy"),2,0)</f>
        <v>0</v>
      </c>
      <c r="W207" s="54"/>
      <c r="X207" s="54"/>
      <c r="Y207" s="54"/>
      <c r="Z207" s="54"/>
      <c r="AA207" s="54"/>
      <c r="AB207" s="54"/>
      <c r="AC207" s="54"/>
      <c r="AD207" s="54"/>
      <c r="AE207" s="54" t="n">
        <f aca="false">IF(Input!$K$10=1,0,2)</f>
        <v>2</v>
      </c>
      <c r="AF207" s="54"/>
      <c r="AG207" s="54" t="n">
        <f aca="false">IF(AND(Input!K10=1,OR(Sheet2!E42="Boater",Sheet2!E42="Sailor")),2,0)</f>
        <v>0</v>
      </c>
      <c r="AH207" s="54" t="n">
        <f aca="false">IF(AND(Input!K10=1,OR(Sheet2!E43="Boater",Sheet2!E43="Sailor")),2,0)</f>
        <v>0</v>
      </c>
      <c r="AI207" s="54"/>
      <c r="AJ207" s="54"/>
      <c r="AK207" s="54"/>
      <c r="AL207" s="54"/>
      <c r="AM207" s="54"/>
      <c r="AN207" s="54"/>
      <c r="AO207" s="54" t="n">
        <f aca="false">IF(Input!$K$10=1,2,0)</f>
        <v>0</v>
      </c>
      <c r="AP207" s="54" t="n">
        <f aca="false">IF(Input!$K$10=1,2,0)</f>
        <v>0</v>
      </c>
      <c r="AQ207" s="54"/>
      <c r="AR207" s="16"/>
      <c r="AT207" s="61" t="s">
        <v>237</v>
      </c>
      <c r="AU207" s="54" t="s">
        <v>1033</v>
      </c>
      <c r="AV207" s="54"/>
      <c r="AW207" s="54" t="s">
        <v>1033</v>
      </c>
      <c r="AX207" s="54"/>
      <c r="AY207" s="82"/>
      <c r="AZ207" s="54" t="s">
        <v>1033</v>
      </c>
      <c r="BA207" s="54" t="s">
        <v>1033</v>
      </c>
      <c r="BB207" s="54"/>
      <c r="BC207" s="54" t="s">
        <v>1033</v>
      </c>
      <c r="BD207" s="54"/>
      <c r="BE207" s="175"/>
      <c r="BF207" s="54" t="s">
        <v>1033</v>
      </c>
      <c r="BG207" s="54" t="s">
        <v>1033</v>
      </c>
      <c r="BH207" s="54"/>
      <c r="BI207" s="54"/>
      <c r="BJ207" s="54" t="s">
        <v>1033</v>
      </c>
      <c r="BK207" s="54"/>
      <c r="BL207" s="54"/>
      <c r="BM207" s="54"/>
      <c r="BN207" s="54"/>
      <c r="BO207" s="54"/>
      <c r="BP207" s="54" t="s">
        <v>1033</v>
      </c>
      <c r="BQ207" s="54"/>
      <c r="BR207" s="54" t="s">
        <v>1033</v>
      </c>
      <c r="BS207" s="54"/>
      <c r="BT207" s="82"/>
      <c r="BU207" s="61" t="s">
        <v>237</v>
      </c>
      <c r="BV207" s="54" t="s">
        <v>1033</v>
      </c>
      <c r="BW207" s="54" t="s">
        <v>1033</v>
      </c>
      <c r="BX207" s="54"/>
      <c r="BY207" s="54"/>
      <c r="BZ207" s="54"/>
      <c r="CA207" s="54"/>
      <c r="CB207" s="54"/>
      <c r="CC207" s="54" t="s">
        <v>1033</v>
      </c>
      <c r="CD207" s="54" t="s">
        <v>1033</v>
      </c>
      <c r="CE207" s="54" t="s">
        <v>1033</v>
      </c>
      <c r="CF207" s="54" t="s">
        <v>1033</v>
      </c>
      <c r="CG207" s="54"/>
      <c r="CH207" s="54"/>
      <c r="CI207" s="54" t="s">
        <v>1033</v>
      </c>
      <c r="CJ207" s="54" t="s">
        <v>1033</v>
      </c>
      <c r="CK207" s="54" t="s">
        <v>1033</v>
      </c>
      <c r="CL207" s="82"/>
    </row>
    <row r="208" customFormat="false" ht="9.75" hidden="false" customHeight="true" outlineLevel="0" collapsed="false">
      <c r="A208" s="61" t="s">
        <v>238</v>
      </c>
      <c r="B208" s="54"/>
      <c r="C208" s="54" t="s">
        <v>1033</v>
      </c>
      <c r="D208" s="54"/>
      <c r="E208" s="54"/>
      <c r="F208" s="54"/>
      <c r="G208" s="54"/>
      <c r="H208" s="54" t="s">
        <v>1033</v>
      </c>
      <c r="I208" s="54"/>
      <c r="J208" s="54"/>
      <c r="K208" s="54"/>
      <c r="L208" s="82" t="s">
        <v>1033</v>
      </c>
      <c r="N208" s="56" t="s">
        <v>478</v>
      </c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16"/>
      <c r="AT208" s="61" t="s">
        <v>238</v>
      </c>
      <c r="AU208" s="54" t="s">
        <v>1033</v>
      </c>
      <c r="AV208" s="54"/>
      <c r="AW208" s="54"/>
      <c r="AX208" s="54"/>
      <c r="AY208" s="82"/>
      <c r="AZ208" s="54" t="s">
        <v>1033</v>
      </c>
      <c r="BA208" s="54" t="s">
        <v>1033</v>
      </c>
      <c r="BB208" s="54"/>
      <c r="BC208" s="54" t="s">
        <v>1033</v>
      </c>
      <c r="BD208" s="54"/>
      <c r="BE208" s="175"/>
      <c r="BF208" s="54" t="s">
        <v>1033</v>
      </c>
      <c r="BG208" s="54" t="s">
        <v>1033</v>
      </c>
      <c r="BH208" s="54"/>
      <c r="BI208" s="54"/>
      <c r="BJ208" s="54" t="s">
        <v>1033</v>
      </c>
      <c r="BK208" s="54"/>
      <c r="BL208" s="54"/>
      <c r="BM208" s="54" t="s">
        <v>1033</v>
      </c>
      <c r="BN208" s="54"/>
      <c r="BO208" s="54"/>
      <c r="BP208" s="54" t="s">
        <v>1033</v>
      </c>
      <c r="BQ208" s="54"/>
      <c r="BR208" s="54" t="s">
        <v>1033</v>
      </c>
      <c r="BS208" s="54"/>
      <c r="BT208" s="82"/>
      <c r="BU208" s="61" t="s">
        <v>238</v>
      </c>
      <c r="BV208" s="54"/>
      <c r="BW208" s="54" t="s">
        <v>1033</v>
      </c>
      <c r="BX208" s="54"/>
      <c r="BY208" s="54"/>
      <c r="BZ208" s="54"/>
      <c r="CA208" s="54"/>
      <c r="CB208" s="54"/>
      <c r="CC208" s="54" t="s">
        <v>1033</v>
      </c>
      <c r="CD208" s="54"/>
      <c r="CE208" s="54" t="s">
        <v>1033</v>
      </c>
      <c r="CF208" s="54"/>
      <c r="CG208" s="54"/>
      <c r="CH208" s="54"/>
      <c r="CI208" s="54" t="s">
        <v>1033</v>
      </c>
      <c r="CJ208" s="54" t="s">
        <v>1033</v>
      </c>
      <c r="CK208" s="54"/>
      <c r="CL208" s="82"/>
    </row>
    <row r="209" customFormat="false" ht="9.75" hidden="false" customHeight="true" outlineLevel="0" collapsed="false">
      <c r="A209" s="60" t="s">
        <v>239</v>
      </c>
      <c r="B209" s="54"/>
      <c r="C209" s="54" t="s">
        <v>1033</v>
      </c>
      <c r="D209" s="54" t="s">
        <v>1033</v>
      </c>
      <c r="E209" s="54"/>
      <c r="F209" s="54"/>
      <c r="G209" s="54"/>
      <c r="H209" s="54"/>
      <c r="I209" s="54"/>
      <c r="J209" s="54"/>
      <c r="K209" s="54"/>
      <c r="L209" s="82" t="s">
        <v>1033</v>
      </c>
      <c r="N209" s="50" t="s">
        <v>610</v>
      </c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 t="n">
        <v>2</v>
      </c>
      <c r="AF209" s="51"/>
      <c r="AG209" s="51"/>
      <c r="AH209" s="51"/>
      <c r="AI209" s="51" t="n">
        <v>2</v>
      </c>
      <c r="AJ209" s="51"/>
      <c r="AK209" s="51"/>
      <c r="AL209" s="51" t="n">
        <v>2</v>
      </c>
      <c r="AM209" s="51"/>
      <c r="AN209" s="51"/>
      <c r="AO209" s="51"/>
      <c r="AP209" s="51"/>
      <c r="AQ209" s="51"/>
      <c r="AR209" s="16"/>
      <c r="AT209" s="60" t="s">
        <v>239</v>
      </c>
      <c r="AU209" s="54" t="s">
        <v>1033</v>
      </c>
      <c r="AV209" s="54"/>
      <c r="AW209" s="54"/>
      <c r="AX209" s="54"/>
      <c r="AY209" s="82"/>
      <c r="AZ209" s="54" t="s">
        <v>1033</v>
      </c>
      <c r="BA209" s="54" t="s">
        <v>1033</v>
      </c>
      <c r="BB209" s="54"/>
      <c r="BC209" s="54" t="s">
        <v>1033</v>
      </c>
      <c r="BD209" s="54"/>
      <c r="BE209" s="175"/>
      <c r="BF209" s="54" t="s">
        <v>1033</v>
      </c>
      <c r="BG209" s="54" t="s">
        <v>1033</v>
      </c>
      <c r="BH209" s="54"/>
      <c r="BI209" s="54"/>
      <c r="BJ209" s="54" t="s">
        <v>1033</v>
      </c>
      <c r="BK209" s="54"/>
      <c r="BL209" s="54"/>
      <c r="BM209" s="54"/>
      <c r="BN209" s="54"/>
      <c r="BO209" s="54"/>
      <c r="BP209" s="54" t="s">
        <v>1033</v>
      </c>
      <c r="BQ209" s="54"/>
      <c r="BR209" s="54" t="s">
        <v>1033</v>
      </c>
      <c r="BS209" s="54"/>
      <c r="BT209" s="82" t="s">
        <v>1033</v>
      </c>
      <c r="BU209" s="60" t="s">
        <v>239</v>
      </c>
      <c r="BV209" s="54"/>
      <c r="BW209" s="54" t="s">
        <v>1033</v>
      </c>
      <c r="BX209" s="54"/>
      <c r="BY209" s="54"/>
      <c r="BZ209" s="54"/>
      <c r="CA209" s="54"/>
      <c r="CB209" s="54"/>
      <c r="CC209" s="54" t="s">
        <v>1033</v>
      </c>
      <c r="CD209" s="54"/>
      <c r="CE209" s="54" t="s">
        <v>1033</v>
      </c>
      <c r="CF209" s="54"/>
      <c r="CG209" s="54"/>
      <c r="CH209" s="54"/>
      <c r="CI209" s="54" t="s">
        <v>1033</v>
      </c>
      <c r="CJ209" s="54" t="s">
        <v>1033</v>
      </c>
      <c r="CK209" s="54"/>
      <c r="CL209" s="82"/>
    </row>
    <row r="210" customFormat="false" ht="9.75" hidden="false" customHeight="true" outlineLevel="0" collapsed="false">
      <c r="A210" s="60" t="s">
        <v>240</v>
      </c>
      <c r="B210" s="54"/>
      <c r="C210" s="54" t="s">
        <v>1033</v>
      </c>
      <c r="D210" s="54" t="s">
        <v>1033</v>
      </c>
      <c r="E210" s="54"/>
      <c r="F210" s="54"/>
      <c r="G210" s="54" t="s">
        <v>1033</v>
      </c>
      <c r="H210" s="54" t="s">
        <v>1033</v>
      </c>
      <c r="I210" s="54"/>
      <c r="J210" s="54"/>
      <c r="K210" s="54"/>
      <c r="L210" s="82" t="s">
        <v>1033</v>
      </c>
      <c r="N210" s="53" t="s">
        <v>615</v>
      </c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 t="n">
        <v>4</v>
      </c>
      <c r="AB210" s="54"/>
      <c r="AC210" s="54"/>
      <c r="AD210" s="54"/>
      <c r="AE210" s="54" t="n">
        <v>4</v>
      </c>
      <c r="AF210" s="54"/>
      <c r="AG210" s="54"/>
      <c r="AH210" s="54"/>
      <c r="AI210" s="54" t="n">
        <v>4</v>
      </c>
      <c r="AJ210" s="54"/>
      <c r="AK210" s="54"/>
      <c r="AL210" s="54" t="n">
        <v>4</v>
      </c>
      <c r="AM210" s="54"/>
      <c r="AN210" s="54"/>
      <c r="AO210" s="54"/>
      <c r="AP210" s="54"/>
      <c r="AQ210" s="54"/>
      <c r="AR210" s="16"/>
      <c r="AT210" s="60" t="s">
        <v>240</v>
      </c>
      <c r="AU210" s="54" t="s">
        <v>1033</v>
      </c>
      <c r="AV210" s="54"/>
      <c r="AW210" s="54"/>
      <c r="AX210" s="54" t="s">
        <v>1033</v>
      </c>
      <c r="AY210" s="82"/>
      <c r="AZ210" s="54" t="s">
        <v>1033</v>
      </c>
      <c r="BA210" s="54" t="s">
        <v>1033</v>
      </c>
      <c r="BB210" s="54"/>
      <c r="BC210" s="54" t="s">
        <v>1033</v>
      </c>
      <c r="BD210" s="54"/>
      <c r="BE210" s="175"/>
      <c r="BF210" s="54" t="s">
        <v>1033</v>
      </c>
      <c r="BG210" s="54" t="s">
        <v>1033</v>
      </c>
      <c r="BH210" s="54"/>
      <c r="BI210" s="54" t="s">
        <v>1033</v>
      </c>
      <c r="BJ210" s="54" t="s">
        <v>1033</v>
      </c>
      <c r="BK210" s="54"/>
      <c r="BL210" s="54"/>
      <c r="BM210" s="54"/>
      <c r="BN210" s="54" t="s">
        <v>1033</v>
      </c>
      <c r="BO210" s="54"/>
      <c r="BP210" s="54" t="s">
        <v>1033</v>
      </c>
      <c r="BQ210" s="54" t="s">
        <v>1033</v>
      </c>
      <c r="BR210" s="54" t="s">
        <v>1033</v>
      </c>
      <c r="BS210" s="54"/>
      <c r="BT210" s="82" t="s">
        <v>1033</v>
      </c>
      <c r="BU210" s="60" t="s">
        <v>240</v>
      </c>
      <c r="BV210" s="54"/>
      <c r="BW210" s="54" t="s">
        <v>1033</v>
      </c>
      <c r="BX210" s="54"/>
      <c r="BY210" s="54"/>
      <c r="BZ210" s="54"/>
      <c r="CA210" s="54"/>
      <c r="CB210" s="54"/>
      <c r="CC210" s="54" t="s">
        <v>1033</v>
      </c>
      <c r="CD210" s="54"/>
      <c r="CE210" s="54" t="s">
        <v>1033</v>
      </c>
      <c r="CF210" s="54"/>
      <c r="CG210" s="54"/>
      <c r="CH210" s="54"/>
      <c r="CI210" s="54" t="s">
        <v>1033</v>
      </c>
      <c r="CJ210" s="54" t="s">
        <v>1033</v>
      </c>
      <c r="CK210" s="54"/>
      <c r="CL210" s="82"/>
    </row>
    <row r="211" customFormat="false" ht="9.75" hidden="false" customHeight="true" outlineLevel="0" collapsed="false">
      <c r="A211" s="60" t="s">
        <v>241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82"/>
      <c r="N211" s="53" t="s">
        <v>609</v>
      </c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16"/>
      <c r="AT211" s="60" t="s">
        <v>241</v>
      </c>
      <c r="AU211" s="54"/>
      <c r="AV211" s="54"/>
      <c r="AW211" s="54"/>
      <c r="AX211" s="54"/>
      <c r="AY211" s="82"/>
      <c r="AZ211" s="175"/>
      <c r="BA211" s="54"/>
      <c r="BB211" s="54"/>
      <c r="BC211" s="54" t="s">
        <v>1033</v>
      </c>
      <c r="BD211" s="54"/>
      <c r="BE211" s="175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82"/>
      <c r="BU211" s="60" t="s">
        <v>241</v>
      </c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82"/>
    </row>
    <row r="212" customFormat="false" ht="9.75" hidden="false" customHeight="true" outlineLevel="0" collapsed="false">
      <c r="A212" s="61" t="s">
        <v>242</v>
      </c>
      <c r="B212" s="54" t="s">
        <v>1033</v>
      </c>
      <c r="C212" s="54" t="s">
        <v>1033</v>
      </c>
      <c r="D212" s="54"/>
      <c r="E212" s="54" t="s">
        <v>1033</v>
      </c>
      <c r="F212" s="54"/>
      <c r="G212" s="54" t="s">
        <v>1033</v>
      </c>
      <c r="H212" s="54"/>
      <c r="I212" s="54" t="s">
        <v>1033</v>
      </c>
      <c r="J212" s="54" t="s">
        <v>1033</v>
      </c>
      <c r="K212" s="54"/>
      <c r="L212" s="82"/>
      <c r="N212" s="53" t="s">
        <v>614</v>
      </c>
      <c r="O212" s="54"/>
      <c r="P212" s="54"/>
      <c r="Q212" s="54" t="n">
        <v>4</v>
      </c>
      <c r="R212" s="54"/>
      <c r="S212" s="54"/>
      <c r="T212" s="54"/>
      <c r="U212" s="54"/>
      <c r="V212" s="54"/>
      <c r="W212" s="54"/>
      <c r="X212" s="54"/>
      <c r="Y212" s="54"/>
      <c r="Z212" s="54"/>
      <c r="AA212" s="54" t="n">
        <v>4</v>
      </c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 t="n">
        <v>4</v>
      </c>
      <c r="AP212" s="54"/>
      <c r="AQ212" s="54"/>
      <c r="AR212" s="16"/>
      <c r="AT212" s="61" t="s">
        <v>242</v>
      </c>
      <c r="AU212" s="54"/>
      <c r="AV212" s="54" t="s">
        <v>1033</v>
      </c>
      <c r="AW212" s="54" t="s">
        <v>1033</v>
      </c>
      <c r="AX212" s="54"/>
      <c r="AY212" s="82"/>
      <c r="AZ212" s="175"/>
      <c r="BA212" s="54" t="s">
        <v>1033</v>
      </c>
      <c r="BB212" s="54" t="s">
        <v>1033</v>
      </c>
      <c r="BC212" s="54" t="s">
        <v>1033</v>
      </c>
      <c r="BD212" s="54"/>
      <c r="BE212" s="175" t="s">
        <v>1033</v>
      </c>
      <c r="BF212" s="54" t="s">
        <v>1033</v>
      </c>
      <c r="BG212" s="54"/>
      <c r="BH212" s="54" t="s">
        <v>1033</v>
      </c>
      <c r="BI212" s="54"/>
      <c r="BJ212" s="54" t="s">
        <v>1033</v>
      </c>
      <c r="BK212" s="54" t="s">
        <v>1033</v>
      </c>
      <c r="BL212" s="54" t="s">
        <v>1033</v>
      </c>
      <c r="BM212" s="54"/>
      <c r="BN212" s="54"/>
      <c r="BO212" s="54" t="s">
        <v>1033</v>
      </c>
      <c r="BP212" s="54"/>
      <c r="BQ212" s="54"/>
      <c r="BR212" s="54"/>
      <c r="BS212" s="54" t="s">
        <v>1033</v>
      </c>
      <c r="BT212" s="82"/>
      <c r="BU212" s="61" t="s">
        <v>242</v>
      </c>
      <c r="BV212" s="54"/>
      <c r="BW212" s="54"/>
      <c r="BX212" s="54" t="s">
        <v>1033</v>
      </c>
      <c r="BY212" s="54" t="s">
        <v>1033</v>
      </c>
      <c r="BZ212" s="54"/>
      <c r="CA212" s="54" t="s">
        <v>1033</v>
      </c>
      <c r="CB212" s="54" t="s">
        <v>1033</v>
      </c>
      <c r="CC212" s="54"/>
      <c r="CD212" s="54" t="s">
        <v>1033</v>
      </c>
      <c r="CE212" s="54"/>
      <c r="CF212" s="54" t="s">
        <v>1033</v>
      </c>
      <c r="CG212" s="54"/>
      <c r="CH212" s="54" t="s">
        <v>1033</v>
      </c>
      <c r="CI212" s="54"/>
      <c r="CJ212" s="54"/>
      <c r="CK212" s="54" t="s">
        <v>1033</v>
      </c>
      <c r="CL212" s="82"/>
    </row>
    <row r="213" customFormat="false" ht="9.75" hidden="false" customHeight="true" outlineLevel="0" collapsed="false">
      <c r="A213" s="61" t="s">
        <v>243</v>
      </c>
      <c r="B213" s="54"/>
      <c r="C213" s="54" t="s">
        <v>1033</v>
      </c>
      <c r="D213" s="54"/>
      <c r="E213" s="54"/>
      <c r="F213" s="54"/>
      <c r="G213" s="54" t="s">
        <v>1033</v>
      </c>
      <c r="H213" s="54"/>
      <c r="I213" s="54" t="s">
        <v>1033</v>
      </c>
      <c r="J213" s="54" t="s">
        <v>1033</v>
      </c>
      <c r="K213" s="54"/>
      <c r="L213" s="82"/>
      <c r="N213" s="53" t="s">
        <v>612</v>
      </c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 t="n">
        <v>4</v>
      </c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16"/>
      <c r="AT213" s="61" t="s">
        <v>243</v>
      </c>
      <c r="AU213" s="54"/>
      <c r="AV213" s="54" t="s">
        <v>1033</v>
      </c>
      <c r="AW213" s="54" t="s">
        <v>1033</v>
      </c>
      <c r="AX213" s="54"/>
      <c r="AY213" s="82"/>
      <c r="AZ213" s="175"/>
      <c r="BA213" s="54"/>
      <c r="BB213" s="54"/>
      <c r="BC213" s="54" t="s">
        <v>1033</v>
      </c>
      <c r="BD213" s="54"/>
      <c r="BE213" s="175" t="s">
        <v>1033</v>
      </c>
      <c r="BF213" s="54" t="s">
        <v>1033</v>
      </c>
      <c r="BG213" s="54"/>
      <c r="BH213" s="54" t="s">
        <v>1033</v>
      </c>
      <c r="BI213" s="54"/>
      <c r="BJ213" s="54"/>
      <c r="BK213" s="54"/>
      <c r="BL213" s="54"/>
      <c r="BM213" s="54"/>
      <c r="BN213" s="54"/>
      <c r="BO213" s="54" t="s">
        <v>1033</v>
      </c>
      <c r="BP213" s="54"/>
      <c r="BQ213" s="54"/>
      <c r="BR213" s="54"/>
      <c r="BS213" s="54" t="s">
        <v>1033</v>
      </c>
      <c r="BT213" s="82"/>
      <c r="BU213" s="61" t="s">
        <v>243</v>
      </c>
      <c r="BV213" s="54"/>
      <c r="BW213" s="54"/>
      <c r="BX213" s="54"/>
      <c r="BY213" s="54" t="s">
        <v>1033</v>
      </c>
      <c r="BZ213" s="54"/>
      <c r="CA213" s="54" t="s">
        <v>1033</v>
      </c>
      <c r="CB213" s="54" t="s">
        <v>1033</v>
      </c>
      <c r="CC213" s="54"/>
      <c r="CD213" s="54" t="s">
        <v>1033</v>
      </c>
      <c r="CE213" s="54"/>
      <c r="CF213" s="54"/>
      <c r="CG213" s="54"/>
      <c r="CH213" s="54" t="s">
        <v>1033</v>
      </c>
      <c r="CI213" s="54"/>
      <c r="CJ213" s="54"/>
      <c r="CK213" s="54" t="s">
        <v>1033</v>
      </c>
      <c r="CL213" s="82"/>
    </row>
    <row r="214" customFormat="false" ht="9.75" hidden="false" customHeight="true" outlineLevel="0" collapsed="false">
      <c r="A214" s="61" t="s">
        <v>244</v>
      </c>
      <c r="B214" s="54"/>
      <c r="C214" s="54"/>
      <c r="D214" s="54"/>
      <c r="E214" s="54"/>
      <c r="F214" s="54"/>
      <c r="G214" s="54"/>
      <c r="H214" s="54"/>
      <c r="I214" s="54"/>
      <c r="J214" s="54" t="s">
        <v>1033</v>
      </c>
      <c r="K214" s="54"/>
      <c r="L214" s="82"/>
      <c r="N214" s="53" t="s">
        <v>475</v>
      </c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16"/>
      <c r="AT214" s="61" t="s">
        <v>244</v>
      </c>
      <c r="AU214" s="54"/>
      <c r="AV214" s="54"/>
      <c r="AW214" s="54"/>
      <c r="AX214" s="54"/>
      <c r="AY214" s="82"/>
      <c r="AZ214" s="175"/>
      <c r="BA214" s="54"/>
      <c r="BB214" s="54"/>
      <c r="BC214" s="54" t="s">
        <v>1033</v>
      </c>
      <c r="BD214" s="54"/>
      <c r="BE214" s="175"/>
      <c r="BF214" s="54" t="s">
        <v>1033</v>
      </c>
      <c r="BG214" s="54"/>
      <c r="BH214" s="54" t="s">
        <v>1033</v>
      </c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82"/>
      <c r="BU214" s="61" t="s">
        <v>244</v>
      </c>
      <c r="BV214" s="54"/>
      <c r="BW214" s="54"/>
      <c r="BX214" s="54"/>
      <c r="BY214" s="54" t="s">
        <v>1033</v>
      </c>
      <c r="BZ214" s="54"/>
      <c r="CA214" s="54" t="s">
        <v>1033</v>
      </c>
      <c r="CB214" s="54"/>
      <c r="CC214" s="54"/>
      <c r="CD214" s="54"/>
      <c r="CE214" s="54"/>
      <c r="CF214" s="54"/>
      <c r="CG214" s="54"/>
      <c r="CH214" s="54" t="s">
        <v>1033</v>
      </c>
      <c r="CI214" s="54"/>
      <c r="CJ214" s="54"/>
      <c r="CK214" s="54"/>
      <c r="CL214" s="82"/>
    </row>
    <row r="215" customFormat="false" ht="9.75" hidden="false" customHeight="true" outlineLevel="0" collapsed="false">
      <c r="A215" s="61" t="s">
        <v>245</v>
      </c>
      <c r="B215" s="54"/>
      <c r="C215" s="54" t="s">
        <v>1033</v>
      </c>
      <c r="D215" s="54"/>
      <c r="E215" s="54"/>
      <c r="F215" s="54"/>
      <c r="G215" s="54" t="s">
        <v>1033</v>
      </c>
      <c r="H215" s="54"/>
      <c r="I215" s="54"/>
      <c r="J215" s="54" t="s">
        <v>1033</v>
      </c>
      <c r="K215" s="54"/>
      <c r="L215" s="82"/>
      <c r="N215" s="53" t="s">
        <v>613</v>
      </c>
      <c r="O215" s="54"/>
      <c r="P215" s="54"/>
      <c r="Q215" s="54"/>
      <c r="R215" s="54"/>
      <c r="S215" s="54"/>
      <c r="T215" s="54" t="n">
        <v>2</v>
      </c>
      <c r="U215" s="54" t="n">
        <v>2</v>
      </c>
      <c r="V215" s="54" t="n">
        <v>2</v>
      </c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 t="n">
        <v>2</v>
      </c>
      <c r="AH215" s="54" t="n">
        <v>2</v>
      </c>
      <c r="AI215" s="54" t="n">
        <v>2</v>
      </c>
      <c r="AJ215" s="54"/>
      <c r="AK215" s="54"/>
      <c r="AL215" s="54"/>
      <c r="AM215" s="54"/>
      <c r="AN215" s="54"/>
      <c r="AO215" s="54"/>
      <c r="AP215" s="54"/>
      <c r="AQ215" s="54"/>
      <c r="AR215" s="16"/>
      <c r="AT215" s="61" t="s">
        <v>245</v>
      </c>
      <c r="AU215" s="54"/>
      <c r="AV215" s="54"/>
      <c r="AW215" s="54"/>
      <c r="AX215" s="54"/>
      <c r="AY215" s="82"/>
      <c r="AZ215" s="175"/>
      <c r="BA215" s="54" t="s">
        <v>1033</v>
      </c>
      <c r="BB215" s="54"/>
      <c r="BC215" s="54" t="s">
        <v>1033</v>
      </c>
      <c r="BD215" s="54"/>
      <c r="BE215" s="175"/>
      <c r="BF215" s="54"/>
      <c r="BG215" s="54"/>
      <c r="BH215" s="54"/>
      <c r="BI215" s="54"/>
      <c r="BJ215" s="54"/>
      <c r="BK215" s="54" t="s">
        <v>1033</v>
      </c>
      <c r="BL215" s="54"/>
      <c r="BM215" s="54"/>
      <c r="BN215" s="54"/>
      <c r="BO215" s="54"/>
      <c r="BP215" s="54" t="s">
        <v>1033</v>
      </c>
      <c r="BQ215" s="54"/>
      <c r="BR215" s="54"/>
      <c r="BS215" s="54" t="s">
        <v>1033</v>
      </c>
      <c r="BT215" s="82"/>
      <c r="BU215" s="61" t="s">
        <v>245</v>
      </c>
      <c r="BV215" s="54"/>
      <c r="BW215" s="54"/>
      <c r="BX215" s="54"/>
      <c r="BY215" s="54" t="s">
        <v>1033</v>
      </c>
      <c r="BZ215" s="54"/>
      <c r="CA215" s="54"/>
      <c r="CB215" s="54"/>
      <c r="CC215" s="54"/>
      <c r="CD215" s="54"/>
      <c r="CE215" s="54"/>
      <c r="CF215" s="54"/>
      <c r="CG215" s="54"/>
      <c r="CH215" s="54" t="s">
        <v>1033</v>
      </c>
      <c r="CI215" s="54"/>
      <c r="CJ215" s="54"/>
      <c r="CK215" s="54"/>
      <c r="CL215" s="82"/>
    </row>
    <row r="216" customFormat="false" ht="9.75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82"/>
      <c r="N216" s="53" t="s">
        <v>479</v>
      </c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 t="n">
        <f aca="false">IF(Input!$K$10=1,2,0)</f>
        <v>0</v>
      </c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 t="n">
        <f aca="false">IF(Input!$K$10=1,2,0)</f>
        <v>0</v>
      </c>
      <c r="AO216" s="54"/>
      <c r="AP216" s="54"/>
      <c r="AQ216" s="54"/>
      <c r="AR216" s="16"/>
      <c r="AT216" s="61"/>
      <c r="AU216" s="54"/>
      <c r="AV216" s="54"/>
      <c r="AW216" s="54"/>
      <c r="AX216" s="54"/>
      <c r="AY216" s="82"/>
      <c r="AZ216" s="175"/>
      <c r="BA216" s="54"/>
      <c r="BB216" s="54"/>
      <c r="BC216" s="54" t="s">
        <v>1033</v>
      </c>
      <c r="BD216" s="54"/>
      <c r="BE216" s="175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82"/>
      <c r="BU216" s="61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82"/>
    </row>
    <row r="217" customFormat="false" ht="9.75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82"/>
      <c r="N217" s="53" t="s">
        <v>611</v>
      </c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 t="n">
        <v>4</v>
      </c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16"/>
      <c r="AT217" s="61"/>
      <c r="AU217" s="54"/>
      <c r="AV217" s="54"/>
      <c r="AW217" s="54"/>
      <c r="AX217" s="54"/>
      <c r="AY217" s="82"/>
      <c r="AZ217" s="175"/>
      <c r="BA217" s="54"/>
      <c r="BB217" s="54"/>
      <c r="BC217" s="54" t="s">
        <v>1033</v>
      </c>
      <c r="BD217" s="54"/>
      <c r="BE217" s="175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82"/>
      <c r="BU217" s="61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82"/>
    </row>
    <row r="218" customFormat="false" ht="9.75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82"/>
      <c r="N218" s="56" t="s">
        <v>608</v>
      </c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 t="n">
        <v>4</v>
      </c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16"/>
      <c r="AT218" s="61"/>
      <c r="AU218" s="54"/>
      <c r="AV218" s="54"/>
      <c r="AW218" s="54"/>
      <c r="AX218" s="54"/>
      <c r="AY218" s="82"/>
      <c r="AZ218" s="175"/>
      <c r="BA218" s="54"/>
      <c r="BB218" s="54"/>
      <c r="BC218" s="54" t="s">
        <v>1033</v>
      </c>
      <c r="BD218" s="54"/>
      <c r="BE218" s="175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82"/>
      <c r="BU218" s="61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82"/>
    </row>
    <row r="219" customFormat="false" ht="9.75" hidden="false" customHeight="true" outlineLevel="0" collapsed="false">
      <c r="A219" s="61" t="s">
        <v>246</v>
      </c>
      <c r="B219" s="54"/>
      <c r="C219" s="54" t="s">
        <v>1033</v>
      </c>
      <c r="D219" s="54" t="s">
        <v>1033</v>
      </c>
      <c r="E219" s="54" t="s">
        <v>1033</v>
      </c>
      <c r="F219" s="54"/>
      <c r="G219" s="54" t="s">
        <v>1033</v>
      </c>
      <c r="H219" s="54" t="s">
        <v>1033</v>
      </c>
      <c r="I219" s="54" t="s">
        <v>1033</v>
      </c>
      <c r="J219" s="54" t="s">
        <v>1033</v>
      </c>
      <c r="K219" s="54" t="s">
        <v>1033</v>
      </c>
      <c r="L219" s="82" t="s">
        <v>1033</v>
      </c>
      <c r="N219" s="53" t="s">
        <v>607</v>
      </c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16"/>
      <c r="AT219" s="61" t="s">
        <v>246</v>
      </c>
      <c r="AU219" s="54" t="s">
        <v>1033</v>
      </c>
      <c r="AV219" s="54" t="s">
        <v>1033</v>
      </c>
      <c r="AW219" s="54" t="s">
        <v>1033</v>
      </c>
      <c r="AX219" s="54" t="s">
        <v>1033</v>
      </c>
      <c r="AY219" s="82"/>
      <c r="AZ219" s="54" t="s">
        <v>1033</v>
      </c>
      <c r="BA219" s="54"/>
      <c r="BB219" s="54" t="s">
        <v>1033</v>
      </c>
      <c r="BC219" s="54" t="s">
        <v>1033</v>
      </c>
      <c r="BD219" s="54"/>
      <c r="BE219" s="175"/>
      <c r="BF219" s="54" t="s">
        <v>1033</v>
      </c>
      <c r="BG219" s="54" t="s">
        <v>1033</v>
      </c>
      <c r="BH219" s="54"/>
      <c r="BI219" s="54" t="s">
        <v>1033</v>
      </c>
      <c r="BJ219" s="54" t="s">
        <v>1033</v>
      </c>
      <c r="BK219" s="54"/>
      <c r="BL219" s="54"/>
      <c r="BM219" s="54"/>
      <c r="BN219" s="54" t="s">
        <v>1033</v>
      </c>
      <c r="BO219" s="54" t="s">
        <v>1033</v>
      </c>
      <c r="BP219" s="54" t="s">
        <v>1033</v>
      </c>
      <c r="BQ219" s="54" t="s">
        <v>1033</v>
      </c>
      <c r="BR219" s="54" t="s">
        <v>1033</v>
      </c>
      <c r="BS219" s="54" t="s">
        <v>1033</v>
      </c>
      <c r="BT219" s="82" t="s">
        <v>1033</v>
      </c>
      <c r="BU219" s="61" t="s">
        <v>246</v>
      </c>
      <c r="BV219" s="54" t="s">
        <v>1033</v>
      </c>
      <c r="BW219" s="54" t="s">
        <v>1033</v>
      </c>
      <c r="BX219" s="54" t="s">
        <v>1033</v>
      </c>
      <c r="BY219" s="54" t="s">
        <v>1033</v>
      </c>
      <c r="BZ219" s="54" t="s">
        <v>1033</v>
      </c>
      <c r="CA219" s="54" t="s">
        <v>1033</v>
      </c>
      <c r="CB219" s="54" t="s">
        <v>1033</v>
      </c>
      <c r="CC219" s="54" t="s">
        <v>1033</v>
      </c>
      <c r="CD219" s="54" t="s">
        <v>1033</v>
      </c>
      <c r="CE219" s="54" t="s">
        <v>1033</v>
      </c>
      <c r="CF219" s="54" t="s">
        <v>1033</v>
      </c>
      <c r="CG219" s="54" t="s">
        <v>1033</v>
      </c>
      <c r="CH219" s="54" t="s">
        <v>1033</v>
      </c>
      <c r="CI219" s="54" t="s">
        <v>1033</v>
      </c>
      <c r="CJ219" s="54" t="s">
        <v>1033</v>
      </c>
      <c r="CK219" s="54" t="s">
        <v>1033</v>
      </c>
      <c r="CL219" s="82"/>
    </row>
    <row r="220" customFormat="false" ht="9.75" hidden="false" customHeight="true" outlineLevel="0" collapsed="false">
      <c r="A220" s="61" t="s">
        <v>247</v>
      </c>
      <c r="B220" s="54" t="s">
        <v>1033</v>
      </c>
      <c r="C220" s="54"/>
      <c r="D220" s="54"/>
      <c r="E220" s="54" t="s">
        <v>1033</v>
      </c>
      <c r="F220" s="54" t="s">
        <v>1033</v>
      </c>
      <c r="G220" s="54"/>
      <c r="H220" s="54" t="s">
        <v>1033</v>
      </c>
      <c r="I220" s="54" t="s">
        <v>1033</v>
      </c>
      <c r="J220" s="54"/>
      <c r="K220" s="54"/>
      <c r="L220" s="82"/>
      <c r="N220" s="53" t="s">
        <v>598</v>
      </c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 t="n">
        <v>2</v>
      </c>
      <c r="AF220" s="54"/>
      <c r="AG220" s="54"/>
      <c r="AH220" s="54"/>
      <c r="AI220" s="54" t="n">
        <v>2</v>
      </c>
      <c r="AJ220" s="54"/>
      <c r="AK220" s="54"/>
      <c r="AL220" s="54" t="n">
        <v>2</v>
      </c>
      <c r="AM220" s="54"/>
      <c r="AN220" s="54"/>
      <c r="AO220" s="54"/>
      <c r="AP220" s="54"/>
      <c r="AQ220" s="54"/>
      <c r="AR220" s="16"/>
      <c r="AT220" s="61" t="s">
        <v>247</v>
      </c>
      <c r="AU220" s="54"/>
      <c r="AV220" s="54"/>
      <c r="AW220" s="54" t="s">
        <v>1033</v>
      </c>
      <c r="AX220" s="54"/>
      <c r="AY220" s="82"/>
      <c r="AZ220" s="175"/>
      <c r="BA220" s="54" t="s">
        <v>1033</v>
      </c>
      <c r="BB220" s="54" t="s">
        <v>1033</v>
      </c>
      <c r="BC220" s="54" t="s">
        <v>1033</v>
      </c>
      <c r="BD220" s="54" t="s">
        <v>1033</v>
      </c>
      <c r="BE220" s="175" t="s">
        <v>1033</v>
      </c>
      <c r="BF220" s="54"/>
      <c r="BG220" s="54"/>
      <c r="BH220" s="54"/>
      <c r="BI220" s="54" t="s">
        <v>1033</v>
      </c>
      <c r="BJ220" s="54"/>
      <c r="BK220" s="54"/>
      <c r="BL220" s="54"/>
      <c r="BM220" s="54" t="s">
        <v>1033</v>
      </c>
      <c r="BN220" s="54"/>
      <c r="BO220" s="54" t="s">
        <v>1033</v>
      </c>
      <c r="BP220" s="54"/>
      <c r="BQ220" s="54"/>
      <c r="BR220" s="54"/>
      <c r="BS220" s="54"/>
      <c r="BT220" s="82"/>
      <c r="BU220" s="61" t="s">
        <v>247</v>
      </c>
      <c r="BV220" s="54"/>
      <c r="BW220" s="54"/>
      <c r="BX220" s="54" t="s">
        <v>1033</v>
      </c>
      <c r="BY220" s="54"/>
      <c r="BZ220" s="54" t="s">
        <v>1033</v>
      </c>
      <c r="CA220" s="54"/>
      <c r="CB220" s="54"/>
      <c r="CC220" s="54"/>
      <c r="CD220" s="54" t="s">
        <v>1033</v>
      </c>
      <c r="CE220" s="54"/>
      <c r="CF220" s="54"/>
      <c r="CG220" s="54" t="s">
        <v>1033</v>
      </c>
      <c r="CH220" s="54"/>
      <c r="CI220" s="54" t="s">
        <v>1033</v>
      </c>
      <c r="CJ220" s="54"/>
      <c r="CK220" s="54" t="s">
        <v>1033</v>
      </c>
      <c r="CL220" s="82"/>
    </row>
    <row r="221" customFormat="false" ht="9.75" hidden="false" customHeight="true" outlineLevel="0" collapsed="false">
      <c r="A221" s="61" t="s">
        <v>248</v>
      </c>
      <c r="B221" s="54"/>
      <c r="C221" s="54"/>
      <c r="D221" s="54"/>
      <c r="E221" s="54"/>
      <c r="F221" s="54"/>
      <c r="G221" s="54"/>
      <c r="H221" s="54"/>
      <c r="I221" s="54" t="s">
        <v>1033</v>
      </c>
      <c r="J221" s="54" t="s">
        <v>1033</v>
      </c>
      <c r="K221" s="54"/>
      <c r="L221" s="82"/>
      <c r="N221" s="53" t="s">
        <v>596</v>
      </c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 t="n">
        <v>2</v>
      </c>
      <c r="AF221" s="54"/>
      <c r="AG221" s="54"/>
      <c r="AH221" s="54"/>
      <c r="AI221" s="54" t="n">
        <v>2</v>
      </c>
      <c r="AJ221" s="54"/>
      <c r="AK221" s="54"/>
      <c r="AL221" s="54" t="n">
        <v>2</v>
      </c>
      <c r="AM221" s="54"/>
      <c r="AN221" s="54"/>
      <c r="AO221" s="54"/>
      <c r="AP221" s="54"/>
      <c r="AQ221" s="54"/>
      <c r="AR221" s="16"/>
      <c r="AT221" s="61" t="s">
        <v>248</v>
      </c>
      <c r="AU221" s="54"/>
      <c r="AV221" s="54"/>
      <c r="AW221" s="54" t="s">
        <v>1033</v>
      </c>
      <c r="AX221" s="54"/>
      <c r="AY221" s="82"/>
      <c r="AZ221" s="175"/>
      <c r="BA221" s="54"/>
      <c r="BB221" s="54"/>
      <c r="BC221" s="54" t="s">
        <v>1033</v>
      </c>
      <c r="BD221" s="54"/>
      <c r="BE221" s="175"/>
      <c r="BF221" s="54" t="s">
        <v>1033</v>
      </c>
      <c r="BG221" s="54" t="s">
        <v>1033</v>
      </c>
      <c r="BH221" s="54" t="s">
        <v>1033</v>
      </c>
      <c r="BI221" s="54"/>
      <c r="BJ221" s="54" t="s">
        <v>1033</v>
      </c>
      <c r="BK221" s="54"/>
      <c r="BL221" s="54"/>
      <c r="BM221" s="54"/>
      <c r="BN221" s="54"/>
      <c r="BO221" s="54"/>
      <c r="BP221" s="54"/>
      <c r="BQ221" s="54"/>
      <c r="BR221" s="54"/>
      <c r="BS221" s="54" t="s">
        <v>1033</v>
      </c>
      <c r="BT221" s="82"/>
      <c r="BU221" s="61" t="s">
        <v>248</v>
      </c>
      <c r="BV221" s="54"/>
      <c r="BW221" s="54"/>
      <c r="BX221" s="54"/>
      <c r="BY221" s="54" t="s">
        <v>1033</v>
      </c>
      <c r="BZ221" s="54"/>
      <c r="CA221" s="54" t="s">
        <v>1033</v>
      </c>
      <c r="CB221" s="54" t="s">
        <v>1033</v>
      </c>
      <c r="CC221" s="54"/>
      <c r="CD221" s="54" t="s">
        <v>1033</v>
      </c>
      <c r="CE221" s="54"/>
      <c r="CF221" s="54" t="s">
        <v>1033</v>
      </c>
      <c r="CG221" s="54"/>
      <c r="CH221" s="54" t="s">
        <v>1033</v>
      </c>
      <c r="CI221" s="54"/>
      <c r="CJ221" s="54"/>
      <c r="CK221" s="54" t="s">
        <v>1033</v>
      </c>
      <c r="CL221" s="82"/>
    </row>
    <row r="222" customFormat="false" ht="9.75" hidden="false" customHeight="true" outlineLevel="0" collapsed="false">
      <c r="A222" s="61" t="s">
        <v>249</v>
      </c>
      <c r="B222" s="54"/>
      <c r="C222" s="54" t="s">
        <v>1033</v>
      </c>
      <c r="D222" s="54"/>
      <c r="E222" s="54"/>
      <c r="F222" s="54"/>
      <c r="G222" s="54" t="s">
        <v>1033</v>
      </c>
      <c r="H222" s="54" t="s">
        <v>1033</v>
      </c>
      <c r="I222" s="54"/>
      <c r="J222" s="54" t="s">
        <v>1033</v>
      </c>
      <c r="K222" s="54"/>
      <c r="L222" s="82"/>
      <c r="N222" s="53" t="s">
        <v>599</v>
      </c>
      <c r="O222" s="54"/>
      <c r="P222" s="54"/>
      <c r="Q222" s="54"/>
      <c r="R222" s="54"/>
      <c r="S222" s="54"/>
      <c r="T222" s="54" t="n">
        <f aca="false">IF(AND(Input!K10=1,Sheet2!D10="Shipmaking"),2,0)</f>
        <v>0</v>
      </c>
      <c r="U222" s="54" t="n">
        <f aca="false">IF(AND(Input!K10=1,Sheet2!D11="Shipmaking"),2,0)</f>
        <v>0</v>
      </c>
      <c r="V222" s="54" t="n">
        <f aca="false">IF(AND(Input!K10=1,Sheet2!D12="Shipmaking"),2,0)</f>
        <v>0</v>
      </c>
      <c r="W222" s="54"/>
      <c r="X222" s="54"/>
      <c r="Y222" s="54"/>
      <c r="Z222" s="54"/>
      <c r="AA222" s="54"/>
      <c r="AB222" s="54"/>
      <c r="AC222" s="54"/>
      <c r="AD222" s="54"/>
      <c r="AE222" s="54" t="n">
        <v>2</v>
      </c>
      <c r="AF222" s="54"/>
      <c r="AG222" s="54" t="n">
        <f aca="false">IF(AND(Input!K10=1,OR(Sheet2!E42="Boater",Sheet2!E42="Fisher",Sheet2!E42="Sailor")),2,0)</f>
        <v>0</v>
      </c>
      <c r="AH222" s="54" t="n">
        <f aca="false">IF(AND(Input!K10=1,OR(Sheet2!E43="Boater",Sheet2!E43="Fisher",Sheet2!E43="Sailor")),2,0)</f>
        <v>0</v>
      </c>
      <c r="AI222" s="54" t="n">
        <v>2</v>
      </c>
      <c r="AJ222" s="54"/>
      <c r="AK222" s="54"/>
      <c r="AL222" s="54" t="n">
        <v>2</v>
      </c>
      <c r="AM222" s="54"/>
      <c r="AN222" s="54"/>
      <c r="AO222" s="54" t="n">
        <v>4</v>
      </c>
      <c r="AP222" s="54"/>
      <c r="AQ222" s="54"/>
      <c r="AR222" s="16"/>
      <c r="AT222" s="61" t="s">
        <v>249</v>
      </c>
      <c r="AU222" s="54" t="s">
        <v>1033</v>
      </c>
      <c r="AV222" s="54" t="s">
        <v>1033</v>
      </c>
      <c r="AW222" s="54"/>
      <c r="AX222" s="54"/>
      <c r="AY222" s="82"/>
      <c r="AZ222" s="175"/>
      <c r="BA222" s="54" t="s">
        <v>1033</v>
      </c>
      <c r="BB222" s="54"/>
      <c r="BC222" s="54" t="s">
        <v>1033</v>
      </c>
      <c r="BD222" s="54"/>
      <c r="BE222" s="175"/>
      <c r="BF222" s="54" t="s">
        <v>1033</v>
      </c>
      <c r="BG222" s="54"/>
      <c r="BH222" s="54" t="s">
        <v>1033</v>
      </c>
      <c r="BI222" s="54"/>
      <c r="BJ222" s="54"/>
      <c r="BK222" s="54" t="s">
        <v>1033</v>
      </c>
      <c r="BL222" s="54" t="s">
        <v>1033</v>
      </c>
      <c r="BM222" s="54" t="s">
        <v>1033</v>
      </c>
      <c r="BN222" s="54"/>
      <c r="BO222" s="54"/>
      <c r="BP222" s="54"/>
      <c r="BQ222" s="54" t="s">
        <v>1033</v>
      </c>
      <c r="BR222" s="54"/>
      <c r="BS222" s="54"/>
      <c r="BT222" s="82" t="s">
        <v>1033</v>
      </c>
      <c r="BU222" s="61" t="s">
        <v>249</v>
      </c>
      <c r="BV222" s="54"/>
      <c r="BW222" s="54"/>
      <c r="BX222" s="54"/>
      <c r="BY222" s="54" t="s">
        <v>1033</v>
      </c>
      <c r="BZ222" s="54"/>
      <c r="CA222" s="54" t="s">
        <v>1033</v>
      </c>
      <c r="CB222" s="54" t="s">
        <v>1033</v>
      </c>
      <c r="CC222" s="54" t="s">
        <v>1033</v>
      </c>
      <c r="CD222" s="54"/>
      <c r="CE222" s="54" t="s">
        <v>1033</v>
      </c>
      <c r="CF222" s="54"/>
      <c r="CG222" s="54"/>
      <c r="CH222" s="54" t="s">
        <v>1033</v>
      </c>
      <c r="CI222" s="54"/>
      <c r="CJ222" s="54" t="s">
        <v>1033</v>
      </c>
      <c r="CK222" s="54"/>
      <c r="CL222" s="82"/>
    </row>
    <row r="223" customFormat="false" ht="9.75" hidden="false" customHeight="true" outlineLevel="0" collapsed="false">
      <c r="A223" s="61" t="s">
        <v>250</v>
      </c>
      <c r="B223" s="54"/>
      <c r="C223" s="54" t="s">
        <v>1033</v>
      </c>
      <c r="D223" s="54"/>
      <c r="E223" s="54"/>
      <c r="F223" s="54"/>
      <c r="G223" s="54"/>
      <c r="H223" s="54"/>
      <c r="I223" s="54"/>
      <c r="J223" s="54" t="s">
        <v>1033</v>
      </c>
      <c r="K223" s="54"/>
      <c r="L223" s="82"/>
      <c r="N223" s="53" t="s">
        <v>597</v>
      </c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 t="n">
        <v>4</v>
      </c>
      <c r="AF223" s="54"/>
      <c r="AG223" s="54"/>
      <c r="AH223" s="54"/>
      <c r="AI223" s="54" t="n">
        <v>4</v>
      </c>
      <c r="AJ223" s="54"/>
      <c r="AK223" s="54"/>
      <c r="AL223" s="54" t="n">
        <v>4</v>
      </c>
      <c r="AM223" s="54"/>
      <c r="AN223" s="54"/>
      <c r="AO223" s="54"/>
      <c r="AP223" s="54"/>
      <c r="AQ223" s="54"/>
      <c r="AR223" s="16"/>
      <c r="AT223" s="61" t="s">
        <v>250</v>
      </c>
      <c r="AU223" s="54"/>
      <c r="AV223" s="54"/>
      <c r="AW223" s="54"/>
      <c r="AX223" s="54"/>
      <c r="AY223" s="82"/>
      <c r="AZ223" s="175"/>
      <c r="BA223" s="54"/>
      <c r="BB223" s="54"/>
      <c r="BC223" s="54" t="s">
        <v>1033</v>
      </c>
      <c r="BD223" s="54"/>
      <c r="BE223" s="175"/>
      <c r="BF223" s="54" t="s">
        <v>1033</v>
      </c>
      <c r="BG223" s="54"/>
      <c r="BH223" s="54" t="s">
        <v>1033</v>
      </c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 t="s">
        <v>1033</v>
      </c>
      <c r="BT223" s="82"/>
      <c r="BU223" s="61" t="s">
        <v>250</v>
      </c>
      <c r="BV223" s="54"/>
      <c r="BW223" s="54"/>
      <c r="BX223" s="54"/>
      <c r="BY223" s="54"/>
      <c r="BZ223" s="54"/>
      <c r="CA223" s="54" t="s">
        <v>1033</v>
      </c>
      <c r="CB223" s="54"/>
      <c r="CC223" s="54"/>
      <c r="CD223" s="54"/>
      <c r="CE223" s="54"/>
      <c r="CF223" s="54"/>
      <c r="CG223" s="54"/>
      <c r="CH223" s="54" t="s">
        <v>1033</v>
      </c>
      <c r="CI223" s="54"/>
      <c r="CJ223" s="54"/>
      <c r="CK223" s="54"/>
      <c r="CL223" s="82"/>
    </row>
    <row r="224" customFormat="false" ht="9.75" hidden="false" customHeight="true" outlineLevel="0" collapsed="false">
      <c r="A224" s="61" t="s">
        <v>251</v>
      </c>
      <c r="B224" s="54"/>
      <c r="C224" s="54" t="s">
        <v>1033</v>
      </c>
      <c r="D224" s="54" t="s">
        <v>1033</v>
      </c>
      <c r="E224" s="54" t="s">
        <v>1033</v>
      </c>
      <c r="F224" s="54"/>
      <c r="G224" s="54"/>
      <c r="H224" s="54"/>
      <c r="I224" s="54"/>
      <c r="J224" s="54"/>
      <c r="K224" s="54" t="s">
        <v>1033</v>
      </c>
      <c r="L224" s="82" t="s">
        <v>1033</v>
      </c>
      <c r="N224" s="53" t="s">
        <v>600</v>
      </c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16"/>
      <c r="AT224" s="61" t="s">
        <v>251</v>
      </c>
      <c r="AU224" s="54" t="s">
        <v>1033</v>
      </c>
      <c r="AV224" s="54"/>
      <c r="AW224" s="54"/>
      <c r="AX224" s="54" t="s">
        <v>1033</v>
      </c>
      <c r="AY224" s="82"/>
      <c r="AZ224" s="54" t="s">
        <v>1033</v>
      </c>
      <c r="BA224" s="54"/>
      <c r="BB224" s="54"/>
      <c r="BC224" s="54" t="s">
        <v>1033</v>
      </c>
      <c r="BD224" s="54"/>
      <c r="BE224" s="175"/>
      <c r="BF224" s="54" t="s">
        <v>1033</v>
      </c>
      <c r="BG224" s="54" t="s">
        <v>1033</v>
      </c>
      <c r="BH224" s="54"/>
      <c r="BI224" s="54"/>
      <c r="BJ224" s="54" t="s">
        <v>1033</v>
      </c>
      <c r="BK224" s="54"/>
      <c r="BL224" s="54"/>
      <c r="BM224" s="54" t="s">
        <v>1033</v>
      </c>
      <c r="BN224" s="54" t="s">
        <v>1033</v>
      </c>
      <c r="BO224" s="54"/>
      <c r="BP224" s="54" t="s">
        <v>1033</v>
      </c>
      <c r="BQ224" s="54" t="s">
        <v>1033</v>
      </c>
      <c r="BR224" s="54" t="s">
        <v>1033</v>
      </c>
      <c r="BS224" s="54"/>
      <c r="BT224" s="82" t="s">
        <v>1033</v>
      </c>
      <c r="BU224" s="61" t="s">
        <v>251</v>
      </c>
      <c r="BV224" s="54" t="s">
        <v>1033</v>
      </c>
      <c r="BW224" s="54" t="s">
        <v>1033</v>
      </c>
      <c r="BX224" s="54"/>
      <c r="BY224" s="54"/>
      <c r="BZ224" s="54"/>
      <c r="CA224" s="54"/>
      <c r="CB224" s="54"/>
      <c r="CC224" s="54" t="s">
        <v>1033</v>
      </c>
      <c r="CD224" s="54"/>
      <c r="CE224" s="54" t="s">
        <v>1033</v>
      </c>
      <c r="CF224" s="54"/>
      <c r="CG224" s="54"/>
      <c r="CH224" s="54"/>
      <c r="CI224" s="54" t="s">
        <v>1033</v>
      </c>
      <c r="CJ224" s="54" t="s">
        <v>1033</v>
      </c>
      <c r="CK224" s="54"/>
      <c r="CL224" s="82"/>
    </row>
    <row r="225" customFormat="false" ht="9.75" hidden="false" customHeight="true" outlineLevel="0" collapsed="false">
      <c r="A225" s="61" t="s">
        <v>252</v>
      </c>
      <c r="B225" s="54"/>
      <c r="C225" s="54"/>
      <c r="D225" s="54"/>
      <c r="E225" s="54" t="s">
        <v>1033</v>
      </c>
      <c r="F225" s="54"/>
      <c r="G225" s="54" t="s">
        <v>1033</v>
      </c>
      <c r="H225" s="54"/>
      <c r="I225" s="54" t="s">
        <v>1033</v>
      </c>
      <c r="J225" s="54" t="s">
        <v>1033</v>
      </c>
      <c r="K225" s="54"/>
      <c r="L225" s="82"/>
      <c r="N225" s="53" t="s">
        <v>602</v>
      </c>
      <c r="O225" s="54"/>
      <c r="P225" s="54"/>
      <c r="Q225" s="54"/>
      <c r="R225" s="54" t="n">
        <v>2</v>
      </c>
      <c r="S225" s="54"/>
      <c r="T225" s="54"/>
      <c r="U225" s="54"/>
      <c r="V225" s="54"/>
      <c r="W225" s="54" t="n">
        <v>2</v>
      </c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 t="n">
        <v>2</v>
      </c>
      <c r="AK225" s="54"/>
      <c r="AL225" s="54"/>
      <c r="AM225" s="54"/>
      <c r="AN225" s="54"/>
      <c r="AO225" s="54"/>
      <c r="AP225" s="54"/>
      <c r="AQ225" s="54"/>
      <c r="AR225" s="16"/>
      <c r="AT225" s="61" t="s">
        <v>252</v>
      </c>
      <c r="AU225" s="54"/>
      <c r="AV225" s="54"/>
      <c r="AW225" s="54" t="s">
        <v>1033</v>
      </c>
      <c r="AX225" s="54"/>
      <c r="AY225" s="82"/>
      <c r="AZ225" s="175"/>
      <c r="BA225" s="54" t="s">
        <v>1033</v>
      </c>
      <c r="BB225" s="54" t="s">
        <v>1033</v>
      </c>
      <c r="BC225" s="54" t="s">
        <v>1033</v>
      </c>
      <c r="BD225" s="54"/>
      <c r="BE225" s="175" t="s">
        <v>1033</v>
      </c>
      <c r="BF225" s="54" t="s">
        <v>1033</v>
      </c>
      <c r="BG225" s="54"/>
      <c r="BH225" s="54" t="s">
        <v>1033</v>
      </c>
      <c r="BI225" s="54"/>
      <c r="BJ225" s="54" t="s">
        <v>1033</v>
      </c>
      <c r="BK225" s="54" t="s">
        <v>1033</v>
      </c>
      <c r="BL225" s="54" t="s">
        <v>1033</v>
      </c>
      <c r="BM225" s="54"/>
      <c r="BN225" s="54"/>
      <c r="BO225" s="54" t="s">
        <v>1033</v>
      </c>
      <c r="BP225" s="54"/>
      <c r="BQ225" s="54"/>
      <c r="BR225" s="54"/>
      <c r="BS225" s="54" t="s">
        <v>1033</v>
      </c>
      <c r="BT225" s="82"/>
      <c r="BU225" s="61" t="s">
        <v>252</v>
      </c>
      <c r="BV225" s="54"/>
      <c r="BW225" s="54"/>
      <c r="BX225" s="54" t="s">
        <v>1033</v>
      </c>
      <c r="BY225" s="54" t="s">
        <v>1033</v>
      </c>
      <c r="BZ225" s="54"/>
      <c r="CA225" s="54" t="s">
        <v>1033</v>
      </c>
      <c r="CB225" s="54" t="s">
        <v>1033</v>
      </c>
      <c r="CC225" s="54"/>
      <c r="CD225" s="54" t="s">
        <v>1033</v>
      </c>
      <c r="CE225" s="54"/>
      <c r="CF225" s="54" t="s">
        <v>1033</v>
      </c>
      <c r="CG225" s="54" t="s">
        <v>1033</v>
      </c>
      <c r="CH225" s="54" t="s">
        <v>1033</v>
      </c>
      <c r="CI225" s="54"/>
      <c r="CJ225" s="54"/>
      <c r="CK225" s="54" t="s">
        <v>1033</v>
      </c>
      <c r="CL225" s="82"/>
    </row>
    <row r="226" customFormat="false" ht="9.75" hidden="false" customHeight="true" outlineLevel="0" collapsed="false">
      <c r="A226" s="61" t="s">
        <v>253</v>
      </c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82"/>
      <c r="N226" s="53" t="s">
        <v>601</v>
      </c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16"/>
      <c r="AT226" s="61" t="s">
        <v>253</v>
      </c>
      <c r="AU226" s="54"/>
      <c r="AV226" s="54"/>
      <c r="AW226" s="54"/>
      <c r="AX226" s="54"/>
      <c r="AY226" s="82"/>
      <c r="AZ226" s="175"/>
      <c r="BA226" s="54"/>
      <c r="BB226" s="54"/>
      <c r="BC226" s="54" t="s">
        <v>1033</v>
      </c>
      <c r="BD226" s="54"/>
      <c r="BE226" s="175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82"/>
      <c r="BU226" s="61" t="s">
        <v>253</v>
      </c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82"/>
    </row>
    <row r="227" customFormat="false" ht="9.75" hidden="false" customHeight="true" outlineLevel="0" collapsed="false">
      <c r="A227" s="61" t="s">
        <v>254</v>
      </c>
      <c r="B227" s="54" t="s">
        <v>1033</v>
      </c>
      <c r="C227" s="54"/>
      <c r="D227" s="54"/>
      <c r="E227" s="54" t="s">
        <v>1033</v>
      </c>
      <c r="F227" s="54"/>
      <c r="G227" s="54"/>
      <c r="H227" s="54"/>
      <c r="I227" s="54" t="s">
        <v>1033</v>
      </c>
      <c r="J227" s="54"/>
      <c r="K227" s="54"/>
      <c r="L227" s="82"/>
      <c r="N227" s="53" t="s">
        <v>603</v>
      </c>
      <c r="O227" s="54"/>
      <c r="P227" s="54"/>
      <c r="Q227" s="54"/>
      <c r="R227" s="54"/>
      <c r="S227" s="54" t="n">
        <f aca="false">IF(Sheet1!$S$1="Dwarf",2,0)</f>
        <v>0</v>
      </c>
      <c r="T227" s="54" t="n">
        <f aca="false">IF(AND(Sheet1!S1="Dwarf",OR(Sheet2!D10="Armorsmithing",Sheet2!D10="Blacksmithing",Sheet2!D10="Stonemasonry",Sheet2!D10="Weaponsmithing")),2,0)</f>
        <v>0</v>
      </c>
      <c r="U227" s="54" t="n">
        <f aca="false">IF(AND(Sheet1!S1="Dwarf",OR(Sheet2!D11="Armorsmithing",Sheet2!D11="Blacksmithing",Sheet2!D11="Stonemasonry",Sheet2!D11="Weaponsmithing")),2,0)</f>
        <v>0</v>
      </c>
      <c r="V227" s="54" t="n">
        <f aca="false">IF(AND(Sheet1!S1="Dwarf",OR(Sheet2!D12="Armorsmithing",Sheet2!D12="Blacksmithing",Sheet2!D12="Stonemasonry",Sheet2!D12="Weaponsmithing")),2,0)</f>
        <v>0</v>
      </c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 t="n">
        <f aca="false">IF(AND(Sheet1!S1="Gnome",OR(Sheet2!E42="Boater",Sheet2!E42="Sailor")),2,0)</f>
        <v>0</v>
      </c>
      <c r="AH227" s="54" t="n">
        <f aca="false">IF(AND(Sheet1!S1="Gnome",OR(Sheet2!E43="Boater",Sheet2!E43="Sailor")),2,0)</f>
        <v>0</v>
      </c>
      <c r="AI227" s="54"/>
      <c r="AJ227" s="54"/>
      <c r="AK227" s="54"/>
      <c r="AL227" s="54"/>
      <c r="AM227" s="54"/>
      <c r="AN227" s="54"/>
      <c r="AO227" s="54"/>
      <c r="AP227" s="54" t="n">
        <f aca="false">IF(Sheet1!$S$1="Gnome",2,0)</f>
        <v>0</v>
      </c>
      <c r="AQ227" s="54"/>
      <c r="AR227" s="16"/>
      <c r="AT227" s="61" t="s">
        <v>254</v>
      </c>
      <c r="AU227" s="54" t="s">
        <v>1033</v>
      </c>
      <c r="AV227" s="54"/>
      <c r="AW227" s="54" t="s">
        <v>1033</v>
      </c>
      <c r="AX227" s="54"/>
      <c r="AY227" s="82"/>
      <c r="AZ227" s="54" t="s">
        <v>1033</v>
      </c>
      <c r="BA227" s="54" t="s">
        <v>1033</v>
      </c>
      <c r="BB227" s="54"/>
      <c r="BC227" s="54" t="s">
        <v>1033</v>
      </c>
      <c r="BD227" s="54"/>
      <c r="BE227" s="175" t="s">
        <v>1033</v>
      </c>
      <c r="BF227" s="54"/>
      <c r="BG227" s="54"/>
      <c r="BH227" s="54"/>
      <c r="BI227" s="54"/>
      <c r="BJ227" s="54"/>
      <c r="BK227" s="54"/>
      <c r="BL227" s="54"/>
      <c r="BM227" s="54"/>
      <c r="BN227" s="54"/>
      <c r="BO227" s="54" t="s">
        <v>1033</v>
      </c>
      <c r="BP227" s="54"/>
      <c r="BQ227" s="54"/>
      <c r="BR227" s="54"/>
      <c r="BS227" s="54"/>
      <c r="BT227" s="82"/>
      <c r="BU227" s="61" t="s">
        <v>254</v>
      </c>
      <c r="BV227" s="54" t="s">
        <v>1033</v>
      </c>
      <c r="BW227" s="54"/>
      <c r="BX227" s="54" t="s">
        <v>1033</v>
      </c>
      <c r="BY227" s="54" t="s">
        <v>1033</v>
      </c>
      <c r="BZ227" s="54"/>
      <c r="CA227" s="54" t="s">
        <v>1033</v>
      </c>
      <c r="CB227" s="54"/>
      <c r="CC227" s="54" t="s">
        <v>1033</v>
      </c>
      <c r="CD227" s="54" t="s">
        <v>1033</v>
      </c>
      <c r="CE227" s="54" t="s">
        <v>1033</v>
      </c>
      <c r="CF227" s="54" t="s">
        <v>1033</v>
      </c>
      <c r="CG227" s="54"/>
      <c r="CH227" s="54" t="s">
        <v>1033</v>
      </c>
      <c r="CI227" s="54"/>
      <c r="CJ227" s="54" t="s">
        <v>1033</v>
      </c>
      <c r="CK227" s="54" t="s">
        <v>1033</v>
      </c>
      <c r="CL227" s="82"/>
    </row>
    <row r="228" customFormat="false" ht="9.75" hidden="false" customHeight="true" outlineLevel="0" collapsed="false">
      <c r="A228" s="61" t="s">
        <v>255</v>
      </c>
      <c r="B228" s="54" t="s">
        <v>1033</v>
      </c>
      <c r="C228" s="54" t="s">
        <v>1033</v>
      </c>
      <c r="D228" s="54"/>
      <c r="E228" s="54" t="s">
        <v>1033</v>
      </c>
      <c r="F228" s="54" t="s">
        <v>1033</v>
      </c>
      <c r="G228" s="54" t="s">
        <v>1033</v>
      </c>
      <c r="H228" s="54"/>
      <c r="I228" s="54" t="s">
        <v>1033</v>
      </c>
      <c r="J228" s="54" t="s">
        <v>1033</v>
      </c>
      <c r="K228" s="54"/>
      <c r="L228" s="82"/>
      <c r="N228" s="53" t="s">
        <v>604</v>
      </c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16"/>
      <c r="AT228" s="61" t="s">
        <v>255</v>
      </c>
      <c r="AU228" s="54"/>
      <c r="AV228" s="54" t="s">
        <v>1033</v>
      </c>
      <c r="AW228" s="54" t="s">
        <v>1033</v>
      </c>
      <c r="AX228" s="54"/>
      <c r="AY228" s="82"/>
      <c r="AZ228" s="175"/>
      <c r="BA228" s="54" t="s">
        <v>1033</v>
      </c>
      <c r="BB228" s="54" t="s">
        <v>1033</v>
      </c>
      <c r="BC228" s="54" t="s">
        <v>1033</v>
      </c>
      <c r="BD228" s="54" t="s">
        <v>1033</v>
      </c>
      <c r="BE228" s="175"/>
      <c r="BF228" s="54" t="s">
        <v>1033</v>
      </c>
      <c r="BG228" s="54"/>
      <c r="BH228" s="54" t="s">
        <v>1033</v>
      </c>
      <c r="BI228" s="54"/>
      <c r="BJ228" s="54"/>
      <c r="BK228" s="54"/>
      <c r="BL228" s="54"/>
      <c r="BM228" s="54" t="s">
        <v>1033</v>
      </c>
      <c r="BN228" s="54"/>
      <c r="BO228" s="54"/>
      <c r="BP228" s="54"/>
      <c r="BQ228" s="54"/>
      <c r="BR228" s="54"/>
      <c r="BS228" s="54"/>
      <c r="BT228" s="82"/>
      <c r="BU228" s="61" t="s">
        <v>255</v>
      </c>
      <c r="BV228" s="54" t="s">
        <v>1033</v>
      </c>
      <c r="BW228" s="54"/>
      <c r="BX228" s="54" t="s">
        <v>1033</v>
      </c>
      <c r="BY228" s="54" t="s">
        <v>1033</v>
      </c>
      <c r="BZ228" s="54" t="s">
        <v>1033</v>
      </c>
      <c r="CA228" s="54" t="s">
        <v>1033</v>
      </c>
      <c r="CB228" s="54" t="s">
        <v>1033</v>
      </c>
      <c r="CC228" s="54"/>
      <c r="CD228" s="54" t="s">
        <v>1033</v>
      </c>
      <c r="CE228" s="54"/>
      <c r="CF228" s="54" t="s">
        <v>1033</v>
      </c>
      <c r="CG228" s="54" t="s">
        <v>1033</v>
      </c>
      <c r="CH228" s="54" t="s">
        <v>1033</v>
      </c>
      <c r="CI228" s="54" t="s">
        <v>1033</v>
      </c>
      <c r="CJ228" s="54"/>
      <c r="CK228" s="54" t="s">
        <v>1033</v>
      </c>
      <c r="CL228" s="82"/>
    </row>
    <row r="229" customFormat="false" ht="9.75" hidden="false" customHeight="true" outlineLevel="0" collapsed="false">
      <c r="A229" s="61" t="s">
        <v>256</v>
      </c>
      <c r="B229" s="54"/>
      <c r="C229" s="54" t="s">
        <v>1033</v>
      </c>
      <c r="D229" s="54"/>
      <c r="E229" s="54"/>
      <c r="F229" s="54"/>
      <c r="G229" s="54" t="s">
        <v>1033</v>
      </c>
      <c r="H229" s="54"/>
      <c r="I229" s="54"/>
      <c r="J229" s="54" t="s">
        <v>1033</v>
      </c>
      <c r="K229" s="54"/>
      <c r="L229" s="82"/>
      <c r="N229" s="56" t="s">
        <v>605</v>
      </c>
      <c r="O229" s="54"/>
      <c r="P229" s="54"/>
      <c r="Q229" s="54"/>
      <c r="R229" s="54"/>
      <c r="S229" s="54" t="n">
        <v>2</v>
      </c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 t="n">
        <v>2</v>
      </c>
      <c r="AF229" s="54"/>
      <c r="AG229" s="54"/>
      <c r="AH229" s="54"/>
      <c r="AI229" s="54" t="n">
        <v>2</v>
      </c>
      <c r="AJ229" s="54"/>
      <c r="AK229" s="54"/>
      <c r="AL229" s="54" t="n">
        <v>2</v>
      </c>
      <c r="AM229" s="54"/>
      <c r="AN229" s="54"/>
      <c r="AO229" s="54"/>
      <c r="AP229" s="54"/>
      <c r="AQ229" s="54"/>
      <c r="AR229" s="16" t="n">
        <v>2</v>
      </c>
      <c r="AT229" s="61" t="s">
        <v>256</v>
      </c>
      <c r="AU229" s="54"/>
      <c r="AV229" s="54" t="s">
        <v>1033</v>
      </c>
      <c r="AW229" s="54"/>
      <c r="AX229" s="54"/>
      <c r="AY229" s="82"/>
      <c r="AZ229" s="175"/>
      <c r="BA229" s="54"/>
      <c r="BB229" s="54"/>
      <c r="BC229" s="54" t="s">
        <v>1033</v>
      </c>
      <c r="BD229" s="54"/>
      <c r="BE229" s="175"/>
      <c r="BF229" s="54" t="s">
        <v>1033</v>
      </c>
      <c r="BG229" s="54"/>
      <c r="BH229" s="54" t="s">
        <v>1033</v>
      </c>
      <c r="BI229" s="54"/>
      <c r="BJ229" s="54"/>
      <c r="BK229" s="54" t="s">
        <v>1033</v>
      </c>
      <c r="BL229" s="54"/>
      <c r="BM229" s="54"/>
      <c r="BN229" s="54"/>
      <c r="BO229" s="54"/>
      <c r="BP229" s="54"/>
      <c r="BQ229" s="54"/>
      <c r="BR229" s="54"/>
      <c r="BS229" s="54" t="s">
        <v>1033</v>
      </c>
      <c r="BT229" s="82"/>
      <c r="BU229" s="61" t="s">
        <v>256</v>
      </c>
      <c r="BV229" s="54"/>
      <c r="BW229" s="54"/>
      <c r="BX229" s="54"/>
      <c r="BY229" s="54" t="s">
        <v>1033</v>
      </c>
      <c r="BZ229" s="54"/>
      <c r="CA229" s="54" t="s">
        <v>1033</v>
      </c>
      <c r="CB229" s="54" t="s">
        <v>1033</v>
      </c>
      <c r="CC229" s="54"/>
      <c r="CD229" s="54"/>
      <c r="CE229" s="54"/>
      <c r="CF229" s="54"/>
      <c r="CG229" s="54"/>
      <c r="CH229" s="54" t="s">
        <v>1033</v>
      </c>
      <c r="CI229" s="54"/>
      <c r="CJ229" s="54"/>
      <c r="CK229" s="54"/>
      <c r="CL229" s="82"/>
    </row>
    <row r="230" customFormat="false" ht="9.75" hidden="false" customHeight="true" outlineLevel="0" collapsed="false">
      <c r="A230" s="61" t="s">
        <v>257</v>
      </c>
      <c r="B230" s="54"/>
      <c r="C230" s="54" t="s">
        <v>1033</v>
      </c>
      <c r="D230" s="54"/>
      <c r="E230" s="54"/>
      <c r="F230" s="54"/>
      <c r="G230" s="54"/>
      <c r="H230" s="54"/>
      <c r="I230" s="54"/>
      <c r="J230" s="54" t="s">
        <v>1033</v>
      </c>
      <c r="K230" s="54"/>
      <c r="L230" s="82"/>
      <c r="N230" s="50" t="s">
        <v>616</v>
      </c>
      <c r="O230" s="51"/>
      <c r="P230" s="51"/>
      <c r="Q230" s="51"/>
      <c r="R230" s="51"/>
      <c r="S230" s="51"/>
      <c r="T230" s="51"/>
      <c r="U230" s="51"/>
      <c r="V230" s="51"/>
      <c r="W230" s="51"/>
      <c r="X230" s="51" t="n">
        <v>1</v>
      </c>
      <c r="Y230" s="51"/>
      <c r="Z230" s="51"/>
      <c r="AA230" s="51"/>
      <c r="AB230" s="51"/>
      <c r="AC230" s="51"/>
      <c r="AD230" s="51" t="n">
        <v>1</v>
      </c>
      <c r="AE230" s="51"/>
      <c r="AF230" s="51"/>
      <c r="AG230" s="51"/>
      <c r="AH230" s="51"/>
      <c r="AI230" s="51"/>
      <c r="AJ230" s="51" t="n">
        <v>1</v>
      </c>
      <c r="AK230" s="51"/>
      <c r="AL230" s="51"/>
      <c r="AM230" s="51"/>
      <c r="AN230" s="51"/>
      <c r="AO230" s="51"/>
      <c r="AP230" s="51"/>
      <c r="AQ230" s="51"/>
      <c r="AR230" s="16"/>
      <c r="AT230" s="61" t="s">
        <v>257</v>
      </c>
      <c r="AU230" s="54"/>
      <c r="AV230" s="54"/>
      <c r="AW230" s="54"/>
      <c r="AX230" s="54"/>
      <c r="AY230" s="82"/>
      <c r="AZ230" s="175"/>
      <c r="BA230" s="54"/>
      <c r="BB230" s="54"/>
      <c r="BC230" s="54" t="s">
        <v>1033</v>
      </c>
      <c r="BD230" s="54"/>
      <c r="BE230" s="175"/>
      <c r="BF230" s="54"/>
      <c r="BG230" s="54"/>
      <c r="BH230" s="54" t="s">
        <v>1033</v>
      </c>
      <c r="BI230" s="54"/>
      <c r="BJ230" s="54"/>
      <c r="BK230" s="54"/>
      <c r="BL230" s="54"/>
      <c r="BM230" s="54"/>
      <c r="BN230" s="54"/>
      <c r="BO230" s="54"/>
      <c r="BP230" s="54" t="s">
        <v>1033</v>
      </c>
      <c r="BQ230" s="54"/>
      <c r="BR230" s="54"/>
      <c r="BS230" s="54"/>
      <c r="BT230" s="82"/>
      <c r="BU230" s="61" t="s">
        <v>257</v>
      </c>
      <c r="BV230" s="54"/>
      <c r="BW230" s="54"/>
      <c r="BX230" s="54"/>
      <c r="BY230" s="54" t="s">
        <v>1033</v>
      </c>
      <c r="BZ230" s="54"/>
      <c r="CA230" s="54"/>
      <c r="CB230" s="54"/>
      <c r="CC230" s="54"/>
      <c r="CD230" s="54"/>
      <c r="CE230" s="54"/>
      <c r="CF230" s="54"/>
      <c r="CG230" s="54"/>
      <c r="CH230" s="54" t="s">
        <v>1033</v>
      </c>
      <c r="CI230" s="54"/>
      <c r="CJ230" s="54"/>
      <c r="CK230" s="54"/>
      <c r="CL230" s="82"/>
    </row>
    <row r="231" customFormat="false" ht="9.75" hidden="false" customHeight="true" outlineLevel="0" collapsed="false">
      <c r="A231" s="304" t="s">
        <v>258</v>
      </c>
      <c r="B231" s="54"/>
      <c r="C231" s="54"/>
      <c r="D231" s="54"/>
      <c r="E231" s="54"/>
      <c r="F231" s="54"/>
      <c r="G231" s="54"/>
      <c r="H231" s="54"/>
      <c r="I231" s="54" t="s">
        <v>1033</v>
      </c>
      <c r="J231" s="54" t="s">
        <v>1033</v>
      </c>
      <c r="K231" s="54"/>
      <c r="L231" s="82"/>
      <c r="N231" s="53" t="s">
        <v>617</v>
      </c>
      <c r="O231" s="54"/>
      <c r="P231" s="54" t="n">
        <v>1</v>
      </c>
      <c r="Q231" s="54"/>
      <c r="R231" s="54" t="n">
        <v>2</v>
      </c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16"/>
      <c r="AT231" s="304" t="s">
        <v>258</v>
      </c>
      <c r="AU231" s="54"/>
      <c r="AV231" s="54"/>
      <c r="AW231" s="54" t="s">
        <v>1033</v>
      </c>
      <c r="AX231" s="54"/>
      <c r="AY231" s="82"/>
      <c r="AZ231" s="175"/>
      <c r="BA231" s="54"/>
      <c r="BB231" s="54" t="s">
        <v>1033</v>
      </c>
      <c r="BC231" s="54" t="s">
        <v>1033</v>
      </c>
      <c r="BD231" s="54"/>
      <c r="BE231" s="175" t="s">
        <v>1033</v>
      </c>
      <c r="BF231" s="54" t="s">
        <v>1033</v>
      </c>
      <c r="BG231" s="54"/>
      <c r="BH231" s="54" t="s">
        <v>1033</v>
      </c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 t="s">
        <v>1033</v>
      </c>
      <c r="BT231" s="82"/>
      <c r="BU231" s="61" t="s">
        <v>258</v>
      </c>
      <c r="BV231" s="54"/>
      <c r="BW231" s="54"/>
      <c r="BX231" s="54"/>
      <c r="BY231" s="54" t="s">
        <v>1033</v>
      </c>
      <c r="BZ231" s="54"/>
      <c r="CA231" s="54" t="s">
        <v>1033</v>
      </c>
      <c r="CB231" s="54" t="s">
        <v>1033</v>
      </c>
      <c r="CC231" s="54"/>
      <c r="CD231" s="54" t="s">
        <v>1033</v>
      </c>
      <c r="CE231" s="54"/>
      <c r="CF231" s="54" t="s">
        <v>1033</v>
      </c>
      <c r="CG231" s="54"/>
      <c r="CH231" s="54" t="s">
        <v>1033</v>
      </c>
      <c r="CI231" s="54"/>
      <c r="CJ231" s="54"/>
      <c r="CK231" s="54" t="s">
        <v>1033</v>
      </c>
      <c r="CL231" s="82"/>
    </row>
    <row r="232" customFormat="false" ht="9.75" hidden="false" customHeight="tru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82"/>
      <c r="N232" s="53" t="s">
        <v>618</v>
      </c>
      <c r="O232" s="54"/>
      <c r="P232" s="54"/>
      <c r="Q232" s="54"/>
      <c r="R232" s="54"/>
      <c r="S232" s="54"/>
      <c r="T232" s="54"/>
      <c r="U232" s="54"/>
      <c r="V232" s="54"/>
      <c r="W232" s="54" t="n">
        <v>1</v>
      </c>
      <c r="X232" s="54"/>
      <c r="Y232" s="54"/>
      <c r="Z232" s="54"/>
      <c r="AA232" s="54"/>
      <c r="AB232" s="54" t="n">
        <v>1</v>
      </c>
      <c r="AC232" s="54"/>
      <c r="AD232" s="54"/>
      <c r="AE232" s="54"/>
      <c r="AF232" s="54"/>
      <c r="AG232" s="54"/>
      <c r="AH232" s="54"/>
      <c r="AI232" s="54"/>
      <c r="AJ232" s="54"/>
      <c r="AK232" s="54" t="n">
        <v>1</v>
      </c>
      <c r="AL232" s="54"/>
      <c r="AM232" s="54"/>
      <c r="AN232" s="54"/>
      <c r="AO232" s="54"/>
      <c r="AP232" s="54"/>
      <c r="AQ232" s="54"/>
      <c r="AR232" s="16"/>
      <c r="AT232" s="53"/>
      <c r="AU232" s="54"/>
      <c r="AV232" s="54"/>
      <c r="AW232" s="54"/>
      <c r="AX232" s="54"/>
      <c r="AY232" s="82"/>
      <c r="AZ232" s="175"/>
      <c r="BA232" s="54"/>
      <c r="BB232" s="54"/>
      <c r="BC232" s="54" t="s">
        <v>1033</v>
      </c>
      <c r="BD232" s="54"/>
      <c r="BE232" s="175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82"/>
      <c r="BU232" s="53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82"/>
    </row>
    <row r="233" customFormat="false" ht="9.75" hidden="false" customHeight="tru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82"/>
      <c r="N233" s="53" t="s">
        <v>619</v>
      </c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4"/>
      <c r="AA233" s="54"/>
      <c r="AB233" s="54"/>
      <c r="AC233" s="54" t="n">
        <v>1</v>
      </c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 t="n">
        <v>1</v>
      </c>
      <c r="AO233" s="54"/>
      <c r="AP233" s="54"/>
      <c r="AQ233" s="54"/>
      <c r="AR233" s="16"/>
      <c r="AT233" s="53"/>
      <c r="AU233" s="54"/>
      <c r="AV233" s="54"/>
      <c r="AW233" s="54"/>
      <c r="AX233" s="54"/>
      <c r="AY233" s="82"/>
      <c r="AZ233" s="175"/>
      <c r="BA233" s="54"/>
      <c r="BB233" s="54"/>
      <c r="BC233" s="54" t="s">
        <v>1033</v>
      </c>
      <c r="BD233" s="54"/>
      <c r="BE233" s="175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82"/>
      <c r="BU233" s="53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82"/>
    </row>
    <row r="234" customFormat="false" ht="9.75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270"/>
      <c r="N234" s="56" t="s">
        <v>620</v>
      </c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 t="n">
        <v>1</v>
      </c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 t="n">
        <v>1</v>
      </c>
      <c r="AN234" s="57"/>
      <c r="AO234" s="57"/>
      <c r="AP234" s="57"/>
      <c r="AQ234" s="57"/>
      <c r="AR234" s="16"/>
      <c r="AT234" s="56"/>
      <c r="AU234" s="57"/>
      <c r="AV234" s="57"/>
      <c r="AW234" s="57"/>
      <c r="AX234" s="57"/>
      <c r="AY234" s="270"/>
      <c r="AZ234" s="321"/>
      <c r="BA234" s="57"/>
      <c r="BB234" s="57"/>
      <c r="BC234" s="54" t="s">
        <v>1033</v>
      </c>
      <c r="BD234" s="57"/>
      <c r="BE234" s="321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270"/>
      <c r="BU234" s="56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270"/>
    </row>
    <row r="236" customFormat="false" ht="9.75" hidden="false" customHeight="true" outlineLevel="0" collapsed="false">
      <c r="A236" s="20" t="s">
        <v>2276</v>
      </c>
      <c r="M236" s="20" t="s">
        <v>2277</v>
      </c>
      <c r="Y236" s="20" t="s">
        <v>2278</v>
      </c>
    </row>
    <row r="237" customFormat="false" ht="9.75" hidden="false" customHeight="true" outlineLevel="0" collapsed="false">
      <c r="A237" s="446" t="s">
        <v>1013</v>
      </c>
      <c r="B237" s="51" t="n">
        <v>0</v>
      </c>
      <c r="C237" s="51" t="n">
        <v>1</v>
      </c>
      <c r="D237" s="51" t="n">
        <v>2</v>
      </c>
      <c r="E237" s="51" t="n">
        <v>3</v>
      </c>
      <c r="F237" s="51" t="n">
        <v>4</v>
      </c>
      <c r="G237" s="51" t="n">
        <v>5</v>
      </c>
      <c r="H237" s="51" t="n">
        <v>6</v>
      </c>
      <c r="I237" s="51" t="n">
        <v>7</v>
      </c>
      <c r="J237" s="51" t="n">
        <v>8</v>
      </c>
      <c r="K237" s="81" t="n">
        <v>9</v>
      </c>
      <c r="M237" s="446" t="s">
        <v>1013</v>
      </c>
      <c r="N237" s="51" t="n">
        <v>0</v>
      </c>
      <c r="O237" s="51" t="n">
        <v>1</v>
      </c>
      <c r="P237" s="51" t="n">
        <v>2</v>
      </c>
      <c r="Q237" s="51" t="n">
        <v>3</v>
      </c>
      <c r="R237" s="51" t="n">
        <v>4</v>
      </c>
      <c r="S237" s="51" t="n">
        <v>5</v>
      </c>
      <c r="T237" s="51" t="n">
        <v>6</v>
      </c>
      <c r="U237" s="51" t="n">
        <v>7</v>
      </c>
      <c r="V237" s="51" t="n">
        <v>8</v>
      </c>
      <c r="W237" s="81" t="n">
        <v>9</v>
      </c>
      <c r="Y237" s="446" t="s">
        <v>1013</v>
      </c>
      <c r="Z237" s="65" t="n">
        <v>0</v>
      </c>
      <c r="AA237" s="65" t="n">
        <v>1</v>
      </c>
      <c r="AB237" s="65" t="n">
        <v>2</v>
      </c>
      <c r="AC237" s="65" t="n">
        <v>3</v>
      </c>
      <c r="AD237" s="65" t="n">
        <v>4</v>
      </c>
      <c r="AE237" s="65" t="n">
        <v>5</v>
      </c>
      <c r="AF237" s="52"/>
    </row>
    <row r="238" customFormat="false" ht="9.75" hidden="false" customHeight="true" outlineLevel="0" collapsed="false">
      <c r="A238" s="175" t="n">
        <v>1</v>
      </c>
      <c r="B238" s="54" t="n">
        <v>3</v>
      </c>
      <c r="C238" s="54" t="n">
        <v>1</v>
      </c>
      <c r="D238" s="54" t="s">
        <v>276</v>
      </c>
      <c r="E238" s="54" t="s">
        <v>276</v>
      </c>
      <c r="F238" s="54" t="s">
        <v>276</v>
      </c>
      <c r="G238" s="54" t="s">
        <v>276</v>
      </c>
      <c r="H238" s="54" t="s">
        <v>276</v>
      </c>
      <c r="I238" s="54" t="s">
        <v>276</v>
      </c>
      <c r="J238" s="54" t="s">
        <v>276</v>
      </c>
      <c r="K238" s="82" t="s">
        <v>276</v>
      </c>
      <c r="M238" s="175" t="n">
        <v>1</v>
      </c>
      <c r="N238" s="54" t="n">
        <v>5</v>
      </c>
      <c r="O238" s="54" t="n">
        <v>3</v>
      </c>
      <c r="P238" s="54" t="s">
        <v>276</v>
      </c>
      <c r="Q238" s="54" t="s">
        <v>276</v>
      </c>
      <c r="R238" s="54" t="s">
        <v>276</v>
      </c>
      <c r="S238" s="54" t="s">
        <v>276</v>
      </c>
      <c r="T238" s="54" t="s">
        <v>276</v>
      </c>
      <c r="U238" s="54" t="s">
        <v>276</v>
      </c>
      <c r="V238" s="54" t="s">
        <v>276</v>
      </c>
      <c r="W238" s="82" t="s">
        <v>276</v>
      </c>
      <c r="Y238" s="175" t="n">
        <v>1</v>
      </c>
      <c r="Z238" s="34" t="n">
        <v>3</v>
      </c>
      <c r="AA238" s="34" t="n">
        <v>1</v>
      </c>
      <c r="AB238" s="34" t="s">
        <v>276</v>
      </c>
      <c r="AC238" s="34" t="s">
        <v>276</v>
      </c>
      <c r="AD238" s="34" t="s">
        <v>276</v>
      </c>
      <c r="AE238" s="34" t="s">
        <v>276</v>
      </c>
      <c r="AF238" s="55"/>
    </row>
    <row r="239" customFormat="false" ht="9.75" hidden="false" customHeight="true" outlineLevel="0" collapsed="false">
      <c r="A239" s="175" t="n">
        <v>2</v>
      </c>
      <c r="B239" s="54" t="n">
        <v>4</v>
      </c>
      <c r="C239" s="54" t="n">
        <v>2</v>
      </c>
      <c r="D239" s="54" t="s">
        <v>276</v>
      </c>
      <c r="E239" s="54" t="s">
        <v>276</v>
      </c>
      <c r="F239" s="54" t="s">
        <v>276</v>
      </c>
      <c r="G239" s="54" t="s">
        <v>276</v>
      </c>
      <c r="H239" s="54" t="s">
        <v>276</v>
      </c>
      <c r="I239" s="54" t="s">
        <v>276</v>
      </c>
      <c r="J239" s="54" t="s">
        <v>276</v>
      </c>
      <c r="K239" s="82" t="s">
        <v>276</v>
      </c>
      <c r="M239" s="175" t="n">
        <v>2</v>
      </c>
      <c r="N239" s="54" t="n">
        <v>6</v>
      </c>
      <c r="O239" s="54" t="n">
        <v>4</v>
      </c>
      <c r="P239" s="54" t="s">
        <v>276</v>
      </c>
      <c r="Q239" s="54" t="s">
        <v>276</v>
      </c>
      <c r="R239" s="54" t="s">
        <v>276</v>
      </c>
      <c r="S239" s="54" t="s">
        <v>276</v>
      </c>
      <c r="T239" s="54" t="s">
        <v>276</v>
      </c>
      <c r="U239" s="54" t="s">
        <v>276</v>
      </c>
      <c r="V239" s="54" t="s">
        <v>276</v>
      </c>
      <c r="W239" s="82" t="s">
        <v>276</v>
      </c>
      <c r="Y239" s="175" t="n">
        <v>2</v>
      </c>
      <c r="Z239" s="34" t="n">
        <v>3</v>
      </c>
      <c r="AA239" s="34" t="n">
        <v>1</v>
      </c>
      <c r="AB239" s="34" t="s">
        <v>276</v>
      </c>
      <c r="AC239" s="34" t="s">
        <v>276</v>
      </c>
      <c r="AD239" s="34" t="s">
        <v>276</v>
      </c>
      <c r="AE239" s="34" t="s">
        <v>276</v>
      </c>
      <c r="AF239" s="55"/>
    </row>
    <row r="240" customFormat="false" ht="9.75" hidden="false" customHeight="true" outlineLevel="0" collapsed="false">
      <c r="A240" s="175" t="n">
        <v>3</v>
      </c>
      <c r="B240" s="54" t="n">
        <v>4</v>
      </c>
      <c r="C240" s="54" t="n">
        <v>2</v>
      </c>
      <c r="D240" s="54" t="n">
        <v>1</v>
      </c>
      <c r="E240" s="54" t="s">
        <v>276</v>
      </c>
      <c r="F240" s="54" t="s">
        <v>276</v>
      </c>
      <c r="G240" s="54" t="s">
        <v>276</v>
      </c>
      <c r="H240" s="54" t="s">
        <v>276</v>
      </c>
      <c r="I240" s="54" t="s">
        <v>276</v>
      </c>
      <c r="J240" s="54" t="s">
        <v>276</v>
      </c>
      <c r="K240" s="82" t="s">
        <v>276</v>
      </c>
      <c r="M240" s="175" t="n">
        <v>3</v>
      </c>
      <c r="N240" s="54" t="n">
        <v>6</v>
      </c>
      <c r="O240" s="54" t="n">
        <v>5</v>
      </c>
      <c r="P240" s="54" t="s">
        <v>276</v>
      </c>
      <c r="Q240" s="54" t="s">
        <v>276</v>
      </c>
      <c r="R240" s="54" t="s">
        <v>276</v>
      </c>
      <c r="S240" s="54" t="s">
        <v>276</v>
      </c>
      <c r="T240" s="54" t="s">
        <v>276</v>
      </c>
      <c r="U240" s="54" t="s">
        <v>276</v>
      </c>
      <c r="V240" s="54" t="s">
        <v>276</v>
      </c>
      <c r="W240" s="82" t="s">
        <v>276</v>
      </c>
      <c r="Y240" s="175" t="n">
        <v>3</v>
      </c>
      <c r="Z240" s="34" t="n">
        <v>3</v>
      </c>
      <c r="AA240" s="34" t="n">
        <v>2</v>
      </c>
      <c r="AB240" s="34" t="s">
        <v>276</v>
      </c>
      <c r="AC240" s="34" t="s">
        <v>276</v>
      </c>
      <c r="AD240" s="34" t="s">
        <v>276</v>
      </c>
      <c r="AE240" s="34" t="s">
        <v>276</v>
      </c>
      <c r="AF240" s="55"/>
    </row>
    <row r="241" customFormat="false" ht="9.75" hidden="false" customHeight="true" outlineLevel="0" collapsed="false">
      <c r="A241" s="175" t="n">
        <v>4</v>
      </c>
      <c r="B241" s="54" t="n">
        <v>5</v>
      </c>
      <c r="C241" s="54" t="n">
        <v>3</v>
      </c>
      <c r="D241" s="54" t="n">
        <v>2</v>
      </c>
      <c r="E241" s="54" t="s">
        <v>276</v>
      </c>
      <c r="F241" s="54" t="s">
        <v>276</v>
      </c>
      <c r="G241" s="54" t="s">
        <v>276</v>
      </c>
      <c r="H241" s="54" t="s">
        <v>276</v>
      </c>
      <c r="I241" s="54" t="s">
        <v>276</v>
      </c>
      <c r="J241" s="54" t="s">
        <v>276</v>
      </c>
      <c r="K241" s="82" t="s">
        <v>276</v>
      </c>
      <c r="M241" s="175" t="n">
        <v>4</v>
      </c>
      <c r="N241" s="54" t="n">
        <v>6</v>
      </c>
      <c r="O241" s="54" t="n">
        <v>6</v>
      </c>
      <c r="P241" s="54" t="n">
        <v>3</v>
      </c>
      <c r="Q241" s="54" t="s">
        <v>276</v>
      </c>
      <c r="R241" s="54" t="s">
        <v>276</v>
      </c>
      <c r="S241" s="54" t="s">
        <v>276</v>
      </c>
      <c r="T241" s="54" t="s">
        <v>276</v>
      </c>
      <c r="U241" s="54" t="s">
        <v>276</v>
      </c>
      <c r="V241" s="54" t="s">
        <v>276</v>
      </c>
      <c r="W241" s="82" t="s">
        <v>276</v>
      </c>
      <c r="Y241" s="175" t="n">
        <v>4</v>
      </c>
      <c r="Z241" s="34" t="n">
        <v>3</v>
      </c>
      <c r="AA241" s="34" t="n">
        <v>2</v>
      </c>
      <c r="AB241" s="34" t="s">
        <v>276</v>
      </c>
      <c r="AC241" s="34" t="s">
        <v>276</v>
      </c>
      <c r="AD241" s="34" t="s">
        <v>276</v>
      </c>
      <c r="AE241" s="34" t="s">
        <v>276</v>
      </c>
      <c r="AF241" s="55"/>
    </row>
    <row r="242" customFormat="false" ht="9.75" hidden="false" customHeight="true" outlineLevel="0" collapsed="false">
      <c r="A242" s="175" t="n">
        <v>5</v>
      </c>
      <c r="B242" s="54" t="n">
        <v>5</v>
      </c>
      <c r="C242" s="54" t="n">
        <v>3</v>
      </c>
      <c r="D242" s="54" t="n">
        <v>2</v>
      </c>
      <c r="E242" s="54" t="n">
        <v>1</v>
      </c>
      <c r="F242" s="54" t="s">
        <v>276</v>
      </c>
      <c r="G242" s="54" t="s">
        <v>276</v>
      </c>
      <c r="H242" s="54" t="s">
        <v>276</v>
      </c>
      <c r="I242" s="54" t="s">
        <v>276</v>
      </c>
      <c r="J242" s="54" t="s">
        <v>276</v>
      </c>
      <c r="K242" s="82" t="s">
        <v>276</v>
      </c>
      <c r="M242" s="175" t="n">
        <v>5</v>
      </c>
      <c r="N242" s="54" t="n">
        <v>6</v>
      </c>
      <c r="O242" s="54" t="n">
        <v>6</v>
      </c>
      <c r="P242" s="54" t="n">
        <v>4</v>
      </c>
      <c r="Q242" s="54" t="s">
        <v>276</v>
      </c>
      <c r="R242" s="54" t="s">
        <v>276</v>
      </c>
      <c r="S242" s="54" t="s">
        <v>276</v>
      </c>
      <c r="T242" s="54" t="s">
        <v>276</v>
      </c>
      <c r="U242" s="54" t="s">
        <v>276</v>
      </c>
      <c r="V242" s="54" t="s">
        <v>276</v>
      </c>
      <c r="W242" s="82" t="s">
        <v>276</v>
      </c>
      <c r="Y242" s="175" t="n">
        <v>5</v>
      </c>
      <c r="Z242" s="34" t="n">
        <v>3</v>
      </c>
      <c r="AA242" s="34" t="n">
        <v>2</v>
      </c>
      <c r="AB242" s="34" t="n">
        <v>1</v>
      </c>
      <c r="AC242" s="34" t="s">
        <v>276</v>
      </c>
      <c r="AD242" s="34" t="s">
        <v>276</v>
      </c>
      <c r="AE242" s="34" t="s">
        <v>276</v>
      </c>
      <c r="AF242" s="55"/>
    </row>
    <row r="243" customFormat="false" ht="9.75" hidden="false" customHeight="true" outlineLevel="0" collapsed="false">
      <c r="A243" s="175" t="n">
        <v>6</v>
      </c>
      <c r="B243" s="54" t="n">
        <v>5</v>
      </c>
      <c r="C243" s="54" t="n">
        <v>3</v>
      </c>
      <c r="D243" s="54" t="n">
        <v>3</v>
      </c>
      <c r="E243" s="54" t="n">
        <v>2</v>
      </c>
      <c r="F243" s="54" t="s">
        <v>276</v>
      </c>
      <c r="G243" s="54" t="s">
        <v>276</v>
      </c>
      <c r="H243" s="54" t="s">
        <v>276</v>
      </c>
      <c r="I243" s="54" t="s">
        <v>276</v>
      </c>
      <c r="J243" s="54" t="s">
        <v>276</v>
      </c>
      <c r="K243" s="82" t="s">
        <v>276</v>
      </c>
      <c r="M243" s="175" t="n">
        <v>6</v>
      </c>
      <c r="N243" s="54" t="n">
        <v>6</v>
      </c>
      <c r="O243" s="54" t="n">
        <v>6</v>
      </c>
      <c r="P243" s="54" t="n">
        <v>5</v>
      </c>
      <c r="Q243" s="54" t="n">
        <v>3</v>
      </c>
      <c r="R243" s="54" t="s">
        <v>276</v>
      </c>
      <c r="S243" s="54" t="s">
        <v>276</v>
      </c>
      <c r="T243" s="54" t="s">
        <v>276</v>
      </c>
      <c r="U243" s="54" t="s">
        <v>276</v>
      </c>
      <c r="V243" s="54" t="s">
        <v>276</v>
      </c>
      <c r="W243" s="82" t="s">
        <v>276</v>
      </c>
      <c r="Y243" s="175" t="n">
        <v>6</v>
      </c>
      <c r="Z243" s="34" t="n">
        <v>3</v>
      </c>
      <c r="AA243" s="34" t="n">
        <v>2</v>
      </c>
      <c r="AB243" s="34" t="n">
        <v>1</v>
      </c>
      <c r="AC243" s="34" t="s">
        <v>276</v>
      </c>
      <c r="AD243" s="34" t="s">
        <v>276</v>
      </c>
      <c r="AE243" s="34" t="s">
        <v>276</v>
      </c>
      <c r="AF243" s="55"/>
    </row>
    <row r="244" customFormat="false" ht="9.75" hidden="false" customHeight="true" outlineLevel="0" collapsed="false">
      <c r="A244" s="175" t="n">
        <v>7</v>
      </c>
      <c r="B244" s="54" t="n">
        <v>6</v>
      </c>
      <c r="C244" s="54" t="n">
        <v>4</v>
      </c>
      <c r="D244" s="54" t="n">
        <v>3</v>
      </c>
      <c r="E244" s="54" t="n">
        <v>2</v>
      </c>
      <c r="F244" s="54" t="n">
        <v>1</v>
      </c>
      <c r="G244" s="54" t="s">
        <v>276</v>
      </c>
      <c r="H244" s="54" t="s">
        <v>276</v>
      </c>
      <c r="I244" s="54" t="s">
        <v>276</v>
      </c>
      <c r="J244" s="54" t="s">
        <v>276</v>
      </c>
      <c r="K244" s="82" t="s">
        <v>276</v>
      </c>
      <c r="M244" s="175" t="n">
        <v>7</v>
      </c>
      <c r="N244" s="54" t="n">
        <v>6</v>
      </c>
      <c r="O244" s="54" t="n">
        <v>6</v>
      </c>
      <c r="P244" s="54" t="n">
        <v>6</v>
      </c>
      <c r="Q244" s="54" t="n">
        <v>4</v>
      </c>
      <c r="R244" s="54" t="s">
        <v>276</v>
      </c>
      <c r="S244" s="54" t="s">
        <v>276</v>
      </c>
      <c r="T244" s="54" t="s">
        <v>276</v>
      </c>
      <c r="U244" s="54" t="s">
        <v>276</v>
      </c>
      <c r="V244" s="54" t="s">
        <v>276</v>
      </c>
      <c r="W244" s="82" t="s">
        <v>276</v>
      </c>
      <c r="Y244" s="175" t="n">
        <v>7</v>
      </c>
      <c r="Z244" s="34" t="n">
        <v>3</v>
      </c>
      <c r="AA244" s="34" t="n">
        <v>3</v>
      </c>
      <c r="AB244" s="34" t="n">
        <v>2</v>
      </c>
      <c r="AC244" s="34" t="s">
        <v>276</v>
      </c>
      <c r="AD244" s="34" t="s">
        <v>276</v>
      </c>
      <c r="AE244" s="34" t="s">
        <v>276</v>
      </c>
      <c r="AF244" s="55"/>
    </row>
    <row r="245" customFormat="false" ht="9.75" hidden="false" customHeight="true" outlineLevel="0" collapsed="false">
      <c r="A245" s="175" t="n">
        <v>8</v>
      </c>
      <c r="B245" s="54" t="n">
        <v>6</v>
      </c>
      <c r="C245" s="54" t="n">
        <v>4</v>
      </c>
      <c r="D245" s="54" t="n">
        <v>3</v>
      </c>
      <c r="E245" s="54" t="n">
        <v>3</v>
      </c>
      <c r="F245" s="54" t="n">
        <v>2</v>
      </c>
      <c r="G245" s="54" t="s">
        <v>276</v>
      </c>
      <c r="H245" s="54" t="s">
        <v>276</v>
      </c>
      <c r="I245" s="54" t="s">
        <v>276</v>
      </c>
      <c r="J245" s="54" t="s">
        <v>276</v>
      </c>
      <c r="K245" s="82" t="s">
        <v>276</v>
      </c>
      <c r="M245" s="175" t="n">
        <v>8</v>
      </c>
      <c r="N245" s="54" t="n">
        <v>6</v>
      </c>
      <c r="O245" s="54" t="n">
        <v>6</v>
      </c>
      <c r="P245" s="54" t="n">
        <v>6</v>
      </c>
      <c r="Q245" s="54" t="n">
        <v>5</v>
      </c>
      <c r="R245" s="54" t="n">
        <v>3</v>
      </c>
      <c r="S245" s="54" t="s">
        <v>276</v>
      </c>
      <c r="T245" s="54" t="s">
        <v>276</v>
      </c>
      <c r="U245" s="54" t="s">
        <v>276</v>
      </c>
      <c r="V245" s="54" t="s">
        <v>276</v>
      </c>
      <c r="W245" s="82" t="s">
        <v>276</v>
      </c>
      <c r="Y245" s="175" t="n">
        <v>8</v>
      </c>
      <c r="Z245" s="34" t="n">
        <v>3</v>
      </c>
      <c r="AA245" s="34" t="n">
        <v>3</v>
      </c>
      <c r="AB245" s="34" t="n">
        <v>2</v>
      </c>
      <c r="AC245" s="34" t="s">
        <v>276</v>
      </c>
      <c r="AD245" s="34" t="s">
        <v>276</v>
      </c>
      <c r="AE245" s="34" t="s">
        <v>276</v>
      </c>
      <c r="AF245" s="55"/>
    </row>
    <row r="246" customFormat="false" ht="9.75" hidden="false" customHeight="true" outlineLevel="0" collapsed="false">
      <c r="A246" s="175" t="n">
        <v>9</v>
      </c>
      <c r="B246" s="54" t="n">
        <v>6</v>
      </c>
      <c r="C246" s="54" t="n">
        <v>4</v>
      </c>
      <c r="D246" s="54" t="n">
        <v>4</v>
      </c>
      <c r="E246" s="54" t="n">
        <v>3</v>
      </c>
      <c r="F246" s="54" t="n">
        <v>2</v>
      </c>
      <c r="G246" s="54" t="n">
        <v>1</v>
      </c>
      <c r="H246" s="54" t="s">
        <v>276</v>
      </c>
      <c r="I246" s="54" t="s">
        <v>276</v>
      </c>
      <c r="J246" s="54" t="s">
        <v>276</v>
      </c>
      <c r="K246" s="82" t="s">
        <v>276</v>
      </c>
      <c r="M246" s="175" t="n">
        <v>9</v>
      </c>
      <c r="N246" s="54" t="n">
        <v>6</v>
      </c>
      <c r="O246" s="54" t="n">
        <v>6</v>
      </c>
      <c r="P246" s="54" t="n">
        <v>6</v>
      </c>
      <c r="Q246" s="54" t="n">
        <v>6</v>
      </c>
      <c r="R246" s="54" t="n">
        <v>4</v>
      </c>
      <c r="S246" s="54" t="s">
        <v>276</v>
      </c>
      <c r="T246" s="54" t="s">
        <v>276</v>
      </c>
      <c r="U246" s="54" t="s">
        <v>276</v>
      </c>
      <c r="V246" s="54" t="s">
        <v>276</v>
      </c>
      <c r="W246" s="82" t="s">
        <v>276</v>
      </c>
      <c r="Y246" s="175" t="n">
        <v>9</v>
      </c>
      <c r="Z246" s="34" t="n">
        <v>3</v>
      </c>
      <c r="AA246" s="34" t="n">
        <v>3</v>
      </c>
      <c r="AB246" s="34" t="n">
        <v>2</v>
      </c>
      <c r="AC246" s="34" t="n">
        <v>1</v>
      </c>
      <c r="AD246" s="34" t="s">
        <v>276</v>
      </c>
      <c r="AE246" s="34" t="s">
        <v>276</v>
      </c>
      <c r="AF246" s="55"/>
    </row>
    <row r="247" customFormat="false" ht="9.75" hidden="false" customHeight="true" outlineLevel="0" collapsed="false">
      <c r="A247" s="175" t="n">
        <v>10</v>
      </c>
      <c r="B247" s="54" t="n">
        <v>6</v>
      </c>
      <c r="C247" s="54" t="n">
        <v>4</v>
      </c>
      <c r="D247" s="54" t="n">
        <v>4</v>
      </c>
      <c r="E247" s="54" t="n">
        <v>3</v>
      </c>
      <c r="F247" s="54" t="n">
        <v>3</v>
      </c>
      <c r="G247" s="54" t="n">
        <v>2</v>
      </c>
      <c r="H247" s="54" t="s">
        <v>276</v>
      </c>
      <c r="I247" s="54" t="s">
        <v>276</v>
      </c>
      <c r="J247" s="54" t="s">
        <v>276</v>
      </c>
      <c r="K247" s="82" t="s">
        <v>276</v>
      </c>
      <c r="M247" s="175" t="n">
        <v>10</v>
      </c>
      <c r="N247" s="54" t="n">
        <v>6</v>
      </c>
      <c r="O247" s="54" t="n">
        <v>6</v>
      </c>
      <c r="P247" s="54" t="n">
        <v>6</v>
      </c>
      <c r="Q247" s="54" t="n">
        <v>6</v>
      </c>
      <c r="R247" s="54" t="n">
        <v>5</v>
      </c>
      <c r="S247" s="54" t="n">
        <v>3</v>
      </c>
      <c r="T247" s="54" t="s">
        <v>276</v>
      </c>
      <c r="U247" s="54" t="s">
        <v>276</v>
      </c>
      <c r="V247" s="54" t="s">
        <v>276</v>
      </c>
      <c r="W247" s="82" t="s">
        <v>276</v>
      </c>
      <c r="Y247" s="175" t="n">
        <v>10</v>
      </c>
      <c r="Z247" s="34" t="n">
        <v>3</v>
      </c>
      <c r="AA247" s="34" t="n">
        <v>3</v>
      </c>
      <c r="AB247" s="34" t="n">
        <v>2</v>
      </c>
      <c r="AC247" s="34" t="n">
        <v>1</v>
      </c>
      <c r="AD247" s="34" t="s">
        <v>276</v>
      </c>
      <c r="AE247" s="34" t="s">
        <v>276</v>
      </c>
      <c r="AF247" s="55"/>
    </row>
    <row r="248" customFormat="false" ht="9.75" hidden="false" customHeight="true" outlineLevel="0" collapsed="false">
      <c r="A248" s="175" t="n">
        <v>11</v>
      </c>
      <c r="B248" s="54" t="n">
        <v>6</v>
      </c>
      <c r="C248" s="54" t="n">
        <v>5</v>
      </c>
      <c r="D248" s="54" t="n">
        <v>4</v>
      </c>
      <c r="E248" s="54" t="n">
        <v>4</v>
      </c>
      <c r="F248" s="54" t="n">
        <v>3</v>
      </c>
      <c r="G248" s="54" t="n">
        <v>2</v>
      </c>
      <c r="H248" s="54" t="n">
        <v>1</v>
      </c>
      <c r="I248" s="54" t="s">
        <v>276</v>
      </c>
      <c r="J248" s="54" t="s">
        <v>276</v>
      </c>
      <c r="K248" s="82" t="s">
        <v>276</v>
      </c>
      <c r="M248" s="175" t="n">
        <v>11</v>
      </c>
      <c r="N248" s="54" t="n">
        <v>6</v>
      </c>
      <c r="O248" s="54" t="n">
        <v>6</v>
      </c>
      <c r="P248" s="54" t="n">
        <v>6</v>
      </c>
      <c r="Q248" s="54" t="n">
        <v>6</v>
      </c>
      <c r="R248" s="54" t="n">
        <v>6</v>
      </c>
      <c r="S248" s="54" t="n">
        <v>4</v>
      </c>
      <c r="T248" s="54" t="s">
        <v>276</v>
      </c>
      <c r="U248" s="54" t="s">
        <v>276</v>
      </c>
      <c r="V248" s="54" t="s">
        <v>276</v>
      </c>
      <c r="W248" s="82" t="s">
        <v>276</v>
      </c>
      <c r="Y248" s="175" t="n">
        <v>11</v>
      </c>
      <c r="Z248" s="34" t="n">
        <v>3</v>
      </c>
      <c r="AA248" s="34" t="n">
        <v>3</v>
      </c>
      <c r="AB248" s="34" t="n">
        <v>3</v>
      </c>
      <c r="AC248" s="34" t="n">
        <v>2</v>
      </c>
      <c r="AD248" s="34" t="s">
        <v>276</v>
      </c>
      <c r="AE248" s="34" t="s">
        <v>276</v>
      </c>
      <c r="AF248" s="55"/>
    </row>
    <row r="249" customFormat="false" ht="9.75" hidden="false" customHeight="true" outlineLevel="0" collapsed="false">
      <c r="A249" s="175" t="n">
        <v>12</v>
      </c>
      <c r="B249" s="54" t="n">
        <v>6</v>
      </c>
      <c r="C249" s="54" t="n">
        <v>5</v>
      </c>
      <c r="D249" s="54" t="n">
        <v>4</v>
      </c>
      <c r="E249" s="54" t="n">
        <v>4</v>
      </c>
      <c r="F249" s="54" t="n">
        <v>3</v>
      </c>
      <c r="G249" s="54" t="n">
        <v>3</v>
      </c>
      <c r="H249" s="54" t="n">
        <v>2</v>
      </c>
      <c r="I249" s="54" t="s">
        <v>276</v>
      </c>
      <c r="J249" s="54" t="s">
        <v>276</v>
      </c>
      <c r="K249" s="82" t="s">
        <v>276</v>
      </c>
      <c r="M249" s="175" t="n">
        <v>12</v>
      </c>
      <c r="N249" s="54" t="n">
        <v>6</v>
      </c>
      <c r="O249" s="54" t="n">
        <v>6</v>
      </c>
      <c r="P249" s="54" t="n">
        <v>6</v>
      </c>
      <c r="Q249" s="54" t="n">
        <v>6</v>
      </c>
      <c r="R249" s="54" t="n">
        <v>6</v>
      </c>
      <c r="S249" s="54" t="n">
        <v>5</v>
      </c>
      <c r="T249" s="54" t="n">
        <v>3</v>
      </c>
      <c r="U249" s="54" t="s">
        <v>276</v>
      </c>
      <c r="V249" s="54" t="s">
        <v>276</v>
      </c>
      <c r="W249" s="82" t="s">
        <v>276</v>
      </c>
      <c r="Y249" s="175" t="n">
        <v>12</v>
      </c>
      <c r="Z249" s="34" t="n">
        <v>3</v>
      </c>
      <c r="AA249" s="34" t="n">
        <v>3</v>
      </c>
      <c r="AB249" s="34" t="n">
        <v>3</v>
      </c>
      <c r="AC249" s="34" t="n">
        <v>2</v>
      </c>
      <c r="AD249" s="34" t="s">
        <v>276</v>
      </c>
      <c r="AE249" s="34" t="s">
        <v>276</v>
      </c>
      <c r="AF249" s="55"/>
    </row>
    <row r="250" customFormat="false" ht="9.75" hidden="false" customHeight="true" outlineLevel="0" collapsed="false">
      <c r="A250" s="175" t="n">
        <v>13</v>
      </c>
      <c r="B250" s="54" t="n">
        <v>6</v>
      </c>
      <c r="C250" s="54" t="n">
        <v>5</v>
      </c>
      <c r="D250" s="54" t="n">
        <v>5</v>
      </c>
      <c r="E250" s="54" t="n">
        <v>4</v>
      </c>
      <c r="F250" s="54" t="n">
        <v>4</v>
      </c>
      <c r="G250" s="54" t="n">
        <v>3</v>
      </c>
      <c r="H250" s="54" t="n">
        <v>2</v>
      </c>
      <c r="I250" s="54" t="n">
        <v>1</v>
      </c>
      <c r="J250" s="54" t="s">
        <v>276</v>
      </c>
      <c r="K250" s="82" t="s">
        <v>276</v>
      </c>
      <c r="M250" s="175" t="n">
        <v>13</v>
      </c>
      <c r="N250" s="54" t="n">
        <v>6</v>
      </c>
      <c r="O250" s="54" t="n">
        <v>6</v>
      </c>
      <c r="P250" s="54" t="n">
        <v>6</v>
      </c>
      <c r="Q250" s="54" t="n">
        <v>6</v>
      </c>
      <c r="R250" s="54" t="n">
        <v>6</v>
      </c>
      <c r="S250" s="54" t="n">
        <v>6</v>
      </c>
      <c r="T250" s="54" t="n">
        <v>4</v>
      </c>
      <c r="U250" s="54" t="s">
        <v>276</v>
      </c>
      <c r="V250" s="54" t="s">
        <v>276</v>
      </c>
      <c r="W250" s="82" t="s">
        <v>276</v>
      </c>
      <c r="Y250" s="175" t="n">
        <v>13</v>
      </c>
      <c r="Z250" s="34" t="n">
        <v>3</v>
      </c>
      <c r="AA250" s="34" t="n">
        <v>3</v>
      </c>
      <c r="AB250" s="34" t="n">
        <v>3</v>
      </c>
      <c r="AC250" s="34" t="n">
        <v>2</v>
      </c>
      <c r="AD250" s="34" t="n">
        <v>1</v>
      </c>
      <c r="AE250" s="34" t="s">
        <v>276</v>
      </c>
      <c r="AF250" s="55"/>
    </row>
    <row r="251" customFormat="false" ht="9.75" hidden="false" customHeight="true" outlineLevel="0" collapsed="false">
      <c r="A251" s="175" t="n">
        <v>14</v>
      </c>
      <c r="B251" s="54" t="n">
        <v>6</v>
      </c>
      <c r="C251" s="54" t="n">
        <v>5</v>
      </c>
      <c r="D251" s="54" t="n">
        <v>5</v>
      </c>
      <c r="E251" s="54" t="n">
        <v>4</v>
      </c>
      <c r="F251" s="54" t="n">
        <v>4</v>
      </c>
      <c r="G251" s="54" t="n">
        <v>3</v>
      </c>
      <c r="H251" s="54" t="n">
        <v>3</v>
      </c>
      <c r="I251" s="54" t="n">
        <v>2</v>
      </c>
      <c r="J251" s="54" t="s">
        <v>276</v>
      </c>
      <c r="K251" s="82" t="s">
        <v>276</v>
      </c>
      <c r="M251" s="175" t="n">
        <v>14</v>
      </c>
      <c r="N251" s="54" t="n">
        <v>6</v>
      </c>
      <c r="O251" s="54" t="n">
        <v>6</v>
      </c>
      <c r="P251" s="54" t="n">
        <v>6</v>
      </c>
      <c r="Q251" s="54" t="n">
        <v>6</v>
      </c>
      <c r="R251" s="54" t="n">
        <v>6</v>
      </c>
      <c r="S251" s="446" t="n">
        <f aca="false">6-IF(AND(B739=1,Input!S403=1),1,0)-IF(AND(B739=1,Input!S404=1),1,0)</f>
        <v>6</v>
      </c>
      <c r="T251" s="51" t="n">
        <f aca="false">5-IF(AND(B739=1,Input!S402=1),1,0)</f>
        <v>5</v>
      </c>
      <c r="U251" s="51" t="n">
        <f aca="false">3-IF(AND(B739=1,Input!S399=1),1,0)-IF(AND(B739=1,Input!S400=1),1,0)</f>
        <v>3</v>
      </c>
      <c r="V251" s="51" t="s">
        <v>276</v>
      </c>
      <c r="W251" s="81" t="s">
        <v>276</v>
      </c>
      <c r="Y251" s="175" t="n">
        <v>14</v>
      </c>
      <c r="Z251" s="34" t="n">
        <v>3</v>
      </c>
      <c r="AA251" s="34" t="n">
        <v>3</v>
      </c>
      <c r="AB251" s="34" t="n">
        <v>3</v>
      </c>
      <c r="AC251" s="34" t="n">
        <v>2</v>
      </c>
      <c r="AD251" s="34" t="n">
        <v>1</v>
      </c>
      <c r="AE251" s="34" t="s">
        <v>276</v>
      </c>
      <c r="AF251" s="55"/>
    </row>
    <row r="252" customFormat="false" ht="9.75" hidden="false" customHeight="true" outlineLevel="0" collapsed="false">
      <c r="A252" s="175" t="n">
        <v>15</v>
      </c>
      <c r="B252" s="54" t="n">
        <v>6</v>
      </c>
      <c r="C252" s="54" t="n">
        <v>5</v>
      </c>
      <c r="D252" s="54" t="n">
        <v>5</v>
      </c>
      <c r="E252" s="54" t="n">
        <v>5</v>
      </c>
      <c r="F252" s="54" t="n">
        <v>4</v>
      </c>
      <c r="G252" s="54" t="n">
        <v>4</v>
      </c>
      <c r="H252" s="54" t="n">
        <v>3</v>
      </c>
      <c r="I252" s="54" t="n">
        <v>2</v>
      </c>
      <c r="J252" s="54" t="n">
        <v>1</v>
      </c>
      <c r="K252" s="82" t="s">
        <v>276</v>
      </c>
      <c r="M252" s="175" t="n">
        <v>15</v>
      </c>
      <c r="N252" s="54" t="n">
        <v>6</v>
      </c>
      <c r="O252" s="54" t="n">
        <v>6</v>
      </c>
      <c r="P252" s="54" t="n">
        <v>6</v>
      </c>
      <c r="Q252" s="54" t="n">
        <v>6</v>
      </c>
      <c r="R252" s="54" t="n">
        <v>6</v>
      </c>
      <c r="S252" s="175" t="n">
        <f aca="false">6-IF(AND(B739=1,Input!S403=1),1,0)-IF(AND(B739=1,Input!S404=1),1,0)</f>
        <v>6</v>
      </c>
      <c r="T252" s="54" t="n">
        <f aca="false">6-IF(AND(B739=1,Input!S402=1),1,0)</f>
        <v>6</v>
      </c>
      <c r="U252" s="54" t="n">
        <f aca="false">4-IF(AND(B739=1,Input!S399=1),1,0)-IF(AND(B739=1,Input!S400=1),1,0)</f>
        <v>4</v>
      </c>
      <c r="V252" s="54" t="s">
        <v>276</v>
      </c>
      <c r="W252" s="82" t="s">
        <v>276</v>
      </c>
      <c r="Y252" s="175" t="n">
        <v>15</v>
      </c>
      <c r="Z252" s="34" t="n">
        <v>3</v>
      </c>
      <c r="AA252" s="34" t="n">
        <v>3</v>
      </c>
      <c r="AB252" s="34" t="n">
        <v>3</v>
      </c>
      <c r="AC252" s="34" t="n">
        <v>3</v>
      </c>
      <c r="AD252" s="34" t="n">
        <v>2</v>
      </c>
      <c r="AE252" s="34" t="s">
        <v>276</v>
      </c>
      <c r="AF252" s="55"/>
    </row>
    <row r="253" customFormat="false" ht="9.75" hidden="false" customHeight="true" outlineLevel="0" collapsed="false">
      <c r="A253" s="175" t="n">
        <v>16</v>
      </c>
      <c r="B253" s="54" t="n">
        <v>6</v>
      </c>
      <c r="C253" s="54" t="n">
        <v>5</v>
      </c>
      <c r="D253" s="54" t="n">
        <v>5</v>
      </c>
      <c r="E253" s="54" t="n">
        <v>5</v>
      </c>
      <c r="F253" s="54" t="n">
        <v>4</v>
      </c>
      <c r="G253" s="54" t="n">
        <v>4</v>
      </c>
      <c r="H253" s="54" t="n">
        <v>3</v>
      </c>
      <c r="I253" s="54" t="n">
        <v>3</v>
      </c>
      <c r="J253" s="54" t="n">
        <v>2</v>
      </c>
      <c r="K253" s="82" t="s">
        <v>276</v>
      </c>
      <c r="M253" s="175" t="n">
        <v>16</v>
      </c>
      <c r="N253" s="54" t="n">
        <v>6</v>
      </c>
      <c r="O253" s="54" t="n">
        <v>6</v>
      </c>
      <c r="P253" s="54" t="n">
        <v>6</v>
      </c>
      <c r="Q253" s="54" t="n">
        <v>6</v>
      </c>
      <c r="R253" s="54" t="n">
        <v>6</v>
      </c>
      <c r="S253" s="175" t="n">
        <f aca="false">6-IF(AND(B739=1,Input!S403=1),1,0)-IF(AND(B739=1,Input!S404=1),1,0)</f>
        <v>6</v>
      </c>
      <c r="T253" s="54" t="n">
        <f aca="false">6-IF(AND(B739=1,Input!S402=1),1,0)</f>
        <v>6</v>
      </c>
      <c r="U253" s="54" t="n">
        <f aca="false">5-IF(AND(B739=1,Input!S399=1),1,0)-IF(AND(B739=1,Input!S400=1),1,0)</f>
        <v>5</v>
      </c>
      <c r="V253" s="54" t="n">
        <f aca="false">3-IF(AND(B739=1,Input!S401=1),1,0)</f>
        <v>3</v>
      </c>
      <c r="W253" s="82" t="s">
        <v>276</v>
      </c>
      <c r="Y253" s="175" t="n">
        <v>16</v>
      </c>
      <c r="Z253" s="34" t="n">
        <v>3</v>
      </c>
      <c r="AA253" s="34" t="n">
        <v>3</v>
      </c>
      <c r="AB253" s="34" t="n">
        <v>3</v>
      </c>
      <c r="AC253" s="34" t="n">
        <v>3</v>
      </c>
      <c r="AD253" s="34" t="n">
        <v>2</v>
      </c>
      <c r="AE253" s="34" t="s">
        <v>276</v>
      </c>
      <c r="AF253" s="55"/>
    </row>
    <row r="254" customFormat="false" ht="9.75" hidden="false" customHeight="true" outlineLevel="0" collapsed="false">
      <c r="A254" s="175" t="n">
        <v>17</v>
      </c>
      <c r="B254" s="54" t="n">
        <v>6</v>
      </c>
      <c r="C254" s="54" t="n">
        <v>5</v>
      </c>
      <c r="D254" s="54" t="n">
        <v>5</v>
      </c>
      <c r="E254" s="54" t="n">
        <v>5</v>
      </c>
      <c r="F254" s="54" t="n">
        <v>5</v>
      </c>
      <c r="G254" s="54" t="n">
        <v>4</v>
      </c>
      <c r="H254" s="54" t="n">
        <v>4</v>
      </c>
      <c r="I254" s="54" t="n">
        <v>3</v>
      </c>
      <c r="J254" s="54" t="n">
        <v>2</v>
      </c>
      <c r="K254" s="82" t="n">
        <v>1</v>
      </c>
      <c r="M254" s="175" t="n">
        <v>17</v>
      </c>
      <c r="N254" s="54" t="n">
        <v>6</v>
      </c>
      <c r="O254" s="54" t="n">
        <v>6</v>
      </c>
      <c r="P254" s="54" t="n">
        <v>6</v>
      </c>
      <c r="Q254" s="54" t="n">
        <v>6</v>
      </c>
      <c r="R254" s="54" t="n">
        <v>6</v>
      </c>
      <c r="S254" s="175" t="n">
        <f aca="false">6-IF(AND(B739=1,Input!S403=1),1,0)-IF(AND(B739=1,Input!S404=1),1,0)</f>
        <v>6</v>
      </c>
      <c r="T254" s="54" t="n">
        <f aca="false">6-IF(AND(B739=1,Input!S402=1),1,0)</f>
        <v>6</v>
      </c>
      <c r="U254" s="54" t="n">
        <f aca="false">6-IF(AND(B739=1,Input!S399=1),1,0)-IF(AND(B739=1,Input!S400=1),1,0)</f>
        <v>6</v>
      </c>
      <c r="V254" s="54" t="n">
        <f aca="false">4-IF(AND(B739=1,Input!S401=1),1,0)</f>
        <v>4</v>
      </c>
      <c r="W254" s="82" t="s">
        <v>276</v>
      </c>
      <c r="Y254" s="175" t="n">
        <v>17</v>
      </c>
      <c r="Z254" s="34" t="n">
        <v>3</v>
      </c>
      <c r="AA254" s="34" t="n">
        <v>3</v>
      </c>
      <c r="AB254" s="34" t="n">
        <v>3</v>
      </c>
      <c r="AC254" s="34" t="n">
        <v>3</v>
      </c>
      <c r="AD254" s="34" t="n">
        <v>2</v>
      </c>
      <c r="AE254" s="34" t="n">
        <v>1</v>
      </c>
      <c r="AF254" s="55"/>
    </row>
    <row r="255" customFormat="false" ht="9.75" hidden="false" customHeight="true" outlineLevel="0" collapsed="false">
      <c r="A255" s="175" t="n">
        <v>18</v>
      </c>
      <c r="B255" s="54" t="n">
        <v>6</v>
      </c>
      <c r="C255" s="54" t="n">
        <v>5</v>
      </c>
      <c r="D255" s="54" t="n">
        <v>5</v>
      </c>
      <c r="E255" s="54" t="n">
        <v>5</v>
      </c>
      <c r="F255" s="54" t="n">
        <v>5</v>
      </c>
      <c r="G255" s="54" t="n">
        <v>4</v>
      </c>
      <c r="H255" s="54" t="n">
        <v>4</v>
      </c>
      <c r="I255" s="54" t="n">
        <v>3</v>
      </c>
      <c r="J255" s="54" t="n">
        <v>3</v>
      </c>
      <c r="K255" s="82" t="n">
        <v>2</v>
      </c>
      <c r="M255" s="175" t="n">
        <v>18</v>
      </c>
      <c r="N255" s="54" t="n">
        <v>6</v>
      </c>
      <c r="O255" s="54" t="n">
        <v>6</v>
      </c>
      <c r="P255" s="54" t="n">
        <v>6</v>
      </c>
      <c r="Q255" s="54" t="n">
        <v>6</v>
      </c>
      <c r="R255" s="54" t="n">
        <v>6</v>
      </c>
      <c r="S255" s="175" t="n">
        <f aca="false">6-IF(AND(B739=1,Input!S403=1),1,0)-IF(AND(B739=1,Input!S404=1),1,0)</f>
        <v>6</v>
      </c>
      <c r="T255" s="54" t="n">
        <f aca="false">6-IF(AND(B739=1,Input!S402=1),1,0)</f>
        <v>6</v>
      </c>
      <c r="U255" s="54" t="n">
        <f aca="false">6-IF(AND(B739=1,Input!S399=1),1,0)-IF(AND(B739=1,Input!S400=1),1,0)</f>
        <v>6</v>
      </c>
      <c r="V255" s="54" t="n">
        <f aca="false">5-IF(AND(B739=1,Input!S401=1),1,0)</f>
        <v>5</v>
      </c>
      <c r="W255" s="82" t="n">
        <f aca="false">3-IF(AND(B739=1,Input!S398=1),1,0)</f>
        <v>3</v>
      </c>
      <c r="Y255" s="175" t="n">
        <v>18</v>
      </c>
      <c r="Z255" s="34" t="n">
        <v>3</v>
      </c>
      <c r="AA255" s="34" t="n">
        <v>3</v>
      </c>
      <c r="AB255" s="34" t="n">
        <v>3</v>
      </c>
      <c r="AC255" s="34" t="n">
        <v>3</v>
      </c>
      <c r="AD255" s="34" t="n">
        <v>2</v>
      </c>
      <c r="AE255" s="34" t="n">
        <v>1</v>
      </c>
      <c r="AF255" s="55"/>
    </row>
    <row r="256" customFormat="false" ht="9.75" hidden="false" customHeight="true" outlineLevel="0" collapsed="false">
      <c r="A256" s="175" t="n">
        <v>19</v>
      </c>
      <c r="B256" s="54" t="n">
        <v>6</v>
      </c>
      <c r="C256" s="54" t="n">
        <v>5</v>
      </c>
      <c r="D256" s="54" t="n">
        <v>5</v>
      </c>
      <c r="E256" s="54" t="n">
        <v>5</v>
      </c>
      <c r="F256" s="54" t="n">
        <v>5</v>
      </c>
      <c r="G256" s="54" t="n">
        <v>5</v>
      </c>
      <c r="H256" s="54" t="n">
        <v>4</v>
      </c>
      <c r="I256" s="54" t="n">
        <v>4</v>
      </c>
      <c r="J256" s="54" t="n">
        <v>3</v>
      </c>
      <c r="K256" s="82" t="n">
        <v>3</v>
      </c>
      <c r="M256" s="175" t="n">
        <v>19</v>
      </c>
      <c r="N256" s="54" t="n">
        <v>6</v>
      </c>
      <c r="O256" s="54" t="n">
        <v>6</v>
      </c>
      <c r="P256" s="54" t="n">
        <v>6</v>
      </c>
      <c r="Q256" s="54" t="n">
        <v>6</v>
      </c>
      <c r="R256" s="54" t="n">
        <v>6</v>
      </c>
      <c r="S256" s="175" t="n">
        <f aca="false">6-IF(AND(B739=1,Input!S403=1),1,0)-IF(AND(B739=1,Input!S404=1),1,0)</f>
        <v>6</v>
      </c>
      <c r="T256" s="54" t="n">
        <f aca="false">6-IF(AND(B739=1,Input!S402=1),1,0)</f>
        <v>6</v>
      </c>
      <c r="U256" s="54" t="n">
        <f aca="false">6-IF(AND(B739=1,Input!S399=1),1,0)-IF(AND(B739=1,Input!S400=1),1,0)</f>
        <v>6</v>
      </c>
      <c r="V256" s="54" t="n">
        <f aca="false">6-IF(AND(B739=1,Input!S401=1),1,0)</f>
        <v>6</v>
      </c>
      <c r="W256" s="82" t="n">
        <f aca="false">4-IF(AND(B739=1,Input!S398=1),1,0)</f>
        <v>4</v>
      </c>
      <c r="Y256" s="175" t="n">
        <v>19</v>
      </c>
      <c r="Z256" s="34" t="n">
        <v>3</v>
      </c>
      <c r="AA256" s="34" t="n">
        <v>3</v>
      </c>
      <c r="AB256" s="34" t="n">
        <v>3</v>
      </c>
      <c r="AC256" s="34" t="n">
        <v>3</v>
      </c>
      <c r="AD256" s="34" t="n">
        <v>3</v>
      </c>
      <c r="AE256" s="34" t="n">
        <v>2</v>
      </c>
      <c r="AF256" s="55"/>
    </row>
    <row r="257" customFormat="false" ht="9.75" hidden="false" customHeight="true" outlineLevel="0" collapsed="false">
      <c r="A257" s="321" t="n">
        <v>20</v>
      </c>
      <c r="B257" s="57" t="n">
        <v>6</v>
      </c>
      <c r="C257" s="57" t="n">
        <v>5</v>
      </c>
      <c r="D257" s="57" t="n">
        <v>5</v>
      </c>
      <c r="E257" s="57" t="n">
        <v>5</v>
      </c>
      <c r="F257" s="57" t="n">
        <v>5</v>
      </c>
      <c r="G257" s="57" t="n">
        <v>5</v>
      </c>
      <c r="H257" s="57" t="n">
        <v>4</v>
      </c>
      <c r="I257" s="57" t="n">
        <v>4</v>
      </c>
      <c r="J257" s="57" t="n">
        <v>4</v>
      </c>
      <c r="K257" s="270" t="n">
        <v>4</v>
      </c>
      <c r="M257" s="321" t="n">
        <v>20</v>
      </c>
      <c r="N257" s="57" t="n">
        <v>6</v>
      </c>
      <c r="O257" s="57" t="n">
        <v>6</v>
      </c>
      <c r="P257" s="57" t="n">
        <v>6</v>
      </c>
      <c r="Q257" s="57" t="n">
        <v>6</v>
      </c>
      <c r="R257" s="57" t="n">
        <v>6</v>
      </c>
      <c r="S257" s="321" t="n">
        <f aca="false">6-IF(AND(B739=1,Input!S403=1),1,0)-IF(AND(B739=1,Input!S404=1),1,0)</f>
        <v>6</v>
      </c>
      <c r="T257" s="57" t="n">
        <f aca="false">6-IF(AND(B739=1,Input!S402=1),1,0)</f>
        <v>6</v>
      </c>
      <c r="U257" s="57" t="n">
        <f aca="false">6-IF(AND(B739=1,Input!S399=1),1,0)-IF(AND(B739=1,Input!S400=1),1,0)</f>
        <v>6</v>
      </c>
      <c r="V257" s="57" t="n">
        <f aca="false">6-IF(AND(B739=1,Input!S401=1),1,0)</f>
        <v>6</v>
      </c>
      <c r="W257" s="270" t="n">
        <f aca="false">6-IF(AND(B739=1,Input!S398=1),1,0)</f>
        <v>6</v>
      </c>
      <c r="Y257" s="321" t="n">
        <v>20</v>
      </c>
      <c r="Z257" s="80" t="n">
        <v>3</v>
      </c>
      <c r="AA257" s="80" t="n">
        <v>3</v>
      </c>
      <c r="AB257" s="80" t="n">
        <v>3</v>
      </c>
      <c r="AC257" s="80" t="n">
        <v>3</v>
      </c>
      <c r="AD257" s="80" t="n">
        <v>3</v>
      </c>
      <c r="AE257" s="80" t="n">
        <v>2</v>
      </c>
      <c r="AF257" s="58"/>
    </row>
    <row r="259" customFormat="false" ht="9.75" hidden="false" customHeight="true" outlineLevel="0" collapsed="false">
      <c r="A259" s="20" t="s">
        <v>2279</v>
      </c>
      <c r="M259" s="20" t="s">
        <v>2280</v>
      </c>
      <c r="Y259" s="20" t="s">
        <v>2281</v>
      </c>
      <c r="AE259" s="20" t="s">
        <v>2282</v>
      </c>
    </row>
    <row r="260" customFormat="false" ht="9.75" hidden="false" customHeight="true" outlineLevel="0" collapsed="false">
      <c r="A260" s="446" t="s">
        <v>1013</v>
      </c>
      <c r="B260" s="51" t="n">
        <v>0</v>
      </c>
      <c r="C260" s="51" t="n">
        <v>1</v>
      </c>
      <c r="D260" s="51" t="n">
        <v>2</v>
      </c>
      <c r="E260" s="51" t="n">
        <v>3</v>
      </c>
      <c r="F260" s="51" t="n">
        <v>4</v>
      </c>
      <c r="G260" s="51" t="n">
        <v>5</v>
      </c>
      <c r="H260" s="51" t="n">
        <v>6</v>
      </c>
      <c r="I260" s="51" t="n">
        <v>7</v>
      </c>
      <c r="J260" s="51" t="n">
        <v>8</v>
      </c>
      <c r="K260" s="81" t="n">
        <v>9</v>
      </c>
      <c r="M260" s="446" t="s">
        <v>1013</v>
      </c>
      <c r="N260" s="51" t="n">
        <v>0</v>
      </c>
      <c r="O260" s="51" t="n">
        <v>1</v>
      </c>
      <c r="P260" s="51" t="n">
        <v>2</v>
      </c>
      <c r="Q260" s="51" t="n">
        <v>3</v>
      </c>
      <c r="R260" s="51" t="n">
        <v>4</v>
      </c>
      <c r="S260" s="51" t="n">
        <v>5</v>
      </c>
      <c r="T260" s="51" t="n">
        <v>6</v>
      </c>
      <c r="U260" s="51" t="n">
        <v>7</v>
      </c>
      <c r="V260" s="51" t="n">
        <v>8</v>
      </c>
      <c r="W260" s="81" t="n">
        <v>9</v>
      </c>
      <c r="Y260" s="446" t="s">
        <v>1013</v>
      </c>
      <c r="Z260" s="65" t="n">
        <v>1</v>
      </c>
      <c r="AA260" s="65" t="n">
        <v>2</v>
      </c>
      <c r="AB260" s="65" t="n">
        <v>3</v>
      </c>
      <c r="AC260" s="52" t="n">
        <v>4</v>
      </c>
      <c r="AD260" s="0"/>
      <c r="AE260" s="446" t="s">
        <v>1013</v>
      </c>
      <c r="AF260" s="65" t="n">
        <v>1</v>
      </c>
      <c r="AG260" s="65" t="n">
        <v>2</v>
      </c>
      <c r="AH260" s="65" t="n">
        <v>3</v>
      </c>
      <c r="AI260" s="52" t="n">
        <v>4</v>
      </c>
    </row>
    <row r="261" customFormat="false" ht="9.75" hidden="false" customHeight="true" outlineLevel="0" collapsed="false">
      <c r="A261" s="175" t="n">
        <v>1</v>
      </c>
      <c r="B261" s="54" t="n">
        <v>3</v>
      </c>
      <c r="C261" s="447" t="n">
        <v>1</v>
      </c>
      <c r="D261" s="16" t="s">
        <v>276</v>
      </c>
      <c r="E261" s="16" t="s">
        <v>276</v>
      </c>
      <c r="F261" s="16" t="s">
        <v>276</v>
      </c>
      <c r="G261" s="54" t="s">
        <v>276</v>
      </c>
      <c r="H261" s="54" t="s">
        <v>276</v>
      </c>
      <c r="I261" s="54" t="s">
        <v>276</v>
      </c>
      <c r="J261" s="54" t="s">
        <v>276</v>
      </c>
      <c r="K261" s="82" t="s">
        <v>276</v>
      </c>
      <c r="M261" s="175" t="n">
        <v>1</v>
      </c>
      <c r="N261" s="54" t="n">
        <v>4</v>
      </c>
      <c r="O261" s="54" t="n">
        <v>2</v>
      </c>
      <c r="P261" s="54"/>
      <c r="Q261" s="54"/>
      <c r="R261" s="54"/>
      <c r="S261" s="54"/>
      <c r="T261" s="54"/>
      <c r="U261" s="54"/>
      <c r="V261" s="54"/>
      <c r="W261" s="82"/>
      <c r="Y261" s="175" t="n">
        <v>1</v>
      </c>
      <c r="Z261" s="34" t="n">
        <v>0</v>
      </c>
      <c r="AA261" s="34" t="s">
        <v>276</v>
      </c>
      <c r="AB261" s="34" t="s">
        <v>276</v>
      </c>
      <c r="AC261" s="55" t="s">
        <v>276</v>
      </c>
      <c r="AD261" s="0"/>
      <c r="AE261" s="175" t="n">
        <v>1</v>
      </c>
      <c r="AF261" s="34" t="n">
        <v>2</v>
      </c>
      <c r="AG261" s="34" t="s">
        <v>276</v>
      </c>
      <c r="AH261" s="34" t="s">
        <v>276</v>
      </c>
      <c r="AI261" s="55" t="s">
        <v>276</v>
      </c>
    </row>
    <row r="262" customFormat="false" ht="9.75" hidden="false" customHeight="true" outlineLevel="0" collapsed="false">
      <c r="A262" s="175" t="n">
        <v>2</v>
      </c>
      <c r="B262" s="54" t="n">
        <v>4</v>
      </c>
      <c r="C262" s="447" t="n">
        <v>2</v>
      </c>
      <c r="D262" s="16" t="s">
        <v>276</v>
      </c>
      <c r="E262" s="16" t="s">
        <v>276</v>
      </c>
      <c r="F262" s="16" t="s">
        <v>276</v>
      </c>
      <c r="G262" s="54" t="s">
        <v>276</v>
      </c>
      <c r="H262" s="54" t="s">
        <v>276</v>
      </c>
      <c r="I262" s="54" t="s">
        <v>276</v>
      </c>
      <c r="J262" s="54" t="s">
        <v>276</v>
      </c>
      <c r="K262" s="82" t="s">
        <v>276</v>
      </c>
      <c r="M262" s="175" t="n">
        <v>2</v>
      </c>
      <c r="N262" s="54" t="n">
        <v>5</v>
      </c>
      <c r="O262" s="54" t="n">
        <v>2</v>
      </c>
      <c r="P262" s="54"/>
      <c r="Q262" s="54"/>
      <c r="R262" s="54"/>
      <c r="S262" s="54"/>
      <c r="T262" s="54"/>
      <c r="U262" s="54"/>
      <c r="V262" s="54"/>
      <c r="W262" s="82"/>
      <c r="Y262" s="175" t="n">
        <v>2</v>
      </c>
      <c r="Z262" s="34" t="n">
        <v>1</v>
      </c>
      <c r="AA262" s="34" t="s">
        <v>276</v>
      </c>
      <c r="AB262" s="34" t="s">
        <v>276</v>
      </c>
      <c r="AC262" s="55" t="s">
        <v>276</v>
      </c>
      <c r="AD262" s="0"/>
      <c r="AE262" s="175" t="n">
        <v>2</v>
      </c>
      <c r="AF262" s="34" t="n">
        <v>3</v>
      </c>
      <c r="AG262" s="34" t="s">
        <v>276</v>
      </c>
      <c r="AH262" s="34" t="s">
        <v>276</v>
      </c>
      <c r="AI262" s="55" t="s">
        <v>276</v>
      </c>
    </row>
    <row r="263" customFormat="false" ht="9.75" hidden="false" customHeight="true" outlineLevel="0" collapsed="false">
      <c r="A263" s="175" t="n">
        <v>3</v>
      </c>
      <c r="B263" s="54" t="n">
        <v>4</v>
      </c>
      <c r="C263" s="447" t="n">
        <v>2</v>
      </c>
      <c r="D263" s="447" t="n">
        <v>1</v>
      </c>
      <c r="E263" s="16" t="s">
        <v>276</v>
      </c>
      <c r="F263" s="16" t="s">
        <v>276</v>
      </c>
      <c r="G263" s="54" t="s">
        <v>276</v>
      </c>
      <c r="H263" s="54" t="s">
        <v>276</v>
      </c>
      <c r="I263" s="54" t="s">
        <v>276</v>
      </c>
      <c r="J263" s="54" t="s">
        <v>276</v>
      </c>
      <c r="K263" s="82" t="s">
        <v>276</v>
      </c>
      <c r="M263" s="175" t="n">
        <v>3</v>
      </c>
      <c r="N263" s="54" t="n">
        <v>5</v>
      </c>
      <c r="O263" s="54" t="n">
        <v>3</v>
      </c>
      <c r="P263" s="54"/>
      <c r="Q263" s="54"/>
      <c r="R263" s="54"/>
      <c r="S263" s="54"/>
      <c r="T263" s="54"/>
      <c r="U263" s="54"/>
      <c r="V263" s="54"/>
      <c r="W263" s="82"/>
      <c r="Y263" s="175" t="n">
        <v>3</v>
      </c>
      <c r="Z263" s="34" t="n">
        <v>2</v>
      </c>
      <c r="AA263" s="34" t="n">
        <v>0</v>
      </c>
      <c r="AB263" s="34" t="s">
        <v>276</v>
      </c>
      <c r="AC263" s="55" t="s">
        <v>276</v>
      </c>
      <c r="AD263" s="0"/>
      <c r="AE263" s="175" t="n">
        <v>3</v>
      </c>
      <c r="AF263" s="34" t="n">
        <v>3</v>
      </c>
      <c r="AG263" s="34" t="n">
        <v>2</v>
      </c>
      <c r="AH263" s="34" t="s">
        <v>276</v>
      </c>
      <c r="AI263" s="55" t="s">
        <v>276</v>
      </c>
    </row>
    <row r="264" customFormat="false" ht="9.75" hidden="false" customHeight="true" outlineLevel="0" collapsed="false">
      <c r="A264" s="175" t="n">
        <v>4</v>
      </c>
      <c r="B264" s="54" t="n">
        <v>4</v>
      </c>
      <c r="C264" s="447" t="n">
        <v>3</v>
      </c>
      <c r="D264" s="447" t="n">
        <v>2</v>
      </c>
      <c r="E264" s="16" t="s">
        <v>276</v>
      </c>
      <c r="F264" s="16" t="s">
        <v>276</v>
      </c>
      <c r="G264" s="54" t="s">
        <v>276</v>
      </c>
      <c r="H264" s="54" t="s">
        <v>276</v>
      </c>
      <c r="I264" s="54" t="s">
        <v>276</v>
      </c>
      <c r="J264" s="54" t="s">
        <v>276</v>
      </c>
      <c r="K264" s="82" t="s">
        <v>276</v>
      </c>
      <c r="M264" s="175" t="n">
        <v>4</v>
      </c>
      <c r="N264" s="54" t="n">
        <v>6</v>
      </c>
      <c r="O264" s="54" t="n">
        <v>3</v>
      </c>
      <c r="P264" s="54" t="n">
        <v>1</v>
      </c>
      <c r="Q264" s="54"/>
      <c r="R264" s="54"/>
      <c r="S264" s="54"/>
      <c r="T264" s="54"/>
      <c r="U264" s="54"/>
      <c r="V264" s="54"/>
      <c r="W264" s="82"/>
      <c r="Y264" s="175" t="n">
        <v>4</v>
      </c>
      <c r="Z264" s="34" t="n">
        <v>3</v>
      </c>
      <c r="AA264" s="34" t="n">
        <v>1</v>
      </c>
      <c r="AB264" s="34" t="s">
        <v>276</v>
      </c>
      <c r="AC264" s="55" t="s">
        <v>276</v>
      </c>
      <c r="AD264" s="0"/>
      <c r="AE264" s="175" t="n">
        <v>4</v>
      </c>
      <c r="AF264" s="34" t="n">
        <v>4</v>
      </c>
      <c r="AG264" s="34" t="n">
        <v>3</v>
      </c>
      <c r="AH264" s="34" t="s">
        <v>276</v>
      </c>
      <c r="AI264" s="55" t="s">
        <v>276</v>
      </c>
    </row>
    <row r="265" customFormat="false" ht="9.75" hidden="false" customHeight="true" outlineLevel="0" collapsed="false">
      <c r="A265" s="175" t="n">
        <v>5</v>
      </c>
      <c r="B265" s="54" t="n">
        <v>4</v>
      </c>
      <c r="C265" s="447" t="n">
        <v>3</v>
      </c>
      <c r="D265" s="447" t="n">
        <v>2</v>
      </c>
      <c r="E265" s="447" t="n">
        <v>1</v>
      </c>
      <c r="F265" s="16" t="s">
        <v>276</v>
      </c>
      <c r="G265" s="54" t="s">
        <v>276</v>
      </c>
      <c r="H265" s="54" t="s">
        <v>276</v>
      </c>
      <c r="I265" s="54" t="s">
        <v>276</v>
      </c>
      <c r="J265" s="54" t="s">
        <v>276</v>
      </c>
      <c r="K265" s="82" t="s">
        <v>276</v>
      </c>
      <c r="M265" s="175" t="n">
        <v>5</v>
      </c>
      <c r="N265" s="54" t="n">
        <v>6</v>
      </c>
      <c r="O265" s="54" t="n">
        <v>4</v>
      </c>
      <c r="P265" s="54" t="n">
        <v>2</v>
      </c>
      <c r="Q265" s="54"/>
      <c r="R265" s="54"/>
      <c r="S265" s="54"/>
      <c r="T265" s="54"/>
      <c r="U265" s="54"/>
      <c r="V265" s="54"/>
      <c r="W265" s="82"/>
      <c r="Y265" s="175" t="n">
        <v>5</v>
      </c>
      <c r="Z265" s="34" t="n">
        <v>3</v>
      </c>
      <c r="AA265" s="34" t="n">
        <v>2</v>
      </c>
      <c r="AB265" s="34" t="n">
        <v>0</v>
      </c>
      <c r="AC265" s="55" t="s">
        <v>276</v>
      </c>
      <c r="AD265" s="0"/>
      <c r="AE265" s="175" t="n">
        <v>5</v>
      </c>
      <c r="AF265" s="34" t="n">
        <v>4</v>
      </c>
      <c r="AG265" s="34" t="n">
        <v>3</v>
      </c>
      <c r="AH265" s="34" t="n">
        <v>2</v>
      </c>
      <c r="AI265" s="55" t="s">
        <v>276</v>
      </c>
    </row>
    <row r="266" customFormat="false" ht="9.75" hidden="false" customHeight="true" outlineLevel="0" collapsed="false">
      <c r="A266" s="175" t="n">
        <v>6</v>
      </c>
      <c r="B266" s="54" t="n">
        <v>4</v>
      </c>
      <c r="C266" s="447" t="n">
        <v>3</v>
      </c>
      <c r="D266" s="447" t="n">
        <v>3</v>
      </c>
      <c r="E266" s="447" t="n">
        <v>2</v>
      </c>
      <c r="F266" s="16" t="s">
        <v>276</v>
      </c>
      <c r="G266" s="54" t="s">
        <v>276</v>
      </c>
      <c r="H266" s="54" t="s">
        <v>276</v>
      </c>
      <c r="I266" s="54" t="s">
        <v>276</v>
      </c>
      <c r="J266" s="54" t="s">
        <v>276</v>
      </c>
      <c r="K266" s="82" t="s">
        <v>276</v>
      </c>
      <c r="M266" s="175" t="n">
        <v>6</v>
      </c>
      <c r="N266" s="54" t="n">
        <v>7</v>
      </c>
      <c r="O266" s="54" t="n">
        <v>4</v>
      </c>
      <c r="P266" s="54" t="n">
        <v>2</v>
      </c>
      <c r="Q266" s="54" t="n">
        <v>1</v>
      </c>
      <c r="R266" s="54"/>
      <c r="S266" s="54"/>
      <c r="T266" s="54"/>
      <c r="U266" s="54"/>
      <c r="V266" s="54"/>
      <c r="W266" s="82"/>
      <c r="Y266" s="175" t="n">
        <v>6</v>
      </c>
      <c r="Z266" s="34" t="n">
        <v>3</v>
      </c>
      <c r="AA266" s="34" t="n">
        <v>3</v>
      </c>
      <c r="AB266" s="34" t="n">
        <v>1</v>
      </c>
      <c r="AC266" s="55" t="s">
        <v>276</v>
      </c>
      <c r="AD266" s="0"/>
      <c r="AE266" s="175" t="n">
        <v>6</v>
      </c>
      <c r="AF266" s="34" t="n">
        <v>4</v>
      </c>
      <c r="AG266" s="34" t="n">
        <v>4</v>
      </c>
      <c r="AH266" s="34" t="n">
        <v>3</v>
      </c>
      <c r="AI266" s="55" t="s">
        <v>276</v>
      </c>
    </row>
    <row r="267" customFormat="false" ht="9.75" hidden="false" customHeight="true" outlineLevel="0" collapsed="false">
      <c r="A267" s="175" t="n">
        <v>7</v>
      </c>
      <c r="B267" s="54" t="n">
        <v>4</v>
      </c>
      <c r="C267" s="447" t="n">
        <v>4</v>
      </c>
      <c r="D267" s="447" t="n">
        <v>3</v>
      </c>
      <c r="E267" s="447" t="n">
        <v>2</v>
      </c>
      <c r="F267" s="447" t="n">
        <v>1</v>
      </c>
      <c r="G267" s="54" t="s">
        <v>276</v>
      </c>
      <c r="H267" s="54" t="s">
        <v>276</v>
      </c>
      <c r="I267" s="54" t="s">
        <v>276</v>
      </c>
      <c r="J267" s="54" t="s">
        <v>276</v>
      </c>
      <c r="K267" s="82" t="s">
        <v>276</v>
      </c>
      <c r="M267" s="175" t="n">
        <v>7</v>
      </c>
      <c r="N267" s="54" t="n">
        <v>7</v>
      </c>
      <c r="O267" s="54" t="n">
        <v>5</v>
      </c>
      <c r="P267" s="54" t="n">
        <v>3</v>
      </c>
      <c r="Q267" s="54" t="n">
        <v>2</v>
      </c>
      <c r="R267" s="54"/>
      <c r="S267" s="54"/>
      <c r="T267" s="54"/>
      <c r="U267" s="54"/>
      <c r="V267" s="54"/>
      <c r="W267" s="82"/>
      <c r="Y267" s="175" t="n">
        <v>7</v>
      </c>
      <c r="Z267" s="34" t="n">
        <v>3</v>
      </c>
      <c r="AA267" s="34" t="n">
        <v>3</v>
      </c>
      <c r="AB267" s="34" t="n">
        <v>2</v>
      </c>
      <c r="AC267" s="55" t="n">
        <v>0</v>
      </c>
      <c r="AD267" s="0"/>
      <c r="AE267" s="175" t="n">
        <v>7</v>
      </c>
      <c r="AF267" s="34" t="n">
        <v>4</v>
      </c>
      <c r="AG267" s="34" t="n">
        <v>4</v>
      </c>
      <c r="AH267" s="34" t="n">
        <v>3</v>
      </c>
      <c r="AI267" s="55" t="n">
        <v>2</v>
      </c>
    </row>
    <row r="268" customFormat="false" ht="9.75" hidden="false" customHeight="true" outlineLevel="0" collapsed="false">
      <c r="A268" s="175" t="n">
        <v>8</v>
      </c>
      <c r="B268" s="54" t="n">
        <v>4</v>
      </c>
      <c r="C268" s="447" t="n">
        <v>4</v>
      </c>
      <c r="D268" s="447" t="n">
        <v>3</v>
      </c>
      <c r="E268" s="447" t="n">
        <v>3</v>
      </c>
      <c r="F268" s="447" t="n">
        <v>2</v>
      </c>
      <c r="G268" s="54" t="s">
        <v>276</v>
      </c>
      <c r="H268" s="54" t="s">
        <v>276</v>
      </c>
      <c r="I268" s="54" t="s">
        <v>276</v>
      </c>
      <c r="J268" s="54" t="s">
        <v>276</v>
      </c>
      <c r="K268" s="82" t="s">
        <v>276</v>
      </c>
      <c r="M268" s="175" t="n">
        <v>8</v>
      </c>
      <c r="N268" s="54" t="n">
        <v>8</v>
      </c>
      <c r="O268" s="54" t="n">
        <v>5</v>
      </c>
      <c r="P268" s="54" t="n">
        <v>3</v>
      </c>
      <c r="Q268" s="54" t="n">
        <v>2</v>
      </c>
      <c r="R268" s="54" t="n">
        <v>1</v>
      </c>
      <c r="S268" s="54"/>
      <c r="T268" s="54"/>
      <c r="U268" s="54"/>
      <c r="V268" s="54"/>
      <c r="W268" s="82"/>
      <c r="Y268" s="175" t="n">
        <v>8</v>
      </c>
      <c r="Z268" s="34" t="n">
        <v>3</v>
      </c>
      <c r="AA268" s="34" t="n">
        <v>3</v>
      </c>
      <c r="AB268" s="34" t="n">
        <v>3</v>
      </c>
      <c r="AC268" s="55" t="n">
        <v>1</v>
      </c>
      <c r="AD268" s="0"/>
      <c r="AE268" s="175" t="n">
        <v>8</v>
      </c>
      <c r="AF268" s="34" t="n">
        <v>4</v>
      </c>
      <c r="AG268" s="34" t="n">
        <v>4</v>
      </c>
      <c r="AH268" s="34" t="n">
        <v>4</v>
      </c>
      <c r="AI268" s="55" t="n">
        <v>3</v>
      </c>
    </row>
    <row r="269" customFormat="false" ht="9.75" hidden="false" customHeight="true" outlineLevel="0" collapsed="false">
      <c r="A269" s="175" t="n">
        <v>9</v>
      </c>
      <c r="B269" s="54" t="n">
        <v>4</v>
      </c>
      <c r="C269" s="54" t="n">
        <v>4</v>
      </c>
      <c r="D269" s="54" t="n">
        <v>4</v>
      </c>
      <c r="E269" s="54" t="n">
        <v>3</v>
      </c>
      <c r="F269" s="54" t="n">
        <v>2</v>
      </c>
      <c r="G269" s="54" t="n">
        <v>1</v>
      </c>
      <c r="H269" s="54" t="s">
        <v>276</v>
      </c>
      <c r="I269" s="54" t="s">
        <v>276</v>
      </c>
      <c r="J269" s="54" t="s">
        <v>276</v>
      </c>
      <c r="K269" s="82" t="s">
        <v>276</v>
      </c>
      <c r="M269" s="175" t="n">
        <v>9</v>
      </c>
      <c r="N269" s="54" t="n">
        <v>8</v>
      </c>
      <c r="O269" s="54" t="n">
        <v>5</v>
      </c>
      <c r="P269" s="54" t="n">
        <v>4</v>
      </c>
      <c r="Q269" s="54" t="n">
        <v>3</v>
      </c>
      <c r="R269" s="54" t="n">
        <v>2</v>
      </c>
      <c r="S269" s="54"/>
      <c r="T269" s="54"/>
      <c r="U269" s="54"/>
      <c r="V269" s="54"/>
      <c r="W269" s="82"/>
      <c r="Y269" s="175" t="n">
        <v>9</v>
      </c>
      <c r="Z269" s="34" t="n">
        <v>3</v>
      </c>
      <c r="AA269" s="34" t="n">
        <v>3</v>
      </c>
      <c r="AB269" s="34" t="n">
        <v>3</v>
      </c>
      <c r="AC269" s="55" t="n">
        <v>2</v>
      </c>
      <c r="AD269" s="0"/>
      <c r="AE269" s="175" t="n">
        <v>9</v>
      </c>
      <c r="AF269" s="34" t="n">
        <v>4</v>
      </c>
      <c r="AG269" s="34" t="n">
        <v>4</v>
      </c>
      <c r="AH269" s="34" t="n">
        <v>4</v>
      </c>
      <c r="AI269" s="55" t="n">
        <v>3</v>
      </c>
    </row>
    <row r="270" customFormat="false" ht="9.75" hidden="false" customHeight="true" outlineLevel="0" collapsed="false">
      <c r="A270" s="175" t="n">
        <v>10</v>
      </c>
      <c r="B270" s="54" t="n">
        <v>4</v>
      </c>
      <c r="C270" s="54" t="n">
        <v>4</v>
      </c>
      <c r="D270" s="54" t="n">
        <v>4</v>
      </c>
      <c r="E270" s="54" t="n">
        <v>3</v>
      </c>
      <c r="F270" s="54" t="n">
        <v>3</v>
      </c>
      <c r="G270" s="54" t="n">
        <v>2</v>
      </c>
      <c r="H270" s="54" t="s">
        <v>276</v>
      </c>
      <c r="I270" s="54" t="s">
        <v>276</v>
      </c>
      <c r="J270" s="54" t="s">
        <v>276</v>
      </c>
      <c r="K270" s="82" t="s">
        <v>276</v>
      </c>
      <c r="M270" s="175" t="n">
        <v>10</v>
      </c>
      <c r="N270" s="54" t="n">
        <v>9</v>
      </c>
      <c r="O270" s="54" t="n">
        <v>5</v>
      </c>
      <c r="P270" s="54" t="n">
        <v>4</v>
      </c>
      <c r="Q270" s="54" t="n">
        <v>3</v>
      </c>
      <c r="R270" s="54" t="n">
        <v>2</v>
      </c>
      <c r="S270" s="54" t="n">
        <v>1</v>
      </c>
      <c r="T270" s="54"/>
      <c r="U270" s="54"/>
      <c r="V270" s="54"/>
      <c r="W270" s="82"/>
      <c r="Y270" s="321" t="n">
        <v>10</v>
      </c>
      <c r="Z270" s="80" t="n">
        <v>3</v>
      </c>
      <c r="AA270" s="80" t="n">
        <v>3</v>
      </c>
      <c r="AB270" s="80" t="n">
        <v>3</v>
      </c>
      <c r="AC270" s="58" t="n">
        <v>3</v>
      </c>
      <c r="AD270" s="0"/>
      <c r="AE270" s="321" t="n">
        <v>10</v>
      </c>
      <c r="AF270" s="80" t="n">
        <v>4</v>
      </c>
      <c r="AG270" s="80" t="n">
        <v>4</v>
      </c>
      <c r="AH270" s="80" t="n">
        <v>4</v>
      </c>
      <c r="AI270" s="58" t="n">
        <v>4</v>
      </c>
    </row>
    <row r="271" customFormat="false" ht="9.75" hidden="false" customHeight="true" outlineLevel="0" collapsed="false">
      <c r="A271" s="175" t="n">
        <v>11</v>
      </c>
      <c r="B271" s="54" t="n">
        <v>4</v>
      </c>
      <c r="C271" s="54" t="n">
        <v>4</v>
      </c>
      <c r="D271" s="54" t="n">
        <v>4</v>
      </c>
      <c r="E271" s="54" t="n">
        <v>4</v>
      </c>
      <c r="F271" s="54" t="n">
        <v>3</v>
      </c>
      <c r="G271" s="54" t="n">
        <v>2</v>
      </c>
      <c r="H271" s="54" t="n">
        <v>1</v>
      </c>
      <c r="I271" s="54" t="s">
        <v>276</v>
      </c>
      <c r="J271" s="54" t="s">
        <v>276</v>
      </c>
      <c r="K271" s="82" t="s">
        <v>276</v>
      </c>
      <c r="M271" s="175" t="n">
        <v>11</v>
      </c>
      <c r="N271" s="54" t="n">
        <v>9</v>
      </c>
      <c r="O271" s="54" t="n">
        <v>5</v>
      </c>
      <c r="P271" s="54" t="n">
        <v>5</v>
      </c>
      <c r="Q271" s="54" t="n">
        <v>4</v>
      </c>
      <c r="R271" s="54" t="n">
        <v>3</v>
      </c>
      <c r="S271" s="54" t="n">
        <v>2</v>
      </c>
      <c r="T271" s="54"/>
      <c r="U271" s="54"/>
      <c r="V271" s="54"/>
      <c r="W271" s="82"/>
    </row>
    <row r="272" customFormat="false" ht="9.75" hidden="false" customHeight="true" outlineLevel="0" collapsed="false">
      <c r="A272" s="175" t="n">
        <v>12</v>
      </c>
      <c r="B272" s="54" t="n">
        <v>4</v>
      </c>
      <c r="C272" s="54" t="n">
        <v>4</v>
      </c>
      <c r="D272" s="54" t="n">
        <v>4</v>
      </c>
      <c r="E272" s="54" t="n">
        <v>4</v>
      </c>
      <c r="F272" s="54" t="n">
        <v>3</v>
      </c>
      <c r="G272" s="54" t="n">
        <v>3</v>
      </c>
      <c r="H272" s="54" t="n">
        <v>2</v>
      </c>
      <c r="I272" s="54" t="s">
        <v>276</v>
      </c>
      <c r="J272" s="54" t="s">
        <v>276</v>
      </c>
      <c r="K272" s="82" t="s">
        <v>276</v>
      </c>
      <c r="M272" s="175" t="n">
        <v>12</v>
      </c>
      <c r="N272" s="54" t="n">
        <v>9</v>
      </c>
      <c r="O272" s="54" t="n">
        <v>5</v>
      </c>
      <c r="P272" s="54" t="n">
        <v>5</v>
      </c>
      <c r="Q272" s="54" t="n">
        <v>4</v>
      </c>
      <c r="R272" s="54" t="n">
        <v>3</v>
      </c>
      <c r="S272" s="54" t="n">
        <v>2</v>
      </c>
      <c r="T272" s="54" t="n">
        <v>1</v>
      </c>
      <c r="U272" s="54"/>
      <c r="V272" s="54"/>
      <c r="W272" s="82"/>
    </row>
    <row r="273" customFormat="false" ht="9.75" hidden="false" customHeight="true" outlineLevel="0" collapsed="false">
      <c r="A273" s="175" t="n">
        <v>13</v>
      </c>
      <c r="B273" s="54" t="n">
        <v>4</v>
      </c>
      <c r="C273" s="54" t="n">
        <v>4</v>
      </c>
      <c r="D273" s="54" t="n">
        <v>4</v>
      </c>
      <c r="E273" s="54" t="n">
        <v>4</v>
      </c>
      <c r="F273" s="54" t="n">
        <v>4</v>
      </c>
      <c r="G273" s="446" t="n">
        <f aca="false">3-IF(AND(B739=1,Input!S403=1),1,0)-IF(AND(B739=1,Input!S404=1),1,0)</f>
        <v>3</v>
      </c>
      <c r="H273" s="51" t="n">
        <f aca="false">2-IF(AND(B739=1,Input!S402=1),1,0)</f>
        <v>2</v>
      </c>
      <c r="I273" s="51" t="n">
        <f aca="false">1-IF(AND(B739=1,Input!S399=1),1,0)-IF(AND(B739=1,Input!S400=1),1,0)</f>
        <v>1</v>
      </c>
      <c r="J273" s="51" t="s">
        <v>276</v>
      </c>
      <c r="K273" s="81" t="s">
        <v>276</v>
      </c>
      <c r="M273" s="175" t="n">
        <v>13</v>
      </c>
      <c r="N273" s="54" t="n">
        <v>9</v>
      </c>
      <c r="O273" s="54" t="n">
        <v>5</v>
      </c>
      <c r="P273" s="54" t="n">
        <v>5</v>
      </c>
      <c r="Q273" s="54" t="n">
        <v>4</v>
      </c>
      <c r="R273" s="54" t="n">
        <v>4</v>
      </c>
      <c r="S273" s="54" t="n">
        <v>3</v>
      </c>
      <c r="T273" s="54" t="n">
        <v>2</v>
      </c>
      <c r="U273" s="54"/>
      <c r="V273" s="54"/>
      <c r="W273" s="82"/>
    </row>
    <row r="274" customFormat="false" ht="9.75" hidden="false" customHeight="true" outlineLevel="0" collapsed="false">
      <c r="A274" s="175" t="n">
        <v>14</v>
      </c>
      <c r="B274" s="54" t="n">
        <v>4</v>
      </c>
      <c r="C274" s="54" t="n">
        <v>4</v>
      </c>
      <c r="D274" s="54" t="n">
        <v>4</v>
      </c>
      <c r="E274" s="54" t="n">
        <v>4</v>
      </c>
      <c r="F274" s="54" t="n">
        <v>4</v>
      </c>
      <c r="G274" s="175" t="n">
        <f aca="false">3-IF(AND(B739=1,Input!S403=1),1,0)-IF(AND(B739=1,Input!S404=1),1,0)</f>
        <v>3</v>
      </c>
      <c r="H274" s="54" t="n">
        <f aca="false">3-IF(AND(B739=1,Input!S402=1),1,0)</f>
        <v>3</v>
      </c>
      <c r="I274" s="54" t="n">
        <f aca="false">2-IF(AND(B739=1,Input!S399=1),1,0)-IF(AND(B739=1,Input!S400=1),1,0)</f>
        <v>2</v>
      </c>
      <c r="J274" s="54" t="s">
        <v>276</v>
      </c>
      <c r="K274" s="82" t="s">
        <v>276</v>
      </c>
      <c r="M274" s="175" t="n">
        <v>14</v>
      </c>
      <c r="N274" s="54" t="n">
        <v>9</v>
      </c>
      <c r="O274" s="54" t="n">
        <v>5</v>
      </c>
      <c r="P274" s="54" t="n">
        <v>5</v>
      </c>
      <c r="Q274" s="54" t="n">
        <v>4</v>
      </c>
      <c r="R274" s="54" t="n">
        <v>4</v>
      </c>
      <c r="S274" s="54" t="n">
        <v>3</v>
      </c>
      <c r="T274" s="54" t="n">
        <v>2</v>
      </c>
      <c r="U274" s="54" t="n">
        <v>1</v>
      </c>
      <c r="V274" s="54"/>
      <c r="W274" s="82"/>
    </row>
    <row r="275" customFormat="false" ht="9.75" hidden="false" customHeight="true" outlineLevel="0" collapsed="false">
      <c r="A275" s="175" t="n">
        <v>15</v>
      </c>
      <c r="B275" s="54" t="n">
        <v>4</v>
      </c>
      <c r="C275" s="54" t="n">
        <v>4</v>
      </c>
      <c r="D275" s="54" t="n">
        <v>4</v>
      </c>
      <c r="E275" s="54" t="n">
        <v>4</v>
      </c>
      <c r="F275" s="54" t="n">
        <v>4</v>
      </c>
      <c r="G275" s="175" t="n">
        <f aca="false">4-IF(AND(B739=1,Input!S403=1),1,0)-IF(AND(B739=1,Input!S404=1),1,0)</f>
        <v>4</v>
      </c>
      <c r="H275" s="54" t="n">
        <f aca="false">3-IF(AND(B739=1,Input!S402=1),1,0)</f>
        <v>3</v>
      </c>
      <c r="I275" s="54" t="n">
        <f aca="false">2-IF(AND(B739=1,Input!S399=1),1,0)-IF(AND(B739=1,Input!S400=1),1,0)</f>
        <v>2</v>
      </c>
      <c r="J275" s="54" t="n">
        <f aca="false">1-IF(AND(B739=1,Input!S401=1),1,0)</f>
        <v>1</v>
      </c>
      <c r="K275" s="82" t="s">
        <v>276</v>
      </c>
      <c r="M275" s="175" t="n">
        <v>15</v>
      </c>
      <c r="N275" s="54" t="n">
        <v>9</v>
      </c>
      <c r="O275" s="54" t="n">
        <v>5</v>
      </c>
      <c r="P275" s="54" t="n">
        <v>5</v>
      </c>
      <c r="Q275" s="54" t="n">
        <v>4</v>
      </c>
      <c r="R275" s="54" t="n">
        <v>4</v>
      </c>
      <c r="S275" s="54" t="n">
        <v>4</v>
      </c>
      <c r="T275" s="54" t="n">
        <v>3</v>
      </c>
      <c r="U275" s="54" t="n">
        <v>2</v>
      </c>
      <c r="V275" s="54"/>
      <c r="W275" s="82"/>
    </row>
    <row r="276" customFormat="false" ht="9.75" hidden="false" customHeight="true" outlineLevel="0" collapsed="false">
      <c r="A276" s="175" t="n">
        <v>16</v>
      </c>
      <c r="B276" s="54" t="n">
        <v>4</v>
      </c>
      <c r="C276" s="54" t="n">
        <v>4</v>
      </c>
      <c r="D276" s="54" t="n">
        <v>4</v>
      </c>
      <c r="E276" s="54" t="n">
        <v>4</v>
      </c>
      <c r="F276" s="54" t="n">
        <v>4</v>
      </c>
      <c r="G276" s="175" t="n">
        <f aca="false">4-IF(AND(B739=1,Input!S403=1),1,0)-IF(AND(B739=1,Input!S404=1),1,0)</f>
        <v>4</v>
      </c>
      <c r="H276" s="54" t="n">
        <f aca="false">3-IF(AND(B739=1,Input!S402=1),1,0)</f>
        <v>3</v>
      </c>
      <c r="I276" s="54" t="n">
        <f aca="false">3-IF(AND(B739=1,Input!S399=1),1,0)-IF(AND(B739=1,Input!S400=1),1,0)</f>
        <v>3</v>
      </c>
      <c r="J276" s="54" t="n">
        <f aca="false">2-IF(AND(B739=1,Input!S401=1),1,0)</f>
        <v>2</v>
      </c>
      <c r="K276" s="82" t="s">
        <v>276</v>
      </c>
      <c r="M276" s="175" t="n">
        <v>16</v>
      </c>
      <c r="N276" s="54" t="n">
        <v>9</v>
      </c>
      <c r="O276" s="54" t="n">
        <v>5</v>
      </c>
      <c r="P276" s="54" t="n">
        <v>5</v>
      </c>
      <c r="Q276" s="54" t="n">
        <v>4</v>
      </c>
      <c r="R276" s="54" t="n">
        <v>4</v>
      </c>
      <c r="S276" s="54" t="n">
        <v>4</v>
      </c>
      <c r="T276" s="54" t="n">
        <v>3</v>
      </c>
      <c r="U276" s="54" t="n">
        <v>2</v>
      </c>
      <c r="V276" s="54" t="n">
        <v>1</v>
      </c>
      <c r="W276" s="82"/>
    </row>
    <row r="277" customFormat="false" ht="9.75" hidden="false" customHeight="true" outlineLevel="0" collapsed="false">
      <c r="A277" s="175" t="n">
        <v>17</v>
      </c>
      <c r="B277" s="54" t="n">
        <v>4</v>
      </c>
      <c r="C277" s="54" t="n">
        <v>4</v>
      </c>
      <c r="D277" s="54" t="n">
        <v>4</v>
      </c>
      <c r="E277" s="54" t="n">
        <v>4</v>
      </c>
      <c r="F277" s="54" t="n">
        <v>4</v>
      </c>
      <c r="G277" s="175" t="n">
        <f aca="false">4-IF(AND(B739=1,Input!S403=1),1,0)-IF(AND(B739=1,Input!S404=1),1,0)</f>
        <v>4</v>
      </c>
      <c r="H277" s="54" t="n">
        <f aca="false">4-IF(AND(B739=1,Input!S402=1),1,0)</f>
        <v>4</v>
      </c>
      <c r="I277" s="54" t="n">
        <f aca="false">3-IF(AND(B739=1,Input!S399=1),1,0)-IF(AND(B739=1,Input!S400=1),1,0)</f>
        <v>3</v>
      </c>
      <c r="J277" s="54" t="n">
        <f aca="false">2-IF(AND(B739=1,Input!S401=1),1,0)</f>
        <v>2</v>
      </c>
      <c r="K277" s="82" t="n">
        <f aca="false">1-IF(AND(B739=1,Input!S398=1),1,0)</f>
        <v>1</v>
      </c>
      <c r="M277" s="175" t="n">
        <v>17</v>
      </c>
      <c r="N277" s="54" t="n">
        <v>9</v>
      </c>
      <c r="O277" s="54" t="n">
        <v>5</v>
      </c>
      <c r="P277" s="54" t="n">
        <v>5</v>
      </c>
      <c r="Q277" s="54" t="n">
        <v>4</v>
      </c>
      <c r="R277" s="54" t="n">
        <v>4</v>
      </c>
      <c r="S277" s="54" t="n">
        <v>4</v>
      </c>
      <c r="T277" s="54" t="n">
        <v>3</v>
      </c>
      <c r="U277" s="54" t="n">
        <v>3</v>
      </c>
      <c r="V277" s="54" t="n">
        <v>2</v>
      </c>
      <c r="W277" s="82"/>
    </row>
    <row r="278" customFormat="false" ht="9.75" hidden="false" customHeight="true" outlineLevel="0" collapsed="false">
      <c r="A278" s="175" t="n">
        <v>18</v>
      </c>
      <c r="B278" s="54" t="n">
        <v>4</v>
      </c>
      <c r="C278" s="54" t="n">
        <v>4</v>
      </c>
      <c r="D278" s="54" t="n">
        <v>4</v>
      </c>
      <c r="E278" s="54" t="n">
        <v>4</v>
      </c>
      <c r="F278" s="54" t="n">
        <v>4</v>
      </c>
      <c r="G278" s="175" t="n">
        <f aca="false">4-IF(AND(B739=1,Input!S403=1),1,0)-IF(AND(B739=1,Input!S404=1),1,0)</f>
        <v>4</v>
      </c>
      <c r="H278" s="54" t="n">
        <f aca="false">4-IF(AND(B739=1,Input!S402=1),1,0)</f>
        <v>4</v>
      </c>
      <c r="I278" s="54" t="n">
        <f aca="false">3-IF(AND(B739=1,Input!S399=1),1,0)-IF(AND(B739=1,Input!S400=1),1,0)</f>
        <v>3</v>
      </c>
      <c r="J278" s="54" t="n">
        <f aca="false">3-IF(AND(B739=1,Input!S401=1),1,0)</f>
        <v>3</v>
      </c>
      <c r="K278" s="82" t="n">
        <f aca="false">2-IF(AND(B739=1,Input!S398=1),1,0)</f>
        <v>2</v>
      </c>
      <c r="M278" s="175" t="n">
        <v>18</v>
      </c>
      <c r="N278" s="54" t="n">
        <v>9</v>
      </c>
      <c r="O278" s="54" t="n">
        <v>5</v>
      </c>
      <c r="P278" s="54" t="n">
        <v>5</v>
      </c>
      <c r="Q278" s="54" t="n">
        <v>4</v>
      </c>
      <c r="R278" s="54" t="n">
        <v>4</v>
      </c>
      <c r="S278" s="54" t="n">
        <v>4</v>
      </c>
      <c r="T278" s="54" t="n">
        <v>3</v>
      </c>
      <c r="U278" s="54" t="n">
        <v>3</v>
      </c>
      <c r="V278" s="54" t="n">
        <v>2</v>
      </c>
      <c r="W278" s="82" t="n">
        <v>1</v>
      </c>
    </row>
    <row r="279" customFormat="false" ht="9.75" hidden="false" customHeight="true" outlineLevel="0" collapsed="false">
      <c r="A279" s="175" t="n">
        <v>19</v>
      </c>
      <c r="B279" s="54" t="n">
        <v>4</v>
      </c>
      <c r="C279" s="54" t="n">
        <v>4</v>
      </c>
      <c r="D279" s="54" t="n">
        <v>4</v>
      </c>
      <c r="E279" s="54" t="n">
        <v>4</v>
      </c>
      <c r="F279" s="54" t="n">
        <v>4</v>
      </c>
      <c r="G279" s="175" t="n">
        <f aca="false">4-IF(AND(B739=1,Input!S403=1),1,0)-IF(AND(B739=1,Input!S404=1),1,0)</f>
        <v>4</v>
      </c>
      <c r="H279" s="54" t="n">
        <f aca="false">4-IF(AND(B739=1,Input!S402=1),1,0)</f>
        <v>4</v>
      </c>
      <c r="I279" s="54" t="n">
        <f aca="false">4-IF(AND(B739=1,Input!S399=1),1,0)-IF(AND(B739=1,Input!S400=1),1,0)</f>
        <v>4</v>
      </c>
      <c r="J279" s="54" t="n">
        <f aca="false">3-IF(AND(B739=1,Input!S401=1),1,0)</f>
        <v>3</v>
      </c>
      <c r="K279" s="82" t="n">
        <f aca="false">3-IF(AND(B739=1,Input!S398=1),1,0)</f>
        <v>3</v>
      </c>
      <c r="M279" s="175" t="n">
        <v>19</v>
      </c>
      <c r="N279" s="54" t="n">
        <v>9</v>
      </c>
      <c r="O279" s="54" t="n">
        <v>5</v>
      </c>
      <c r="P279" s="54" t="n">
        <v>5</v>
      </c>
      <c r="Q279" s="54" t="n">
        <v>4</v>
      </c>
      <c r="R279" s="54" t="n">
        <v>4</v>
      </c>
      <c r="S279" s="54" t="n">
        <v>4</v>
      </c>
      <c r="T279" s="54" t="n">
        <v>3</v>
      </c>
      <c r="U279" s="54" t="n">
        <v>3</v>
      </c>
      <c r="V279" s="54" t="n">
        <v>3</v>
      </c>
      <c r="W279" s="82" t="n">
        <v>2</v>
      </c>
    </row>
    <row r="280" customFormat="false" ht="9.75" hidden="false" customHeight="true" outlineLevel="0" collapsed="false">
      <c r="A280" s="321" t="n">
        <v>20</v>
      </c>
      <c r="B280" s="57" t="n">
        <v>4</v>
      </c>
      <c r="C280" s="57" t="n">
        <v>4</v>
      </c>
      <c r="D280" s="57" t="n">
        <v>4</v>
      </c>
      <c r="E280" s="57" t="n">
        <v>4</v>
      </c>
      <c r="F280" s="57" t="n">
        <v>4</v>
      </c>
      <c r="G280" s="321" t="n">
        <f aca="false">4-IF(AND(B739=1,Input!S403=1),1,0)-IF(AND(B739=1,Input!S404=1),1,0)</f>
        <v>4</v>
      </c>
      <c r="H280" s="57" t="n">
        <f aca="false">4-IF(AND(B739=1,Input!S402=1),1,0)</f>
        <v>4</v>
      </c>
      <c r="I280" s="57" t="n">
        <f aca="false">4-IF(AND(B739=1,Input!S399=1),1,0)-IF(AND(B739=1,Input!S400=1),1,0)</f>
        <v>4</v>
      </c>
      <c r="J280" s="57" t="n">
        <f aca="false">4-IF(AND(B739=1,Input!S401=1),1,0)</f>
        <v>4</v>
      </c>
      <c r="K280" s="270" t="n">
        <f aca="false">4-IF(AND(B739=1,Input!S398=1),1,0)</f>
        <v>4</v>
      </c>
      <c r="M280" s="321" t="n">
        <v>20</v>
      </c>
      <c r="N280" s="57" t="n">
        <v>9</v>
      </c>
      <c r="O280" s="57" t="n">
        <v>5</v>
      </c>
      <c r="P280" s="57" t="n">
        <v>5</v>
      </c>
      <c r="Q280" s="57" t="n">
        <v>4</v>
      </c>
      <c r="R280" s="57" t="n">
        <v>4</v>
      </c>
      <c r="S280" s="57" t="n">
        <v>4</v>
      </c>
      <c r="T280" s="57" t="n">
        <v>3</v>
      </c>
      <c r="U280" s="57" t="n">
        <v>3</v>
      </c>
      <c r="V280" s="57" t="n">
        <v>3</v>
      </c>
      <c r="W280" s="270" t="n">
        <v>3</v>
      </c>
    </row>
    <row r="282" customFormat="false" ht="9.75" hidden="false" customHeight="true" outlineLevel="0" collapsed="false">
      <c r="A282" s="20" t="s">
        <v>2283</v>
      </c>
      <c r="M282" s="20" t="s">
        <v>2284</v>
      </c>
      <c r="Y282" s="20" t="s">
        <v>2285</v>
      </c>
    </row>
    <row r="283" customFormat="false" ht="9.75" hidden="false" customHeight="true" outlineLevel="0" collapsed="false">
      <c r="A283" s="446" t="s">
        <v>2286</v>
      </c>
      <c r="B283" s="51" t="n">
        <v>1</v>
      </c>
      <c r="C283" s="51" t="n">
        <v>2</v>
      </c>
      <c r="D283" s="51" t="n">
        <v>3</v>
      </c>
      <c r="E283" s="51" t="n">
        <v>4</v>
      </c>
      <c r="F283" s="51" t="n">
        <v>5</v>
      </c>
      <c r="G283" s="51" t="n">
        <v>6</v>
      </c>
      <c r="H283" s="51" t="n">
        <v>7</v>
      </c>
      <c r="I283" s="51" t="n">
        <v>8</v>
      </c>
      <c r="J283" s="81" t="n">
        <v>9</v>
      </c>
      <c r="K283" s="34"/>
      <c r="M283" s="446" t="s">
        <v>1013</v>
      </c>
      <c r="N283" s="51" t="n">
        <v>0</v>
      </c>
      <c r="O283" s="51" t="n">
        <v>1</v>
      </c>
      <c r="P283" s="51" t="n">
        <v>2</v>
      </c>
      <c r="Q283" s="51" t="n">
        <v>3</v>
      </c>
      <c r="R283" s="51" t="n">
        <v>4</v>
      </c>
      <c r="S283" s="51" t="n">
        <v>5</v>
      </c>
      <c r="T283" s="81" t="n">
        <v>6</v>
      </c>
      <c r="U283" s="0"/>
      <c r="V283" s="0"/>
      <c r="W283" s="0"/>
      <c r="Y283" s="446" t="s">
        <v>1013</v>
      </c>
      <c r="Z283" s="65" t="n">
        <v>1</v>
      </c>
      <c r="AA283" s="65" t="n">
        <v>2</v>
      </c>
      <c r="AB283" s="65" t="n">
        <v>3</v>
      </c>
      <c r="AC283" s="52" t="n">
        <v>4</v>
      </c>
    </row>
    <row r="284" customFormat="false" ht="9.75" hidden="false" customHeight="true" outlineLevel="0" collapsed="false">
      <c r="A284" s="175" t="n">
        <v>0</v>
      </c>
      <c r="B284" s="54" t="n">
        <v>0</v>
      </c>
      <c r="C284" s="54" t="n">
        <v>0</v>
      </c>
      <c r="D284" s="54" t="n">
        <v>0</v>
      </c>
      <c r="E284" s="54" t="n">
        <v>0</v>
      </c>
      <c r="F284" s="54" t="n">
        <v>0</v>
      </c>
      <c r="G284" s="54" t="n">
        <v>0</v>
      </c>
      <c r="H284" s="54" t="n">
        <v>0</v>
      </c>
      <c r="I284" s="54" t="n">
        <v>0</v>
      </c>
      <c r="J284" s="82" t="n">
        <v>0</v>
      </c>
      <c r="K284" s="34"/>
      <c r="M284" s="175" t="n">
        <v>1</v>
      </c>
      <c r="N284" s="54" t="n">
        <v>2</v>
      </c>
      <c r="O284" s="54" t="s">
        <v>276</v>
      </c>
      <c r="P284" s="54" t="s">
        <v>276</v>
      </c>
      <c r="Q284" s="54"/>
      <c r="R284" s="54" t="s">
        <v>276</v>
      </c>
      <c r="S284" s="54" t="s">
        <v>276</v>
      </c>
      <c r="T284" s="82" t="s">
        <v>276</v>
      </c>
      <c r="U284" s="0"/>
      <c r="V284" s="0"/>
      <c r="W284" s="0"/>
      <c r="Y284" s="175" t="n">
        <v>1</v>
      </c>
      <c r="Z284" s="34" t="n">
        <v>0</v>
      </c>
      <c r="AA284" s="34" t="s">
        <v>276</v>
      </c>
      <c r="AB284" s="34" t="s">
        <v>276</v>
      </c>
      <c r="AC284" s="55" t="s">
        <v>276</v>
      </c>
    </row>
    <row r="285" customFormat="false" ht="9.75" hidden="false" customHeight="true" outlineLevel="0" collapsed="false">
      <c r="A285" s="175" t="n">
        <v>10</v>
      </c>
      <c r="B285" s="54" t="n">
        <v>0</v>
      </c>
      <c r="C285" s="54" t="n">
        <v>0</v>
      </c>
      <c r="D285" s="54" t="n">
        <v>0</v>
      </c>
      <c r="E285" s="54" t="n">
        <v>0</v>
      </c>
      <c r="F285" s="54" t="n">
        <v>0</v>
      </c>
      <c r="G285" s="54" t="n">
        <v>0</v>
      </c>
      <c r="H285" s="54" t="n">
        <v>0</v>
      </c>
      <c r="I285" s="54" t="n">
        <v>0</v>
      </c>
      <c r="J285" s="82" t="n">
        <v>0</v>
      </c>
      <c r="K285" s="34"/>
      <c r="M285" s="175" t="n">
        <v>2</v>
      </c>
      <c r="N285" s="54" t="n">
        <v>3</v>
      </c>
      <c r="O285" s="54" t="n">
        <v>0</v>
      </c>
      <c r="P285" s="54" t="s">
        <v>276</v>
      </c>
      <c r="Q285" s="54" t="s">
        <v>276</v>
      </c>
      <c r="R285" s="54" t="s">
        <v>276</v>
      </c>
      <c r="S285" s="54" t="s">
        <v>276</v>
      </c>
      <c r="T285" s="82" t="s">
        <v>276</v>
      </c>
      <c r="U285" s="0"/>
      <c r="V285" s="0"/>
      <c r="W285" s="0"/>
      <c r="Y285" s="175" t="n">
        <v>2</v>
      </c>
      <c r="Z285" s="34" t="n">
        <v>1</v>
      </c>
      <c r="AA285" s="34" t="s">
        <v>276</v>
      </c>
      <c r="AB285" s="34" t="s">
        <v>276</v>
      </c>
      <c r="AC285" s="55" t="s">
        <v>276</v>
      </c>
    </row>
    <row r="286" customFormat="false" ht="9.75" hidden="false" customHeight="true" outlineLevel="0" collapsed="false">
      <c r="A286" s="175" t="n">
        <v>11</v>
      </c>
      <c r="B286" s="54" t="n">
        <v>0</v>
      </c>
      <c r="C286" s="54" t="n">
        <v>0</v>
      </c>
      <c r="D286" s="54" t="n">
        <v>0</v>
      </c>
      <c r="E286" s="54" t="n">
        <v>0</v>
      </c>
      <c r="F286" s="54" t="n">
        <v>0</v>
      </c>
      <c r="G286" s="54" t="n">
        <v>0</v>
      </c>
      <c r="H286" s="54" t="n">
        <v>0</v>
      </c>
      <c r="I286" s="54" t="n">
        <v>0</v>
      </c>
      <c r="J286" s="82" t="n">
        <v>0</v>
      </c>
      <c r="K286" s="34"/>
      <c r="M286" s="175" t="n">
        <v>3</v>
      </c>
      <c r="N286" s="54" t="n">
        <v>3</v>
      </c>
      <c r="O286" s="54" t="n">
        <v>1</v>
      </c>
      <c r="P286" s="54" t="s">
        <v>276</v>
      </c>
      <c r="Q286" s="54" t="s">
        <v>276</v>
      </c>
      <c r="R286" s="54" t="s">
        <v>276</v>
      </c>
      <c r="S286" s="54" t="s">
        <v>276</v>
      </c>
      <c r="T286" s="82" t="s">
        <v>276</v>
      </c>
      <c r="U286" s="0"/>
      <c r="V286" s="0"/>
      <c r="W286" s="0"/>
      <c r="Y286" s="175" t="n">
        <v>3</v>
      </c>
      <c r="Z286" s="34" t="n">
        <v>1</v>
      </c>
      <c r="AA286" s="34" t="n">
        <v>0</v>
      </c>
      <c r="AB286" s="34" t="s">
        <v>276</v>
      </c>
      <c r="AC286" s="55" t="s">
        <v>276</v>
      </c>
    </row>
    <row r="287" customFormat="false" ht="9.75" hidden="false" customHeight="true" outlineLevel="0" collapsed="false">
      <c r="A287" s="175" t="n">
        <v>12</v>
      </c>
      <c r="B287" s="54" t="n">
        <v>1</v>
      </c>
      <c r="C287" s="54" t="n">
        <v>0</v>
      </c>
      <c r="D287" s="54" t="n">
        <v>0</v>
      </c>
      <c r="E287" s="54" t="n">
        <v>0</v>
      </c>
      <c r="F287" s="54" t="n">
        <v>0</v>
      </c>
      <c r="G287" s="54" t="n">
        <v>0</v>
      </c>
      <c r="H287" s="54" t="n">
        <v>0</v>
      </c>
      <c r="I287" s="54" t="n">
        <v>0</v>
      </c>
      <c r="J287" s="82" t="n">
        <v>0</v>
      </c>
      <c r="K287" s="34"/>
      <c r="M287" s="175" t="n">
        <v>4</v>
      </c>
      <c r="N287" s="54" t="n">
        <v>3</v>
      </c>
      <c r="O287" s="447" t="n">
        <v>2</v>
      </c>
      <c r="P287" s="447" t="n">
        <v>0</v>
      </c>
      <c r="Q287" s="54" t="s">
        <v>276</v>
      </c>
      <c r="R287" s="54" t="s">
        <v>276</v>
      </c>
      <c r="S287" s="54" t="s">
        <v>276</v>
      </c>
      <c r="T287" s="82" t="s">
        <v>276</v>
      </c>
      <c r="U287" s="0"/>
      <c r="V287" s="0"/>
      <c r="W287" s="0"/>
      <c r="Y287" s="175" t="n">
        <v>4</v>
      </c>
      <c r="Z287" s="34" t="n">
        <v>1</v>
      </c>
      <c r="AA287" s="34" t="n">
        <v>1</v>
      </c>
      <c r="AB287" s="34" t="s">
        <v>276</v>
      </c>
      <c r="AC287" s="55" t="s">
        <v>276</v>
      </c>
    </row>
    <row r="288" customFormat="false" ht="9.75" hidden="false" customHeight="true" outlineLevel="0" collapsed="false">
      <c r="A288" s="175" t="n">
        <v>13</v>
      </c>
      <c r="B288" s="54" t="n">
        <v>1</v>
      </c>
      <c r="C288" s="54" t="n">
        <v>0</v>
      </c>
      <c r="D288" s="54" t="n">
        <v>0</v>
      </c>
      <c r="E288" s="54" t="n">
        <v>0</v>
      </c>
      <c r="F288" s="54" t="n">
        <v>0</v>
      </c>
      <c r="G288" s="54" t="n">
        <v>0</v>
      </c>
      <c r="H288" s="54" t="n">
        <v>0</v>
      </c>
      <c r="I288" s="54" t="n">
        <v>0</v>
      </c>
      <c r="J288" s="82" t="n">
        <v>0</v>
      </c>
      <c r="K288" s="34"/>
      <c r="M288" s="175" t="n">
        <v>5</v>
      </c>
      <c r="N288" s="54" t="n">
        <v>3</v>
      </c>
      <c r="O288" s="447" t="n">
        <v>3</v>
      </c>
      <c r="P288" s="447" t="n">
        <v>1</v>
      </c>
      <c r="Q288" s="54" t="s">
        <v>276</v>
      </c>
      <c r="R288" s="54" t="s">
        <v>276</v>
      </c>
      <c r="S288" s="54" t="s">
        <v>276</v>
      </c>
      <c r="T288" s="82" t="s">
        <v>276</v>
      </c>
      <c r="U288" s="0"/>
      <c r="V288" s="0"/>
      <c r="W288" s="0"/>
      <c r="Y288" s="175" t="n">
        <v>5</v>
      </c>
      <c r="Z288" s="34" t="n">
        <v>1</v>
      </c>
      <c r="AA288" s="34" t="n">
        <v>1</v>
      </c>
      <c r="AB288" s="34" t="n">
        <v>0</v>
      </c>
      <c r="AC288" s="55" t="s">
        <v>276</v>
      </c>
    </row>
    <row r="289" customFormat="false" ht="9.75" hidden="false" customHeight="true" outlineLevel="0" collapsed="false">
      <c r="A289" s="175" t="n">
        <v>14</v>
      </c>
      <c r="B289" s="54" t="n">
        <v>1</v>
      </c>
      <c r="C289" s="54" t="n">
        <v>1</v>
      </c>
      <c r="D289" s="54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  <c r="I289" s="54" t="n">
        <v>0</v>
      </c>
      <c r="J289" s="82" t="n">
        <v>0</v>
      </c>
      <c r="K289" s="34"/>
      <c r="M289" s="175" t="n">
        <v>6</v>
      </c>
      <c r="N289" s="54" t="n">
        <v>3</v>
      </c>
      <c r="O289" s="447" t="n">
        <v>3</v>
      </c>
      <c r="P289" s="447" t="n">
        <v>2</v>
      </c>
      <c r="Q289" s="447" t="s">
        <v>276</v>
      </c>
      <c r="R289" s="54" t="s">
        <v>276</v>
      </c>
      <c r="S289" s="54" t="s">
        <v>276</v>
      </c>
      <c r="T289" s="82" t="s">
        <v>276</v>
      </c>
      <c r="U289" s="0"/>
      <c r="V289" s="0"/>
      <c r="W289" s="0"/>
      <c r="Y289" s="175" t="n">
        <v>6</v>
      </c>
      <c r="Z289" s="34" t="n">
        <v>1</v>
      </c>
      <c r="AA289" s="34" t="n">
        <v>1</v>
      </c>
      <c r="AB289" s="34" t="n">
        <v>1</v>
      </c>
      <c r="AC289" s="55" t="s">
        <v>276</v>
      </c>
    </row>
    <row r="290" customFormat="false" ht="9.75" hidden="false" customHeight="true" outlineLevel="0" collapsed="false">
      <c r="A290" s="175" t="n">
        <v>15</v>
      </c>
      <c r="B290" s="54" t="n">
        <v>1</v>
      </c>
      <c r="C290" s="54" t="n">
        <v>1</v>
      </c>
      <c r="D290" s="54" t="n">
        <v>0</v>
      </c>
      <c r="E290" s="54" t="n">
        <v>0</v>
      </c>
      <c r="F290" s="54" t="n">
        <v>0</v>
      </c>
      <c r="G290" s="54" t="n">
        <v>0</v>
      </c>
      <c r="H290" s="54" t="n">
        <v>0</v>
      </c>
      <c r="I290" s="54" t="n">
        <v>0</v>
      </c>
      <c r="J290" s="82" t="n">
        <v>0</v>
      </c>
      <c r="K290" s="34"/>
      <c r="M290" s="175" t="n">
        <v>7</v>
      </c>
      <c r="N290" s="54" t="n">
        <v>3</v>
      </c>
      <c r="O290" s="447" t="n">
        <v>3</v>
      </c>
      <c r="P290" s="447" t="n">
        <v>2</v>
      </c>
      <c r="Q290" s="447" t="n">
        <v>0</v>
      </c>
      <c r="R290" s="54" t="s">
        <v>276</v>
      </c>
      <c r="S290" s="54" t="s">
        <v>276</v>
      </c>
      <c r="T290" s="82" t="s">
        <v>276</v>
      </c>
      <c r="U290" s="0"/>
      <c r="V290" s="0"/>
      <c r="W290" s="0"/>
      <c r="Y290" s="175" t="n">
        <v>7</v>
      </c>
      <c r="Z290" s="34" t="n">
        <v>2</v>
      </c>
      <c r="AA290" s="34" t="n">
        <v>1</v>
      </c>
      <c r="AB290" s="34" t="n">
        <v>1</v>
      </c>
      <c r="AC290" s="55" t="n">
        <v>0</v>
      </c>
    </row>
    <row r="291" customFormat="false" ht="9.75" hidden="false" customHeight="true" outlineLevel="0" collapsed="false">
      <c r="A291" s="175" t="n">
        <v>16</v>
      </c>
      <c r="B291" s="54" t="n">
        <v>1</v>
      </c>
      <c r="C291" s="54" t="n">
        <v>1</v>
      </c>
      <c r="D291" s="54" t="n">
        <v>1</v>
      </c>
      <c r="E291" s="54" t="n">
        <v>0</v>
      </c>
      <c r="F291" s="54" t="n">
        <v>0</v>
      </c>
      <c r="G291" s="54" t="n">
        <v>0</v>
      </c>
      <c r="H291" s="54" t="n">
        <v>0</v>
      </c>
      <c r="I291" s="54" t="n">
        <v>0</v>
      </c>
      <c r="J291" s="82" t="n">
        <v>0</v>
      </c>
      <c r="K291" s="34"/>
      <c r="M291" s="175" t="n">
        <v>8</v>
      </c>
      <c r="N291" s="54" t="n">
        <v>3</v>
      </c>
      <c r="O291" s="447" t="n">
        <v>3</v>
      </c>
      <c r="P291" s="447" t="n">
        <v>3</v>
      </c>
      <c r="Q291" s="447" t="n">
        <v>1</v>
      </c>
      <c r="R291" s="447" t="s">
        <v>276</v>
      </c>
      <c r="S291" s="54" t="s">
        <v>276</v>
      </c>
      <c r="T291" s="82" t="s">
        <v>276</v>
      </c>
      <c r="U291" s="0"/>
      <c r="V291" s="0"/>
      <c r="W291" s="0"/>
      <c r="Y291" s="175" t="n">
        <v>8</v>
      </c>
      <c r="Z291" s="34" t="n">
        <v>2</v>
      </c>
      <c r="AA291" s="34" t="n">
        <v>1</v>
      </c>
      <c r="AB291" s="34" t="n">
        <v>1</v>
      </c>
      <c r="AC291" s="55" t="n">
        <v>1</v>
      </c>
    </row>
    <row r="292" customFormat="false" ht="9.75" hidden="false" customHeight="true" outlineLevel="0" collapsed="false">
      <c r="A292" s="175" t="n">
        <v>17</v>
      </c>
      <c r="B292" s="54" t="n">
        <v>1</v>
      </c>
      <c r="C292" s="54" t="n">
        <v>1</v>
      </c>
      <c r="D292" s="54" t="n">
        <v>1</v>
      </c>
      <c r="E292" s="54" t="n">
        <v>0</v>
      </c>
      <c r="F292" s="54" t="n">
        <v>0</v>
      </c>
      <c r="G292" s="54" t="n">
        <v>0</v>
      </c>
      <c r="H292" s="54" t="n">
        <v>0</v>
      </c>
      <c r="I292" s="54" t="n">
        <v>0</v>
      </c>
      <c r="J292" s="82" t="n">
        <v>0</v>
      </c>
      <c r="K292" s="34"/>
      <c r="M292" s="175" t="n">
        <v>9</v>
      </c>
      <c r="N292" s="54" t="n">
        <v>3</v>
      </c>
      <c r="O292" s="54" t="n">
        <v>3</v>
      </c>
      <c r="P292" s="54" t="n">
        <v>3</v>
      </c>
      <c r="Q292" s="54" t="n">
        <v>2</v>
      </c>
      <c r="R292" s="54" t="s">
        <v>276</v>
      </c>
      <c r="S292" s="54" t="s">
        <v>276</v>
      </c>
      <c r="T292" s="82" t="s">
        <v>276</v>
      </c>
      <c r="U292" s="0"/>
      <c r="V292" s="0"/>
      <c r="W292" s="0"/>
      <c r="Y292" s="175" t="n">
        <v>9</v>
      </c>
      <c r="Z292" s="34" t="n">
        <v>2</v>
      </c>
      <c r="AA292" s="34" t="n">
        <v>2</v>
      </c>
      <c r="AB292" s="34" t="n">
        <v>1</v>
      </c>
      <c r="AC292" s="55" t="n">
        <v>1</v>
      </c>
    </row>
    <row r="293" customFormat="false" ht="9.75" hidden="false" customHeight="true" outlineLevel="0" collapsed="false">
      <c r="A293" s="175" t="n">
        <v>18</v>
      </c>
      <c r="B293" s="54" t="n">
        <v>1</v>
      </c>
      <c r="C293" s="54" t="n">
        <v>1</v>
      </c>
      <c r="D293" s="54" t="n">
        <v>1</v>
      </c>
      <c r="E293" s="54" t="n">
        <v>1</v>
      </c>
      <c r="F293" s="54" t="n">
        <v>0</v>
      </c>
      <c r="G293" s="54" t="n">
        <v>0</v>
      </c>
      <c r="H293" s="54" t="n">
        <v>0</v>
      </c>
      <c r="I293" s="54" t="n">
        <v>0</v>
      </c>
      <c r="J293" s="82" t="n">
        <v>0</v>
      </c>
      <c r="K293" s="34"/>
      <c r="M293" s="175" t="n">
        <v>10</v>
      </c>
      <c r="N293" s="54" t="n">
        <v>3</v>
      </c>
      <c r="O293" s="54" t="n">
        <v>3</v>
      </c>
      <c r="P293" s="54" t="n">
        <v>3</v>
      </c>
      <c r="Q293" s="54" t="n">
        <v>2</v>
      </c>
      <c r="R293" s="54" t="n">
        <v>0</v>
      </c>
      <c r="S293" s="54" t="s">
        <v>276</v>
      </c>
      <c r="T293" s="82" t="s">
        <v>276</v>
      </c>
      <c r="U293" s="0"/>
      <c r="V293" s="0"/>
      <c r="W293" s="0"/>
      <c r="Y293" s="321" t="n">
        <v>10</v>
      </c>
      <c r="Z293" s="80" t="n">
        <v>2</v>
      </c>
      <c r="AA293" s="80" t="n">
        <v>2</v>
      </c>
      <c r="AB293" s="80" t="n">
        <v>2</v>
      </c>
      <c r="AC293" s="58" t="n">
        <v>1</v>
      </c>
    </row>
    <row r="294" customFormat="false" ht="9.75" hidden="false" customHeight="true" outlineLevel="0" collapsed="false">
      <c r="A294" s="175" t="n">
        <v>19</v>
      </c>
      <c r="B294" s="54" t="n">
        <v>1</v>
      </c>
      <c r="C294" s="54" t="n">
        <v>1</v>
      </c>
      <c r="D294" s="54" t="n">
        <v>1</v>
      </c>
      <c r="E294" s="54" t="n">
        <v>1</v>
      </c>
      <c r="F294" s="54" t="n">
        <v>0</v>
      </c>
      <c r="G294" s="54" t="n">
        <v>0</v>
      </c>
      <c r="H294" s="54" t="n">
        <v>0</v>
      </c>
      <c r="I294" s="54" t="n">
        <v>0</v>
      </c>
      <c r="J294" s="82" t="n">
        <v>0</v>
      </c>
      <c r="K294" s="34"/>
      <c r="M294" s="175" t="n">
        <v>11</v>
      </c>
      <c r="N294" s="54" t="n">
        <v>3</v>
      </c>
      <c r="O294" s="54" t="n">
        <v>3</v>
      </c>
      <c r="P294" s="54" t="n">
        <v>3</v>
      </c>
      <c r="Q294" s="54" t="n">
        <v>3</v>
      </c>
      <c r="R294" s="54" t="n">
        <v>1</v>
      </c>
      <c r="S294" s="54" t="s">
        <v>276</v>
      </c>
      <c r="T294" s="82" t="s">
        <v>276</v>
      </c>
      <c r="U294" s="0"/>
      <c r="V294" s="0"/>
      <c r="W294" s="0"/>
    </row>
    <row r="295" customFormat="false" ht="9.75" hidden="false" customHeight="true" outlineLevel="0" collapsed="false">
      <c r="A295" s="175" t="n">
        <v>20</v>
      </c>
      <c r="B295" s="54" t="n">
        <v>2</v>
      </c>
      <c r="C295" s="54" t="n">
        <v>1</v>
      </c>
      <c r="D295" s="54" t="n">
        <v>1</v>
      </c>
      <c r="E295" s="54" t="n">
        <v>1</v>
      </c>
      <c r="F295" s="54" t="n">
        <v>1</v>
      </c>
      <c r="G295" s="54" t="n">
        <v>0</v>
      </c>
      <c r="H295" s="54" t="n">
        <v>0</v>
      </c>
      <c r="I295" s="54" t="n">
        <v>0</v>
      </c>
      <c r="J295" s="82" t="n">
        <v>0</v>
      </c>
      <c r="K295" s="34"/>
      <c r="M295" s="175" t="n">
        <v>12</v>
      </c>
      <c r="N295" s="54" t="n">
        <v>3</v>
      </c>
      <c r="O295" s="54" t="n">
        <v>3</v>
      </c>
      <c r="P295" s="54" t="n">
        <v>3</v>
      </c>
      <c r="Q295" s="54" t="n">
        <v>3</v>
      </c>
      <c r="R295" s="54" t="n">
        <v>2</v>
      </c>
      <c r="S295" s="54" t="s">
        <v>276</v>
      </c>
      <c r="T295" s="82" t="s">
        <v>276</v>
      </c>
      <c r="U295" s="0"/>
      <c r="V295" s="0"/>
      <c r="W295" s="0"/>
    </row>
    <row r="296" customFormat="false" ht="9.75" hidden="false" customHeight="true" outlineLevel="0" collapsed="false">
      <c r="A296" s="175" t="n">
        <v>21</v>
      </c>
      <c r="B296" s="54" t="n">
        <v>2</v>
      </c>
      <c r="C296" s="54" t="n">
        <v>1</v>
      </c>
      <c r="D296" s="54" t="n">
        <v>1</v>
      </c>
      <c r="E296" s="54" t="n">
        <v>1</v>
      </c>
      <c r="F296" s="54" t="n">
        <v>1</v>
      </c>
      <c r="G296" s="54" t="n">
        <v>0</v>
      </c>
      <c r="H296" s="54" t="n">
        <v>0</v>
      </c>
      <c r="I296" s="54" t="n">
        <v>0</v>
      </c>
      <c r="J296" s="82" t="n">
        <v>0</v>
      </c>
      <c r="K296" s="34"/>
      <c r="M296" s="175" t="n">
        <v>13</v>
      </c>
      <c r="N296" s="54" t="n">
        <v>3</v>
      </c>
      <c r="O296" s="54" t="n">
        <v>3</v>
      </c>
      <c r="P296" s="54" t="n">
        <v>3</v>
      </c>
      <c r="Q296" s="54" t="n">
        <v>3</v>
      </c>
      <c r="R296" s="54" t="n">
        <v>2</v>
      </c>
      <c r="S296" s="54" t="n">
        <v>0</v>
      </c>
      <c r="T296" s="82" t="s">
        <v>276</v>
      </c>
      <c r="U296" s="0"/>
      <c r="V296" s="0"/>
      <c r="W296" s="0"/>
    </row>
    <row r="297" customFormat="false" ht="9.75" hidden="false" customHeight="true" outlineLevel="0" collapsed="false">
      <c r="A297" s="175" t="n">
        <v>22</v>
      </c>
      <c r="B297" s="54" t="n">
        <v>2</v>
      </c>
      <c r="C297" s="54" t="n">
        <v>2</v>
      </c>
      <c r="D297" s="54" t="n">
        <v>1</v>
      </c>
      <c r="E297" s="54" t="n">
        <v>1</v>
      </c>
      <c r="F297" s="54" t="n">
        <v>1</v>
      </c>
      <c r="G297" s="54" t="n">
        <v>1</v>
      </c>
      <c r="H297" s="54" t="n">
        <v>0</v>
      </c>
      <c r="I297" s="54" t="n">
        <v>0</v>
      </c>
      <c r="J297" s="82" t="n">
        <v>0</v>
      </c>
      <c r="K297" s="34"/>
      <c r="M297" s="175" t="n">
        <v>14</v>
      </c>
      <c r="N297" s="54" t="n">
        <v>4</v>
      </c>
      <c r="O297" s="54" t="n">
        <v>3</v>
      </c>
      <c r="P297" s="54" t="n">
        <v>3</v>
      </c>
      <c r="Q297" s="54" t="n">
        <v>3</v>
      </c>
      <c r="R297" s="54" t="n">
        <v>3</v>
      </c>
      <c r="S297" s="54" t="n">
        <v>1</v>
      </c>
      <c r="T297" s="82" t="s">
        <v>276</v>
      </c>
      <c r="U297" s="0"/>
      <c r="V297" s="0"/>
      <c r="W297" s="0"/>
    </row>
    <row r="298" customFormat="false" ht="9.75" hidden="false" customHeight="true" outlineLevel="0" collapsed="false">
      <c r="A298" s="175" t="n">
        <v>23</v>
      </c>
      <c r="B298" s="54" t="n">
        <v>2</v>
      </c>
      <c r="C298" s="54" t="n">
        <v>2</v>
      </c>
      <c r="D298" s="54" t="n">
        <v>1</v>
      </c>
      <c r="E298" s="54" t="n">
        <v>1</v>
      </c>
      <c r="F298" s="54" t="n">
        <v>1</v>
      </c>
      <c r="G298" s="54" t="n">
        <v>1</v>
      </c>
      <c r="H298" s="54" t="n">
        <v>0</v>
      </c>
      <c r="I298" s="54" t="n">
        <v>0</v>
      </c>
      <c r="J298" s="82" t="n">
        <v>0</v>
      </c>
      <c r="K298" s="34"/>
      <c r="M298" s="175" t="n">
        <v>15</v>
      </c>
      <c r="N298" s="54" t="n">
        <v>4</v>
      </c>
      <c r="O298" s="54" t="n">
        <v>4</v>
      </c>
      <c r="P298" s="54" t="n">
        <v>3</v>
      </c>
      <c r="Q298" s="54" t="n">
        <v>3</v>
      </c>
      <c r="R298" s="54" t="n">
        <v>3</v>
      </c>
      <c r="S298" s="54" t="n">
        <v>2</v>
      </c>
      <c r="T298" s="82" t="s">
        <v>276</v>
      </c>
      <c r="U298" s="0"/>
      <c r="V298" s="0"/>
      <c r="W298" s="0"/>
    </row>
    <row r="299" customFormat="false" ht="9.75" hidden="false" customHeight="true" outlineLevel="0" collapsed="false">
      <c r="A299" s="321" t="n">
        <v>24</v>
      </c>
      <c r="B299" s="57" t="n">
        <v>2</v>
      </c>
      <c r="C299" s="57" t="n">
        <v>2</v>
      </c>
      <c r="D299" s="57" t="n">
        <v>2</v>
      </c>
      <c r="E299" s="57" t="n">
        <v>1</v>
      </c>
      <c r="F299" s="57" t="n">
        <v>1</v>
      </c>
      <c r="G299" s="57" t="n">
        <v>1</v>
      </c>
      <c r="H299" s="57" t="n">
        <v>1</v>
      </c>
      <c r="I299" s="57" t="n">
        <v>0</v>
      </c>
      <c r="J299" s="270" t="n">
        <v>0</v>
      </c>
      <c r="K299" s="34"/>
      <c r="M299" s="175" t="n">
        <v>16</v>
      </c>
      <c r="N299" s="54" t="n">
        <v>4</v>
      </c>
      <c r="O299" s="54" t="n">
        <v>4</v>
      </c>
      <c r="P299" s="54" t="n">
        <v>4</v>
      </c>
      <c r="Q299" s="54" t="n">
        <v>3</v>
      </c>
      <c r="R299" s="54" t="n">
        <v>3</v>
      </c>
      <c r="S299" s="54" t="n">
        <v>2</v>
      </c>
      <c r="T299" s="82" t="n">
        <v>0</v>
      </c>
      <c r="U299" s="0"/>
      <c r="V299" s="0"/>
      <c r="W299" s="0"/>
    </row>
    <row r="300" customFormat="false" ht="9.75" hidden="false" customHeight="true" outlineLevel="0" collapsed="false">
      <c r="M300" s="175" t="n">
        <v>17</v>
      </c>
      <c r="N300" s="54" t="n">
        <v>4</v>
      </c>
      <c r="O300" s="54" t="n">
        <v>4</v>
      </c>
      <c r="P300" s="54" t="n">
        <v>4</v>
      </c>
      <c r="Q300" s="54" t="n">
        <v>4</v>
      </c>
      <c r="R300" s="54" t="n">
        <v>3</v>
      </c>
      <c r="S300" s="54" t="n">
        <v>3</v>
      </c>
      <c r="T300" s="82" t="n">
        <v>1</v>
      </c>
      <c r="U300" s="0"/>
      <c r="V300" s="0"/>
      <c r="W300" s="0"/>
    </row>
    <row r="301" customFormat="false" ht="9.75" hidden="false" customHeight="true" outlineLevel="0" collapsed="false">
      <c r="A301" s="20" t="s">
        <v>2287</v>
      </c>
      <c r="M301" s="175" t="n">
        <v>18</v>
      </c>
      <c r="N301" s="54" t="n">
        <v>4</v>
      </c>
      <c r="O301" s="54" t="n">
        <v>4</v>
      </c>
      <c r="P301" s="54" t="n">
        <v>4</v>
      </c>
      <c r="Q301" s="54" t="n">
        <v>4</v>
      </c>
      <c r="R301" s="54" t="n">
        <v>4</v>
      </c>
      <c r="S301" s="54" t="n">
        <v>3</v>
      </c>
      <c r="T301" s="82" t="n">
        <v>2</v>
      </c>
      <c r="U301" s="0"/>
      <c r="V301" s="0"/>
      <c r="W301" s="0"/>
    </row>
    <row r="302" customFormat="false" ht="9.75" hidden="false" customHeight="true" outlineLevel="0" collapsed="false">
      <c r="A302" s="446" t="s">
        <v>1013</v>
      </c>
      <c r="B302" s="51" t="n">
        <v>1</v>
      </c>
      <c r="C302" s="51" t="n">
        <v>2</v>
      </c>
      <c r="D302" s="51" t="n">
        <v>3</v>
      </c>
      <c r="E302" s="81" t="n">
        <v>4</v>
      </c>
      <c r="G302" s="0"/>
      <c r="H302" s="0"/>
      <c r="I302" s="0"/>
      <c r="J302" s="0"/>
      <c r="K302" s="0"/>
      <c r="M302" s="175" t="n">
        <v>19</v>
      </c>
      <c r="N302" s="54" t="n">
        <v>4</v>
      </c>
      <c r="O302" s="54" t="n">
        <v>4</v>
      </c>
      <c r="P302" s="54" t="n">
        <v>4</v>
      </c>
      <c r="Q302" s="54" t="n">
        <v>4</v>
      </c>
      <c r="R302" s="54" t="n">
        <v>4</v>
      </c>
      <c r="S302" s="54" t="n">
        <v>4</v>
      </c>
      <c r="T302" s="82" t="n">
        <v>3</v>
      </c>
      <c r="U302" s="0"/>
      <c r="V302" s="0"/>
      <c r="W302" s="0"/>
    </row>
    <row r="303" customFormat="false" ht="9.75" hidden="false" customHeight="true" outlineLevel="0" collapsed="false">
      <c r="A303" s="175" t="n">
        <v>1</v>
      </c>
      <c r="B303" s="54" t="s">
        <v>276</v>
      </c>
      <c r="C303" s="54" t="s">
        <v>276</v>
      </c>
      <c r="D303" s="54" t="s">
        <v>276</v>
      </c>
      <c r="E303" s="82" t="s">
        <v>276</v>
      </c>
      <c r="G303" s="0"/>
      <c r="H303" s="0"/>
      <c r="I303" s="0"/>
      <c r="J303" s="0"/>
      <c r="K303" s="0"/>
      <c r="M303" s="321" t="n">
        <v>20</v>
      </c>
      <c r="N303" s="57" t="n">
        <v>4</v>
      </c>
      <c r="O303" s="57" t="n">
        <v>4</v>
      </c>
      <c r="P303" s="57" t="n">
        <v>4</v>
      </c>
      <c r="Q303" s="57" t="n">
        <v>4</v>
      </c>
      <c r="R303" s="57" t="n">
        <v>4</v>
      </c>
      <c r="S303" s="57" t="n">
        <v>4</v>
      </c>
      <c r="T303" s="270" t="n">
        <v>4</v>
      </c>
      <c r="U303" s="0"/>
      <c r="V303" s="0"/>
      <c r="W303" s="0"/>
    </row>
    <row r="304" customFormat="false" ht="9.75" hidden="false" customHeight="true" outlineLevel="0" collapsed="false">
      <c r="A304" s="175" t="n">
        <v>2</v>
      </c>
      <c r="B304" s="54" t="s">
        <v>276</v>
      </c>
      <c r="C304" s="54" t="s">
        <v>276</v>
      </c>
      <c r="D304" s="54" t="s">
        <v>276</v>
      </c>
      <c r="E304" s="82" t="s">
        <v>276</v>
      </c>
      <c r="G304" s="0"/>
      <c r="H304" s="0"/>
      <c r="I304" s="0"/>
      <c r="J304" s="0"/>
      <c r="K304" s="0"/>
    </row>
    <row r="305" customFormat="false" ht="9.75" hidden="false" customHeight="true" outlineLevel="0" collapsed="false">
      <c r="A305" s="175" t="n">
        <v>3</v>
      </c>
      <c r="B305" s="54" t="s">
        <v>276</v>
      </c>
      <c r="C305" s="54" t="s">
        <v>276</v>
      </c>
      <c r="D305" s="54" t="s">
        <v>276</v>
      </c>
      <c r="E305" s="82" t="s">
        <v>276</v>
      </c>
      <c r="G305" s="0"/>
      <c r="H305" s="0"/>
      <c r="I305" s="0"/>
      <c r="J305" s="0"/>
      <c r="K305" s="0"/>
      <c r="M305" s="20" t="s">
        <v>2288</v>
      </c>
    </row>
    <row r="306" customFormat="false" ht="9.75" hidden="false" customHeight="true" outlineLevel="0" collapsed="false">
      <c r="A306" s="175" t="n">
        <v>4</v>
      </c>
      <c r="B306" s="54" t="n">
        <v>0</v>
      </c>
      <c r="C306" s="54" t="s">
        <v>276</v>
      </c>
      <c r="D306" s="54" t="s">
        <v>276</v>
      </c>
      <c r="E306" s="82" t="s">
        <v>276</v>
      </c>
      <c r="G306" s="0"/>
      <c r="H306" s="0"/>
      <c r="I306" s="0"/>
      <c r="J306" s="0"/>
      <c r="K306" s="0"/>
      <c r="M306" s="446" t="s">
        <v>1013</v>
      </c>
      <c r="N306" s="51" t="n">
        <v>0</v>
      </c>
      <c r="O306" s="51" t="n">
        <v>1</v>
      </c>
      <c r="P306" s="51" t="n">
        <v>2</v>
      </c>
      <c r="Q306" s="51" t="n">
        <v>3</v>
      </c>
      <c r="R306" s="51" t="n">
        <v>4</v>
      </c>
      <c r="S306" s="51" t="n">
        <v>5</v>
      </c>
      <c r="T306" s="81" t="n">
        <v>6</v>
      </c>
      <c r="U306" s="0"/>
      <c r="V306" s="0"/>
      <c r="W306" s="0"/>
    </row>
    <row r="307" customFormat="false" ht="9.75" hidden="false" customHeight="true" outlineLevel="0" collapsed="false">
      <c r="A307" s="175" t="n">
        <v>5</v>
      </c>
      <c r="B307" s="54" t="n">
        <v>0</v>
      </c>
      <c r="C307" s="54" t="s">
        <v>276</v>
      </c>
      <c r="D307" s="54" t="s">
        <v>276</v>
      </c>
      <c r="E307" s="82" t="s">
        <v>276</v>
      </c>
      <c r="G307" s="0"/>
      <c r="H307" s="0"/>
      <c r="I307" s="0"/>
      <c r="J307" s="0"/>
      <c r="K307" s="0"/>
      <c r="M307" s="175" t="n">
        <v>1</v>
      </c>
      <c r="N307" s="54" t="n">
        <v>4</v>
      </c>
      <c r="O307" s="54"/>
      <c r="P307" s="54"/>
      <c r="Q307" s="54"/>
      <c r="R307" s="54"/>
      <c r="S307" s="54"/>
      <c r="T307" s="82"/>
      <c r="U307" s="0"/>
      <c r="V307" s="0"/>
      <c r="W307" s="0"/>
    </row>
    <row r="308" customFormat="false" ht="9.75" hidden="false" customHeight="true" outlineLevel="0" collapsed="false">
      <c r="A308" s="175" t="n">
        <v>6</v>
      </c>
      <c r="B308" s="54" t="n">
        <v>1</v>
      </c>
      <c r="C308" s="54" t="s">
        <v>276</v>
      </c>
      <c r="D308" s="54" t="s">
        <v>276</v>
      </c>
      <c r="E308" s="82" t="s">
        <v>276</v>
      </c>
      <c r="G308" s="0"/>
      <c r="H308" s="0"/>
      <c r="I308" s="0"/>
      <c r="J308" s="0"/>
      <c r="K308" s="0"/>
      <c r="M308" s="175" t="n">
        <v>2</v>
      </c>
      <c r="N308" s="54" t="n">
        <v>5</v>
      </c>
      <c r="O308" s="54" t="n">
        <v>2</v>
      </c>
      <c r="P308" s="54"/>
      <c r="Q308" s="54"/>
      <c r="R308" s="54"/>
      <c r="S308" s="54"/>
      <c r="T308" s="82"/>
      <c r="U308" s="0"/>
      <c r="V308" s="0"/>
      <c r="W308" s="0"/>
    </row>
    <row r="309" customFormat="false" ht="9.75" hidden="false" customHeight="true" outlineLevel="0" collapsed="false">
      <c r="A309" s="175" t="n">
        <v>7</v>
      </c>
      <c r="B309" s="447" t="n">
        <v>1</v>
      </c>
      <c r="C309" s="54" t="s">
        <v>276</v>
      </c>
      <c r="D309" s="54" t="s">
        <v>276</v>
      </c>
      <c r="E309" s="82" t="s">
        <v>276</v>
      </c>
      <c r="G309" s="0"/>
      <c r="H309" s="0"/>
      <c r="I309" s="0"/>
      <c r="J309" s="0"/>
      <c r="K309" s="0"/>
      <c r="M309" s="175" t="n">
        <v>3</v>
      </c>
      <c r="N309" s="54" t="n">
        <v>6</v>
      </c>
      <c r="O309" s="54" t="n">
        <v>3</v>
      </c>
      <c r="P309" s="54"/>
      <c r="Q309" s="54"/>
      <c r="R309" s="54"/>
      <c r="S309" s="54"/>
      <c r="T309" s="82"/>
      <c r="U309" s="0"/>
      <c r="V309" s="0"/>
      <c r="W309" s="0"/>
    </row>
    <row r="310" customFormat="false" ht="9.75" hidden="false" customHeight="true" outlineLevel="0" collapsed="false">
      <c r="A310" s="175" t="n">
        <v>8</v>
      </c>
      <c r="B310" s="447" t="n">
        <v>1</v>
      </c>
      <c r="C310" s="54" t="n">
        <v>0</v>
      </c>
      <c r="D310" s="54" t="s">
        <v>276</v>
      </c>
      <c r="E310" s="82" t="s">
        <v>276</v>
      </c>
      <c r="G310" s="0"/>
      <c r="H310" s="0"/>
      <c r="I310" s="0"/>
      <c r="J310" s="0"/>
      <c r="K310" s="0"/>
      <c r="M310" s="175" t="n">
        <v>4</v>
      </c>
      <c r="N310" s="54" t="n">
        <v>6</v>
      </c>
      <c r="O310" s="447" t="n">
        <v>3</v>
      </c>
      <c r="P310" s="447" t="n">
        <v>2</v>
      </c>
      <c r="Q310" s="54"/>
      <c r="R310" s="54"/>
      <c r="S310" s="54"/>
      <c r="T310" s="82"/>
      <c r="U310" s="0"/>
      <c r="V310" s="0"/>
      <c r="W310" s="0"/>
    </row>
    <row r="311" customFormat="false" ht="9.75" hidden="false" customHeight="true" outlineLevel="0" collapsed="false">
      <c r="A311" s="175" t="n">
        <v>9</v>
      </c>
      <c r="B311" s="54" t="n">
        <v>1</v>
      </c>
      <c r="C311" s="54" t="n">
        <v>0</v>
      </c>
      <c r="D311" s="54" t="s">
        <v>276</v>
      </c>
      <c r="E311" s="82" t="s">
        <v>276</v>
      </c>
      <c r="G311" s="0"/>
      <c r="H311" s="0"/>
      <c r="I311" s="0"/>
      <c r="J311" s="0"/>
      <c r="K311" s="0"/>
      <c r="M311" s="175" t="n">
        <v>5</v>
      </c>
      <c r="N311" s="54" t="n">
        <v>6</v>
      </c>
      <c r="O311" s="447" t="n">
        <v>4</v>
      </c>
      <c r="P311" s="447" t="n">
        <v>3</v>
      </c>
      <c r="Q311" s="54"/>
      <c r="R311" s="54"/>
      <c r="S311" s="54"/>
      <c r="T311" s="82"/>
      <c r="U311" s="0"/>
      <c r="V311" s="0"/>
      <c r="W311" s="0"/>
    </row>
    <row r="312" customFormat="false" ht="9.75" hidden="false" customHeight="true" outlineLevel="0" collapsed="false">
      <c r="A312" s="175" t="n">
        <v>10</v>
      </c>
      <c r="B312" s="54" t="n">
        <v>1</v>
      </c>
      <c r="C312" s="54" t="n">
        <v>1</v>
      </c>
      <c r="D312" s="54" t="s">
        <v>276</v>
      </c>
      <c r="E312" s="82" t="s">
        <v>276</v>
      </c>
      <c r="G312" s="0"/>
      <c r="H312" s="0"/>
      <c r="I312" s="0"/>
      <c r="J312" s="0"/>
      <c r="K312" s="0"/>
      <c r="M312" s="175" t="n">
        <v>6</v>
      </c>
      <c r="N312" s="54" t="n">
        <v>6</v>
      </c>
      <c r="O312" s="447" t="n">
        <v>4</v>
      </c>
      <c r="P312" s="447" t="n">
        <v>3</v>
      </c>
      <c r="Q312" s="54"/>
      <c r="R312" s="54"/>
      <c r="S312" s="54"/>
      <c r="T312" s="82"/>
      <c r="U312" s="0"/>
      <c r="V312" s="0"/>
      <c r="W312" s="0"/>
    </row>
    <row r="313" customFormat="false" ht="9.75" hidden="false" customHeight="true" outlineLevel="0" collapsed="false">
      <c r="A313" s="175" t="n">
        <v>11</v>
      </c>
      <c r="B313" s="54" t="n">
        <v>1</v>
      </c>
      <c r="C313" s="54" t="n">
        <v>1</v>
      </c>
      <c r="D313" s="54" t="n">
        <v>0</v>
      </c>
      <c r="E313" s="82" t="s">
        <v>276</v>
      </c>
      <c r="G313" s="0"/>
      <c r="H313" s="0"/>
      <c r="I313" s="0"/>
      <c r="J313" s="0"/>
      <c r="K313" s="0"/>
      <c r="M313" s="175" t="n">
        <v>7</v>
      </c>
      <c r="N313" s="54" t="n">
        <v>6</v>
      </c>
      <c r="O313" s="447" t="n">
        <v>4</v>
      </c>
      <c r="P313" s="447" t="n">
        <v>4</v>
      </c>
      <c r="Q313" s="447" t="n">
        <v>2</v>
      </c>
      <c r="R313" s="54"/>
      <c r="S313" s="54"/>
      <c r="T313" s="82"/>
      <c r="U313" s="0"/>
      <c r="V313" s="0"/>
      <c r="W313" s="0"/>
    </row>
    <row r="314" customFormat="false" ht="9.75" hidden="false" customHeight="true" outlineLevel="0" collapsed="false">
      <c r="A314" s="175" t="n">
        <v>12</v>
      </c>
      <c r="B314" s="54" t="n">
        <v>1</v>
      </c>
      <c r="C314" s="54" t="n">
        <v>1</v>
      </c>
      <c r="D314" s="54" t="n">
        <v>1</v>
      </c>
      <c r="E314" s="82" t="s">
        <v>276</v>
      </c>
      <c r="G314" s="0"/>
      <c r="H314" s="0"/>
      <c r="I314" s="0"/>
      <c r="J314" s="0"/>
      <c r="K314" s="0"/>
      <c r="M314" s="175" t="n">
        <v>8</v>
      </c>
      <c r="N314" s="54" t="n">
        <v>6</v>
      </c>
      <c r="O314" s="447" t="n">
        <v>4</v>
      </c>
      <c r="P314" s="447" t="n">
        <v>4</v>
      </c>
      <c r="Q314" s="447" t="n">
        <v>3</v>
      </c>
      <c r="R314" s="54"/>
      <c r="S314" s="54"/>
      <c r="T314" s="82"/>
      <c r="U314" s="0"/>
      <c r="V314" s="0"/>
      <c r="W314" s="0"/>
    </row>
    <row r="315" customFormat="false" ht="9.75" hidden="false" customHeight="true" outlineLevel="0" collapsed="false">
      <c r="A315" s="175" t="n">
        <v>13</v>
      </c>
      <c r="B315" s="54" t="n">
        <v>1</v>
      </c>
      <c r="C315" s="54" t="n">
        <v>1</v>
      </c>
      <c r="D315" s="54" t="n">
        <v>1</v>
      </c>
      <c r="E315" s="82" t="s">
        <v>276</v>
      </c>
      <c r="G315" s="0"/>
      <c r="H315" s="0"/>
      <c r="I315" s="0"/>
      <c r="J315" s="0"/>
      <c r="K315" s="0"/>
      <c r="M315" s="175" t="n">
        <v>9</v>
      </c>
      <c r="N315" s="54" t="n">
        <v>6</v>
      </c>
      <c r="O315" s="54" t="n">
        <v>4</v>
      </c>
      <c r="P315" s="54" t="n">
        <v>4</v>
      </c>
      <c r="Q315" s="54" t="n">
        <v>3</v>
      </c>
      <c r="R315" s="54"/>
      <c r="S315" s="54"/>
      <c r="T315" s="82"/>
      <c r="U315" s="0"/>
      <c r="V315" s="0"/>
      <c r="W315" s="0"/>
    </row>
    <row r="316" customFormat="false" ht="9.75" hidden="false" customHeight="true" outlineLevel="0" collapsed="false">
      <c r="A316" s="175" t="n">
        <v>14</v>
      </c>
      <c r="B316" s="54" t="n">
        <v>2</v>
      </c>
      <c r="C316" s="54" t="n">
        <v>1</v>
      </c>
      <c r="D316" s="54" t="n">
        <v>1</v>
      </c>
      <c r="E316" s="82" t="n">
        <v>0</v>
      </c>
      <c r="G316" s="0"/>
      <c r="H316" s="0"/>
      <c r="I316" s="0"/>
      <c r="J316" s="0"/>
      <c r="K316" s="0"/>
      <c r="M316" s="175" t="n">
        <v>10</v>
      </c>
      <c r="N316" s="54" t="n">
        <v>6</v>
      </c>
      <c r="O316" s="54" t="n">
        <v>4</v>
      </c>
      <c r="P316" s="54" t="n">
        <v>4</v>
      </c>
      <c r="Q316" s="54" t="n">
        <v>4</v>
      </c>
      <c r="R316" s="54" t="n">
        <v>2</v>
      </c>
      <c r="S316" s="54"/>
      <c r="T316" s="82"/>
      <c r="U316" s="0"/>
      <c r="V316" s="0"/>
      <c r="W316" s="0"/>
    </row>
    <row r="317" customFormat="false" ht="9.75" hidden="false" customHeight="true" outlineLevel="0" collapsed="false">
      <c r="A317" s="175" t="n">
        <v>15</v>
      </c>
      <c r="B317" s="54" t="n">
        <v>2</v>
      </c>
      <c r="C317" s="54" t="n">
        <v>1</v>
      </c>
      <c r="D317" s="54" t="n">
        <v>1</v>
      </c>
      <c r="E317" s="82" t="n">
        <v>1</v>
      </c>
      <c r="G317" s="0"/>
      <c r="H317" s="0"/>
      <c r="I317" s="0"/>
      <c r="J317" s="0"/>
      <c r="K317" s="0"/>
      <c r="M317" s="175" t="n">
        <v>11</v>
      </c>
      <c r="N317" s="54" t="n">
        <v>6</v>
      </c>
      <c r="O317" s="54" t="n">
        <v>4</v>
      </c>
      <c r="P317" s="54" t="n">
        <v>4</v>
      </c>
      <c r="Q317" s="54" t="n">
        <v>4</v>
      </c>
      <c r="R317" s="54" t="n">
        <v>3</v>
      </c>
      <c r="S317" s="54"/>
      <c r="T317" s="82"/>
      <c r="U317" s="0"/>
      <c r="V317" s="0"/>
      <c r="W317" s="0"/>
    </row>
    <row r="318" customFormat="false" ht="9.75" hidden="false" customHeight="true" outlineLevel="0" collapsed="false">
      <c r="A318" s="175" t="n">
        <v>16</v>
      </c>
      <c r="B318" s="54" t="n">
        <v>2</v>
      </c>
      <c r="C318" s="54" t="n">
        <v>2</v>
      </c>
      <c r="D318" s="54" t="n">
        <v>1</v>
      </c>
      <c r="E318" s="82" t="n">
        <v>1</v>
      </c>
      <c r="G318" s="0"/>
      <c r="H318" s="0"/>
      <c r="I318" s="0"/>
      <c r="J318" s="0"/>
      <c r="K318" s="0"/>
      <c r="M318" s="175" t="n">
        <v>12</v>
      </c>
      <c r="N318" s="54" t="n">
        <v>6</v>
      </c>
      <c r="O318" s="54" t="n">
        <v>4</v>
      </c>
      <c r="P318" s="54" t="n">
        <v>4</v>
      </c>
      <c r="Q318" s="54" t="n">
        <v>4</v>
      </c>
      <c r="R318" s="54" t="n">
        <v>3</v>
      </c>
      <c r="S318" s="54"/>
      <c r="T318" s="82"/>
      <c r="U318" s="0"/>
      <c r="V318" s="0"/>
      <c r="W318" s="0"/>
    </row>
    <row r="319" customFormat="false" ht="9.75" hidden="false" customHeight="true" outlineLevel="0" collapsed="false">
      <c r="A319" s="175" t="n">
        <v>17</v>
      </c>
      <c r="B319" s="54" t="n">
        <v>2</v>
      </c>
      <c r="C319" s="54" t="n">
        <v>2</v>
      </c>
      <c r="D319" s="54" t="n">
        <v>2</v>
      </c>
      <c r="E319" s="82" t="n">
        <v>1</v>
      </c>
      <c r="G319" s="0"/>
      <c r="H319" s="0"/>
      <c r="I319" s="0"/>
      <c r="J319" s="0"/>
      <c r="K319" s="0"/>
      <c r="M319" s="175" t="n">
        <v>13</v>
      </c>
      <c r="N319" s="54" t="n">
        <v>6</v>
      </c>
      <c r="O319" s="54" t="n">
        <v>4</v>
      </c>
      <c r="P319" s="54" t="n">
        <v>4</v>
      </c>
      <c r="Q319" s="54" t="n">
        <v>4</v>
      </c>
      <c r="R319" s="54" t="n">
        <v>4</v>
      </c>
      <c r="S319" s="54" t="n">
        <v>2</v>
      </c>
      <c r="T319" s="82"/>
      <c r="U319" s="0"/>
      <c r="V319" s="0"/>
      <c r="W319" s="0"/>
    </row>
    <row r="320" customFormat="false" ht="9.75" hidden="false" customHeight="true" outlineLevel="0" collapsed="false">
      <c r="A320" s="175" t="n">
        <v>18</v>
      </c>
      <c r="B320" s="54" t="n">
        <v>3</v>
      </c>
      <c r="C320" s="54" t="n">
        <v>2</v>
      </c>
      <c r="D320" s="54" t="n">
        <v>2</v>
      </c>
      <c r="E320" s="82" t="n">
        <v>1</v>
      </c>
      <c r="G320" s="0"/>
      <c r="H320" s="0"/>
      <c r="I320" s="0"/>
      <c r="J320" s="0"/>
      <c r="K320" s="0"/>
      <c r="M320" s="175" t="n">
        <v>14</v>
      </c>
      <c r="N320" s="54" t="n">
        <v>6</v>
      </c>
      <c r="O320" s="54" t="n">
        <v>4</v>
      </c>
      <c r="P320" s="54" t="n">
        <v>4</v>
      </c>
      <c r="Q320" s="54" t="n">
        <v>4</v>
      </c>
      <c r="R320" s="54" t="n">
        <v>4</v>
      </c>
      <c r="S320" s="54" t="n">
        <v>3</v>
      </c>
      <c r="T320" s="82"/>
      <c r="U320" s="0"/>
      <c r="V320" s="0"/>
      <c r="W320" s="0"/>
    </row>
    <row r="321" customFormat="false" ht="9.75" hidden="false" customHeight="true" outlineLevel="0" collapsed="false">
      <c r="A321" s="175" t="n">
        <v>19</v>
      </c>
      <c r="B321" s="54" t="n">
        <v>3</v>
      </c>
      <c r="C321" s="54" t="n">
        <v>3</v>
      </c>
      <c r="D321" s="54" t="n">
        <v>3</v>
      </c>
      <c r="E321" s="82" t="n">
        <v>2</v>
      </c>
      <c r="G321" s="0"/>
      <c r="H321" s="0"/>
      <c r="I321" s="0"/>
      <c r="J321" s="0"/>
      <c r="K321" s="0"/>
      <c r="M321" s="175" t="n">
        <v>15</v>
      </c>
      <c r="N321" s="54" t="n">
        <v>6</v>
      </c>
      <c r="O321" s="54" t="n">
        <v>4</v>
      </c>
      <c r="P321" s="54" t="n">
        <v>4</v>
      </c>
      <c r="Q321" s="54" t="n">
        <v>4</v>
      </c>
      <c r="R321" s="54" t="n">
        <v>4</v>
      </c>
      <c r="S321" s="54" t="n">
        <v>3</v>
      </c>
      <c r="T321" s="82"/>
      <c r="U321" s="0"/>
      <c r="V321" s="0"/>
      <c r="W321" s="0"/>
    </row>
    <row r="322" customFormat="false" ht="9.75" hidden="false" customHeight="true" outlineLevel="0" collapsed="false">
      <c r="A322" s="321" t="n">
        <v>20</v>
      </c>
      <c r="B322" s="57" t="n">
        <v>3</v>
      </c>
      <c r="C322" s="57" t="n">
        <v>3</v>
      </c>
      <c r="D322" s="57" t="n">
        <v>3</v>
      </c>
      <c r="E322" s="270" t="n">
        <v>3</v>
      </c>
      <c r="G322" s="0"/>
      <c r="H322" s="0"/>
      <c r="I322" s="0"/>
      <c r="J322" s="0"/>
      <c r="K322" s="0"/>
      <c r="M322" s="175" t="n">
        <v>16</v>
      </c>
      <c r="N322" s="54" t="n">
        <v>6</v>
      </c>
      <c r="O322" s="54" t="n">
        <v>5</v>
      </c>
      <c r="P322" s="54" t="n">
        <v>4</v>
      </c>
      <c r="Q322" s="54" t="n">
        <v>4</v>
      </c>
      <c r="R322" s="54" t="n">
        <v>4</v>
      </c>
      <c r="S322" s="54" t="n">
        <v>4</v>
      </c>
      <c r="T322" s="82" t="n">
        <v>2</v>
      </c>
      <c r="U322" s="0"/>
      <c r="V322" s="0"/>
      <c r="W322" s="0"/>
    </row>
    <row r="323" customFormat="false" ht="9.75" hidden="false" customHeight="true" outlineLevel="0" collapsed="false">
      <c r="M323" s="175" t="n">
        <v>17</v>
      </c>
      <c r="N323" s="54" t="n">
        <v>6</v>
      </c>
      <c r="O323" s="54" t="n">
        <v>5</v>
      </c>
      <c r="P323" s="54" t="n">
        <v>5</v>
      </c>
      <c r="Q323" s="54" t="n">
        <v>4</v>
      </c>
      <c r="R323" s="54" t="n">
        <v>4</v>
      </c>
      <c r="S323" s="54" t="n">
        <v>4</v>
      </c>
      <c r="T323" s="82" t="n">
        <v>3</v>
      </c>
      <c r="U323" s="0"/>
      <c r="V323" s="0"/>
      <c r="W323" s="0"/>
    </row>
    <row r="324" customFormat="false" ht="9.75" hidden="false" customHeight="true" outlineLevel="0" collapsed="false">
      <c r="A324" s="20" t="s">
        <v>2289</v>
      </c>
      <c r="M324" s="175" t="n">
        <v>18</v>
      </c>
      <c r="N324" s="54" t="n">
        <v>6</v>
      </c>
      <c r="O324" s="54" t="n">
        <v>5</v>
      </c>
      <c r="P324" s="54" t="n">
        <v>5</v>
      </c>
      <c r="Q324" s="54" t="n">
        <v>5</v>
      </c>
      <c r="R324" s="54" t="n">
        <v>4</v>
      </c>
      <c r="S324" s="54" t="n">
        <v>4</v>
      </c>
      <c r="T324" s="82" t="n">
        <v>3</v>
      </c>
      <c r="U324" s="0"/>
      <c r="V324" s="0"/>
      <c r="W324" s="0"/>
    </row>
    <row r="325" customFormat="false" ht="9.75" hidden="false" customHeight="true" outlineLevel="0" collapsed="false">
      <c r="A325" s="50" t="s">
        <v>545</v>
      </c>
      <c r="B325" s="51" t="n">
        <v>1</v>
      </c>
      <c r="C325" s="51" t="n">
        <v>2</v>
      </c>
      <c r="D325" s="51" t="n">
        <v>3</v>
      </c>
      <c r="E325" s="51" t="n">
        <v>4</v>
      </c>
      <c r="F325" s="51" t="n">
        <v>5</v>
      </c>
      <c r="G325" s="51" t="n">
        <v>6</v>
      </c>
      <c r="H325" s="65" t="s">
        <v>2042</v>
      </c>
      <c r="I325" s="65" t="s">
        <v>2290</v>
      </c>
      <c r="J325" s="65" t="s">
        <v>2291</v>
      </c>
      <c r="K325" s="52" t="s">
        <v>1996</v>
      </c>
      <c r="M325" s="175" t="n">
        <v>19</v>
      </c>
      <c r="N325" s="54" t="n">
        <v>6</v>
      </c>
      <c r="O325" s="54" t="n">
        <v>5</v>
      </c>
      <c r="P325" s="54" t="n">
        <v>5</v>
      </c>
      <c r="Q325" s="54" t="n">
        <v>5</v>
      </c>
      <c r="R325" s="54" t="n">
        <v>5</v>
      </c>
      <c r="S325" s="54" t="n">
        <v>4</v>
      </c>
      <c r="T325" s="82" t="n">
        <v>4</v>
      </c>
      <c r="U325" s="0"/>
      <c r="V325" s="0"/>
      <c r="W325" s="0"/>
    </row>
    <row r="326" customFormat="false" ht="9.75" hidden="false" customHeight="true" outlineLevel="0" collapsed="false">
      <c r="A326" s="53" t="s">
        <v>616</v>
      </c>
      <c r="B326" s="34" t="s">
        <v>2292</v>
      </c>
      <c r="C326" s="34" t="s">
        <v>2293</v>
      </c>
      <c r="D326" s="34" t="s">
        <v>2294</v>
      </c>
      <c r="E326" s="34"/>
      <c r="F326" s="34"/>
      <c r="G326" s="34"/>
      <c r="H326" s="54" t="s">
        <v>2009</v>
      </c>
      <c r="I326" s="54"/>
      <c r="J326" s="54"/>
      <c r="K326" s="55"/>
      <c r="M326" s="321" t="n">
        <v>20</v>
      </c>
      <c r="N326" s="57" t="n">
        <v>6</v>
      </c>
      <c r="O326" s="57" t="n">
        <v>5</v>
      </c>
      <c r="P326" s="57" t="n">
        <v>5</v>
      </c>
      <c r="Q326" s="57" t="n">
        <v>5</v>
      </c>
      <c r="R326" s="57" t="n">
        <v>5</v>
      </c>
      <c r="S326" s="57" t="n">
        <v>5</v>
      </c>
      <c r="T326" s="270" t="n">
        <v>4</v>
      </c>
      <c r="U326" s="0"/>
      <c r="V326" s="0"/>
      <c r="W326" s="0"/>
    </row>
    <row r="327" customFormat="false" ht="9.75" hidden="false" customHeight="true" outlineLevel="0" collapsed="false">
      <c r="A327" s="53" t="s">
        <v>617</v>
      </c>
      <c r="B327" s="34" t="s">
        <v>2292</v>
      </c>
      <c r="C327" s="34" t="s">
        <v>2293</v>
      </c>
      <c r="D327" s="34" t="s">
        <v>2294</v>
      </c>
      <c r="E327" s="34"/>
      <c r="F327" s="34"/>
      <c r="G327" s="34"/>
      <c r="H327" s="54" t="s">
        <v>2009</v>
      </c>
      <c r="I327" s="54"/>
      <c r="J327" s="54"/>
      <c r="K327" s="55"/>
    </row>
    <row r="328" customFormat="false" ht="9.75" hidden="false" customHeight="true" outlineLevel="0" collapsed="false">
      <c r="A328" s="53" t="s">
        <v>618</v>
      </c>
      <c r="B328" s="34" t="s">
        <v>2292</v>
      </c>
      <c r="C328" s="34" t="s">
        <v>2293</v>
      </c>
      <c r="D328" s="34" t="s">
        <v>2294</v>
      </c>
      <c r="E328" s="34" t="s">
        <v>2295</v>
      </c>
      <c r="F328" s="34"/>
      <c r="G328" s="34"/>
      <c r="H328" s="54" t="s">
        <v>2009</v>
      </c>
      <c r="I328" s="54"/>
      <c r="J328" s="54"/>
      <c r="K328" s="55"/>
      <c r="M328" s="50" t="s">
        <v>2296</v>
      </c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52"/>
      <c r="Z328" s="50"/>
      <c r="AA328" s="52"/>
    </row>
    <row r="329" customFormat="false" ht="9.75" hidden="false" customHeight="true" outlineLevel="0" collapsed="false">
      <c r="A329" s="53" t="s">
        <v>619</v>
      </c>
      <c r="B329" s="34" t="s">
        <v>2292</v>
      </c>
      <c r="C329" s="34" t="s">
        <v>2293</v>
      </c>
      <c r="D329" s="34" t="s">
        <v>2294</v>
      </c>
      <c r="E329" s="34"/>
      <c r="F329" s="34"/>
      <c r="G329" s="34"/>
      <c r="H329" s="54" t="s">
        <v>2009</v>
      </c>
      <c r="I329" s="54"/>
      <c r="J329" s="54"/>
      <c r="K329" s="55"/>
      <c r="M329" s="53"/>
      <c r="N329" s="54" t="s">
        <v>2297</v>
      </c>
      <c r="O329" s="54" t="s">
        <v>265</v>
      </c>
      <c r="P329" s="54" t="s">
        <v>2042</v>
      </c>
      <c r="Q329" s="54" t="s">
        <v>2298</v>
      </c>
      <c r="R329" s="54" t="s">
        <v>2299</v>
      </c>
      <c r="S329" s="54" t="s">
        <v>2300</v>
      </c>
      <c r="T329" s="54" t="s">
        <v>2144</v>
      </c>
      <c r="U329" s="54" t="s">
        <v>2036</v>
      </c>
      <c r="V329" s="54" t="s">
        <v>2301</v>
      </c>
      <c r="W329" s="54" t="s">
        <v>2302</v>
      </c>
      <c r="X329" s="54" t="s">
        <v>2303</v>
      </c>
      <c r="Y329" s="82" t="s">
        <v>2304</v>
      </c>
      <c r="Z329" s="175" t="s">
        <v>394</v>
      </c>
      <c r="AA329" s="82" t="s">
        <v>2305</v>
      </c>
    </row>
    <row r="330" customFormat="false" ht="9.75" hidden="false" customHeight="true" outlineLevel="0" collapsed="false">
      <c r="A330" s="53" t="s">
        <v>620</v>
      </c>
      <c r="B330" s="34" t="s">
        <v>2292</v>
      </c>
      <c r="C330" s="34" t="s">
        <v>2293</v>
      </c>
      <c r="D330" s="34" t="s">
        <v>2294</v>
      </c>
      <c r="E330" s="34"/>
      <c r="F330" s="34"/>
      <c r="G330" s="34"/>
      <c r="H330" s="54" t="s">
        <v>2009</v>
      </c>
      <c r="I330" s="54"/>
      <c r="J330" s="54"/>
      <c r="K330" s="55"/>
      <c r="M330" s="53" t="s">
        <v>2306</v>
      </c>
      <c r="N330" s="54" t="n">
        <v>4</v>
      </c>
      <c r="O330" s="485" t="n">
        <v>0.25</v>
      </c>
      <c r="P330" s="54" t="s">
        <v>2005</v>
      </c>
      <c r="Q330" s="54" t="n">
        <v>2</v>
      </c>
      <c r="R330" s="54" t="n">
        <v>40</v>
      </c>
      <c r="S330" s="54" t="n">
        <v>30</v>
      </c>
      <c r="T330" s="54" t="n">
        <v>1</v>
      </c>
      <c r="U330" s="54" t="n">
        <v>15</v>
      </c>
      <c r="V330" s="54" t="n">
        <v>10</v>
      </c>
      <c r="W330" s="54" t="n">
        <v>2</v>
      </c>
      <c r="X330" s="54" t="n">
        <v>14</v>
      </c>
      <c r="Y330" s="82" t="n">
        <v>4</v>
      </c>
      <c r="Z330" s="175"/>
      <c r="AA330" s="82" t="n">
        <v>1</v>
      </c>
    </row>
    <row r="331" customFormat="false" ht="9.75" hidden="false" customHeight="true" outlineLevel="0" collapsed="false">
      <c r="A331" s="53" t="s">
        <v>478</v>
      </c>
      <c r="B331" s="34" t="s">
        <v>2292</v>
      </c>
      <c r="C331" s="34" t="s">
        <v>2293</v>
      </c>
      <c r="D331" s="34"/>
      <c r="E331" s="34"/>
      <c r="F331" s="34"/>
      <c r="G331" s="34"/>
      <c r="H331" s="54" t="s">
        <v>2009</v>
      </c>
      <c r="I331" s="54"/>
      <c r="J331" s="54"/>
      <c r="K331" s="55"/>
      <c r="M331" s="53" t="s">
        <v>2307</v>
      </c>
      <c r="N331" s="54" t="n">
        <v>5</v>
      </c>
      <c r="O331" s="485" t="n">
        <v>0.5</v>
      </c>
      <c r="P331" s="54" t="s">
        <v>1006</v>
      </c>
      <c r="Q331" s="54" t="n">
        <v>3</v>
      </c>
      <c r="R331" s="54" t="n">
        <v>30</v>
      </c>
      <c r="S331" s="54" t="n">
        <v>20</v>
      </c>
      <c r="T331" s="54" t="n">
        <v>3</v>
      </c>
      <c r="U331" s="54" t="n">
        <v>15</v>
      </c>
      <c r="V331" s="54" t="n">
        <v>10</v>
      </c>
      <c r="W331" s="54" t="n">
        <v>2</v>
      </c>
      <c r="X331" s="54" t="n">
        <v>12</v>
      </c>
      <c r="Y331" s="82" t="n">
        <v>7</v>
      </c>
      <c r="Z331" s="175"/>
      <c r="AA331" s="82" t="n">
        <v>2</v>
      </c>
    </row>
    <row r="332" customFormat="false" ht="9.75" hidden="false" customHeight="true" outlineLevel="0" collapsed="false">
      <c r="A332" s="53" t="s">
        <v>473</v>
      </c>
      <c r="B332" s="34" t="s">
        <v>2308</v>
      </c>
      <c r="C332" s="34" t="s">
        <v>2309</v>
      </c>
      <c r="D332" s="34" t="s">
        <v>2310</v>
      </c>
      <c r="E332" s="34"/>
      <c r="F332" s="34"/>
      <c r="G332" s="34"/>
      <c r="H332" s="54" t="s">
        <v>2009</v>
      </c>
      <c r="I332" s="54"/>
      <c r="J332" s="54"/>
      <c r="K332" s="55"/>
      <c r="M332" s="53" t="s">
        <v>2311</v>
      </c>
      <c r="N332" s="54" t="n">
        <v>6</v>
      </c>
      <c r="O332" s="485" t="n">
        <v>1</v>
      </c>
      <c r="P332" s="54" t="s">
        <v>1006</v>
      </c>
      <c r="Q332" s="54" t="n">
        <v>2</v>
      </c>
      <c r="R332" s="54" t="n">
        <v>60</v>
      </c>
      <c r="S332" s="54" t="n">
        <v>40</v>
      </c>
      <c r="T332" s="54" t="n">
        <v>6</v>
      </c>
      <c r="U332" s="54" t="n">
        <v>17</v>
      </c>
      <c r="V332" s="54" t="n">
        <v>10</v>
      </c>
      <c r="W332" s="54" t="n">
        <v>2</v>
      </c>
      <c r="X332" s="54" t="n">
        <v>14</v>
      </c>
      <c r="Y332" s="82" t="n">
        <v>6</v>
      </c>
      <c r="Z332" s="175" t="n">
        <v>2</v>
      </c>
      <c r="AA332" s="82" t="n">
        <v>4</v>
      </c>
    </row>
    <row r="333" customFormat="false" ht="9.75" hidden="false" customHeight="true" outlineLevel="0" collapsed="false">
      <c r="A333" s="53" t="s">
        <v>472</v>
      </c>
      <c r="B333" s="34" t="s">
        <v>2312</v>
      </c>
      <c r="C333" s="34" t="s">
        <v>2313</v>
      </c>
      <c r="D333" s="34" t="str">
        <f aca="false">IF(Input!K10=1,"+1 AC vs. Orcs","+4 Dodge vs. Giants")</f>
        <v>+4 Dodge vs. Giants</v>
      </c>
      <c r="E333" s="34" t="s">
        <v>2314</v>
      </c>
      <c r="F333" s="34" t="s">
        <v>2315</v>
      </c>
      <c r="G333" s="34" t="str">
        <f aca="false">IF(Input!K10=1,"+1 Attack with Axes and Hammers","+4 vs. Bull Rush/Trip")</f>
        <v>+4 vs. Bull Rush/Trip</v>
      </c>
      <c r="H333" s="54" t="s">
        <v>2009</v>
      </c>
      <c r="I333" s="54" t="n">
        <f aca="false">IF(Input!K10=1,2,0)</f>
        <v>0</v>
      </c>
      <c r="J333" s="54"/>
      <c r="K333" s="55"/>
      <c r="M333" s="53" t="s">
        <v>2316</v>
      </c>
      <c r="N333" s="54" t="n">
        <v>7</v>
      </c>
      <c r="O333" s="485" t="n">
        <v>1</v>
      </c>
      <c r="P333" s="54" t="s">
        <v>1006</v>
      </c>
      <c r="Q333" s="54" t="n">
        <v>2</v>
      </c>
      <c r="R333" s="54" t="n">
        <v>40</v>
      </c>
      <c r="S333" s="54" t="n">
        <v>30</v>
      </c>
      <c r="T333" s="54" t="n">
        <v>6</v>
      </c>
      <c r="U333" s="54" t="n">
        <v>17</v>
      </c>
      <c r="V333" s="54" t="n">
        <v>10</v>
      </c>
      <c r="W333" s="54" t="n">
        <v>2</v>
      </c>
      <c r="X333" s="54" t="n">
        <v>14</v>
      </c>
      <c r="Y333" s="82" t="n">
        <v>4</v>
      </c>
      <c r="Z333" s="175" t="n">
        <v>2</v>
      </c>
      <c r="AA333" s="82" t="n">
        <v>4</v>
      </c>
    </row>
    <row r="334" customFormat="false" ht="9.75" hidden="false" customHeight="true" outlineLevel="0" collapsed="false">
      <c r="A334" s="53" t="s">
        <v>606</v>
      </c>
      <c r="B334" s="34" t="s">
        <v>2308</v>
      </c>
      <c r="C334" s="34" t="s">
        <v>2317</v>
      </c>
      <c r="D334" s="34" t="s">
        <v>2310</v>
      </c>
      <c r="E334" s="34" t="s">
        <v>2318</v>
      </c>
      <c r="F334" s="34"/>
      <c r="G334" s="34"/>
      <c r="H334" s="54" t="s">
        <v>2009</v>
      </c>
      <c r="I334" s="54"/>
      <c r="J334" s="54"/>
      <c r="K334" s="55"/>
      <c r="M334" s="53" t="s">
        <v>2319</v>
      </c>
      <c r="N334" s="54" t="n">
        <v>8</v>
      </c>
      <c r="O334" s="485" t="n">
        <v>0.25</v>
      </c>
      <c r="P334" s="54" t="s">
        <v>1006</v>
      </c>
      <c r="Q334" s="54" t="n">
        <v>3</v>
      </c>
      <c r="R334" s="54" t="n">
        <v>15</v>
      </c>
      <c r="S334" s="54" t="n">
        <v>10</v>
      </c>
      <c r="T334" s="54" t="n">
        <v>2</v>
      </c>
      <c r="U334" s="54" t="n">
        <v>15</v>
      </c>
      <c r="V334" s="54" t="n">
        <v>10</v>
      </c>
      <c r="W334" s="54" t="n">
        <v>2</v>
      </c>
      <c r="X334" s="54" t="n">
        <v>12</v>
      </c>
      <c r="Y334" s="82" t="n">
        <v>2</v>
      </c>
      <c r="Z334" s="175"/>
      <c r="AA334" s="82" t="n">
        <v>1</v>
      </c>
    </row>
    <row r="335" customFormat="false" ht="9.75" hidden="false" customHeight="true" outlineLevel="0" collapsed="false">
      <c r="A335" s="53" t="s">
        <v>477</v>
      </c>
      <c r="B335" s="34" t="s">
        <v>2320</v>
      </c>
      <c r="C335" s="34" t="str">
        <f aca="false">IF(Input!K10=1,"Low Light Vision"," ")</f>
        <v> </v>
      </c>
      <c r="D335" s="34" t="str">
        <f aca="false">IF(AND(Input!K10=1,Sheet1!S1="Nomadic"),"+2 Wilderness Lore in Plains"," ")</f>
        <v> </v>
      </c>
      <c r="E335" s="34" t="str">
        <f aca="false">IF(AND(Input!K10=1,Sheet1!S1="Agrarian"),"+2 non-metal/ non-wood Crafts"," ")</f>
        <v> </v>
      </c>
      <c r="F335" s="34"/>
      <c r="G335" s="34"/>
      <c r="H335" s="54" t="s">
        <v>2007</v>
      </c>
      <c r="I335" s="54"/>
      <c r="J335" s="54"/>
      <c r="K335" s="55"/>
      <c r="M335" s="53" t="s">
        <v>2321</v>
      </c>
      <c r="N335" s="54" t="n">
        <v>9</v>
      </c>
      <c r="O335" s="485" t="n">
        <v>0.25</v>
      </c>
      <c r="P335" s="54" t="s">
        <v>1006</v>
      </c>
      <c r="Q335" s="54" t="n">
        <v>2</v>
      </c>
      <c r="R335" s="54" t="n">
        <v>40</v>
      </c>
      <c r="S335" s="54" t="n">
        <v>25</v>
      </c>
      <c r="T335" s="54" t="n">
        <v>1</v>
      </c>
      <c r="U335" s="54" t="n">
        <v>15</v>
      </c>
      <c r="V335" s="54" t="n">
        <v>10</v>
      </c>
      <c r="W335" s="54" t="n">
        <v>2</v>
      </c>
      <c r="X335" s="54" t="n">
        <v>14</v>
      </c>
      <c r="Y335" s="82" t="n">
        <v>6</v>
      </c>
      <c r="Z335" s="175"/>
      <c r="AA335" s="82" t="n">
        <v>1</v>
      </c>
    </row>
    <row r="336" customFormat="false" ht="9.75" hidden="false" customHeight="true" outlineLevel="0" collapsed="false">
      <c r="A336" s="53" t="s">
        <v>476</v>
      </c>
      <c r="B336" s="34" t="s">
        <v>2310</v>
      </c>
      <c r="C336" s="34" t="str">
        <f aca="false">IF(Input!K10=1,"+2 save vs. Spells","+2 Save vs. Illusions")</f>
        <v>+2 Save vs. Illusions</v>
      </c>
      <c r="D336" s="34" t="str">
        <f aca="false">IF(Input!K10=1,"+4 Wilderness Lore on Rivers","+1 Attack vs. Kobolds/Goblinoids")</f>
        <v>+1 Attack vs. Kobolds/Goblinoids</v>
      </c>
      <c r="E336" s="34" t="str">
        <f aca="false">IF(Input!K10=1,"+4 Appraise, Bluff, Dip. when Trade","+4 Dodge vs. Giants")</f>
        <v>+4 Dodge vs. Giants</v>
      </c>
      <c r="F336" s="34" t="str">
        <f aca="false">IF(Input!K10=1,"+4 Bluff &amp; Forgery when Smuggle","Spell Like Abilities")</f>
        <v>Spell Like Abilities</v>
      </c>
      <c r="G336" s="34" t="str">
        <f aca="false">IF(Input!K10=1,"+2 Perform if Sing, Play, or Story","+1 DC on Illusions")</f>
        <v>+1 DC on Illusions</v>
      </c>
      <c r="H336" s="54" t="s">
        <v>2007</v>
      </c>
      <c r="I336" s="54"/>
      <c r="J336" s="54"/>
      <c r="K336" s="55"/>
      <c r="M336" s="53" t="s">
        <v>2322</v>
      </c>
      <c r="N336" s="54" t="n">
        <v>10</v>
      </c>
      <c r="O336" s="485" t="n">
        <v>0.25</v>
      </c>
      <c r="P336" s="54" t="s">
        <v>1006</v>
      </c>
      <c r="Q336" s="54" t="n">
        <v>2</v>
      </c>
      <c r="R336" s="54" t="n">
        <v>15</v>
      </c>
      <c r="S336" s="54" t="n">
        <v>10</v>
      </c>
      <c r="T336" s="54" t="n">
        <v>6</v>
      </c>
      <c r="U336" s="54" t="n">
        <v>17</v>
      </c>
      <c r="V336" s="54" t="n">
        <v>11</v>
      </c>
      <c r="W336" s="54" t="n">
        <v>1</v>
      </c>
      <c r="X336" s="54" t="n">
        <v>12</v>
      </c>
      <c r="Y336" s="82" t="n">
        <v>2</v>
      </c>
      <c r="Z336" s="175" t="n">
        <v>2</v>
      </c>
      <c r="AA336" s="82" t="n">
        <v>1</v>
      </c>
    </row>
    <row r="337" customFormat="false" ht="9.75" hidden="false" customHeight="true" outlineLevel="0" collapsed="false">
      <c r="A337" s="53" t="s">
        <v>607</v>
      </c>
      <c r="B337" s="34" t="s">
        <v>2312</v>
      </c>
      <c r="C337" s="34" t="s">
        <v>2323</v>
      </c>
      <c r="D337" s="34"/>
      <c r="E337" s="34"/>
      <c r="F337" s="34"/>
      <c r="G337" s="34"/>
      <c r="H337" s="54" t="s">
        <v>2009</v>
      </c>
      <c r="I337" s="54"/>
      <c r="J337" s="54"/>
      <c r="K337" s="55"/>
      <c r="M337" s="53" t="s">
        <v>2324</v>
      </c>
      <c r="N337" s="54" t="n">
        <v>11</v>
      </c>
      <c r="O337" s="485" t="n">
        <v>0.25</v>
      </c>
      <c r="P337" s="54" t="s">
        <v>2005</v>
      </c>
      <c r="Q337" s="54" t="n">
        <v>3</v>
      </c>
      <c r="R337" s="54" t="n">
        <v>5</v>
      </c>
      <c r="S337" s="54" t="n">
        <v>3</v>
      </c>
      <c r="T337" s="54" t="n">
        <v>1</v>
      </c>
      <c r="U337" s="54" t="n">
        <v>12</v>
      </c>
      <c r="V337" s="54" t="n">
        <v>11</v>
      </c>
      <c r="W337" s="54" t="n">
        <v>1</v>
      </c>
      <c r="X337" s="54" t="n">
        <v>14</v>
      </c>
      <c r="Y337" s="82" t="n">
        <v>4</v>
      </c>
      <c r="Z337" s="175"/>
      <c r="AA337" s="82" t="n">
        <v>1</v>
      </c>
    </row>
    <row r="338" customFormat="false" ht="9.75" hidden="false" customHeight="true" outlineLevel="0" collapsed="false">
      <c r="A338" s="53" t="s">
        <v>610</v>
      </c>
      <c r="B338" s="34" t="s">
        <v>2308</v>
      </c>
      <c r="C338" s="34" t="s">
        <v>2325</v>
      </c>
      <c r="D338" s="34" t="e">
        <f aca="false">"Spell Resist "&amp;11+Sheet1!A5&amp;""</f>
        <v>#N/A</v>
      </c>
      <c r="E338" s="34" t="s">
        <v>2326</v>
      </c>
      <c r="F338" s="34" t="s">
        <v>2327</v>
      </c>
      <c r="G338" s="34" t="s">
        <v>2328</v>
      </c>
      <c r="H338" s="54" t="s">
        <v>2009</v>
      </c>
      <c r="I338" s="54"/>
      <c r="J338" s="54" t="n">
        <v>1</v>
      </c>
      <c r="K338" s="55"/>
      <c r="M338" s="53" t="s">
        <v>2329</v>
      </c>
      <c r="N338" s="54" t="n">
        <v>12</v>
      </c>
      <c r="O338" s="485" t="n">
        <v>0.5</v>
      </c>
      <c r="P338" s="54" t="s">
        <v>1006</v>
      </c>
      <c r="Q338" s="54" t="n">
        <v>3</v>
      </c>
      <c r="R338" s="54" t="n">
        <v>20</v>
      </c>
      <c r="S338" s="54" t="n">
        <v>15</v>
      </c>
      <c r="T338" s="54" t="n">
        <v>3</v>
      </c>
      <c r="U338" s="54" t="n">
        <v>15</v>
      </c>
      <c r="V338" s="54" t="n">
        <v>10</v>
      </c>
      <c r="W338" s="54" t="n">
        <v>2</v>
      </c>
      <c r="X338" s="54" t="n">
        <v>12</v>
      </c>
      <c r="Y338" s="82" t="n">
        <v>5</v>
      </c>
      <c r="Z338" s="175"/>
      <c r="AA338" s="82" t="n">
        <v>2</v>
      </c>
    </row>
    <row r="339" customFormat="false" ht="9.75" hidden="false" customHeight="true" outlineLevel="0" collapsed="false">
      <c r="A339" s="53" t="s">
        <v>615</v>
      </c>
      <c r="B339" s="34" t="s">
        <v>2330</v>
      </c>
      <c r="C339" s="34" t="s">
        <v>2331</v>
      </c>
      <c r="D339" s="34" t="s">
        <v>2332</v>
      </c>
      <c r="E339" s="34" t="s">
        <v>2333</v>
      </c>
      <c r="F339" s="34" t="s">
        <v>2334</v>
      </c>
      <c r="G339" s="34"/>
      <c r="H339" s="54" t="s">
        <v>2011</v>
      </c>
      <c r="I339" s="54" t="n">
        <v>5</v>
      </c>
      <c r="J339" s="54" t="n">
        <v>7</v>
      </c>
      <c r="K339" s="55" t="n">
        <v>6</v>
      </c>
      <c r="M339" s="53" t="s">
        <v>2335</v>
      </c>
      <c r="N339" s="54" t="n">
        <v>3</v>
      </c>
      <c r="O339" s="485" t="n">
        <v>2</v>
      </c>
      <c r="P339" s="54" t="s">
        <v>2009</v>
      </c>
      <c r="Q339" s="54" t="n">
        <v>3</v>
      </c>
      <c r="R339" s="54" t="n">
        <v>50</v>
      </c>
      <c r="S339" s="54" t="n">
        <v>35</v>
      </c>
      <c r="T339" s="54" t="n">
        <v>13</v>
      </c>
      <c r="U339" s="54" t="n">
        <v>15</v>
      </c>
      <c r="V339" s="54" t="n">
        <v>15</v>
      </c>
      <c r="W339" s="54" t="n">
        <v>2</v>
      </c>
      <c r="X339" s="54" t="n">
        <v>12</v>
      </c>
      <c r="Y339" s="82" t="n">
        <v>6</v>
      </c>
      <c r="Z339" s="175" t="n">
        <v>2</v>
      </c>
      <c r="AA339" s="82" t="n">
        <v>13</v>
      </c>
    </row>
    <row r="340" customFormat="false" ht="9.75" hidden="false" customHeight="true" outlineLevel="0" collapsed="false">
      <c r="A340" s="53" t="s">
        <v>609</v>
      </c>
      <c r="B340" s="34" t="s">
        <v>2336</v>
      </c>
      <c r="C340" s="34" t="s">
        <v>2337</v>
      </c>
      <c r="D340" s="34" t="s">
        <v>2338</v>
      </c>
      <c r="E340" s="34" t="s">
        <v>2334</v>
      </c>
      <c r="F340" s="34"/>
      <c r="G340" s="34"/>
      <c r="H340" s="54" t="s">
        <v>2011</v>
      </c>
      <c r="I340" s="54" t="n">
        <v>2</v>
      </c>
      <c r="J340" s="54" t="n">
        <v>5</v>
      </c>
      <c r="K340" s="55" t="n">
        <v>4</v>
      </c>
      <c r="M340" s="53" t="s">
        <v>2339</v>
      </c>
      <c r="N340" s="54" t="n">
        <v>13</v>
      </c>
      <c r="O340" s="485" t="n">
        <v>3</v>
      </c>
      <c r="P340" s="54" t="s">
        <v>2009</v>
      </c>
      <c r="Q340" s="54" t="n">
        <v>3</v>
      </c>
      <c r="R340" s="54" t="n">
        <v>40</v>
      </c>
      <c r="S340" s="54" t="n">
        <v>30</v>
      </c>
      <c r="T340" s="54" t="n">
        <v>19</v>
      </c>
      <c r="U340" s="54" t="n">
        <v>13</v>
      </c>
      <c r="V340" s="54" t="n">
        <v>15</v>
      </c>
      <c r="W340" s="54" t="n">
        <v>2</v>
      </c>
      <c r="X340" s="54" t="n">
        <v>12</v>
      </c>
      <c r="Y340" s="82" t="n">
        <v>6</v>
      </c>
      <c r="Z340" s="175" t="n">
        <v>2</v>
      </c>
      <c r="AA340" s="82" t="n">
        <v>19</v>
      </c>
    </row>
    <row r="341" customFormat="false" ht="9.75" hidden="false" customHeight="true" outlineLevel="0" collapsed="false">
      <c r="A341" s="53" t="s">
        <v>614</v>
      </c>
      <c r="B341" s="34" t="s">
        <v>2340</v>
      </c>
      <c r="C341" s="34" t="s">
        <v>2341</v>
      </c>
      <c r="D341" s="34" t="s">
        <v>2342</v>
      </c>
      <c r="E341" s="34" t="s">
        <v>2334</v>
      </c>
      <c r="F341" s="34"/>
      <c r="G341" s="34"/>
      <c r="H341" s="54" t="s">
        <v>2009</v>
      </c>
      <c r="I341" s="54" t="n">
        <v>5</v>
      </c>
      <c r="J341" s="54" t="n">
        <v>2</v>
      </c>
      <c r="K341" s="55" t="n">
        <v>1</v>
      </c>
      <c r="M341" s="53" t="s">
        <v>2343</v>
      </c>
      <c r="N341" s="54" t="n">
        <v>14</v>
      </c>
      <c r="O341" s="485" t="n">
        <v>1</v>
      </c>
      <c r="P341" s="54" t="s">
        <v>2007</v>
      </c>
      <c r="Q341" s="54" t="n">
        <v>3</v>
      </c>
      <c r="R341" s="54" t="n">
        <v>40</v>
      </c>
      <c r="S341" s="54" t="n">
        <v>30</v>
      </c>
      <c r="T341" s="54" t="n">
        <v>13</v>
      </c>
      <c r="U341" s="54" t="n">
        <v>17</v>
      </c>
      <c r="V341" s="54" t="n">
        <v>15</v>
      </c>
      <c r="W341" s="54" t="n">
        <v>2</v>
      </c>
      <c r="X341" s="54" t="n">
        <v>12</v>
      </c>
      <c r="Y341" s="82" t="n">
        <v>6</v>
      </c>
      <c r="Z341" s="175" t="n">
        <v>1</v>
      </c>
      <c r="AA341" s="82" t="n">
        <v>6</v>
      </c>
    </row>
    <row r="342" customFormat="false" ht="9.75" hidden="false" customHeight="true" outlineLevel="0" collapsed="false">
      <c r="A342" s="53" t="s">
        <v>612</v>
      </c>
      <c r="B342" s="34" t="s">
        <v>2312</v>
      </c>
      <c r="C342" s="34"/>
      <c r="D342" s="34"/>
      <c r="E342" s="34"/>
      <c r="F342" s="34"/>
      <c r="G342" s="34"/>
      <c r="H342" s="54" t="s">
        <v>2009</v>
      </c>
      <c r="I342" s="54"/>
      <c r="J342" s="54"/>
      <c r="K342" s="55"/>
      <c r="M342" s="53" t="s">
        <v>2344</v>
      </c>
      <c r="N342" s="54" t="n">
        <v>15</v>
      </c>
      <c r="O342" s="485" t="n">
        <v>2</v>
      </c>
      <c r="P342" s="54" t="s">
        <v>2009</v>
      </c>
      <c r="Q342" s="54" t="n">
        <v>3</v>
      </c>
      <c r="R342" s="54" t="n">
        <v>40</v>
      </c>
      <c r="S342" s="54" t="n">
        <v>30</v>
      </c>
      <c r="T342" s="54" t="n">
        <v>15</v>
      </c>
      <c r="U342" s="54" t="n">
        <v>15</v>
      </c>
      <c r="V342" s="54" t="n">
        <v>15</v>
      </c>
      <c r="W342" s="54" t="n">
        <v>2</v>
      </c>
      <c r="X342" s="54" t="n">
        <v>12</v>
      </c>
      <c r="Y342" s="82" t="n">
        <v>6</v>
      </c>
      <c r="Z342" s="175" t="n">
        <v>4</v>
      </c>
      <c r="AA342" s="82" t="n">
        <v>13</v>
      </c>
    </row>
    <row r="343" customFormat="false" ht="9.75" hidden="false" customHeight="true" outlineLevel="0" collapsed="false">
      <c r="A343" s="53" t="s">
        <v>475</v>
      </c>
      <c r="B343" s="34" t="s">
        <v>2345</v>
      </c>
      <c r="C343" s="34" t="s">
        <v>2346</v>
      </c>
      <c r="D343" s="34"/>
      <c r="E343" s="34"/>
      <c r="F343" s="34"/>
      <c r="G343" s="34"/>
      <c r="H343" s="54" t="s">
        <v>2009</v>
      </c>
      <c r="I343" s="54" t="n">
        <v>1</v>
      </c>
      <c r="J343" s="54" t="n">
        <v>1</v>
      </c>
      <c r="K343" s="55" t="n">
        <v>1</v>
      </c>
      <c r="M343" s="53" t="s">
        <v>2347</v>
      </c>
      <c r="N343" s="54" t="n">
        <v>16</v>
      </c>
      <c r="O343" s="485" t="n">
        <v>1</v>
      </c>
      <c r="P343" s="54" t="s">
        <v>2007</v>
      </c>
      <c r="Q343" s="54" t="n">
        <v>2</v>
      </c>
      <c r="R343" s="54" t="n">
        <v>80</v>
      </c>
      <c r="S343" s="54" t="n">
        <v>50</v>
      </c>
      <c r="T343" s="54" t="n">
        <v>10</v>
      </c>
      <c r="U343" s="54" t="n">
        <v>15</v>
      </c>
      <c r="V343" s="54" t="n">
        <v>12</v>
      </c>
      <c r="W343" s="54" t="n">
        <v>2</v>
      </c>
      <c r="X343" s="54" t="n">
        <v>14</v>
      </c>
      <c r="Y343" s="82" t="n">
        <v>6</v>
      </c>
      <c r="Z343" s="175" t="n">
        <v>1</v>
      </c>
      <c r="AA343" s="82" t="n">
        <v>5</v>
      </c>
    </row>
    <row r="344" customFormat="false" ht="9.75" hidden="false" customHeight="true" outlineLevel="0" collapsed="false">
      <c r="A344" s="53" t="s">
        <v>613</v>
      </c>
      <c r="B344" s="34" t="s">
        <v>2345</v>
      </c>
      <c r="C344" s="34" t="s">
        <v>2348</v>
      </c>
      <c r="D344" s="34"/>
      <c r="E344" s="34"/>
      <c r="F344" s="34"/>
      <c r="G344" s="34"/>
      <c r="H344" s="54" t="s">
        <v>2007</v>
      </c>
      <c r="I344" s="54" t="n">
        <v>1</v>
      </c>
      <c r="J344" s="54"/>
      <c r="K344" s="55"/>
      <c r="M344" s="53" t="s">
        <v>2349</v>
      </c>
      <c r="N344" s="54" t="n">
        <v>17</v>
      </c>
      <c r="O344" s="485" t="n">
        <v>3</v>
      </c>
      <c r="P344" s="54" t="s">
        <v>2011</v>
      </c>
      <c r="Q344" s="54" t="n">
        <v>3</v>
      </c>
      <c r="R344" s="54" t="n">
        <v>60</v>
      </c>
      <c r="S344" s="54" t="n">
        <v>40</v>
      </c>
      <c r="T344" s="54" t="n">
        <v>13</v>
      </c>
      <c r="U344" s="54" t="n">
        <v>13</v>
      </c>
      <c r="V344" s="54" t="n">
        <v>15</v>
      </c>
      <c r="W344" s="54" t="n">
        <v>2</v>
      </c>
      <c r="X344" s="54" t="n">
        <v>12</v>
      </c>
      <c r="Y344" s="82" t="n">
        <v>6</v>
      </c>
      <c r="Z344" s="175" t="n">
        <v>3</v>
      </c>
      <c r="AA344" s="82" t="n">
        <v>19</v>
      </c>
    </row>
    <row r="345" customFormat="false" ht="9.75" hidden="false" customHeight="true" outlineLevel="0" collapsed="false">
      <c r="A345" s="53" t="s">
        <v>479</v>
      </c>
      <c r="B345" s="74" t="str">
        <f aca="false">"60' Darkvision "&amp;IF(Input!K10=1,"/ Night Fighting"," ")</f>
        <v>60' Darkvision  </v>
      </c>
      <c r="C345" s="74" t="s">
        <v>2348</v>
      </c>
      <c r="D345" s="34" t="str">
        <f aca="false">IF(Input!K10=1,"+1 damage to Dwarves"," ")</f>
        <v> </v>
      </c>
      <c r="E345" s="34" t="str">
        <f aca="false">IF(Input!K10=1,"Cold Resistance 5"," ")</f>
        <v> </v>
      </c>
      <c r="F345" s="34" t="str">
        <f aca="false">IF(Input!K10=1,"+1 to hit when 10+ Orcs fighting"," ")</f>
        <v> </v>
      </c>
      <c r="G345" s="34" t="str">
        <f aca="false">IF(Input!K10=1,"+2 Save vs Spells"," ")</f>
        <v> </v>
      </c>
      <c r="H345" s="54" t="str">
        <f aca="false">IF(Sheet2!$X$15="Giantblooded","L","M")</f>
        <v>M</v>
      </c>
      <c r="I345" s="54"/>
      <c r="J345" s="54"/>
      <c r="K345" s="55"/>
      <c r="M345" s="53" t="s">
        <v>2350</v>
      </c>
      <c r="N345" s="54" t="n">
        <v>18</v>
      </c>
      <c r="O345" s="485" t="n">
        <v>3</v>
      </c>
      <c r="P345" s="54" t="s">
        <v>2011</v>
      </c>
      <c r="Q345" s="54" t="n">
        <v>3</v>
      </c>
      <c r="R345" s="54" t="n">
        <v>50</v>
      </c>
      <c r="S345" s="54" t="n">
        <v>35</v>
      </c>
      <c r="T345" s="54" t="n">
        <v>15</v>
      </c>
      <c r="U345" s="54" t="n">
        <v>13</v>
      </c>
      <c r="V345" s="54" t="n">
        <v>15</v>
      </c>
      <c r="W345" s="54" t="n">
        <v>2</v>
      </c>
      <c r="X345" s="54" t="n">
        <v>12</v>
      </c>
      <c r="Y345" s="82" t="n">
        <v>6</v>
      </c>
      <c r="Z345" s="175" t="n">
        <v>3</v>
      </c>
      <c r="AA345" s="82" t="n">
        <v>19</v>
      </c>
    </row>
    <row r="346" customFormat="false" ht="9.75" hidden="false" customHeight="true" outlineLevel="0" collapsed="false">
      <c r="A346" s="53" t="s">
        <v>611</v>
      </c>
      <c r="B346" s="74" t="s">
        <v>2345</v>
      </c>
      <c r="C346" s="486"/>
      <c r="D346" s="34"/>
      <c r="E346" s="34"/>
      <c r="F346" s="34"/>
      <c r="G346" s="34"/>
      <c r="H346" s="54" t="s">
        <v>2007</v>
      </c>
      <c r="I346" s="54"/>
      <c r="J346" s="54"/>
      <c r="K346" s="55"/>
      <c r="M346" s="53" t="s">
        <v>2351</v>
      </c>
      <c r="N346" s="54" t="n">
        <v>19</v>
      </c>
      <c r="O346" s="485" t="n">
        <v>2</v>
      </c>
      <c r="P346" s="54" t="s">
        <v>2009</v>
      </c>
      <c r="Q346" s="54" t="n">
        <v>3</v>
      </c>
      <c r="R346" s="54" t="n">
        <v>40</v>
      </c>
      <c r="S346" s="54" t="n">
        <v>30</v>
      </c>
      <c r="T346" s="54" t="n">
        <v>13</v>
      </c>
      <c r="U346" s="54" t="n">
        <v>13</v>
      </c>
      <c r="V346" s="54" t="n">
        <v>12</v>
      </c>
      <c r="W346" s="54" t="n">
        <v>2</v>
      </c>
      <c r="X346" s="54" t="n">
        <v>11</v>
      </c>
      <c r="Y346" s="82" t="n">
        <v>4</v>
      </c>
      <c r="Z346" s="175" t="n">
        <v>2</v>
      </c>
      <c r="AA346" s="82" t="n">
        <v>11</v>
      </c>
    </row>
    <row r="347" customFormat="false" ht="9.75" hidden="false" customHeight="true" outlineLevel="0" collapsed="false">
      <c r="A347" s="53" t="s">
        <v>598</v>
      </c>
      <c r="B347" s="74" t="s">
        <v>2317</v>
      </c>
      <c r="C347" s="486" t="s">
        <v>1747</v>
      </c>
      <c r="D347" s="34" t="s">
        <v>2310</v>
      </c>
      <c r="E347" s="34" t="s">
        <v>2352</v>
      </c>
      <c r="F347" s="34" t="s">
        <v>2353</v>
      </c>
      <c r="G347" s="486" t="s">
        <v>2354</v>
      </c>
      <c r="H347" s="54" t="s">
        <v>2009</v>
      </c>
      <c r="I347" s="54"/>
      <c r="J347" s="54"/>
      <c r="K347" s="55"/>
      <c r="M347" s="53"/>
      <c r="N347" s="54"/>
      <c r="O347" s="485"/>
      <c r="P347" s="54"/>
      <c r="Q347" s="54"/>
      <c r="R347" s="54"/>
      <c r="S347" s="54"/>
      <c r="T347" s="54"/>
      <c r="U347" s="54"/>
      <c r="V347" s="54"/>
      <c r="W347" s="54"/>
      <c r="X347" s="54"/>
      <c r="Y347" s="82"/>
      <c r="Z347" s="175"/>
      <c r="AA347" s="82"/>
    </row>
    <row r="348" customFormat="false" ht="9.75" hidden="false" customHeight="true" outlineLevel="0" collapsed="false">
      <c r="A348" s="53" t="s">
        <v>596</v>
      </c>
      <c r="B348" s="74" t="s">
        <v>2317</v>
      </c>
      <c r="C348" s="486" t="s">
        <v>2354</v>
      </c>
      <c r="D348" s="34" t="s">
        <v>2310</v>
      </c>
      <c r="E348" s="34"/>
      <c r="F348" s="34"/>
      <c r="G348" s="34"/>
      <c r="H348" s="54" t="s">
        <v>2009</v>
      </c>
      <c r="I348" s="54"/>
      <c r="J348" s="54"/>
      <c r="K348" s="55"/>
      <c r="M348" s="53"/>
      <c r="N348" s="54"/>
      <c r="O348" s="485"/>
      <c r="P348" s="54"/>
      <c r="Q348" s="54"/>
      <c r="R348" s="54"/>
      <c r="S348" s="54"/>
      <c r="T348" s="54"/>
      <c r="U348" s="54"/>
      <c r="V348" s="54"/>
      <c r="W348" s="54"/>
      <c r="X348" s="54"/>
      <c r="Y348" s="82"/>
      <c r="Z348" s="175"/>
      <c r="AA348" s="82"/>
    </row>
    <row r="349" customFormat="false" ht="9.75" hidden="false" customHeight="true" outlineLevel="0" collapsed="false">
      <c r="A349" s="53" t="s">
        <v>599</v>
      </c>
      <c r="B349" s="74" t="s">
        <v>2317</v>
      </c>
      <c r="C349" s="486" t="str">
        <f aca="false">"Hold Breath for "&amp;Sheet1!C14*6&amp;" Rounds"</f>
        <v>Hold Breath for 0 Rounds</v>
      </c>
      <c r="D349" s="34" t="s">
        <v>2310</v>
      </c>
      <c r="E349" s="34" t="s">
        <v>2355</v>
      </c>
      <c r="F349" s="34"/>
      <c r="G349" s="34"/>
      <c r="H349" s="54" t="s">
        <v>2009</v>
      </c>
      <c r="I349" s="54"/>
      <c r="J349" s="54"/>
      <c r="K349" s="55"/>
      <c r="M349" s="53"/>
      <c r="N349" s="54"/>
      <c r="O349" s="485"/>
      <c r="P349" s="54"/>
      <c r="Q349" s="54"/>
      <c r="R349" s="54"/>
      <c r="S349" s="54"/>
      <c r="T349" s="54"/>
      <c r="U349" s="54"/>
      <c r="V349" s="54"/>
      <c r="W349" s="54"/>
      <c r="X349" s="54"/>
      <c r="Y349" s="82"/>
      <c r="Z349" s="175"/>
      <c r="AA349" s="82"/>
    </row>
    <row r="350" customFormat="false" ht="9.75" hidden="false" customHeight="true" outlineLevel="0" collapsed="false">
      <c r="A350" s="53" t="s">
        <v>597</v>
      </c>
      <c r="B350" s="74" t="s">
        <v>2356</v>
      </c>
      <c r="C350" s="486" t="s">
        <v>2354</v>
      </c>
      <c r="D350" s="34" t="s">
        <v>2310</v>
      </c>
      <c r="E350" s="34" t="s">
        <v>2357</v>
      </c>
      <c r="F350" s="34"/>
      <c r="G350" s="34"/>
      <c r="H350" s="54" t="s">
        <v>2009</v>
      </c>
      <c r="I350" s="54"/>
      <c r="J350" s="54"/>
      <c r="K350" s="55"/>
      <c r="M350" s="53"/>
      <c r="N350" s="54"/>
      <c r="O350" s="485"/>
      <c r="P350" s="54"/>
      <c r="Q350" s="54"/>
      <c r="R350" s="54"/>
      <c r="S350" s="54"/>
      <c r="T350" s="54"/>
      <c r="U350" s="54"/>
      <c r="V350" s="54"/>
      <c r="W350" s="54"/>
      <c r="X350" s="54"/>
      <c r="Y350" s="82"/>
      <c r="Z350" s="175"/>
      <c r="AA350" s="82"/>
    </row>
    <row r="351" customFormat="false" ht="9.75" hidden="false" customHeight="true" outlineLevel="0" collapsed="false">
      <c r="A351" s="53" t="s">
        <v>600</v>
      </c>
      <c r="B351" s="74" t="s">
        <v>1747</v>
      </c>
      <c r="C351" s="486" t="s">
        <v>2358</v>
      </c>
      <c r="D351" s="34" t="s">
        <v>2359</v>
      </c>
      <c r="E351" s="34" t="s">
        <v>2360</v>
      </c>
      <c r="F351" s="34" t="s">
        <v>2361</v>
      </c>
      <c r="G351" s="34"/>
      <c r="H351" s="54" t="str">
        <f aca="false">IF(Sheet2!$X$15="Giantblooded","L","M")</f>
        <v>M</v>
      </c>
      <c r="I351" s="54"/>
      <c r="J351" s="54"/>
      <c r="K351" s="55"/>
      <c r="M351" s="53"/>
      <c r="N351" s="54"/>
      <c r="O351" s="485"/>
      <c r="P351" s="54"/>
      <c r="Q351" s="54"/>
      <c r="R351" s="54"/>
      <c r="S351" s="54"/>
      <c r="T351" s="54"/>
      <c r="U351" s="54"/>
      <c r="V351" s="54"/>
      <c r="W351" s="54"/>
      <c r="X351" s="54"/>
      <c r="Y351" s="82"/>
      <c r="Z351" s="175"/>
      <c r="AA351" s="82"/>
    </row>
    <row r="352" customFormat="false" ht="9.75" hidden="false" customHeight="true" outlineLevel="0" collapsed="false">
      <c r="A352" s="53" t="s">
        <v>602</v>
      </c>
      <c r="B352" s="74" t="s">
        <v>2362</v>
      </c>
      <c r="C352" s="486" t="s">
        <v>2363</v>
      </c>
      <c r="D352" s="34" t="s">
        <v>2364</v>
      </c>
      <c r="E352" s="34" t="s">
        <v>2365</v>
      </c>
      <c r="F352" s="34" t="s">
        <v>2366</v>
      </c>
      <c r="G352" s="34"/>
      <c r="H352" s="54" t="str">
        <f aca="false">IF(Sheet2!$X$15="Giantblooded","L","M")</f>
        <v>M</v>
      </c>
      <c r="I352" s="54"/>
      <c r="J352" s="54"/>
      <c r="K352" s="55"/>
      <c r="M352" s="53"/>
      <c r="N352" s="54"/>
      <c r="O352" s="485"/>
      <c r="P352" s="54"/>
      <c r="Q352" s="54"/>
      <c r="R352" s="54"/>
      <c r="S352" s="54"/>
      <c r="T352" s="54"/>
      <c r="U352" s="54"/>
      <c r="V352" s="54"/>
      <c r="W352" s="54"/>
      <c r="X352" s="54"/>
      <c r="Y352" s="82"/>
      <c r="Z352" s="175"/>
      <c r="AA352" s="82"/>
    </row>
    <row r="353" customFormat="false" ht="9.75" hidden="false" customHeight="true" outlineLevel="0" collapsed="false">
      <c r="A353" s="53" t="s">
        <v>601</v>
      </c>
      <c r="B353" s="74"/>
      <c r="C353" s="486"/>
      <c r="D353" s="34"/>
      <c r="E353" s="34"/>
      <c r="F353" s="34"/>
      <c r="G353" s="34"/>
      <c r="H353" s="54" t="str">
        <f aca="false">IF(Sheet2!$X$15="Giantblooded","L","M")</f>
        <v>M</v>
      </c>
      <c r="I353" s="54"/>
      <c r="J353" s="54"/>
      <c r="K353" s="55"/>
      <c r="M353" s="53"/>
      <c r="N353" s="54"/>
      <c r="O353" s="485"/>
      <c r="P353" s="54"/>
      <c r="Q353" s="54"/>
      <c r="R353" s="54"/>
      <c r="S353" s="54"/>
      <c r="T353" s="54"/>
      <c r="U353" s="54"/>
      <c r="V353" s="54"/>
      <c r="W353" s="54"/>
      <c r="X353" s="54"/>
      <c r="Y353" s="82"/>
      <c r="Z353" s="175"/>
      <c r="AA353" s="82"/>
    </row>
    <row r="354" customFormat="false" ht="9.75" hidden="false" customHeight="true" outlineLevel="0" collapsed="false">
      <c r="A354" s="53" t="s">
        <v>608</v>
      </c>
      <c r="B354" s="486" t="s">
        <v>2312</v>
      </c>
      <c r="C354" s="486"/>
      <c r="D354" s="34"/>
      <c r="E354" s="34"/>
      <c r="F354" s="34"/>
      <c r="G354" s="34"/>
      <c r="H354" s="54" t="s">
        <v>2009</v>
      </c>
      <c r="I354" s="54" t="n">
        <v>3</v>
      </c>
      <c r="J354" s="54" t="n">
        <v>2</v>
      </c>
      <c r="K354" s="55" t="n">
        <v>2</v>
      </c>
      <c r="M354" s="53" t="s">
        <v>2367</v>
      </c>
      <c r="N354" s="54" t="n">
        <v>20</v>
      </c>
      <c r="O354" s="54" t="n">
        <v>0.5</v>
      </c>
      <c r="P354" s="54" t="s">
        <v>1006</v>
      </c>
      <c r="Q354" s="54" t="n">
        <v>3</v>
      </c>
      <c r="R354" s="54" t="n">
        <v>20</v>
      </c>
      <c r="S354" s="54" t="n">
        <v>15</v>
      </c>
      <c r="T354" s="54" t="n">
        <v>3</v>
      </c>
      <c r="U354" s="54" t="n">
        <v>15</v>
      </c>
      <c r="V354" s="54" t="n">
        <v>10</v>
      </c>
      <c r="W354" s="54" t="n">
        <v>2</v>
      </c>
      <c r="X354" s="54" t="n">
        <v>12</v>
      </c>
      <c r="Y354" s="82" t="n">
        <v>2</v>
      </c>
      <c r="Z354" s="175"/>
      <c r="AA354" s="82" t="n">
        <v>2</v>
      </c>
    </row>
    <row r="355" customFormat="false" ht="9.75" hidden="false" customHeight="true" outlineLevel="0" collapsed="false">
      <c r="A355" s="53" t="s">
        <v>603</v>
      </c>
      <c r="B355" s="486" t="s">
        <v>2312</v>
      </c>
      <c r="C355" s="486" t="s">
        <v>2368</v>
      </c>
      <c r="D355" s="34" t="s">
        <v>2369</v>
      </c>
      <c r="E355" s="34" t="s">
        <v>2370</v>
      </c>
      <c r="F355" s="34" t="str">
        <f aca="false">IF(Sheet1!S1="Dwarf","Stonecunning","Hold breath 3xCon Score Rounds")</f>
        <v>Hold breath 3xCon Score Rounds</v>
      </c>
      <c r="G355" s="34" t="str">
        <f aca="false">IF(Sheet1!S1="Dwarf","+1 AC vs. Orcs","+2 Wilderness Lore on Rivers")</f>
        <v>+2 Wilderness Lore on Rivers</v>
      </c>
      <c r="H355" s="54" t="s">
        <v>2007</v>
      </c>
      <c r="I355" s="54" t="n">
        <v>1</v>
      </c>
      <c r="J355" s="54"/>
      <c r="K355" s="55"/>
      <c r="M355" s="53" t="s">
        <v>2371</v>
      </c>
      <c r="N355" s="54" t="n">
        <v>21</v>
      </c>
      <c r="O355" s="54" t="n">
        <v>6</v>
      </c>
      <c r="P355" s="54" t="s">
        <v>2011</v>
      </c>
      <c r="Q355" s="54" t="n">
        <v>3</v>
      </c>
      <c r="R355" s="54" t="n">
        <v>40</v>
      </c>
      <c r="S355" s="54" t="n">
        <v>30</v>
      </c>
      <c r="T355" s="54" t="n">
        <v>27</v>
      </c>
      <c r="U355" s="54" t="n">
        <v>13</v>
      </c>
      <c r="V355" s="54" t="n">
        <v>19</v>
      </c>
      <c r="W355" s="54" t="n">
        <v>2</v>
      </c>
      <c r="X355" s="54" t="n">
        <v>12</v>
      </c>
      <c r="Y355" s="82" t="n">
        <v>6</v>
      </c>
      <c r="Z355" s="175" t="n">
        <v>5</v>
      </c>
      <c r="AA355" s="82" t="n">
        <v>51</v>
      </c>
    </row>
    <row r="356" customFormat="false" ht="9.75" hidden="false" customHeight="true" outlineLevel="0" collapsed="false">
      <c r="A356" s="53" t="s">
        <v>604</v>
      </c>
      <c r="B356" s="486" t="s">
        <v>2312</v>
      </c>
      <c r="C356" s="486" t="s">
        <v>2313</v>
      </c>
      <c r="D356" s="34" t="s">
        <v>2372</v>
      </c>
      <c r="E356" s="34" t="s">
        <v>2373</v>
      </c>
      <c r="F356" s="34" t="s">
        <v>2374</v>
      </c>
      <c r="G356" s="34" t="s">
        <v>2375</v>
      </c>
      <c r="H356" s="54" t="str">
        <f aca="false">IF(Sheet2!$X$15="Giantblooded","L","M")</f>
        <v>M</v>
      </c>
      <c r="I356" s="54"/>
      <c r="J356" s="54"/>
      <c r="K356" s="55"/>
      <c r="M356" s="53" t="s">
        <v>2376</v>
      </c>
      <c r="N356" s="54" t="n">
        <v>22</v>
      </c>
      <c r="O356" s="54" t="n">
        <v>3</v>
      </c>
      <c r="P356" s="54" t="s">
        <v>2011</v>
      </c>
      <c r="Q356" s="54" t="n">
        <v>3</v>
      </c>
      <c r="R356" s="54" t="n">
        <v>60</v>
      </c>
      <c r="S356" s="54" t="n">
        <v>40</v>
      </c>
      <c r="T356" s="54" t="n">
        <v>16</v>
      </c>
      <c r="U356" s="54" t="n">
        <v>13</v>
      </c>
      <c r="V356" s="54" t="n">
        <v>17</v>
      </c>
      <c r="W356" s="54" t="n">
        <v>2</v>
      </c>
      <c r="X356" s="54" t="n">
        <v>13</v>
      </c>
      <c r="Y356" s="82" t="n">
        <v>6</v>
      </c>
      <c r="Z356" s="175" t="n">
        <v>4</v>
      </c>
      <c r="AA356" s="82" t="n">
        <v>22</v>
      </c>
    </row>
    <row r="357" customFormat="false" ht="9.75" hidden="false" customHeight="true" outlineLevel="0" collapsed="false">
      <c r="A357" s="56" t="s">
        <v>605</v>
      </c>
      <c r="B357" s="487" t="s">
        <v>2310</v>
      </c>
      <c r="C357" s="487" t="s">
        <v>2377</v>
      </c>
      <c r="D357" s="80" t="s">
        <v>2378</v>
      </c>
      <c r="E357" s="80"/>
      <c r="F357" s="80"/>
      <c r="G357" s="80"/>
      <c r="H357" s="57" t="s">
        <v>2009</v>
      </c>
      <c r="I357" s="57"/>
      <c r="J357" s="57"/>
      <c r="K357" s="58"/>
      <c r="M357" s="53" t="s">
        <v>2379</v>
      </c>
      <c r="N357" s="54" t="n">
        <v>23</v>
      </c>
      <c r="O357" s="54" t="n">
        <v>4</v>
      </c>
      <c r="P357" s="54" t="s">
        <v>2011</v>
      </c>
      <c r="Q357" s="54" t="n">
        <v>3</v>
      </c>
      <c r="R357" s="54" t="n">
        <v>50</v>
      </c>
      <c r="S357" s="54" t="n">
        <v>35</v>
      </c>
      <c r="T357" s="54" t="n">
        <v>18</v>
      </c>
      <c r="U357" s="54" t="n">
        <v>13</v>
      </c>
      <c r="V357" s="54" t="n">
        <v>17</v>
      </c>
      <c r="W357" s="54" t="n">
        <v>2</v>
      </c>
      <c r="X357" s="54" t="n">
        <v>13</v>
      </c>
      <c r="Y357" s="82" t="n">
        <v>6</v>
      </c>
      <c r="Z357" s="175" t="n">
        <v>4</v>
      </c>
      <c r="AA357" s="82" t="n">
        <v>30</v>
      </c>
    </row>
    <row r="358" customFormat="false" ht="9.75" hidden="false" customHeight="true" outlineLevel="0" collapsed="false">
      <c r="B358" s="486"/>
      <c r="C358" s="486"/>
      <c r="M358" s="53" t="s">
        <v>2380</v>
      </c>
      <c r="N358" s="54" t="n">
        <v>24</v>
      </c>
      <c r="O358" s="54" t="n">
        <v>2</v>
      </c>
      <c r="P358" s="54" t="s">
        <v>2009</v>
      </c>
      <c r="Q358" s="54" t="n">
        <v>3</v>
      </c>
      <c r="R358" s="54" t="n">
        <v>40</v>
      </c>
      <c r="S358" s="54" t="n">
        <v>30</v>
      </c>
      <c r="T358" s="54" t="n">
        <v>15</v>
      </c>
      <c r="U358" s="54" t="n">
        <v>13</v>
      </c>
      <c r="V358" s="54" t="n">
        <v>14</v>
      </c>
      <c r="W358" s="54" t="n">
        <v>2</v>
      </c>
      <c r="X358" s="54" t="n">
        <v>11</v>
      </c>
      <c r="Y358" s="82" t="n">
        <v>4</v>
      </c>
      <c r="Z358" s="175" t="n">
        <v>2</v>
      </c>
      <c r="AA358" s="82" t="n">
        <v>13</v>
      </c>
    </row>
    <row r="359" customFormat="false" ht="9.75" hidden="false" customHeight="true" outlineLevel="0" collapsed="false">
      <c r="A359" s="20" t="s">
        <v>2381</v>
      </c>
      <c r="B359" s="486"/>
      <c r="C359" s="486"/>
      <c r="M359" s="53"/>
      <c r="N359" s="54" t="n">
        <v>25</v>
      </c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82"/>
      <c r="Z359" s="321"/>
      <c r="AA359" s="270"/>
    </row>
    <row r="360" customFormat="false" ht="9.75" hidden="false" customHeight="true" outlineLevel="0" collapsed="false">
      <c r="A360" s="50"/>
      <c r="B360" s="488"/>
      <c r="C360" s="488" t="s">
        <v>2382</v>
      </c>
      <c r="D360" s="65" t="s">
        <v>2383</v>
      </c>
      <c r="E360" s="65" t="s">
        <v>2384</v>
      </c>
      <c r="F360" s="65" t="s">
        <v>2385</v>
      </c>
      <c r="G360" s="65" t="s">
        <v>2386</v>
      </c>
      <c r="H360" s="65" t="s">
        <v>2387</v>
      </c>
      <c r="I360" s="65" t="s">
        <v>2388</v>
      </c>
      <c r="J360" s="65" t="s">
        <v>2389</v>
      </c>
      <c r="K360" s="65" t="s">
        <v>2324</v>
      </c>
      <c r="L360" s="65" t="s">
        <v>2390</v>
      </c>
      <c r="M360" s="65" t="s">
        <v>2391</v>
      </c>
      <c r="N360" s="65" t="s">
        <v>2392</v>
      </c>
      <c r="O360" s="65" t="s">
        <v>2393</v>
      </c>
      <c r="P360" s="65" t="s">
        <v>2394</v>
      </c>
      <c r="Q360" s="65" t="s">
        <v>2395</v>
      </c>
      <c r="R360" s="65" t="s">
        <v>2396</v>
      </c>
      <c r="S360" s="65" t="s">
        <v>2397</v>
      </c>
      <c r="T360" s="65" t="s">
        <v>2398</v>
      </c>
      <c r="U360" s="65" t="s">
        <v>2399</v>
      </c>
      <c r="V360" s="65" t="s">
        <v>2400</v>
      </c>
      <c r="W360" s="65" t="s">
        <v>2401</v>
      </c>
      <c r="X360" s="65" t="s">
        <v>2402</v>
      </c>
      <c r="Y360" s="52"/>
    </row>
    <row r="361" customFormat="false" ht="9.75" hidden="false" customHeight="true" outlineLevel="0" collapsed="false">
      <c r="A361" s="73" t="s">
        <v>214</v>
      </c>
      <c r="B361" s="486"/>
      <c r="C361" s="54"/>
      <c r="D361" s="54"/>
      <c r="E361" s="54" t="s">
        <v>1033</v>
      </c>
      <c r="F361" s="54"/>
      <c r="G361" s="54"/>
      <c r="H361" s="54" t="s">
        <v>1033</v>
      </c>
      <c r="I361" s="54"/>
      <c r="J361" s="54"/>
      <c r="K361" s="54"/>
      <c r="L361" s="54" t="s">
        <v>1033</v>
      </c>
      <c r="M361" s="54"/>
      <c r="N361" s="54"/>
      <c r="O361" s="54"/>
      <c r="P361" s="54"/>
      <c r="Q361" s="54"/>
      <c r="R361" s="54"/>
      <c r="S361" s="54"/>
      <c r="T361" s="54" t="s">
        <v>1033</v>
      </c>
      <c r="U361" s="54"/>
      <c r="V361" s="54"/>
      <c r="W361" s="54"/>
      <c r="X361" s="54"/>
      <c r="Y361" s="82"/>
    </row>
    <row r="362" customFormat="false" ht="9.75" hidden="false" customHeight="true" outlineLevel="0" collapsed="false">
      <c r="A362" s="73" t="s">
        <v>216</v>
      </c>
      <c r="B362" s="486"/>
      <c r="C362" s="54"/>
      <c r="D362" s="54"/>
      <c r="E362" s="54" t="s">
        <v>1033</v>
      </c>
      <c r="F362" s="54"/>
      <c r="G362" s="54"/>
      <c r="H362" s="54" t="s">
        <v>1033</v>
      </c>
      <c r="I362" s="54"/>
      <c r="J362" s="54"/>
      <c r="K362" s="54"/>
      <c r="L362" s="54" t="s">
        <v>1033</v>
      </c>
      <c r="M362" s="54" t="s">
        <v>1033</v>
      </c>
      <c r="N362" s="54"/>
      <c r="O362" s="54"/>
      <c r="P362" s="54"/>
      <c r="Q362" s="54"/>
      <c r="R362" s="54"/>
      <c r="S362" s="54"/>
      <c r="T362" s="54" t="s">
        <v>1033</v>
      </c>
      <c r="U362" s="54"/>
      <c r="V362" s="54"/>
      <c r="W362" s="54"/>
      <c r="X362" s="54"/>
      <c r="Y362" s="82"/>
    </row>
    <row r="363" customFormat="false" ht="9.75" hidden="false" customHeight="true" outlineLevel="0" collapsed="false">
      <c r="A363" s="489" t="s">
        <v>223</v>
      </c>
      <c r="B363" s="486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82"/>
    </row>
    <row r="364" customFormat="false" ht="9.75" hidden="false" customHeight="true" outlineLevel="0" collapsed="false">
      <c r="A364" s="489" t="s">
        <v>228</v>
      </c>
      <c r="B364" s="486"/>
      <c r="C364" s="54" t="s">
        <v>1033</v>
      </c>
      <c r="D364" s="54"/>
      <c r="E364" s="54" t="s">
        <v>1033</v>
      </c>
      <c r="F364" s="54"/>
      <c r="G364" s="54"/>
      <c r="H364" s="54" t="s">
        <v>1033</v>
      </c>
      <c r="I364" s="54"/>
      <c r="J364" s="54"/>
      <c r="K364" s="54" t="s">
        <v>1033</v>
      </c>
      <c r="L364" s="54" t="s">
        <v>1033</v>
      </c>
      <c r="M364" s="54"/>
      <c r="N364" s="54"/>
      <c r="O364" s="54"/>
      <c r="P364" s="54"/>
      <c r="Q364" s="54"/>
      <c r="R364" s="54"/>
      <c r="S364" s="54"/>
      <c r="T364" s="54" t="s">
        <v>1033</v>
      </c>
      <c r="U364" s="54"/>
      <c r="V364" s="54"/>
      <c r="W364" s="54"/>
      <c r="X364" s="54"/>
      <c r="Y364" s="82"/>
    </row>
    <row r="365" customFormat="false" ht="9.75" hidden="false" customHeight="true" outlineLevel="0" collapsed="false">
      <c r="A365" s="489" t="s">
        <v>229</v>
      </c>
      <c r="B365" s="486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82"/>
    </row>
    <row r="366" customFormat="false" ht="9.75" hidden="false" customHeight="true" outlineLevel="0" collapsed="false">
      <c r="A366" s="489" t="s">
        <v>2403</v>
      </c>
      <c r="B366" s="486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82"/>
    </row>
    <row r="367" customFormat="false" ht="9.75" hidden="false" customHeight="true" outlineLevel="0" collapsed="false">
      <c r="A367" s="489" t="s">
        <v>230</v>
      </c>
      <c r="B367" s="486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82"/>
    </row>
    <row r="368" customFormat="false" ht="9.75" hidden="false" customHeight="true" outlineLevel="0" collapsed="false">
      <c r="A368" s="489" t="s">
        <v>237</v>
      </c>
      <c r="B368" s="486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82"/>
    </row>
    <row r="369" customFormat="false" ht="9.75" hidden="false" customHeight="true" outlineLevel="0" collapsed="false">
      <c r="A369" s="489" t="s">
        <v>242</v>
      </c>
      <c r="B369" s="34"/>
      <c r="C369" s="54" t="s">
        <v>1033</v>
      </c>
      <c r="D369" s="54" t="s">
        <v>1033</v>
      </c>
      <c r="E369" s="54" t="s">
        <v>1033</v>
      </c>
      <c r="F369" s="54" t="s">
        <v>1033</v>
      </c>
      <c r="G369" s="54" t="s">
        <v>1033</v>
      </c>
      <c r="H369" s="54"/>
      <c r="I369" s="54" t="s">
        <v>1033</v>
      </c>
      <c r="J369" s="54" t="s">
        <v>1033</v>
      </c>
      <c r="K369" s="54" t="s">
        <v>1033</v>
      </c>
      <c r="L369" s="54"/>
      <c r="M369" s="54" t="s">
        <v>1033</v>
      </c>
      <c r="N369" s="54" t="s">
        <v>1033</v>
      </c>
      <c r="O369" s="54" t="s">
        <v>1033</v>
      </c>
      <c r="P369" s="54" t="s">
        <v>1033</v>
      </c>
      <c r="Q369" s="54" t="s">
        <v>1033</v>
      </c>
      <c r="R369" s="54" t="s">
        <v>1033</v>
      </c>
      <c r="S369" s="54" t="s">
        <v>1033</v>
      </c>
      <c r="T369" s="54" t="s">
        <v>1033</v>
      </c>
      <c r="U369" s="54" t="s">
        <v>1033</v>
      </c>
      <c r="V369" s="54" t="s">
        <v>1033</v>
      </c>
      <c r="W369" s="54" t="s">
        <v>1033</v>
      </c>
      <c r="X369" s="54" t="s">
        <v>1033</v>
      </c>
      <c r="Y369" s="82"/>
    </row>
    <row r="370" customFormat="false" ht="9.75" hidden="false" customHeight="true" outlineLevel="0" collapsed="false">
      <c r="A370" s="489" t="s">
        <v>243</v>
      </c>
      <c r="B370" s="34"/>
      <c r="C370" s="54" t="s">
        <v>1033</v>
      </c>
      <c r="D370" s="54" t="s">
        <v>1033</v>
      </c>
      <c r="E370" s="54" t="s">
        <v>1033</v>
      </c>
      <c r="F370" s="54"/>
      <c r="G370" s="54" t="s">
        <v>1033</v>
      </c>
      <c r="H370" s="54" t="s">
        <v>1033</v>
      </c>
      <c r="I370" s="54"/>
      <c r="J370" s="54"/>
      <c r="K370" s="54"/>
      <c r="L370" s="54" t="s">
        <v>1033</v>
      </c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82"/>
    </row>
    <row r="371" customFormat="false" ht="9.75" hidden="false" customHeight="true" outlineLevel="0" collapsed="false">
      <c r="A371" s="489" t="s">
        <v>245</v>
      </c>
      <c r="B371" s="3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82"/>
    </row>
    <row r="372" customFormat="false" ht="9.75" hidden="false" customHeight="true" outlineLevel="0" collapsed="false">
      <c r="A372" s="489" t="s">
        <v>248</v>
      </c>
      <c r="B372" s="3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82"/>
    </row>
    <row r="373" customFormat="false" ht="9.75" hidden="false" customHeight="true" outlineLevel="0" collapsed="false">
      <c r="A373" s="489" t="s">
        <v>249</v>
      </c>
      <c r="B373" s="3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82"/>
    </row>
    <row r="374" customFormat="false" ht="9.75" hidden="false" customHeight="true" outlineLevel="0" collapsed="false">
      <c r="A374" s="489" t="s">
        <v>251</v>
      </c>
      <c r="B374" s="3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82"/>
    </row>
    <row r="375" customFormat="false" ht="9.75" hidden="false" customHeight="true" outlineLevel="0" collapsed="false">
      <c r="A375" s="489" t="s">
        <v>252</v>
      </c>
      <c r="B375" s="34"/>
      <c r="C375" s="54" t="s">
        <v>1033</v>
      </c>
      <c r="D375" s="54" t="s">
        <v>1033</v>
      </c>
      <c r="E375" s="54" t="s">
        <v>1033</v>
      </c>
      <c r="F375" s="54" t="s">
        <v>1033</v>
      </c>
      <c r="G375" s="54" t="s">
        <v>1033</v>
      </c>
      <c r="H375" s="54"/>
      <c r="I375" s="54" t="s">
        <v>1033</v>
      </c>
      <c r="J375" s="54" t="s">
        <v>1033</v>
      </c>
      <c r="K375" s="54" t="s">
        <v>1033</v>
      </c>
      <c r="L375" s="54" t="s">
        <v>1033</v>
      </c>
      <c r="M375" s="54" t="s">
        <v>1033</v>
      </c>
      <c r="N375" s="54" t="s">
        <v>1033</v>
      </c>
      <c r="O375" s="54" t="s">
        <v>1033</v>
      </c>
      <c r="P375" s="54" t="s">
        <v>1033</v>
      </c>
      <c r="Q375" s="54" t="s">
        <v>1033</v>
      </c>
      <c r="R375" s="54" t="s">
        <v>1033</v>
      </c>
      <c r="S375" s="54" t="s">
        <v>1033</v>
      </c>
      <c r="T375" s="54" t="s">
        <v>1033</v>
      </c>
      <c r="U375" s="54" t="s">
        <v>1033</v>
      </c>
      <c r="V375" s="54" t="s">
        <v>1033</v>
      </c>
      <c r="W375" s="54" t="s">
        <v>1033</v>
      </c>
      <c r="X375" s="54" t="s">
        <v>1033</v>
      </c>
      <c r="Y375" s="82"/>
    </row>
    <row r="376" customFormat="false" ht="9.75" hidden="false" customHeight="true" outlineLevel="0" collapsed="false">
      <c r="A376" s="489" t="s">
        <v>255</v>
      </c>
      <c r="B376" s="3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 t="s">
        <v>1033</v>
      </c>
      <c r="N376" s="54" t="s">
        <v>1033</v>
      </c>
      <c r="O376" s="54" t="s">
        <v>1033</v>
      </c>
      <c r="P376" s="54"/>
      <c r="Q376" s="54"/>
      <c r="R376" s="54"/>
      <c r="S376" s="54"/>
      <c r="T376" s="54"/>
      <c r="U376" s="54" t="s">
        <v>1033</v>
      </c>
      <c r="V376" s="54"/>
      <c r="W376" s="54"/>
      <c r="X376" s="54"/>
      <c r="Y376" s="82"/>
    </row>
    <row r="377" customFormat="false" ht="9.75" hidden="false" customHeight="true" outlineLevel="0" collapsed="false">
      <c r="A377" s="489" t="s">
        <v>256</v>
      </c>
      <c r="B377" s="3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82"/>
    </row>
    <row r="378" customFormat="false" ht="9.75" hidden="false" customHeight="true" outlineLevel="0" collapsed="false">
      <c r="A378" s="489" t="s">
        <v>254</v>
      </c>
      <c r="B378" s="34"/>
      <c r="C378" s="54" t="s">
        <v>1033</v>
      </c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 t="s">
        <v>1033</v>
      </c>
      <c r="O378" s="54" t="s">
        <v>1033</v>
      </c>
      <c r="P378" s="54"/>
      <c r="Q378" s="54"/>
      <c r="R378" s="54"/>
      <c r="S378" s="54"/>
      <c r="T378" s="54"/>
      <c r="U378" s="54"/>
      <c r="V378" s="54"/>
      <c r="W378" s="54"/>
      <c r="X378" s="54"/>
      <c r="Y378" s="82"/>
    </row>
    <row r="379" customFormat="false" ht="9.75" hidden="false" customHeight="true" outlineLevel="0" collapsed="false">
      <c r="A379" s="53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54"/>
      <c r="Y379" s="82"/>
    </row>
    <row r="380" customFormat="false" ht="9.75" hidden="false" customHeight="true" outlineLevel="0" collapsed="false">
      <c r="A380" s="56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57"/>
      <c r="Y380" s="270"/>
    </row>
    <row r="382" customFormat="false" ht="9.75" hidden="false" customHeight="true" outlineLevel="0" collapsed="false">
      <c r="A382" s="50"/>
      <c r="B382" s="65"/>
      <c r="C382" s="65" t="s">
        <v>2251</v>
      </c>
      <c r="D382" s="65" t="s">
        <v>2253</v>
      </c>
      <c r="E382" s="65" t="s">
        <v>2404</v>
      </c>
      <c r="F382" s="65" t="s">
        <v>2405</v>
      </c>
      <c r="G382" s="65" t="s">
        <v>2406</v>
      </c>
      <c r="H382" s="65" t="s">
        <v>2407</v>
      </c>
      <c r="I382" s="65" t="s">
        <v>2259</v>
      </c>
      <c r="J382" s="65" t="s">
        <v>2408</v>
      </c>
      <c r="K382" s="65" t="s">
        <v>2263</v>
      </c>
      <c r="L382" s="65" t="s">
        <v>2264</v>
      </c>
      <c r="M382" s="65" t="s">
        <v>2409</v>
      </c>
      <c r="N382" s="65" t="s">
        <v>2266</v>
      </c>
      <c r="O382" s="65" t="s">
        <v>2410</v>
      </c>
      <c r="P382" s="65" t="s">
        <v>2268</v>
      </c>
      <c r="Q382" s="65" t="s">
        <v>2269</v>
      </c>
      <c r="R382" s="65" t="s">
        <v>2272</v>
      </c>
      <c r="S382" s="65" t="s">
        <v>2411</v>
      </c>
      <c r="T382" s="65" t="s">
        <v>254</v>
      </c>
      <c r="U382" s="65"/>
      <c r="V382" s="65"/>
      <c r="W382" s="65"/>
      <c r="X382" s="65"/>
      <c r="Y382" s="52"/>
    </row>
    <row r="383" customFormat="false" ht="9.75" hidden="false" customHeight="true" outlineLevel="0" collapsed="false">
      <c r="A383" s="53" t="s">
        <v>2306</v>
      </c>
      <c r="B383" s="34"/>
      <c r="C383" s="34"/>
      <c r="D383" s="34"/>
      <c r="E383" s="34"/>
      <c r="F383" s="34"/>
      <c r="G383" s="34"/>
      <c r="H383" s="34"/>
      <c r="I383" s="34"/>
      <c r="J383" s="34"/>
      <c r="K383" s="34" t="n">
        <v>7</v>
      </c>
      <c r="L383" s="34" t="n">
        <v>4</v>
      </c>
      <c r="M383" s="34"/>
      <c r="N383" s="34"/>
      <c r="O383" s="34"/>
      <c r="P383" s="34"/>
      <c r="Q383" s="34" t="n">
        <v>7</v>
      </c>
      <c r="R383" s="34"/>
      <c r="S383" s="34"/>
      <c r="T383" s="34"/>
      <c r="U383" s="34"/>
      <c r="V383" s="34"/>
      <c r="W383" s="34"/>
      <c r="X383" s="34"/>
      <c r="Y383" s="55"/>
    </row>
    <row r="384" customFormat="false" ht="9.75" hidden="false" customHeight="true" outlineLevel="0" collapsed="false">
      <c r="A384" s="53" t="s">
        <v>2307</v>
      </c>
      <c r="B384" s="34"/>
      <c r="C384" s="34" t="n">
        <v>8</v>
      </c>
      <c r="D384" s="34" t="n">
        <v>4</v>
      </c>
      <c r="E384" s="34"/>
      <c r="F384" s="34" t="n">
        <v>7</v>
      </c>
      <c r="G384" s="34"/>
      <c r="H384" s="34"/>
      <c r="I384" s="34"/>
      <c r="J384" s="34"/>
      <c r="K384" s="34" t="n">
        <v>3</v>
      </c>
      <c r="L384" s="34" t="n">
        <v>7</v>
      </c>
      <c r="M384" s="34"/>
      <c r="N384" s="34"/>
      <c r="O384" s="34"/>
      <c r="P384" s="34"/>
      <c r="Q384" s="34" t="n">
        <v>3</v>
      </c>
      <c r="R384" s="34"/>
      <c r="S384" s="34"/>
      <c r="T384" s="34"/>
      <c r="U384" s="34"/>
      <c r="V384" s="34"/>
      <c r="W384" s="34"/>
      <c r="X384" s="34"/>
      <c r="Y384" s="55"/>
    </row>
    <row r="385" customFormat="false" ht="9.75" hidden="false" customHeight="true" outlineLevel="0" collapsed="false">
      <c r="A385" s="53" t="s">
        <v>2311</v>
      </c>
      <c r="B385" s="34"/>
      <c r="C385" s="34"/>
      <c r="D385" s="34"/>
      <c r="E385" s="34"/>
      <c r="F385" s="34"/>
      <c r="G385" s="34"/>
      <c r="H385" s="34"/>
      <c r="I385" s="34"/>
      <c r="J385" s="34"/>
      <c r="K385" s="34" t="n">
        <v>4</v>
      </c>
      <c r="L385" s="34"/>
      <c r="M385" s="34"/>
      <c r="N385" s="34"/>
      <c r="O385" s="34"/>
      <c r="P385" s="34"/>
      <c r="Q385" s="34" t="n">
        <v>4</v>
      </c>
      <c r="R385" s="34"/>
      <c r="S385" s="34"/>
      <c r="T385" s="34"/>
      <c r="U385" s="34"/>
      <c r="V385" s="34"/>
      <c r="W385" s="34"/>
      <c r="X385" s="34"/>
      <c r="Y385" s="55"/>
    </row>
    <row r="386" customFormat="false" ht="9.75" hidden="false" customHeight="true" outlineLevel="0" collapsed="false">
      <c r="A386" s="53" t="s">
        <v>2316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 t="n">
        <v>12</v>
      </c>
      <c r="L386" s="34" t="n">
        <v>17</v>
      </c>
      <c r="M386" s="34"/>
      <c r="N386" s="34"/>
      <c r="O386" s="34"/>
      <c r="P386" s="34"/>
      <c r="Q386" s="34" t="n">
        <v>4</v>
      </c>
      <c r="R386" s="34"/>
      <c r="S386" s="34"/>
      <c r="T386" s="34"/>
      <c r="U386" s="34"/>
      <c r="V386" s="34"/>
      <c r="W386" s="34"/>
      <c r="X386" s="34"/>
      <c r="Y386" s="55"/>
    </row>
    <row r="387" customFormat="false" ht="9.75" hidden="false" customHeight="true" outlineLevel="0" collapsed="false">
      <c r="A387" s="53" t="s">
        <v>2319</v>
      </c>
      <c r="B387" s="34"/>
      <c r="C387" s="34" t="n">
        <v>8</v>
      </c>
      <c r="D387" s="34" t="n">
        <v>10</v>
      </c>
      <c r="E387" s="34"/>
      <c r="F387" s="34" t="n">
        <v>16</v>
      </c>
      <c r="G387" s="34"/>
      <c r="H387" s="34"/>
      <c r="I387" s="34"/>
      <c r="J387" s="34"/>
      <c r="K387" s="34"/>
      <c r="L387" s="34" t="n">
        <v>8</v>
      </c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55"/>
    </row>
    <row r="388" customFormat="false" ht="9.75" hidden="false" customHeight="true" outlineLevel="0" collapsed="false">
      <c r="A388" s="53" t="s">
        <v>2321</v>
      </c>
      <c r="B388" s="34"/>
      <c r="C388" s="34"/>
      <c r="D388" s="34"/>
      <c r="E388" s="34"/>
      <c r="F388" s="34"/>
      <c r="G388" s="34"/>
      <c r="H388" s="34"/>
      <c r="I388" s="34"/>
      <c r="J388" s="34"/>
      <c r="K388" s="34" t="n">
        <v>4</v>
      </c>
      <c r="L388" s="34"/>
      <c r="M388" s="34"/>
      <c r="N388" s="34"/>
      <c r="O388" s="34"/>
      <c r="P388" s="34"/>
      <c r="Q388" s="34" t="n">
        <v>4</v>
      </c>
      <c r="R388" s="34"/>
      <c r="S388" s="34"/>
      <c r="T388" s="34"/>
      <c r="U388" s="34"/>
      <c r="V388" s="34"/>
      <c r="W388" s="34"/>
      <c r="X388" s="34"/>
      <c r="Y388" s="55"/>
    </row>
    <row r="389" customFormat="false" ht="9.75" hidden="false" customHeight="true" outlineLevel="0" collapsed="false">
      <c r="A389" s="53" t="s">
        <v>2322</v>
      </c>
      <c r="B389" s="34"/>
      <c r="C389" s="34" t="n">
        <v>8</v>
      </c>
      <c r="D389" s="34" t="n">
        <v>9</v>
      </c>
      <c r="E389" s="34"/>
      <c r="F389" s="34" t="n">
        <v>15</v>
      </c>
      <c r="G389" s="34"/>
      <c r="H389" s="34"/>
      <c r="I389" s="34"/>
      <c r="J389" s="34"/>
      <c r="K389" s="34" t="n">
        <v>7</v>
      </c>
      <c r="L389" s="34"/>
      <c r="M389" s="34"/>
      <c r="N389" s="34"/>
      <c r="O389" s="34"/>
      <c r="P389" s="34"/>
      <c r="Q389" s="34" t="n">
        <v>7</v>
      </c>
      <c r="R389" s="34"/>
      <c r="S389" s="34"/>
      <c r="T389" s="34"/>
      <c r="U389" s="34"/>
      <c r="V389" s="34"/>
      <c r="W389" s="34"/>
      <c r="X389" s="34"/>
      <c r="Y389" s="55"/>
    </row>
    <row r="390" customFormat="false" ht="9.75" hidden="false" customHeight="true" outlineLevel="0" collapsed="false">
      <c r="A390" s="53" t="s">
        <v>2324</v>
      </c>
      <c r="B390" s="34"/>
      <c r="C390" s="34"/>
      <c r="D390" s="34"/>
      <c r="E390" s="34"/>
      <c r="F390" s="34" t="n">
        <v>20</v>
      </c>
      <c r="G390" s="34"/>
      <c r="H390" s="34"/>
      <c r="I390" s="34"/>
      <c r="J390" s="34"/>
      <c r="K390" s="34" t="n">
        <v>3</v>
      </c>
      <c r="L390" s="34"/>
      <c r="M390" s="34"/>
      <c r="N390" s="34"/>
      <c r="O390" s="34"/>
      <c r="P390" s="34"/>
      <c r="Q390" s="34" t="n">
        <v>3</v>
      </c>
      <c r="R390" s="34"/>
      <c r="S390" s="34"/>
      <c r="T390" s="34"/>
      <c r="U390" s="34"/>
      <c r="V390" s="34"/>
      <c r="W390" s="34"/>
      <c r="X390" s="34"/>
      <c r="Y390" s="55"/>
    </row>
    <row r="391" customFormat="false" ht="9.75" hidden="false" customHeight="true" outlineLevel="0" collapsed="false">
      <c r="A391" s="53" t="s">
        <v>2329</v>
      </c>
      <c r="B391" s="34"/>
      <c r="C391" s="34" t="n">
        <v>8</v>
      </c>
      <c r="D391" s="34" t="n">
        <v>9</v>
      </c>
      <c r="E391" s="34"/>
      <c r="F391" s="34" t="n">
        <v>11</v>
      </c>
      <c r="G391" s="34"/>
      <c r="H391" s="34"/>
      <c r="I391" s="34"/>
      <c r="J391" s="34"/>
      <c r="K391" s="34"/>
      <c r="L391" s="34" t="n">
        <v>7</v>
      </c>
      <c r="M391" s="34"/>
      <c r="N391" s="34"/>
      <c r="O391" s="34"/>
      <c r="P391" s="34"/>
      <c r="Q391" s="34" t="n">
        <v>3</v>
      </c>
      <c r="R391" s="34"/>
      <c r="S391" s="34"/>
      <c r="T391" s="34"/>
      <c r="U391" s="34"/>
      <c r="V391" s="34"/>
      <c r="W391" s="34"/>
      <c r="X391" s="34"/>
      <c r="Y391" s="55"/>
    </row>
    <row r="392" customFormat="false" ht="9.75" hidden="false" customHeight="true" outlineLevel="0" collapsed="false">
      <c r="A392" s="53" t="s">
        <v>2335</v>
      </c>
      <c r="B392" s="34"/>
      <c r="C392" s="34"/>
      <c r="D392" s="34"/>
      <c r="E392" s="34"/>
      <c r="F392" s="34" t="n">
        <v>1</v>
      </c>
      <c r="G392" s="34"/>
      <c r="H392" s="34"/>
      <c r="I392" s="34"/>
      <c r="J392" s="34"/>
      <c r="K392" s="34" t="n">
        <v>5</v>
      </c>
      <c r="L392" s="34" t="n">
        <v>2</v>
      </c>
      <c r="M392" s="34"/>
      <c r="N392" s="34"/>
      <c r="O392" s="34"/>
      <c r="P392" s="34"/>
      <c r="Q392" s="34" t="n">
        <v>3</v>
      </c>
      <c r="R392" s="34"/>
      <c r="S392" s="34"/>
      <c r="T392" s="34"/>
      <c r="U392" s="34"/>
      <c r="V392" s="34"/>
      <c r="W392" s="34"/>
      <c r="X392" s="34"/>
      <c r="Y392" s="55"/>
    </row>
    <row r="393" customFormat="false" ht="9.75" hidden="false" customHeight="true" outlineLevel="0" collapsed="false">
      <c r="A393" s="53" t="s">
        <v>2339</v>
      </c>
      <c r="B393" s="34"/>
      <c r="C393" s="34"/>
      <c r="D393" s="34" t="n">
        <v>2</v>
      </c>
      <c r="E393" s="34"/>
      <c r="F393" s="34"/>
      <c r="G393" s="34"/>
      <c r="H393" s="34"/>
      <c r="I393" s="34"/>
      <c r="J393" s="34"/>
      <c r="K393" s="34" t="n">
        <v>3</v>
      </c>
      <c r="L393" s="34"/>
      <c r="M393" s="34"/>
      <c r="N393" s="34"/>
      <c r="O393" s="34"/>
      <c r="P393" s="34"/>
      <c r="Q393" s="34" t="n">
        <v>6</v>
      </c>
      <c r="R393" s="34" t="n">
        <v>4</v>
      </c>
      <c r="S393" s="34"/>
      <c r="T393" s="34"/>
      <c r="U393" s="34"/>
      <c r="V393" s="34"/>
      <c r="W393" s="34"/>
      <c r="X393" s="34"/>
      <c r="Y393" s="55"/>
    </row>
    <row r="394" customFormat="false" ht="9.75" hidden="false" customHeight="true" outlineLevel="0" collapsed="false">
      <c r="A394" s="53" t="s">
        <v>2343</v>
      </c>
      <c r="B394" s="34"/>
      <c r="C394" s="34"/>
      <c r="D394" s="34"/>
      <c r="E394" s="34"/>
      <c r="F394" s="34"/>
      <c r="G394" s="34"/>
      <c r="H394" s="34"/>
      <c r="I394" s="34"/>
      <c r="J394" s="34"/>
      <c r="K394" s="34" t="n">
        <v>4</v>
      </c>
      <c r="L394" s="34"/>
      <c r="M394" s="34"/>
      <c r="N394" s="34"/>
      <c r="O394" s="34"/>
      <c r="P394" s="34"/>
      <c r="Q394" s="34" t="n">
        <v>4</v>
      </c>
      <c r="R394" s="34" t="n">
        <v>4</v>
      </c>
      <c r="S394" s="34"/>
      <c r="T394" s="34"/>
      <c r="U394" s="34"/>
      <c r="V394" s="34"/>
      <c r="W394" s="34"/>
      <c r="X394" s="34"/>
      <c r="Y394" s="55"/>
    </row>
    <row r="395" customFormat="false" ht="9.75" hidden="false" customHeight="true" outlineLevel="0" collapsed="false">
      <c r="A395" s="53" t="s">
        <v>2344</v>
      </c>
      <c r="B395" s="34"/>
      <c r="C395" s="34"/>
      <c r="D395" s="34"/>
      <c r="E395" s="34"/>
      <c r="F395" s="34"/>
      <c r="G395" s="34"/>
      <c r="H395" s="34"/>
      <c r="I395" s="34"/>
      <c r="J395" s="34"/>
      <c r="K395" s="34" t="n">
        <v>4</v>
      </c>
      <c r="L395" s="34"/>
      <c r="M395" s="34"/>
      <c r="N395" s="34"/>
      <c r="O395" s="34"/>
      <c r="P395" s="34"/>
      <c r="Q395" s="34" t="n">
        <v>4</v>
      </c>
      <c r="R395" s="34" t="n">
        <v>3</v>
      </c>
      <c r="S395" s="34"/>
      <c r="T395" s="34"/>
      <c r="U395" s="34"/>
      <c r="V395" s="34"/>
      <c r="W395" s="34"/>
      <c r="X395" s="34"/>
      <c r="Y395" s="55"/>
    </row>
    <row r="396" customFormat="false" ht="9.75" hidden="false" customHeight="true" outlineLevel="0" collapsed="false">
      <c r="A396" s="53" t="s">
        <v>2347</v>
      </c>
      <c r="B396" s="34"/>
      <c r="C396" s="34"/>
      <c r="D396" s="34"/>
      <c r="E396" s="34"/>
      <c r="F396" s="34"/>
      <c r="G396" s="34"/>
      <c r="H396" s="34"/>
      <c r="I396" s="34"/>
      <c r="J396" s="34"/>
      <c r="K396" s="34" t="n">
        <v>4</v>
      </c>
      <c r="L396" s="34"/>
      <c r="M396" s="34"/>
      <c r="N396" s="34"/>
      <c r="O396" s="34"/>
      <c r="P396" s="34"/>
      <c r="Q396" s="34" t="n">
        <v>4</v>
      </c>
      <c r="R396" s="34"/>
      <c r="S396" s="34"/>
      <c r="T396" s="34"/>
      <c r="U396" s="34"/>
      <c r="V396" s="34"/>
      <c r="W396" s="34"/>
      <c r="X396" s="34"/>
      <c r="Y396" s="55"/>
    </row>
    <row r="397" customFormat="false" ht="9.75" hidden="false" customHeight="true" outlineLevel="0" collapsed="false">
      <c r="A397" s="53" t="s">
        <v>2349</v>
      </c>
      <c r="B397" s="34"/>
      <c r="C397" s="34"/>
      <c r="D397" s="34"/>
      <c r="E397" s="34"/>
      <c r="F397" s="34"/>
      <c r="G397" s="34"/>
      <c r="H397" s="34"/>
      <c r="I397" s="34"/>
      <c r="J397" s="34"/>
      <c r="K397" s="34" t="n">
        <v>5</v>
      </c>
      <c r="L397" s="34"/>
      <c r="M397" s="34"/>
      <c r="N397" s="34"/>
      <c r="O397" s="34"/>
      <c r="P397" s="34"/>
      <c r="Q397" s="34" t="n">
        <v>5</v>
      </c>
      <c r="R397" s="34"/>
      <c r="S397" s="34"/>
      <c r="T397" s="34"/>
      <c r="U397" s="34"/>
      <c r="V397" s="34"/>
      <c r="W397" s="34"/>
      <c r="X397" s="34"/>
      <c r="Y397" s="55"/>
    </row>
    <row r="398" customFormat="false" ht="9.75" hidden="false" customHeight="true" outlineLevel="0" collapsed="false">
      <c r="A398" s="53" t="s">
        <v>2350</v>
      </c>
      <c r="B398" s="34"/>
      <c r="C398" s="34"/>
      <c r="D398" s="34"/>
      <c r="E398" s="34"/>
      <c r="F398" s="34"/>
      <c r="G398" s="34"/>
      <c r="H398" s="34"/>
      <c r="I398" s="34"/>
      <c r="J398" s="34"/>
      <c r="K398" s="34" t="n">
        <v>5</v>
      </c>
      <c r="L398" s="34"/>
      <c r="M398" s="34"/>
      <c r="N398" s="34"/>
      <c r="O398" s="34"/>
      <c r="P398" s="34"/>
      <c r="Q398" s="34" t="n">
        <v>5</v>
      </c>
      <c r="R398" s="34"/>
      <c r="S398" s="34"/>
      <c r="T398" s="34"/>
      <c r="U398" s="34"/>
      <c r="V398" s="34"/>
      <c r="W398" s="34"/>
      <c r="X398" s="34"/>
      <c r="Y398" s="55"/>
    </row>
    <row r="399" customFormat="false" ht="9.75" hidden="false" customHeight="true" outlineLevel="0" collapsed="false">
      <c r="A399" s="53" t="s">
        <v>2351</v>
      </c>
      <c r="B399" s="34"/>
      <c r="C399" s="34"/>
      <c r="D399" s="34"/>
      <c r="E399" s="34"/>
      <c r="F399" s="34"/>
      <c r="G399" s="34"/>
      <c r="H399" s="34"/>
      <c r="I399" s="34"/>
      <c r="J399" s="34"/>
      <c r="K399" s="34" t="n">
        <v>5</v>
      </c>
      <c r="L399" s="34"/>
      <c r="M399" s="34"/>
      <c r="N399" s="34"/>
      <c r="O399" s="34"/>
      <c r="P399" s="34"/>
      <c r="Q399" s="34" t="n">
        <v>5</v>
      </c>
      <c r="R399" s="34"/>
      <c r="S399" s="34"/>
      <c r="T399" s="34"/>
      <c r="U399" s="34"/>
      <c r="V399" s="34"/>
      <c r="W399" s="34"/>
      <c r="X399" s="34"/>
      <c r="Y399" s="55"/>
    </row>
    <row r="400" customFormat="false" ht="9.75" hidden="false" customHeight="true" outlineLevel="0" collapsed="false">
      <c r="A400" s="53" t="s">
        <v>2367</v>
      </c>
      <c r="B400" s="34"/>
      <c r="C400" s="34" t="n">
        <v>8</v>
      </c>
      <c r="D400" s="34" t="n">
        <v>10</v>
      </c>
      <c r="E400" s="34"/>
      <c r="F400" s="34" t="n">
        <v>11</v>
      </c>
      <c r="G400" s="34"/>
      <c r="H400" s="34"/>
      <c r="I400" s="34"/>
      <c r="J400" s="34"/>
      <c r="K400" s="34" t="n">
        <v>3</v>
      </c>
      <c r="L400" s="34"/>
      <c r="M400" s="34"/>
      <c r="N400" s="34"/>
      <c r="O400" s="34"/>
      <c r="P400" s="34"/>
      <c r="Q400" s="34" t="n">
        <v>3</v>
      </c>
      <c r="R400" s="34"/>
      <c r="S400" s="34"/>
      <c r="T400" s="34"/>
      <c r="U400" s="34"/>
      <c r="V400" s="34"/>
      <c r="W400" s="34"/>
      <c r="X400" s="34"/>
      <c r="Y400" s="55"/>
    </row>
    <row r="401" customFormat="false" ht="9.75" hidden="false" customHeight="true" outlineLevel="0" collapsed="false">
      <c r="A401" s="53" t="s">
        <v>2371</v>
      </c>
      <c r="B401" s="34"/>
      <c r="C401" s="34"/>
      <c r="D401" s="34"/>
      <c r="E401" s="34"/>
      <c r="F401" s="34"/>
      <c r="G401" s="34"/>
      <c r="H401" s="34"/>
      <c r="I401" s="34"/>
      <c r="J401" s="34"/>
      <c r="K401" s="34" t="n">
        <v>3</v>
      </c>
      <c r="L401" s="34"/>
      <c r="M401" s="34"/>
      <c r="N401" s="34"/>
      <c r="O401" s="34"/>
      <c r="P401" s="34"/>
      <c r="Q401" s="34" t="n">
        <v>6</v>
      </c>
      <c r="R401" s="34" t="n">
        <v>6</v>
      </c>
      <c r="S401" s="34"/>
      <c r="T401" s="34"/>
      <c r="U401" s="34"/>
      <c r="V401" s="34"/>
      <c r="W401" s="34"/>
      <c r="X401" s="34"/>
      <c r="Y401" s="55"/>
    </row>
    <row r="402" customFormat="false" ht="9.75" hidden="false" customHeight="true" outlineLevel="0" collapsed="false">
      <c r="A402" s="53" t="s">
        <v>2376</v>
      </c>
      <c r="B402" s="34"/>
      <c r="C402" s="34"/>
      <c r="D402" s="34"/>
      <c r="E402" s="34"/>
      <c r="F402" s="34"/>
      <c r="G402" s="34"/>
      <c r="H402" s="34"/>
      <c r="I402" s="34"/>
      <c r="J402" s="34"/>
      <c r="K402" s="34" t="n">
        <v>6</v>
      </c>
      <c r="L402" s="34"/>
      <c r="M402" s="34"/>
      <c r="N402" s="34"/>
      <c r="O402" s="34"/>
      <c r="P402" s="34"/>
      <c r="Q402" s="34" t="n">
        <v>6</v>
      </c>
      <c r="R402" s="34"/>
      <c r="S402" s="34"/>
      <c r="T402" s="34"/>
      <c r="U402" s="34"/>
      <c r="V402" s="34"/>
      <c r="W402" s="34"/>
      <c r="X402" s="34"/>
      <c r="Y402" s="55"/>
    </row>
    <row r="403" customFormat="false" ht="9.75" hidden="false" customHeight="true" outlineLevel="0" collapsed="false">
      <c r="A403" s="53" t="s">
        <v>2379</v>
      </c>
      <c r="B403" s="34"/>
      <c r="C403" s="34"/>
      <c r="D403" s="34"/>
      <c r="E403" s="34"/>
      <c r="F403" s="34"/>
      <c r="G403" s="34"/>
      <c r="H403" s="34"/>
      <c r="I403" s="34"/>
      <c r="J403" s="34"/>
      <c r="K403" s="34" t="n">
        <v>6</v>
      </c>
      <c r="L403" s="34"/>
      <c r="M403" s="34"/>
      <c r="N403" s="34"/>
      <c r="O403" s="34"/>
      <c r="P403" s="34"/>
      <c r="Q403" s="34" t="n">
        <v>6</v>
      </c>
      <c r="R403" s="34"/>
      <c r="S403" s="34"/>
      <c r="T403" s="34"/>
      <c r="U403" s="34"/>
      <c r="V403" s="34"/>
      <c r="W403" s="34"/>
      <c r="X403" s="34"/>
      <c r="Y403" s="55"/>
    </row>
    <row r="404" customFormat="false" ht="9.75" hidden="false" customHeight="true" outlineLevel="0" collapsed="false">
      <c r="A404" s="53" t="s">
        <v>2380</v>
      </c>
      <c r="B404" s="34"/>
      <c r="C404" s="34"/>
      <c r="D404" s="34"/>
      <c r="E404" s="34"/>
      <c r="F404" s="34"/>
      <c r="G404" s="34"/>
      <c r="H404" s="34"/>
      <c r="I404" s="34"/>
      <c r="J404" s="34"/>
      <c r="K404" s="34" t="n">
        <v>5</v>
      </c>
      <c r="L404" s="34"/>
      <c r="M404" s="34"/>
      <c r="N404" s="34"/>
      <c r="O404" s="34"/>
      <c r="P404" s="34"/>
      <c r="Q404" s="34" t="n">
        <v>5</v>
      </c>
      <c r="R404" s="34"/>
      <c r="S404" s="34"/>
      <c r="T404" s="34"/>
      <c r="U404" s="34"/>
      <c r="V404" s="34"/>
      <c r="W404" s="34"/>
      <c r="X404" s="34"/>
      <c r="Y404" s="55"/>
    </row>
    <row r="405" customFormat="false" ht="9.75" hidden="false" customHeight="true" outlineLevel="0" collapsed="false">
      <c r="A405" s="56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58"/>
    </row>
    <row r="406" customFormat="false" ht="9.75" hidden="false" customHeight="true" outlineLevel="0" collapsed="false">
      <c r="E406" s="20" t="n">
        <v>5</v>
      </c>
      <c r="J406" s="20" t="n">
        <v>10</v>
      </c>
      <c r="O406" s="20" t="n">
        <v>15</v>
      </c>
      <c r="T406" s="20" t="n">
        <v>20</v>
      </c>
      <c r="Y406" s="20" t="n">
        <v>25</v>
      </c>
    </row>
    <row r="407" customFormat="false" ht="9.75" hidden="false" customHeight="true" outlineLevel="0" collapsed="false">
      <c r="A407" s="50"/>
      <c r="B407" s="65"/>
      <c r="C407" s="65" t="n">
        <v>1</v>
      </c>
      <c r="D407" s="65" t="n">
        <v>2</v>
      </c>
      <c r="E407" s="65" t="n">
        <v>3</v>
      </c>
      <c r="F407" s="65" t="n">
        <v>4</v>
      </c>
      <c r="G407" s="65" t="n">
        <v>5</v>
      </c>
      <c r="H407" s="65" t="n">
        <v>6</v>
      </c>
      <c r="I407" s="65"/>
      <c r="J407" s="65" t="n">
        <v>1</v>
      </c>
      <c r="K407" s="65" t="n">
        <v>2</v>
      </c>
      <c r="L407" s="65" t="n">
        <v>3</v>
      </c>
      <c r="M407" s="65" t="n">
        <v>4</v>
      </c>
      <c r="N407" s="52"/>
      <c r="O407" s="50"/>
      <c r="P407" s="65" t="s">
        <v>2412</v>
      </c>
      <c r="Q407" s="65" t="s">
        <v>2413</v>
      </c>
      <c r="R407" s="65" t="s">
        <v>2414</v>
      </c>
      <c r="S407" s="65" t="s">
        <v>2415</v>
      </c>
      <c r="T407" s="65" t="s">
        <v>2413</v>
      </c>
      <c r="U407" s="65" t="s">
        <v>2414</v>
      </c>
      <c r="V407" s="65" t="s">
        <v>2416</v>
      </c>
      <c r="W407" s="65" t="s">
        <v>2413</v>
      </c>
      <c r="X407" s="65" t="s">
        <v>2414</v>
      </c>
      <c r="Y407" s="52"/>
    </row>
    <row r="408" customFormat="false" ht="9.75" hidden="false" customHeight="true" outlineLevel="0" collapsed="false">
      <c r="A408" s="53" t="s">
        <v>2306</v>
      </c>
      <c r="B408" s="34"/>
      <c r="C408" s="34" t="s">
        <v>2417</v>
      </c>
      <c r="D408" s="34" t="s">
        <v>2418</v>
      </c>
      <c r="E408" s="34" t="s">
        <v>2419</v>
      </c>
      <c r="F408" s="34" t="s">
        <v>2420</v>
      </c>
      <c r="G408" s="34" t="s">
        <v>2421</v>
      </c>
      <c r="H408" s="34"/>
      <c r="I408" s="34"/>
      <c r="J408" s="34"/>
      <c r="K408" s="34"/>
      <c r="L408" s="34"/>
      <c r="M408" s="34"/>
      <c r="N408" s="55"/>
      <c r="O408" s="53"/>
      <c r="P408" s="34" t="s">
        <v>2422</v>
      </c>
      <c r="Q408" s="34"/>
      <c r="R408" s="34"/>
      <c r="S408" s="34"/>
      <c r="T408" s="34"/>
      <c r="U408" s="34"/>
      <c r="V408" s="34"/>
      <c r="W408" s="34"/>
      <c r="X408" s="34"/>
      <c r="Y408" s="55"/>
    </row>
    <row r="409" customFormat="false" ht="9.75" hidden="false" customHeight="true" outlineLevel="0" collapsed="false">
      <c r="A409" s="53" t="s">
        <v>2307</v>
      </c>
      <c r="B409" s="34"/>
      <c r="C409" s="34" t="s">
        <v>2423</v>
      </c>
      <c r="D409" s="34"/>
      <c r="E409" s="34"/>
      <c r="F409" s="34"/>
      <c r="G409" s="34"/>
      <c r="H409" s="34"/>
      <c r="I409" s="34"/>
      <c r="J409" s="34" t="s">
        <v>2424</v>
      </c>
      <c r="K409" s="34"/>
      <c r="L409" s="34"/>
      <c r="M409" s="34"/>
      <c r="N409" s="55"/>
      <c r="O409" s="53"/>
      <c r="P409" s="34" t="s">
        <v>2425</v>
      </c>
      <c r="Q409" s="34" t="s">
        <v>2097</v>
      </c>
      <c r="R409" s="34"/>
      <c r="S409" s="34" t="s">
        <v>2425</v>
      </c>
      <c r="T409" s="34" t="s">
        <v>2097</v>
      </c>
      <c r="U409" s="34"/>
      <c r="V409" s="34" t="s">
        <v>2426</v>
      </c>
      <c r="W409" s="34" t="s">
        <v>2098</v>
      </c>
      <c r="X409" s="34" t="s">
        <v>2427</v>
      </c>
      <c r="Y409" s="55"/>
    </row>
    <row r="410" customFormat="false" ht="9.75" hidden="false" customHeight="true" outlineLevel="0" collapsed="false">
      <c r="A410" s="53" t="s">
        <v>2311</v>
      </c>
      <c r="B410" s="34"/>
      <c r="C410" s="34" t="s">
        <v>2428</v>
      </c>
      <c r="D410" s="34" t="s">
        <v>2429</v>
      </c>
      <c r="E410" s="34" t="s">
        <v>2430</v>
      </c>
      <c r="F410" s="34" t="s">
        <v>2431</v>
      </c>
      <c r="G410" s="34"/>
      <c r="H410" s="34"/>
      <c r="I410" s="34"/>
      <c r="J410" s="34" t="s">
        <v>2424</v>
      </c>
      <c r="K410" s="34"/>
      <c r="L410" s="34"/>
      <c r="M410" s="34"/>
      <c r="N410" s="55"/>
      <c r="O410" s="53"/>
      <c r="P410" s="34" t="s">
        <v>2425</v>
      </c>
      <c r="Q410" s="34" t="s">
        <v>2054</v>
      </c>
      <c r="R410" s="34"/>
      <c r="S410" s="34" t="s">
        <v>2425</v>
      </c>
      <c r="T410" s="34" t="s">
        <v>2054</v>
      </c>
      <c r="U410" s="34"/>
      <c r="V410" s="34"/>
      <c r="W410" s="34"/>
      <c r="X410" s="34"/>
      <c r="Y410" s="55"/>
    </row>
    <row r="411" customFormat="false" ht="9.75" hidden="false" customHeight="true" outlineLevel="0" collapsed="false">
      <c r="A411" s="53" t="s">
        <v>2316</v>
      </c>
      <c r="B411" s="34"/>
      <c r="C411" s="34" t="s">
        <v>2432</v>
      </c>
      <c r="D411" s="34" t="s">
        <v>2433</v>
      </c>
      <c r="E411" s="34" t="s">
        <v>2434</v>
      </c>
      <c r="F411" s="34"/>
      <c r="G411" s="34"/>
      <c r="H411" s="34"/>
      <c r="I411" s="34"/>
      <c r="J411" s="34" t="s">
        <v>2424</v>
      </c>
      <c r="K411" s="34"/>
      <c r="L411" s="34"/>
      <c r="M411" s="34"/>
      <c r="N411" s="55"/>
      <c r="O411" s="53"/>
      <c r="P411" s="34" t="s">
        <v>2425</v>
      </c>
      <c r="Q411" s="34" t="s">
        <v>2097</v>
      </c>
      <c r="R411" s="34"/>
      <c r="S411" s="34" t="s">
        <v>2425</v>
      </c>
      <c r="T411" s="34" t="s">
        <v>2097</v>
      </c>
      <c r="U411" s="34"/>
      <c r="V411" s="34"/>
      <c r="W411" s="34"/>
      <c r="X411" s="34"/>
      <c r="Y411" s="55"/>
    </row>
    <row r="412" customFormat="false" ht="9.75" hidden="false" customHeight="true" outlineLevel="0" collapsed="false">
      <c r="A412" s="53" t="s">
        <v>2319</v>
      </c>
      <c r="B412" s="34"/>
      <c r="C412" s="34" t="s">
        <v>2435</v>
      </c>
      <c r="D412" s="34"/>
      <c r="E412" s="34"/>
      <c r="F412" s="34"/>
      <c r="G412" s="34"/>
      <c r="H412" s="34"/>
      <c r="I412" s="34"/>
      <c r="J412" s="34" t="s">
        <v>2424</v>
      </c>
      <c r="K412" s="34" t="s">
        <v>2436</v>
      </c>
      <c r="L412" s="34"/>
      <c r="M412" s="34"/>
      <c r="N412" s="55"/>
      <c r="O412" s="53"/>
      <c r="P412" s="34" t="s">
        <v>2426</v>
      </c>
      <c r="Q412" s="34" t="s">
        <v>2098</v>
      </c>
      <c r="R412" s="34"/>
      <c r="S412" s="34"/>
      <c r="T412" s="34"/>
      <c r="U412" s="34"/>
      <c r="V412" s="34"/>
      <c r="W412" s="34"/>
      <c r="X412" s="34"/>
      <c r="Y412" s="55"/>
    </row>
    <row r="413" customFormat="false" ht="9.75" hidden="false" customHeight="true" outlineLevel="0" collapsed="false">
      <c r="A413" s="53" t="s">
        <v>2321</v>
      </c>
      <c r="B413" s="34"/>
      <c r="C413" s="34" t="s">
        <v>2433</v>
      </c>
      <c r="D413" s="34" t="s">
        <v>2434</v>
      </c>
      <c r="E413" s="34" t="s">
        <v>2437</v>
      </c>
      <c r="F413" s="34"/>
      <c r="G413" s="34"/>
      <c r="H413" s="34"/>
      <c r="I413" s="34"/>
      <c r="J413" s="34" t="s">
        <v>2424</v>
      </c>
      <c r="K413" s="34"/>
      <c r="L413" s="34"/>
      <c r="M413" s="34"/>
      <c r="N413" s="55"/>
      <c r="O413" s="53"/>
      <c r="P413" s="34" t="s">
        <v>2425</v>
      </c>
      <c r="Q413" s="34" t="s">
        <v>2097</v>
      </c>
      <c r="R413" s="34"/>
      <c r="S413" s="34" t="s">
        <v>2425</v>
      </c>
      <c r="T413" s="34" t="s">
        <v>2097</v>
      </c>
      <c r="U413" s="34"/>
      <c r="V413" s="34"/>
      <c r="W413" s="34"/>
      <c r="X413" s="34"/>
      <c r="Y413" s="55"/>
    </row>
    <row r="414" customFormat="false" ht="9.75" hidden="false" customHeight="true" outlineLevel="0" collapsed="false">
      <c r="A414" s="53" t="s">
        <v>2322</v>
      </c>
      <c r="B414" s="34"/>
      <c r="C414" s="34" t="s">
        <v>2435</v>
      </c>
      <c r="D414" s="34" t="s">
        <v>2438</v>
      </c>
      <c r="E414" s="34" t="s">
        <v>2439</v>
      </c>
      <c r="F414" s="34"/>
      <c r="G414" s="34"/>
      <c r="H414" s="34"/>
      <c r="I414" s="34"/>
      <c r="J414" s="34" t="s">
        <v>2424</v>
      </c>
      <c r="K414" s="34" t="s">
        <v>2436</v>
      </c>
      <c r="L414" s="34"/>
      <c r="M414" s="34"/>
      <c r="N414" s="55"/>
      <c r="O414" s="53"/>
      <c r="P414" s="34" t="s">
        <v>2426</v>
      </c>
      <c r="Q414" s="34" t="s">
        <v>2440</v>
      </c>
      <c r="R414" s="34" t="s">
        <v>2441</v>
      </c>
      <c r="S414" s="34"/>
      <c r="T414" s="34"/>
      <c r="U414" s="34"/>
      <c r="V414" s="34"/>
      <c r="W414" s="34"/>
      <c r="X414" s="34"/>
      <c r="Y414" s="55"/>
    </row>
    <row r="415" customFormat="false" ht="9.75" hidden="false" customHeight="true" outlineLevel="0" collapsed="false">
      <c r="A415" s="53" t="s">
        <v>2324</v>
      </c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55"/>
      <c r="O415" s="53"/>
      <c r="P415" s="34" t="s">
        <v>2422</v>
      </c>
      <c r="Q415" s="34"/>
      <c r="R415" s="34"/>
      <c r="S415" s="34"/>
      <c r="T415" s="34"/>
      <c r="U415" s="34"/>
      <c r="V415" s="34"/>
      <c r="W415" s="34"/>
      <c r="X415" s="34"/>
      <c r="Y415" s="55"/>
    </row>
    <row r="416" customFormat="false" ht="9.75" hidden="false" customHeight="true" outlineLevel="0" collapsed="false">
      <c r="A416" s="53" t="s">
        <v>2329</v>
      </c>
      <c r="B416" s="34"/>
      <c r="C416" s="34" t="s">
        <v>2442</v>
      </c>
      <c r="D416" s="34"/>
      <c r="E416" s="34"/>
      <c r="F416" s="34"/>
      <c r="G416" s="34"/>
      <c r="H416" s="34"/>
      <c r="I416" s="34"/>
      <c r="J416" s="34" t="s">
        <v>2424</v>
      </c>
      <c r="K416" s="34" t="s">
        <v>2443</v>
      </c>
      <c r="L416" s="34" t="s">
        <v>2436</v>
      </c>
      <c r="M416" s="34"/>
      <c r="N416" s="55"/>
      <c r="O416" s="53"/>
      <c r="P416" s="34" t="s">
        <v>2426</v>
      </c>
      <c r="Q416" s="34" t="s">
        <v>2098</v>
      </c>
      <c r="R416" s="34" t="s">
        <v>2443</v>
      </c>
      <c r="S416" s="34"/>
      <c r="T416" s="34"/>
      <c r="U416" s="34"/>
      <c r="V416" s="34"/>
      <c r="W416" s="34"/>
      <c r="X416" s="34"/>
      <c r="Y416" s="55"/>
    </row>
    <row r="417" customFormat="false" ht="9.75" hidden="false" customHeight="true" outlineLevel="0" collapsed="false">
      <c r="A417" s="53" t="s">
        <v>2335</v>
      </c>
      <c r="B417" s="34"/>
      <c r="C417" s="34" t="s">
        <v>2444</v>
      </c>
      <c r="D417" s="34"/>
      <c r="E417" s="34"/>
      <c r="F417" s="34"/>
      <c r="G417" s="34"/>
      <c r="H417" s="34"/>
      <c r="I417" s="34"/>
      <c r="J417" s="34" t="s">
        <v>2424</v>
      </c>
      <c r="K417" s="34" t="s">
        <v>2436</v>
      </c>
      <c r="L417" s="34" t="s">
        <v>2445</v>
      </c>
      <c r="M417" s="34"/>
      <c r="N417" s="55"/>
      <c r="O417" s="53"/>
      <c r="P417" s="34" t="s">
        <v>2426</v>
      </c>
      <c r="Q417" s="34" t="s">
        <v>2063</v>
      </c>
      <c r="R417" s="34" t="s">
        <v>2446</v>
      </c>
      <c r="S417" s="34"/>
      <c r="T417" s="34"/>
      <c r="U417" s="34"/>
      <c r="V417" s="34"/>
      <c r="W417" s="34"/>
      <c r="X417" s="34"/>
      <c r="Y417" s="55"/>
    </row>
    <row r="418" customFormat="false" ht="9.75" hidden="false" customHeight="true" outlineLevel="0" collapsed="false">
      <c r="A418" s="53" t="s">
        <v>2339</v>
      </c>
      <c r="B418" s="34"/>
      <c r="C418" s="34"/>
      <c r="D418" s="34"/>
      <c r="E418" s="34"/>
      <c r="F418" s="34"/>
      <c r="G418" s="34"/>
      <c r="H418" s="34"/>
      <c r="I418" s="34"/>
      <c r="J418" s="34" t="s">
        <v>2436</v>
      </c>
      <c r="K418" s="34"/>
      <c r="L418" s="34"/>
      <c r="M418" s="34"/>
      <c r="N418" s="55"/>
      <c r="O418" s="53"/>
      <c r="P418" s="34" t="s">
        <v>2425</v>
      </c>
      <c r="Q418" s="34" t="s">
        <v>2054</v>
      </c>
      <c r="R418" s="34"/>
      <c r="S418" s="34" t="s">
        <v>2425</v>
      </c>
      <c r="T418" s="34" t="s">
        <v>2054</v>
      </c>
      <c r="U418" s="34"/>
      <c r="V418" s="34" t="s">
        <v>2426</v>
      </c>
      <c r="W418" s="34" t="s">
        <v>2063</v>
      </c>
      <c r="X418" s="34" t="s">
        <v>2427</v>
      </c>
      <c r="Y418" s="55"/>
    </row>
    <row r="419" customFormat="false" ht="9.75" hidden="false" customHeight="true" outlineLevel="0" collapsed="false">
      <c r="A419" s="53" t="s">
        <v>2343</v>
      </c>
      <c r="B419" s="34"/>
      <c r="C419" s="34" t="s">
        <v>2447</v>
      </c>
      <c r="D419" s="34"/>
      <c r="E419" s="34"/>
      <c r="F419" s="34"/>
      <c r="G419" s="34"/>
      <c r="H419" s="34"/>
      <c r="I419" s="34"/>
      <c r="J419" s="34" t="s">
        <v>2436</v>
      </c>
      <c r="K419" s="34"/>
      <c r="L419" s="34"/>
      <c r="M419" s="34"/>
      <c r="N419" s="55"/>
      <c r="O419" s="53"/>
      <c r="P419" s="34" t="s">
        <v>2426</v>
      </c>
      <c r="Q419" s="34" t="s">
        <v>2054</v>
      </c>
      <c r="R419" s="34"/>
      <c r="S419" s="34"/>
      <c r="T419" s="34"/>
      <c r="U419" s="34"/>
      <c r="V419" s="34"/>
      <c r="W419" s="34"/>
      <c r="X419" s="34"/>
      <c r="Y419" s="55"/>
    </row>
    <row r="420" customFormat="false" ht="9.75" hidden="false" customHeight="true" outlineLevel="0" collapsed="false">
      <c r="A420" s="53" t="s">
        <v>2344</v>
      </c>
      <c r="B420" s="34"/>
      <c r="C420" s="34" t="s">
        <v>2444</v>
      </c>
      <c r="D420" s="34"/>
      <c r="E420" s="34"/>
      <c r="F420" s="34"/>
      <c r="G420" s="34"/>
      <c r="H420" s="34"/>
      <c r="I420" s="34"/>
      <c r="J420" s="34" t="s">
        <v>2436</v>
      </c>
      <c r="K420" s="34" t="s">
        <v>2445</v>
      </c>
      <c r="L420" s="34"/>
      <c r="M420" s="34"/>
      <c r="N420" s="55"/>
      <c r="O420" s="53"/>
      <c r="P420" s="34" t="s">
        <v>2426</v>
      </c>
      <c r="Q420" s="34" t="s">
        <v>2448</v>
      </c>
      <c r="R420" s="34" t="s">
        <v>2446</v>
      </c>
      <c r="S420" s="34"/>
      <c r="T420" s="34"/>
      <c r="U420" s="34"/>
      <c r="V420" s="34"/>
      <c r="W420" s="34"/>
      <c r="X420" s="34"/>
      <c r="Y420" s="55"/>
    </row>
    <row r="421" customFormat="false" ht="9.75" hidden="false" customHeight="true" outlineLevel="0" collapsed="false">
      <c r="A421" s="53" t="s">
        <v>2347</v>
      </c>
      <c r="B421" s="34"/>
      <c r="C421" s="34" t="s">
        <v>2429</v>
      </c>
      <c r="D421" s="34" t="s">
        <v>2449</v>
      </c>
      <c r="E421" s="34" t="s">
        <v>2434</v>
      </c>
      <c r="F421" s="34"/>
      <c r="G421" s="34"/>
      <c r="H421" s="34"/>
      <c r="I421" s="34"/>
      <c r="J421" s="34" t="s">
        <v>2424</v>
      </c>
      <c r="K421" s="34"/>
      <c r="L421" s="34"/>
      <c r="M421" s="34"/>
      <c r="N421" s="55"/>
      <c r="O421" s="53"/>
      <c r="P421" s="34" t="s">
        <v>2425</v>
      </c>
      <c r="Q421" s="34" t="s">
        <v>2098</v>
      </c>
      <c r="R421" s="34"/>
      <c r="S421" s="34" t="s">
        <v>2425</v>
      </c>
      <c r="T421" s="34" t="s">
        <v>2098</v>
      </c>
      <c r="U421" s="34"/>
      <c r="V421" s="34" t="s">
        <v>2426</v>
      </c>
      <c r="W421" s="34" t="s">
        <v>2054</v>
      </c>
      <c r="X421" s="34" t="s">
        <v>2427</v>
      </c>
      <c r="Y421" s="55"/>
    </row>
    <row r="422" customFormat="false" ht="9.75" hidden="false" customHeight="true" outlineLevel="0" collapsed="false">
      <c r="A422" s="53" t="s">
        <v>2349</v>
      </c>
      <c r="B422" s="34"/>
      <c r="C422" s="34"/>
      <c r="D422" s="34"/>
      <c r="E422" s="34"/>
      <c r="F422" s="34"/>
      <c r="G422" s="34"/>
      <c r="H422" s="34"/>
      <c r="I422" s="34"/>
      <c r="J422" s="34" t="s">
        <v>2436</v>
      </c>
      <c r="K422" s="34"/>
      <c r="L422" s="34"/>
      <c r="M422" s="34"/>
      <c r="N422" s="55"/>
      <c r="O422" s="53"/>
      <c r="P422" s="34" t="s">
        <v>2450</v>
      </c>
      <c r="Q422" s="34" t="s">
        <v>2054</v>
      </c>
      <c r="R422" s="34"/>
      <c r="S422" s="34" t="s">
        <v>2450</v>
      </c>
      <c r="T422" s="34" t="s">
        <v>2054</v>
      </c>
      <c r="U422" s="34"/>
      <c r="V422" s="34"/>
      <c r="W422" s="34"/>
      <c r="X422" s="34"/>
      <c r="Y422" s="55"/>
    </row>
    <row r="423" customFormat="false" ht="9.75" hidden="false" customHeight="true" outlineLevel="0" collapsed="false">
      <c r="A423" s="53" t="s">
        <v>2350</v>
      </c>
      <c r="B423" s="34"/>
      <c r="C423" s="34"/>
      <c r="D423" s="34"/>
      <c r="E423" s="34"/>
      <c r="F423" s="34"/>
      <c r="G423" s="34"/>
      <c r="H423" s="34"/>
      <c r="I423" s="34"/>
      <c r="J423" s="34" t="s">
        <v>2436</v>
      </c>
      <c r="K423" s="34"/>
      <c r="L423" s="34"/>
      <c r="M423" s="34"/>
      <c r="N423" s="55"/>
      <c r="O423" s="53"/>
      <c r="P423" s="34" t="s">
        <v>2450</v>
      </c>
      <c r="Q423" s="34" t="s">
        <v>2063</v>
      </c>
      <c r="R423" s="34"/>
      <c r="S423" s="34" t="s">
        <v>2450</v>
      </c>
      <c r="T423" s="34" t="s">
        <v>2063</v>
      </c>
      <c r="U423" s="34"/>
      <c r="V423" s="34"/>
      <c r="W423" s="34"/>
      <c r="X423" s="34"/>
      <c r="Y423" s="55"/>
    </row>
    <row r="424" customFormat="false" ht="9.75" hidden="false" customHeight="true" outlineLevel="0" collapsed="false">
      <c r="A424" s="53" t="s">
        <v>2351</v>
      </c>
      <c r="B424" s="34"/>
      <c r="C424" s="34"/>
      <c r="D424" s="34"/>
      <c r="E424" s="34"/>
      <c r="F424" s="34"/>
      <c r="G424" s="34"/>
      <c r="H424" s="34"/>
      <c r="I424" s="34"/>
      <c r="J424" s="34" t="s">
        <v>2436</v>
      </c>
      <c r="K424" s="34"/>
      <c r="L424" s="34"/>
      <c r="M424" s="34"/>
      <c r="N424" s="55"/>
      <c r="O424" s="53"/>
      <c r="P424" s="34" t="s">
        <v>2450</v>
      </c>
      <c r="Q424" s="34" t="s">
        <v>2098</v>
      </c>
      <c r="R424" s="34"/>
      <c r="S424" s="34" t="s">
        <v>2450</v>
      </c>
      <c r="T424" s="34" t="s">
        <v>2098</v>
      </c>
      <c r="U424" s="34"/>
      <c r="V424" s="34"/>
      <c r="W424" s="34"/>
      <c r="X424" s="34"/>
      <c r="Y424" s="55"/>
    </row>
    <row r="425" customFormat="false" ht="9.75" hidden="false" customHeight="true" outlineLevel="0" collapsed="false">
      <c r="A425" s="53" t="s">
        <v>2367</v>
      </c>
      <c r="B425" s="34"/>
      <c r="C425" s="34" t="s">
        <v>2442</v>
      </c>
      <c r="D425" s="34"/>
      <c r="E425" s="34"/>
      <c r="F425" s="34"/>
      <c r="G425" s="34"/>
      <c r="H425" s="34"/>
      <c r="I425" s="34"/>
      <c r="J425" s="34" t="s">
        <v>2424</v>
      </c>
      <c r="K425" s="34"/>
      <c r="L425" s="34"/>
      <c r="M425" s="34"/>
      <c r="N425" s="55"/>
      <c r="O425" s="53"/>
      <c r="P425" s="34" t="s">
        <v>2426</v>
      </c>
      <c r="Q425" s="34" t="s">
        <v>2054</v>
      </c>
      <c r="R425" s="34"/>
      <c r="S425" s="34"/>
      <c r="T425" s="34"/>
      <c r="U425" s="34"/>
      <c r="V425" s="34"/>
      <c r="W425" s="34"/>
      <c r="X425" s="34"/>
      <c r="Y425" s="55"/>
    </row>
    <row r="426" customFormat="false" ht="9.75" hidden="false" customHeight="true" outlineLevel="0" collapsed="false">
      <c r="A426" s="53" t="s">
        <v>2371</v>
      </c>
      <c r="B426" s="34"/>
      <c r="C426" s="34"/>
      <c r="D426" s="34"/>
      <c r="E426" s="34"/>
      <c r="F426" s="34"/>
      <c r="G426" s="34"/>
      <c r="H426" s="34"/>
      <c r="I426" s="34"/>
      <c r="J426" s="34" t="s">
        <v>2436</v>
      </c>
      <c r="K426" s="34" t="s">
        <v>2451</v>
      </c>
      <c r="L426" s="34"/>
      <c r="M426" s="34"/>
      <c r="N426" s="55"/>
      <c r="O426" s="53"/>
      <c r="P426" s="34" t="s">
        <v>2425</v>
      </c>
      <c r="Q426" s="34" t="s">
        <v>2059</v>
      </c>
      <c r="R426" s="34"/>
      <c r="S426" s="34" t="s">
        <v>2425</v>
      </c>
      <c r="T426" s="34" t="s">
        <v>2059</v>
      </c>
      <c r="U426" s="34"/>
      <c r="V426" s="34" t="s">
        <v>2426</v>
      </c>
      <c r="W426" s="34" t="s">
        <v>2105</v>
      </c>
      <c r="X426" s="34" t="s">
        <v>2427</v>
      </c>
      <c r="Y426" s="55"/>
    </row>
    <row r="427" customFormat="false" ht="9.75" hidden="false" customHeight="true" outlineLevel="0" collapsed="false">
      <c r="A427" s="53" t="s">
        <v>2376</v>
      </c>
      <c r="B427" s="34"/>
      <c r="C427" s="34"/>
      <c r="D427" s="34"/>
      <c r="E427" s="34"/>
      <c r="F427" s="34"/>
      <c r="G427" s="34"/>
      <c r="H427" s="34"/>
      <c r="I427" s="34"/>
      <c r="J427" s="34" t="s">
        <v>2436</v>
      </c>
      <c r="K427" s="34"/>
      <c r="L427" s="34"/>
      <c r="M427" s="34"/>
      <c r="N427" s="55"/>
      <c r="O427" s="53"/>
      <c r="P427" s="34" t="s">
        <v>2450</v>
      </c>
      <c r="Q427" s="34" t="s">
        <v>2054</v>
      </c>
      <c r="R427" s="34"/>
      <c r="S427" s="34" t="s">
        <v>2450</v>
      </c>
      <c r="T427" s="34" t="s">
        <v>2054</v>
      </c>
      <c r="U427" s="34"/>
      <c r="V427" s="34" t="s">
        <v>2426</v>
      </c>
      <c r="W427" s="34" t="s">
        <v>2098</v>
      </c>
      <c r="X427" s="34" t="s">
        <v>2427</v>
      </c>
      <c r="Y427" s="55"/>
    </row>
    <row r="428" customFormat="false" ht="9.75" hidden="false" customHeight="true" outlineLevel="0" collapsed="false">
      <c r="A428" s="53" t="s">
        <v>2379</v>
      </c>
      <c r="B428" s="34"/>
      <c r="C428" s="34"/>
      <c r="D428" s="34"/>
      <c r="E428" s="34"/>
      <c r="F428" s="34"/>
      <c r="G428" s="34"/>
      <c r="H428" s="34"/>
      <c r="I428" s="34"/>
      <c r="J428" s="34" t="s">
        <v>2436</v>
      </c>
      <c r="K428" s="34"/>
      <c r="L428" s="34"/>
      <c r="M428" s="34"/>
      <c r="N428" s="55"/>
      <c r="O428" s="53"/>
      <c r="P428" s="34" t="s">
        <v>2450</v>
      </c>
      <c r="Q428" s="34" t="s">
        <v>2063</v>
      </c>
      <c r="R428" s="34"/>
      <c r="S428" s="34" t="s">
        <v>2450</v>
      </c>
      <c r="T428" s="34" t="s">
        <v>2063</v>
      </c>
      <c r="U428" s="34"/>
      <c r="V428" s="34" t="s">
        <v>2426</v>
      </c>
      <c r="W428" s="34" t="s">
        <v>2054</v>
      </c>
      <c r="X428" s="34" t="s">
        <v>2427</v>
      </c>
      <c r="Y428" s="55"/>
    </row>
    <row r="429" customFormat="false" ht="9.75" hidden="false" customHeight="true" outlineLevel="0" collapsed="false">
      <c r="A429" s="53" t="s">
        <v>2380</v>
      </c>
      <c r="B429" s="34"/>
      <c r="C429" s="34"/>
      <c r="D429" s="34"/>
      <c r="E429" s="34"/>
      <c r="F429" s="34"/>
      <c r="G429" s="34"/>
      <c r="H429" s="34"/>
      <c r="I429" s="34"/>
      <c r="J429" s="34" t="s">
        <v>2436</v>
      </c>
      <c r="K429" s="34"/>
      <c r="L429" s="34"/>
      <c r="M429" s="34"/>
      <c r="N429" s="55"/>
      <c r="O429" s="53"/>
      <c r="P429" s="34" t="s">
        <v>2450</v>
      </c>
      <c r="Q429" s="34" t="s">
        <v>2098</v>
      </c>
      <c r="R429" s="34"/>
      <c r="S429" s="34" t="s">
        <v>2450</v>
      </c>
      <c r="T429" s="34" t="s">
        <v>2098</v>
      </c>
      <c r="U429" s="34"/>
      <c r="V429" s="34"/>
      <c r="W429" s="34"/>
      <c r="X429" s="34"/>
      <c r="Y429" s="55"/>
    </row>
    <row r="430" customFormat="false" ht="9.75" hidden="false" customHeight="true" outlineLevel="0" collapsed="false">
      <c r="A430" s="56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58"/>
      <c r="O430" s="56"/>
      <c r="P430" s="80"/>
      <c r="Q430" s="80"/>
      <c r="R430" s="80"/>
      <c r="S430" s="80"/>
      <c r="T430" s="80"/>
      <c r="U430" s="80"/>
      <c r="V430" s="80"/>
      <c r="W430" s="80"/>
      <c r="X430" s="80"/>
      <c r="Y430" s="58"/>
    </row>
    <row r="431" customFormat="false" ht="9.7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</row>
    <row r="432" customFormat="false" ht="9.75" hidden="false" customHeight="true" outlineLevel="0" collapsed="false">
      <c r="A432" s="20" t="s">
        <v>2452</v>
      </c>
      <c r="F432" s="20" t="s">
        <v>2453</v>
      </c>
      <c r="M432" s="20" t="s">
        <v>2454</v>
      </c>
      <c r="O432" s="90" t="s">
        <v>2297</v>
      </c>
      <c r="Q432" s="24"/>
      <c r="R432" s="490" t="s">
        <v>2007</v>
      </c>
      <c r="S432" s="81" t="n">
        <v>2</v>
      </c>
    </row>
    <row r="433" customFormat="false" ht="9.75" hidden="false" customHeight="true" outlineLevel="0" collapsed="false">
      <c r="A433" s="50" t="s">
        <v>545</v>
      </c>
      <c r="B433" s="65" t="s">
        <v>2000</v>
      </c>
      <c r="C433" s="65" t="s">
        <v>2075</v>
      </c>
      <c r="D433" s="52" t="s">
        <v>2028</v>
      </c>
      <c r="F433" s="50" t="n">
        <v>1</v>
      </c>
      <c r="G433" s="65" t="n">
        <v>0</v>
      </c>
      <c r="H433" s="90" t="n">
        <v>0</v>
      </c>
      <c r="I433" s="34"/>
      <c r="J433" s="34"/>
      <c r="K433" s="34"/>
      <c r="M433" s="446" t="s">
        <v>2009</v>
      </c>
      <c r="N433" s="51" t="s">
        <v>2098</v>
      </c>
      <c r="O433" s="81" t="n">
        <v>2</v>
      </c>
      <c r="Q433" s="24"/>
      <c r="R433" s="457" t="s">
        <v>2009</v>
      </c>
      <c r="S433" s="82" t="n">
        <v>3</v>
      </c>
    </row>
    <row r="434" customFormat="false" ht="9.75" hidden="false" customHeight="true" outlineLevel="0" collapsed="false">
      <c r="A434" s="53" t="s">
        <v>616</v>
      </c>
      <c r="B434" s="54" t="n">
        <v>30</v>
      </c>
      <c r="C434" s="54" t="n">
        <v>20</v>
      </c>
      <c r="D434" s="82" t="n">
        <v>20</v>
      </c>
      <c r="F434" s="53" t="n">
        <v>2</v>
      </c>
      <c r="G434" s="34" t="n">
        <v>0</v>
      </c>
      <c r="H434" s="91" t="n">
        <v>0</v>
      </c>
      <c r="I434" s="34"/>
      <c r="J434" s="34"/>
      <c r="K434" s="34"/>
      <c r="M434" s="175" t="s">
        <v>2007</v>
      </c>
      <c r="N434" s="54" t="s">
        <v>2097</v>
      </c>
      <c r="O434" s="82" t="n">
        <v>3</v>
      </c>
      <c r="Q434" s="24"/>
      <c r="R434" s="491" t="s">
        <v>2011</v>
      </c>
      <c r="S434" s="270" t="n">
        <v>4</v>
      </c>
    </row>
    <row r="435" customFormat="false" ht="9.75" hidden="false" customHeight="true" outlineLevel="0" collapsed="false">
      <c r="A435" s="53" t="s">
        <v>617</v>
      </c>
      <c r="B435" s="54" t="n">
        <v>30</v>
      </c>
      <c r="C435" s="54" t="n">
        <v>20</v>
      </c>
      <c r="D435" s="82" t="n">
        <v>20</v>
      </c>
      <c r="F435" s="53" t="n">
        <v>3</v>
      </c>
      <c r="G435" s="34" t="n">
        <v>0</v>
      </c>
      <c r="H435" s="91" t="n">
        <v>10</v>
      </c>
      <c r="I435" s="34"/>
      <c r="J435" s="34"/>
      <c r="K435" s="34"/>
      <c r="M435" s="321" t="s">
        <v>2011</v>
      </c>
      <c r="N435" s="57" t="s">
        <v>2054</v>
      </c>
      <c r="O435" s="270" t="n">
        <v>4</v>
      </c>
      <c r="Q435" s="0"/>
      <c r="R435" s="0"/>
    </row>
    <row r="436" customFormat="false" ht="9.75" hidden="false" customHeight="true" outlineLevel="0" collapsed="false">
      <c r="A436" s="53" t="s">
        <v>618</v>
      </c>
      <c r="B436" s="54" t="n">
        <v>30</v>
      </c>
      <c r="C436" s="54" t="n">
        <v>20</v>
      </c>
      <c r="D436" s="82" t="n">
        <v>20</v>
      </c>
      <c r="F436" s="53" t="n">
        <v>4</v>
      </c>
      <c r="G436" s="34" t="n">
        <v>0</v>
      </c>
      <c r="H436" s="91" t="n">
        <v>10</v>
      </c>
      <c r="I436" s="34"/>
      <c r="J436" s="34"/>
      <c r="K436" s="34"/>
      <c r="M436" s="20" t="s">
        <v>2455</v>
      </c>
      <c r="R436" s="20" t="s">
        <v>592</v>
      </c>
    </row>
    <row r="437" customFormat="false" ht="9.75" hidden="false" customHeight="true" outlineLevel="0" collapsed="false">
      <c r="A437" s="53" t="s">
        <v>619</v>
      </c>
      <c r="B437" s="54" t="n">
        <v>30</v>
      </c>
      <c r="C437" s="54" t="n">
        <v>20</v>
      </c>
      <c r="D437" s="82" t="n">
        <v>20</v>
      </c>
      <c r="F437" s="53" t="n">
        <v>5</v>
      </c>
      <c r="G437" s="34" t="n">
        <v>1</v>
      </c>
      <c r="H437" s="91" t="n">
        <v>10</v>
      </c>
      <c r="I437" s="34"/>
      <c r="J437" s="34"/>
      <c r="K437" s="34"/>
      <c r="M437" s="16" t="s">
        <v>1013</v>
      </c>
      <c r="N437" s="16" t="s">
        <v>2027</v>
      </c>
      <c r="O437" s="16" t="s">
        <v>2074</v>
      </c>
      <c r="P437" s="16" t="s">
        <v>2076</v>
      </c>
      <c r="R437" s="16" t="s">
        <v>1013</v>
      </c>
      <c r="S437" s="16" t="s">
        <v>2074</v>
      </c>
      <c r="T437" s="16" t="s">
        <v>2075</v>
      </c>
      <c r="U437" s="16" t="s">
        <v>2076</v>
      </c>
    </row>
    <row r="438" customFormat="false" ht="9.75" hidden="false" customHeight="true" outlineLevel="0" collapsed="false">
      <c r="A438" s="53" t="s">
        <v>620</v>
      </c>
      <c r="B438" s="54" t="n">
        <v>30</v>
      </c>
      <c r="C438" s="54" t="n">
        <v>20</v>
      </c>
      <c r="D438" s="82" t="n">
        <v>20</v>
      </c>
      <c r="F438" s="53" t="n">
        <v>6</v>
      </c>
      <c r="G438" s="34" t="n">
        <v>1</v>
      </c>
      <c r="H438" s="91" t="n">
        <v>20</v>
      </c>
      <c r="I438" s="34"/>
      <c r="J438" s="34"/>
      <c r="K438" s="34"/>
      <c r="M438" s="446" t="n">
        <v>1</v>
      </c>
      <c r="N438" s="51" t="s">
        <v>2063</v>
      </c>
      <c r="O438" s="51" t="s">
        <v>2054</v>
      </c>
      <c r="P438" s="81" t="s">
        <v>2059</v>
      </c>
      <c r="R438" s="446" t="n">
        <v>1</v>
      </c>
      <c r="S438" s="51" t="s">
        <v>2054</v>
      </c>
      <c r="T438" s="51" t="s">
        <v>2063</v>
      </c>
      <c r="U438" s="81" t="s">
        <v>2059</v>
      </c>
    </row>
    <row r="439" customFormat="false" ht="9.75" hidden="false" customHeight="true" outlineLevel="0" collapsed="false">
      <c r="A439" s="53" t="s">
        <v>478</v>
      </c>
      <c r="B439" s="54" t="n">
        <v>30</v>
      </c>
      <c r="C439" s="54" t="n">
        <v>20</v>
      </c>
      <c r="D439" s="82" t="n">
        <v>20</v>
      </c>
      <c r="F439" s="53" t="n">
        <v>7</v>
      </c>
      <c r="G439" s="34" t="n">
        <v>1</v>
      </c>
      <c r="H439" s="91" t="n">
        <v>20</v>
      </c>
      <c r="I439" s="34"/>
      <c r="J439" s="34"/>
      <c r="K439" s="34"/>
      <c r="M439" s="175" t="n">
        <v>2</v>
      </c>
      <c r="N439" s="54" t="s">
        <v>2063</v>
      </c>
      <c r="O439" s="54" t="s">
        <v>2054</v>
      </c>
      <c r="P439" s="82" t="s">
        <v>2059</v>
      </c>
      <c r="R439" s="175" t="n">
        <v>2</v>
      </c>
      <c r="S439" s="54" t="s">
        <v>2054</v>
      </c>
      <c r="T439" s="54" t="s">
        <v>2063</v>
      </c>
      <c r="U439" s="82" t="s">
        <v>2059</v>
      </c>
    </row>
    <row r="440" customFormat="false" ht="9.75" hidden="false" customHeight="true" outlineLevel="0" collapsed="false">
      <c r="A440" s="53" t="s">
        <v>473</v>
      </c>
      <c r="B440" s="54" t="n">
        <v>30</v>
      </c>
      <c r="C440" s="54" t="n">
        <v>20</v>
      </c>
      <c r="D440" s="82" t="n">
        <v>20</v>
      </c>
      <c r="F440" s="53" t="n">
        <v>8</v>
      </c>
      <c r="G440" s="34" t="n">
        <v>1</v>
      </c>
      <c r="H440" s="91" t="n">
        <v>20</v>
      </c>
      <c r="I440" s="34"/>
      <c r="J440" s="34"/>
      <c r="K440" s="34"/>
      <c r="M440" s="175" t="n">
        <v>3</v>
      </c>
      <c r="N440" s="54" t="s">
        <v>2063</v>
      </c>
      <c r="O440" s="54" t="s">
        <v>2054</v>
      </c>
      <c r="P440" s="82" t="s">
        <v>2059</v>
      </c>
      <c r="R440" s="175" t="n">
        <v>3</v>
      </c>
      <c r="S440" s="54" t="s">
        <v>2054</v>
      </c>
      <c r="T440" s="54" t="s">
        <v>2063</v>
      </c>
      <c r="U440" s="82" t="s">
        <v>2059</v>
      </c>
    </row>
    <row r="441" customFormat="false" ht="9.75" hidden="false" customHeight="true" outlineLevel="0" collapsed="false">
      <c r="A441" s="53" t="s">
        <v>472</v>
      </c>
      <c r="B441" s="54" t="n">
        <v>20</v>
      </c>
      <c r="C441" s="54" t="n">
        <f aca="false">IF(Input!K10=1,15,20)</f>
        <v>20</v>
      </c>
      <c r="D441" s="82" t="n">
        <f aca="false">IF(Input!K10=1,15,20)</f>
        <v>20</v>
      </c>
      <c r="F441" s="53" t="n">
        <v>9</v>
      </c>
      <c r="G441" s="34" t="n">
        <v>1</v>
      </c>
      <c r="H441" s="91" t="n">
        <v>30</v>
      </c>
      <c r="I441" s="34"/>
      <c r="J441" s="34"/>
      <c r="K441" s="34"/>
      <c r="M441" s="175" t="n">
        <v>4</v>
      </c>
      <c r="N441" s="54" t="s">
        <v>2059</v>
      </c>
      <c r="O441" s="54" t="s">
        <v>2063</v>
      </c>
      <c r="P441" s="82" t="s">
        <v>2103</v>
      </c>
      <c r="R441" s="175" t="n">
        <v>4</v>
      </c>
      <c r="S441" s="54" t="s">
        <v>2054</v>
      </c>
      <c r="T441" s="54" t="s">
        <v>2063</v>
      </c>
      <c r="U441" s="82" t="s">
        <v>2059</v>
      </c>
    </row>
    <row r="442" customFormat="false" ht="9.75" hidden="false" customHeight="true" outlineLevel="0" collapsed="false">
      <c r="A442" s="53" t="s">
        <v>606</v>
      </c>
      <c r="B442" s="54" t="n">
        <v>30</v>
      </c>
      <c r="C442" s="54" t="n">
        <v>20</v>
      </c>
      <c r="D442" s="82" t="n">
        <v>20</v>
      </c>
      <c r="F442" s="53" t="n">
        <v>10</v>
      </c>
      <c r="G442" s="34" t="n">
        <v>2</v>
      </c>
      <c r="H442" s="91" t="n">
        <v>30</v>
      </c>
      <c r="I442" s="34"/>
      <c r="J442" s="34"/>
      <c r="K442" s="34"/>
      <c r="M442" s="175" t="n">
        <v>5</v>
      </c>
      <c r="N442" s="54" t="s">
        <v>2059</v>
      </c>
      <c r="O442" s="54" t="s">
        <v>2063</v>
      </c>
      <c r="P442" s="82" t="s">
        <v>2103</v>
      </c>
      <c r="R442" s="175" t="n">
        <v>5</v>
      </c>
      <c r="S442" s="54" t="s">
        <v>2054</v>
      </c>
      <c r="T442" s="54" t="s">
        <v>2063</v>
      </c>
      <c r="U442" s="82" t="s">
        <v>2059</v>
      </c>
    </row>
    <row r="443" customFormat="false" ht="9.75" hidden="false" customHeight="true" outlineLevel="0" collapsed="false">
      <c r="A443" s="53" t="s">
        <v>477</v>
      </c>
      <c r="B443" s="54" t="n">
        <v>20</v>
      </c>
      <c r="C443" s="54" t="n">
        <v>15</v>
      </c>
      <c r="D443" s="82" t="n">
        <v>15</v>
      </c>
      <c r="F443" s="53" t="n">
        <v>11</v>
      </c>
      <c r="G443" s="34" t="n">
        <v>2</v>
      </c>
      <c r="H443" s="91" t="n">
        <v>30</v>
      </c>
      <c r="I443" s="34"/>
      <c r="J443" s="34"/>
      <c r="K443" s="34"/>
      <c r="M443" s="175" t="n">
        <v>6</v>
      </c>
      <c r="N443" s="54" t="s">
        <v>2059</v>
      </c>
      <c r="O443" s="54" t="s">
        <v>2063</v>
      </c>
      <c r="P443" s="82" t="s">
        <v>2103</v>
      </c>
      <c r="R443" s="175" t="n">
        <v>6</v>
      </c>
      <c r="S443" s="54" t="s">
        <v>2054</v>
      </c>
      <c r="T443" s="54" t="s">
        <v>2063</v>
      </c>
      <c r="U443" s="82" t="s">
        <v>2059</v>
      </c>
    </row>
    <row r="444" customFormat="false" ht="9.75" hidden="false" customHeight="true" outlineLevel="0" collapsed="false">
      <c r="A444" s="53" t="s">
        <v>476</v>
      </c>
      <c r="B444" s="54" t="n">
        <v>20</v>
      </c>
      <c r="C444" s="54" t="n">
        <v>15</v>
      </c>
      <c r="D444" s="82" t="n">
        <v>15</v>
      </c>
      <c r="F444" s="53" t="n">
        <v>12</v>
      </c>
      <c r="G444" s="34" t="n">
        <v>2</v>
      </c>
      <c r="H444" s="91" t="n">
        <v>40</v>
      </c>
      <c r="I444" s="34"/>
      <c r="J444" s="34"/>
      <c r="K444" s="34"/>
      <c r="M444" s="175" t="n">
        <v>7</v>
      </c>
      <c r="N444" s="54" t="s">
        <v>2059</v>
      </c>
      <c r="O444" s="54" t="s">
        <v>2063</v>
      </c>
      <c r="P444" s="82" t="s">
        <v>2103</v>
      </c>
      <c r="R444" s="175" t="n">
        <v>7</v>
      </c>
      <c r="S444" s="54" t="s">
        <v>2050</v>
      </c>
      <c r="T444" s="54" t="s">
        <v>2103</v>
      </c>
      <c r="U444" s="82" t="s">
        <v>2105</v>
      </c>
    </row>
    <row r="445" customFormat="false" ht="9.75" hidden="false" customHeight="true" outlineLevel="0" collapsed="false">
      <c r="A445" s="53" t="s">
        <v>607</v>
      </c>
      <c r="B445" s="54" t="n">
        <v>30</v>
      </c>
      <c r="C445" s="54" t="n">
        <v>20</v>
      </c>
      <c r="D445" s="82" t="n">
        <v>20</v>
      </c>
      <c r="F445" s="53" t="n">
        <v>13</v>
      </c>
      <c r="G445" s="34" t="n">
        <v>2</v>
      </c>
      <c r="H445" s="91" t="n">
        <v>40</v>
      </c>
      <c r="I445" s="34"/>
      <c r="J445" s="34"/>
      <c r="K445" s="34"/>
      <c r="M445" s="175" t="n">
        <v>8</v>
      </c>
      <c r="N445" s="54" t="s">
        <v>2057</v>
      </c>
      <c r="O445" s="54" t="s">
        <v>2059</v>
      </c>
      <c r="P445" s="82" t="s">
        <v>2105</v>
      </c>
      <c r="R445" s="175" t="n">
        <v>8</v>
      </c>
      <c r="S445" s="54" t="s">
        <v>2050</v>
      </c>
      <c r="T445" s="54" t="s">
        <v>2103</v>
      </c>
      <c r="U445" s="82" t="s">
        <v>2105</v>
      </c>
    </row>
    <row r="446" customFormat="false" ht="9.75" hidden="false" customHeight="true" outlineLevel="0" collapsed="false">
      <c r="A446" s="53" t="s">
        <v>610</v>
      </c>
      <c r="B446" s="54" t="n">
        <v>30</v>
      </c>
      <c r="C446" s="54" t="n">
        <v>20</v>
      </c>
      <c r="D446" s="82" t="n">
        <v>20</v>
      </c>
      <c r="F446" s="53" t="n">
        <v>14</v>
      </c>
      <c r="G446" s="34" t="n">
        <v>2</v>
      </c>
      <c r="H446" s="91" t="n">
        <v>40</v>
      </c>
      <c r="I446" s="34"/>
      <c r="J446" s="34"/>
      <c r="K446" s="34"/>
      <c r="M446" s="175" t="n">
        <v>9</v>
      </c>
      <c r="N446" s="54" t="s">
        <v>2057</v>
      </c>
      <c r="O446" s="54" t="s">
        <v>2059</v>
      </c>
      <c r="P446" s="82" t="s">
        <v>2105</v>
      </c>
      <c r="R446" s="175" t="n">
        <v>9</v>
      </c>
      <c r="S446" s="54" t="s">
        <v>2050</v>
      </c>
      <c r="T446" s="54" t="s">
        <v>2103</v>
      </c>
      <c r="U446" s="82" t="s">
        <v>2105</v>
      </c>
    </row>
    <row r="447" customFormat="false" ht="9.75" hidden="false" customHeight="true" outlineLevel="0" collapsed="false">
      <c r="A447" s="53" t="s">
        <v>615</v>
      </c>
      <c r="B447" s="54" t="n">
        <v>40</v>
      </c>
      <c r="C447" s="54" t="n">
        <v>30</v>
      </c>
      <c r="D447" s="82" t="n">
        <v>25</v>
      </c>
      <c r="F447" s="53" t="n">
        <v>15</v>
      </c>
      <c r="G447" s="34" t="n">
        <v>3</v>
      </c>
      <c r="H447" s="91" t="n">
        <v>50</v>
      </c>
      <c r="I447" s="34"/>
      <c r="J447" s="34"/>
      <c r="K447" s="34"/>
      <c r="M447" s="175" t="n">
        <v>10</v>
      </c>
      <c r="N447" s="54" t="s">
        <v>2057</v>
      </c>
      <c r="O447" s="54" t="s">
        <v>2059</v>
      </c>
      <c r="P447" s="82" t="s">
        <v>2105</v>
      </c>
      <c r="R447" s="175" t="n">
        <v>10</v>
      </c>
      <c r="S447" s="54" t="s">
        <v>2050</v>
      </c>
      <c r="T447" s="54" t="s">
        <v>2103</v>
      </c>
      <c r="U447" s="82" t="s">
        <v>2105</v>
      </c>
    </row>
    <row r="448" customFormat="false" ht="9.75" hidden="false" customHeight="true" outlineLevel="0" collapsed="false">
      <c r="A448" s="53" t="s">
        <v>609</v>
      </c>
      <c r="B448" s="54" t="n">
        <v>50</v>
      </c>
      <c r="C448" s="54" t="n">
        <v>35</v>
      </c>
      <c r="D448" s="82" t="n">
        <v>30</v>
      </c>
      <c r="F448" s="53" t="n">
        <v>16</v>
      </c>
      <c r="G448" s="34" t="n">
        <v>3</v>
      </c>
      <c r="H448" s="91" t="n">
        <v>50</v>
      </c>
      <c r="I448" s="34"/>
      <c r="J448" s="34"/>
      <c r="K448" s="34"/>
      <c r="M448" s="175" t="n">
        <v>11</v>
      </c>
      <c r="N448" s="54" t="s">
        <v>2057</v>
      </c>
      <c r="O448" s="54" t="s">
        <v>2059</v>
      </c>
      <c r="P448" s="82" t="s">
        <v>2105</v>
      </c>
      <c r="R448" s="175" t="n">
        <v>11</v>
      </c>
      <c r="S448" s="54" t="s">
        <v>2050</v>
      </c>
      <c r="T448" s="54" t="s">
        <v>2103</v>
      </c>
      <c r="U448" s="82" t="s">
        <v>2105</v>
      </c>
    </row>
    <row r="449" customFormat="false" ht="9.75" hidden="false" customHeight="true" outlineLevel="0" collapsed="false">
      <c r="A449" s="53" t="s">
        <v>614</v>
      </c>
      <c r="B449" s="54" t="n">
        <v>30</v>
      </c>
      <c r="C449" s="54" t="n">
        <v>20</v>
      </c>
      <c r="D449" s="82" t="n">
        <v>20</v>
      </c>
      <c r="F449" s="53" t="n">
        <v>17</v>
      </c>
      <c r="G449" s="34" t="n">
        <v>3</v>
      </c>
      <c r="H449" s="91" t="n">
        <v>50</v>
      </c>
      <c r="I449" s="34"/>
      <c r="J449" s="34"/>
      <c r="K449" s="34"/>
      <c r="M449" s="175" t="n">
        <v>12</v>
      </c>
      <c r="N449" s="54" t="s">
        <v>2103</v>
      </c>
      <c r="O449" s="54" t="s">
        <v>2057</v>
      </c>
      <c r="P449" s="82" t="s">
        <v>2109</v>
      </c>
      <c r="R449" s="175" t="n">
        <v>12</v>
      </c>
      <c r="S449" s="54" t="s">
        <v>2050</v>
      </c>
      <c r="T449" s="54" t="s">
        <v>2103</v>
      </c>
      <c r="U449" s="82" t="s">
        <v>2105</v>
      </c>
    </row>
    <row r="450" customFormat="false" ht="9.75" hidden="false" customHeight="true" outlineLevel="0" collapsed="false">
      <c r="A450" s="53" t="s">
        <v>612</v>
      </c>
      <c r="B450" s="54" t="n">
        <v>30</v>
      </c>
      <c r="C450" s="54" t="n">
        <v>20</v>
      </c>
      <c r="D450" s="82" t="n">
        <v>20</v>
      </c>
      <c r="F450" s="53" t="n">
        <v>18</v>
      </c>
      <c r="G450" s="34" t="n">
        <v>3</v>
      </c>
      <c r="H450" s="91" t="n">
        <v>60</v>
      </c>
      <c r="I450" s="34"/>
      <c r="J450" s="34"/>
      <c r="K450" s="34"/>
      <c r="M450" s="175" t="n">
        <v>13</v>
      </c>
      <c r="N450" s="54" t="s">
        <v>2103</v>
      </c>
      <c r="O450" s="54" t="s">
        <v>2057</v>
      </c>
      <c r="P450" s="82" t="s">
        <v>2109</v>
      </c>
      <c r="R450" s="175" t="n">
        <v>13</v>
      </c>
      <c r="S450" s="54" t="s">
        <v>2456</v>
      </c>
      <c r="T450" s="54" t="s">
        <v>2109</v>
      </c>
      <c r="U450" s="82" t="s">
        <v>2113</v>
      </c>
    </row>
    <row r="451" customFormat="false" ht="9.75" hidden="false" customHeight="true" outlineLevel="0" collapsed="false">
      <c r="A451" s="53" t="s">
        <v>475</v>
      </c>
      <c r="B451" s="54" t="n">
        <v>30</v>
      </c>
      <c r="C451" s="54" t="n">
        <v>20</v>
      </c>
      <c r="D451" s="82" t="n">
        <v>20</v>
      </c>
      <c r="F451" s="53" t="n">
        <v>19</v>
      </c>
      <c r="G451" s="34" t="n">
        <v>3</v>
      </c>
      <c r="H451" s="91" t="n">
        <v>60</v>
      </c>
      <c r="I451" s="34"/>
      <c r="J451" s="34"/>
      <c r="K451" s="34"/>
      <c r="M451" s="175" t="n">
        <v>14</v>
      </c>
      <c r="N451" s="54" t="s">
        <v>2103</v>
      </c>
      <c r="O451" s="54" t="s">
        <v>2057</v>
      </c>
      <c r="P451" s="82" t="s">
        <v>2109</v>
      </c>
      <c r="R451" s="175" t="n">
        <v>14</v>
      </c>
      <c r="S451" s="54" t="s">
        <v>2456</v>
      </c>
      <c r="T451" s="54" t="s">
        <v>2109</v>
      </c>
      <c r="U451" s="82" t="s">
        <v>2113</v>
      </c>
    </row>
    <row r="452" customFormat="false" ht="9.75" hidden="false" customHeight="true" outlineLevel="0" collapsed="false">
      <c r="A452" s="53" t="s">
        <v>613</v>
      </c>
      <c r="B452" s="54" t="n">
        <v>30</v>
      </c>
      <c r="C452" s="54" t="n">
        <v>20</v>
      </c>
      <c r="D452" s="82" t="n">
        <v>20</v>
      </c>
      <c r="F452" s="56" t="n">
        <v>20</v>
      </c>
      <c r="G452" s="80" t="n">
        <v>4</v>
      </c>
      <c r="H452" s="92" t="n">
        <v>60</v>
      </c>
      <c r="I452" s="34"/>
      <c r="J452" s="34"/>
      <c r="K452" s="34"/>
      <c r="M452" s="175" t="n">
        <v>15</v>
      </c>
      <c r="N452" s="54" t="s">
        <v>2103</v>
      </c>
      <c r="O452" s="54" t="s">
        <v>2057</v>
      </c>
      <c r="P452" s="82" t="s">
        <v>2109</v>
      </c>
      <c r="R452" s="175" t="n">
        <v>15</v>
      </c>
      <c r="S452" s="54" t="s">
        <v>2456</v>
      </c>
      <c r="T452" s="54" t="s">
        <v>2109</v>
      </c>
      <c r="U452" s="82" t="s">
        <v>2113</v>
      </c>
    </row>
    <row r="453" customFormat="false" ht="9.75" hidden="false" customHeight="true" outlineLevel="0" collapsed="false">
      <c r="A453" s="53" t="s">
        <v>479</v>
      </c>
      <c r="B453" s="54" t="n">
        <v>30</v>
      </c>
      <c r="C453" s="54" t="n">
        <v>20</v>
      </c>
      <c r="D453" s="82" t="n">
        <v>20</v>
      </c>
      <c r="M453" s="175" t="n">
        <v>16</v>
      </c>
      <c r="N453" s="54" t="s">
        <v>2105</v>
      </c>
      <c r="O453" s="54" t="s">
        <v>2103</v>
      </c>
      <c r="P453" s="82" t="s">
        <v>2113</v>
      </c>
      <c r="R453" s="175" t="n">
        <v>16</v>
      </c>
      <c r="S453" s="54" t="s">
        <v>2456</v>
      </c>
      <c r="T453" s="54" t="s">
        <v>2109</v>
      </c>
      <c r="U453" s="82" t="s">
        <v>2113</v>
      </c>
    </row>
    <row r="454" customFormat="false" ht="9.75" hidden="false" customHeight="true" outlineLevel="0" collapsed="false">
      <c r="A454" s="53" t="s">
        <v>611</v>
      </c>
      <c r="B454" s="54" t="n">
        <v>30</v>
      </c>
      <c r="C454" s="54" t="n">
        <v>20</v>
      </c>
      <c r="D454" s="82" t="n">
        <v>20</v>
      </c>
      <c r="M454" s="175" t="n">
        <v>17</v>
      </c>
      <c r="N454" s="54" t="s">
        <v>2105</v>
      </c>
      <c r="O454" s="54" t="s">
        <v>2103</v>
      </c>
      <c r="P454" s="82" t="s">
        <v>2113</v>
      </c>
      <c r="R454" s="175" t="n">
        <v>17</v>
      </c>
      <c r="S454" s="54" t="s">
        <v>2456</v>
      </c>
      <c r="T454" s="54" t="s">
        <v>2109</v>
      </c>
      <c r="U454" s="82" t="s">
        <v>2113</v>
      </c>
    </row>
    <row r="455" customFormat="false" ht="9.75" hidden="false" customHeight="true" outlineLevel="0" collapsed="false">
      <c r="A455" s="53" t="s">
        <v>608</v>
      </c>
      <c r="B455" s="54" t="n">
        <v>30</v>
      </c>
      <c r="C455" s="54" t="n">
        <v>20</v>
      </c>
      <c r="D455" s="82" t="n">
        <v>20</v>
      </c>
      <c r="M455" s="175" t="n">
        <v>18</v>
      </c>
      <c r="N455" s="54" t="s">
        <v>2105</v>
      </c>
      <c r="O455" s="54" t="s">
        <v>2103</v>
      </c>
      <c r="P455" s="82" t="s">
        <v>2113</v>
      </c>
      <c r="R455" s="175" t="n">
        <v>18</v>
      </c>
      <c r="S455" s="54" t="s">
        <v>2456</v>
      </c>
      <c r="T455" s="54" t="s">
        <v>2109</v>
      </c>
      <c r="U455" s="82" t="s">
        <v>2113</v>
      </c>
    </row>
    <row r="456" customFormat="false" ht="9.75" hidden="false" customHeight="true" outlineLevel="0" collapsed="false">
      <c r="A456" s="53" t="s">
        <v>598</v>
      </c>
      <c r="B456" s="54" t="n">
        <v>30</v>
      </c>
      <c r="C456" s="54" t="n">
        <v>20</v>
      </c>
      <c r="D456" s="82" t="n">
        <v>20</v>
      </c>
      <c r="M456" s="175" t="n">
        <v>19</v>
      </c>
      <c r="N456" s="54" t="s">
        <v>2105</v>
      </c>
      <c r="O456" s="54" t="s">
        <v>2103</v>
      </c>
      <c r="P456" s="82" t="s">
        <v>2113</v>
      </c>
      <c r="R456" s="175" t="n">
        <v>19</v>
      </c>
      <c r="S456" s="54" t="s">
        <v>2457</v>
      </c>
      <c r="T456" s="54" t="s">
        <v>2458</v>
      </c>
      <c r="U456" s="82" t="s">
        <v>2116</v>
      </c>
    </row>
    <row r="457" customFormat="false" ht="9.75" hidden="false" customHeight="true" outlineLevel="0" collapsed="false">
      <c r="A457" s="53" t="s">
        <v>596</v>
      </c>
      <c r="B457" s="54" t="n">
        <v>30</v>
      </c>
      <c r="C457" s="54" t="n">
        <v>20</v>
      </c>
      <c r="D457" s="82" t="n">
        <v>20</v>
      </c>
      <c r="M457" s="321" t="n">
        <v>20</v>
      </c>
      <c r="N457" s="57" t="s">
        <v>2115</v>
      </c>
      <c r="O457" s="57" t="s">
        <v>2103</v>
      </c>
      <c r="P457" s="270" t="s">
        <v>2116</v>
      </c>
      <c r="R457" s="321" t="n">
        <v>20</v>
      </c>
      <c r="S457" s="57" t="s">
        <v>2457</v>
      </c>
      <c r="T457" s="57" t="s">
        <v>2458</v>
      </c>
      <c r="U457" s="270" t="s">
        <v>2116</v>
      </c>
    </row>
    <row r="458" customFormat="false" ht="9.75" hidden="false" customHeight="true" outlineLevel="0" collapsed="false">
      <c r="A458" s="53" t="s">
        <v>599</v>
      </c>
      <c r="B458" s="54" t="n">
        <v>30</v>
      </c>
      <c r="C458" s="54" t="n">
        <v>20</v>
      </c>
      <c r="D458" s="82" t="n">
        <v>20</v>
      </c>
      <c r="F458" s="20" t="s">
        <v>2459</v>
      </c>
      <c r="M458" s="54"/>
      <c r="N458" s="54"/>
      <c r="O458" s="54"/>
    </row>
    <row r="459" customFormat="false" ht="9.75" hidden="false" customHeight="true" outlineLevel="0" collapsed="false">
      <c r="A459" s="53" t="s">
        <v>597</v>
      </c>
      <c r="B459" s="54" t="n">
        <v>30</v>
      </c>
      <c r="C459" s="54" t="n">
        <v>20</v>
      </c>
      <c r="D459" s="82" t="n">
        <v>20</v>
      </c>
      <c r="F459" s="50" t="n">
        <v>20</v>
      </c>
      <c r="G459" s="52" t="n">
        <v>9</v>
      </c>
      <c r="M459" s="54"/>
      <c r="N459" s="54"/>
      <c r="O459" s="54"/>
    </row>
    <row r="460" customFormat="false" ht="9.75" hidden="false" customHeight="true" outlineLevel="0" collapsed="false">
      <c r="A460" s="53" t="s">
        <v>600</v>
      </c>
      <c r="B460" s="54" t="n">
        <v>30</v>
      </c>
      <c r="C460" s="54" t="n">
        <v>20</v>
      </c>
      <c r="D460" s="82" t="n">
        <v>20</v>
      </c>
      <c r="F460" s="53" t="n">
        <v>30</v>
      </c>
      <c r="G460" s="55" t="n">
        <v>8</v>
      </c>
      <c r="M460" s="54"/>
      <c r="N460" s="54"/>
      <c r="O460" s="54"/>
    </row>
    <row r="461" customFormat="false" ht="9.75" hidden="false" customHeight="true" outlineLevel="0" collapsed="false">
      <c r="A461" s="53" t="s">
        <v>602</v>
      </c>
      <c r="B461" s="54" t="n">
        <v>30</v>
      </c>
      <c r="C461" s="54" t="n">
        <v>20</v>
      </c>
      <c r="D461" s="82" t="n">
        <v>20</v>
      </c>
      <c r="F461" s="53" t="n">
        <v>40</v>
      </c>
      <c r="G461" s="55" t="n">
        <v>11</v>
      </c>
      <c r="M461" s="54"/>
      <c r="N461" s="54"/>
      <c r="O461" s="54"/>
    </row>
    <row r="462" customFormat="false" ht="9.75" hidden="false" customHeight="true" outlineLevel="0" collapsed="false">
      <c r="A462" s="53" t="s">
        <v>601</v>
      </c>
      <c r="B462" s="54" t="n">
        <v>30</v>
      </c>
      <c r="C462" s="54" t="n">
        <v>20</v>
      </c>
      <c r="D462" s="82" t="n">
        <v>20</v>
      </c>
      <c r="F462" s="56" t="n">
        <v>50</v>
      </c>
      <c r="G462" s="58" t="n">
        <v>12</v>
      </c>
      <c r="M462" s="54"/>
      <c r="N462" s="54"/>
      <c r="O462" s="54"/>
    </row>
    <row r="463" customFormat="false" ht="9.75" hidden="false" customHeight="true" outlineLevel="0" collapsed="false">
      <c r="A463" s="53" t="s">
        <v>603</v>
      </c>
      <c r="B463" s="54" t="n">
        <v>20</v>
      </c>
      <c r="C463" s="54" t="n">
        <v>15</v>
      </c>
      <c r="D463" s="82" t="n">
        <v>15</v>
      </c>
      <c r="M463" s="54"/>
      <c r="N463" s="54"/>
      <c r="O463" s="54"/>
    </row>
    <row r="464" customFormat="false" ht="9.75" hidden="false" customHeight="true" outlineLevel="0" collapsed="false">
      <c r="A464" s="53" t="s">
        <v>604</v>
      </c>
      <c r="B464" s="54" t="n">
        <v>30</v>
      </c>
      <c r="C464" s="54" t="n">
        <v>20</v>
      </c>
      <c r="D464" s="82" t="n">
        <v>20</v>
      </c>
      <c r="M464" s="54"/>
      <c r="N464" s="54"/>
      <c r="O464" s="54"/>
    </row>
    <row r="465" customFormat="false" ht="9.75" hidden="false" customHeight="true" outlineLevel="0" collapsed="false">
      <c r="A465" s="56" t="s">
        <v>605</v>
      </c>
      <c r="B465" s="57" t="n">
        <v>30</v>
      </c>
      <c r="C465" s="57" t="n">
        <v>20</v>
      </c>
      <c r="D465" s="270" t="n">
        <v>20</v>
      </c>
    </row>
    <row r="468" customFormat="false" ht="9.75" hidden="false" customHeight="true" outlineLevel="0" collapsed="false">
      <c r="A468" s="492" t="s">
        <v>2460</v>
      </c>
      <c r="B468" s="493"/>
      <c r="C468" s="493"/>
      <c r="D468" s="493"/>
      <c r="E468" s="493"/>
      <c r="F468" s="493"/>
      <c r="G468" s="493"/>
      <c r="H468" s="493"/>
      <c r="I468" s="492"/>
      <c r="J468" s="492"/>
      <c r="K468" s="492"/>
      <c r="L468" s="492"/>
      <c r="M468" s="492"/>
      <c r="N468" s="492"/>
      <c r="O468" s="492"/>
      <c r="P468" s="492"/>
    </row>
    <row r="469" customFormat="false" ht="9.75" hidden="false" customHeight="true" outlineLevel="0" collapsed="false">
      <c r="A469" s="492" t="s">
        <v>2286</v>
      </c>
      <c r="B469" s="493" t="s">
        <v>2461</v>
      </c>
      <c r="C469" s="493" t="s">
        <v>1013</v>
      </c>
      <c r="D469" s="493" t="s">
        <v>2462</v>
      </c>
      <c r="E469" s="493" t="s">
        <v>2463</v>
      </c>
      <c r="F469" s="493" t="s">
        <v>2464</v>
      </c>
      <c r="G469" s="493" t="s">
        <v>2465</v>
      </c>
      <c r="H469" s="493" t="s">
        <v>2466</v>
      </c>
      <c r="I469" s="493" t="s">
        <v>1013</v>
      </c>
      <c r="J469" s="492"/>
      <c r="K469" s="492"/>
      <c r="L469" s="493" t="s">
        <v>2297</v>
      </c>
      <c r="M469" s="492" t="s">
        <v>2467</v>
      </c>
      <c r="N469" s="492"/>
      <c r="O469" s="492"/>
      <c r="P469" s="492"/>
    </row>
    <row r="470" customFormat="false" ht="9.75" hidden="false" customHeight="true" outlineLevel="0" collapsed="false">
      <c r="A470" s="494" t="n">
        <v>8</v>
      </c>
      <c r="B470" s="494" t="n">
        <v>-1</v>
      </c>
      <c r="C470" s="494" t="s">
        <v>2468</v>
      </c>
      <c r="D470" s="494" t="n">
        <v>0</v>
      </c>
      <c r="E470" s="494" t="n">
        <v>0</v>
      </c>
      <c r="F470" s="494" t="n">
        <v>0</v>
      </c>
      <c r="G470" s="494" t="s">
        <v>2469</v>
      </c>
      <c r="H470" s="494" t="s">
        <v>2469</v>
      </c>
      <c r="I470" s="493" t="s">
        <v>2469</v>
      </c>
      <c r="J470" s="492"/>
      <c r="K470" s="492" t="s">
        <v>1913</v>
      </c>
      <c r="L470" s="493" t="s">
        <v>2470</v>
      </c>
      <c r="M470" s="495" t="str">
        <f aca="false">"Gain "&amp;Bloodline!F3&amp;" bonus purchase points towards Strength or Charisma"</f>
        <v>Gain 0 bonus purchase points towards Strength or Charisma</v>
      </c>
      <c r="N470" s="492" t="s">
        <v>1101</v>
      </c>
      <c r="O470" s="492"/>
      <c r="P470" s="492"/>
    </row>
    <row r="471" customFormat="false" ht="9.75" hidden="false" customHeight="true" outlineLevel="0" collapsed="false">
      <c r="A471" s="494" t="n">
        <v>9</v>
      </c>
      <c r="B471" s="494" t="n">
        <v>-1</v>
      </c>
      <c r="C471" s="494" t="s">
        <v>2468</v>
      </c>
      <c r="D471" s="494" t="n">
        <v>0</v>
      </c>
      <c r="E471" s="494" t="n">
        <v>0</v>
      </c>
      <c r="F471" s="494" t="n">
        <v>0</v>
      </c>
      <c r="G471" s="494" t="s">
        <v>2469</v>
      </c>
      <c r="H471" s="494" t="s">
        <v>2471</v>
      </c>
      <c r="I471" s="493" t="s">
        <v>2469</v>
      </c>
      <c r="J471" s="492"/>
      <c r="K471" s="492" t="s">
        <v>1914</v>
      </c>
      <c r="L471" s="493" t="s">
        <v>2472</v>
      </c>
      <c r="M471" s="495" t="str">
        <f aca="false">"Gain "&amp;Bloodline!F3&amp;" bonus purchase points towards Intelligence"</f>
        <v>Gain 0 bonus purchase points towards Intelligence</v>
      </c>
      <c r="N471" s="492" t="s">
        <v>1168</v>
      </c>
      <c r="O471" s="492"/>
      <c r="P471" s="492"/>
    </row>
    <row r="472" customFormat="false" ht="9.75" hidden="false" customHeight="true" outlineLevel="0" collapsed="false">
      <c r="A472" s="494" t="n">
        <v>10</v>
      </c>
      <c r="B472" s="494" t="n">
        <v>0</v>
      </c>
      <c r="C472" s="494" t="s">
        <v>1901</v>
      </c>
      <c r="D472" s="494" t="n">
        <v>0</v>
      </c>
      <c r="E472" s="494" t="n">
        <v>0</v>
      </c>
      <c r="F472" s="494" t="n">
        <v>1</v>
      </c>
      <c r="G472" s="494" t="s">
        <v>2469</v>
      </c>
      <c r="H472" s="494" t="s">
        <v>2470</v>
      </c>
      <c r="I472" s="493" t="s">
        <v>2469</v>
      </c>
      <c r="J472" s="492"/>
      <c r="K472" s="492" t="s">
        <v>1915</v>
      </c>
      <c r="L472" s="493" t="s">
        <v>2473</v>
      </c>
      <c r="M472" s="495" t="str">
        <f aca="false">"Gain "&amp;Bloodline!F3&amp;" bonus purchase points towards Dexterity"</f>
        <v>Gain 0 bonus purchase points towards Dexterity</v>
      </c>
      <c r="N472" s="492" t="s">
        <v>1111</v>
      </c>
      <c r="O472" s="492"/>
      <c r="P472" s="492"/>
    </row>
    <row r="473" customFormat="false" ht="9.75" hidden="false" customHeight="true" outlineLevel="0" collapsed="false">
      <c r="A473" s="494" t="n">
        <v>11</v>
      </c>
      <c r="B473" s="494" t="n">
        <v>0</v>
      </c>
      <c r="C473" s="494" t="s">
        <v>1901</v>
      </c>
      <c r="D473" s="494" t="n">
        <v>0</v>
      </c>
      <c r="E473" s="494" t="n">
        <v>0</v>
      </c>
      <c r="F473" s="494" t="n">
        <v>1</v>
      </c>
      <c r="G473" s="494" t="s">
        <v>2469</v>
      </c>
      <c r="H473" s="494" t="s">
        <v>2472</v>
      </c>
      <c r="I473" s="493" t="s">
        <v>2469</v>
      </c>
      <c r="J473" s="492"/>
      <c r="K473" s="492" t="s">
        <v>1916</v>
      </c>
      <c r="L473" s="493" t="s">
        <v>2474</v>
      </c>
      <c r="M473" s="495" t="s">
        <v>2475</v>
      </c>
      <c r="N473" s="492" t="s">
        <v>1286</v>
      </c>
      <c r="O473" s="492"/>
      <c r="P473" s="492"/>
    </row>
    <row r="474" customFormat="false" ht="9.75" hidden="false" customHeight="true" outlineLevel="0" collapsed="false">
      <c r="A474" s="494" t="n">
        <v>12</v>
      </c>
      <c r="B474" s="494" t="n">
        <v>1</v>
      </c>
      <c r="C474" s="494" t="s">
        <v>1901</v>
      </c>
      <c r="D474" s="494" t="n">
        <v>0</v>
      </c>
      <c r="E474" s="494" t="n">
        <v>1</v>
      </c>
      <c r="F474" s="494" t="n">
        <v>1</v>
      </c>
      <c r="G474" s="494" t="s">
        <v>2469</v>
      </c>
      <c r="H474" s="494" t="s">
        <v>2473</v>
      </c>
      <c r="I474" s="493" t="s">
        <v>2469</v>
      </c>
      <c r="J474" s="492"/>
      <c r="K474" s="492" t="s">
        <v>1917</v>
      </c>
      <c r="L474" s="493" t="s">
        <v>2476</v>
      </c>
      <c r="M474" s="495" t="str">
        <f aca="false">"Gain "&amp;Bloodline!F3&amp;" bonus purchase points towards Constitution"</f>
        <v>Gain 0 bonus purchase points towards Constitution</v>
      </c>
      <c r="N474" s="492" t="s">
        <v>1151</v>
      </c>
      <c r="O474" s="492"/>
      <c r="P474" s="492"/>
    </row>
    <row r="475" customFormat="false" ht="9.75" hidden="false" customHeight="true" outlineLevel="0" collapsed="false">
      <c r="A475" s="494" t="n">
        <v>13</v>
      </c>
      <c r="B475" s="494" t="n">
        <v>1</v>
      </c>
      <c r="C475" s="494" t="s">
        <v>1901</v>
      </c>
      <c r="D475" s="494" t="n">
        <v>0</v>
      </c>
      <c r="E475" s="494" t="n">
        <v>1</v>
      </c>
      <c r="F475" s="494" t="n">
        <v>1</v>
      </c>
      <c r="G475" s="494" t="s">
        <v>2469</v>
      </c>
      <c r="H475" s="494" t="s">
        <v>2474</v>
      </c>
      <c r="I475" s="493" t="s">
        <v>2469</v>
      </c>
      <c r="J475" s="492"/>
      <c r="K475" s="492" t="s">
        <v>1918</v>
      </c>
      <c r="L475" s="493" t="s">
        <v>2477</v>
      </c>
      <c r="M475" s="495" t="str">
        <f aca="false">"Gain "&amp;Bloodline!F3&amp;" bonus purchase points towards Wisdom"</f>
        <v>Gain 0 bonus purchase points towards Wisdom</v>
      </c>
      <c r="N475" s="492" t="s">
        <v>1111</v>
      </c>
      <c r="O475" s="492"/>
      <c r="P475" s="492"/>
    </row>
    <row r="476" customFormat="false" ht="9.75" hidden="false" customHeight="true" outlineLevel="0" collapsed="false">
      <c r="A476" s="494" t="n">
        <v>14</v>
      </c>
      <c r="B476" s="494" t="n">
        <v>2</v>
      </c>
      <c r="C476" s="494" t="s">
        <v>1900</v>
      </c>
      <c r="D476" s="494" t="n">
        <v>0</v>
      </c>
      <c r="E476" s="494" t="n">
        <v>1</v>
      </c>
      <c r="F476" s="494" t="n">
        <v>1</v>
      </c>
      <c r="G476" s="494" t="s">
        <v>2471</v>
      </c>
      <c r="H476" s="494" t="s">
        <v>2476</v>
      </c>
      <c r="I476" s="493" t="s">
        <v>2469</v>
      </c>
      <c r="J476" s="492"/>
      <c r="K476" s="492" t="s">
        <v>1919</v>
      </c>
      <c r="L476" s="493" t="s">
        <v>2478</v>
      </c>
      <c r="M476" s="495" t="str">
        <f aca="false">"Gain "&amp;Bloodline!F3&amp;" bonus purchase points towards Intelligence or Charisma"</f>
        <v>Gain 0 bonus purchase points towards Intelligence or Charisma</v>
      </c>
      <c r="N476" s="492" t="s">
        <v>1111</v>
      </c>
      <c r="O476" s="492"/>
      <c r="P476" s="492"/>
    </row>
    <row r="477" customFormat="false" ht="9.75" hidden="false" customHeight="true" outlineLevel="0" collapsed="false">
      <c r="A477" s="494" t="n">
        <v>15</v>
      </c>
      <c r="B477" s="494" t="n">
        <v>2</v>
      </c>
      <c r="C477" s="494" t="s">
        <v>1900</v>
      </c>
      <c r="D477" s="494" t="n">
        <v>0</v>
      </c>
      <c r="E477" s="494" t="n">
        <v>1</v>
      </c>
      <c r="F477" s="494" t="n">
        <v>1</v>
      </c>
      <c r="G477" s="494" t="s">
        <v>2471</v>
      </c>
      <c r="H477" s="494" t="s">
        <v>2478</v>
      </c>
      <c r="I477" s="493" t="s">
        <v>2469</v>
      </c>
      <c r="J477" s="492"/>
      <c r="K477" s="492"/>
      <c r="L477" s="492"/>
      <c r="M477" s="492"/>
      <c r="N477" s="492"/>
      <c r="O477" s="492"/>
      <c r="P477" s="492"/>
    </row>
    <row r="478" customFormat="false" ht="9.75" hidden="false" customHeight="true" outlineLevel="0" collapsed="false">
      <c r="A478" s="494" t="n">
        <v>16</v>
      </c>
      <c r="B478" s="494" t="n">
        <v>3</v>
      </c>
      <c r="C478" s="494" t="s">
        <v>1900</v>
      </c>
      <c r="D478" s="494" t="n">
        <v>0</v>
      </c>
      <c r="E478" s="494" t="n">
        <v>1</v>
      </c>
      <c r="F478" s="494" t="n">
        <v>2</v>
      </c>
      <c r="G478" s="494" t="s">
        <v>2471</v>
      </c>
      <c r="H478" s="494" t="s">
        <v>2479</v>
      </c>
      <c r="I478" s="493" t="s">
        <v>2469</v>
      </c>
      <c r="J478" s="492"/>
      <c r="K478" s="492"/>
      <c r="L478" s="492"/>
      <c r="M478" s="492"/>
      <c r="N478" s="492"/>
      <c r="O478" s="492"/>
      <c r="P478" s="492"/>
    </row>
    <row r="479" customFormat="false" ht="9.75" hidden="false" customHeight="true" outlineLevel="0" collapsed="false">
      <c r="A479" s="494" t="n">
        <v>17</v>
      </c>
      <c r="B479" s="494" t="n">
        <v>3</v>
      </c>
      <c r="C479" s="494" t="s">
        <v>1900</v>
      </c>
      <c r="D479" s="494" t="n">
        <v>0</v>
      </c>
      <c r="E479" s="494" t="n">
        <v>1</v>
      </c>
      <c r="F479" s="494" t="n">
        <v>2</v>
      </c>
      <c r="G479" s="494" t="s">
        <v>2471</v>
      </c>
      <c r="H479" s="494" t="s">
        <v>2480</v>
      </c>
      <c r="I479" s="493" t="s">
        <v>2469</v>
      </c>
      <c r="J479" s="492"/>
      <c r="K479" s="492"/>
      <c r="L479" s="492"/>
      <c r="M479" s="492"/>
      <c r="N479" s="492"/>
      <c r="O479" s="492"/>
      <c r="P479" s="492"/>
    </row>
    <row r="480" customFormat="false" ht="9.75" hidden="false" customHeight="true" outlineLevel="0" collapsed="false">
      <c r="A480" s="494" t="n">
        <v>18</v>
      </c>
      <c r="B480" s="494" t="n">
        <v>4</v>
      </c>
      <c r="C480" s="494" t="s">
        <v>1899</v>
      </c>
      <c r="D480" s="494" t="n">
        <v>1</v>
      </c>
      <c r="E480" s="494" t="n">
        <v>1</v>
      </c>
      <c r="F480" s="494" t="n">
        <v>2</v>
      </c>
      <c r="G480" s="494" t="s">
        <v>2471</v>
      </c>
      <c r="H480" s="494" t="s">
        <v>2470</v>
      </c>
      <c r="I480" s="493" t="s">
        <v>2471</v>
      </c>
      <c r="J480" s="492"/>
      <c r="K480" s="492"/>
      <c r="L480" s="492"/>
      <c r="M480" s="492"/>
      <c r="N480" s="492"/>
      <c r="O480" s="492"/>
      <c r="P480" s="492"/>
    </row>
    <row r="481" customFormat="false" ht="9.75" hidden="false" customHeight="true" outlineLevel="0" collapsed="false">
      <c r="A481" s="494" t="n">
        <v>19</v>
      </c>
      <c r="B481" s="494" t="n">
        <v>4</v>
      </c>
      <c r="C481" s="494" t="s">
        <v>1899</v>
      </c>
      <c r="D481" s="494" t="n">
        <v>1</v>
      </c>
      <c r="E481" s="494" t="n">
        <v>1</v>
      </c>
      <c r="F481" s="494" t="n">
        <v>2</v>
      </c>
      <c r="G481" s="494" t="s">
        <v>2471</v>
      </c>
      <c r="H481" s="494" t="s">
        <v>2472</v>
      </c>
      <c r="I481" s="493" t="s">
        <v>2471</v>
      </c>
      <c r="J481" s="492"/>
      <c r="K481" s="492"/>
      <c r="L481" s="492"/>
      <c r="M481" s="492"/>
      <c r="N481" s="492"/>
      <c r="O481" s="492"/>
      <c r="P481" s="492"/>
    </row>
    <row r="482" customFormat="false" ht="9.75" hidden="false" customHeight="true" outlineLevel="0" collapsed="false">
      <c r="A482" s="494" t="n">
        <v>20</v>
      </c>
      <c r="B482" s="494" t="n">
        <v>5</v>
      </c>
      <c r="C482" s="494" t="s">
        <v>1899</v>
      </c>
      <c r="D482" s="494" t="n">
        <v>1</v>
      </c>
      <c r="E482" s="494" t="n">
        <v>1</v>
      </c>
      <c r="F482" s="494" t="n">
        <v>2</v>
      </c>
      <c r="G482" s="494" t="s">
        <v>2471</v>
      </c>
      <c r="H482" s="494" t="s">
        <v>2473</v>
      </c>
      <c r="I482" s="493" t="s">
        <v>2471</v>
      </c>
      <c r="J482" s="492"/>
      <c r="K482" s="492"/>
      <c r="L482" s="492"/>
      <c r="M482" s="492"/>
      <c r="N482" s="492"/>
      <c r="O482" s="492"/>
      <c r="P482" s="492"/>
    </row>
    <row r="483" customFormat="false" ht="9.75" hidden="false" customHeight="true" outlineLevel="0" collapsed="false">
      <c r="A483" s="494" t="n">
        <v>21</v>
      </c>
      <c r="B483" s="494" t="n">
        <v>5</v>
      </c>
      <c r="C483" s="494" t="s">
        <v>1899</v>
      </c>
      <c r="D483" s="494" t="n">
        <v>1</v>
      </c>
      <c r="E483" s="494" t="n">
        <v>1</v>
      </c>
      <c r="F483" s="494" t="n">
        <v>2</v>
      </c>
      <c r="G483" s="494" t="s">
        <v>2471</v>
      </c>
      <c r="H483" s="494" t="s">
        <v>2474</v>
      </c>
      <c r="I483" s="493" t="s">
        <v>2471</v>
      </c>
      <c r="J483" s="492"/>
      <c r="K483" s="492"/>
      <c r="L483" s="492"/>
      <c r="M483" s="492"/>
      <c r="N483" s="492"/>
      <c r="O483" s="492"/>
      <c r="P483" s="492"/>
    </row>
    <row r="484" customFormat="false" ht="9.75" hidden="false" customHeight="true" outlineLevel="0" collapsed="false">
      <c r="A484" s="494" t="n">
        <v>22</v>
      </c>
      <c r="B484" s="494" t="n">
        <v>6</v>
      </c>
      <c r="C484" s="494" t="s">
        <v>1899</v>
      </c>
      <c r="D484" s="494" t="n">
        <v>1</v>
      </c>
      <c r="E484" s="494" t="n">
        <v>2</v>
      </c>
      <c r="F484" s="494" t="n">
        <v>2</v>
      </c>
      <c r="G484" s="494" t="s">
        <v>2471</v>
      </c>
      <c r="H484" s="494" t="s">
        <v>2476</v>
      </c>
      <c r="I484" s="493" t="s">
        <v>2471</v>
      </c>
      <c r="J484" s="492"/>
      <c r="K484" s="492"/>
      <c r="L484" s="492"/>
      <c r="M484" s="492"/>
      <c r="N484" s="492"/>
      <c r="O484" s="492"/>
      <c r="P484" s="492"/>
    </row>
    <row r="485" customFormat="false" ht="9.75" hidden="false" customHeight="true" outlineLevel="0" collapsed="false">
      <c r="A485" s="494" t="n">
        <v>23</v>
      </c>
      <c r="B485" s="494" t="n">
        <v>6</v>
      </c>
      <c r="C485" s="494" t="s">
        <v>1899</v>
      </c>
      <c r="D485" s="494" t="n">
        <v>1</v>
      </c>
      <c r="E485" s="494" t="n">
        <v>2</v>
      </c>
      <c r="F485" s="494" t="n">
        <v>2</v>
      </c>
      <c r="G485" s="494" t="s">
        <v>2471</v>
      </c>
      <c r="H485" s="494" t="s">
        <v>2478</v>
      </c>
      <c r="I485" s="493" t="s">
        <v>2471</v>
      </c>
      <c r="J485" s="492"/>
      <c r="K485" s="492"/>
      <c r="L485" s="492"/>
      <c r="M485" s="492"/>
      <c r="N485" s="492"/>
      <c r="O485" s="492"/>
      <c r="P485" s="492"/>
    </row>
    <row r="486" customFormat="false" ht="9.75" hidden="false" customHeight="true" outlineLevel="0" collapsed="false">
      <c r="A486" s="494" t="n">
        <v>24</v>
      </c>
      <c r="B486" s="494" t="n">
        <v>7</v>
      </c>
      <c r="C486" s="494" t="s">
        <v>1899</v>
      </c>
      <c r="D486" s="494" t="n">
        <v>1</v>
      </c>
      <c r="E486" s="494" t="n">
        <v>2</v>
      </c>
      <c r="F486" s="494" t="n">
        <v>2</v>
      </c>
      <c r="G486" s="494" t="s">
        <v>2471</v>
      </c>
      <c r="H486" s="494" t="s">
        <v>2479</v>
      </c>
      <c r="I486" s="493" t="s">
        <v>2471</v>
      </c>
      <c r="J486" s="492"/>
      <c r="K486" s="492"/>
      <c r="L486" s="492"/>
      <c r="M486" s="492"/>
      <c r="N486" s="492"/>
      <c r="O486" s="492"/>
      <c r="P486" s="492"/>
    </row>
    <row r="487" customFormat="false" ht="9.75" hidden="false" customHeight="true" outlineLevel="0" collapsed="false">
      <c r="A487" s="494" t="n">
        <v>25</v>
      </c>
      <c r="B487" s="494" t="n">
        <v>7</v>
      </c>
      <c r="C487" s="494" t="s">
        <v>1899</v>
      </c>
      <c r="D487" s="494" t="n">
        <v>1</v>
      </c>
      <c r="E487" s="494" t="n">
        <v>2</v>
      </c>
      <c r="F487" s="494" t="n">
        <v>2</v>
      </c>
      <c r="G487" s="494" t="s">
        <v>2471</v>
      </c>
      <c r="H487" s="494" t="s">
        <v>2480</v>
      </c>
      <c r="I487" s="493" t="s">
        <v>2471</v>
      </c>
      <c r="J487" s="492"/>
      <c r="K487" s="492"/>
      <c r="L487" s="492"/>
      <c r="M487" s="492"/>
      <c r="N487" s="492"/>
      <c r="O487" s="492"/>
      <c r="P487" s="492"/>
    </row>
    <row r="488" customFormat="false" ht="9.75" hidden="false" customHeight="true" outlineLevel="0" collapsed="false">
      <c r="A488" s="494" t="n">
        <v>26</v>
      </c>
      <c r="B488" s="494" t="n">
        <v>8</v>
      </c>
      <c r="C488" s="494" t="s">
        <v>1899</v>
      </c>
      <c r="D488" s="494" t="n">
        <v>2</v>
      </c>
      <c r="E488" s="494" t="n">
        <v>2</v>
      </c>
      <c r="F488" s="494" t="n">
        <v>2</v>
      </c>
      <c r="G488" s="494" t="s">
        <v>2471</v>
      </c>
      <c r="H488" s="494" t="s">
        <v>2481</v>
      </c>
      <c r="I488" s="493" t="s">
        <v>2471</v>
      </c>
      <c r="J488" s="492"/>
      <c r="K488" s="492"/>
      <c r="L488" s="492"/>
      <c r="M488" s="492"/>
      <c r="N488" s="492"/>
      <c r="O488" s="492"/>
      <c r="P488" s="492"/>
    </row>
    <row r="489" customFormat="false" ht="9.75" hidden="false" customHeight="true" outlineLevel="0" collapsed="false">
      <c r="A489" s="494"/>
      <c r="B489" s="494" t="n">
        <v>8</v>
      </c>
      <c r="C489" s="494" t="s">
        <v>1899</v>
      </c>
      <c r="D489" s="494" t="n">
        <v>2</v>
      </c>
      <c r="E489" s="494" t="n">
        <v>2</v>
      </c>
      <c r="F489" s="494" t="n">
        <v>2</v>
      </c>
      <c r="G489" s="494" t="s">
        <v>2471</v>
      </c>
      <c r="H489" s="494"/>
      <c r="I489" s="493"/>
      <c r="J489" s="492"/>
      <c r="K489" s="492"/>
      <c r="L489" s="492"/>
      <c r="M489" s="492"/>
      <c r="N489" s="492"/>
      <c r="O489" s="492"/>
      <c r="P489" s="492"/>
    </row>
    <row r="490" customFormat="false" ht="9.75" hidden="false" customHeight="true" outlineLevel="0" collapsed="false">
      <c r="A490" s="494" t="n">
        <v>40</v>
      </c>
      <c r="B490" s="494" t="n">
        <v>9</v>
      </c>
      <c r="C490" s="494" t="s">
        <v>2482</v>
      </c>
      <c r="D490" s="494" t="n">
        <v>3</v>
      </c>
      <c r="E490" s="494" t="n">
        <v>2</v>
      </c>
      <c r="F490" s="494" t="n">
        <v>2</v>
      </c>
      <c r="G490" s="494" t="s">
        <v>2471</v>
      </c>
      <c r="H490" s="494" t="s">
        <v>2469</v>
      </c>
      <c r="I490" s="493" t="s">
        <v>2470</v>
      </c>
      <c r="J490" s="492"/>
      <c r="K490" s="492"/>
      <c r="L490" s="492"/>
      <c r="M490" s="492"/>
      <c r="N490" s="492"/>
      <c r="O490" s="492"/>
      <c r="P490" s="492"/>
    </row>
    <row r="491" customFormat="false" ht="9.75" hidden="false" customHeight="true" outlineLevel="0" collapsed="false">
      <c r="A491" s="492"/>
      <c r="B491" s="493"/>
      <c r="C491" s="493"/>
      <c r="D491" s="493"/>
      <c r="E491" s="493"/>
      <c r="F491" s="493"/>
      <c r="G491" s="493"/>
      <c r="H491" s="493"/>
      <c r="I491" s="492"/>
      <c r="J491" s="492"/>
      <c r="K491" s="492"/>
      <c r="L491" s="492"/>
      <c r="M491" s="492"/>
      <c r="N491" s="492"/>
      <c r="O491" s="492"/>
      <c r="P491" s="492"/>
    </row>
    <row r="492" customFormat="false" ht="9.75" hidden="false" customHeight="true" outlineLevel="0" collapsed="false">
      <c r="A492" s="496" t="s">
        <v>1920</v>
      </c>
      <c r="B492" s="493"/>
      <c r="C492" s="493"/>
      <c r="D492" s="493"/>
      <c r="E492" s="493"/>
      <c r="F492" s="493"/>
      <c r="G492" s="493"/>
      <c r="H492" s="493"/>
      <c r="I492" s="492" t="n">
        <v>9</v>
      </c>
      <c r="J492" s="492"/>
      <c r="K492" s="492"/>
      <c r="L492" s="492"/>
      <c r="M492" s="492"/>
      <c r="N492" s="492"/>
      <c r="O492" s="492"/>
      <c r="P492" s="492"/>
    </row>
    <row r="493" customFormat="false" ht="9.75" hidden="false" customHeight="true" outlineLevel="0" collapsed="false">
      <c r="A493" s="496" t="s">
        <v>2483</v>
      </c>
      <c r="B493" s="493" t="s">
        <v>1913</v>
      </c>
      <c r="C493" s="493" t="s">
        <v>1914</v>
      </c>
      <c r="D493" s="493" t="s">
        <v>1915</v>
      </c>
      <c r="E493" s="493" t="s">
        <v>1916</v>
      </c>
      <c r="F493" s="493" t="s">
        <v>1917</v>
      </c>
      <c r="G493" s="493" t="s">
        <v>1918</v>
      </c>
      <c r="H493" s="493" t="s">
        <v>1919</v>
      </c>
      <c r="I493" s="495" t="s">
        <v>2484</v>
      </c>
      <c r="J493" s="495"/>
      <c r="K493" s="495"/>
      <c r="L493" s="495"/>
      <c r="M493" s="495"/>
      <c r="N493" s="495"/>
      <c r="O493" s="495"/>
      <c r="P493" s="492"/>
    </row>
    <row r="494" customFormat="false" ht="9.75" hidden="false" customHeight="true" outlineLevel="0" collapsed="false">
      <c r="A494" s="496" t="s">
        <v>908</v>
      </c>
      <c r="B494" s="493"/>
      <c r="C494" s="493" t="n">
        <v>1</v>
      </c>
      <c r="D494" s="493" t="n">
        <v>1</v>
      </c>
      <c r="E494" s="493"/>
      <c r="F494" s="493" t="n">
        <v>1</v>
      </c>
      <c r="G494" s="493"/>
      <c r="H494" s="493" t="n">
        <v>1</v>
      </c>
      <c r="I494" s="495" t="s">
        <v>276</v>
      </c>
      <c r="J494" s="495" t="s">
        <v>276</v>
      </c>
      <c r="K494" s="495" t="s">
        <v>276</v>
      </c>
      <c r="L494" s="495"/>
      <c r="M494" s="495"/>
      <c r="N494" s="495"/>
      <c r="O494" s="495"/>
      <c r="P494" s="492"/>
    </row>
    <row r="495" customFormat="false" ht="9.75" hidden="false" customHeight="true" outlineLevel="0" collapsed="false">
      <c r="A495" s="496" t="s">
        <v>909</v>
      </c>
      <c r="B495" s="493" t="n">
        <v>1</v>
      </c>
      <c r="C495" s="493" t="n">
        <v>1</v>
      </c>
      <c r="D495" s="493" t="n">
        <v>1</v>
      </c>
      <c r="E495" s="493" t="n">
        <v>1</v>
      </c>
      <c r="F495" s="493" t="n">
        <v>1</v>
      </c>
      <c r="G495" s="493" t="n">
        <v>1</v>
      </c>
      <c r="H495" s="493" t="n">
        <v>1</v>
      </c>
      <c r="I495" s="495" t="e">
        <f aca="false">VLOOKUP(Bloodline!M1,J575:O581,2,FALSE())</f>
        <v>#N/A</v>
      </c>
      <c r="J495" s="495" t="e">
        <f aca="false">VLOOKUP(Bloodline!M1,J575:O581,3,FALSE())</f>
        <v>#N/A</v>
      </c>
      <c r="K495" s="495" t="s">
        <v>276</v>
      </c>
      <c r="L495" s="495"/>
      <c r="M495" s="495"/>
      <c r="N495" s="495"/>
      <c r="O495" s="495"/>
      <c r="P495" s="492"/>
    </row>
    <row r="496" customFormat="false" ht="9.75" hidden="false" customHeight="true" outlineLevel="0" collapsed="false">
      <c r="A496" s="496" t="s">
        <v>1921</v>
      </c>
      <c r="B496" s="493"/>
      <c r="C496" s="493"/>
      <c r="D496" s="493" t="n">
        <v>1</v>
      </c>
      <c r="E496" s="493" t="n">
        <v>1</v>
      </c>
      <c r="F496" s="493"/>
      <c r="G496" s="493" t="n">
        <v>1</v>
      </c>
      <c r="H496" s="493"/>
      <c r="I496" s="495" t="s">
        <v>2485</v>
      </c>
      <c r="J496" s="495" t="str">
        <f aca="false">"Gain ranks in skill equal to bloodline bonus for "&amp;10+Bloodline!F3&amp;" min"</f>
        <v>Gain ranks in skill equal to bloodline bonus for 10 min</v>
      </c>
      <c r="K496" s="495" t="s">
        <v>276</v>
      </c>
      <c r="L496" s="495"/>
      <c r="M496" s="495"/>
      <c r="N496" s="495"/>
      <c r="O496" s="495"/>
      <c r="P496" s="492"/>
    </row>
    <row r="497" customFormat="false" ht="9.75" hidden="false" customHeight="true" outlineLevel="0" collapsed="false">
      <c r="A497" s="496" t="s">
        <v>1922</v>
      </c>
      <c r="B497" s="493" t="n">
        <v>1</v>
      </c>
      <c r="C497" s="493"/>
      <c r="D497" s="493"/>
      <c r="E497" s="493"/>
      <c r="F497" s="493"/>
      <c r="G497" s="493"/>
      <c r="H497" s="493"/>
      <c r="I497" s="495" t="s">
        <v>2486</v>
      </c>
      <c r="J497" s="495" t="s">
        <v>276</v>
      </c>
      <c r="K497" s="495" t="s">
        <v>276</v>
      </c>
      <c r="L497" s="495"/>
      <c r="M497" s="495"/>
      <c r="N497" s="495"/>
      <c r="O497" s="495"/>
      <c r="P497" s="492"/>
    </row>
    <row r="498" customFormat="false" ht="9.75" hidden="false" customHeight="true" outlineLevel="0" collapsed="false">
      <c r="A498" s="496" t="s">
        <v>1923</v>
      </c>
      <c r="B498" s="493"/>
      <c r="C498" s="493"/>
      <c r="D498" s="493"/>
      <c r="E498" s="493"/>
      <c r="F498" s="493"/>
      <c r="G498" s="493"/>
      <c r="H498" s="493" t="n">
        <v>1</v>
      </c>
      <c r="I498" s="495" t="str">
        <f aca="false">"Exude Poison (as DMG pg.80) of "&amp;IF((100*Bloodline!F3)&gt;500,500,(100*Bloodline!F3))&amp;"gp value"</f>
        <v>Exude Poison (as DMG pg.80) of 0gp value</v>
      </c>
      <c r="J498" s="495" t="s">
        <v>276</v>
      </c>
      <c r="K498" s="495" t="s">
        <v>276</v>
      </c>
      <c r="L498" s="495"/>
      <c r="M498" s="495"/>
      <c r="N498" s="495"/>
      <c r="O498" s="495"/>
      <c r="P498" s="492"/>
    </row>
    <row r="499" customFormat="false" ht="9.75" hidden="false" customHeight="true" outlineLevel="0" collapsed="false">
      <c r="A499" s="496" t="s">
        <v>1924</v>
      </c>
      <c r="B499" s="493" t="n">
        <v>1</v>
      </c>
      <c r="C499" s="493" t="n">
        <v>1</v>
      </c>
      <c r="D499" s="493" t="n">
        <v>1</v>
      </c>
      <c r="E499" s="493" t="n">
        <v>1</v>
      </c>
      <c r="F499" s="493" t="n">
        <v>1</v>
      </c>
      <c r="G499" s="493" t="n">
        <v>1</v>
      </c>
      <c r="H499" s="493"/>
      <c r="I499" s="495" t="str">
        <f aca="false">"Concentrate to know if person lying "&amp;Bloodline!F3&amp;" times per day"</f>
        <v>Concentrate to know if person lying 0 times per day</v>
      </c>
      <c r="J499" s="495" t="s">
        <v>276</v>
      </c>
      <c r="K499" s="495" t="s">
        <v>276</v>
      </c>
      <c r="L499" s="495"/>
      <c r="M499" s="495"/>
      <c r="N499" s="495"/>
      <c r="O499" s="495"/>
      <c r="P499" s="492"/>
    </row>
    <row r="500" customFormat="false" ht="9.75" hidden="false" customHeight="true" outlineLevel="0" collapsed="false">
      <c r="A500" s="496" t="s">
        <v>1925</v>
      </c>
      <c r="B500" s="493"/>
      <c r="C500" s="493" t="n">
        <v>1</v>
      </c>
      <c r="D500" s="493" t="n">
        <v>1</v>
      </c>
      <c r="E500" s="493" t="n">
        <v>1</v>
      </c>
      <c r="F500" s="493" t="n">
        <v>1</v>
      </c>
      <c r="G500" s="493" t="n">
        <v>1</v>
      </c>
      <c r="H500" s="493" t="n">
        <v>1</v>
      </c>
      <c r="I500" s="495" t="s">
        <v>2487</v>
      </c>
      <c r="J500" s="495" t="str">
        <f aca="false">"Gain +"&amp;2*Bloodline!F3&amp;" to will save against illusions"</f>
        <v>Gain +0 to will save against illusions</v>
      </c>
      <c r="K500" s="495" t="s">
        <v>276</v>
      </c>
      <c r="L500" s="495"/>
      <c r="M500" s="495"/>
      <c r="N500" s="495"/>
      <c r="O500" s="495"/>
      <c r="P500" s="492"/>
    </row>
    <row r="501" customFormat="false" ht="9.75" hidden="false" customHeight="true" outlineLevel="0" collapsed="false">
      <c r="A501" s="496" t="s">
        <v>1926</v>
      </c>
      <c r="B501" s="493" t="n">
        <v>1</v>
      </c>
      <c r="C501" s="493" t="n">
        <v>1</v>
      </c>
      <c r="D501" s="493" t="n">
        <v>1</v>
      </c>
      <c r="E501" s="493" t="n">
        <v>1</v>
      </c>
      <c r="F501" s="493" t="n">
        <v>1</v>
      </c>
      <c r="G501" s="493" t="n">
        <v>1</v>
      </c>
      <c r="H501" s="493" t="n">
        <v>1</v>
      </c>
      <c r="I501" s="495" t="str">
        <f aca="false">"Concentrate to detect life within "&amp;100*Bloodline!F3&amp;"yds cone"</f>
        <v>Concentrate to detect life within 0yds cone</v>
      </c>
      <c r="J501" s="495" t="s">
        <v>2488</v>
      </c>
      <c r="K501" s="495" t="s">
        <v>276</v>
      </c>
      <c r="L501" s="495"/>
      <c r="M501" s="495"/>
      <c r="N501" s="495"/>
      <c r="O501" s="495"/>
      <c r="P501" s="492"/>
    </row>
    <row r="502" customFormat="false" ht="9.75" hidden="false" customHeight="true" outlineLevel="0" collapsed="false">
      <c r="A502" s="496" t="s">
        <v>1927</v>
      </c>
      <c r="B502" s="493"/>
      <c r="C502" s="493"/>
      <c r="D502" s="493"/>
      <c r="E502" s="493" t="n">
        <v>1</v>
      </c>
      <c r="F502" s="493" t="n">
        <v>1</v>
      </c>
      <c r="G502" s="493"/>
      <c r="H502" s="493"/>
      <c r="I502" s="495" t="e">
        <f aca="false">VLOOKUP(Bloodline!M1,A581:B582,2,FALSE())</f>
        <v>#N/A</v>
      </c>
      <c r="J502" s="495" t="s">
        <v>276</v>
      </c>
      <c r="K502" s="495" t="s">
        <v>276</v>
      </c>
      <c r="L502" s="495"/>
      <c r="M502" s="495"/>
      <c r="N502" s="495"/>
      <c r="O502" s="495"/>
      <c r="P502" s="492"/>
    </row>
    <row r="503" customFormat="false" ht="9.75" hidden="false" customHeight="true" outlineLevel="0" collapsed="false">
      <c r="A503" s="496" t="s">
        <v>1928</v>
      </c>
      <c r="B503" s="493" t="n">
        <v>1</v>
      </c>
      <c r="C503" s="493" t="n">
        <v>1</v>
      </c>
      <c r="D503" s="493" t="n">
        <v>1</v>
      </c>
      <c r="E503" s="493" t="n">
        <v>1</v>
      </c>
      <c r="F503" s="493" t="n">
        <v>1</v>
      </c>
      <c r="G503" s="493" t="n">
        <v>1</v>
      </c>
      <c r="H503" s="493" t="n">
        <v>1</v>
      </c>
      <c r="I503" s="495" t="e">
        <f aca="false">VLOOKUP(Bloodline!M1,J575:R581,8,FALSE())</f>
        <v>#N/A</v>
      </c>
      <c r="J503" s="495" t="s">
        <v>276</v>
      </c>
      <c r="K503" s="495" t="s">
        <v>276</v>
      </c>
      <c r="L503" s="495"/>
      <c r="M503" s="495"/>
      <c r="N503" s="495"/>
      <c r="O503" s="495"/>
      <c r="P503" s="492"/>
    </row>
    <row r="504" customFormat="false" ht="9.75" hidden="false" customHeight="true" outlineLevel="0" collapsed="false">
      <c r="A504" s="496" t="s">
        <v>1929</v>
      </c>
      <c r="B504" s="493"/>
      <c r="C504" s="493"/>
      <c r="D504" s="493"/>
      <c r="E504" s="493"/>
      <c r="F504" s="493" t="n">
        <v>1</v>
      </c>
      <c r="G504" s="493"/>
      <c r="H504" s="493"/>
      <c r="I504" s="495" t="s">
        <v>2489</v>
      </c>
      <c r="J504" s="495" t="s">
        <v>2490</v>
      </c>
      <c r="K504" s="495" t="s">
        <v>276</v>
      </c>
      <c r="L504" s="495"/>
      <c r="M504" s="495"/>
      <c r="N504" s="495"/>
      <c r="O504" s="495"/>
      <c r="P504" s="492"/>
    </row>
    <row r="505" customFormat="false" ht="9.75" hidden="false" customHeight="true" outlineLevel="0" collapsed="false">
      <c r="A505" s="496" t="s">
        <v>1187</v>
      </c>
      <c r="B505" s="493" t="n">
        <v>1</v>
      </c>
      <c r="C505" s="493" t="n">
        <v>1</v>
      </c>
      <c r="D505" s="493"/>
      <c r="E505" s="493"/>
      <c r="F505" s="493" t="n">
        <v>1</v>
      </c>
      <c r="G505" s="493"/>
      <c r="H505" s="493"/>
      <c r="I505" s="495" t="str">
        <f aca="false">"Cure light wounds once per day, 1d8+"&amp;Bloodline!F3&amp;""</f>
        <v>Cure light wounds once per day, 1d8+0</v>
      </c>
      <c r="J505" s="495" t="s">
        <v>276</v>
      </c>
      <c r="K505" s="495" t="s">
        <v>276</v>
      </c>
      <c r="L505" s="495"/>
      <c r="M505" s="495"/>
      <c r="N505" s="495"/>
      <c r="O505" s="495"/>
      <c r="P505" s="492"/>
    </row>
    <row r="506" customFormat="false" ht="9.75" hidden="false" customHeight="true" outlineLevel="0" collapsed="false">
      <c r="A506" s="496" t="s">
        <v>1930</v>
      </c>
      <c r="B506" s="493" t="n">
        <v>1</v>
      </c>
      <c r="C506" s="493" t="n">
        <v>1</v>
      </c>
      <c r="D506" s="493" t="n">
        <v>1</v>
      </c>
      <c r="E506" s="493"/>
      <c r="F506" s="493" t="n">
        <v>1</v>
      </c>
      <c r="G506" s="493" t="n">
        <v>1</v>
      </c>
      <c r="H506" s="493" t="n">
        <v>1</v>
      </c>
      <c r="I506" s="495" t="e">
        <f aca="false">VLOOKUP(Bloodline!M1,K470:M476,3,FALSE())</f>
        <v>#N/A</v>
      </c>
      <c r="J506" s="495" t="s">
        <v>276</v>
      </c>
      <c r="K506" s="495" t="s">
        <v>276</v>
      </c>
      <c r="L506" s="495"/>
      <c r="M506" s="495"/>
      <c r="N506" s="495"/>
      <c r="O506" s="495"/>
      <c r="P506" s="492"/>
    </row>
    <row r="507" customFormat="false" ht="9.75" hidden="false" customHeight="true" outlineLevel="0" collapsed="false">
      <c r="A507" s="496" t="s">
        <v>926</v>
      </c>
      <c r="B507" s="493" t="n">
        <v>1</v>
      </c>
      <c r="C507" s="493"/>
      <c r="D507" s="493"/>
      <c r="E507" s="493"/>
      <c r="F507" s="493" t="n">
        <v>1</v>
      </c>
      <c r="G507" s="493"/>
      <c r="H507" s="493" t="n">
        <v>1</v>
      </c>
      <c r="I507" s="495" t="s">
        <v>2491</v>
      </c>
      <c r="J507" s="495" t="s">
        <v>276</v>
      </c>
      <c r="K507" s="495" t="s">
        <v>276</v>
      </c>
      <c r="L507" s="495"/>
      <c r="M507" s="495"/>
      <c r="N507" s="495"/>
      <c r="O507" s="495"/>
      <c r="P507" s="492"/>
    </row>
    <row r="508" customFormat="false" ht="9.75" hidden="false" customHeight="true" outlineLevel="0" collapsed="false">
      <c r="A508" s="496" t="s">
        <v>1931</v>
      </c>
      <c r="B508" s="493"/>
      <c r="C508" s="493" t="n">
        <v>1</v>
      </c>
      <c r="D508" s="493"/>
      <c r="E508" s="493"/>
      <c r="F508" s="493"/>
      <c r="G508" s="493"/>
      <c r="H508" s="493"/>
      <c r="I508" s="495" t="str">
        <f aca="false">"Radiate light total of "&amp;1*Bloodline!F3&amp;"hr per day"</f>
        <v>Radiate light total of 0hr per day</v>
      </c>
      <c r="J508" s="495" t="s">
        <v>276</v>
      </c>
      <c r="K508" s="495" t="s">
        <v>276</v>
      </c>
      <c r="L508" s="495"/>
      <c r="M508" s="495"/>
      <c r="N508" s="495"/>
      <c r="O508" s="495"/>
      <c r="P508" s="492"/>
    </row>
    <row r="509" customFormat="false" ht="9.75" hidden="false" customHeight="true" outlineLevel="0" collapsed="false">
      <c r="A509" s="496" t="s">
        <v>1932</v>
      </c>
      <c r="B509" s="493" t="n">
        <v>1</v>
      </c>
      <c r="C509" s="493" t="n">
        <v>1</v>
      </c>
      <c r="D509" s="493" t="n">
        <v>1</v>
      </c>
      <c r="E509" s="493" t="n">
        <v>1</v>
      </c>
      <c r="F509" s="493" t="n">
        <v>1</v>
      </c>
      <c r="G509" s="493" t="n">
        <v>1</v>
      </c>
      <c r="H509" s="493" t="n">
        <v>1</v>
      </c>
      <c r="I509" s="495" t="s">
        <v>2492</v>
      </c>
      <c r="J509" s="495" t="s">
        <v>2493</v>
      </c>
      <c r="K509" s="495" t="s">
        <v>276</v>
      </c>
      <c r="L509" s="495"/>
      <c r="M509" s="495"/>
      <c r="N509" s="495"/>
      <c r="O509" s="495"/>
      <c r="P509" s="492"/>
    </row>
    <row r="510" customFormat="false" ht="9.75" hidden="false" customHeight="true" outlineLevel="0" collapsed="false">
      <c r="A510" s="496" t="s">
        <v>1933</v>
      </c>
      <c r="B510" s="493"/>
      <c r="C510" s="493"/>
      <c r="D510" s="493" t="n">
        <v>1</v>
      </c>
      <c r="E510" s="493"/>
      <c r="F510" s="493" t="n">
        <v>1</v>
      </c>
      <c r="G510" s="493"/>
      <c r="H510" s="493" t="n">
        <v>1</v>
      </c>
      <c r="I510" s="495" t="str">
        <f aca="false">"Gain +"&amp;Bloodline!F3&amp;" on saves vs enchantments"</f>
        <v>Gain +0 on saves vs enchantments</v>
      </c>
      <c r="J510" s="495" t="s">
        <v>276</v>
      </c>
      <c r="K510" s="495" t="s">
        <v>276</v>
      </c>
      <c r="L510" s="495"/>
      <c r="M510" s="495"/>
      <c r="N510" s="495"/>
      <c r="O510" s="495"/>
      <c r="P510" s="492"/>
    </row>
    <row r="511" customFormat="false" ht="9.75" hidden="false" customHeight="true" outlineLevel="0" collapsed="false">
      <c r="A511" s="496" t="s">
        <v>1934</v>
      </c>
      <c r="B511" s="493"/>
      <c r="C511" s="493"/>
      <c r="D511" s="493"/>
      <c r="E511" s="493"/>
      <c r="F511" s="493"/>
      <c r="G511" s="493" t="n">
        <v>1</v>
      </c>
      <c r="H511" s="493"/>
      <c r="I511" s="495" t="s">
        <v>2494</v>
      </c>
      <c r="J511" s="495" t="str">
        <f aca="false">"Range equal to "&amp;100*Bloodline!F3&amp;"yds"</f>
        <v>Range equal to 0yds</v>
      </c>
      <c r="K511" s="495" t="s">
        <v>2495</v>
      </c>
      <c r="L511" s="495"/>
      <c r="M511" s="495"/>
      <c r="N511" s="495"/>
      <c r="O511" s="495"/>
      <c r="P511" s="492"/>
    </row>
    <row r="512" customFormat="false" ht="9.75" hidden="false" customHeight="true" outlineLevel="0" collapsed="false">
      <c r="A512" s="496" t="s">
        <v>1935</v>
      </c>
      <c r="B512" s="493"/>
      <c r="C512" s="493"/>
      <c r="D512" s="493"/>
      <c r="E512" s="493"/>
      <c r="F512" s="493" t="n">
        <v>1</v>
      </c>
      <c r="G512" s="493"/>
      <c r="H512" s="493" t="n">
        <v>1</v>
      </c>
      <c r="I512" s="495" t="s">
        <v>2496</v>
      </c>
      <c r="J512" s="495" t="s">
        <v>2497</v>
      </c>
      <c r="K512" s="495" t="s">
        <v>276</v>
      </c>
      <c r="L512" s="495"/>
      <c r="M512" s="495"/>
      <c r="N512" s="495"/>
      <c r="O512" s="495"/>
      <c r="P512" s="492"/>
    </row>
    <row r="513" customFormat="false" ht="9.75" hidden="false" customHeight="true" outlineLevel="0" collapsed="false">
      <c r="A513" s="496" t="s">
        <v>1936</v>
      </c>
      <c r="B513" s="493" t="n">
        <v>1</v>
      </c>
      <c r="C513" s="493" t="n">
        <v>1</v>
      </c>
      <c r="D513" s="493" t="n">
        <v>1</v>
      </c>
      <c r="E513" s="493" t="n">
        <v>1</v>
      </c>
      <c r="F513" s="493" t="n">
        <v>1</v>
      </c>
      <c r="G513" s="493" t="n">
        <v>1</v>
      </c>
      <c r="H513" s="493" t="n">
        <v>1</v>
      </c>
      <c r="I513" s="495" t="e">
        <f aca="false">VLOOKUP(Bloodline!M1,A585:B591,2,FALSE())</f>
        <v>#N/A</v>
      </c>
      <c r="J513" s="495" t="s">
        <v>276</v>
      </c>
      <c r="K513" s="495" t="s">
        <v>276</v>
      </c>
      <c r="L513" s="495"/>
      <c r="M513" s="495"/>
      <c r="N513" s="495"/>
      <c r="O513" s="495"/>
      <c r="P513" s="492"/>
    </row>
    <row r="514" customFormat="false" ht="9.75" hidden="false" customHeight="true" outlineLevel="0" collapsed="false">
      <c r="A514" s="496" t="s">
        <v>1937</v>
      </c>
      <c r="B514" s="493" t="n">
        <v>1</v>
      </c>
      <c r="C514" s="493" t="n">
        <v>1</v>
      </c>
      <c r="D514" s="493" t="n">
        <v>1</v>
      </c>
      <c r="E514" s="493" t="n">
        <v>1</v>
      </c>
      <c r="F514" s="493" t="n">
        <v>1</v>
      </c>
      <c r="G514" s="493" t="n">
        <v>1</v>
      </c>
      <c r="H514" s="493" t="n">
        <v>1</v>
      </c>
      <c r="I514" s="495" t="s">
        <v>2498</v>
      </c>
      <c r="J514" s="495" t="s">
        <v>276</v>
      </c>
      <c r="K514" s="495" t="s">
        <v>276</v>
      </c>
      <c r="L514" s="495"/>
      <c r="M514" s="495"/>
      <c r="N514" s="495"/>
      <c r="O514" s="495"/>
      <c r="P514" s="492"/>
    </row>
    <row r="515" customFormat="false" ht="9.75" hidden="false" customHeight="true" outlineLevel="0" collapsed="false">
      <c r="A515" s="496" t="s">
        <v>1938</v>
      </c>
      <c r="B515" s="493" t="n">
        <v>1</v>
      </c>
      <c r="C515" s="493" t="n">
        <v>1</v>
      </c>
      <c r="D515" s="493" t="n">
        <v>1</v>
      </c>
      <c r="E515" s="493" t="n">
        <v>1</v>
      </c>
      <c r="F515" s="493" t="n">
        <v>1</v>
      </c>
      <c r="G515" s="493" t="n">
        <v>1</v>
      </c>
      <c r="H515" s="493" t="n">
        <v>1</v>
      </c>
      <c r="I515" s="495" t="s">
        <v>2499</v>
      </c>
      <c r="J515" s="495" t="s">
        <v>276</v>
      </c>
      <c r="K515" s="495" t="s">
        <v>276</v>
      </c>
      <c r="L515" s="495"/>
      <c r="M515" s="495"/>
      <c r="N515" s="495"/>
      <c r="O515" s="495"/>
      <c r="P515" s="492"/>
    </row>
    <row r="516" customFormat="false" ht="9.75" hidden="false" customHeight="true" outlineLevel="0" collapsed="false">
      <c r="A516" s="496"/>
      <c r="B516" s="493"/>
      <c r="C516" s="493"/>
      <c r="D516" s="493"/>
      <c r="E516" s="493"/>
      <c r="F516" s="493"/>
      <c r="G516" s="493"/>
      <c r="H516" s="493"/>
      <c r="I516" s="495"/>
      <c r="J516" s="495"/>
      <c r="K516" s="495"/>
      <c r="L516" s="495"/>
      <c r="M516" s="495"/>
      <c r="N516" s="495"/>
      <c r="O516" s="495"/>
      <c r="P516" s="492"/>
    </row>
    <row r="517" customFormat="false" ht="9.75" hidden="false" customHeight="true" outlineLevel="0" collapsed="false">
      <c r="A517" s="496" t="s">
        <v>1939</v>
      </c>
      <c r="B517" s="493"/>
      <c r="C517" s="493"/>
      <c r="D517" s="493"/>
      <c r="E517" s="493"/>
      <c r="F517" s="493"/>
      <c r="G517" s="493"/>
      <c r="H517" s="493"/>
      <c r="I517" s="495"/>
      <c r="J517" s="495"/>
      <c r="K517" s="495"/>
      <c r="L517" s="495"/>
      <c r="M517" s="495"/>
      <c r="N517" s="495"/>
      <c r="O517" s="495"/>
      <c r="P517" s="492"/>
    </row>
    <row r="518" customFormat="false" ht="9.75" hidden="false" customHeight="true" outlineLevel="0" collapsed="false">
      <c r="A518" s="496" t="s">
        <v>2483</v>
      </c>
      <c r="B518" s="493" t="s">
        <v>1913</v>
      </c>
      <c r="C518" s="493" t="s">
        <v>1914</v>
      </c>
      <c r="D518" s="493" t="s">
        <v>1915</v>
      </c>
      <c r="E518" s="493" t="s">
        <v>1916</v>
      </c>
      <c r="F518" s="493" t="s">
        <v>1917</v>
      </c>
      <c r="G518" s="493" t="s">
        <v>1918</v>
      </c>
      <c r="H518" s="493" t="s">
        <v>1919</v>
      </c>
      <c r="I518" s="495" t="s">
        <v>2484</v>
      </c>
      <c r="J518" s="495"/>
      <c r="K518" s="495"/>
      <c r="L518" s="495"/>
      <c r="M518" s="495"/>
      <c r="N518" s="495"/>
      <c r="O518" s="495"/>
      <c r="P518" s="492"/>
    </row>
    <row r="519" customFormat="false" ht="9.75" hidden="false" customHeight="true" outlineLevel="0" collapsed="false">
      <c r="A519" s="496" t="s">
        <v>1940</v>
      </c>
      <c r="B519" s="493"/>
      <c r="C519" s="493"/>
      <c r="D519" s="493" t="n">
        <v>1</v>
      </c>
      <c r="E519" s="493"/>
      <c r="F519" s="493"/>
      <c r="G519" s="493" t="n">
        <v>1</v>
      </c>
      <c r="H519" s="493" t="n">
        <v>1</v>
      </c>
      <c r="I519" s="495" t="str">
        <f aca="false">"Alter Self once per day for "&amp;1*Bloodline!F3&amp;" hr"</f>
        <v>Alter Self once per day for 0 hr</v>
      </c>
      <c r="J519" s="495" t="s">
        <v>276</v>
      </c>
      <c r="K519" s="495" t="s">
        <v>276</v>
      </c>
      <c r="L519" s="495" t="s">
        <v>276</v>
      </c>
      <c r="M519" s="495"/>
      <c r="N519" s="495"/>
      <c r="O519" s="495"/>
      <c r="P519" s="492"/>
    </row>
    <row r="520" customFormat="false" ht="9.75" hidden="false" customHeight="true" outlineLevel="0" collapsed="false">
      <c r="A520" s="496" t="s">
        <v>909</v>
      </c>
      <c r="B520" s="493" t="n">
        <v>1</v>
      </c>
      <c r="C520" s="493" t="n">
        <v>1</v>
      </c>
      <c r="D520" s="493" t="n">
        <v>1</v>
      </c>
      <c r="E520" s="493" t="n">
        <v>1</v>
      </c>
      <c r="F520" s="493" t="n">
        <v>1</v>
      </c>
      <c r="G520" s="493" t="n">
        <v>1</v>
      </c>
      <c r="H520" s="493" t="n">
        <v>1</v>
      </c>
      <c r="I520" s="495" t="e">
        <f aca="false">VLOOKUP(Bloodline!M1,J575:O581,2,FALSE())</f>
        <v>#N/A</v>
      </c>
      <c r="J520" s="495" t="e">
        <f aca="false">VLOOKUP(Bloodline!M1,J575:O581,3,FALSE())</f>
        <v>#N/A</v>
      </c>
      <c r="K520" s="495" t="e">
        <f aca="false">VLOOKUP(Bloodline!M1,J575:O581,4,FALSE())</f>
        <v>#N/A</v>
      </c>
      <c r="L520" s="495" t="s">
        <v>276</v>
      </c>
      <c r="M520" s="495"/>
      <c r="N520" s="495"/>
      <c r="O520" s="495"/>
      <c r="P520" s="492"/>
    </row>
    <row r="521" customFormat="false" ht="9.75" hidden="false" customHeight="true" outlineLevel="0" collapsed="false">
      <c r="A521" s="496" t="s">
        <v>1941</v>
      </c>
      <c r="B521" s="493" t="n">
        <v>1</v>
      </c>
      <c r="C521" s="493"/>
      <c r="D521" s="493"/>
      <c r="E521" s="493"/>
      <c r="F521" s="493"/>
      <c r="G521" s="493"/>
      <c r="H521" s="493" t="n">
        <v>1</v>
      </c>
      <c r="I521" s="495" t="s">
        <v>2500</v>
      </c>
      <c r="J521" s="495" t="s">
        <v>276</v>
      </c>
      <c r="K521" s="495" t="s">
        <v>276</v>
      </c>
      <c r="L521" s="495" t="s">
        <v>276</v>
      </c>
      <c r="M521" s="495"/>
      <c r="N521" s="495"/>
      <c r="O521" s="495"/>
      <c r="P521" s="492"/>
    </row>
    <row r="522" customFormat="false" ht="9.75" hidden="false" customHeight="true" outlineLevel="0" collapsed="false">
      <c r="A522" s="496" t="s">
        <v>1942</v>
      </c>
      <c r="B522" s="493"/>
      <c r="C522" s="493" t="n">
        <v>1</v>
      </c>
      <c r="D522" s="493" t="n">
        <v>1</v>
      </c>
      <c r="E522" s="493"/>
      <c r="F522" s="493"/>
      <c r="G522" s="493" t="n">
        <v>1</v>
      </c>
      <c r="H522" s="493"/>
      <c r="I522" s="495" t="s">
        <v>276</v>
      </c>
      <c r="J522" s="495" t="s">
        <v>276</v>
      </c>
      <c r="K522" s="495" t="s">
        <v>276</v>
      </c>
      <c r="L522" s="495" t="s">
        <v>276</v>
      </c>
      <c r="M522" s="495"/>
      <c r="N522" s="495"/>
      <c r="O522" s="495"/>
      <c r="P522" s="492"/>
    </row>
    <row r="523" customFormat="false" ht="9.75" hidden="false" customHeight="true" outlineLevel="0" collapsed="false">
      <c r="A523" s="496" t="s">
        <v>1943</v>
      </c>
      <c r="B523" s="493"/>
      <c r="C523" s="493" t="n">
        <v>1</v>
      </c>
      <c r="D523" s="493" t="n">
        <v>1</v>
      </c>
      <c r="E523" s="493"/>
      <c r="F523" s="493"/>
      <c r="G523" s="493"/>
      <c r="H523" s="493" t="n">
        <v>1</v>
      </c>
      <c r="I523" s="495" t="s">
        <v>2501</v>
      </c>
      <c r="J523" s="495" t="str">
        <f aca="false">"Cast Mass Charm 3/day with range of "&amp;10*Bloodline!F3&amp;" feet"</f>
        <v>Cast Mass Charm 3/day with range of 0 feet</v>
      </c>
      <c r="K523" s="495" t="str">
        <f aca="false">"Affects "&amp;2*Bloodline!F3&amp;"HD non blooded targets"</f>
        <v>Affects 0HD non blooded targets</v>
      </c>
      <c r="L523" s="495" t="s">
        <v>276</v>
      </c>
      <c r="M523" s="495"/>
      <c r="N523" s="495"/>
      <c r="O523" s="495"/>
      <c r="P523" s="492"/>
    </row>
    <row r="524" customFormat="false" ht="9.75" hidden="false" customHeight="true" outlineLevel="0" collapsed="false">
      <c r="A524" s="496" t="s">
        <v>1922</v>
      </c>
      <c r="B524" s="493" t="n">
        <v>1</v>
      </c>
      <c r="C524" s="493"/>
      <c r="D524" s="493"/>
      <c r="E524" s="493"/>
      <c r="F524" s="493"/>
      <c r="G524" s="493"/>
      <c r="H524" s="493"/>
      <c r="I524" s="495" t="s">
        <v>2486</v>
      </c>
      <c r="J524" s="495" t="str">
        <f aca="false">"Allies in 10ft gain +"&amp;5+Bloodline!F3&amp;" morale to save vs Fear"</f>
        <v>Allies in 10ft gain +5 morale to save vs Fear</v>
      </c>
      <c r="K524" s="495" t="s">
        <v>276</v>
      </c>
      <c r="L524" s="495" t="s">
        <v>276</v>
      </c>
      <c r="M524" s="495"/>
      <c r="N524" s="495"/>
      <c r="O524" s="495"/>
      <c r="P524" s="492"/>
    </row>
    <row r="525" customFormat="false" ht="9.75" hidden="false" customHeight="true" outlineLevel="0" collapsed="false">
      <c r="A525" s="496" t="s">
        <v>1923</v>
      </c>
      <c r="B525" s="493"/>
      <c r="C525" s="493"/>
      <c r="D525" s="493"/>
      <c r="E525" s="493"/>
      <c r="F525" s="493"/>
      <c r="G525" s="493"/>
      <c r="H525" s="493" t="n">
        <v>1</v>
      </c>
      <c r="I525" s="495" t="str">
        <f aca="false">"Exude Poison (as DMG pg.80) of "&amp;IF((200*Bloodline!F3)&gt;1000,1000,(200*Bloodline!F3))&amp;"gp value"</f>
        <v>Exude Poison (as DMG pg.80) of 0gp value</v>
      </c>
      <c r="J525" s="495" t="s">
        <v>276</v>
      </c>
      <c r="K525" s="495" t="s">
        <v>276</v>
      </c>
      <c r="L525" s="495" t="s">
        <v>276</v>
      </c>
      <c r="M525" s="495"/>
      <c r="N525" s="495"/>
      <c r="O525" s="495"/>
      <c r="P525" s="492"/>
    </row>
    <row r="526" customFormat="false" ht="9.75" hidden="false" customHeight="true" outlineLevel="0" collapsed="false">
      <c r="A526" s="496" t="s">
        <v>1926</v>
      </c>
      <c r="B526" s="493" t="n">
        <v>1</v>
      </c>
      <c r="C526" s="493" t="n">
        <v>1</v>
      </c>
      <c r="D526" s="493" t="n">
        <v>1</v>
      </c>
      <c r="E526" s="493" t="n">
        <v>1</v>
      </c>
      <c r="F526" s="493" t="n">
        <v>1</v>
      </c>
      <c r="G526" s="493" t="n">
        <v>1</v>
      </c>
      <c r="H526" s="493" t="n">
        <v>1</v>
      </c>
      <c r="I526" s="495" t="str">
        <f aca="false">"Concentrate 1 round to detect life within "&amp;100*Bloodline!F3&amp;"yds"</f>
        <v>Concentrate 1 round to detect life within 0yds</v>
      </c>
      <c r="J526" s="495" t="s">
        <v>2502</v>
      </c>
      <c r="K526" s="495" t="str">
        <f aca="false">"After 2 rounds range is "&amp;200*Bloodline!F3&amp;"yds"</f>
        <v>After 2 rounds range is 0yds</v>
      </c>
      <c r="L526" s="495" t="s">
        <v>2503</v>
      </c>
      <c r="M526" s="495" t="s">
        <v>276</v>
      </c>
      <c r="N526" s="495"/>
      <c r="O526" s="495"/>
      <c r="P526" s="492"/>
    </row>
    <row r="527" customFormat="false" ht="9.75" hidden="false" customHeight="true" outlineLevel="0" collapsed="false">
      <c r="A527" s="496" t="s">
        <v>1944</v>
      </c>
      <c r="B527" s="493" t="n">
        <v>1</v>
      </c>
      <c r="C527" s="493" t="n">
        <v>1</v>
      </c>
      <c r="D527" s="493"/>
      <c r="E527" s="493" t="n">
        <v>1</v>
      </c>
      <c r="F527" s="493" t="n">
        <v>1</v>
      </c>
      <c r="G527" s="493" t="n">
        <v>1</v>
      </c>
      <c r="H527" s="493" t="n">
        <v>1</v>
      </c>
      <c r="I527" s="495" t="s">
        <v>2501</v>
      </c>
      <c r="J527" s="495" t="s">
        <v>2504</v>
      </c>
      <c r="K527" s="495" t="s">
        <v>276</v>
      </c>
      <c r="L527" s="495" t="s">
        <v>276</v>
      </c>
      <c r="M527" s="495"/>
      <c r="N527" s="495"/>
      <c r="O527" s="495"/>
      <c r="P527" s="492"/>
    </row>
    <row r="528" customFormat="false" ht="9.75" hidden="false" customHeight="true" outlineLevel="0" collapsed="false">
      <c r="A528" s="496" t="s">
        <v>1945</v>
      </c>
      <c r="B528" s="493" t="n">
        <v>1</v>
      </c>
      <c r="C528" s="493" t="n">
        <v>1</v>
      </c>
      <c r="D528" s="493"/>
      <c r="E528" s="493" t="n">
        <v>1</v>
      </c>
      <c r="F528" s="493"/>
      <c r="G528" s="493"/>
      <c r="H528" s="493"/>
      <c r="I528" s="495" t="s">
        <v>2505</v>
      </c>
      <c r="J528" s="495" t="str">
        <f aca="false">"Lasts "&amp;10*Bloodline!F3&amp;" minutes after which scion is fatigued until rests 8 hours"</f>
        <v>Lasts 0 minutes after which scion is fatigued until rests 8 hours</v>
      </c>
      <c r="K528" s="495" t="s">
        <v>2506</v>
      </c>
      <c r="L528" s="495" t="s">
        <v>2507</v>
      </c>
      <c r="M528" s="495" t="s">
        <v>276</v>
      </c>
      <c r="N528" s="495"/>
      <c r="O528" s="495"/>
      <c r="P528" s="492"/>
    </row>
    <row r="529" customFormat="false" ht="9.75" hidden="false" customHeight="true" outlineLevel="0" collapsed="false">
      <c r="A529" s="496" t="s">
        <v>1928</v>
      </c>
      <c r="B529" s="493" t="n">
        <v>1</v>
      </c>
      <c r="C529" s="493" t="n">
        <v>1</v>
      </c>
      <c r="D529" s="493"/>
      <c r="E529" s="493" t="n">
        <v>1</v>
      </c>
      <c r="F529" s="493"/>
      <c r="G529" s="493" t="n">
        <v>1</v>
      </c>
      <c r="H529" s="493" t="n">
        <v>1</v>
      </c>
      <c r="I529" s="495" t="e">
        <f aca="false">VLOOKUP(Bloodline!M1,J575:R581,8,FALSE())</f>
        <v>#N/A</v>
      </c>
      <c r="J529" s="495" t="e">
        <f aca="false">VLOOKUP(Bloodline!M1,J575:R581,9,FALSE())</f>
        <v>#N/A</v>
      </c>
      <c r="K529" s="495" t="s">
        <v>276</v>
      </c>
      <c r="L529" s="495" t="s">
        <v>276</v>
      </c>
      <c r="M529" s="495"/>
      <c r="N529" s="495"/>
      <c r="O529" s="495"/>
      <c r="P529" s="492"/>
    </row>
    <row r="530" customFormat="false" ht="9.75" hidden="false" customHeight="true" outlineLevel="0" collapsed="false">
      <c r="A530" s="496" t="s">
        <v>1946</v>
      </c>
      <c r="B530" s="493"/>
      <c r="C530" s="493"/>
      <c r="D530" s="493"/>
      <c r="E530" s="493"/>
      <c r="F530" s="493"/>
      <c r="G530" s="493"/>
      <c r="H530" s="493" t="n">
        <v>1</v>
      </c>
      <c r="I530" s="495" t="str">
        <f aca="false">"Cause Fear by touch "&amp;Bloodline!F3&amp;" times per day"</f>
        <v>Cause Fear by touch 0 times per day</v>
      </c>
      <c r="J530" s="495" t="s">
        <v>276</v>
      </c>
      <c r="K530" s="495" t="s">
        <v>276</v>
      </c>
      <c r="L530" s="495" t="s">
        <v>276</v>
      </c>
      <c r="M530" s="495"/>
      <c r="N530" s="495"/>
      <c r="O530" s="495"/>
      <c r="P530" s="492"/>
    </row>
    <row r="531" customFormat="false" ht="9.75" hidden="false" customHeight="true" outlineLevel="0" collapsed="false">
      <c r="A531" s="496" t="s">
        <v>1929</v>
      </c>
      <c r="B531" s="493"/>
      <c r="C531" s="493"/>
      <c r="D531" s="493"/>
      <c r="E531" s="493"/>
      <c r="F531" s="493" t="n">
        <v>1</v>
      </c>
      <c r="G531" s="493"/>
      <c r="H531" s="493"/>
      <c r="I531" s="495" t="s">
        <v>2489</v>
      </c>
      <c r="J531" s="495" t="s">
        <v>2490</v>
      </c>
      <c r="K531" s="495" t="str">
        <f aca="false">"SR "&amp;15+Bloodline!F3&amp;" against track, locate, or scry while in forest"</f>
        <v>SR 15 against track, locate, or scry while in forest</v>
      </c>
      <c r="L531" s="495" t="s">
        <v>276</v>
      </c>
      <c r="M531" s="495"/>
      <c r="N531" s="495"/>
      <c r="O531" s="495"/>
      <c r="P531" s="492"/>
    </row>
    <row r="532" customFormat="false" ht="9.75" hidden="false" customHeight="true" outlineLevel="0" collapsed="false">
      <c r="A532" s="496" t="s">
        <v>1187</v>
      </c>
      <c r="B532" s="493" t="n">
        <v>1</v>
      </c>
      <c r="C532" s="493" t="n">
        <v>1</v>
      </c>
      <c r="D532" s="493"/>
      <c r="E532" s="493"/>
      <c r="F532" s="493" t="n">
        <v>1</v>
      </c>
      <c r="G532" s="493"/>
      <c r="H532" s="493"/>
      <c r="I532" s="495" t="str">
        <f aca="false">"Cure light wounds once per day for 1d8+"&amp;Bloodline!F3&amp;""</f>
        <v>Cure light wounds once per day for 1d8+0</v>
      </c>
      <c r="J532" s="495" t="str">
        <f aca="false">"Cure Moderate Wounds once per day for 2d8+"&amp;Bloodline!F3&amp;""</f>
        <v>Cure Moderate Wounds once per day for 2d8+0</v>
      </c>
      <c r="K532" s="495" t="s">
        <v>2508</v>
      </c>
      <c r="L532" s="495" t="s">
        <v>276</v>
      </c>
      <c r="M532" s="495"/>
      <c r="N532" s="495"/>
      <c r="O532" s="495"/>
      <c r="P532" s="492"/>
    </row>
    <row r="533" customFormat="false" ht="9.75" hidden="false" customHeight="true" outlineLevel="0" collapsed="false">
      <c r="A533" s="496" t="s">
        <v>1947</v>
      </c>
      <c r="B533" s="493"/>
      <c r="C533" s="493"/>
      <c r="D533" s="493" t="n">
        <v>1</v>
      </c>
      <c r="E533" s="493"/>
      <c r="F533" s="493"/>
      <c r="G533" s="493"/>
      <c r="H533" s="493"/>
      <c r="I533" s="495" t="s">
        <v>2509</v>
      </c>
      <c r="J533" s="495" t="s">
        <v>276</v>
      </c>
      <c r="K533" s="495" t="s">
        <v>276</v>
      </c>
      <c r="L533" s="495" t="s">
        <v>276</v>
      </c>
      <c r="M533" s="495"/>
      <c r="N533" s="495"/>
      <c r="O533" s="495"/>
      <c r="P533" s="492"/>
    </row>
    <row r="534" customFormat="false" ht="9.75" hidden="false" customHeight="true" outlineLevel="0" collapsed="false">
      <c r="A534" s="496" t="s">
        <v>1931</v>
      </c>
      <c r="B534" s="493"/>
      <c r="C534" s="493" t="n">
        <v>1</v>
      </c>
      <c r="D534" s="493"/>
      <c r="E534" s="493"/>
      <c r="F534" s="493"/>
      <c r="G534" s="493"/>
      <c r="H534" s="493"/>
      <c r="I534" s="495" t="str">
        <f aca="false">"Radiate light for total of "&amp;1*Bloodline!F3&amp;"hr per day"</f>
        <v>Radiate light for total of 0hr per day</v>
      </c>
      <c r="J534" s="495" t="s">
        <v>2510</v>
      </c>
      <c r="K534" s="495" t="s">
        <v>276</v>
      </c>
      <c r="L534" s="495" t="s">
        <v>276</v>
      </c>
      <c r="M534" s="495"/>
      <c r="N534" s="495"/>
      <c r="O534" s="495"/>
      <c r="P534" s="492"/>
    </row>
    <row r="535" customFormat="false" ht="9.75" hidden="false" customHeight="true" outlineLevel="0" collapsed="false">
      <c r="A535" s="496" t="s">
        <v>1932</v>
      </c>
      <c r="B535" s="493" t="n">
        <v>1</v>
      </c>
      <c r="C535" s="493" t="n">
        <v>1</v>
      </c>
      <c r="D535" s="493" t="n">
        <v>1</v>
      </c>
      <c r="E535" s="493" t="n">
        <v>1</v>
      </c>
      <c r="F535" s="493" t="n">
        <v>1</v>
      </c>
      <c r="G535" s="493" t="n">
        <v>1</v>
      </c>
      <c r="H535" s="493" t="n">
        <v>1</v>
      </c>
      <c r="I535" s="495" t="s">
        <v>2511</v>
      </c>
      <c r="J535" s="495" t="s">
        <v>2512</v>
      </c>
      <c r="K535" s="495" t="s">
        <v>276</v>
      </c>
      <c r="L535" s="495" t="s">
        <v>276</v>
      </c>
      <c r="M535" s="495"/>
      <c r="N535" s="495"/>
      <c r="O535" s="495"/>
      <c r="P535" s="492"/>
    </row>
    <row r="536" customFormat="false" ht="9.75" hidden="false" customHeight="true" outlineLevel="0" collapsed="false">
      <c r="A536" s="496" t="s">
        <v>1948</v>
      </c>
      <c r="B536" s="493"/>
      <c r="C536" s="493" t="n">
        <v>1</v>
      </c>
      <c r="D536" s="493"/>
      <c r="E536" s="493" t="n">
        <v>1</v>
      </c>
      <c r="F536" s="493" t="n">
        <v>1</v>
      </c>
      <c r="G536" s="493"/>
      <c r="H536" s="493" t="n">
        <v>1</v>
      </c>
      <c r="I536" s="495" t="str">
        <f aca="false">"Gain +"&amp;Bloodline!F3&amp;" to save vs poison"</f>
        <v>Gain +0 to save vs poison</v>
      </c>
      <c r="J536" s="495" t="s">
        <v>2513</v>
      </c>
      <c r="K536" s="495" t="s">
        <v>276</v>
      </c>
      <c r="L536" s="495" t="s">
        <v>276</v>
      </c>
      <c r="M536" s="495"/>
      <c r="N536" s="495"/>
      <c r="O536" s="495"/>
      <c r="P536" s="492"/>
    </row>
    <row r="537" customFormat="false" ht="9.75" hidden="false" customHeight="true" outlineLevel="0" collapsed="false">
      <c r="A537" s="496" t="s">
        <v>1934</v>
      </c>
      <c r="B537" s="493"/>
      <c r="C537" s="493"/>
      <c r="D537" s="493"/>
      <c r="E537" s="493"/>
      <c r="F537" s="493"/>
      <c r="G537" s="493" t="n">
        <v>1</v>
      </c>
      <c r="H537" s="493"/>
      <c r="I537" s="495" t="s">
        <v>2514</v>
      </c>
      <c r="J537" s="495" t="str">
        <f aca="false">"Range equal to "&amp;100*Bloodline!F3&amp;"yds"</f>
        <v>Range equal to 0yds</v>
      </c>
      <c r="K537" s="495" t="s">
        <v>2495</v>
      </c>
      <c r="L537" s="495" t="s">
        <v>276</v>
      </c>
      <c r="M537" s="495"/>
      <c r="N537" s="495"/>
      <c r="O537" s="495"/>
      <c r="P537" s="492"/>
    </row>
    <row r="538" customFormat="false" ht="9.75" hidden="false" customHeight="true" outlineLevel="0" collapsed="false">
      <c r="A538" s="496" t="s">
        <v>1949</v>
      </c>
      <c r="B538" s="493"/>
      <c r="C538" s="493"/>
      <c r="D538" s="493" t="n">
        <v>1</v>
      </c>
      <c r="E538" s="493"/>
      <c r="F538" s="493"/>
      <c r="G538" s="493"/>
      <c r="H538" s="493" t="n">
        <v>1</v>
      </c>
      <c r="I538" s="495" t="s">
        <v>2515</v>
      </c>
      <c r="J538" s="495" t="s">
        <v>276</v>
      </c>
      <c r="K538" s="495" t="s">
        <v>276</v>
      </c>
      <c r="L538" s="495" t="s">
        <v>276</v>
      </c>
      <c r="M538" s="495"/>
      <c r="N538" s="495"/>
      <c r="O538" s="495"/>
      <c r="P538" s="492"/>
    </row>
    <row r="539" customFormat="false" ht="9.75" hidden="false" customHeight="true" outlineLevel="0" collapsed="false">
      <c r="A539" s="496" t="s">
        <v>1179</v>
      </c>
      <c r="B539" s="493" t="n">
        <v>1</v>
      </c>
      <c r="C539" s="493" t="n">
        <v>1</v>
      </c>
      <c r="D539" s="493" t="n">
        <v>1</v>
      </c>
      <c r="E539" s="493" t="n">
        <v>1</v>
      </c>
      <c r="F539" s="493" t="n">
        <v>1</v>
      </c>
      <c r="G539" s="493" t="n">
        <v>1</v>
      </c>
      <c r="H539" s="493"/>
      <c r="I539" s="495" t="s">
        <v>2516</v>
      </c>
      <c r="J539" s="495" t="s">
        <v>276</v>
      </c>
      <c r="K539" s="495" t="s">
        <v>276</v>
      </c>
      <c r="L539" s="495" t="s">
        <v>276</v>
      </c>
      <c r="M539" s="495"/>
      <c r="N539" s="495"/>
      <c r="O539" s="495"/>
      <c r="P539" s="492"/>
    </row>
    <row r="540" customFormat="false" ht="9.75" hidden="false" customHeight="true" outlineLevel="0" collapsed="false">
      <c r="A540" s="496" t="s">
        <v>1936</v>
      </c>
      <c r="B540" s="493" t="n">
        <v>1</v>
      </c>
      <c r="C540" s="493" t="n">
        <v>1</v>
      </c>
      <c r="D540" s="493" t="n">
        <v>1</v>
      </c>
      <c r="E540" s="493" t="n">
        <v>1</v>
      </c>
      <c r="F540" s="493" t="n">
        <v>1</v>
      </c>
      <c r="G540" s="493" t="n">
        <v>1</v>
      </c>
      <c r="H540" s="493" t="n">
        <v>1</v>
      </c>
      <c r="I540" s="495" t="e">
        <f aca="false">VLOOKUP(Bloodline!M1,A585:C591,3,FALSE())</f>
        <v>#N/A</v>
      </c>
      <c r="J540" s="495" t="s">
        <v>276</v>
      </c>
      <c r="K540" s="495" t="s">
        <v>276</v>
      </c>
      <c r="L540" s="495" t="s">
        <v>276</v>
      </c>
      <c r="M540" s="495"/>
      <c r="N540" s="495"/>
      <c r="O540" s="495"/>
      <c r="P540" s="492"/>
    </row>
    <row r="541" customFormat="false" ht="9.75" hidden="false" customHeight="true" outlineLevel="0" collapsed="false">
      <c r="A541" s="496" t="s">
        <v>1950</v>
      </c>
      <c r="B541" s="493"/>
      <c r="C541" s="493"/>
      <c r="D541" s="493"/>
      <c r="E541" s="493" t="n">
        <v>1</v>
      </c>
      <c r="F541" s="493"/>
      <c r="G541" s="493"/>
      <c r="H541" s="493"/>
      <c r="I541" s="495" t="s">
        <v>2517</v>
      </c>
      <c r="J541" s="495" t="s">
        <v>2518</v>
      </c>
      <c r="K541" s="495" t="s">
        <v>276</v>
      </c>
      <c r="L541" s="495" t="s">
        <v>276</v>
      </c>
      <c r="M541" s="495"/>
      <c r="N541" s="495"/>
      <c r="O541" s="495"/>
      <c r="P541" s="492"/>
    </row>
    <row r="542" customFormat="false" ht="9.75" hidden="false" customHeight="true" outlineLevel="0" collapsed="false">
      <c r="A542" s="496" t="s">
        <v>1951</v>
      </c>
      <c r="B542" s="493"/>
      <c r="C542" s="493"/>
      <c r="D542" s="493"/>
      <c r="E542" s="493"/>
      <c r="F542" s="493"/>
      <c r="G542" s="493"/>
      <c r="H542" s="493" t="n">
        <v>1</v>
      </c>
      <c r="I542" s="495" t="s">
        <v>2519</v>
      </c>
      <c r="J542" s="495" t="str">
        <f aca="false">"Deals 1d4+"&amp;Bloodline!F3&amp;" STR and HP damage"</f>
        <v>Deals 1d4+0 STR and HP damage</v>
      </c>
      <c r="K542" s="495" t="s">
        <v>276</v>
      </c>
      <c r="L542" s="495" t="s">
        <v>276</v>
      </c>
      <c r="M542" s="495"/>
      <c r="N542" s="495"/>
      <c r="O542" s="495"/>
      <c r="P542" s="492"/>
    </row>
    <row r="543" customFormat="false" ht="9.75" hidden="false" customHeight="true" outlineLevel="0" collapsed="false">
      <c r="A543" s="496"/>
      <c r="B543" s="493"/>
      <c r="C543" s="493"/>
      <c r="D543" s="493"/>
      <c r="E543" s="493"/>
      <c r="F543" s="493"/>
      <c r="G543" s="493"/>
      <c r="H543" s="493"/>
      <c r="I543" s="495"/>
      <c r="J543" s="495"/>
      <c r="K543" s="495"/>
      <c r="L543" s="495"/>
      <c r="M543" s="495"/>
      <c r="N543" s="495"/>
      <c r="O543" s="495"/>
      <c r="P543" s="492"/>
    </row>
    <row r="544" customFormat="false" ht="9.75" hidden="false" customHeight="true" outlineLevel="0" collapsed="false">
      <c r="A544" s="496" t="s">
        <v>1952</v>
      </c>
      <c r="B544" s="493"/>
      <c r="C544" s="493"/>
      <c r="D544" s="493"/>
      <c r="E544" s="493"/>
      <c r="F544" s="493"/>
      <c r="G544" s="493"/>
      <c r="H544" s="493"/>
      <c r="I544" s="495"/>
      <c r="J544" s="495"/>
      <c r="K544" s="495"/>
      <c r="L544" s="495"/>
      <c r="M544" s="495"/>
      <c r="N544" s="495"/>
      <c r="O544" s="495"/>
      <c r="P544" s="492"/>
    </row>
    <row r="545" customFormat="false" ht="9.75" hidden="false" customHeight="true" outlineLevel="0" collapsed="false">
      <c r="A545" s="496" t="s">
        <v>2483</v>
      </c>
      <c r="B545" s="493" t="s">
        <v>1913</v>
      </c>
      <c r="C545" s="493" t="s">
        <v>1914</v>
      </c>
      <c r="D545" s="493" t="s">
        <v>1915</v>
      </c>
      <c r="E545" s="493" t="s">
        <v>1916</v>
      </c>
      <c r="F545" s="493" t="s">
        <v>1917</v>
      </c>
      <c r="G545" s="493" t="s">
        <v>1918</v>
      </c>
      <c r="H545" s="493" t="s">
        <v>1919</v>
      </c>
      <c r="I545" s="495" t="s">
        <v>2484</v>
      </c>
      <c r="J545" s="495"/>
      <c r="K545" s="495"/>
      <c r="L545" s="495"/>
      <c r="M545" s="495"/>
      <c r="N545" s="495"/>
      <c r="O545" s="495"/>
      <c r="P545" s="492"/>
    </row>
    <row r="546" customFormat="false" ht="9.75" hidden="false" customHeight="true" outlineLevel="0" collapsed="false">
      <c r="A546" s="496" t="s">
        <v>909</v>
      </c>
      <c r="B546" s="493" t="n">
        <v>1</v>
      </c>
      <c r="C546" s="493" t="n">
        <v>1</v>
      </c>
      <c r="D546" s="493" t="n">
        <v>1</v>
      </c>
      <c r="E546" s="493" t="n">
        <v>1</v>
      </c>
      <c r="F546" s="493" t="n">
        <v>1</v>
      </c>
      <c r="G546" s="493" t="n">
        <v>1</v>
      </c>
      <c r="H546" s="493" t="n">
        <v>1</v>
      </c>
      <c r="I546" s="495" t="e">
        <f aca="false">VLOOKUP(Bloodline!M1,J575:O581,2,FALSE())</f>
        <v>#N/A</v>
      </c>
      <c r="J546" s="495" t="e">
        <f aca="false">VLOOKUP(Bloodline!M1,J575:O581,3,FALSE())</f>
        <v>#N/A</v>
      </c>
      <c r="K546" s="495" t="e">
        <f aca="false">VLOOKUP(Bloodline!M1,J575:O581,4,FALSE())</f>
        <v>#N/A</v>
      </c>
      <c r="L546" s="495" t="e">
        <f aca="false">VLOOKUP(Bloodline!M1,J575:O581,5,FALSE())</f>
        <v>#N/A</v>
      </c>
      <c r="M546" s="495" t="e">
        <f aca="false">VLOOKUP(Bloodline!M1,J575:O581,6,FALSE())</f>
        <v>#N/A</v>
      </c>
      <c r="N546" s="495"/>
      <c r="O546" s="495"/>
      <c r="P546" s="492"/>
    </row>
    <row r="547" customFormat="false" ht="9.75" hidden="false" customHeight="true" outlineLevel="0" collapsed="false">
      <c r="A547" s="496" t="s">
        <v>1953</v>
      </c>
      <c r="B547" s="493" t="n">
        <v>0</v>
      </c>
      <c r="C547" s="493"/>
      <c r="D547" s="493"/>
      <c r="E547" s="493"/>
      <c r="F547" s="493"/>
      <c r="G547" s="493" t="n">
        <v>1</v>
      </c>
      <c r="H547" s="493" t="n">
        <v>1</v>
      </c>
      <c r="I547" s="495" t="str">
        <f aca="false">"If HP reach 0 you rage and gain "&amp;Bloodline!D3&amp;" temp HP"</f>
        <v>If HP reach 0 you rage and gain  temp HP</v>
      </c>
      <c r="J547" s="495" t="s">
        <v>2520</v>
      </c>
      <c r="K547" s="495" t="s">
        <v>2506</v>
      </c>
      <c r="L547" s="495" t="s">
        <v>2507</v>
      </c>
      <c r="M547" s="495" t="s">
        <v>2521</v>
      </c>
      <c r="N547" s="495" t="s">
        <v>276</v>
      </c>
      <c r="O547" s="495"/>
      <c r="P547" s="492"/>
    </row>
    <row r="548" customFormat="false" ht="9.75" hidden="false" customHeight="true" outlineLevel="0" collapsed="false">
      <c r="A548" s="496" t="s">
        <v>1954</v>
      </c>
      <c r="B548" s="493" t="n">
        <v>0</v>
      </c>
      <c r="C548" s="493"/>
      <c r="D548" s="493"/>
      <c r="E548" s="493"/>
      <c r="F548" s="493"/>
      <c r="G548" s="493"/>
      <c r="H548" s="493" t="n">
        <v>1</v>
      </c>
      <c r="I548" s="495" t="s">
        <v>276</v>
      </c>
      <c r="J548" s="495" t="s">
        <v>276</v>
      </c>
      <c r="K548" s="495" t="s">
        <v>276</v>
      </c>
      <c r="L548" s="495" t="s">
        <v>276</v>
      </c>
      <c r="M548" s="495" t="s">
        <v>276</v>
      </c>
      <c r="N548" s="495"/>
      <c r="O548" s="495"/>
      <c r="P548" s="492"/>
    </row>
    <row r="549" customFormat="false" ht="9.75" hidden="false" customHeight="true" outlineLevel="0" collapsed="false">
      <c r="A549" s="496" t="s">
        <v>1955</v>
      </c>
      <c r="B549" s="493" t="n">
        <v>1</v>
      </c>
      <c r="C549" s="493" t="n">
        <v>1</v>
      </c>
      <c r="D549" s="493" t="n">
        <v>1</v>
      </c>
      <c r="E549" s="493" t="n">
        <v>1</v>
      </c>
      <c r="F549" s="493" t="n">
        <v>1</v>
      </c>
      <c r="G549" s="493" t="n">
        <v>1</v>
      </c>
      <c r="H549" s="493"/>
      <c r="I549" s="495" t="s">
        <v>2522</v>
      </c>
      <c r="J549" s="495" t="s">
        <v>2523</v>
      </c>
      <c r="K549" s="495" t="s">
        <v>276</v>
      </c>
      <c r="L549" s="495" t="s">
        <v>276</v>
      </c>
      <c r="M549" s="495" t="s">
        <v>276</v>
      </c>
      <c r="N549" s="495"/>
      <c r="O549" s="495"/>
      <c r="P549" s="492"/>
    </row>
    <row r="550" customFormat="false" ht="9.75" hidden="false" customHeight="true" outlineLevel="0" collapsed="false">
      <c r="A550" s="496" t="s">
        <v>1943</v>
      </c>
      <c r="B550" s="493" t="n">
        <v>0</v>
      </c>
      <c r="C550" s="493" t="n">
        <v>1</v>
      </c>
      <c r="D550" s="493" t="n">
        <v>1</v>
      </c>
      <c r="E550" s="493"/>
      <c r="F550" s="493"/>
      <c r="G550" s="493"/>
      <c r="H550" s="493" t="n">
        <v>1</v>
      </c>
      <c r="I550" s="495" t="s">
        <v>2501</v>
      </c>
      <c r="J550" s="495" t="str">
        <f aca="false">"Cast Mass Charm or Confusion 3/day with range "&amp;10*Bloodline!F3&amp;"ft"</f>
        <v>Cast Mass Charm or Confusion 3/day with range 0ft</v>
      </c>
      <c r="K550" s="495" t="s">
        <v>2524</v>
      </c>
      <c r="L550" s="495" t="s">
        <v>276</v>
      </c>
      <c r="M550" s="495" t="s">
        <v>276</v>
      </c>
      <c r="N550" s="495"/>
      <c r="O550" s="495"/>
      <c r="P550" s="492"/>
    </row>
    <row r="551" customFormat="false" ht="9.75" hidden="false" customHeight="true" outlineLevel="0" collapsed="false">
      <c r="A551" s="496" t="s">
        <v>1922</v>
      </c>
      <c r="B551" s="493" t="n">
        <v>1</v>
      </c>
      <c r="C551" s="493"/>
      <c r="D551" s="493"/>
      <c r="E551" s="493"/>
      <c r="F551" s="493"/>
      <c r="G551" s="493"/>
      <c r="H551" s="493"/>
      <c r="I551" s="495" t="s">
        <v>2486</v>
      </c>
      <c r="J551" s="495" t="s">
        <v>2525</v>
      </c>
      <c r="K551" s="495" t="s">
        <v>2526</v>
      </c>
      <c r="L551" s="495" t="s">
        <v>276</v>
      </c>
      <c r="M551" s="495" t="s">
        <v>276</v>
      </c>
      <c r="N551" s="495"/>
      <c r="O551" s="495"/>
      <c r="P551" s="492"/>
    </row>
    <row r="552" customFormat="false" ht="9.75" hidden="false" customHeight="true" outlineLevel="0" collapsed="false">
      <c r="A552" s="496" t="s">
        <v>1926</v>
      </c>
      <c r="B552" s="493" t="n">
        <v>1</v>
      </c>
      <c r="C552" s="493" t="n">
        <v>1</v>
      </c>
      <c r="D552" s="493" t="n">
        <v>1</v>
      </c>
      <c r="E552" s="493" t="n">
        <v>1</v>
      </c>
      <c r="F552" s="493" t="n">
        <v>1</v>
      </c>
      <c r="G552" s="493" t="n">
        <v>1</v>
      </c>
      <c r="H552" s="493" t="n">
        <v>1</v>
      </c>
      <c r="I552" s="495" t="str">
        <f aca="false">"Concentrate: 1 rnd="&amp;100*Bloodline!F3&amp;"yds, 2 rnd="&amp;200*Bloodline!F3&amp;"yds, 3 rnd="&amp;500*Bloodline!F3&amp;"yds"</f>
        <v>Concentrate: 1 rnd=0yds, 2 rnd=0yds, 3 rnd=0yds</v>
      </c>
      <c r="J552" s="495" t="s">
        <v>2527</v>
      </c>
      <c r="K552" s="495" t="s">
        <v>2528</v>
      </c>
      <c r="L552" s="495" t="s">
        <v>2529</v>
      </c>
      <c r="M552" s="495" t="s">
        <v>276</v>
      </c>
      <c r="N552" s="495"/>
      <c r="O552" s="495"/>
      <c r="P552" s="492"/>
    </row>
    <row r="553" customFormat="false" ht="9.75" hidden="false" customHeight="true" outlineLevel="0" collapsed="false">
      <c r="A553" s="496" t="s">
        <v>1944</v>
      </c>
      <c r="B553" s="493" t="n">
        <v>1</v>
      </c>
      <c r="C553" s="493" t="n">
        <v>1</v>
      </c>
      <c r="D553" s="493"/>
      <c r="E553" s="493" t="n">
        <v>1</v>
      </c>
      <c r="F553" s="493" t="n">
        <v>1</v>
      </c>
      <c r="G553" s="493" t="n">
        <v>1</v>
      </c>
      <c r="H553" s="493" t="n">
        <v>1</v>
      </c>
      <c r="I553" s="495" t="s">
        <v>2501</v>
      </c>
      <c r="J553" s="495" t="str">
        <f aca="false">"Enthrall as Hypnotic Pattern "&amp;Bloodline!F3&amp;" times per day"</f>
        <v>Enthrall as Hypnotic Pattern 0 times per day</v>
      </c>
      <c r="K553" s="495" t="s">
        <v>2530</v>
      </c>
      <c r="L553" s="495" t="str">
        <f aca="false">"Affects 2d4+"&amp;Bloodline!F3&amp;" HD"</f>
        <v>Affects 2d4+0 HD</v>
      </c>
      <c r="M553" s="495" t="s">
        <v>276</v>
      </c>
      <c r="N553" s="495"/>
      <c r="O553" s="495"/>
      <c r="P553" s="492"/>
    </row>
    <row r="554" customFormat="false" ht="9.75" hidden="false" customHeight="true" outlineLevel="0" collapsed="false">
      <c r="A554" s="496" t="s">
        <v>1956</v>
      </c>
      <c r="B554" s="493" t="n">
        <v>1</v>
      </c>
      <c r="C554" s="493" t="n">
        <v>1</v>
      </c>
      <c r="D554" s="493"/>
      <c r="E554" s="493" t="n">
        <v>1</v>
      </c>
      <c r="F554" s="493" t="n">
        <v>1</v>
      </c>
      <c r="G554" s="493"/>
      <c r="H554" s="493"/>
      <c r="I554" s="495" t="e">
        <f aca="false">VLOOKUP(Bloodline!M1,A575:D578,2,FALSE())</f>
        <v>#N/A</v>
      </c>
      <c r="J554" s="495" t="e">
        <f aca="false">VLOOKUP(Bloodline!M1,A575:D578,3,FALSE())</f>
        <v>#N/A</v>
      </c>
      <c r="K554" s="495" t="e">
        <f aca="false">VLOOKUP(Bloodline!M1,A575:D578,4,FALSE())</f>
        <v>#N/A</v>
      </c>
      <c r="L554" s="495" t="s">
        <v>276</v>
      </c>
      <c r="M554" s="495" t="s">
        <v>276</v>
      </c>
      <c r="N554" s="495"/>
      <c r="O554" s="495"/>
      <c r="P554" s="492"/>
    </row>
    <row r="555" customFormat="false" ht="9.75" hidden="false" customHeight="true" outlineLevel="0" collapsed="false">
      <c r="A555" s="496" t="s">
        <v>1929</v>
      </c>
      <c r="B555" s="493" t="n">
        <v>0</v>
      </c>
      <c r="C555" s="493"/>
      <c r="D555" s="493"/>
      <c r="E555" s="493"/>
      <c r="F555" s="493" t="n">
        <v>1</v>
      </c>
      <c r="G555" s="493"/>
      <c r="H555" s="493"/>
      <c r="I555" s="495" t="s">
        <v>2490</v>
      </c>
      <c r="J555" s="495" t="str">
        <f aca="false">"SR "&amp;15+Bloodline!F3&amp;" against track, locate, or scry while in forest"</f>
        <v>SR 15 against track, locate, or scry while in forest</v>
      </c>
      <c r="K555" s="495" t="s">
        <v>2531</v>
      </c>
      <c r="L555" s="495" t="e">
        <f aca="false">"Can take "&amp;VLOOKUP(Sheet1!A5,Arrays!A615:C634,3)&amp;" beings with you at same rate"</f>
        <v>#N/A</v>
      </c>
      <c r="M555" s="495" t="s">
        <v>276</v>
      </c>
      <c r="N555" s="495"/>
      <c r="O555" s="495"/>
      <c r="P555" s="492"/>
    </row>
    <row r="556" customFormat="false" ht="9.75" hidden="false" customHeight="true" outlineLevel="0" collapsed="false">
      <c r="A556" s="496" t="s">
        <v>1187</v>
      </c>
      <c r="B556" s="493" t="n">
        <v>1</v>
      </c>
      <c r="C556" s="493" t="n">
        <v>1</v>
      </c>
      <c r="D556" s="493"/>
      <c r="E556" s="493"/>
      <c r="F556" s="493" t="n">
        <v>1</v>
      </c>
      <c r="G556" s="493"/>
      <c r="H556" s="493"/>
      <c r="I556" s="495" t="str">
        <f aca="false">I532</f>
        <v>Cure light wounds once per day for 1d8+0</v>
      </c>
      <c r="J556" s="495" t="str">
        <f aca="false">J532</f>
        <v>Cure Moderate Wounds once per day for 2d8+0</v>
      </c>
      <c r="K556" s="495" t="str">
        <f aca="false">"Cure Critical Wounds once per day for 4d8+"&amp;Bloodline!F3&amp;""</f>
        <v>Cure Critical Wounds once per day for 4d8+0</v>
      </c>
      <c r="L556" s="495" t="s">
        <v>2508</v>
      </c>
      <c r="M556" s="495" t="s">
        <v>2532</v>
      </c>
      <c r="N556" s="495" t="s">
        <v>276</v>
      </c>
      <c r="O556" s="495"/>
      <c r="P556" s="492"/>
    </row>
    <row r="557" customFormat="false" ht="9.75" hidden="false" customHeight="true" outlineLevel="0" collapsed="false">
      <c r="A557" s="496" t="s">
        <v>1947</v>
      </c>
      <c r="B557" s="493" t="n">
        <v>0</v>
      </c>
      <c r="C557" s="493"/>
      <c r="D557" s="493" t="n">
        <v>1</v>
      </c>
      <c r="E557" s="493"/>
      <c r="F557" s="493"/>
      <c r="G557" s="493"/>
      <c r="H557" s="493"/>
      <c r="I557" s="495" t="s">
        <v>2509</v>
      </c>
      <c r="J557" s="495" t="s">
        <v>2533</v>
      </c>
      <c r="K557" s="495" t="s">
        <v>276</v>
      </c>
      <c r="L557" s="495" t="s">
        <v>276</v>
      </c>
      <c r="M557" s="495" t="s">
        <v>276</v>
      </c>
      <c r="N557" s="495"/>
      <c r="O557" s="495"/>
      <c r="P557" s="492"/>
    </row>
    <row r="558" customFormat="false" ht="9.75" hidden="false" customHeight="true" outlineLevel="0" collapsed="false">
      <c r="A558" s="496" t="s">
        <v>1957</v>
      </c>
      <c r="B558" s="493" t="n">
        <v>0</v>
      </c>
      <c r="C558" s="493" t="n">
        <v>1</v>
      </c>
      <c r="D558" s="493"/>
      <c r="E558" s="493"/>
      <c r="F558" s="493"/>
      <c r="G558" s="493" t="n">
        <v>1</v>
      </c>
      <c r="H558" s="493" t="n">
        <v>1</v>
      </c>
      <c r="I558" s="495" t="s">
        <v>2534</v>
      </c>
      <c r="J558" s="495" t="s">
        <v>2535</v>
      </c>
      <c r="K558" s="495" t="s">
        <v>276</v>
      </c>
      <c r="L558" s="495" t="s">
        <v>276</v>
      </c>
      <c r="M558" s="495" t="s">
        <v>276</v>
      </c>
      <c r="N558" s="495"/>
      <c r="O558" s="495"/>
      <c r="P558" s="492"/>
    </row>
    <row r="559" customFormat="false" ht="9.75" hidden="false" customHeight="true" outlineLevel="0" collapsed="false">
      <c r="A559" s="496" t="s">
        <v>1931</v>
      </c>
      <c r="B559" s="493" t="n">
        <v>0</v>
      </c>
      <c r="C559" s="493" t="n">
        <v>1</v>
      </c>
      <c r="D559" s="493"/>
      <c r="E559" s="493"/>
      <c r="F559" s="493"/>
      <c r="G559" s="493"/>
      <c r="H559" s="493"/>
      <c r="I559" s="495" t="str">
        <f aca="false">I534</f>
        <v>Radiate light for total of 0hr per day</v>
      </c>
      <c r="J559" s="495" t="s">
        <v>2510</v>
      </c>
      <c r="K559" s="495" t="s">
        <v>2536</v>
      </c>
      <c r="L559" s="495" t="s">
        <v>276</v>
      </c>
      <c r="M559" s="495" t="s">
        <v>276</v>
      </c>
      <c r="N559" s="495"/>
      <c r="O559" s="495"/>
      <c r="P559" s="492"/>
    </row>
    <row r="560" customFormat="false" ht="9.75" hidden="false" customHeight="true" outlineLevel="0" collapsed="false">
      <c r="A560" s="496" t="s">
        <v>1932</v>
      </c>
      <c r="B560" s="493" t="n">
        <v>1</v>
      </c>
      <c r="C560" s="493" t="n">
        <v>1</v>
      </c>
      <c r="D560" s="493" t="n">
        <v>1</v>
      </c>
      <c r="E560" s="493" t="n">
        <v>1</v>
      </c>
      <c r="F560" s="493" t="n">
        <v>1</v>
      </c>
      <c r="G560" s="493" t="n">
        <v>1</v>
      </c>
      <c r="H560" s="493" t="n">
        <v>1</v>
      </c>
      <c r="I560" s="495" t="s">
        <v>2537</v>
      </c>
      <c r="J560" s="495" t="s">
        <v>2538</v>
      </c>
      <c r="K560" s="495" t="s">
        <v>276</v>
      </c>
      <c r="L560" s="495" t="s">
        <v>276</v>
      </c>
      <c r="M560" s="495" t="s">
        <v>276</v>
      </c>
      <c r="N560" s="495"/>
      <c r="O560" s="495"/>
      <c r="P560" s="492"/>
    </row>
    <row r="561" customFormat="false" ht="9.75" hidden="false" customHeight="true" outlineLevel="0" collapsed="false">
      <c r="A561" s="496" t="s">
        <v>1934</v>
      </c>
      <c r="B561" s="493" t="n">
        <v>0</v>
      </c>
      <c r="C561" s="493"/>
      <c r="D561" s="493"/>
      <c r="E561" s="493"/>
      <c r="F561" s="493"/>
      <c r="G561" s="493" t="n">
        <v>1</v>
      </c>
      <c r="H561" s="493"/>
      <c r="I561" s="495" t="s">
        <v>2514</v>
      </c>
      <c r="J561" s="495" t="str">
        <f aca="false">J537</f>
        <v>Range equal to 0yds</v>
      </c>
      <c r="K561" s="495" t="s">
        <v>2495</v>
      </c>
      <c r="L561" s="495" t="s">
        <v>2539</v>
      </c>
      <c r="M561" s="495" t="s">
        <v>276</v>
      </c>
      <c r="N561" s="495"/>
      <c r="O561" s="495"/>
      <c r="P561" s="492"/>
    </row>
    <row r="562" customFormat="false" ht="9.75" hidden="false" customHeight="true" outlineLevel="0" collapsed="false">
      <c r="A562" s="496" t="s">
        <v>1958</v>
      </c>
      <c r="B562" s="493" t="n">
        <v>0</v>
      </c>
      <c r="C562" s="493"/>
      <c r="D562" s="493"/>
      <c r="E562" s="493"/>
      <c r="F562" s="493" t="n">
        <v>1</v>
      </c>
      <c r="G562" s="493"/>
      <c r="H562" s="493" t="n">
        <v>1</v>
      </c>
      <c r="I562" s="495" t="s">
        <v>2540</v>
      </c>
      <c r="J562" s="495" t="s">
        <v>2541</v>
      </c>
      <c r="K562" s="495" t="e">
        <f aca="false">""&amp;6/Bloodline!F3&amp;" days to regenerate limbs, organs, etc."</f>
        <v>#DIV/0!</v>
      </c>
      <c r="L562" s="495" t="s">
        <v>276</v>
      </c>
      <c r="M562" s="495" t="s">
        <v>276</v>
      </c>
      <c r="N562" s="495"/>
      <c r="O562" s="495"/>
      <c r="P562" s="492"/>
    </row>
    <row r="563" customFormat="false" ht="9.75" hidden="false" customHeight="true" outlineLevel="0" collapsed="false">
      <c r="A563" s="496" t="s">
        <v>1959</v>
      </c>
      <c r="B563" s="493" t="n">
        <v>1</v>
      </c>
      <c r="C563" s="493"/>
      <c r="D563" s="493"/>
      <c r="E563" s="493"/>
      <c r="F563" s="493" t="n">
        <v>1</v>
      </c>
      <c r="G563" s="493" t="n">
        <v>1</v>
      </c>
      <c r="H563" s="493" t="n">
        <v>1</v>
      </c>
      <c r="I563" s="495" t="str">
        <f aca="false">"Gain Spell Resistance "&amp;5+Bloodline!F3&amp;""</f>
        <v>Gain Spell Resistance 5</v>
      </c>
      <c r="J563" s="495" t="s">
        <v>276</v>
      </c>
      <c r="K563" s="495" t="s">
        <v>276</v>
      </c>
      <c r="L563" s="495" t="s">
        <v>276</v>
      </c>
      <c r="M563" s="495" t="s">
        <v>276</v>
      </c>
      <c r="N563" s="495"/>
      <c r="O563" s="495"/>
      <c r="P563" s="492"/>
    </row>
    <row r="564" customFormat="false" ht="9.75" hidden="false" customHeight="true" outlineLevel="0" collapsed="false">
      <c r="A564" s="496" t="s">
        <v>1960</v>
      </c>
      <c r="B564" s="493" t="n">
        <v>0</v>
      </c>
      <c r="C564" s="493"/>
      <c r="D564" s="493" t="n">
        <v>1</v>
      </c>
      <c r="E564" s="493" t="n">
        <v>1</v>
      </c>
      <c r="F564" s="493"/>
      <c r="G564" s="493"/>
      <c r="H564" s="493" t="n">
        <v>1</v>
      </c>
      <c r="I564" s="495" t="str">
        <f aca="false">"-"&amp;0.5*Bloodline!F3&amp;" from all normal attack damage"</f>
        <v>-0 from all normal attack damage</v>
      </c>
      <c r="J564" s="495" t="s">
        <v>276</v>
      </c>
      <c r="K564" s="495" t="s">
        <v>276</v>
      </c>
      <c r="L564" s="495" t="s">
        <v>276</v>
      </c>
      <c r="M564" s="495" t="s">
        <v>276</v>
      </c>
      <c r="N564" s="495"/>
      <c r="O564" s="495"/>
      <c r="P564" s="492"/>
    </row>
    <row r="565" customFormat="false" ht="9.75" hidden="false" customHeight="true" outlineLevel="0" collapsed="false">
      <c r="A565" s="496" t="s">
        <v>1961</v>
      </c>
      <c r="B565" s="493" t="n">
        <v>1</v>
      </c>
      <c r="C565" s="493"/>
      <c r="D565" s="493"/>
      <c r="E565" s="493"/>
      <c r="F565" s="493" t="n">
        <v>1</v>
      </c>
      <c r="G565" s="493"/>
      <c r="H565" s="493" t="n">
        <v>1</v>
      </c>
      <c r="I565" s="495" t="s">
        <v>2542</v>
      </c>
      <c r="J565" s="495" t="s">
        <v>2543</v>
      </c>
      <c r="K565" s="495" t="s">
        <v>276</v>
      </c>
      <c r="L565" s="495" t="s">
        <v>276</v>
      </c>
      <c r="M565" s="495" t="s">
        <v>276</v>
      </c>
      <c r="N565" s="495"/>
      <c r="O565" s="495"/>
      <c r="P565" s="492"/>
    </row>
    <row r="566" customFormat="false" ht="9.75" hidden="false" customHeight="true" outlineLevel="0" collapsed="false">
      <c r="A566" s="496" t="s">
        <v>1936</v>
      </c>
      <c r="B566" s="493" t="n">
        <v>1</v>
      </c>
      <c r="C566" s="493" t="n">
        <v>1</v>
      </c>
      <c r="D566" s="493" t="n">
        <v>1</v>
      </c>
      <c r="E566" s="493" t="n">
        <v>1</v>
      </c>
      <c r="F566" s="493" t="n">
        <v>1</v>
      </c>
      <c r="G566" s="493" t="n">
        <v>1</v>
      </c>
      <c r="H566" s="493" t="n">
        <v>1</v>
      </c>
      <c r="I566" s="495" t="e">
        <f aca="false">VLOOKUP(Bloodline!M1,A585:D591,4,FALSE())</f>
        <v>#N/A</v>
      </c>
      <c r="J566" s="495" t="e">
        <f aca="false">VLOOKUP(Bloodline!M1,A585:E591,5,FALSE())</f>
        <v>#N/A</v>
      </c>
      <c r="K566" s="495" t="s">
        <v>276</v>
      </c>
      <c r="L566" s="495" t="s">
        <v>276</v>
      </c>
      <c r="M566" s="495" t="s">
        <v>276</v>
      </c>
      <c r="N566" s="495"/>
      <c r="O566" s="495"/>
      <c r="P566" s="492"/>
    </row>
    <row r="567" customFormat="false" ht="9.75" hidden="false" customHeight="true" outlineLevel="0" collapsed="false">
      <c r="A567" s="496" t="s">
        <v>1962</v>
      </c>
      <c r="B567" s="493" t="n">
        <v>0</v>
      </c>
      <c r="C567" s="493"/>
      <c r="D567" s="493" t="n">
        <v>1</v>
      </c>
      <c r="E567" s="493"/>
      <c r="F567" s="493"/>
      <c r="G567" s="493"/>
      <c r="H567" s="493" t="n">
        <v>1</v>
      </c>
      <c r="I567" s="495" t="str">
        <f aca="false">"1/day become 2 dimensional and incorporeal for "&amp;10*Bloodline!F3&amp;" min"</f>
        <v>1/day become 2 dimensional and incorporeal for 0 min</v>
      </c>
      <c r="J567" s="495" t="s">
        <v>2544</v>
      </c>
      <c r="K567" s="495" t="s">
        <v>2545</v>
      </c>
      <c r="L567" s="495" t="s">
        <v>2546</v>
      </c>
      <c r="M567" s="495" t="s">
        <v>276</v>
      </c>
      <c r="N567" s="495"/>
      <c r="O567" s="495"/>
      <c r="P567" s="492"/>
    </row>
    <row r="568" customFormat="false" ht="9.75" hidden="false" customHeight="true" outlineLevel="0" collapsed="false">
      <c r="A568" s="496" t="s">
        <v>1963</v>
      </c>
      <c r="B568" s="493" t="n">
        <v>0</v>
      </c>
      <c r="C568" s="493"/>
      <c r="D568" s="493"/>
      <c r="E568" s="493"/>
      <c r="F568" s="493"/>
      <c r="G568" s="493"/>
      <c r="H568" s="493" t="n">
        <v>1</v>
      </c>
      <c r="I568" s="495" t="str">
        <f aca="false">"1/day disintegrate "&amp;5*Bloodline!F3&amp;"cu. Ft. of inanimate material"</f>
        <v>1/day disintegrate 0cu. Ft. of inanimate material</v>
      </c>
      <c r="J568" s="495" t="s">
        <v>276</v>
      </c>
      <c r="K568" s="495"/>
      <c r="L568" s="495" t="s">
        <v>276</v>
      </c>
      <c r="M568" s="495" t="s">
        <v>276</v>
      </c>
      <c r="N568" s="495"/>
      <c r="O568" s="495"/>
      <c r="P568" s="492"/>
    </row>
    <row r="569" customFormat="false" ht="9.75" hidden="false" customHeight="true" outlineLevel="0" collapsed="false">
      <c r="A569" s="496" t="s">
        <v>1262</v>
      </c>
      <c r="B569" s="493" t="n">
        <v>0</v>
      </c>
      <c r="C569" s="493" t="n">
        <v>1</v>
      </c>
      <c r="D569" s="493" t="n">
        <v>1</v>
      </c>
      <c r="E569" s="493" t="n">
        <v>1</v>
      </c>
      <c r="F569" s="493"/>
      <c r="G569" s="493" t="n">
        <v>1</v>
      </c>
      <c r="H569" s="493" t="n">
        <v>1</v>
      </c>
      <c r="I569" s="495" t="e">
        <f aca="false">""&amp;VLOOKUP(Sheet1!A5,A615:D634,4)&amp;"/week teleport without error self and "&amp;Bloodline!F3&amp;"others"</f>
        <v>#N/A</v>
      </c>
      <c r="J569" s="495" t="s">
        <v>2547</v>
      </c>
      <c r="K569" s="495" t="e">
        <f aca="false">VLOOKUP(Bloodline!M1,F575:G579,2,FALSE())</f>
        <v>#N/A</v>
      </c>
      <c r="L569" s="495" t="s">
        <v>276</v>
      </c>
      <c r="M569" s="495"/>
      <c r="N569" s="495"/>
      <c r="O569" s="495"/>
      <c r="P569" s="492"/>
    </row>
    <row r="570" customFormat="false" ht="9.75" hidden="false" customHeight="true" outlineLevel="0" collapsed="false">
      <c r="A570" s="496" t="s">
        <v>1951</v>
      </c>
      <c r="B570" s="493" t="n">
        <v>0</v>
      </c>
      <c r="C570" s="493"/>
      <c r="D570" s="493"/>
      <c r="E570" s="493"/>
      <c r="F570" s="493"/>
      <c r="G570" s="493"/>
      <c r="H570" s="493" t="n">
        <v>1</v>
      </c>
      <c r="I570" s="495" t="s">
        <v>2519</v>
      </c>
      <c r="J570" s="495" t="str">
        <f aca="false">J542</f>
        <v>Deals 1d4+0 STR and HP damage</v>
      </c>
      <c r="K570" s="495" t="s">
        <v>2548</v>
      </c>
      <c r="L570" s="495" t="s">
        <v>276</v>
      </c>
      <c r="M570" s="495" t="s">
        <v>276</v>
      </c>
      <c r="N570" s="495"/>
      <c r="O570" s="495"/>
      <c r="P570" s="492"/>
    </row>
    <row r="571" customFormat="false" ht="9.75" hidden="false" customHeight="true" outlineLevel="0" collapsed="false">
      <c r="A571" s="492"/>
      <c r="B571" s="493" t="s">
        <v>1913</v>
      </c>
      <c r="C571" s="493" t="s">
        <v>1914</v>
      </c>
      <c r="D571" s="493" t="s">
        <v>1915</v>
      </c>
      <c r="E571" s="493" t="s">
        <v>1916</v>
      </c>
      <c r="F571" s="493" t="s">
        <v>1917</v>
      </c>
      <c r="G571" s="493" t="s">
        <v>1918</v>
      </c>
      <c r="H571" s="493" t="s">
        <v>1919</v>
      </c>
      <c r="I571" s="492"/>
      <c r="J571" s="492"/>
      <c r="K571" s="492"/>
      <c r="L571" s="492"/>
      <c r="M571" s="492"/>
      <c r="N571" s="492"/>
      <c r="O571" s="492"/>
      <c r="P571" s="492"/>
    </row>
    <row r="572" customFormat="false" ht="9.75" hidden="false" customHeight="true" outlineLevel="0" collapsed="false">
      <c r="A572" s="492" t="s">
        <v>2549</v>
      </c>
      <c r="B572" s="493" t="n">
        <f aca="false">SUM(B494:B515)+SUM(B519:B542)+SUM(B546:B570)</f>
        <v>34</v>
      </c>
      <c r="C572" s="493" t="n">
        <f aca="false">SUM(C494:C515)+SUM(C519:C542)+SUM(C546:C570)</f>
        <v>38</v>
      </c>
      <c r="D572" s="493" t="n">
        <f aca="false">SUM(D494:D515)+SUM(D519:D542)+SUM(D546:D570)</f>
        <v>33</v>
      </c>
      <c r="E572" s="493" t="n">
        <f aca="false">SUM(E494:E515)+SUM(E519:E542)+SUM(E546:E570)</f>
        <v>30</v>
      </c>
      <c r="F572" s="493" t="n">
        <f aca="false">SUM(F494:F515)+SUM(F519:F542)+SUM(F546:F570)</f>
        <v>38</v>
      </c>
      <c r="G572" s="493" t="n">
        <f aca="false">SUM(G494:G515)+SUM(G519:G542)+SUM(G546:G570)</f>
        <v>33</v>
      </c>
      <c r="H572" s="493" t="n">
        <f aca="false">SUM(H494:H515)+SUM(H519:H542)+SUM(H546:H570)</f>
        <v>45</v>
      </c>
      <c r="I572" s="492"/>
      <c r="J572" s="492"/>
      <c r="K572" s="492"/>
      <c r="L572" s="492"/>
      <c r="M572" s="492"/>
      <c r="N572" s="492"/>
      <c r="O572" s="492"/>
      <c r="P572" s="492"/>
    </row>
    <row r="573" customFormat="false" ht="9.75" hidden="false" customHeight="true" outlineLevel="0" collapsed="false">
      <c r="A573" s="492"/>
      <c r="B573" s="493"/>
      <c r="C573" s="493"/>
      <c r="D573" s="493"/>
      <c r="E573" s="493"/>
      <c r="F573" s="497"/>
      <c r="G573" s="493"/>
      <c r="H573" s="493"/>
      <c r="I573" s="492"/>
      <c r="J573" s="492"/>
      <c r="K573" s="492"/>
      <c r="L573" s="492"/>
      <c r="M573" s="492"/>
      <c r="N573" s="492"/>
      <c r="O573" s="492"/>
      <c r="P573" s="492"/>
    </row>
    <row r="574" customFormat="false" ht="9.75" hidden="false" customHeight="true" outlineLevel="0" collapsed="false">
      <c r="A574" s="492" t="s">
        <v>2550</v>
      </c>
      <c r="B574" s="493"/>
      <c r="C574" s="493"/>
      <c r="D574" s="493"/>
      <c r="E574" s="493"/>
      <c r="F574" s="497" t="s">
        <v>2551</v>
      </c>
      <c r="G574" s="493"/>
      <c r="H574" s="493"/>
      <c r="I574" s="492"/>
      <c r="J574" s="492" t="s">
        <v>2552</v>
      </c>
      <c r="K574" s="492"/>
      <c r="L574" s="492"/>
      <c r="M574" s="492"/>
      <c r="N574" s="492"/>
      <c r="O574" s="492"/>
      <c r="P574" s="492"/>
      <c r="Q574" s="20" t="s">
        <v>2553</v>
      </c>
    </row>
    <row r="575" customFormat="false" ht="9.75" hidden="false" customHeight="true" outlineLevel="0" collapsed="false">
      <c r="A575" s="492" t="s">
        <v>1913</v>
      </c>
      <c r="B575" s="492" t="e">
        <f aca="false">"Gain air elemental domain spells as level "&amp;Sheet1!A5&amp;" Cleric"</f>
        <v>#N/A</v>
      </c>
      <c r="C575" s="492" t="s">
        <v>2554</v>
      </c>
      <c r="D575" s="492" t="str">
        <f aca="false">"Summon "&amp;Bloodline!F3&amp;"HD Air Elemental once per week"</f>
        <v>Summon 0HD Air Elemental once per week</v>
      </c>
      <c r="E575" s="493" t="s">
        <v>1111</v>
      </c>
      <c r="F575" s="497" t="s">
        <v>1914</v>
      </c>
      <c r="G575" s="497" t="s">
        <v>2555</v>
      </c>
      <c r="H575" s="493"/>
      <c r="I575" s="492" t="s">
        <v>1111</v>
      </c>
      <c r="J575" s="492" t="s">
        <v>1913</v>
      </c>
      <c r="K575" s="495" t="s">
        <v>2556</v>
      </c>
      <c r="L575" s="495" t="str">
        <f aca="false">"Gain plus "&amp;Bloodline!F3&amp;" to Animal Empathy with Great Cats"</f>
        <v>Gain plus 0 to Animal Empathy with Great Cats</v>
      </c>
      <c r="M575" s="495" t="s">
        <v>2557</v>
      </c>
      <c r="N575" s="495" t="s">
        <v>2558</v>
      </c>
      <c r="O575" s="495" t="s">
        <v>2559</v>
      </c>
      <c r="P575" s="492" t="s">
        <v>1111</v>
      </c>
      <c r="Q575" s="20" t="s">
        <v>2560</v>
      </c>
      <c r="R575" s="20" t="s">
        <v>2561</v>
      </c>
    </row>
    <row r="576" customFormat="false" ht="9.75" hidden="false" customHeight="true" outlineLevel="0" collapsed="false">
      <c r="A576" s="492" t="s">
        <v>1914</v>
      </c>
      <c r="B576" s="492" t="e">
        <f aca="false">"Gain fire elemental domain spells as level "&amp;Sheet1!A5&amp;" Cleric"</f>
        <v>#N/A</v>
      </c>
      <c r="C576" s="492" t="s">
        <v>2562</v>
      </c>
      <c r="D576" s="492" t="str">
        <f aca="false">"Summon "&amp;Bloodline!F3&amp;"HD Fire Elemental once per week"</f>
        <v>Summon 0HD Fire Elemental once per week</v>
      </c>
      <c r="E576" s="493" t="s">
        <v>1111</v>
      </c>
      <c r="F576" s="497" t="s">
        <v>1915</v>
      </c>
      <c r="G576" s="497" t="s">
        <v>2563</v>
      </c>
      <c r="H576" s="493"/>
      <c r="I576" s="492" t="s">
        <v>1111</v>
      </c>
      <c r="J576" s="492" t="s">
        <v>1914</v>
      </c>
      <c r="K576" s="495" t="s">
        <v>2564</v>
      </c>
      <c r="L576" s="495" t="str">
        <f aca="false">"Gain plus "&amp;Bloodline!F3&amp;" to Animal Empathy with Raptors"</f>
        <v>Gain plus 0 to Animal Empathy with Raptors</v>
      </c>
      <c r="M576" s="495" t="s">
        <v>2565</v>
      </c>
      <c r="N576" s="495" t="s">
        <v>2566</v>
      </c>
      <c r="O576" s="495" t="s">
        <v>2567</v>
      </c>
      <c r="P576" s="492" t="s">
        <v>1111</v>
      </c>
      <c r="Q576" s="20" t="s">
        <v>2568</v>
      </c>
      <c r="R576" s="20" t="s">
        <v>2569</v>
      </c>
    </row>
    <row r="577" customFormat="false" ht="9.75" hidden="false" customHeight="true" outlineLevel="0" collapsed="false">
      <c r="A577" s="492" t="s">
        <v>1916</v>
      </c>
      <c r="B577" s="492" t="e">
        <f aca="false">"Gain water elemental domain spells as level "&amp;Sheet1!A5&amp;" Cleric"</f>
        <v>#N/A</v>
      </c>
      <c r="C577" s="492" t="s">
        <v>2570</v>
      </c>
      <c r="D577" s="492" t="str">
        <f aca="false">"Summon "&amp;Bloodline!F3&amp;"HD Water Elemental once per week"</f>
        <v>Summon 0HD Water Elemental once per week</v>
      </c>
      <c r="E577" s="493" t="s">
        <v>1111</v>
      </c>
      <c r="F577" s="497" t="s">
        <v>1916</v>
      </c>
      <c r="G577" s="497" t="s">
        <v>2571</v>
      </c>
      <c r="H577" s="493"/>
      <c r="I577" s="492" t="s">
        <v>1111</v>
      </c>
      <c r="J577" s="492" t="s">
        <v>1915</v>
      </c>
      <c r="K577" s="495" t="s">
        <v>2572</v>
      </c>
      <c r="L577" s="495" t="str">
        <f aca="false">"Gain plus "&amp;Bloodline!F3&amp;" to Animal Empathy with Domestic Cats"</f>
        <v>Gain plus 0 to Animal Empathy with Domestic Cats</v>
      </c>
      <c r="M577" s="495" t="s">
        <v>2573</v>
      </c>
      <c r="N577" s="495" t="s">
        <v>2574</v>
      </c>
      <c r="O577" s="495" t="s">
        <v>2575</v>
      </c>
      <c r="P577" s="492" t="s">
        <v>1111</v>
      </c>
      <c r="Q577" s="20" t="s">
        <v>2576</v>
      </c>
      <c r="R577" s="20" t="s">
        <v>276</v>
      </c>
    </row>
    <row r="578" customFormat="false" ht="9.75" hidden="false" customHeight="true" outlineLevel="0" collapsed="false">
      <c r="A578" s="492" t="s">
        <v>1917</v>
      </c>
      <c r="B578" s="492" t="e">
        <f aca="false">"Gain earth elemental domain spells as level "&amp;Sheet1!A5&amp;" Cleric"</f>
        <v>#N/A</v>
      </c>
      <c r="C578" s="492" t="s">
        <v>2577</v>
      </c>
      <c r="D578" s="492" t="str">
        <f aca="false">"Summon "&amp;Bloodline!F3&amp;"HD Earth Elemental once per week"</f>
        <v>Summon 0HD Earth Elemental once per week</v>
      </c>
      <c r="E578" s="493" t="s">
        <v>1111</v>
      </c>
      <c r="F578" s="497" t="s">
        <v>1918</v>
      </c>
      <c r="G578" s="497" t="s">
        <v>2578</v>
      </c>
      <c r="H578" s="493"/>
      <c r="I578" s="492" t="s">
        <v>1111</v>
      </c>
      <c r="J578" s="492" t="s">
        <v>1916</v>
      </c>
      <c r="K578" s="495" t="s">
        <v>2579</v>
      </c>
      <c r="L578" s="495" t="str">
        <f aca="false">"Gain plus "&amp;Bloodline!F3&amp;" to Animal Empathy with Marine Mamals"</f>
        <v>Gain plus 0 to Animal Empathy with Marine Mamals</v>
      </c>
      <c r="M578" s="495" t="s">
        <v>2580</v>
      </c>
      <c r="N578" s="495" t="s">
        <v>2581</v>
      </c>
      <c r="O578" s="495" t="s">
        <v>2582</v>
      </c>
      <c r="P578" s="492" t="s">
        <v>1111</v>
      </c>
      <c r="Q578" s="20" t="s">
        <v>2583</v>
      </c>
      <c r="R578" s="20" t="s">
        <v>2584</v>
      </c>
    </row>
    <row r="579" customFormat="false" ht="9.75" hidden="false" customHeight="true" outlineLevel="0" collapsed="false">
      <c r="A579" s="492"/>
      <c r="B579" s="493"/>
      <c r="C579" s="493"/>
      <c r="D579" s="493"/>
      <c r="E579" s="493"/>
      <c r="F579" s="497" t="s">
        <v>1919</v>
      </c>
      <c r="G579" s="497" t="s">
        <v>2585</v>
      </c>
      <c r="H579" s="493"/>
      <c r="I579" s="492" t="s">
        <v>1111</v>
      </c>
      <c r="J579" s="492" t="s">
        <v>1917</v>
      </c>
      <c r="K579" s="495" t="s">
        <v>2586</v>
      </c>
      <c r="L579" s="495" t="str">
        <f aca="false">"Gain plus "&amp;Bloodline!F3&amp;" to Animal Empathy with Wolves"</f>
        <v>Gain plus 0 to Animal Empathy with Wolves</v>
      </c>
      <c r="M579" s="495" t="s">
        <v>2587</v>
      </c>
      <c r="N579" s="495" t="s">
        <v>2588</v>
      </c>
      <c r="O579" s="495" t="s">
        <v>2589</v>
      </c>
      <c r="P579" s="492" t="s">
        <v>1111</v>
      </c>
      <c r="Q579" s="20" t="s">
        <v>2590</v>
      </c>
      <c r="R579" s="20" t="s">
        <v>276</v>
      </c>
    </row>
    <row r="580" customFormat="false" ht="9.75" hidden="false" customHeight="true" outlineLevel="0" collapsed="false">
      <c r="A580" s="492" t="s">
        <v>2591</v>
      </c>
      <c r="B580" s="493"/>
      <c r="C580" s="493"/>
      <c r="D580" s="493"/>
      <c r="E580" s="493"/>
      <c r="F580" s="497"/>
      <c r="G580" s="493"/>
      <c r="H580" s="493"/>
      <c r="I580" s="492"/>
      <c r="J580" s="492" t="s">
        <v>1918</v>
      </c>
      <c r="K580" s="495" t="s">
        <v>2592</v>
      </c>
      <c r="L580" s="495" t="str">
        <f aca="false">"Gain plus "&amp;Bloodline!F3&amp;" to Animal Empathy with Owls"</f>
        <v>Gain plus 0 to Animal Empathy with Owls</v>
      </c>
      <c r="M580" s="495" t="s">
        <v>2593</v>
      </c>
      <c r="N580" s="495" t="s">
        <v>2594</v>
      </c>
      <c r="O580" s="495" t="s">
        <v>2595</v>
      </c>
      <c r="P580" s="492" t="s">
        <v>1111</v>
      </c>
      <c r="Q580" s="20" t="s">
        <v>2596</v>
      </c>
      <c r="R580" s="20" t="s">
        <v>2597</v>
      </c>
    </row>
    <row r="581" customFormat="false" ht="9.75" hidden="false" customHeight="true" outlineLevel="0" collapsed="false">
      <c r="A581" s="492" t="s">
        <v>1916</v>
      </c>
      <c r="B581" s="20" t="str">
        <f aca="false">"Gain plus "&amp;2*Bloodline!F3&amp;" to Intuit Direction at Sea"</f>
        <v>Gain plus 0 to Intuit Direction at Sea</v>
      </c>
      <c r="J581" s="492" t="s">
        <v>1919</v>
      </c>
      <c r="K581" s="495" t="s">
        <v>2598</v>
      </c>
      <c r="L581" s="495" t="str">
        <f aca="false">"Gain plus "&amp;Bloodline!F3&amp;" to Animal Empathy with Serpents"</f>
        <v>Gain plus 0 to Animal Empathy with Serpents</v>
      </c>
      <c r="M581" s="495" t="s">
        <v>2599</v>
      </c>
      <c r="N581" s="495" t="s">
        <v>2600</v>
      </c>
      <c r="O581" s="495" t="s">
        <v>2601</v>
      </c>
      <c r="P581" s="20" t="s">
        <v>1111</v>
      </c>
      <c r="Q581" s="20" t="s">
        <v>2602</v>
      </c>
      <c r="R581" s="20" t="s">
        <v>2603</v>
      </c>
    </row>
    <row r="582" customFormat="false" ht="9.75" hidden="false" customHeight="true" outlineLevel="0" collapsed="false">
      <c r="A582" s="492" t="s">
        <v>1917</v>
      </c>
      <c r="B582" s="20" t="str">
        <f aca="false">"Gain plus "&amp;2*Bloodline!F3&amp;" to Intuit Direction in Forests"</f>
        <v>Gain plus 0 to Intuit Direction in Forests</v>
      </c>
    </row>
    <row r="584" customFormat="false" ht="9.75" hidden="false" customHeight="true" outlineLevel="0" collapsed="false">
      <c r="A584" s="20" t="s">
        <v>2604</v>
      </c>
    </row>
    <row r="585" customFormat="false" ht="9.75" hidden="false" customHeight="true" outlineLevel="0" collapsed="false">
      <c r="A585" s="498" t="s">
        <v>1913</v>
      </c>
      <c r="B585" s="65" t="s">
        <v>2605</v>
      </c>
      <c r="C585" s="65" t="s">
        <v>2606</v>
      </c>
      <c r="D585" s="65" t="s">
        <v>2607</v>
      </c>
      <c r="E585" s="52" t="s">
        <v>276</v>
      </c>
    </row>
    <row r="586" customFormat="false" ht="9.75" hidden="false" customHeight="true" outlineLevel="0" collapsed="false">
      <c r="A586" s="499" t="s">
        <v>1914</v>
      </c>
      <c r="B586" s="34" t="s">
        <v>2608</v>
      </c>
      <c r="C586" s="34" t="s">
        <v>2609</v>
      </c>
      <c r="D586" s="34" t="s">
        <v>2610</v>
      </c>
      <c r="E586" s="55" t="s">
        <v>276</v>
      </c>
    </row>
    <row r="587" customFormat="false" ht="9.75" hidden="false" customHeight="true" outlineLevel="0" collapsed="false">
      <c r="A587" s="499" t="s">
        <v>1915</v>
      </c>
      <c r="B587" s="34" t="s">
        <v>2611</v>
      </c>
      <c r="C587" s="34" t="s">
        <v>2612</v>
      </c>
      <c r="D587" s="34" t="s">
        <v>2613</v>
      </c>
      <c r="E587" s="55" t="s">
        <v>276</v>
      </c>
      <c r="I587" s="492"/>
    </row>
    <row r="588" customFormat="false" ht="9.75" hidden="false" customHeight="true" outlineLevel="0" collapsed="false">
      <c r="A588" s="499" t="s">
        <v>1916</v>
      </c>
      <c r="B588" s="34" t="s">
        <v>2614</v>
      </c>
      <c r="C588" s="34" t="s">
        <v>2615</v>
      </c>
      <c r="D588" s="34" t="s">
        <v>2616</v>
      </c>
      <c r="E588" s="55" t="s">
        <v>2617</v>
      </c>
      <c r="F588" s="20" t="s">
        <v>1111</v>
      </c>
    </row>
    <row r="589" customFormat="false" ht="9.75" hidden="false" customHeight="true" outlineLevel="0" collapsed="false">
      <c r="A589" s="499" t="s">
        <v>1917</v>
      </c>
      <c r="B589" s="34" t="s">
        <v>2618</v>
      </c>
      <c r="C589" s="34" t="s">
        <v>2619</v>
      </c>
      <c r="D589" s="34" t="s">
        <v>2620</v>
      </c>
      <c r="E589" s="55" t="s">
        <v>2621</v>
      </c>
      <c r="F589" s="20" t="s">
        <v>1111</v>
      </c>
    </row>
    <row r="590" customFormat="false" ht="9.75" hidden="false" customHeight="true" outlineLevel="0" collapsed="false">
      <c r="A590" s="499" t="s">
        <v>1918</v>
      </c>
      <c r="B590" s="34" t="s">
        <v>2622</v>
      </c>
      <c r="C590" s="34" t="s">
        <v>2623</v>
      </c>
      <c r="D590" s="34" t="s">
        <v>2624</v>
      </c>
      <c r="E590" s="55" t="s">
        <v>276</v>
      </c>
    </row>
    <row r="591" customFormat="false" ht="9.75" hidden="false" customHeight="true" outlineLevel="0" collapsed="false">
      <c r="A591" s="500" t="s">
        <v>1919</v>
      </c>
      <c r="B591" s="80" t="s">
        <v>2625</v>
      </c>
      <c r="C591" s="80" t="s">
        <v>2626</v>
      </c>
      <c r="D591" s="80" t="s">
        <v>2627</v>
      </c>
      <c r="E591" s="58" t="s">
        <v>276</v>
      </c>
    </row>
    <row r="597" customFormat="false" ht="9.75" hidden="false" customHeight="true" outlineLevel="0" collapsed="false">
      <c r="K597" s="20" t="s">
        <v>2628</v>
      </c>
    </row>
    <row r="598" customFormat="false" ht="9.75" hidden="false" customHeight="true" outlineLevel="0" collapsed="false">
      <c r="J598" s="20" t="s">
        <v>276</v>
      </c>
      <c r="R598" s="458"/>
    </row>
    <row r="599" customFormat="false" ht="9.75" hidden="false" customHeight="true" outlineLevel="0" collapsed="false">
      <c r="J599" s="20" t="s">
        <v>276</v>
      </c>
    </row>
    <row r="600" customFormat="false" ht="9.75" hidden="false" customHeight="true" outlineLevel="0" collapsed="false">
      <c r="J600" s="20" t="s">
        <v>276</v>
      </c>
    </row>
    <row r="601" customFormat="false" ht="9.75" hidden="false" customHeight="true" outlineLevel="0" collapsed="false">
      <c r="J601" s="20" t="s">
        <v>276</v>
      </c>
    </row>
    <row r="602" customFormat="false" ht="9.75" hidden="false" customHeight="true" outlineLevel="0" collapsed="false">
      <c r="J602" s="20" t="s">
        <v>276</v>
      </c>
    </row>
    <row r="606" customFormat="false" ht="9.75" hidden="false" customHeight="true" outlineLevel="0" collapsed="false">
      <c r="J606" s="20" t="s">
        <v>276</v>
      </c>
    </row>
    <row r="607" customFormat="false" ht="9.75" hidden="false" customHeight="true" outlineLevel="0" collapsed="false">
      <c r="J607" s="20" t="s">
        <v>276</v>
      </c>
    </row>
    <row r="608" customFormat="false" ht="9.75" hidden="false" customHeight="true" outlineLevel="0" collapsed="false">
      <c r="J608" s="20" t="s">
        <v>276</v>
      </c>
      <c r="K608" s="66" t="s">
        <v>2629</v>
      </c>
      <c r="L608" s="67"/>
      <c r="M608" s="278" t="e">
        <f aca="false">MATCH(K608,Sheet1!$R$35:$R$41,0)</f>
        <v>#N/A</v>
      </c>
      <c r="N608" s="278" t="e">
        <f aca="false">MATCH(K608,Sheet1!$AC$35:$AC$41,0)</f>
        <v>#N/A</v>
      </c>
      <c r="O608" s="278" t="n">
        <f aca="false">IF(AND(ISNA(M608),ISNA(N608),ISNA(P608),ISNA(Q608)),0,1)</f>
        <v>0</v>
      </c>
      <c r="P608" s="278" t="e">
        <f aca="false">MATCH(K608,Sheet2!$U$50:$U$57,0)</f>
        <v>#N/A</v>
      </c>
      <c r="Q608" s="465" t="e">
        <f aca="false">MATCH(K608,Sheet2!$AA$50:$AA$57,0)</f>
        <v>#N/A</v>
      </c>
    </row>
    <row r="609" customFormat="false" ht="9.75" hidden="false" customHeight="true" outlineLevel="0" collapsed="false">
      <c r="J609" s="20" t="s">
        <v>276</v>
      </c>
    </row>
    <row r="610" customFormat="false" ht="9.75" hidden="false" customHeight="true" outlineLevel="0" collapsed="false">
      <c r="J610" s="20" t="s">
        <v>276</v>
      </c>
      <c r="K610" s="20" t="s">
        <v>2630</v>
      </c>
    </row>
    <row r="611" customFormat="false" ht="9.75" hidden="false" customHeight="true" outlineLevel="0" collapsed="false">
      <c r="J611" s="20" t="s">
        <v>276</v>
      </c>
      <c r="K611" s="50" t="s">
        <v>2631</v>
      </c>
      <c r="L611" s="65"/>
      <c r="M611" s="51" t="e">
        <f aca="false">MATCH(K611,Sheet1!$R$35:$R$41,0)</f>
        <v>#N/A</v>
      </c>
      <c r="N611" s="51" t="e">
        <f aca="false">MATCH(K611,Sheet1!$AC$35:$AC$41,0)</f>
        <v>#N/A</v>
      </c>
      <c r="O611" s="51" t="n">
        <f aca="false">IF(AND(ISNA(M611),ISNA(N611),ISNA(P611),ISNA(Q611)),1,0)</f>
        <v>1</v>
      </c>
      <c r="P611" s="51" t="e">
        <f aca="false">MATCH(K611,Sheet2!$U$50:$U$57,0)</f>
        <v>#N/A</v>
      </c>
      <c r="Q611" s="81" t="e">
        <f aca="false">MATCH(K611,Sheet2!$AA$50:$AA$57,0)</f>
        <v>#N/A</v>
      </c>
    </row>
    <row r="612" customFormat="false" ht="9.75" hidden="false" customHeight="true" outlineLevel="0" collapsed="false">
      <c r="K612" s="53" t="s">
        <v>2632</v>
      </c>
      <c r="L612" s="34"/>
      <c r="M612" s="54" t="e">
        <f aca="false">MATCH(K612,Sheet1!$R$35:$R$41,0)</f>
        <v>#N/A</v>
      </c>
      <c r="N612" s="54" t="e">
        <f aca="false">MATCH(K612,Sheet1!$AC$35:$AC$41,0)</f>
        <v>#N/A</v>
      </c>
      <c r="O612" s="54" t="n">
        <f aca="false">IF(AND(ISNA(M612),ISNA(N612),ISNA(P612),ISNA(Q612)),1,0)</f>
        <v>1</v>
      </c>
      <c r="P612" s="54" t="e">
        <f aca="false">MATCH(K612,Sheet2!$U$50:$U$57,0)</f>
        <v>#N/A</v>
      </c>
      <c r="Q612" s="82" t="e">
        <f aca="false">MATCH(K612,Sheet2!$AA$50:$AA$57,0)</f>
        <v>#N/A</v>
      </c>
      <c r="AB612" s="16" t="n">
        <v>5</v>
      </c>
      <c r="AG612" s="16" t="n">
        <v>10</v>
      </c>
    </row>
    <row r="613" customFormat="false" ht="9.75" hidden="false" customHeight="true" outlineLevel="0" collapsed="false">
      <c r="A613" s="20" t="s">
        <v>2633</v>
      </c>
      <c r="K613" s="53" t="s">
        <v>945</v>
      </c>
      <c r="L613" s="34"/>
      <c r="M613" s="54" t="e">
        <f aca="false">MATCH(K613,Sheet1!$R$35:$R$41,0)</f>
        <v>#N/A</v>
      </c>
      <c r="N613" s="54" t="e">
        <f aca="false">MATCH(K613,Sheet1!$AC$35:$AC$41,0)</f>
        <v>#N/A</v>
      </c>
      <c r="O613" s="54" t="n">
        <f aca="false">IF(AND(ISNA(M613),ISNA(N613),ISNA(P613),ISNA(Q613)),1,0)</f>
        <v>1</v>
      </c>
      <c r="P613" s="54" t="e">
        <f aca="false">MATCH(K613,Sheet2!$U$50:$U$57,0)</f>
        <v>#N/A</v>
      </c>
      <c r="Q613" s="82" t="e">
        <f aca="false">MATCH(K613,Sheet2!$AA$50:$AA$57,0)</f>
        <v>#N/A</v>
      </c>
      <c r="X613" s="20" t="s">
        <v>2634</v>
      </c>
      <c r="AB613" s="16" t="s">
        <v>2635</v>
      </c>
      <c r="AC613" s="501" t="s">
        <v>2636</v>
      </c>
      <c r="AD613" s="20" t="s">
        <v>2637</v>
      </c>
      <c r="AE613" s="16" t="s">
        <v>2018</v>
      </c>
      <c r="AF613" s="20" t="s">
        <v>2638</v>
      </c>
      <c r="AG613" s="16" t="s">
        <v>561</v>
      </c>
      <c r="AI613" s="20" t="s">
        <v>2639</v>
      </c>
    </row>
    <row r="614" customFormat="false" ht="9.75" hidden="false" customHeight="true" outlineLevel="0" collapsed="false">
      <c r="A614" s="50"/>
      <c r="B614" s="51" t="s">
        <v>2640</v>
      </c>
      <c r="C614" s="65" t="s">
        <v>2641</v>
      </c>
      <c r="D614" s="65" t="s">
        <v>2642</v>
      </c>
      <c r="E614" s="51" t="s">
        <v>2643</v>
      </c>
      <c r="F614" s="51" t="s">
        <v>2644</v>
      </c>
      <c r="G614" s="51" t="s">
        <v>2645</v>
      </c>
      <c r="H614" s="51" t="s">
        <v>2646</v>
      </c>
      <c r="I614" s="81" t="s">
        <v>2647</v>
      </c>
      <c r="J614" s="16"/>
      <c r="K614" s="53" t="s">
        <v>2648</v>
      </c>
      <c r="L614" s="34"/>
      <c r="M614" s="54" t="e">
        <f aca="false">MATCH(K614,Sheet1!$R$35:$R$41,0)</f>
        <v>#N/A</v>
      </c>
      <c r="N614" s="54" t="e">
        <f aca="false">MATCH(K614,Sheet1!$AC$35:$AC$41,0)</f>
        <v>#N/A</v>
      </c>
      <c r="O614" s="54" t="n">
        <f aca="false">IF(AND(ISNA(M614),ISNA(N614),ISNA(P614),ISNA(Q614)),0,1)</f>
        <v>0</v>
      </c>
      <c r="P614" s="54" t="e">
        <f aca="false">MATCH(K614,Sheet2!$U$50:$U$57,0)</f>
        <v>#N/A</v>
      </c>
      <c r="Q614" s="82" t="e">
        <f aca="false">MATCH(K614,Sheet2!$AA$50:$AA$57,0)</f>
        <v>#N/A</v>
      </c>
      <c r="S614" s="16" t="s">
        <v>2649</v>
      </c>
      <c r="T614" s="20" t="s">
        <v>2650</v>
      </c>
      <c r="U614" s="20" t="s">
        <v>2651</v>
      </c>
      <c r="V614" s="20" t="s">
        <v>2652</v>
      </c>
      <c r="X614" s="59" t="s">
        <v>212</v>
      </c>
      <c r="Y614" s="502" t="e">
        <f aca="false">MATCH(X614,Input!$A$50:$A$53,0)</f>
        <v>#N/A</v>
      </c>
      <c r="Z614" s="503" t="n">
        <f aca="false">IF(ISNA(Y614),0,IF(AND(Sheet2!$X$15="Jack-of-all-Trades",Input!$K$10=1),1,0))</f>
        <v>0</v>
      </c>
      <c r="AA614" s="65"/>
      <c r="AB614" s="454" t="n">
        <v>2</v>
      </c>
      <c r="AC614" s="504" t="n">
        <f aca="false">Sheet2!P4</f>
        <v>0</v>
      </c>
      <c r="AD614" s="454"/>
      <c r="AE614" s="454"/>
      <c r="AF614" s="449"/>
      <c r="AG614" s="505"/>
      <c r="AH614" s="24"/>
      <c r="AI614" s="50" t="s">
        <v>906</v>
      </c>
      <c r="AJ614" s="65"/>
      <c r="AK614" s="51" t="e">
        <f aca="false">MATCH(AI614,Sheet1!$R$35:$R$41,0)</f>
        <v>#N/A</v>
      </c>
      <c r="AL614" s="51" t="e">
        <f aca="false">MATCH(AI614,Sheet1!$AC$35:$AC$41,0)</f>
        <v>#N/A</v>
      </c>
      <c r="AM614" s="51" t="n">
        <f aca="false">SUM(IF(ISNA(AK614),0,1)+IF(ISNA(AL614),0,1)+IF(ISNA(AN614),0,1)+IF(ISNA(AO614),0,1))</f>
        <v>0</v>
      </c>
      <c r="AN614" s="51" t="e">
        <f aca="false">MATCH(AI614,Sheet2!$U$50:$U$57,0)</f>
        <v>#N/A</v>
      </c>
      <c r="AO614" s="81" t="e">
        <f aca="false">MATCH(AI614,Sheet2!$AA$50:$AA$57,0)</f>
        <v>#N/A</v>
      </c>
    </row>
    <row r="615" customFormat="false" ht="9.75" hidden="false" customHeight="true" outlineLevel="0" collapsed="false">
      <c r="A615" s="175" t="n">
        <v>1</v>
      </c>
      <c r="B615" s="54" t="n">
        <v>1</v>
      </c>
      <c r="C615" s="54" t="n">
        <v>0</v>
      </c>
      <c r="D615" s="54" t="n">
        <v>1</v>
      </c>
      <c r="E615" s="54" t="n">
        <v>0</v>
      </c>
      <c r="F615" s="54" t="n">
        <v>0</v>
      </c>
      <c r="G615" s="54" t="n">
        <v>0</v>
      </c>
      <c r="H615" s="54" t="n">
        <v>0</v>
      </c>
      <c r="I615" s="82" t="s">
        <v>2063</v>
      </c>
      <c r="J615" s="16"/>
      <c r="K615" s="53" t="s">
        <v>914</v>
      </c>
      <c r="L615" s="34"/>
      <c r="M615" s="54" t="e">
        <f aca="false">MATCH(K615,Sheet1!$R$35:$R$41,0)</f>
        <v>#N/A</v>
      </c>
      <c r="N615" s="54" t="e">
        <f aca="false">MATCH(K615,Sheet1!$AC$35:$AC$41,0)</f>
        <v>#N/A</v>
      </c>
      <c r="O615" s="54" t="n">
        <f aca="false">IF(AND(ISNA(M615),ISNA(N615),ISNA(P615),ISNA(Q615)),1,0)</f>
        <v>1</v>
      </c>
      <c r="P615" s="54" t="e">
        <f aca="false">MATCH(K615,Sheet2!$U$50:$U$57,0)</f>
        <v>#N/A</v>
      </c>
      <c r="Q615" s="82" t="e">
        <f aca="false">MATCH(K615,Sheet2!$AA$50:$AA$57,0)</f>
        <v>#N/A</v>
      </c>
      <c r="S615" s="446" t="n">
        <v>0</v>
      </c>
      <c r="T615" s="51" t="n">
        <v>0</v>
      </c>
      <c r="U615" s="51" t="n">
        <v>1</v>
      </c>
      <c r="V615" s="81" t="n">
        <v>3</v>
      </c>
      <c r="X615" s="60" t="s">
        <v>213</v>
      </c>
      <c r="Y615" s="506" t="e">
        <f aca="false">MATCH(X615,Input!$A$50:$A$53,0)</f>
        <v>#N/A</v>
      </c>
      <c r="Z615" s="507" t="n">
        <f aca="false">IF(ISNA(Y615),0,IF(AND(Sheet2!$X$15="Jack-of-all-Trades",Input!$K$10=1),1,0))</f>
        <v>0</v>
      </c>
      <c r="AA615" s="34"/>
      <c r="AB615" s="455" t="n">
        <v>3</v>
      </c>
      <c r="AC615" s="508" t="n">
        <f aca="false">Sheet2!P5</f>
        <v>0</v>
      </c>
      <c r="AD615" s="455"/>
      <c r="AE615" s="455" t="n">
        <f aca="false">IF(AM621=1,2,0)</f>
        <v>0</v>
      </c>
      <c r="AF615" s="451"/>
      <c r="AG615" s="509" t="e">
        <f aca="false">+IF(AND(Animal1!B1="Familiar",Animal1!N1="Raven"),2,0)</f>
        <v>#N/A</v>
      </c>
      <c r="AH615" s="24"/>
      <c r="AI615" s="53" t="s">
        <v>907</v>
      </c>
      <c r="AJ615" s="34"/>
      <c r="AK615" s="54" t="e">
        <f aca="false">MATCH(AI615,Sheet1!$R$35:$R$41,0)</f>
        <v>#N/A</v>
      </c>
      <c r="AL615" s="54" t="e">
        <f aca="false">MATCH(AI615,Sheet1!$AC$35:$AC$41,0)</f>
        <v>#N/A</v>
      </c>
      <c r="AM615" s="54" t="n">
        <f aca="false">SUM(IF(ISNA(AK615),0,1)+IF(ISNA(AL615),0,1)+IF(ISNA(AN615),0,1)+IF(ISNA(AO615),0,1))</f>
        <v>0</v>
      </c>
      <c r="AN615" s="54" t="e">
        <f aca="false">MATCH(AI615,Sheet2!$U$50:$U$57,0)</f>
        <v>#N/A</v>
      </c>
      <c r="AO615" s="82" t="e">
        <f aca="false">MATCH(AI615,Sheet2!$AA$50:$AA$57,0)</f>
        <v>#N/A</v>
      </c>
    </row>
    <row r="616" customFormat="false" ht="9.75" hidden="false" customHeight="true" outlineLevel="0" collapsed="false">
      <c r="A616" s="175" t="n">
        <v>2</v>
      </c>
      <c r="B616" s="54" t="n">
        <v>1</v>
      </c>
      <c r="C616" s="54" t="n">
        <v>1</v>
      </c>
      <c r="D616" s="54" t="n">
        <v>1</v>
      </c>
      <c r="E616" s="54" t="n">
        <v>0</v>
      </c>
      <c r="F616" s="54" t="n">
        <v>0</v>
      </c>
      <c r="G616" s="54" t="n">
        <v>0</v>
      </c>
      <c r="H616" s="54" t="n">
        <v>0</v>
      </c>
      <c r="I616" s="82" t="s">
        <v>2063</v>
      </c>
      <c r="J616" s="16"/>
      <c r="K616" s="53" t="s">
        <v>921</v>
      </c>
      <c r="L616" s="34"/>
      <c r="M616" s="54" t="e">
        <f aca="false">MATCH(K616,Sheet1!$R$35:$R$41,0)</f>
        <v>#N/A</v>
      </c>
      <c r="N616" s="54" t="e">
        <f aca="false">MATCH(K616,Sheet1!$AC$35:$AC$41,0)</f>
        <v>#N/A</v>
      </c>
      <c r="O616" s="54" t="n">
        <f aca="false">IF(AND(ISNA(M616),ISNA(N616),ISNA(P616),ISNA(Q616)),1,0)</f>
        <v>1</v>
      </c>
      <c r="P616" s="54" t="e">
        <f aca="false">MATCH(K616,Sheet2!$U$50:$U$57,0)</f>
        <v>#N/A</v>
      </c>
      <c r="Q616" s="82" t="e">
        <f aca="false">MATCH(K616,Sheet2!$AA$50:$AA$57,0)</f>
        <v>#N/A</v>
      </c>
      <c r="S616" s="175" t="n">
        <v>0</v>
      </c>
      <c r="T616" s="54" t="n">
        <v>0</v>
      </c>
      <c r="U616" s="54" t="n">
        <v>1</v>
      </c>
      <c r="V616" s="82" t="n">
        <v>3</v>
      </c>
      <c r="X616" s="60" t="s">
        <v>214</v>
      </c>
      <c r="Y616" s="506" t="e">
        <f aca="false">MATCH(X616,Input!$A$50:$A$53,0)</f>
        <v>#N/A</v>
      </c>
      <c r="Z616" s="507" t="n">
        <f aca="false">IF(ISNA(Y616),0,IF(AND(Sheet2!$X$15="Jack-of-all-Trades",Input!$K$10=1),1,0))</f>
        <v>0</v>
      </c>
      <c r="AA616" s="34"/>
      <c r="AB616" s="455" t="n">
        <v>4</v>
      </c>
      <c r="AC616" s="508" t="n">
        <f aca="false">Sheet2!P6</f>
        <v>0</v>
      </c>
      <c r="AD616" s="455" t="n">
        <f aca="false">IF(AC663&gt;4,2,0)</f>
        <v>0</v>
      </c>
      <c r="AE616" s="455" t="n">
        <f aca="false">IF(AM615=1,2,0)</f>
        <v>0</v>
      </c>
      <c r="AF616" s="451" t="n">
        <f aca="false">MIN($M$47:$M$48)+IF(Sheet1!K41="Entropium",2,0)+IF(Sheet1!D46="Entropium",IF(Sheet1!G44=-1,1,2),0)</f>
        <v>0</v>
      </c>
      <c r="AG616" s="509"/>
      <c r="AH616" s="24"/>
      <c r="AI616" s="53" t="s">
        <v>908</v>
      </c>
      <c r="AJ616" s="34"/>
      <c r="AK616" s="54" t="e">
        <f aca="false">MATCH(AI616,Sheet1!$R$35:$R$41,0)</f>
        <v>#N/A</v>
      </c>
      <c r="AL616" s="54" t="e">
        <f aca="false">MATCH(AI616,Sheet1!$AC$35:$AC$41,0)</f>
        <v>#N/A</v>
      </c>
      <c r="AM616" s="54" t="n">
        <f aca="false">SUM(IF(ISNA(AK616),0,1)+IF(ISNA(AL616),0,1)+IF(ISNA(AN616),0,1)+IF(ISNA(AO616),0,1))</f>
        <v>0</v>
      </c>
      <c r="AN616" s="54" t="e">
        <f aca="false">MATCH(AI616,Sheet2!$U$50:$U$57,0)</f>
        <v>#N/A</v>
      </c>
      <c r="AO616" s="82" t="e">
        <f aca="false">MATCH(AI616,Sheet2!$AA$50:$AA$57,0)</f>
        <v>#N/A</v>
      </c>
    </row>
    <row r="617" customFormat="false" ht="9.75" hidden="false" customHeight="true" outlineLevel="0" collapsed="false">
      <c r="A617" s="175" t="n">
        <v>3</v>
      </c>
      <c r="B617" s="54" t="n">
        <v>1</v>
      </c>
      <c r="C617" s="54" t="n">
        <v>1</v>
      </c>
      <c r="D617" s="54" t="n">
        <v>1</v>
      </c>
      <c r="E617" s="54" t="n">
        <v>0</v>
      </c>
      <c r="F617" s="54" t="n">
        <v>0</v>
      </c>
      <c r="G617" s="54" t="n">
        <v>0</v>
      </c>
      <c r="H617" s="54" t="n">
        <v>0</v>
      </c>
      <c r="I617" s="82" t="s">
        <v>2103</v>
      </c>
      <c r="J617" s="16"/>
      <c r="K617" s="53" t="s">
        <v>923</v>
      </c>
      <c r="L617" s="34"/>
      <c r="M617" s="54" t="e">
        <f aca="false">MATCH(K617,Sheet1!$R$35:$R$41,0)</f>
        <v>#N/A</v>
      </c>
      <c r="N617" s="54" t="e">
        <f aca="false">MATCH(K617,Sheet1!$AC$35:$AC$41,0)</f>
        <v>#N/A</v>
      </c>
      <c r="O617" s="54" t="n">
        <f aca="false">IF(AND(ISNA(M617),ISNA(N617),ISNA(P617),ISNA(Q617)),1,0)</f>
        <v>1</v>
      </c>
      <c r="P617" s="54" t="e">
        <f aca="false">MATCH(K617,Sheet2!$U$50:$U$57,0)</f>
        <v>#N/A</v>
      </c>
      <c r="Q617" s="82" t="e">
        <f aca="false">MATCH(K617,Sheet2!$AA$50:$AA$57,0)</f>
        <v>#N/A</v>
      </c>
      <c r="S617" s="175" t="n">
        <v>1</v>
      </c>
      <c r="T617" s="54" t="n">
        <v>0</v>
      </c>
      <c r="U617" s="54" t="n">
        <v>1</v>
      </c>
      <c r="V617" s="82" t="n">
        <v>3</v>
      </c>
      <c r="X617" s="60" t="s">
        <v>215</v>
      </c>
      <c r="Y617" s="506" t="e">
        <f aca="false">MATCH(X617,Input!$A$50:$A$53,0)</f>
        <v>#N/A</v>
      </c>
      <c r="Z617" s="507" t="n">
        <f aca="false">IF(ISNA(Y617),0,IF(AND(Sheet2!$X$15="Jack-of-all-Trades",Input!$K$10=1),1,0))</f>
        <v>0</v>
      </c>
      <c r="AA617" s="34"/>
      <c r="AB617" s="455" t="n">
        <v>5</v>
      </c>
      <c r="AC617" s="508" t="n">
        <f aca="false">Sheet2!P7</f>
        <v>0</v>
      </c>
      <c r="AD617" s="455"/>
      <c r="AE617" s="455" t="n">
        <f aca="false">IF(AM626=1,2,0)</f>
        <v>0</v>
      </c>
      <c r="AF617" s="451"/>
      <c r="AG617" s="509" t="n">
        <f aca="false">IF(OR(Bloodline!B14="Unreadable Thoughts",Bloodline!B19="Unreadable Thoughts"),Bloodline!F3,0)+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17" s="24"/>
      <c r="AI617" s="53" t="s">
        <v>909</v>
      </c>
      <c r="AJ617" s="34"/>
      <c r="AK617" s="54" t="e">
        <f aca="false">MATCH(AI617,Sheet1!$R$35:$R$41,0)</f>
        <v>#N/A</v>
      </c>
      <c r="AL617" s="54" t="e">
        <f aca="false">MATCH(AI617,Sheet1!$AC$35:$AC$41,0)</f>
        <v>#N/A</v>
      </c>
      <c r="AM617" s="54" t="n">
        <f aca="false">SUM(IF(ISNA(AK617),0,1)+IF(ISNA(AL617),0,1)+IF(ISNA(AN617),0,1)+IF(ISNA(AO617),0,1))</f>
        <v>0</v>
      </c>
      <c r="AN617" s="54" t="e">
        <f aca="false">MATCH(AI617,Sheet2!$U$50:$U$57,0)</f>
        <v>#N/A</v>
      </c>
      <c r="AO617" s="82" t="e">
        <f aca="false">MATCH(AI617,Sheet2!$AA$50:$AA$57,0)</f>
        <v>#N/A</v>
      </c>
    </row>
    <row r="618" customFormat="false" ht="9.75" hidden="false" customHeight="true" outlineLevel="0" collapsed="false">
      <c r="A618" s="175" t="n">
        <v>4</v>
      </c>
      <c r="B618" s="54" t="n">
        <v>2</v>
      </c>
      <c r="C618" s="54" t="n">
        <v>2</v>
      </c>
      <c r="D618" s="54" t="n">
        <v>1</v>
      </c>
      <c r="E618" s="54" t="n">
        <v>0</v>
      </c>
      <c r="F618" s="54" t="n">
        <v>0</v>
      </c>
      <c r="G618" s="54" t="n">
        <v>20</v>
      </c>
      <c r="H618" s="54" t="n">
        <v>0</v>
      </c>
      <c r="I618" s="82" t="s">
        <v>2103</v>
      </c>
      <c r="J618" s="16"/>
      <c r="K618" s="53" t="s">
        <v>926</v>
      </c>
      <c r="L618" s="34"/>
      <c r="M618" s="54" t="e">
        <f aca="false">MATCH(K618,Sheet1!$R$35:$R$41,0)</f>
        <v>#N/A</v>
      </c>
      <c r="N618" s="54" t="e">
        <f aca="false">MATCH(K618,Sheet1!$AC$35:$AC$41,0)</f>
        <v>#N/A</v>
      </c>
      <c r="O618" s="54" t="n">
        <f aca="false">IF(AND(ISNA(M618),ISNA(N618),ISNA(P618),ISNA(Q618)),1,0)</f>
        <v>1</v>
      </c>
      <c r="P618" s="54" t="e">
        <f aca="false">MATCH(K618,Sheet2!$U$50:$U$57,0)</f>
        <v>#N/A</v>
      </c>
      <c r="Q618" s="82" t="e">
        <f aca="false">MATCH(K618,Sheet2!$AA$50:$AA$57,0)</f>
        <v>#N/A</v>
      </c>
      <c r="S618" s="175" t="n">
        <v>1</v>
      </c>
      <c r="T618" s="54" t="n">
        <v>0</v>
      </c>
      <c r="U618" s="54" t="n">
        <v>1</v>
      </c>
      <c r="V618" s="82" t="n">
        <v>4</v>
      </c>
      <c r="X618" s="60" t="s">
        <v>216</v>
      </c>
      <c r="Y618" s="506" t="e">
        <f aca="false">MATCH(X618,Input!$A$50:$A$53,0)</f>
        <v>#N/A</v>
      </c>
      <c r="Z618" s="507" t="n">
        <f aca="false">IF(ISNA(Y618),0,IF(AND(Sheet2!$X$15="Jack-of-all-Trades",Input!$K$10=1),1,0))</f>
        <v>0</v>
      </c>
      <c r="AA618" s="34"/>
      <c r="AB618" s="455" t="n">
        <v>6</v>
      </c>
      <c r="AC618" s="508" t="n">
        <f aca="false">Sheet2!P8</f>
        <v>0</v>
      </c>
      <c r="AD618" s="455"/>
      <c r="AE618" s="455" t="n">
        <f aca="false">IF(AM618=1,2,0)</f>
        <v>0</v>
      </c>
      <c r="AF618" s="451" t="n">
        <f aca="false">MIN($M$47:$M$48)-IF(Sheet1!K41="Entropium",2,0)-IF(Sheet1!D46="Entropium",2,0)</f>
        <v>0</v>
      </c>
      <c r="AG618" s="509" t="e">
        <f aca="false">IF(Sheet2!X15="Juggernaut",VLOOKUP(Sheet1!A5,S669:Y688,7),0)+IF(Sheet2!X15="Mountainborn",VLOOKUP(Sheet1!A5,S669:AC688,11),0)+IF(AND(Animal1!B1="Familiar",Animal1!N1="Lizard"),2,0)+IF(ISNA(MATCH(Input!Q488,Input!N14:N18,0)),0,4)</f>
        <v>#N/A</v>
      </c>
      <c r="AH618" s="24"/>
      <c r="AI618" s="53" t="s">
        <v>911</v>
      </c>
      <c r="AJ618" s="34"/>
      <c r="AK618" s="54" t="e">
        <f aca="false">MATCH(AI618,Sheet1!$R$35:$R$41,0)</f>
        <v>#N/A</v>
      </c>
      <c r="AL618" s="54" t="e">
        <f aca="false">MATCH(AI618,Sheet1!$AC$35:$AC$41,0)</f>
        <v>#N/A</v>
      </c>
      <c r="AM618" s="54" t="n">
        <f aca="false">SUM(IF(ISNA(AK618),0,1)+IF(ISNA(AL618),0,1)+IF(ISNA(AN618),0,1)+IF(ISNA(AO618),0,1))</f>
        <v>0</v>
      </c>
      <c r="AN618" s="54" t="e">
        <f aca="false">MATCH(AI618,Sheet2!$U$50:$U$57,0)</f>
        <v>#N/A</v>
      </c>
      <c r="AO618" s="82" t="e">
        <f aca="false">MATCH(AI618,Sheet2!$AA$50:$AA$57,0)</f>
        <v>#N/A</v>
      </c>
    </row>
    <row r="619" customFormat="false" ht="9.75" hidden="false" customHeight="true" outlineLevel="0" collapsed="false">
      <c r="A619" s="175" t="n">
        <v>5</v>
      </c>
      <c r="B619" s="54" t="n">
        <v>2</v>
      </c>
      <c r="C619" s="54" t="n">
        <v>2</v>
      </c>
      <c r="D619" s="54" t="n">
        <v>2</v>
      </c>
      <c r="E619" s="54" t="n">
        <v>0</v>
      </c>
      <c r="F619" s="54" t="n">
        <v>1</v>
      </c>
      <c r="G619" s="54" t="n">
        <v>20</v>
      </c>
      <c r="H619" s="54" t="n">
        <v>0</v>
      </c>
      <c r="I619" s="82" t="s">
        <v>2109</v>
      </c>
      <c r="J619" s="16"/>
      <c r="K619" s="53" t="s">
        <v>927</v>
      </c>
      <c r="L619" s="34"/>
      <c r="M619" s="54" t="e">
        <f aca="false">MATCH(K619,Sheet1!$R$35:$R$41,0)</f>
        <v>#N/A</v>
      </c>
      <c r="N619" s="54" t="e">
        <f aca="false">MATCH(K619,Sheet1!$AC$35:$AC$41,0)</f>
        <v>#N/A</v>
      </c>
      <c r="O619" s="54" t="n">
        <f aca="false">IF(AND(ISNA(M619),ISNA(N619),ISNA(P619),ISNA(Q619)),1,0)</f>
        <v>1</v>
      </c>
      <c r="P619" s="54" t="e">
        <f aca="false">MATCH(K619,Sheet2!$U$50:$U$57,0)</f>
        <v>#N/A</v>
      </c>
      <c r="Q619" s="82" t="e">
        <f aca="false">MATCH(K619,Sheet2!$AA$50:$AA$57,0)</f>
        <v>#N/A</v>
      </c>
      <c r="S619" s="175" t="n">
        <v>1</v>
      </c>
      <c r="T619" s="54" t="n">
        <v>0</v>
      </c>
      <c r="U619" s="54" t="n">
        <v>1</v>
      </c>
      <c r="V619" s="82" t="n">
        <v>4</v>
      </c>
      <c r="X619" s="60" t="s">
        <v>217</v>
      </c>
      <c r="Y619" s="506" t="e">
        <f aca="false">MATCH(X619,Input!$A$50:$A$53,0)</f>
        <v>#N/A</v>
      </c>
      <c r="Z619" s="507" t="n">
        <f aca="false">IF(ISNA(Y619),0,IF(AND(Sheet2!$X$15="Jack-of-all-Trades",Input!$K$10=1),1,0))</f>
        <v>0</v>
      </c>
      <c r="AA619" s="34"/>
      <c r="AB619" s="455" t="n">
        <v>2</v>
      </c>
      <c r="AC619" s="508" t="n">
        <f aca="false">Sheet2!P9</f>
        <v>0</v>
      </c>
      <c r="AD619" s="455"/>
      <c r="AE619" s="455"/>
      <c r="AF619" s="451"/>
      <c r="AG619" s="509"/>
      <c r="AH619" s="24"/>
      <c r="AI619" s="53" t="s">
        <v>916</v>
      </c>
      <c r="AJ619" s="34"/>
      <c r="AK619" s="54" t="e">
        <f aca="false">MATCH(AI619,Sheet1!$R$35:$R$41,0)</f>
        <v>#N/A</v>
      </c>
      <c r="AL619" s="54" t="e">
        <f aca="false">MATCH(AI619,Sheet1!$AC$35:$AC$41,0)</f>
        <v>#N/A</v>
      </c>
      <c r="AM619" s="54" t="n">
        <f aca="false">SUM(IF(ISNA(AK619),0,1)+IF(ISNA(AL619),0,1)+IF(ISNA(AN619),0,1)+IF(ISNA(AO619),0,1))</f>
        <v>0</v>
      </c>
      <c r="AN619" s="54" t="e">
        <f aca="false">MATCH(AI619,Sheet2!$U$50:$U$57,0)</f>
        <v>#N/A</v>
      </c>
      <c r="AO619" s="82" t="e">
        <f aca="false">MATCH(AI619,Sheet2!$AA$50:$AA$57,0)</f>
        <v>#N/A</v>
      </c>
    </row>
    <row r="620" customFormat="false" ht="9.75" hidden="false" customHeight="true" outlineLevel="0" collapsed="false">
      <c r="A620" s="175" t="n">
        <v>6</v>
      </c>
      <c r="B620" s="54" t="n">
        <v>2</v>
      </c>
      <c r="C620" s="54" t="n">
        <v>3</v>
      </c>
      <c r="D620" s="54" t="n">
        <v>2</v>
      </c>
      <c r="E620" s="54" t="n">
        <v>0</v>
      </c>
      <c r="F620" s="54" t="n">
        <v>2</v>
      </c>
      <c r="G620" s="54" t="n">
        <v>30</v>
      </c>
      <c r="H620" s="54" t="n">
        <v>1</v>
      </c>
      <c r="I620" s="82" t="s">
        <v>2109</v>
      </c>
      <c r="J620" s="16"/>
      <c r="K620" s="53" t="s">
        <v>944</v>
      </c>
      <c r="L620" s="34"/>
      <c r="M620" s="54" t="e">
        <f aca="false">MATCH(K620,Sheet1!$R$35:$R$41,0)</f>
        <v>#N/A</v>
      </c>
      <c r="N620" s="54" t="e">
        <f aca="false">MATCH(K620,Sheet1!$AC$35:$AC$41,0)</f>
        <v>#N/A</v>
      </c>
      <c r="O620" s="54" t="n">
        <f aca="false">SUM(IF(ISNA(M620),0,1)+IF(ISNA(N620),0,1)+IF(ISNA(P620),0,1)+IF(ISNA(Q620),0,1))</f>
        <v>0</v>
      </c>
      <c r="P620" s="54" t="e">
        <f aca="false">MATCH(K620,Sheet2!$U$50:$U$57,0)</f>
        <v>#N/A</v>
      </c>
      <c r="Q620" s="82" t="e">
        <f aca="false">MATCH(K620,Sheet2!$AA$50:$AA$57,0)</f>
        <v>#N/A</v>
      </c>
      <c r="S620" s="175" t="n">
        <v>2</v>
      </c>
      <c r="T620" s="54" t="n">
        <v>0</v>
      </c>
      <c r="U620" s="54" t="n">
        <v>1</v>
      </c>
      <c r="V620" s="82" t="n">
        <v>4</v>
      </c>
      <c r="X620" s="61" t="s">
        <v>218</v>
      </c>
      <c r="Y620" s="506" t="e">
        <f aca="false">MATCH(X620,Input!$A$50:$A$53,0)</f>
        <v>#N/A</v>
      </c>
      <c r="Z620" s="507" t="n">
        <f aca="false">IF(ISNA(Y620),0,IF(AND(Sheet2!$X$15="Jack-of-all-Trades",Input!$K$10=1),1,0))</f>
        <v>0</v>
      </c>
      <c r="AA620" s="34"/>
      <c r="AB620" s="455" t="n">
        <v>7</v>
      </c>
      <c r="AC620" s="508" t="n">
        <f aca="false">Sheet2!P10</f>
        <v>0</v>
      </c>
      <c r="AD620" s="455"/>
      <c r="AE620" s="455"/>
      <c r="AF620" s="451"/>
      <c r="AG620" s="509"/>
      <c r="AH620" s="24"/>
      <c r="AI620" s="53" t="s">
        <v>917</v>
      </c>
      <c r="AJ620" s="34"/>
      <c r="AK620" s="54" t="e">
        <f aca="false">MATCH(AI620,Sheet1!$R$35:$R$41,0)</f>
        <v>#N/A</v>
      </c>
      <c r="AL620" s="54" t="e">
        <f aca="false">MATCH(AI620,Sheet1!$AC$35:$AC$41,0)</f>
        <v>#N/A</v>
      </c>
      <c r="AM620" s="54" t="n">
        <f aca="false">SUM(IF(ISNA(AK620),0,1)+IF(ISNA(AL620),0,1)+IF(ISNA(AN620),0,1)+IF(ISNA(AO620),0,1))</f>
        <v>0</v>
      </c>
      <c r="AN620" s="54" t="e">
        <f aca="false">MATCH(AI620,Sheet2!$U$50:$U$57,0)</f>
        <v>#N/A</v>
      </c>
      <c r="AO620" s="82" t="e">
        <f aca="false">MATCH(AI620,Sheet2!$AA$50:$AA$57,0)</f>
        <v>#N/A</v>
      </c>
    </row>
    <row r="621" customFormat="false" ht="9.75" hidden="false" customHeight="true" outlineLevel="0" collapsed="false">
      <c r="A621" s="175" t="n">
        <v>7</v>
      </c>
      <c r="B621" s="54" t="n">
        <v>2</v>
      </c>
      <c r="C621" s="54" t="n">
        <v>3</v>
      </c>
      <c r="D621" s="54" t="n">
        <v>2</v>
      </c>
      <c r="E621" s="54" t="n">
        <v>1</v>
      </c>
      <c r="F621" s="54" t="n">
        <v>3</v>
      </c>
      <c r="G621" s="54" t="n">
        <v>30</v>
      </c>
      <c r="H621" s="54" t="n">
        <v>1</v>
      </c>
      <c r="I621" s="82" t="s">
        <v>2458</v>
      </c>
      <c r="J621" s="16"/>
      <c r="K621" s="53" t="s">
        <v>2653</v>
      </c>
      <c r="L621" s="34"/>
      <c r="M621" s="54" t="e">
        <f aca="false">MATCH(K621,Sheet1!$R$35:$R$41,0)</f>
        <v>#N/A</v>
      </c>
      <c r="N621" s="54" t="e">
        <f aca="false">MATCH(K621,Sheet1!$AC$35:$AC$41,0)</f>
        <v>#N/A</v>
      </c>
      <c r="O621" s="54" t="n">
        <f aca="false">SUM(IF(ISNA(M621),0,1)+IF(ISNA(N621),0,1)+IF(ISNA(P621),0,1)+IF(ISNA(Q621),0,1))</f>
        <v>0</v>
      </c>
      <c r="P621" s="54" t="e">
        <f aca="false">MATCH(K621,Sheet2!$U$50:$U$57,0)</f>
        <v>#N/A</v>
      </c>
      <c r="Q621" s="82" t="e">
        <f aca="false">MATCH(K621,Sheet2!$AA$50:$AA$57,0)</f>
        <v>#N/A</v>
      </c>
      <c r="S621" s="175" t="n">
        <v>2</v>
      </c>
      <c r="T621" s="54" t="n">
        <v>0</v>
      </c>
      <c r="U621" s="54" t="n">
        <v>1</v>
      </c>
      <c r="V621" s="82" t="n">
        <v>4</v>
      </c>
      <c r="X621" s="61" t="s">
        <v>218</v>
      </c>
      <c r="Y621" s="506" t="e">
        <f aca="false">MATCH(X621,Input!$A$50:$A$53,0)</f>
        <v>#N/A</v>
      </c>
      <c r="Z621" s="507" t="n">
        <f aca="false">IF(ISNA(Y621),0,IF(AND(Sheet2!$X$15="Jack-of-all-Trades",Input!$K$10=1),1,0))</f>
        <v>0</v>
      </c>
      <c r="AA621" s="34"/>
      <c r="AB621" s="455" t="n">
        <v>8</v>
      </c>
      <c r="AC621" s="508" t="n">
        <f aca="false">Sheet2!P11</f>
        <v>0</v>
      </c>
      <c r="AD621" s="455"/>
      <c r="AE621" s="455"/>
      <c r="AF621" s="451"/>
      <c r="AG621" s="509"/>
      <c r="AH621" s="24"/>
      <c r="AI621" s="53" t="s">
        <v>918</v>
      </c>
      <c r="AJ621" s="34"/>
      <c r="AK621" s="54" t="e">
        <f aca="false">MATCH(AI621,Sheet1!$R$35:$R$41,0)</f>
        <v>#N/A</v>
      </c>
      <c r="AL621" s="54" t="e">
        <f aca="false">MATCH(AI621,Sheet1!$AC$35:$AC$41,0)</f>
        <v>#N/A</v>
      </c>
      <c r="AM621" s="54" t="n">
        <f aca="false">SUM(IF(ISNA(AK621),0,1)+IF(ISNA(AL621),0,1)+IF(ISNA(AN621),0,1)+IF(ISNA(AO621),0,1))</f>
        <v>0</v>
      </c>
      <c r="AN621" s="54" t="e">
        <f aca="false">MATCH(AI621,Sheet2!$U$50:$U$57,0)</f>
        <v>#N/A</v>
      </c>
      <c r="AO621" s="82" t="e">
        <f aca="false">MATCH(AI621,Sheet2!$AA$50:$AA$57,0)</f>
        <v>#N/A</v>
      </c>
    </row>
    <row r="622" customFormat="false" ht="9.75" hidden="false" customHeight="true" outlineLevel="0" collapsed="false">
      <c r="A622" s="175" t="n">
        <v>8</v>
      </c>
      <c r="B622" s="54" t="n">
        <v>3</v>
      </c>
      <c r="C622" s="54" t="n">
        <v>4</v>
      </c>
      <c r="D622" s="54" t="n">
        <v>2</v>
      </c>
      <c r="E622" s="54" t="n">
        <v>1</v>
      </c>
      <c r="F622" s="54" t="n">
        <v>3</v>
      </c>
      <c r="G622" s="54" t="n">
        <v>40</v>
      </c>
      <c r="H622" s="54" t="n">
        <v>1</v>
      </c>
      <c r="I622" s="82" t="s">
        <v>2458</v>
      </c>
      <c r="J622" s="16"/>
      <c r="K622" s="53" t="s">
        <v>2654</v>
      </c>
      <c r="L622" s="34"/>
      <c r="M622" s="54" t="e">
        <f aca="false">MATCH(K622,Sheet1!$R$35:$R$41,0)</f>
        <v>#N/A</v>
      </c>
      <c r="N622" s="54" t="e">
        <f aca="false">MATCH(K622,Sheet1!$AC$35:$AC$41,0)</f>
        <v>#N/A</v>
      </c>
      <c r="O622" s="54" t="n">
        <f aca="false">IF(AND(ISNA(M622),ISNA(N622),ISNA(P622),ISNA(Q622)),1,0)</f>
        <v>1</v>
      </c>
      <c r="P622" s="54" t="e">
        <f aca="false">MATCH(K622,Sheet2!$U$50:$U$57,0)</f>
        <v>#N/A</v>
      </c>
      <c r="Q622" s="82" t="e">
        <f aca="false">MATCH(K622,Sheet2!$AA$50:$AA$57,0)</f>
        <v>#N/A</v>
      </c>
      <c r="S622" s="175" t="n">
        <v>2</v>
      </c>
      <c r="T622" s="54" t="n">
        <v>0</v>
      </c>
      <c r="U622" s="54" t="n">
        <v>2</v>
      </c>
      <c r="V622" s="82" t="n">
        <v>5</v>
      </c>
      <c r="X622" s="61" t="s">
        <v>218</v>
      </c>
      <c r="Y622" s="506" t="e">
        <f aca="false">MATCH(X622,Input!$A$50:$A$53,0)</f>
        <v>#N/A</v>
      </c>
      <c r="Z622" s="507" t="n">
        <f aca="false">IF(ISNA(Y622),0,IF(AND(Sheet2!$X$15="Jack-of-all-Trades",Input!$K$10=1),1,0))</f>
        <v>0</v>
      </c>
      <c r="AA622" s="34"/>
      <c r="AB622" s="455" t="n">
        <v>9</v>
      </c>
      <c r="AC622" s="508" t="n">
        <f aca="false">Sheet2!P12</f>
        <v>0</v>
      </c>
      <c r="AD622" s="455"/>
      <c r="AE622" s="455"/>
      <c r="AF622" s="451"/>
      <c r="AG622" s="509"/>
      <c r="AH622" s="24"/>
      <c r="AI622" s="53" t="s">
        <v>925</v>
      </c>
      <c r="AJ622" s="34"/>
      <c r="AK622" s="54" t="e">
        <f aca="false">MATCH(AI622,Sheet1!$R$35:$R$41,0)</f>
        <v>#N/A</v>
      </c>
      <c r="AL622" s="54" t="e">
        <f aca="false">MATCH(AI622,Sheet1!$AC$35:$AC$41,0)</f>
        <v>#N/A</v>
      </c>
      <c r="AM622" s="54" t="n">
        <f aca="false">SUM(IF(ISNA(AK622),0,1)+IF(ISNA(AL622),0,1)+IF(ISNA(AN622),0,1)+IF(ISNA(AO622),0,1))</f>
        <v>0</v>
      </c>
      <c r="AN622" s="54" t="e">
        <f aca="false">MATCH(AI622,Sheet2!$U$50:$U$57,0)</f>
        <v>#N/A</v>
      </c>
      <c r="AO622" s="82" t="e">
        <f aca="false">MATCH(AI622,Sheet2!$AA$50:$AA$57,0)</f>
        <v>#N/A</v>
      </c>
    </row>
    <row r="623" customFormat="false" ht="9.75" hidden="false" customHeight="true" outlineLevel="0" collapsed="false">
      <c r="A623" s="175" t="n">
        <v>9</v>
      </c>
      <c r="B623" s="54" t="n">
        <v>3</v>
      </c>
      <c r="C623" s="54" t="n">
        <v>4</v>
      </c>
      <c r="D623" s="54" t="n">
        <v>2</v>
      </c>
      <c r="E623" s="54" t="n">
        <v>1</v>
      </c>
      <c r="F623" s="54" t="n">
        <v>3</v>
      </c>
      <c r="G623" s="54" t="n">
        <v>40</v>
      </c>
      <c r="H623" s="54" t="n">
        <v>2</v>
      </c>
      <c r="I623" s="82" t="s">
        <v>2655</v>
      </c>
      <c r="J623" s="16"/>
      <c r="K623" s="56" t="s">
        <v>2656</v>
      </c>
      <c r="L623" s="80"/>
      <c r="M623" s="57" t="e">
        <f aca="false">MATCH(K623,Sheet1!$R$35:$R$41,0)</f>
        <v>#N/A</v>
      </c>
      <c r="N623" s="57" t="e">
        <f aca="false">MATCH(K623,Sheet1!$AC$35:$AC$41,0)</f>
        <v>#N/A</v>
      </c>
      <c r="O623" s="57" t="n">
        <f aca="false">IF(AND(ISNA(M623),ISNA(N623),ISNA(P623),ISNA(Q623)),1,0)</f>
        <v>1</v>
      </c>
      <c r="P623" s="57" t="e">
        <f aca="false">MATCH(K623,Sheet2!$U$50:$U$57,0)</f>
        <v>#N/A</v>
      </c>
      <c r="Q623" s="270" t="e">
        <f aca="false">MATCH(K623,Sheet2!$AA$50:$AA$57,0)</f>
        <v>#N/A</v>
      </c>
      <c r="S623" s="175" t="n">
        <v>3</v>
      </c>
      <c r="T623" s="54" t="n">
        <v>1</v>
      </c>
      <c r="U623" s="54" t="n">
        <v>2</v>
      </c>
      <c r="V623" s="82" t="n">
        <v>5</v>
      </c>
      <c r="X623" s="61" t="s">
        <v>219</v>
      </c>
      <c r="Y623" s="506" t="e">
        <f aca="false">MATCH(X623,Input!$A$50:$A$53,0)</f>
        <v>#N/A</v>
      </c>
      <c r="Z623" s="507" t="n">
        <f aca="false">IF(ISNA(Y623),0,IF(AND(Sheet2!$X$15="Jack-of-all-Trades",Input!$K$10=1),1,0))</f>
        <v>0</v>
      </c>
      <c r="AA623" s="34"/>
      <c r="AB623" s="455" t="n">
        <v>2</v>
      </c>
      <c r="AC623" s="508" t="n">
        <f aca="false">Sheet2!P13</f>
        <v>0</v>
      </c>
      <c r="AD623" s="455"/>
      <c r="AE623" s="455" t="n">
        <f aca="false">IF(AM621=1,2,0)</f>
        <v>0</v>
      </c>
      <c r="AF623" s="451"/>
      <c r="AG623" s="509"/>
      <c r="AH623" s="24"/>
      <c r="AI623" s="53" t="s">
        <v>928</v>
      </c>
      <c r="AJ623" s="34"/>
      <c r="AK623" s="54" t="e">
        <f aca="false">MATCH(AI623,Sheet1!$R$35:$R$41,0)</f>
        <v>#N/A</v>
      </c>
      <c r="AL623" s="54" t="e">
        <f aca="false">MATCH(AI623,Sheet1!$AC$35:$AC$41,0)</f>
        <v>#N/A</v>
      </c>
      <c r="AM623" s="54" t="n">
        <f aca="false">SUM(IF(ISNA(AK623),0,1)+IF(ISNA(AL623),0,1)+IF(ISNA(AN623),0,1)+IF(ISNA(AO623),0,1))</f>
        <v>0</v>
      </c>
      <c r="AN623" s="54" t="e">
        <f aca="false">MATCH(AI623,Sheet2!$U$50:$U$57,0)</f>
        <v>#N/A</v>
      </c>
      <c r="AO623" s="82" t="e">
        <f aca="false">MATCH(AI623,Sheet2!$AA$50:$AA$57,0)</f>
        <v>#N/A</v>
      </c>
    </row>
    <row r="624" customFormat="false" ht="9.75" hidden="false" customHeight="true" outlineLevel="0" collapsed="false">
      <c r="A624" s="175" t="n">
        <v>10</v>
      </c>
      <c r="B624" s="54" t="n">
        <v>3</v>
      </c>
      <c r="C624" s="54" t="n">
        <v>5</v>
      </c>
      <c r="D624" s="54" t="n">
        <v>3</v>
      </c>
      <c r="E624" s="54" t="n">
        <v>2</v>
      </c>
      <c r="F624" s="54" t="n">
        <v>4</v>
      </c>
      <c r="G624" s="54" t="n">
        <v>50</v>
      </c>
      <c r="H624" s="54" t="n">
        <v>2</v>
      </c>
      <c r="I624" s="82" t="s">
        <v>2655</v>
      </c>
      <c r="J624" s="16"/>
      <c r="S624" s="175" t="n">
        <v>3</v>
      </c>
      <c r="T624" s="54" t="n">
        <v>1</v>
      </c>
      <c r="U624" s="54" t="n">
        <v>2</v>
      </c>
      <c r="V624" s="82" t="n">
        <v>5</v>
      </c>
      <c r="X624" s="60" t="s">
        <v>220</v>
      </c>
      <c r="Y624" s="506" t="e">
        <f aca="false">MATCH(X624,Input!$A$50:$A$53,0)</f>
        <v>#N/A</v>
      </c>
      <c r="Z624" s="507" t="n">
        <f aca="false">IF(ISNA(Y624),0,IF(AND(Sheet2!$X$15="Jack-of-all-Trades",Input!$K$10=1),1,0))</f>
        <v>0</v>
      </c>
      <c r="AA624" s="34"/>
      <c r="AB624" s="455" t="n">
        <v>10</v>
      </c>
      <c r="AC624" s="508" t="n">
        <f aca="false">Sheet2!P14</f>
        <v>0</v>
      </c>
      <c r="AD624" s="455" t="n">
        <f aca="false">IF(AC617&gt;4,2,0)+IF(AC642&gt;4,2,0)+IF(AC656&gt;4,2,0)</f>
        <v>0</v>
      </c>
      <c r="AE624" s="455" t="n">
        <f aca="false">IF(AM624=1,2,0)</f>
        <v>0</v>
      </c>
      <c r="AF624" s="451"/>
      <c r="AG624" s="509" t="n">
        <f aca="false">IF(OR(Bloodline!B26="Persuasion",Bloodline!B32="Persuasion"),Bloodline!F3,0)+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24" s="24"/>
      <c r="AI624" s="53" t="s">
        <v>930</v>
      </c>
      <c r="AJ624" s="34"/>
      <c r="AK624" s="54" t="e">
        <f aca="false">MATCH(AI624,Sheet1!$R$35:$R$41,0)</f>
        <v>#N/A</v>
      </c>
      <c r="AL624" s="54" t="e">
        <f aca="false">MATCH(AI624,Sheet1!$AC$35:$AC$41,0)</f>
        <v>#N/A</v>
      </c>
      <c r="AM624" s="54" t="n">
        <f aca="false">SUM(IF(ISNA(AK624),0,1)+IF(ISNA(AL624),0,1)+IF(ISNA(AN624),0,1)+IF(ISNA(AO624),0,1))</f>
        <v>0</v>
      </c>
      <c r="AN624" s="54" t="e">
        <f aca="false">MATCH(AI624,Sheet2!$U$50:$U$57,0)</f>
        <v>#N/A</v>
      </c>
      <c r="AO624" s="82" t="e">
        <f aca="false">MATCH(AI624,Sheet2!$AA$50:$AA$57,0)</f>
        <v>#N/A</v>
      </c>
    </row>
    <row r="625" customFormat="false" ht="9.75" hidden="false" customHeight="true" outlineLevel="0" collapsed="false">
      <c r="A625" s="175" t="n">
        <v>11</v>
      </c>
      <c r="B625" s="54" t="n">
        <v>3</v>
      </c>
      <c r="C625" s="54" t="n">
        <v>5</v>
      </c>
      <c r="D625" s="54" t="n">
        <v>3</v>
      </c>
      <c r="E625" s="54" t="n">
        <v>2</v>
      </c>
      <c r="F625" s="54" t="n">
        <v>4</v>
      </c>
      <c r="G625" s="54" t="n">
        <v>50</v>
      </c>
      <c r="H625" s="54" t="n">
        <v>2</v>
      </c>
      <c r="I625" s="82" t="s">
        <v>2657</v>
      </c>
      <c r="J625" s="16"/>
      <c r="K625" s="20" t="s">
        <v>2658</v>
      </c>
      <c r="M625" s="273" t="n">
        <f aca="false">SUM(K626:K632)+SUM(L626:L632)+SUM(M626:M632)</f>
        <v>0</v>
      </c>
      <c r="S625" s="175" t="n">
        <v>3</v>
      </c>
      <c r="T625" s="54" t="n">
        <v>1</v>
      </c>
      <c r="U625" s="54" t="n">
        <v>2</v>
      </c>
      <c r="V625" s="82" t="n">
        <v>5</v>
      </c>
      <c r="X625" s="61" t="s">
        <v>221</v>
      </c>
      <c r="Y625" s="506" t="e">
        <f aca="false">MATCH(X625,Input!$A$50:$A$53,0)</f>
        <v>#N/A</v>
      </c>
      <c r="Z625" s="507" t="n">
        <f aca="false">IF(ISNA(Y625),0,IF(AND(Sheet2!$X$15="Jack-of-all-Trades",Input!$K$10=1),1,0))</f>
        <v>0</v>
      </c>
      <c r="AA625" s="34"/>
      <c r="AB625" s="455" t="n">
        <v>2</v>
      </c>
      <c r="AC625" s="508" t="n">
        <f aca="false">Sheet2!P15</f>
        <v>0</v>
      </c>
      <c r="AD625" s="455"/>
      <c r="AE625" s="455" t="n">
        <f aca="false">IF(AM625=1,2,0)</f>
        <v>0</v>
      </c>
      <c r="AF625" s="451"/>
      <c r="AG625" s="509"/>
      <c r="AH625" s="24"/>
      <c r="AI625" s="53" t="s">
        <v>931</v>
      </c>
      <c r="AJ625" s="34"/>
      <c r="AK625" s="54" t="e">
        <f aca="false">MATCH(AI625,Sheet1!$R$35:$R$41,0)</f>
        <v>#N/A</v>
      </c>
      <c r="AL625" s="54" t="e">
        <f aca="false">MATCH(AI625,Sheet1!$AC$35:$AC$41,0)</f>
        <v>#N/A</v>
      </c>
      <c r="AM625" s="54" t="n">
        <f aca="false">SUM(IF(ISNA(AK625),0,1)+IF(ISNA(AL625),0,1)+IF(ISNA(AN625),0,1)+IF(ISNA(AO625),0,1))</f>
        <v>0</v>
      </c>
      <c r="AN625" s="54" t="e">
        <f aca="false">MATCH(AI625,Sheet2!$U$50:$U$57,0)</f>
        <v>#N/A</v>
      </c>
      <c r="AO625" s="82" t="e">
        <f aca="false">MATCH(AI625,Sheet2!$AA$50:$AA$57,0)</f>
        <v>#N/A</v>
      </c>
    </row>
    <row r="626" customFormat="false" ht="9.75" hidden="false" customHeight="true" outlineLevel="0" collapsed="false">
      <c r="A626" s="175" t="n">
        <v>12</v>
      </c>
      <c r="B626" s="54" t="n">
        <v>4</v>
      </c>
      <c r="C626" s="54" t="n">
        <v>6</v>
      </c>
      <c r="D626" s="54" t="n">
        <v>3</v>
      </c>
      <c r="E626" s="54" t="n">
        <v>2</v>
      </c>
      <c r="F626" s="54" t="n">
        <v>4</v>
      </c>
      <c r="G626" s="54" t="n">
        <v>60</v>
      </c>
      <c r="H626" s="54" t="n">
        <v>3</v>
      </c>
      <c r="I626" s="82" t="s">
        <v>2657</v>
      </c>
      <c r="J626" s="16"/>
      <c r="K626" s="446" t="n">
        <f aca="false">IF(Sheet1!R35&lt;&gt;"",1,0)</f>
        <v>0</v>
      </c>
      <c r="L626" s="51" t="n">
        <f aca="false">IF(Sheet1!AC35&lt;&gt;"",1,0)</f>
        <v>0</v>
      </c>
      <c r="M626" s="273" t="n">
        <f aca="false">IF(Sheet2!$AA$60="Feats",IF(Sheet2!AA61&lt;&gt;"",1,0),0)</f>
        <v>0</v>
      </c>
      <c r="N626" s="0"/>
      <c r="O626" s="0"/>
      <c r="S626" s="175" t="n">
        <v>4</v>
      </c>
      <c r="T626" s="54" t="n">
        <v>2</v>
      </c>
      <c r="U626" s="54" t="n">
        <v>2</v>
      </c>
      <c r="V626" s="82" t="n">
        <v>6</v>
      </c>
      <c r="X626" s="61" t="s">
        <v>222</v>
      </c>
      <c r="Y626" s="506" t="e">
        <f aca="false">MATCH(X626,Input!$A$50:$A$53,0)</f>
        <v>#N/A</v>
      </c>
      <c r="Z626" s="507" t="n">
        <f aca="false">IF(ISNA(Y626),0,IF(AND(Sheet2!$X$15="Jack-of-all-Trades",Input!$K$10=1),1,0))</f>
        <v>0</v>
      </c>
      <c r="AA626" s="34"/>
      <c r="AB626" s="455" t="n">
        <v>2</v>
      </c>
      <c r="AC626" s="508" t="n">
        <f aca="false">Sheet2!P16</f>
        <v>0</v>
      </c>
      <c r="AD626" s="455"/>
      <c r="AE626" s="455" t="n">
        <f aca="false">IF(AM619=1,2,0)</f>
        <v>0</v>
      </c>
      <c r="AF626" s="451"/>
      <c r="AG626" s="509" t="n">
        <f aca="false">IF(OR(Bloodline!B26="Alter Appearance",Bloodline!B32="Alter Appearance"),Bloodline!F3,0)+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+IF(P8&gt;4,2,0)</f>
        <v>0</v>
      </c>
      <c r="AH626" s="24"/>
      <c r="AI626" s="53" t="s">
        <v>932</v>
      </c>
      <c r="AJ626" s="34"/>
      <c r="AK626" s="54" t="e">
        <f aca="false">MATCH(AI626,Sheet1!$R$35:$R$41,0)</f>
        <v>#N/A</v>
      </c>
      <c r="AL626" s="54" t="e">
        <f aca="false">MATCH(AI626,Sheet1!$AC$35:$AC$41,0)</f>
        <v>#N/A</v>
      </c>
      <c r="AM626" s="54" t="n">
        <f aca="false">SUM(IF(ISNA(AK626),0,1)+IF(ISNA(AL626),0,1)+IF(ISNA(AN626),0,1)+IF(ISNA(AO626),0,1))</f>
        <v>0</v>
      </c>
      <c r="AN626" s="54" t="e">
        <f aca="false">MATCH(AI626,Sheet2!$U$50:$U$57,0)</f>
        <v>#N/A</v>
      </c>
      <c r="AO626" s="82" t="e">
        <f aca="false">MATCH(AI626,Sheet2!$AA$50:$AA$57,0)</f>
        <v>#N/A</v>
      </c>
    </row>
    <row r="627" customFormat="false" ht="9.75" hidden="false" customHeight="true" outlineLevel="0" collapsed="false">
      <c r="A627" s="175" t="n">
        <v>13</v>
      </c>
      <c r="B627" s="54" t="n">
        <v>4</v>
      </c>
      <c r="C627" s="54" t="n">
        <v>6</v>
      </c>
      <c r="D627" s="54" t="n">
        <v>3</v>
      </c>
      <c r="E627" s="54" t="n">
        <v>3</v>
      </c>
      <c r="F627" s="54" t="n">
        <v>4</v>
      </c>
      <c r="G627" s="54" t="n">
        <v>60</v>
      </c>
      <c r="H627" s="54" t="n">
        <v>3</v>
      </c>
      <c r="I627" s="82" t="s">
        <v>2659</v>
      </c>
      <c r="J627" s="16"/>
      <c r="K627" s="175" t="n">
        <f aca="false">IF(Sheet1!R36&lt;&gt;"",1,0)</f>
        <v>0</v>
      </c>
      <c r="L627" s="54" t="n">
        <f aca="false">IF(Sheet1!AC36&lt;&gt;"",1,0)</f>
        <v>0</v>
      </c>
      <c r="M627" s="274" t="n">
        <f aca="false">IF(Sheet2!$AA$60="Feats",IF(Sheet2!AA62&lt;&gt;"",1,0),0)</f>
        <v>0</v>
      </c>
      <c r="N627" s="0"/>
      <c r="O627" s="0"/>
      <c r="S627" s="175" t="n">
        <v>4</v>
      </c>
      <c r="T627" s="54" t="n">
        <v>2</v>
      </c>
      <c r="U627" s="54" t="n">
        <v>2</v>
      </c>
      <c r="V627" s="82" t="n">
        <v>6</v>
      </c>
      <c r="X627" s="61" t="s">
        <v>223</v>
      </c>
      <c r="Y627" s="506" t="e">
        <f aca="false">MATCH(X627,Input!$A$50:$A$53,0)</f>
        <v>#N/A</v>
      </c>
      <c r="Z627" s="507" t="n">
        <f aca="false">IF(ISNA(Y627),0,IF(AND(Sheet2!$X$15="Jack-of-all-Trades",Input!$K$10=1),1,0))</f>
        <v>0</v>
      </c>
      <c r="AA627" s="34"/>
      <c r="AB627" s="455" t="n">
        <v>2</v>
      </c>
      <c r="AC627" s="508" t="n">
        <f aca="false">Sheet2!P17</f>
        <v>0</v>
      </c>
      <c r="AD627" s="455"/>
      <c r="AE627" s="455" t="n">
        <f aca="false">IF(AM615=1,2,0)</f>
        <v>0</v>
      </c>
      <c r="AF627" s="451" t="n">
        <f aca="false">MIN($M$47:$M$48)+IF(Sheet1!K41="Entropium",2,0)+IF(Sheet1!D46="Entropium",IF(Sheet1!G44=-1,1,2),0)</f>
        <v>0</v>
      </c>
      <c r="AG627" s="509"/>
      <c r="AH627" s="24"/>
      <c r="AI627" s="53" t="s">
        <v>936</v>
      </c>
      <c r="AJ627" s="34"/>
      <c r="AK627" s="54" t="e">
        <f aca="false">MATCH(AI627,Sheet1!$R$35:$R$41,0)</f>
        <v>#N/A</v>
      </c>
      <c r="AL627" s="54" t="e">
        <f aca="false">MATCH(AI627,Sheet1!$AC$35:$AC$41,0)</f>
        <v>#N/A</v>
      </c>
      <c r="AM627" s="54" t="n">
        <f aca="false">SUM(IF(ISNA(AK627),0,1)+IF(ISNA(AL627),0,1)+IF(ISNA(AN627),0,1)+IF(ISNA(AO627),0,1))</f>
        <v>0</v>
      </c>
      <c r="AN627" s="54" t="e">
        <f aca="false">MATCH(AI627,Sheet2!$U$50:$U$57,0)</f>
        <v>#N/A</v>
      </c>
      <c r="AO627" s="82" t="e">
        <f aca="false">MATCH(AI627,Sheet2!$AA$50:$AA$57,0)</f>
        <v>#N/A</v>
      </c>
    </row>
    <row r="628" customFormat="false" ht="9.75" hidden="false" customHeight="true" outlineLevel="0" collapsed="false">
      <c r="A628" s="175" t="n">
        <v>14</v>
      </c>
      <c r="B628" s="54" t="n">
        <v>4</v>
      </c>
      <c r="C628" s="54" t="n">
        <v>7</v>
      </c>
      <c r="D628" s="54" t="n">
        <v>3</v>
      </c>
      <c r="E628" s="54" t="n">
        <v>3</v>
      </c>
      <c r="F628" s="54" t="n">
        <v>5</v>
      </c>
      <c r="G628" s="54" t="n">
        <v>70</v>
      </c>
      <c r="H628" s="54" t="n">
        <v>3</v>
      </c>
      <c r="I628" s="82" t="s">
        <v>2659</v>
      </c>
      <c r="J628" s="16"/>
      <c r="K628" s="175"/>
      <c r="L628" s="54"/>
      <c r="M628" s="274" t="n">
        <f aca="false">IF(Sheet2!$AA$60="Feats",IF(Sheet2!AA63&lt;&gt;"",1,0),0)</f>
        <v>0</v>
      </c>
      <c r="N628" s="0"/>
      <c r="O628" s="0"/>
      <c r="S628" s="175" t="n">
        <v>4</v>
      </c>
      <c r="T628" s="54" t="n">
        <v>2</v>
      </c>
      <c r="U628" s="54" t="n">
        <v>3</v>
      </c>
      <c r="V628" s="82" t="n">
        <v>6</v>
      </c>
      <c r="X628" s="61" t="s">
        <v>224</v>
      </c>
      <c r="Y628" s="506" t="e">
        <f aca="false">MATCH(X628,Input!$A$50:$A$53,0)</f>
        <v>#N/A</v>
      </c>
      <c r="Z628" s="507" t="n">
        <f aca="false">IF(ISNA(Y628),0,IF(AND(Sheet2!$X$15="Jack-of-all-Trades",Input!$K$10=1),1,0))</f>
        <v>0</v>
      </c>
      <c r="AA628" s="34"/>
      <c r="AB628" s="455" t="n">
        <v>2</v>
      </c>
      <c r="AC628" s="508" t="n">
        <f aca="false">Sheet2!P18</f>
        <v>0</v>
      </c>
      <c r="AD628" s="455"/>
      <c r="AE628" s="455" t="n">
        <f aca="false">IF(AM619=1,2,0)</f>
        <v>0</v>
      </c>
      <c r="AF628" s="451"/>
      <c r="AG628" s="509"/>
      <c r="AH628" s="24"/>
      <c r="AI628" s="53" t="s">
        <v>430</v>
      </c>
      <c r="AJ628" s="34"/>
      <c r="AK628" s="54" t="e">
        <f aca="false">MATCH(AI628,Sheet1!$R$35:$R$41,0)</f>
        <v>#N/A</v>
      </c>
      <c r="AL628" s="54" t="e">
        <f aca="false">MATCH(AI628,Sheet1!$AC$35:$AC$41,0)</f>
        <v>#N/A</v>
      </c>
      <c r="AM628" s="54" t="n">
        <f aca="false">SUM(IF(ISNA(AK628),0,1)+IF(ISNA(AL628),0,1)+IF(ISNA(AN628),0,1)+IF(ISNA(AO628),0,1))</f>
        <v>0</v>
      </c>
      <c r="AN628" s="54" t="e">
        <f aca="false">MATCH(AI628,Sheet2!$U$50:$U$57,0)</f>
        <v>#N/A</v>
      </c>
      <c r="AO628" s="82" t="e">
        <f aca="false">MATCH(AI628,Sheet2!$AA$50:$AA$57,0)</f>
        <v>#N/A</v>
      </c>
    </row>
    <row r="629" customFormat="false" ht="9.75" hidden="false" customHeight="true" outlineLevel="0" collapsed="false">
      <c r="A629" s="175" t="n">
        <v>15</v>
      </c>
      <c r="B629" s="54" t="n">
        <v>4</v>
      </c>
      <c r="C629" s="54" t="n">
        <v>7</v>
      </c>
      <c r="D629" s="54" t="n">
        <v>4</v>
      </c>
      <c r="E629" s="54" t="n">
        <v>3</v>
      </c>
      <c r="F629" s="54" t="n">
        <v>5</v>
      </c>
      <c r="G629" s="54" t="n">
        <v>70</v>
      </c>
      <c r="H629" s="54" t="n">
        <v>4</v>
      </c>
      <c r="I629" s="82" t="s">
        <v>2660</v>
      </c>
      <c r="J629" s="16"/>
      <c r="K629" s="175" t="n">
        <f aca="false">IF(Sheet1!R38&lt;&gt;"",1,0)</f>
        <v>0</v>
      </c>
      <c r="L629" s="54" t="n">
        <f aca="false">IF(Sheet1!AC38&lt;&gt;"",1,0)</f>
        <v>0</v>
      </c>
      <c r="M629" s="274" t="n">
        <f aca="false">IF(Sheet2!$AA$60="Feats",IF(Sheet2!AA64&lt;&gt;"",1,0),0)</f>
        <v>0</v>
      </c>
      <c r="N629" s="0"/>
      <c r="O629" s="0"/>
      <c r="S629" s="175" t="n">
        <v>5</v>
      </c>
      <c r="T629" s="54" t="n">
        <v>3</v>
      </c>
      <c r="U629" s="54" t="n">
        <v>3</v>
      </c>
      <c r="V629" s="82" t="n">
        <v>6</v>
      </c>
      <c r="X629" s="61" t="s">
        <v>225</v>
      </c>
      <c r="Y629" s="506" t="e">
        <f aca="false">MATCH(X629,Input!$A$50:$A$53,0)</f>
        <v>#N/A</v>
      </c>
      <c r="Z629" s="507" t="n">
        <f aca="false">IF(ISNA(Y629),0,IF(AND(Sheet2!$X$15="Jack-of-all-Trades",Input!$K$10=1),1,0))</f>
        <v>0</v>
      </c>
      <c r="AA629" s="34"/>
      <c r="AB629" s="455" t="n">
        <v>11</v>
      </c>
      <c r="AC629" s="508" t="n">
        <f aca="false">Sheet2!P19</f>
        <v>0</v>
      </c>
      <c r="AD629" s="455" t="n">
        <f aca="false">IF(AC640&gt;4,2,0)</f>
        <v>0</v>
      </c>
      <c r="AE629" s="455" t="n">
        <f aca="false">IF(AM622=1,2,0)</f>
        <v>0</v>
      </c>
      <c r="AF629" s="451"/>
      <c r="AG629" s="509" t="n">
        <f aca="false">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29" s="24"/>
      <c r="AI629" s="53"/>
      <c r="AJ629" s="34"/>
      <c r="AK629" s="54" t="e">
        <f aca="false">MATCH(AI629,Sheet1!$R$35:$R$41,0)</f>
        <v>#N/A</v>
      </c>
      <c r="AL629" s="54" t="e">
        <f aca="false">MATCH(AI629,Sheet1!$AC$35:$AC$41,0)</f>
        <v>#N/A</v>
      </c>
      <c r="AM629" s="54" t="n">
        <f aca="false">SUM(IF(ISNA(AK629),0,1)+IF(ISNA(AL629),0,1)+IF(ISNA(AN629),0,1)+IF(ISNA(AO629),0,1))</f>
        <v>0</v>
      </c>
      <c r="AN629" s="54" t="e">
        <f aca="false">MATCH(AI629,Sheet2!$U$50:$U$57,0)</f>
        <v>#N/A</v>
      </c>
      <c r="AO629" s="82" t="e">
        <f aca="false">MATCH(AI629,Sheet2!$AA$50:$AA$57,0)</f>
        <v>#N/A</v>
      </c>
    </row>
    <row r="630" customFormat="false" ht="9.75" hidden="false" customHeight="true" outlineLevel="0" collapsed="false">
      <c r="A630" s="175" t="n">
        <v>16</v>
      </c>
      <c r="B630" s="54" t="n">
        <v>5</v>
      </c>
      <c r="C630" s="54" t="n">
        <v>8</v>
      </c>
      <c r="D630" s="54" t="n">
        <v>4</v>
      </c>
      <c r="E630" s="54" t="n">
        <v>4</v>
      </c>
      <c r="F630" s="54" t="n">
        <v>5</v>
      </c>
      <c r="G630" s="54" t="n">
        <v>80</v>
      </c>
      <c r="H630" s="54" t="n">
        <v>4</v>
      </c>
      <c r="I630" s="82" t="s">
        <v>2660</v>
      </c>
      <c r="J630" s="16"/>
      <c r="K630" s="175" t="n">
        <f aca="false">IF(Sheet1!R39&lt;&gt;"",1,0)</f>
        <v>0</v>
      </c>
      <c r="L630" s="54" t="n">
        <f aca="false">IF(Sheet1!AC39&lt;&gt;"",1,0)</f>
        <v>0</v>
      </c>
      <c r="M630" s="274" t="n">
        <f aca="false">IF(Sheet2!$AA$60="Feats",IF(Sheet2!AA65&lt;&gt;"",1,0),0)</f>
        <v>0</v>
      </c>
      <c r="N630" s="0"/>
      <c r="O630" s="0"/>
      <c r="S630" s="175" t="n">
        <v>5</v>
      </c>
      <c r="T630" s="54" t="n">
        <v>3</v>
      </c>
      <c r="U630" s="54" t="n">
        <v>3</v>
      </c>
      <c r="V630" s="82" t="n">
        <v>7</v>
      </c>
      <c r="X630" s="61" t="s">
        <v>226</v>
      </c>
      <c r="Y630" s="506" t="e">
        <f aca="false">MATCH(X630,Input!$A$50:$A$53,0)</f>
        <v>#N/A</v>
      </c>
      <c r="Z630" s="507" t="n">
        <f aca="false">IF(ISNA(Y630),0,IF(AND(Sheet2!$X$15="Jack-of-all-Trades",Input!$K$10=1),1,0))</f>
        <v>0</v>
      </c>
      <c r="AA630" s="34"/>
      <c r="AB630" s="455" t="n">
        <v>12</v>
      </c>
      <c r="AC630" s="508" t="n">
        <f aca="false">Sheet2!P20</f>
        <v>0</v>
      </c>
      <c r="AD630" s="455"/>
      <c r="AE630" s="455" t="n">
        <f aca="false">IF(AM617=1,2,0)</f>
        <v>0</v>
      </c>
      <c r="AF630" s="451"/>
      <c r="AG630" s="509" t="e">
        <f aca="false">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+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+IF(AND(Sheet1!I1="Halfling",Input!K10=1,Sheet1!S1="Nomadic"),2,0)-IF(AND(Sheet2!BD121=1,(Sheet1!A5)&gt;1),10,0)+IF(B764=1,C764,0)</f>
        <v>#N/A</v>
      </c>
      <c r="AH630" s="24"/>
      <c r="AI630" s="53"/>
      <c r="AJ630" s="34"/>
      <c r="AK630" s="54" t="e">
        <f aca="false">MATCH(AI630,Sheet1!$R$35:$R$41,0)</f>
        <v>#N/A</v>
      </c>
      <c r="AL630" s="54" t="e">
        <f aca="false">MATCH(AI630,Sheet1!$AC$35:$AC$41,0)</f>
        <v>#N/A</v>
      </c>
      <c r="AM630" s="54" t="n">
        <f aca="false">SUM(IF(ISNA(AK630),0,1)+IF(ISNA(AL630),0,1)+IF(ISNA(AN630),0,1)+IF(ISNA(AO630),0,1))</f>
        <v>0</v>
      </c>
      <c r="AN630" s="54" t="e">
        <f aca="false">MATCH(AI630,Sheet2!$U$50:$U$57,0)</f>
        <v>#N/A</v>
      </c>
      <c r="AO630" s="82" t="e">
        <f aca="false">MATCH(AI630,Sheet2!$AA$50:$AA$57,0)</f>
        <v>#N/A</v>
      </c>
    </row>
    <row r="631" customFormat="false" ht="9.75" hidden="false" customHeight="true" outlineLevel="0" collapsed="false">
      <c r="A631" s="175" t="n">
        <v>17</v>
      </c>
      <c r="B631" s="54" t="n">
        <v>5</v>
      </c>
      <c r="C631" s="54" t="n">
        <v>8</v>
      </c>
      <c r="D631" s="54" t="n">
        <v>4</v>
      </c>
      <c r="E631" s="54" t="n">
        <v>4</v>
      </c>
      <c r="F631" s="54" t="n">
        <v>5</v>
      </c>
      <c r="G631" s="54" t="n">
        <v>80</v>
      </c>
      <c r="H631" s="54" t="n">
        <v>4</v>
      </c>
      <c r="I631" s="82" t="s">
        <v>2661</v>
      </c>
      <c r="J631" s="16"/>
      <c r="K631" s="175" t="n">
        <f aca="false">IF(Sheet1!R40&lt;&gt;"",1,0)</f>
        <v>0</v>
      </c>
      <c r="L631" s="54" t="n">
        <f aca="false">IF(Sheet1!AC40&lt;&gt;"",1,0)</f>
        <v>0</v>
      </c>
      <c r="M631" s="274" t="n">
        <f aca="false">IF(Sheet2!$AA$60="Feats",IF(Sheet2!AA66&lt;&gt;"",1,0),0)</f>
        <v>0</v>
      </c>
      <c r="N631" s="0"/>
      <c r="O631" s="0"/>
      <c r="S631" s="175" t="n">
        <v>5</v>
      </c>
      <c r="T631" s="54" t="n">
        <v>3</v>
      </c>
      <c r="U631" s="54" t="n">
        <v>3</v>
      </c>
      <c r="V631" s="82" t="n">
        <v>7</v>
      </c>
      <c r="X631" s="61" t="s">
        <v>227</v>
      </c>
      <c r="Y631" s="506" t="e">
        <f aca="false">MATCH(X631,Input!$A$50:$A$53,0)</f>
        <v>#N/A</v>
      </c>
      <c r="Z631" s="507" t="n">
        <f aca="false">IF(ISNA(Y631),0,IF(AND(Sheet2!$X$15="Jack-of-all-Trades",Input!$K$10=1),1,0))</f>
        <v>0</v>
      </c>
      <c r="AA631" s="34"/>
      <c r="AB631" s="455" t="n">
        <v>2</v>
      </c>
      <c r="AC631" s="508" t="n">
        <f aca="false">Sheet2!P21</f>
        <v>0</v>
      </c>
      <c r="AD631" s="455"/>
      <c r="AE631" s="455" t="n">
        <f aca="false">IF(AM627=1,2,0)</f>
        <v>0</v>
      </c>
      <c r="AF631" s="451"/>
      <c r="AG631" s="509" t="n">
        <f aca="false">IF(OR(Bloodline!B14="Healing",Bloodline!B19="Healing",Bloodline!B26="Healing",Bloodline!B32="Healing",Bloodline!B40="Healing",Bloodline!B47="Healing",Bloodline!B54="Healing"),Bloodline!F3*0.5,0)+IF(AND(Sheet1!I1="Halfling",Input!K10=1,Sheet1!S1="Agrarian"),2,0)+IF(Sheet1!I1="Elfling",2,0)</f>
        <v>0</v>
      </c>
      <c r="AH631" s="24"/>
      <c r="AI631" s="53"/>
      <c r="AJ631" s="34"/>
      <c r="AK631" s="54" t="e">
        <f aca="false">MATCH(AI631,Sheet1!$R$35:$R$41,0)</f>
        <v>#N/A</v>
      </c>
      <c r="AL631" s="54" t="e">
        <f aca="false">MATCH(AI631,Sheet1!$AC$35:$AC$41,0)</f>
        <v>#N/A</v>
      </c>
      <c r="AM631" s="54" t="n">
        <f aca="false">SUM(IF(ISNA(AK631),0,1)+IF(ISNA(AL631),0,1)+IF(ISNA(AN631),0,1)+IF(ISNA(AO631),0,1))</f>
        <v>0</v>
      </c>
      <c r="AN631" s="54" t="e">
        <f aca="false">MATCH(AI631,Sheet2!$U$50:$U$57,0)</f>
        <v>#N/A</v>
      </c>
      <c r="AO631" s="82" t="e">
        <f aca="false">MATCH(AI631,Sheet2!$AA$50:$AA$57,0)</f>
        <v>#N/A</v>
      </c>
    </row>
    <row r="632" customFormat="false" ht="9.75" hidden="false" customHeight="true" outlineLevel="0" collapsed="false">
      <c r="A632" s="175" t="n">
        <v>18</v>
      </c>
      <c r="B632" s="54" t="n">
        <v>5</v>
      </c>
      <c r="C632" s="54" t="n">
        <v>9</v>
      </c>
      <c r="D632" s="54" t="n">
        <v>4</v>
      </c>
      <c r="E632" s="54" t="n">
        <v>4</v>
      </c>
      <c r="F632" s="54" t="n">
        <v>6</v>
      </c>
      <c r="G632" s="54" t="n">
        <v>90</v>
      </c>
      <c r="H632" s="54" t="n">
        <v>5</v>
      </c>
      <c r="I632" s="82" t="s">
        <v>2661</v>
      </c>
      <c r="J632" s="16"/>
      <c r="K632" s="321" t="n">
        <f aca="false">IF(Sheet1!R41&lt;&gt;"",1,0)</f>
        <v>0</v>
      </c>
      <c r="L632" s="57" t="n">
        <f aca="false">IF(Sheet1!AC41&lt;&gt;"",1,0)</f>
        <v>0</v>
      </c>
      <c r="M632" s="275" t="n">
        <f aca="false">IF(Sheet2!$AA$60="Feats",IF(Sheet2!AA67&lt;&gt;"",1,0),0)</f>
        <v>0</v>
      </c>
      <c r="N632" s="0"/>
      <c r="O632" s="0"/>
      <c r="S632" s="175" t="n">
        <v>6</v>
      </c>
      <c r="T632" s="54" t="n">
        <v>4</v>
      </c>
      <c r="U632" s="54" t="n">
        <v>3</v>
      </c>
      <c r="V632" s="82" t="n">
        <v>7</v>
      </c>
      <c r="X632" s="61" t="s">
        <v>228</v>
      </c>
      <c r="Y632" s="506" t="e">
        <f aca="false">MATCH(X632,Input!$A$50:$A$53,0)</f>
        <v>#N/A</v>
      </c>
      <c r="Z632" s="507" t="n">
        <f aca="false">IF(ISNA(Y632),0,IF(AND(Sheet2!$X$15="Jack-of-all-Trades",Input!$K$10=1),1,0))</f>
        <v>0</v>
      </c>
      <c r="AA632" s="34"/>
      <c r="AB632" s="455" t="n">
        <v>2</v>
      </c>
      <c r="AC632" s="508" t="n">
        <f aca="false">Sheet2!P22</f>
        <v>0</v>
      </c>
      <c r="AD632" s="455"/>
      <c r="AE632" s="455" t="n">
        <f aca="false">IF(AM628=1,2,0)</f>
        <v>0</v>
      </c>
      <c r="AF632" s="451" t="n">
        <f aca="false">MIN($M$47:$M$48)+IF(Sheet1!K41="Entropium",2,0)+IF(Sheet1!D46="Entropium",IF(Sheet1!G44=-1,1,2),0)</f>
        <v>0</v>
      </c>
      <c r="AG632" s="509" t="n">
        <f aca="false">IF(Sheet1!I1="",0,VLOOKUP(Sheet1!G5,O3:R10,4,FALSE()))+IF(Sheet1!I1="Elfling",2,0)+IF(B91=1,4,0)+IF(ISNA(MATCH(Input!Q485,Input!N14:N18,0)),0,4)</f>
        <v>0</v>
      </c>
      <c r="AH632" s="24"/>
      <c r="AI632" s="53"/>
      <c r="AJ632" s="34"/>
      <c r="AK632" s="54" t="e">
        <f aca="false">MATCH(AI632,Sheet1!$R$35:$R$41,0)</f>
        <v>#N/A</v>
      </c>
      <c r="AL632" s="54" t="e">
        <f aca="false">MATCH(AI632,Sheet1!$AC$35:$AC$41,0)</f>
        <v>#N/A</v>
      </c>
      <c r="AM632" s="54" t="n">
        <f aca="false">SUM(IF(ISNA(AK632),0,1)+IF(ISNA(AL632),0,1)+IF(ISNA(AN632),0,1)+IF(ISNA(AO632),0,1))</f>
        <v>0</v>
      </c>
      <c r="AN632" s="54" t="e">
        <f aca="false">MATCH(AI632,Sheet2!$U$50:$U$57,0)</f>
        <v>#N/A</v>
      </c>
      <c r="AO632" s="82" t="e">
        <f aca="false">MATCH(AI632,Sheet2!$AA$50:$AA$57,0)</f>
        <v>#N/A</v>
      </c>
    </row>
    <row r="633" customFormat="false" ht="9.75" hidden="false" customHeight="true" outlineLevel="0" collapsed="false">
      <c r="A633" s="175" t="n">
        <v>19</v>
      </c>
      <c r="B633" s="54" t="n">
        <v>5</v>
      </c>
      <c r="C633" s="54" t="n">
        <v>9</v>
      </c>
      <c r="D633" s="54" t="n">
        <v>4</v>
      </c>
      <c r="E633" s="54" t="n">
        <v>5</v>
      </c>
      <c r="F633" s="54" t="n">
        <v>6</v>
      </c>
      <c r="G633" s="54" t="n">
        <v>90</v>
      </c>
      <c r="H633" s="54" t="n">
        <v>5</v>
      </c>
      <c r="I633" s="82" t="s">
        <v>2662</v>
      </c>
      <c r="J633" s="16"/>
      <c r="K633" s="16"/>
      <c r="L633" s="16"/>
      <c r="M633" s="54"/>
      <c r="N633" s="0"/>
      <c r="O633" s="0"/>
      <c r="S633" s="175" t="n">
        <v>6</v>
      </c>
      <c r="T633" s="54" t="n">
        <v>4</v>
      </c>
      <c r="U633" s="54" t="n">
        <v>3</v>
      </c>
      <c r="V633" s="82" t="n">
        <v>7</v>
      </c>
      <c r="X633" s="61" t="s">
        <v>229</v>
      </c>
      <c r="Y633" s="506" t="e">
        <f aca="false">MATCH(X633,Input!$A$50:$A$53,0)</f>
        <v>#N/A</v>
      </c>
      <c r="Z633" s="507" t="n">
        <f aca="false">IF(ISNA(Y633),0,IF(AND(Sheet2!$X$15="Jack-of-all-Trades",Input!$K$10=1),1,0))</f>
        <v>0</v>
      </c>
      <c r="AA633" s="34"/>
      <c r="AB633" s="455" t="n">
        <v>13</v>
      </c>
      <c r="AC633" s="508" t="n">
        <f aca="false">Sheet2!P23</f>
        <v>0</v>
      </c>
      <c r="AD633" s="455" t="n">
        <f aca="false">IF(AC617&gt;4,2,0)</f>
        <v>0</v>
      </c>
      <c r="AE633" s="455" t="n">
        <f aca="false">IF(AM626=1,2,0)</f>
        <v>0</v>
      </c>
      <c r="AF633" s="451"/>
      <c r="AG633" s="509" t="n">
        <f aca="false">IF(OR(Bloodline!B26="Divine Wrath",Bloodline!B32="Divine Wrath"),2,0)+IF(OR(Bloodline!B26="Fear",Bloodline!B32="Fear"),Bloodline!F3,0)+IF(Sheet2!X15="Giantblooded",VLOOKUP(Sheet1!A5,S669:U688,3),0)</f>
        <v>0</v>
      </c>
      <c r="AH633" s="24"/>
      <c r="AI633" s="53"/>
      <c r="AJ633" s="34"/>
      <c r="AK633" s="54" t="e">
        <f aca="false">MATCH(AI633,Sheet1!$R$35:$R$41,0)</f>
        <v>#N/A</v>
      </c>
      <c r="AL633" s="54" t="e">
        <f aca="false">MATCH(AI633,Sheet1!$AC$35:$AC$41,0)</f>
        <v>#N/A</v>
      </c>
      <c r="AM633" s="54" t="n">
        <f aca="false">SUM(IF(ISNA(AK633),0,1)+IF(ISNA(AL633),0,1)+IF(ISNA(AN633),0,1)+IF(ISNA(AO633),0,1))</f>
        <v>0</v>
      </c>
      <c r="AN633" s="54" t="e">
        <f aca="false">MATCH(AI633,Sheet2!$U$50:$U$57,0)</f>
        <v>#N/A</v>
      </c>
      <c r="AO633" s="82" t="e">
        <f aca="false">MATCH(AI633,Sheet2!$AA$50:$AA$57,0)</f>
        <v>#N/A</v>
      </c>
    </row>
    <row r="634" customFormat="false" ht="9.75" hidden="false" customHeight="true" outlineLevel="0" collapsed="false">
      <c r="A634" s="321" t="n">
        <v>20</v>
      </c>
      <c r="B634" s="57" t="n">
        <v>6</v>
      </c>
      <c r="C634" s="57" t="n">
        <v>10</v>
      </c>
      <c r="D634" s="57" t="n">
        <v>5</v>
      </c>
      <c r="E634" s="57" t="n">
        <v>5</v>
      </c>
      <c r="F634" s="57" t="n">
        <v>6</v>
      </c>
      <c r="G634" s="57" t="s">
        <v>2663</v>
      </c>
      <c r="H634" s="57" t="n">
        <v>5</v>
      </c>
      <c r="I634" s="270" t="s">
        <v>2662</v>
      </c>
      <c r="J634" s="16"/>
      <c r="S634" s="321" t="n">
        <v>6</v>
      </c>
      <c r="T634" s="57" t="n">
        <v>4</v>
      </c>
      <c r="U634" s="57" t="n">
        <v>4</v>
      </c>
      <c r="V634" s="270" t="n">
        <v>8</v>
      </c>
      <c r="X634" s="61" t="s">
        <v>230</v>
      </c>
      <c r="Y634" s="506" t="e">
        <f aca="false">MATCH(X634,Input!$A$50:$A$53,0)</f>
        <v>#N/A</v>
      </c>
      <c r="Z634" s="507" t="n">
        <f aca="false">IF(ISNA(Y634),0,IF(AND(Sheet2!$X$15="Jack-of-all-Trades",Input!$K$10=1),1,0))</f>
        <v>0</v>
      </c>
      <c r="AA634" s="34"/>
      <c r="AB634" s="455" t="n">
        <v>14</v>
      </c>
      <c r="AC634" s="508" t="n">
        <f aca="false">Sheet2!P24</f>
        <v>0</v>
      </c>
      <c r="AD634" s="455" t="n">
        <f aca="false">IF(AC663&gt;4,2,0)</f>
        <v>0</v>
      </c>
      <c r="AE634" s="455" t="n">
        <f aca="false">IF(AM614=1,2,0)</f>
        <v>0</v>
      </c>
      <c r="AF634" s="451" t="n">
        <f aca="false">MIN($M$47:$M$48)-IF(Sheet1!K41="Entropium",2,0)-IF(Sheet1!D46="Entropium",2,0)</f>
        <v>0</v>
      </c>
      <c r="AG634" s="509" t="n">
        <f aca="false">IF(Sheet2!X15="Juggernaut",VLOOKUP(Sheet1!A5,S669:Y688,7),0)+IF(Sheet2!X15="Mountainborn",VLOOKUP(Sheet1!A5,S669:AC688,11),0)</f>
        <v>0</v>
      </c>
      <c r="AH634" s="24"/>
      <c r="AI634" s="53"/>
      <c r="AJ634" s="34"/>
      <c r="AK634" s="54" t="e">
        <f aca="false">MATCH(AI634,Sheet1!$R$35:$R$41,0)</f>
        <v>#N/A</v>
      </c>
      <c r="AL634" s="54" t="e">
        <f aca="false">MATCH(AI634,Sheet1!$AC$35:$AC$41,0)</f>
        <v>#N/A</v>
      </c>
      <c r="AM634" s="54" t="n">
        <f aca="false">SUM(IF(ISNA(AK634),0,1)+IF(ISNA(AL634),0,1)+IF(ISNA(AN634),0,1)+IF(ISNA(AO634),0,1))</f>
        <v>0</v>
      </c>
      <c r="AN634" s="54" t="e">
        <f aca="false">MATCH(AI634,Sheet2!$U$50:$U$57,0)</f>
        <v>#N/A</v>
      </c>
      <c r="AO634" s="82" t="e">
        <f aca="false">MATCH(AI634,Sheet2!$AA$50:$AA$57,0)</f>
        <v>#N/A</v>
      </c>
    </row>
    <row r="635" customFormat="false" ht="9.75" hidden="false" customHeight="true" outlineLevel="0" collapsed="false">
      <c r="L635" s="510" t="s">
        <v>939</v>
      </c>
      <c r="M635" s="510"/>
      <c r="X635" s="61" t="s">
        <v>231</v>
      </c>
      <c r="Y635" s="506" t="e">
        <f aca="false">MATCH(X635,Input!$A$50:$A$53,0)</f>
        <v>#N/A</v>
      </c>
      <c r="Z635" s="507" t="n">
        <f aca="false">IF(ISNA(Y635),0,IF(AND(Sheet2!$X$15="Jack-of-all-Trades",Input!$K$10=1),1,0))</f>
        <v>0</v>
      </c>
      <c r="AA635" s="34"/>
      <c r="AB635" s="455" t="n">
        <v>15</v>
      </c>
      <c r="AC635" s="508" t="n">
        <f aca="false">Sheet2!P25</f>
        <v>0</v>
      </c>
      <c r="AD635" s="455"/>
      <c r="AE635" s="455"/>
      <c r="AF635" s="451"/>
      <c r="AG635" s="509"/>
      <c r="AH635" s="24"/>
      <c r="AI635" s="56"/>
      <c r="AJ635" s="80"/>
      <c r="AK635" s="57" t="e">
        <f aca="false">MATCH(AI635,Sheet1!$R$35:$R$41,0)</f>
        <v>#N/A</v>
      </c>
      <c r="AL635" s="57" t="e">
        <f aca="false">MATCH(AI635,Sheet1!$AC$35:$AC$41,0)</f>
        <v>#N/A</v>
      </c>
      <c r="AM635" s="57" t="n">
        <f aca="false">SUM(IF(ISNA(AK635),0,1)+IF(ISNA(AL635),0,1)+IF(ISNA(AN635),0,1)+IF(ISNA(AO635),0,1))</f>
        <v>0</v>
      </c>
      <c r="AN635" s="57" t="e">
        <f aca="false">MATCH(AI635,Sheet2!$U$50:$U$57,0)</f>
        <v>#N/A</v>
      </c>
      <c r="AO635" s="270" t="e">
        <f aca="false">MATCH(AI635,Sheet2!$AA$50:$AA$57,0)</f>
        <v>#N/A</v>
      </c>
    </row>
    <row r="636" customFormat="false" ht="9.75" hidden="false" customHeight="true" outlineLevel="0" collapsed="false">
      <c r="A636" s="20" t="s">
        <v>2664</v>
      </c>
      <c r="F636" s="20" t="s">
        <v>2665</v>
      </c>
      <c r="L636" s="511" t="e">
        <f aca="false">MATCH(L635,Sheet1!$R$35:$R$41,0)</f>
        <v>#N/A</v>
      </c>
      <c r="M636" s="278" t="e">
        <f aca="false">MATCH(L635,Sheet1!$AC$35:$AC$41,0)</f>
        <v>#N/A</v>
      </c>
      <c r="N636" s="278" t="n">
        <f aca="false">SUM(IF(ISNA(L636),0,1)+IF(ISNA(M636),0,1)+IF(ISNA(O636),0,1)+IF(ISNA(P636),0,1))</f>
        <v>0</v>
      </c>
      <c r="O636" s="278" t="e">
        <f aca="false">MATCH(L635,Sheet2!$U$50:$U$57,0)</f>
        <v>#N/A</v>
      </c>
      <c r="P636" s="465" t="e">
        <f aca="false">MATCH(L635,Sheet2!$AA$50:$AA$57,0)</f>
        <v>#N/A</v>
      </c>
      <c r="X636" s="61" t="s">
        <v>232</v>
      </c>
      <c r="Y636" s="506" t="e">
        <f aca="false">MATCH(X636,Input!$A$50:$A$53,0)</f>
        <v>#N/A</v>
      </c>
      <c r="Z636" s="507" t="n">
        <f aca="false">IF(ISNA(Y636),0,IF(AND(Sheet2!$X$15="Jack-of-all-Trades",Input!$K$10=1),1,0))</f>
        <v>0</v>
      </c>
      <c r="AA636" s="34"/>
      <c r="AB636" s="455" t="n">
        <v>2</v>
      </c>
      <c r="AC636" s="508" t="n">
        <f aca="false">Sheet2!P26</f>
        <v>0</v>
      </c>
      <c r="AD636" s="455"/>
      <c r="AE636" s="455"/>
      <c r="AF636" s="451"/>
      <c r="AG636" s="509"/>
      <c r="AH636" s="24"/>
    </row>
    <row r="637" customFormat="false" ht="9.75" hidden="false" customHeight="true" outlineLevel="0" collapsed="false">
      <c r="A637" s="448" t="s">
        <v>2666</v>
      </c>
      <c r="B637" s="83" t="s">
        <v>2032</v>
      </c>
      <c r="C637" s="52" t="s">
        <v>2302</v>
      </c>
      <c r="F637" s="446" t="s">
        <v>2667</v>
      </c>
      <c r="G637" s="51" t="s">
        <v>265</v>
      </c>
      <c r="H637" s="51" t="s">
        <v>549</v>
      </c>
      <c r="I637" s="51" t="s">
        <v>50</v>
      </c>
      <c r="J637" s="81" t="s">
        <v>57</v>
      </c>
      <c r="X637" s="61" t="s">
        <v>233</v>
      </c>
      <c r="Y637" s="506" t="e">
        <f aca="false">MATCH(X637,Input!$A$50:$A$53,0)</f>
        <v>#N/A</v>
      </c>
      <c r="Z637" s="507" t="n">
        <f aca="false">IF(ISNA(Y637),0,IF(AND(Sheet2!$X$15="Jack-of-all-Trades",Input!$K$10=1),1,0))</f>
        <v>0</v>
      </c>
      <c r="AA637" s="34"/>
      <c r="AB637" s="455" t="n">
        <v>2</v>
      </c>
      <c r="AC637" s="508" t="n">
        <f aca="false">Sheet2!P27</f>
        <v>0</v>
      </c>
      <c r="AD637" s="455"/>
      <c r="AE637" s="455"/>
      <c r="AF637" s="451"/>
      <c r="AG637" s="509"/>
      <c r="AH637" s="24"/>
    </row>
    <row r="638" customFormat="false" ht="9.75" hidden="false" customHeight="true" outlineLevel="0" collapsed="false">
      <c r="A638" s="457" t="n">
        <v>1</v>
      </c>
      <c r="B638" s="455" t="n">
        <v>1</v>
      </c>
      <c r="C638" s="82" t="n">
        <v>6</v>
      </c>
      <c r="F638" s="175" t="n">
        <v>1</v>
      </c>
      <c r="G638" s="54" t="n">
        <v>0</v>
      </c>
      <c r="H638" s="54" t="n">
        <v>0</v>
      </c>
      <c r="I638" s="54" t="n">
        <v>0</v>
      </c>
      <c r="J638" s="82" t="n">
        <v>0</v>
      </c>
      <c r="L638" s="443" t="s">
        <v>2668</v>
      </c>
      <c r="M638" s="443"/>
      <c r="X638" s="61" t="s">
        <v>234</v>
      </c>
      <c r="Y638" s="506" t="e">
        <f aca="false">MATCH(X638,Input!$A$50:$A$53,0)</f>
        <v>#N/A</v>
      </c>
      <c r="Z638" s="507" t="n">
        <f aca="false">IF(ISNA(Y638),0,IF(AND(Sheet2!$X$15="Jack-of-all-Trades",Input!$K$10=1),1,0))</f>
        <v>0</v>
      </c>
      <c r="AA638" s="34"/>
      <c r="AB638" s="455" t="n">
        <v>2</v>
      </c>
      <c r="AC638" s="508" t="n">
        <f aca="false">Sheet2!P28</f>
        <v>0</v>
      </c>
      <c r="AD638" s="455"/>
      <c r="AE638" s="455"/>
      <c r="AF638" s="451"/>
      <c r="AG638" s="509"/>
      <c r="AH638" s="24"/>
      <c r="AM638" s="20" t="s">
        <v>2669</v>
      </c>
    </row>
    <row r="639" customFormat="false" ht="9.75" hidden="false" customHeight="true" outlineLevel="0" collapsed="false">
      <c r="A639" s="457" t="n">
        <v>2</v>
      </c>
      <c r="B639" s="455" t="n">
        <v>1</v>
      </c>
      <c r="C639" s="82" t="n">
        <v>6</v>
      </c>
      <c r="F639" s="175" t="n">
        <v>2</v>
      </c>
      <c r="G639" s="54" t="n">
        <v>0</v>
      </c>
      <c r="H639" s="54" t="n">
        <v>0</v>
      </c>
      <c r="I639" s="54" t="n">
        <v>0</v>
      </c>
      <c r="J639" s="82" t="n">
        <v>0</v>
      </c>
      <c r="L639" s="511" t="e">
        <f aca="false">MATCH(L638,Sheet1!$R$35:$R$41,0)</f>
        <v>#N/A</v>
      </c>
      <c r="M639" s="278" t="e">
        <f aca="false">MATCH(L638,Sheet1!$AC$35:$AC$41,0)</f>
        <v>#N/A</v>
      </c>
      <c r="N639" s="278" t="n">
        <f aca="false">IF(AND(ISNA(L639),ISNA(M639),ISNA(O639),ISNA(P639)),1,0)</f>
        <v>1</v>
      </c>
      <c r="O639" s="278" t="e">
        <f aca="false">MATCH(L638,Sheet2!$U$50:$U$57,0)</f>
        <v>#N/A</v>
      </c>
      <c r="P639" s="465" t="e">
        <f aca="false">MATCH(L638,Sheet2!$AA$50:$AA$57,0)</f>
        <v>#N/A</v>
      </c>
      <c r="X639" s="61" t="s">
        <v>235</v>
      </c>
      <c r="Y639" s="506" t="e">
        <f aca="false">MATCH(X639,Input!$A$50:$A$53,0)</f>
        <v>#N/A</v>
      </c>
      <c r="Z639" s="507" t="n">
        <f aca="false">IF(ISNA(Y639),0,IF(AND(Sheet2!$X$15="Jack-of-all-Trades",Input!$K$10=1),1,0))</f>
        <v>0</v>
      </c>
      <c r="AA639" s="34"/>
      <c r="AB639" s="455" t="n">
        <v>2</v>
      </c>
      <c r="AC639" s="508" t="n">
        <f aca="false">Sheet2!P29</f>
        <v>0</v>
      </c>
      <c r="AD639" s="455"/>
      <c r="AE639" s="455"/>
      <c r="AF639" s="451"/>
      <c r="AG639" s="509"/>
      <c r="AH639" s="24"/>
      <c r="AI639" s="20" t="s">
        <v>2670</v>
      </c>
      <c r="AM639" s="20" t="s">
        <v>2187</v>
      </c>
      <c r="AN639" s="20" t="s">
        <v>2191</v>
      </c>
      <c r="AO639" s="20" t="s">
        <v>2193</v>
      </c>
      <c r="AP639" s="20" t="s">
        <v>2195</v>
      </c>
    </row>
    <row r="640" customFormat="false" ht="9.75" hidden="false" customHeight="true" outlineLevel="0" collapsed="false">
      <c r="A640" s="457" t="n">
        <v>3</v>
      </c>
      <c r="B640" s="455" t="n">
        <v>2</v>
      </c>
      <c r="C640" s="82" t="n">
        <v>7</v>
      </c>
      <c r="F640" s="175" t="n">
        <v>3</v>
      </c>
      <c r="G640" s="54" t="n">
        <v>0</v>
      </c>
      <c r="H640" s="54" t="n">
        <v>0</v>
      </c>
      <c r="I640" s="54" t="n">
        <v>0</v>
      </c>
      <c r="J640" s="82" t="n">
        <v>0</v>
      </c>
      <c r="M640" s="20" t="s">
        <v>2671</v>
      </c>
      <c r="O640" s="20" t="s">
        <v>2672</v>
      </c>
      <c r="Q640" s="20" t="s">
        <v>2673</v>
      </c>
      <c r="X640" s="61" t="s">
        <v>236</v>
      </c>
      <c r="Y640" s="506" t="e">
        <f aca="false">MATCH(X640,Input!$A$50:$A$53,0)</f>
        <v>#N/A</v>
      </c>
      <c r="Z640" s="507" t="n">
        <f aca="false">IF(ISNA(Y640),0,IF(AND(Sheet2!$X$15="Jack-of-all-Trades",Input!$K$10=1),1,0))</f>
        <v>0</v>
      </c>
      <c r="AA640" s="34"/>
      <c r="AB640" s="455" t="n">
        <v>2</v>
      </c>
      <c r="AC640" s="508" t="n">
        <f aca="false">Sheet2!P30</f>
        <v>0</v>
      </c>
      <c r="AD640" s="455"/>
      <c r="AE640" s="455"/>
      <c r="AF640" s="451"/>
      <c r="AG640" s="509"/>
      <c r="AH640" s="24"/>
      <c r="AI640" s="59" t="s">
        <v>212</v>
      </c>
      <c r="AJ640" s="65"/>
      <c r="AK640" s="65"/>
      <c r="AL640" s="52"/>
      <c r="AM640" s="50" t="n">
        <f aca="false">IF(Input!$A$2="",0,IF(VLOOKUP(AI640,Arrays!$A$180:$CY$234,VLOOKUP(Input!$A$2,Input!$Q$291:$Z$343,4,FALSE()),FALSE())="*",1,0))</f>
        <v>0</v>
      </c>
      <c r="AN640" s="65" t="n">
        <f aca="false">IF(Input!$A$3="",0,IF(VLOOKUP(AI640,Arrays!$A$180:$CY$234,VLOOKUP(Input!$A$3,Input!$Q$291:$Z$343,4,FALSE()),FALSE())="*",1,0))</f>
        <v>0</v>
      </c>
      <c r="AO640" s="65" t="n">
        <f aca="false">IF(Input!$A$4="",0,IF(VLOOKUP(AI640,Arrays!$A$180:$CY$234,VLOOKUP(Input!$A$4,Input!$Q$291:$Z$343,4,FALSE()),FALSE())="*",1,0))</f>
        <v>0</v>
      </c>
      <c r="AP640" s="52" t="n">
        <f aca="false">IF(Input!$A$5="",0,IF(VLOOKUP(AI640,Arrays!$A$180:$CY$234,VLOOKUP(Input!$A$5,Input!$Q$291:$Z$343,4,FALSE()),FALSE())="*",1,0))</f>
        <v>0</v>
      </c>
    </row>
    <row r="641" customFormat="false" ht="9.75" hidden="false" customHeight="true" outlineLevel="0" collapsed="false">
      <c r="A641" s="457" t="n">
        <v>4</v>
      </c>
      <c r="B641" s="455" t="n">
        <v>2</v>
      </c>
      <c r="C641" s="82" t="n">
        <v>7</v>
      </c>
      <c r="F641" s="175" t="n">
        <v>4</v>
      </c>
      <c r="G641" s="54" t="n">
        <v>0</v>
      </c>
      <c r="H641" s="54" t="n">
        <v>0</v>
      </c>
      <c r="I641" s="54" t="n">
        <v>0</v>
      </c>
      <c r="J641" s="82" t="n">
        <v>0</v>
      </c>
      <c r="L641" s="59" t="s">
        <v>212</v>
      </c>
      <c r="M641" s="512" t="e">
        <f aca="false">MATCH(L641,Input!$G$15:$G$16,0)</f>
        <v>#N/A</v>
      </c>
      <c r="N641" s="503" t="n">
        <f aca="false">IF(ISNA(M641),0,IF($N$639=1,0,1))</f>
        <v>0</v>
      </c>
      <c r="O641" s="513" t="e">
        <f aca="false">MATCH(L641,Input!$E$17:$E$20,0)</f>
        <v>#N/A</v>
      </c>
      <c r="P641" s="502" t="n">
        <f aca="false">IF(ISNA(O641),0,IF($N$636=0,0,1))</f>
        <v>0</v>
      </c>
      <c r="Q641" s="513" t="e">
        <f aca="false">MATCH(L641,Input!$G$19:$G$21,0)</f>
        <v>#N/A</v>
      </c>
      <c r="R641" s="81" t="n">
        <f aca="false">IF(ISNA(Q641),0,IF(Sheet2!$X$15="Pureblood",1,0))</f>
        <v>0</v>
      </c>
      <c r="X641" s="61" t="s">
        <v>237</v>
      </c>
      <c r="Y641" s="506" t="e">
        <f aca="false">MATCH(X641,Input!$A$50:$A$53,0)</f>
        <v>#N/A</v>
      </c>
      <c r="Z641" s="507" t="n">
        <f aca="false">IF(ISNA(Y641),0,IF(AND(Sheet2!$X$15="Jack-of-all-Trades",Input!$K$10=1),1,0))</f>
        <v>0</v>
      </c>
      <c r="AA641" s="34"/>
      <c r="AB641" s="455" t="n">
        <v>16</v>
      </c>
      <c r="AC641" s="508" t="n">
        <f aca="false">Sheet2!P31</f>
        <v>0</v>
      </c>
      <c r="AD641" s="455" t="n">
        <f aca="false">IF(AC661&gt;4,2,0)</f>
        <v>0</v>
      </c>
      <c r="AE641" s="455"/>
      <c r="AF641" s="451"/>
      <c r="AG641" s="509" t="n">
        <f aca="false">IF(OR(Input!A2="Druid",Input!A3="Druid"),2,0)</f>
        <v>0</v>
      </c>
      <c r="AH641" s="24"/>
      <c r="AI641" s="60" t="s">
        <v>213</v>
      </c>
      <c r="AJ641" s="34"/>
      <c r="AK641" s="34"/>
      <c r="AL641" s="55" t="n">
        <f aca="false">IF(Sheet1!I1="Brecht",1,0)</f>
        <v>0</v>
      </c>
      <c r="AM641" s="53" t="n">
        <f aca="false">IF(Input!$A$2="",0,IF(VLOOKUP(AI641,Arrays!$A$180:$CY$234,VLOOKUP(Input!$A$2,Input!$Q$291:$Z$343,4,FALSE()),FALSE())="*",1,0))</f>
        <v>0</v>
      </c>
      <c r="AN641" s="34" t="n">
        <f aca="false">IF(Input!$A$3="",0,IF(VLOOKUP(AI641,Arrays!$A$180:$CY$234,VLOOKUP(Input!$A$3,Input!$Q$291:$Z$343,4,FALSE()),FALSE())="*",1,0))</f>
        <v>0</v>
      </c>
      <c r="AO641" s="34" t="n">
        <f aca="false">IF(Input!$A$4="",0,IF(VLOOKUP(AI641,Arrays!$A$180:$CY$234,VLOOKUP(Input!$A$4,Input!$Q$291:$Z$343,4,FALSE()),FALSE())="*",1,0))</f>
        <v>0</v>
      </c>
      <c r="AP641" s="55" t="n">
        <f aca="false">IF(Input!$A$5="",0,IF(VLOOKUP(AI641,Arrays!$A$180:$CY$234,VLOOKUP(Input!$A$5,Input!$Q$291:$Z$343,4,FALSE()),FALSE())="*",1,0))</f>
        <v>0</v>
      </c>
    </row>
    <row r="642" customFormat="false" ht="9.75" hidden="false" customHeight="true" outlineLevel="0" collapsed="false">
      <c r="A642" s="457" t="n">
        <v>5</v>
      </c>
      <c r="B642" s="455" t="n">
        <v>3</v>
      </c>
      <c r="C642" s="82" t="n">
        <v>8</v>
      </c>
      <c r="F642" s="175" t="n">
        <v>5</v>
      </c>
      <c r="G642" s="54" t="n">
        <v>2</v>
      </c>
      <c r="H642" s="54" t="n">
        <v>4</v>
      </c>
      <c r="I642" s="54" t="n">
        <v>1</v>
      </c>
      <c r="J642" s="82" t="n">
        <v>6</v>
      </c>
      <c r="L642" s="60" t="s">
        <v>213</v>
      </c>
      <c r="M642" s="514" t="e">
        <f aca="false">MATCH(L642,Input!$G$15:$G$16,0)</f>
        <v>#N/A</v>
      </c>
      <c r="N642" s="507" t="n">
        <f aca="false">IF(ISNA(M642),0,IF($N$639=1,0,1))</f>
        <v>0</v>
      </c>
      <c r="O642" s="515" t="e">
        <f aca="false">MATCH(L642,Input!$E$17:$E$20,0)</f>
        <v>#N/A</v>
      </c>
      <c r="P642" s="506" t="n">
        <f aca="false">IF(ISNA(O642),0,IF($N$636=0,0,1))</f>
        <v>0</v>
      </c>
      <c r="Q642" s="515" t="e">
        <f aca="false">MATCH(L642,Input!$G$19:$G$21,0)</f>
        <v>#N/A</v>
      </c>
      <c r="R642" s="82" t="n">
        <f aca="false">IF(ISNA(Q642),0,IF(Sheet2!$X$15="Pureblood",1,0))</f>
        <v>0</v>
      </c>
      <c r="X642" s="61" t="s">
        <v>238</v>
      </c>
      <c r="Y642" s="506" t="e">
        <f aca="false">MATCH(X642,Input!$A$50:$A$53,0)</f>
        <v>#N/A</v>
      </c>
      <c r="Z642" s="507" t="n">
        <f aca="false">IF(ISNA(Y642),0,IF(AND(Sheet2!$X$15="Jack-of-all-Trades",Input!$K$10=1),1,0))</f>
        <v>0</v>
      </c>
      <c r="AA642" s="34"/>
      <c r="AB642" s="455" t="n">
        <v>17</v>
      </c>
      <c r="AC642" s="508" t="n">
        <f aca="false">Sheet2!P32</f>
        <v>0</v>
      </c>
      <c r="AD642" s="455"/>
      <c r="AE642" s="455"/>
      <c r="AF642" s="451"/>
      <c r="AG642" s="509"/>
      <c r="AH642" s="24"/>
      <c r="AI642" s="60" t="s">
        <v>214</v>
      </c>
      <c r="AJ642" s="34"/>
      <c r="AK642" s="34"/>
      <c r="AL642" s="55"/>
      <c r="AM642" s="53" t="n">
        <f aca="false">IF(Input!$A$2="",0,IF(VLOOKUP(AI642,Arrays!$A$180:$CY$234,VLOOKUP(Input!$A$2,Input!$Q$291:$Z$343,4,FALSE()),FALSE())="*",1,0))</f>
        <v>0</v>
      </c>
      <c r="AN642" s="34" t="n">
        <f aca="false">IF(Input!$A$3="",0,IF(VLOOKUP(AI642,Arrays!$A$180:$CY$234,VLOOKUP(Input!$A$3,Input!$Q$291:$Z$343,4,FALSE()),FALSE())="*",1,0))</f>
        <v>0</v>
      </c>
      <c r="AO642" s="34" t="n">
        <f aca="false">IF(Input!$A$4="",0,IF(VLOOKUP(AI642,Arrays!$A$180:$CY$234,VLOOKUP(Input!$A$4,Input!$Q$291:$Z$343,4,FALSE()),FALSE())="*",1,0))</f>
        <v>0</v>
      </c>
      <c r="AP642" s="55" t="n">
        <f aca="false">IF(Input!$A$5="",0,IF(VLOOKUP(AI642,Arrays!$A$180:$CY$234,VLOOKUP(Input!$A$5,Input!$Q$291:$Z$343,4,FALSE()),FALSE())="*",1,0))</f>
        <v>0</v>
      </c>
    </row>
    <row r="643" customFormat="false" ht="9.75" hidden="false" customHeight="true" outlineLevel="0" collapsed="false">
      <c r="A643" s="457" t="n">
        <v>6</v>
      </c>
      <c r="B643" s="455" t="n">
        <v>3</v>
      </c>
      <c r="C643" s="82" t="n">
        <v>8</v>
      </c>
      <c r="F643" s="175" t="n">
        <v>6</v>
      </c>
      <c r="G643" s="54" t="n">
        <v>2</v>
      </c>
      <c r="H643" s="54" t="n">
        <v>4</v>
      </c>
      <c r="I643" s="54" t="n">
        <v>1</v>
      </c>
      <c r="J643" s="82" t="n">
        <v>6</v>
      </c>
      <c r="L643" s="60" t="s">
        <v>214</v>
      </c>
      <c r="M643" s="514" t="e">
        <f aca="false">MATCH(L643,Input!$G$15:$G$16,0)</f>
        <v>#N/A</v>
      </c>
      <c r="N643" s="507" t="n">
        <f aca="false">IF(ISNA(M643),0,IF($N$639=1,0,1))</f>
        <v>0</v>
      </c>
      <c r="O643" s="515" t="e">
        <f aca="false">MATCH(L643,Input!$E$17:$E$20,0)</f>
        <v>#N/A</v>
      </c>
      <c r="P643" s="506" t="n">
        <f aca="false">IF(ISNA(O643),0,IF($N$636=0,0,1))</f>
        <v>0</v>
      </c>
      <c r="Q643" s="515" t="e">
        <f aca="false">MATCH(L643,Input!$G$19:$G$21,0)</f>
        <v>#N/A</v>
      </c>
      <c r="R643" s="82" t="n">
        <f aca="false">IF(ISNA(Q643),0,IF(Sheet2!$X$15="Pureblood",1,0))</f>
        <v>0</v>
      </c>
      <c r="X643" s="60" t="s">
        <v>239</v>
      </c>
      <c r="Y643" s="506" t="e">
        <f aca="false">MATCH(X643,Input!$A$50:$A$53,0)</f>
        <v>#N/A</v>
      </c>
      <c r="Z643" s="507" t="n">
        <f aca="false">IF(ISNA(Y643),0,IF(AND(Sheet2!$X$15="Jack-of-all-Trades",Input!$K$10=1),1,0))</f>
        <v>0</v>
      </c>
      <c r="AA643" s="34"/>
      <c r="AB643" s="455" t="n">
        <v>2</v>
      </c>
      <c r="AC643" s="508" t="n">
        <f aca="false">Sheet2!P33</f>
        <v>0</v>
      </c>
      <c r="AD643" s="455"/>
      <c r="AE643" s="455"/>
      <c r="AF643" s="451"/>
      <c r="AG643" s="509"/>
      <c r="AH643" s="24"/>
      <c r="AI643" s="60" t="s">
        <v>215</v>
      </c>
      <c r="AJ643" s="34"/>
      <c r="AK643" s="34"/>
      <c r="AL643" s="55" t="n">
        <f aca="false">IF(OR(Bloodline!B14="Unreadable Thoughts",Bloodline!B19="Unreadable Thoughts",Sheet1!I1="Brecht"),1,0)</f>
        <v>0</v>
      </c>
      <c r="AM643" s="53" t="n">
        <f aca="false">IF(Input!$A$2="",0,IF(VLOOKUP(AI643,Arrays!$A$180:$CY$234,VLOOKUP(Input!$A$2,Input!$Q$291:$Z$343,4,FALSE()),FALSE())="*",1,0))</f>
        <v>0</v>
      </c>
      <c r="AN643" s="34" t="n">
        <f aca="false">IF(Input!$A$3="",0,IF(VLOOKUP(AI643,Arrays!$A$180:$CY$234,VLOOKUP(Input!$A$3,Input!$Q$291:$Z$343,4,FALSE()),FALSE())="*",1,0))</f>
        <v>0</v>
      </c>
      <c r="AO643" s="34" t="n">
        <f aca="false">IF(Input!$A$4="",0,IF(VLOOKUP(AI643,Arrays!$A$180:$CY$234,VLOOKUP(Input!$A$4,Input!$Q$291:$Z$343,4,FALSE()),FALSE())="*",1,0))</f>
        <v>0</v>
      </c>
      <c r="AP643" s="55" t="n">
        <f aca="false">IF(Input!$A$5="",0,IF(VLOOKUP(AI643,Arrays!$A$180:$CY$234,VLOOKUP(Input!$A$5,Input!$Q$291:$Z$343,4,FALSE()),FALSE())="*",1,0))</f>
        <v>0</v>
      </c>
    </row>
    <row r="644" customFormat="false" ht="9.75" hidden="false" customHeight="true" outlineLevel="0" collapsed="false">
      <c r="A644" s="457" t="n">
        <v>7</v>
      </c>
      <c r="B644" s="455" t="n">
        <v>4</v>
      </c>
      <c r="C644" s="82" t="n">
        <v>9</v>
      </c>
      <c r="F644" s="175" t="n">
        <v>7</v>
      </c>
      <c r="G644" s="54" t="n">
        <v>2</v>
      </c>
      <c r="H644" s="54" t="n">
        <v>4</v>
      </c>
      <c r="I644" s="54" t="n">
        <v>1</v>
      </c>
      <c r="J644" s="82" t="n">
        <v>6</v>
      </c>
      <c r="L644" s="60" t="s">
        <v>215</v>
      </c>
      <c r="M644" s="514" t="e">
        <f aca="false">MATCH(L644,Input!$G$15:$G$16,0)</f>
        <v>#N/A</v>
      </c>
      <c r="N644" s="507" t="n">
        <f aca="false">IF(ISNA(M644),0,IF($N$639=1,0,1))</f>
        <v>0</v>
      </c>
      <c r="O644" s="515" t="e">
        <f aca="false">MATCH(L644,Input!$E$17:$E$20,0)</f>
        <v>#N/A</v>
      </c>
      <c r="P644" s="506" t="n">
        <f aca="false">IF(ISNA(O644),0,IF($N$636=0,0,1))</f>
        <v>0</v>
      </c>
      <c r="Q644" s="515" t="e">
        <f aca="false">MATCH(L644,Input!$G$19:$G$21,0)</f>
        <v>#N/A</v>
      </c>
      <c r="R644" s="82" t="n">
        <f aca="false">IF(ISNA(Q644),0,IF(Sheet2!$X$15="Pureblood",1,0))</f>
        <v>0</v>
      </c>
      <c r="X644" s="60" t="s">
        <v>240</v>
      </c>
      <c r="Y644" s="506" t="e">
        <f aca="false">MATCH(X644,Input!$A$50:$A$53,0)</f>
        <v>#N/A</v>
      </c>
      <c r="Z644" s="507" t="n">
        <f aca="false">IF(ISNA(Y644),0,IF(AND(Sheet2!$X$15="Jack-of-all-Trades",Input!$K$10=1),1,0))</f>
        <v>0</v>
      </c>
      <c r="AA644" s="34"/>
      <c r="AB644" s="455" t="n">
        <v>2</v>
      </c>
      <c r="AC644" s="508" t="n">
        <f aca="false">Sheet2!P34</f>
        <v>0</v>
      </c>
      <c r="AD644" s="455"/>
      <c r="AE644" s="455"/>
      <c r="AF644" s="451"/>
      <c r="AG644" s="509"/>
      <c r="AH644" s="24"/>
      <c r="AI644" s="60" t="s">
        <v>216</v>
      </c>
      <c r="AJ644" s="34"/>
      <c r="AK644" s="34"/>
      <c r="AL644" s="55"/>
      <c r="AM644" s="53" t="n">
        <f aca="false">IF(Input!$A$2="",0,IF(VLOOKUP(AI644,Arrays!$A$180:$CY$234,VLOOKUP(Input!$A$2,Input!$Q$291:$Z$343,4,FALSE()),FALSE())="*",1,0))</f>
        <v>0</v>
      </c>
      <c r="AN644" s="34" t="n">
        <f aca="false">IF(Input!$A$3="",0,IF(VLOOKUP(AI644,Arrays!$A$180:$CY$234,VLOOKUP(Input!$A$3,Input!$Q$291:$Z$343,4,FALSE()),FALSE())="*",1,0))</f>
        <v>0</v>
      </c>
      <c r="AO644" s="34" t="n">
        <f aca="false">IF(Input!$A$4="",0,IF(VLOOKUP(AI644,Arrays!$A$180:$CY$234,VLOOKUP(Input!$A$4,Input!$Q$291:$Z$343,4,FALSE()),FALSE())="*",1,0))</f>
        <v>0</v>
      </c>
      <c r="AP644" s="55" t="n">
        <f aca="false">IF(Input!$A$5="",0,IF(VLOOKUP(AI644,Arrays!$A$180:$CY$234,VLOOKUP(Input!$A$5,Input!$Q$291:$Z$343,4,FALSE()),FALSE())="*",1,0))</f>
        <v>0</v>
      </c>
    </row>
    <row r="645" customFormat="false" ht="9.75" hidden="false" customHeight="true" outlineLevel="0" collapsed="false">
      <c r="A645" s="457" t="n">
        <v>8</v>
      </c>
      <c r="B645" s="455" t="n">
        <v>4</v>
      </c>
      <c r="C645" s="82" t="n">
        <v>9</v>
      </c>
      <c r="F645" s="175" t="n">
        <v>8</v>
      </c>
      <c r="G645" s="54" t="n">
        <v>4</v>
      </c>
      <c r="H645" s="54" t="n">
        <v>6</v>
      </c>
      <c r="I645" s="54" t="n">
        <v>2</v>
      </c>
      <c r="J645" s="82" t="n">
        <v>7</v>
      </c>
      <c r="L645" s="60" t="s">
        <v>216</v>
      </c>
      <c r="M645" s="514" t="e">
        <f aca="false">MATCH(L645,Input!$G$15:$G$16,0)</f>
        <v>#N/A</v>
      </c>
      <c r="N645" s="507" t="n">
        <f aca="false">IF(ISNA(M645),0,IF($N$639=1,0,1))</f>
        <v>0</v>
      </c>
      <c r="O645" s="515" t="e">
        <f aca="false">MATCH(L645,Input!$E$17:$E$20,0)</f>
        <v>#N/A</v>
      </c>
      <c r="P645" s="506" t="n">
        <f aca="false">IF(ISNA(O645),0,IF($N$636=0,0,1))</f>
        <v>0</v>
      </c>
      <c r="Q645" s="515" t="e">
        <f aca="false">MATCH(L645,Input!$G$19:$G$21,0)</f>
        <v>#N/A</v>
      </c>
      <c r="R645" s="82" t="n">
        <f aca="false">IF(ISNA(Q645),0,IF(Sheet2!$X$15="Pureblood",1,0))</f>
        <v>0</v>
      </c>
      <c r="X645" s="60" t="s">
        <v>241</v>
      </c>
      <c r="Y645" s="506" t="e">
        <f aca="false">MATCH(X645,Input!$A$50:$A$53,0)</f>
        <v>#N/A</v>
      </c>
      <c r="Z645" s="507" t="n">
        <f aca="false">IF(ISNA(Y645),0,IF(AND(Sheet2!$X$15="Jack-of-all-Trades",Input!$K$10=1),1,0))</f>
        <v>0</v>
      </c>
      <c r="AA645" s="34"/>
      <c r="AB645" s="455" t="n">
        <v>2</v>
      </c>
      <c r="AC645" s="508" t="n">
        <f aca="false">Sheet2!P35</f>
        <v>0</v>
      </c>
      <c r="AD645" s="455"/>
      <c r="AE645" s="455"/>
      <c r="AF645" s="451"/>
      <c r="AG645" s="509"/>
      <c r="AH645" s="24"/>
      <c r="AI645" s="60" t="s">
        <v>217</v>
      </c>
      <c r="AJ645" s="34"/>
      <c r="AK645" s="34"/>
      <c r="AL645" s="55"/>
      <c r="AM645" s="53" t="n">
        <f aca="false">IF(Input!$A$2="",0,IF(VLOOKUP(AI645,Arrays!$A$180:$CY$234,VLOOKUP(Input!$A$2,Input!$Q$291:$Z$343,4,FALSE()),FALSE())="*",1,0))</f>
        <v>0</v>
      </c>
      <c r="AN645" s="34" t="n">
        <f aca="false">IF(Input!$A$3="",0,IF(VLOOKUP(AI645,Arrays!$A$180:$CY$234,VLOOKUP(Input!$A$3,Input!$Q$291:$Z$343,4,FALSE()),FALSE())="*",1,0))</f>
        <v>0</v>
      </c>
      <c r="AO645" s="34" t="n">
        <f aca="false">IF(Input!$A$4="",0,IF(VLOOKUP(AI645,Arrays!$A$180:$CY$234,VLOOKUP(Input!$A$4,Input!$Q$291:$Z$343,4,FALSE()),FALSE())="*",1,0))</f>
        <v>0</v>
      </c>
      <c r="AP645" s="55" t="n">
        <f aca="false">IF(Input!$A$5="",0,IF(VLOOKUP(AI645,Arrays!$A$180:$CY$234,VLOOKUP(Input!$A$5,Input!$Q$291:$Z$343,4,FALSE()),FALSE())="*",1,0))</f>
        <v>0</v>
      </c>
    </row>
    <row r="646" customFormat="false" ht="9.75" hidden="false" customHeight="true" outlineLevel="0" collapsed="false">
      <c r="A646" s="457" t="n">
        <v>9</v>
      </c>
      <c r="B646" s="455" t="n">
        <v>5</v>
      </c>
      <c r="C646" s="82" t="n">
        <v>10</v>
      </c>
      <c r="F646" s="175" t="n">
        <v>9</v>
      </c>
      <c r="G646" s="54" t="n">
        <v>4</v>
      </c>
      <c r="H646" s="54" t="n">
        <v>6</v>
      </c>
      <c r="I646" s="54" t="n">
        <v>2</v>
      </c>
      <c r="J646" s="82" t="n">
        <v>7</v>
      </c>
      <c r="L646" s="60" t="s">
        <v>217</v>
      </c>
      <c r="M646" s="514" t="e">
        <f aca="false">MATCH(L646,Input!$G$15:$G$16,0)</f>
        <v>#N/A</v>
      </c>
      <c r="N646" s="507" t="n">
        <f aca="false">IF(ISNA(M646),0,IF($N$639=1,0,1))</f>
        <v>0</v>
      </c>
      <c r="O646" s="515" t="e">
        <f aca="false">MATCH(L646,Input!$E$17:$E$20,0)</f>
        <v>#N/A</v>
      </c>
      <c r="P646" s="506" t="n">
        <f aca="false">IF(ISNA(O646),0,IF($N$636=0,0,1))</f>
        <v>0</v>
      </c>
      <c r="Q646" s="515" t="e">
        <f aca="false">MATCH(L646,Input!$G$19:$G$21,0)</f>
        <v>#N/A</v>
      </c>
      <c r="R646" s="82" t="n">
        <f aca="false">IF(ISNA(Q646),0,IF(Sheet2!$X$15="Pureblood",1,0))</f>
        <v>0</v>
      </c>
      <c r="X646" s="61" t="s">
        <v>242</v>
      </c>
      <c r="Y646" s="506" t="e">
        <f aca="false">MATCH(X646,Input!$A$50:$A$53,0)</f>
        <v>#N/A</v>
      </c>
      <c r="Z646" s="507" t="n">
        <f aca="false">IF(ISNA(Y646),0,IF(AND(Sheet2!$X$15="Jack-of-all-Trades",Input!$K$10=1),1,0))</f>
        <v>0</v>
      </c>
      <c r="AA646" s="34"/>
      <c r="AB646" s="455" t="n">
        <v>18</v>
      </c>
      <c r="AC646" s="508" t="n">
        <f aca="false">Sheet2!P36</f>
        <v>0</v>
      </c>
      <c r="AD646" s="455"/>
      <c r="AE646" s="455" t="n">
        <f aca="false">IF(AM616=1,2,0)</f>
        <v>0</v>
      </c>
      <c r="AF646" s="451"/>
      <c r="AG646" s="509" t="e">
        <f aca="false">IF(OR(Bloodline!B14="Alertness",Bloodline!B19="Alertness"),Bloodline!F3,0)+IF(AND(OR(Bloodline!B14="Enhanced Sense",Bloodline!B19="Enhanced Sense",Bloodline!B26="Enhanced Sense",Bloodline!B32="Enhanced Sense"),Bloodline!M1="Brenna"),Bloodline!F3*0.5,0)+IF(AND(Animal1!B1="Familiar",Animal1!N1="Bat"),3,0)+IF(B92=1,4,0)+IF(ISNA(MATCH(Input!Q486,Input!N14:N18,0)),0,4)</f>
        <v>#N/A</v>
      </c>
      <c r="AH646" s="24"/>
      <c r="AI646" s="61" t="s">
        <v>218</v>
      </c>
      <c r="AJ646" s="34"/>
      <c r="AK646" s="34"/>
      <c r="AL646" s="55"/>
      <c r="AM646" s="53" t="n">
        <f aca="false">IF(Input!$A$2="",0,IF(VLOOKUP(AI646,Arrays!$A$180:$CY$234,VLOOKUP(Input!$A$2,Input!$Q$291:$Z$343,4,FALSE()),FALSE())="*",1,0))</f>
        <v>0</v>
      </c>
      <c r="AN646" s="34" t="n">
        <f aca="false">IF(Input!$A$3="",0,IF(VLOOKUP(AI646,Arrays!$A$180:$CY$234,VLOOKUP(Input!$A$3,Input!$Q$291:$Z$343,4,FALSE()),FALSE())="*",1,0))</f>
        <v>0</v>
      </c>
      <c r="AO646" s="34" t="n">
        <f aca="false">IF(Input!$A$4="",0,IF(VLOOKUP(AI646,Arrays!$A$180:$CY$234,VLOOKUP(Input!$A$4,Input!$Q$291:$Z$343,4,FALSE()),FALSE())="*",1,0))</f>
        <v>0</v>
      </c>
      <c r="AP646" s="55" t="n">
        <f aca="false">IF(Input!$A$5="",0,IF(VLOOKUP(AI646,Arrays!$A$180:$CY$234,VLOOKUP(Input!$A$5,Input!$Q$291:$Z$343,4,FALSE()),FALSE())="*",1,0))</f>
        <v>0</v>
      </c>
    </row>
    <row r="647" customFormat="false" ht="9.75" hidden="false" customHeight="true" outlineLevel="0" collapsed="false">
      <c r="A647" s="457" t="n">
        <v>10</v>
      </c>
      <c r="B647" s="455" t="n">
        <v>5</v>
      </c>
      <c r="C647" s="82" t="n">
        <v>10</v>
      </c>
      <c r="F647" s="175" t="n">
        <v>10</v>
      </c>
      <c r="G647" s="54" t="n">
        <v>4</v>
      </c>
      <c r="H647" s="54" t="n">
        <v>6</v>
      </c>
      <c r="I647" s="54" t="n">
        <v>2</v>
      </c>
      <c r="J647" s="82" t="n">
        <v>7</v>
      </c>
      <c r="L647" s="61" t="s">
        <v>218</v>
      </c>
      <c r="M647" s="514" t="e">
        <f aca="false">MATCH(L647,Input!$G$15:$G$16,0)</f>
        <v>#N/A</v>
      </c>
      <c r="N647" s="507" t="n">
        <f aca="false">IF(ISNA(M647),0,IF($N$639=1,0,1))</f>
        <v>0</v>
      </c>
      <c r="O647" s="515" t="e">
        <f aca="false">MATCH(L647,Input!$E$17:$E$20,0)</f>
        <v>#N/A</v>
      </c>
      <c r="P647" s="506" t="n">
        <f aca="false">IF(ISNA(O647),0,IF($N$636=0,0,1))</f>
        <v>0</v>
      </c>
      <c r="Q647" s="515" t="e">
        <f aca="false">MATCH(L647,Input!$G$19:$G$21,0)</f>
        <v>#N/A</v>
      </c>
      <c r="R647" s="82" t="n">
        <f aca="false">IF(ISNA(Q647),0,IF(Sheet2!$X$15="Pureblood",1,0))</f>
        <v>0</v>
      </c>
      <c r="X647" s="61" t="s">
        <v>243</v>
      </c>
      <c r="Y647" s="506" t="e">
        <f aca="false">MATCH(X647,Input!$A$50:$A$53,0)</f>
        <v>#N/A</v>
      </c>
      <c r="Z647" s="507" t="n">
        <f aca="false">IF(ISNA(Y647),0,IF(AND(Sheet2!$X$15="Jack-of-all-Trades",Input!$K$10=1),1,0))</f>
        <v>0</v>
      </c>
      <c r="AA647" s="34"/>
      <c r="AB647" s="455" t="n">
        <v>19</v>
      </c>
      <c r="AC647" s="508" t="n">
        <f aca="false">Sheet2!P37</f>
        <v>0</v>
      </c>
      <c r="AD647" s="455"/>
      <c r="AE647" s="455" t="n">
        <f aca="false">IF(AM628=1,2,0)</f>
        <v>0</v>
      </c>
      <c r="AF647" s="451" t="n">
        <f aca="false">MIN($M$47:$M$48)+IF(Sheet1!K41="Entropium",2,0)+IF(Sheet1!D46="Entropium",IF(Sheet1!G44=-1,1,2),0)</f>
        <v>0</v>
      </c>
      <c r="AG647" s="509" t="e">
        <f aca="false">IF(AND(Animal1!B1="Familiar",Animal1!N1="Cat"),3,0)+IF(B88=1,4,0)+IF(ISNA(MATCH(Input!Q487,Input!N14:N18,0)),0,4)</f>
        <v>#N/A</v>
      </c>
      <c r="AH647" s="24"/>
      <c r="AI647" s="61" t="s">
        <v>218</v>
      </c>
      <c r="AJ647" s="34"/>
      <c r="AK647" s="34"/>
      <c r="AL647" s="55"/>
      <c r="AM647" s="53" t="n">
        <f aca="false">IF(Input!$A$2="",0,IF(VLOOKUP(AI647,Arrays!$A$180:$CY$234,VLOOKUP(Input!$A$2,Input!$Q$291:$Z$343,4,FALSE()),FALSE())="*",1,0))</f>
        <v>0</v>
      </c>
      <c r="AN647" s="34" t="n">
        <f aca="false">IF(Input!$A$3="",0,IF(VLOOKUP(AI647,Arrays!$A$180:$CY$234,VLOOKUP(Input!$A$3,Input!$Q$291:$Z$343,4,FALSE()),FALSE())="*",1,0))</f>
        <v>0</v>
      </c>
      <c r="AO647" s="34" t="n">
        <f aca="false">IF(Input!$A$4="",0,IF(VLOOKUP(AI647,Arrays!$A$180:$CY$234,VLOOKUP(Input!$A$4,Input!$Q$291:$Z$343,4,FALSE()),FALSE())="*",1,0))</f>
        <v>0</v>
      </c>
      <c r="AP647" s="55" t="n">
        <f aca="false">IF(Input!$A$5="",0,IF(VLOOKUP(AI647,Arrays!$A$180:$CY$234,VLOOKUP(Input!$A$5,Input!$Q$291:$Z$343,4,FALSE()),FALSE())="*",1,0))</f>
        <v>0</v>
      </c>
    </row>
    <row r="648" customFormat="false" ht="9.75" hidden="false" customHeight="true" outlineLevel="0" collapsed="false">
      <c r="A648" s="457" t="n">
        <v>11</v>
      </c>
      <c r="B648" s="455" t="n">
        <v>6</v>
      </c>
      <c r="C648" s="82" t="n">
        <v>11</v>
      </c>
      <c r="F648" s="175" t="n">
        <v>11</v>
      </c>
      <c r="G648" s="54" t="n">
        <v>6</v>
      </c>
      <c r="H648" s="54" t="n">
        <v>8</v>
      </c>
      <c r="I648" s="54" t="n">
        <v>3</v>
      </c>
      <c r="J648" s="82" t="n">
        <v>8</v>
      </c>
      <c r="L648" s="61" t="s">
        <v>218</v>
      </c>
      <c r="M648" s="514" t="e">
        <f aca="false">MATCH(L648,Input!$G$15:$G$16,0)</f>
        <v>#N/A</v>
      </c>
      <c r="N648" s="507" t="n">
        <f aca="false">IF(ISNA(M648),0,IF($N$639=1,0,1))</f>
        <v>0</v>
      </c>
      <c r="O648" s="515" t="e">
        <f aca="false">MATCH(L648,Input!$E$17:$E$20,0)</f>
        <v>#N/A</v>
      </c>
      <c r="P648" s="506" t="n">
        <f aca="false">IF(ISNA(O648),0,IF($N$636=0,0,1))</f>
        <v>0</v>
      </c>
      <c r="Q648" s="515" t="e">
        <f aca="false">MATCH(L648,Input!$G$19:$G$21,0)</f>
        <v>#N/A</v>
      </c>
      <c r="R648" s="82" t="n">
        <f aca="false">IF(ISNA(Q648),0,IF(Sheet2!$X$15="Pureblood",1,0))</f>
        <v>0</v>
      </c>
      <c r="X648" s="61" t="s">
        <v>244</v>
      </c>
      <c r="Y648" s="506" t="e">
        <f aca="false">MATCH(X648,Input!$A$50:$A$53,0)</f>
        <v>#N/A</v>
      </c>
      <c r="Z648" s="507" t="n">
        <f aca="false">IF(ISNA(Y648),0,IF(AND(Sheet2!$X$15="Jack-of-all-Trades",Input!$K$10=1),1,0))</f>
        <v>0</v>
      </c>
      <c r="AA648" s="34"/>
      <c r="AB648" s="455" t="n">
        <v>2</v>
      </c>
      <c r="AC648" s="508" t="n">
        <f aca="false">Sheet2!P38</f>
        <v>0</v>
      </c>
      <c r="AD648" s="455"/>
      <c r="AE648" s="455" t="n">
        <f aca="false">IF(AM625=1,2,0)</f>
        <v>0</v>
      </c>
      <c r="AF648" s="451" t="n">
        <f aca="false">IF(VLOOKUP(Sheet1!A39,Sheet1!AO271:BC316,15,FALSE())=1,0,Sheet1!G39)+IF(VLOOKUP(Sheet1!A44,Sheet1!AO319:AU344,7,FALSE())=1,0,Sheet1!G44)</f>
        <v>0</v>
      </c>
      <c r="AG648" s="509"/>
      <c r="AH648" s="24"/>
      <c r="AI648" s="61" t="s">
        <v>218</v>
      </c>
      <c r="AJ648" s="34"/>
      <c r="AK648" s="34"/>
      <c r="AL648" s="55"/>
      <c r="AM648" s="53" t="n">
        <f aca="false">IF(Input!$A$2="",0,IF(VLOOKUP(AI648,Arrays!$A$180:$CY$234,VLOOKUP(Input!$A$2,Input!$Q$291:$Z$343,4,FALSE()),FALSE())="*",1,0))</f>
        <v>0</v>
      </c>
      <c r="AN648" s="34" t="n">
        <f aca="false">IF(Input!$A$3="",0,IF(VLOOKUP(AI648,Arrays!$A$180:$CY$234,VLOOKUP(Input!$A$3,Input!$Q$291:$Z$343,4,FALSE()),FALSE())="*",1,0))</f>
        <v>0</v>
      </c>
      <c r="AO648" s="34" t="n">
        <f aca="false">IF(Input!$A$4="",0,IF(VLOOKUP(AI648,Arrays!$A$180:$CY$234,VLOOKUP(Input!$A$4,Input!$Q$291:$Z$343,4,FALSE()),FALSE())="*",1,0))</f>
        <v>0</v>
      </c>
      <c r="AP648" s="55" t="n">
        <f aca="false">IF(Input!$A$5="",0,IF(VLOOKUP(AI648,Arrays!$A$180:$CY$234,VLOOKUP(Input!$A$5,Input!$Q$291:$Z$343,4,FALSE()),FALSE())="*",1,0))</f>
        <v>0</v>
      </c>
    </row>
    <row r="649" customFormat="false" ht="9.75" hidden="false" customHeight="true" outlineLevel="0" collapsed="false">
      <c r="A649" s="457" t="n">
        <v>12</v>
      </c>
      <c r="B649" s="455" t="n">
        <v>6</v>
      </c>
      <c r="C649" s="82" t="n">
        <v>11</v>
      </c>
      <c r="F649" s="175" t="n">
        <v>12</v>
      </c>
      <c r="G649" s="54" t="n">
        <v>6</v>
      </c>
      <c r="H649" s="54" t="n">
        <v>8</v>
      </c>
      <c r="I649" s="54" t="n">
        <v>3</v>
      </c>
      <c r="J649" s="82" t="n">
        <v>8</v>
      </c>
      <c r="L649" s="61" t="s">
        <v>218</v>
      </c>
      <c r="M649" s="514" t="e">
        <f aca="false">MATCH(L649,Input!$G$15:$G$16,0)</f>
        <v>#N/A</v>
      </c>
      <c r="N649" s="507" t="n">
        <f aca="false">IF(ISNA(M649),0,IF($N$639=1,0,1))</f>
        <v>0</v>
      </c>
      <c r="O649" s="515" t="e">
        <f aca="false">MATCH(L649,Input!$E$17:$E$20,0)</f>
        <v>#N/A</v>
      </c>
      <c r="P649" s="506" t="n">
        <f aca="false">IF(ISNA(O649),0,IF($N$636=0,0,1))</f>
        <v>0</v>
      </c>
      <c r="Q649" s="515" t="e">
        <f aca="false">MATCH(L649,Input!$G$19:$G$21,0)</f>
        <v>#N/A</v>
      </c>
      <c r="R649" s="82" t="n">
        <f aca="false">IF(ISNA(Q649),0,IF(Sheet2!$X$15="Pureblood",1,0))</f>
        <v>0</v>
      </c>
      <c r="X649" s="61" t="s">
        <v>245</v>
      </c>
      <c r="Y649" s="506" t="e">
        <f aca="false">MATCH(X649,Input!$A$50:$A$53,0)</f>
        <v>#N/A</v>
      </c>
      <c r="Z649" s="507" t="n">
        <f aca="false">IF(ISNA(Y649),0,IF(AND(Sheet2!$X$15="Jack-of-all-Trades",Input!$K$10=1),1,0))</f>
        <v>0</v>
      </c>
      <c r="AA649" s="34"/>
      <c r="AB649" s="455" t="n">
        <v>2</v>
      </c>
      <c r="AC649" s="508" t="n">
        <f aca="false">Sheet2!P39</f>
        <v>0</v>
      </c>
      <c r="AD649" s="455"/>
      <c r="AE649" s="455"/>
      <c r="AF649" s="451"/>
      <c r="AG649" s="509" t="n">
        <f aca="false">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49" s="24"/>
      <c r="AI649" s="61" t="s">
        <v>219</v>
      </c>
      <c r="AJ649" s="34"/>
      <c r="AK649" s="34"/>
      <c r="AL649" s="55"/>
      <c r="AM649" s="53" t="n">
        <f aca="false">IF(Input!$A$2="",0,IF(VLOOKUP(AI649,Arrays!$A$180:$CY$234,VLOOKUP(Input!$A$2,Input!$Q$291:$Z$343,4,FALSE()),FALSE())="*",1,0))</f>
        <v>0</v>
      </c>
      <c r="AN649" s="34" t="n">
        <f aca="false">IF(Input!$A$3="",0,IF(VLOOKUP(AI649,Arrays!$A$180:$CY$234,VLOOKUP(Input!$A$3,Input!$Q$291:$Z$343,4,FALSE()),FALSE())="*",1,0))</f>
        <v>0</v>
      </c>
      <c r="AO649" s="34" t="n">
        <f aca="false">IF(Input!$A$4="",0,IF(VLOOKUP(AI649,Arrays!$A$180:$CY$234,VLOOKUP(Input!$A$4,Input!$Q$291:$Z$343,4,FALSE()),FALSE())="*",1,0))</f>
        <v>0</v>
      </c>
      <c r="AP649" s="55" t="n">
        <f aca="false">IF(Input!$A$5="",0,IF(VLOOKUP(AI649,Arrays!$A$180:$CY$234,VLOOKUP(Input!$A$5,Input!$Q$291:$Z$343,4,FALSE()),FALSE())="*",1,0))</f>
        <v>0</v>
      </c>
    </row>
    <row r="650" customFormat="false" ht="9.75" hidden="false" customHeight="true" outlineLevel="0" collapsed="false">
      <c r="A650" s="457" t="n">
        <v>13</v>
      </c>
      <c r="B650" s="455" t="n">
        <v>7</v>
      </c>
      <c r="C650" s="82" t="n">
        <v>12</v>
      </c>
      <c r="F650" s="175" t="n">
        <v>13</v>
      </c>
      <c r="G650" s="54" t="n">
        <v>6</v>
      </c>
      <c r="H650" s="54" t="n">
        <v>8</v>
      </c>
      <c r="I650" s="54" t="n">
        <v>3</v>
      </c>
      <c r="J650" s="82" t="n">
        <v>8</v>
      </c>
      <c r="L650" s="61" t="s">
        <v>219</v>
      </c>
      <c r="M650" s="514" t="e">
        <f aca="false">MATCH(L650,Input!$G$15:$G$16,0)</f>
        <v>#N/A</v>
      </c>
      <c r="N650" s="507" t="n">
        <f aca="false">IF(ISNA(M650),0,IF($N$639=1,0,1))</f>
        <v>0</v>
      </c>
      <c r="O650" s="515" t="e">
        <f aca="false">MATCH(L650,Input!$E$17:$E$20,0)</f>
        <v>#N/A</v>
      </c>
      <c r="P650" s="506" t="n">
        <f aca="false">IF(ISNA(O650),0,IF($N$636=0,0,1))</f>
        <v>0</v>
      </c>
      <c r="Q650" s="515" t="e">
        <f aca="false">MATCH(L650,Input!$G$19:$G$21,0)</f>
        <v>#N/A</v>
      </c>
      <c r="R650" s="82" t="n">
        <f aca="false">IF(ISNA(Q650),0,IF(Sheet2!$X$15="Pureblood",1,0))</f>
        <v>0</v>
      </c>
      <c r="X650" s="61" t="s">
        <v>245</v>
      </c>
      <c r="Y650" s="506" t="e">
        <f aca="false">MATCH(X650,Input!$A$50:$A$53,0)</f>
        <v>#N/A</v>
      </c>
      <c r="Z650" s="507" t="n">
        <f aca="false">IF(ISNA(Y650),0,IF(AND(Sheet2!$X$15="Jack-of-all-Trades",Input!$K$10=1),1,0))</f>
        <v>0</v>
      </c>
      <c r="AA650" s="34"/>
      <c r="AB650" s="455" t="n">
        <v>2</v>
      </c>
      <c r="AC650" s="508" t="n">
        <f aca="false">Sheet2!P40</f>
        <v>0</v>
      </c>
      <c r="AD650" s="455"/>
      <c r="AE650" s="455"/>
      <c r="AF650" s="451"/>
      <c r="AG650" s="509" t="n">
        <f aca="false">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50" s="24"/>
      <c r="AI650" s="60" t="s">
        <v>220</v>
      </c>
      <c r="AJ650" s="34"/>
      <c r="AK650" s="34"/>
      <c r="AL650" s="55" t="n">
        <f aca="false">IF(OR(Sheet1!I1="Khinasi",Bloodline!B26="Persuasion",Bloodline!B32="Persuasion"),1,0)</f>
        <v>0</v>
      </c>
      <c r="AM650" s="53" t="n">
        <f aca="false">IF(Input!$A$2="",0,IF(VLOOKUP(AI650,Arrays!$A$180:$CY$234,VLOOKUP(Input!$A$2,Input!$Q$291:$Z$343,4,FALSE()),FALSE())="*",1,0))</f>
        <v>0</v>
      </c>
      <c r="AN650" s="34" t="n">
        <f aca="false">IF(Input!$A$3="",0,IF(VLOOKUP(AI650,Arrays!$A$180:$CY$234,VLOOKUP(Input!$A$3,Input!$Q$291:$Z$343,4,FALSE()),FALSE())="*",1,0))</f>
        <v>0</v>
      </c>
      <c r="AO650" s="34" t="n">
        <f aca="false">IF(Input!$A$4="",0,IF(VLOOKUP(AI650,Arrays!$A$180:$CY$234,VLOOKUP(Input!$A$4,Input!$Q$291:$Z$343,4,FALSE()),FALSE())="*",1,0))</f>
        <v>0</v>
      </c>
      <c r="AP650" s="55" t="n">
        <f aca="false">IF(Input!$A$5="",0,IF(VLOOKUP(AI650,Arrays!$A$180:$CY$234,VLOOKUP(Input!$A$5,Input!$Q$291:$Z$343,4,FALSE()),FALSE())="*",1,0))</f>
        <v>0</v>
      </c>
    </row>
    <row r="651" customFormat="false" ht="9.75" hidden="false" customHeight="true" outlineLevel="0" collapsed="false">
      <c r="A651" s="457" t="n">
        <v>14</v>
      </c>
      <c r="B651" s="455" t="n">
        <v>7</v>
      </c>
      <c r="C651" s="82" t="n">
        <v>12</v>
      </c>
      <c r="F651" s="175" t="n">
        <v>14</v>
      </c>
      <c r="G651" s="54" t="n">
        <v>6</v>
      </c>
      <c r="H651" s="54" t="n">
        <v>8</v>
      </c>
      <c r="I651" s="54" t="n">
        <v>3</v>
      </c>
      <c r="J651" s="82" t="n">
        <v>8</v>
      </c>
      <c r="L651" s="60" t="s">
        <v>220</v>
      </c>
      <c r="M651" s="514" t="e">
        <f aca="false">MATCH(L651,Input!$G$15:$G$16,0)</f>
        <v>#N/A</v>
      </c>
      <c r="N651" s="507" t="n">
        <f aca="false">IF(ISNA(M651),0,IF($N$639=1,0,1))</f>
        <v>0</v>
      </c>
      <c r="O651" s="515" t="e">
        <f aca="false">MATCH(L651,Input!$E$17:$E$20,0)</f>
        <v>#N/A</v>
      </c>
      <c r="P651" s="506" t="n">
        <f aca="false">IF(ISNA(O651),0,IF($N$636=0,0,1))</f>
        <v>0</v>
      </c>
      <c r="Q651" s="515" t="e">
        <f aca="false">MATCH(L651,Input!$G$19:$G$21,0)</f>
        <v>#N/A</v>
      </c>
      <c r="R651" s="82" t="n">
        <f aca="false">IF(ISNA(Q651),0,IF(Sheet2!$X$15="Pureblood",1,0))</f>
        <v>0</v>
      </c>
      <c r="X651" s="61" t="s">
        <v>245</v>
      </c>
      <c r="Y651" s="506" t="e">
        <f aca="false">MATCH(X651,Input!$A$50:$A$53,0)</f>
        <v>#N/A</v>
      </c>
      <c r="Z651" s="507" t="n">
        <f aca="false">IF(ISNA(Y651),0,IF(AND(Sheet2!$X$15="Jack-of-all-Trades",Input!$K$10=1),1,0))</f>
        <v>0</v>
      </c>
      <c r="AA651" s="34"/>
      <c r="AB651" s="455" t="n">
        <v>2</v>
      </c>
      <c r="AC651" s="508" t="n">
        <f aca="false">Sheet2!P41</f>
        <v>0</v>
      </c>
      <c r="AD651" s="455"/>
      <c r="AE651" s="455"/>
      <c r="AF651" s="451"/>
      <c r="AG651" s="509" t="n">
        <f aca="false">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51" s="24"/>
      <c r="AI651" s="61" t="s">
        <v>221</v>
      </c>
      <c r="AJ651" s="34"/>
      <c r="AK651" s="34"/>
      <c r="AL651" s="55"/>
      <c r="AM651" s="53" t="n">
        <f aca="false">IF(Input!$A$2="",0,IF(VLOOKUP(AI651,Arrays!$A$180:$CY$234,VLOOKUP(Input!$A$2,Input!$Q$291:$Z$343,4,FALSE()),FALSE())="*",1,0))</f>
        <v>0</v>
      </c>
      <c r="AN651" s="34" t="n">
        <f aca="false">IF(Input!$A$3="",0,IF(VLOOKUP(AI651,Arrays!$A$180:$CY$234,VLOOKUP(Input!$A$3,Input!$Q$291:$Z$343,4,FALSE()),FALSE())="*",1,0))</f>
        <v>0</v>
      </c>
      <c r="AO651" s="34" t="n">
        <f aca="false">IF(Input!$A$4="",0,IF(VLOOKUP(AI651,Arrays!$A$180:$CY$234,VLOOKUP(Input!$A$4,Input!$Q$291:$Z$343,4,FALSE()),FALSE())="*",1,0))</f>
        <v>0</v>
      </c>
      <c r="AP651" s="55" t="n">
        <f aca="false">IF(Input!$A$5="",0,IF(VLOOKUP(AI651,Arrays!$A$180:$CY$234,VLOOKUP(Input!$A$5,Input!$Q$291:$Z$343,4,FALSE()),FALSE())="*",1,0))</f>
        <v>0</v>
      </c>
    </row>
    <row r="652" customFormat="false" ht="9.75" hidden="false" customHeight="true" outlineLevel="0" collapsed="false">
      <c r="A652" s="457" t="n">
        <v>15</v>
      </c>
      <c r="B652" s="455" t="n">
        <v>8</v>
      </c>
      <c r="C652" s="82" t="n">
        <v>13</v>
      </c>
      <c r="F652" s="175" t="n">
        <v>15</v>
      </c>
      <c r="G652" s="54" t="n">
        <v>8</v>
      </c>
      <c r="H652" s="54" t="n">
        <v>10</v>
      </c>
      <c r="I652" s="54" t="n">
        <v>4</v>
      </c>
      <c r="J652" s="82" t="n">
        <v>9</v>
      </c>
      <c r="L652" s="61" t="s">
        <v>221</v>
      </c>
      <c r="M652" s="514" t="e">
        <f aca="false">MATCH(L652,Input!$G$15:$G$16,0)</f>
        <v>#N/A</v>
      </c>
      <c r="N652" s="507" t="n">
        <f aca="false">IF(ISNA(M652),0,IF($N$639=1,0,1))</f>
        <v>0</v>
      </c>
      <c r="O652" s="515" t="e">
        <f aca="false">MATCH(L652,Input!$E$17:$E$20,0)</f>
        <v>#N/A</v>
      </c>
      <c r="P652" s="506" t="n">
        <f aca="false">IF(ISNA(O652),0,IF($N$636=0,0,1))</f>
        <v>0</v>
      </c>
      <c r="Q652" s="515" t="e">
        <f aca="false">MATCH(L652,Input!$G$19:$G$21,0)</f>
        <v>#N/A</v>
      </c>
      <c r="R652" s="82" t="n">
        <f aca="false">IF(ISNA(Q652),0,IF(Sheet2!$X$15="Pureblood",1,0))</f>
        <v>0</v>
      </c>
      <c r="X652" s="61" t="s">
        <v>246</v>
      </c>
      <c r="Y652" s="506" t="e">
        <f aca="false">MATCH(X652,Input!$A$50:$A$53,0)</f>
        <v>#N/A</v>
      </c>
      <c r="Z652" s="507" t="n">
        <f aca="false">IF(ISNA(Y652),0,IF(AND(Sheet2!$X$15="Jack-of-all-Trades",Input!$K$10=1),1,0))</f>
        <v>0</v>
      </c>
      <c r="AA652" s="34"/>
      <c r="AB652" s="455" t="n">
        <v>20</v>
      </c>
      <c r="AC652" s="508" t="n">
        <f aca="false">Sheet2!P42</f>
        <v>0</v>
      </c>
      <c r="AD652" s="455"/>
      <c r="AE652" s="455"/>
      <c r="AF652" s="451"/>
      <c r="AG652" s="509"/>
      <c r="AH652" s="24"/>
      <c r="AI652" s="61" t="s">
        <v>222</v>
      </c>
      <c r="AJ652" s="34"/>
      <c r="AK652" s="34"/>
      <c r="AL652" s="55" t="n">
        <f aca="false">IF(OR(Bloodline!B26="Alter Appearance",Bloodline!B32="Alter Appearance"),1,0)</f>
        <v>0</v>
      </c>
      <c r="AM652" s="53" t="n">
        <f aca="false">IF(Input!$A$2="",0,IF(VLOOKUP(AI652,Arrays!$A$180:$CY$234,VLOOKUP(Input!$A$2,Input!$Q$291:$Z$343,4,FALSE()),FALSE())="*",1,0))</f>
        <v>0</v>
      </c>
      <c r="AN652" s="34" t="n">
        <f aca="false">IF(Input!$A$3="",0,IF(VLOOKUP(AI652,Arrays!$A$180:$CY$234,VLOOKUP(Input!$A$3,Input!$Q$291:$Z$343,4,FALSE()),FALSE())="*",1,0))</f>
        <v>0</v>
      </c>
      <c r="AO652" s="34" t="n">
        <f aca="false">IF(Input!$A$4="",0,IF(VLOOKUP(AI652,Arrays!$A$180:$CY$234,VLOOKUP(Input!$A$4,Input!$Q$291:$Z$343,4,FALSE()),FALSE())="*",1,0))</f>
        <v>0</v>
      </c>
      <c r="AP652" s="55" t="n">
        <f aca="false">IF(Input!$A$5="",0,IF(VLOOKUP(AI652,Arrays!$A$180:$CY$234,VLOOKUP(Input!$A$5,Input!$Q$291:$Z$343,4,FALSE()),FALSE())="*",1,0))</f>
        <v>0</v>
      </c>
    </row>
    <row r="653" customFormat="false" ht="9.75" hidden="false" customHeight="true" outlineLevel="0" collapsed="false">
      <c r="A653" s="457" t="n">
        <v>16</v>
      </c>
      <c r="B653" s="455" t="n">
        <v>8</v>
      </c>
      <c r="C653" s="82" t="n">
        <v>13</v>
      </c>
      <c r="F653" s="175" t="n">
        <v>16</v>
      </c>
      <c r="G653" s="54" t="n">
        <v>8</v>
      </c>
      <c r="H653" s="54" t="n">
        <v>10</v>
      </c>
      <c r="I653" s="54" t="n">
        <v>4</v>
      </c>
      <c r="J653" s="82" t="n">
        <v>9</v>
      </c>
      <c r="L653" s="61" t="s">
        <v>222</v>
      </c>
      <c r="M653" s="514" t="e">
        <f aca="false">MATCH(L653,Input!$G$15:$G$16,0)</f>
        <v>#N/A</v>
      </c>
      <c r="N653" s="507" t="n">
        <f aca="false">IF(ISNA(M653),0,IF($N$639=1,0,1))</f>
        <v>0</v>
      </c>
      <c r="O653" s="515" t="e">
        <f aca="false">MATCH(L653,Input!$E$17:$E$20,0)</f>
        <v>#N/A</v>
      </c>
      <c r="P653" s="506" t="n">
        <f aca="false">IF(ISNA(O653),0,IF($N$636=0,0,1))</f>
        <v>0</v>
      </c>
      <c r="Q653" s="515" t="e">
        <f aca="false">MATCH(L653,Input!$G$19:$G$21,0)</f>
        <v>#N/A</v>
      </c>
      <c r="R653" s="82" t="n">
        <f aca="false">IF(ISNA(Q653),0,IF(Sheet2!$X$15="Pureblood",1,0))</f>
        <v>0</v>
      </c>
      <c r="X653" s="61" t="s">
        <v>246</v>
      </c>
      <c r="Y653" s="506" t="e">
        <f aca="false">MATCH(X653,Input!$A$50:$A$53,0)</f>
        <v>#N/A</v>
      </c>
      <c r="Z653" s="507" t="n">
        <f aca="false">IF(ISNA(Y653),0,IF(AND(Sheet2!$X$15="Jack-of-all-Trades",Input!$K$10=1),1,0))</f>
        <v>0</v>
      </c>
      <c r="AA653" s="34"/>
      <c r="AB653" s="455" t="n">
        <v>21</v>
      </c>
      <c r="AC653" s="508" t="n">
        <f aca="false">Sheet2!P43</f>
        <v>0</v>
      </c>
      <c r="AD653" s="455"/>
      <c r="AE653" s="455"/>
      <c r="AF653" s="451"/>
      <c r="AG653" s="509"/>
      <c r="AH653" s="24"/>
      <c r="AI653" s="61" t="s">
        <v>223</v>
      </c>
      <c r="AJ653" s="34"/>
      <c r="AK653" s="34"/>
      <c r="AL653" s="55"/>
      <c r="AM653" s="53" t="n">
        <f aca="false">IF(Input!$A$2="",0,IF(VLOOKUP(AI653,Arrays!$A$180:$CY$234,VLOOKUP(Input!$A$2,Input!$Q$291:$Z$343,4,FALSE()),FALSE())="*",1,0))</f>
        <v>0</v>
      </c>
      <c r="AN653" s="34" t="n">
        <f aca="false">IF(Input!$A$3="",0,IF(VLOOKUP(AI653,Arrays!$A$180:$CY$234,VLOOKUP(Input!$A$3,Input!$Q$291:$Z$343,4,FALSE()),FALSE())="*",1,0))</f>
        <v>0</v>
      </c>
      <c r="AO653" s="34" t="n">
        <f aca="false">IF(Input!$A$4="",0,IF(VLOOKUP(AI653,Arrays!$A$180:$CY$234,VLOOKUP(Input!$A$4,Input!$Q$291:$Z$343,4,FALSE()),FALSE())="*",1,0))</f>
        <v>0</v>
      </c>
      <c r="AP653" s="55" t="n">
        <f aca="false">IF(Input!$A$5="",0,IF(VLOOKUP(AI653,Arrays!$A$180:$CY$234,VLOOKUP(Input!$A$5,Input!$Q$291:$Z$343,4,FALSE()),FALSE())="*",1,0))</f>
        <v>0</v>
      </c>
    </row>
    <row r="654" customFormat="false" ht="9.75" hidden="false" customHeight="true" outlineLevel="0" collapsed="false">
      <c r="A654" s="457" t="n">
        <v>17</v>
      </c>
      <c r="B654" s="455" t="n">
        <v>9</v>
      </c>
      <c r="C654" s="82" t="n">
        <v>14</v>
      </c>
      <c r="F654" s="175" t="n">
        <v>17</v>
      </c>
      <c r="G654" s="54" t="n">
        <v>8</v>
      </c>
      <c r="H654" s="54" t="n">
        <v>10</v>
      </c>
      <c r="I654" s="54" t="n">
        <v>4</v>
      </c>
      <c r="J654" s="82" t="n">
        <v>9</v>
      </c>
      <c r="L654" s="61" t="s">
        <v>223</v>
      </c>
      <c r="M654" s="514" t="e">
        <f aca="false">MATCH(L654,Input!$G$15:$G$16,0)</f>
        <v>#N/A</v>
      </c>
      <c r="N654" s="507" t="n">
        <f aca="false">IF(ISNA(M654),0,IF($N$639=1,0,1))</f>
        <v>0</v>
      </c>
      <c r="O654" s="515" t="e">
        <f aca="false">MATCH(L654,Input!$E$17:$E$20,0)</f>
        <v>#N/A</v>
      </c>
      <c r="P654" s="506" t="n">
        <f aca="false">IF(ISNA(O654),0,IF($N$636=0,0,1))</f>
        <v>0</v>
      </c>
      <c r="Q654" s="515" t="e">
        <f aca="false">MATCH(L654,Input!$G$19:$G$21,0)</f>
        <v>#N/A</v>
      </c>
      <c r="R654" s="82" t="n">
        <f aca="false">IF(ISNA(Q654),0,IF(Sheet2!$X$15="Pureblood",1,0))</f>
        <v>0</v>
      </c>
      <c r="X654" s="61" t="s">
        <v>247</v>
      </c>
      <c r="Y654" s="506" t="e">
        <f aca="false">MATCH(X654,Input!$A$50:$A$53,0)</f>
        <v>#N/A</v>
      </c>
      <c r="Z654" s="507" t="n">
        <f aca="false">IF(ISNA(Y654),0,IF(AND(Sheet2!$X$15="Jack-of-all-Trades",Input!$K$10=1),1,0))</f>
        <v>0</v>
      </c>
      <c r="AA654" s="34"/>
      <c r="AB654" s="455" t="n">
        <v>2</v>
      </c>
      <c r="AC654" s="508" t="n">
        <f aca="false">Sheet2!P44</f>
        <v>0</v>
      </c>
      <c r="AD654" s="455" t="n">
        <f aca="false">IF(AC630&gt;4,2,0)</f>
        <v>0</v>
      </c>
      <c r="AE654" s="455" t="n">
        <f aca="false">IF(AM617=1,2,0)</f>
        <v>0</v>
      </c>
      <c r="AF654" s="451" t="n">
        <f aca="false">IF(VLOOKUP(Sheet1!A39,Sheet1!AO271:BC316,15,FALSE())=1,0,Sheet1!G39)+IF(VLOOKUP(Sheet1!A44,Sheet1!AO319:AU344,7,FALSE())=1,0,Sheet1!G44)</f>
        <v>0</v>
      </c>
      <c r="AG654" s="509" t="n">
        <f aca="false">IF(AND(Sheet1!I1="Halfling",Input!K10=1,Sheet1!S1="Nomadic"),2,0)+IF(B764=1,C764,0)</f>
        <v>0</v>
      </c>
      <c r="AH654" s="24"/>
      <c r="AI654" s="61" t="s">
        <v>224</v>
      </c>
      <c r="AJ654" s="34"/>
      <c r="AK654" s="34"/>
      <c r="AL654" s="55"/>
      <c r="AM654" s="53" t="n">
        <f aca="false">IF(Input!$A$2="",0,IF(VLOOKUP(AI654,Arrays!$A$180:$CY$234,VLOOKUP(Input!$A$2,Input!$Q$291:$Z$343,4,FALSE()),FALSE())="*",1,0))</f>
        <v>0</v>
      </c>
      <c r="AN654" s="34" t="n">
        <f aca="false">IF(Input!$A$3="",0,IF(VLOOKUP(AI654,Arrays!$A$180:$CY$234,VLOOKUP(Input!$A$3,Input!$Q$291:$Z$343,4,FALSE()),FALSE())="*",1,0))</f>
        <v>0</v>
      </c>
      <c r="AO654" s="34" t="n">
        <f aca="false">IF(Input!$A$4="",0,IF(VLOOKUP(AI654,Arrays!$A$180:$CY$234,VLOOKUP(Input!$A$4,Input!$Q$291:$Z$343,4,FALSE()),FALSE())="*",1,0))</f>
        <v>0</v>
      </c>
      <c r="AP654" s="55" t="n">
        <f aca="false">IF(Input!$A$5="",0,IF(VLOOKUP(AI654,Arrays!$A$180:$CY$234,VLOOKUP(Input!$A$5,Input!$Q$291:$Z$343,4,FALSE()),FALSE())="*",1,0))</f>
        <v>0</v>
      </c>
    </row>
    <row r="655" customFormat="false" ht="9.75" hidden="false" customHeight="true" outlineLevel="0" collapsed="false">
      <c r="A655" s="457" t="n">
        <v>18</v>
      </c>
      <c r="B655" s="455" t="n">
        <v>9</v>
      </c>
      <c r="C655" s="82" t="n">
        <v>14</v>
      </c>
      <c r="F655" s="175" t="n">
        <v>18</v>
      </c>
      <c r="G655" s="54" t="n">
        <v>8</v>
      </c>
      <c r="H655" s="54" t="n">
        <v>10</v>
      </c>
      <c r="I655" s="54" t="n">
        <v>4</v>
      </c>
      <c r="J655" s="82" t="n">
        <v>9</v>
      </c>
      <c r="L655" s="61" t="s">
        <v>224</v>
      </c>
      <c r="M655" s="514" t="e">
        <f aca="false">MATCH(L655,Input!$G$15:$G$16,0)</f>
        <v>#N/A</v>
      </c>
      <c r="N655" s="507" t="n">
        <f aca="false">IF(ISNA(M655),0,IF($N$639=1,0,1))</f>
        <v>0</v>
      </c>
      <c r="O655" s="515" t="e">
        <f aca="false">MATCH(L655,Input!$E$17:$E$20,0)</f>
        <v>#N/A</v>
      </c>
      <c r="P655" s="506" t="n">
        <f aca="false">IF(ISNA(O655),0,IF($N$636=0,0,1))</f>
        <v>0</v>
      </c>
      <c r="Q655" s="515" t="e">
        <f aca="false">MATCH(L655,Input!$G$19:$G$21,0)</f>
        <v>#N/A</v>
      </c>
      <c r="R655" s="82" t="n">
        <f aca="false">IF(ISNA(Q655),0,IF(Sheet2!$X$15="Pureblood",1,0))</f>
        <v>0</v>
      </c>
      <c r="X655" s="61" t="s">
        <v>248</v>
      </c>
      <c r="Y655" s="506" t="e">
        <f aca="false">MATCH(X655,Input!$A$50:$A$53,0)</f>
        <v>#N/A</v>
      </c>
      <c r="Z655" s="507" t="n">
        <f aca="false">IF(ISNA(Y655),0,IF(AND(Sheet2!$X$15="Jack-of-all-Trades",Input!$K$10=1),1,0))</f>
        <v>0</v>
      </c>
      <c r="AA655" s="34"/>
      <c r="AB655" s="455" t="n">
        <v>22</v>
      </c>
      <c r="AC655" s="508" t="n">
        <f aca="false">Sheet2!P45</f>
        <v>0</v>
      </c>
      <c r="AD655" s="455"/>
      <c r="AE655" s="455" t="n">
        <f aca="false">IF(AM622=1,2,0)</f>
        <v>0</v>
      </c>
      <c r="AF655" s="451"/>
      <c r="AG655" s="509"/>
      <c r="AH655" s="24"/>
      <c r="AI655" s="61" t="s">
        <v>225</v>
      </c>
      <c r="AJ655" s="34"/>
      <c r="AK655" s="34"/>
      <c r="AL655" s="55" t="n">
        <f aca="false">IF(Sheet1!I1="Anuirean",1,0)</f>
        <v>0</v>
      </c>
      <c r="AM655" s="53" t="n">
        <f aca="false">IF(Input!$A$2="",0,IF(VLOOKUP(AI655,Arrays!$A$180:$CY$234,VLOOKUP(Input!$A$2,Input!$Q$291:$Z$343,4,FALSE()),FALSE())="*",1,0))</f>
        <v>0</v>
      </c>
      <c r="AN655" s="34" t="n">
        <f aca="false">IF(Input!$A$3="",0,IF(VLOOKUP(AI655,Arrays!$A$180:$CY$234,VLOOKUP(Input!$A$3,Input!$Q$291:$Z$343,4,FALSE()),FALSE())="*",1,0))</f>
        <v>0</v>
      </c>
      <c r="AO655" s="34" t="n">
        <f aca="false">IF(Input!$A$4="",0,IF(VLOOKUP(AI655,Arrays!$A$180:$CY$234,VLOOKUP(Input!$A$4,Input!$Q$291:$Z$343,4,FALSE()),FALSE())="*",1,0))</f>
        <v>0</v>
      </c>
      <c r="AP655" s="55" t="n">
        <f aca="false">IF(Input!$A$5="",0,IF(VLOOKUP(AI655,Arrays!$A$180:$CY$234,VLOOKUP(Input!$A$5,Input!$Q$291:$Z$343,4,FALSE()),FALSE())="*",1,0))</f>
        <v>0</v>
      </c>
    </row>
    <row r="656" customFormat="false" ht="9.75" hidden="false" customHeight="true" outlineLevel="0" collapsed="false">
      <c r="A656" s="175" t="n">
        <v>19</v>
      </c>
      <c r="B656" s="54" t="n">
        <v>10</v>
      </c>
      <c r="C656" s="82" t="n">
        <v>15</v>
      </c>
      <c r="F656" s="175" t="n">
        <v>19</v>
      </c>
      <c r="G656" s="54" t="n">
        <v>8</v>
      </c>
      <c r="H656" s="54" t="n">
        <v>10</v>
      </c>
      <c r="I656" s="54" t="n">
        <v>4</v>
      </c>
      <c r="J656" s="82" t="n">
        <v>9</v>
      </c>
      <c r="L656" s="61" t="s">
        <v>225</v>
      </c>
      <c r="M656" s="514" t="e">
        <f aca="false">MATCH(L656,Input!$G$15:$G$16,0)</f>
        <v>#N/A</v>
      </c>
      <c r="N656" s="507" t="n">
        <f aca="false">IF(ISNA(M656),0,IF($N$639=1,0,1))</f>
        <v>0</v>
      </c>
      <c r="O656" s="515" t="e">
        <f aca="false">MATCH(L656,Input!$E$17:$E$20,0)</f>
        <v>#N/A</v>
      </c>
      <c r="P656" s="506" t="n">
        <f aca="false">IF(ISNA(O656),0,IF($N$636=0,0,1))</f>
        <v>0</v>
      </c>
      <c r="Q656" s="515" t="e">
        <f aca="false">MATCH(L656,Input!$G$19:$G$21,0)</f>
        <v>#N/A</v>
      </c>
      <c r="R656" s="82" t="n">
        <f aca="false">IF(ISNA(Q656),0,IF(Sheet2!$X$15="Pureblood",1,0))</f>
        <v>0</v>
      </c>
      <c r="X656" s="61" t="s">
        <v>249</v>
      </c>
      <c r="Y656" s="506" t="e">
        <f aca="false">MATCH(X656,Input!$A$50:$A$53,0)</f>
        <v>#N/A</v>
      </c>
      <c r="Z656" s="507" t="n">
        <f aca="false">IF(ISNA(Y656),0,IF(AND(Sheet2!$X$15="Jack-of-all-Trades",Input!$K$10=1),1,0))</f>
        <v>0</v>
      </c>
      <c r="AA656" s="34"/>
      <c r="AB656" s="455" t="n">
        <v>23</v>
      </c>
      <c r="AC656" s="508" t="n">
        <f aca="false">Sheet2!P46</f>
        <v>0</v>
      </c>
      <c r="AD656" s="455"/>
      <c r="AE656" s="455" t="n">
        <f aca="false">IF(AM624=1,2,0)</f>
        <v>0</v>
      </c>
      <c r="AF656" s="451"/>
      <c r="AG656" s="509" t="n">
        <f aca="false">IF(OR(Bloodline!B14="Detect Lie",Bloodline!B19="Detect Lie"),Bloodline!F3,0)+IF(AND(OR(Bloodline!B14="Enhanced Sense",Bloodline!B19="Enhanced Sense",Bloodline!B26="Enhanced Sense",Bloodline!B32="Enhanced Sense"),Bloodline!M1="Anduiras"),Bloodline!F3*0.5,0)+IF(OR(Bloodline!B26="Character Reading",Bloodline!B32="Character Reading"),5+Bloodline!F3,0)</f>
        <v>0</v>
      </c>
      <c r="AH656" s="24"/>
      <c r="AI656" s="61" t="s">
        <v>226</v>
      </c>
      <c r="AJ656" s="34"/>
      <c r="AK656" s="34"/>
      <c r="AL656" s="55" t="n">
        <f aca="false">IF(OR(Bloodline!B14="Animal Affinity",Bloodline!B19="Animal Affinity",Bloodline!B26="Animal Affinity",Bloodline!B32="Animal Affinity",Bloodline!B40="Animal Affinity",Bloodline!B47="Animal Affinity",Bloodline!B54="Animal Affinity",Sheet1!I1="Rjurik"),1,0)</f>
        <v>0</v>
      </c>
      <c r="AM656" s="53" t="n">
        <f aca="false">IF(Input!$A$2="",0,IF(VLOOKUP(AI656,Arrays!$A$180:$CY$234,VLOOKUP(Input!$A$2,Input!$Q$291:$Z$343,4,FALSE()),FALSE())="*",1,0))</f>
        <v>0</v>
      </c>
      <c r="AN656" s="34" t="n">
        <f aca="false">IF(Input!$A$3="",0,IF(VLOOKUP(AI656,Arrays!$A$180:$CY$234,VLOOKUP(Input!$A$3,Input!$Q$291:$Z$343,4,FALSE()),FALSE())="*",1,0))</f>
        <v>0</v>
      </c>
      <c r="AO656" s="34" t="n">
        <f aca="false">IF(Input!$A$4="",0,IF(VLOOKUP(AI656,Arrays!$A$180:$CY$234,VLOOKUP(Input!$A$4,Input!$Q$291:$Z$343,4,FALSE()),FALSE())="*",1,0))</f>
        <v>0</v>
      </c>
      <c r="AP656" s="55" t="n">
        <f aca="false">IF(Input!$A$5="",0,IF(VLOOKUP(AI656,Arrays!$A$180:$CY$234,VLOOKUP(Input!$A$5,Input!$Q$291:$Z$343,4,FALSE()),FALSE())="*",1,0))</f>
        <v>0</v>
      </c>
    </row>
    <row r="657" customFormat="false" ht="9.75" hidden="false" customHeight="true" outlineLevel="0" collapsed="false">
      <c r="A657" s="321" t="n">
        <v>20</v>
      </c>
      <c r="B657" s="57" t="n">
        <v>10</v>
      </c>
      <c r="C657" s="270" t="n">
        <v>15</v>
      </c>
      <c r="F657" s="321" t="n">
        <v>20</v>
      </c>
      <c r="G657" s="57" t="n">
        <v>8</v>
      </c>
      <c r="H657" s="57" t="n">
        <v>10</v>
      </c>
      <c r="I657" s="57" t="n">
        <v>4</v>
      </c>
      <c r="J657" s="270" t="n">
        <v>9</v>
      </c>
      <c r="L657" s="61" t="s">
        <v>226</v>
      </c>
      <c r="M657" s="514" t="e">
        <f aca="false">MATCH(L657,Input!$G$15:$G$16,0)</f>
        <v>#N/A</v>
      </c>
      <c r="N657" s="507" t="n">
        <f aca="false">IF(ISNA(M657),0,IF($N$639=1,0,1))</f>
        <v>0</v>
      </c>
      <c r="O657" s="515" t="e">
        <f aca="false">MATCH(L657,Input!$E$17:$E$20,0)</f>
        <v>#N/A</v>
      </c>
      <c r="P657" s="506" t="n">
        <f aca="false">IF(ISNA(O657),0,IF($N$636=0,0,1))</f>
        <v>0</v>
      </c>
      <c r="Q657" s="515" t="e">
        <f aca="false">MATCH(L657,Input!$G$19:$G$21,0)</f>
        <v>#N/A</v>
      </c>
      <c r="R657" s="82" t="n">
        <f aca="false">IF(ISNA(Q657),0,IF(Sheet2!$X$15="Pureblood",1,0))</f>
        <v>0</v>
      </c>
      <c r="X657" s="61" t="s">
        <v>250</v>
      </c>
      <c r="Y657" s="506" t="e">
        <f aca="false">MATCH(X657,Input!$A$50:$A$53,0)</f>
        <v>#N/A</v>
      </c>
      <c r="Z657" s="507" t="n">
        <f aca="false">IF(ISNA(Y657),0,IF(AND(Sheet2!$X$15="Jack-of-all-Trades",Input!$K$10=1),1,0))</f>
        <v>0</v>
      </c>
      <c r="AA657" s="34"/>
      <c r="AB657" s="455" t="n">
        <v>2</v>
      </c>
      <c r="AC657" s="508" t="n">
        <f aca="false">Sheet2!P47</f>
        <v>0</v>
      </c>
      <c r="AD657" s="455" t="n">
        <f aca="false">IF(AC617&gt;4,2,0)</f>
        <v>0</v>
      </c>
      <c r="AE657" s="455" t="n">
        <f aca="false">IF(AM620=1,2,0)</f>
        <v>0</v>
      </c>
      <c r="AF657" s="451" t="n">
        <f aca="false">MIN($M$47:$M$48)+IF(Sheet1!K41="Entropium",2,0)+IF(Sheet1!D46="Entropium",IF(Sheet1!G44=-1,1,2),0)</f>
        <v>0</v>
      </c>
      <c r="AG657" s="509"/>
      <c r="AH657" s="24"/>
      <c r="AI657" s="61" t="s">
        <v>227</v>
      </c>
      <c r="AJ657" s="34"/>
      <c r="AK657" s="34"/>
      <c r="AL657" s="55"/>
      <c r="AM657" s="53" t="n">
        <f aca="false">IF(Input!$A$2="",0,IF(VLOOKUP(AI657,Arrays!$A$180:$CY$234,VLOOKUP(Input!$A$2,Input!$Q$291:$Z$343,4,FALSE()),FALSE())="*",1,0))</f>
        <v>0</v>
      </c>
      <c r="AN657" s="34" t="n">
        <f aca="false">IF(Input!$A$3="",0,IF(VLOOKUP(AI657,Arrays!$A$180:$CY$234,VLOOKUP(Input!$A$3,Input!$Q$291:$Z$343,4,FALSE()),FALSE())="*",1,0))</f>
        <v>0</v>
      </c>
      <c r="AO657" s="34" t="n">
        <f aca="false">IF(Input!$A$4="",0,IF(VLOOKUP(AI657,Arrays!$A$180:$CY$234,VLOOKUP(Input!$A$4,Input!$Q$291:$Z$343,4,FALSE()),FALSE())="*",1,0))</f>
        <v>0</v>
      </c>
      <c r="AP657" s="55" t="n">
        <f aca="false">IF(Input!$A$5="",0,IF(VLOOKUP(AI657,Arrays!$A$180:$CY$234,VLOOKUP(Input!$A$5,Input!$Q$291:$Z$343,4,FALSE()),FALSE())="*",1,0))</f>
        <v>0</v>
      </c>
    </row>
    <row r="658" customFormat="false" ht="9.75" hidden="false" customHeight="true" outlineLevel="0" collapsed="false">
      <c r="L658" s="61" t="s">
        <v>227</v>
      </c>
      <c r="M658" s="514" t="e">
        <f aca="false">MATCH(L658,Input!$G$15:$G$16,0)</f>
        <v>#N/A</v>
      </c>
      <c r="N658" s="507" t="n">
        <f aca="false">IF(ISNA(M658),0,IF($N$639=1,0,1))</f>
        <v>0</v>
      </c>
      <c r="O658" s="515" t="e">
        <f aca="false">MATCH(L658,Input!$E$17:$E$20,0)</f>
        <v>#N/A</v>
      </c>
      <c r="P658" s="506" t="n">
        <f aca="false">IF(ISNA(O658),0,IF($N$636=0,0,1))</f>
        <v>0</v>
      </c>
      <c r="Q658" s="515" t="e">
        <f aca="false">MATCH(L658,Input!$G$19:$G$21,0)</f>
        <v>#N/A</v>
      </c>
      <c r="R658" s="82" t="n">
        <f aca="false">IF(ISNA(Q658),0,IF(Sheet2!$X$15="Pureblood",1,0))</f>
        <v>0</v>
      </c>
      <c r="X658" s="61" t="s">
        <v>251</v>
      </c>
      <c r="Y658" s="506" t="e">
        <f aca="false">MATCH(X658,Input!$A$50:$A$53,0)</f>
        <v>#N/A</v>
      </c>
      <c r="Z658" s="507" t="n">
        <f aca="false">IF(ISNA(Y658),0,IF(AND(Sheet2!$X$15="Jack-of-all-Trades",Input!$K$10=1),1,0))</f>
        <v>0</v>
      </c>
      <c r="AA658" s="34"/>
      <c r="AB658" s="455" t="n">
        <v>24</v>
      </c>
      <c r="AC658" s="508" t="n">
        <f aca="false">Sheet2!P48</f>
        <v>0</v>
      </c>
      <c r="AD658" s="455" t="n">
        <f aca="false">IF(AC635&gt;4,2,0)</f>
        <v>0</v>
      </c>
      <c r="AE658" s="455" t="n">
        <f aca="false">IF(AM623=1,2,0)</f>
        <v>0</v>
      </c>
      <c r="AF658" s="451"/>
      <c r="AG658" s="509"/>
      <c r="AH658" s="24"/>
      <c r="AI658" s="61" t="s">
        <v>228</v>
      </c>
      <c r="AJ658" s="34"/>
      <c r="AK658" s="34"/>
      <c r="AL658" s="55"/>
      <c r="AM658" s="53" t="n">
        <f aca="false">IF(Input!$A$2="",0,IF(VLOOKUP(AI658,Arrays!$A$180:$CY$234,VLOOKUP(Input!$A$2,Input!$Q$291:$Z$343,4,FALSE()),FALSE())="*",1,0))</f>
        <v>0</v>
      </c>
      <c r="AN658" s="34" t="n">
        <f aca="false">IF(Input!$A$3="",0,IF(VLOOKUP(AI658,Arrays!$A$180:$CY$234,VLOOKUP(Input!$A$3,Input!$Q$291:$Z$343,4,FALSE()),FALSE())="*",1,0))</f>
        <v>0</v>
      </c>
      <c r="AO658" s="34" t="n">
        <f aca="false">IF(Input!$A$4="",0,IF(VLOOKUP(AI658,Arrays!$A$180:$CY$234,VLOOKUP(Input!$A$4,Input!$Q$291:$Z$343,4,FALSE()),FALSE())="*",1,0))</f>
        <v>0</v>
      </c>
      <c r="AP658" s="55" t="n">
        <f aca="false">IF(Input!$A$5="",0,IF(VLOOKUP(AI658,Arrays!$A$180:$CY$234,VLOOKUP(Input!$A$5,Input!$Q$291:$Z$343,4,FALSE()),FALSE())="*",1,0))</f>
        <v>0</v>
      </c>
    </row>
    <row r="659" customFormat="false" ht="9.75" hidden="false" customHeight="true" outlineLevel="0" collapsed="false">
      <c r="L659" s="61" t="s">
        <v>228</v>
      </c>
      <c r="M659" s="514" t="e">
        <f aca="false">MATCH(L659,Input!$G$15:$G$16,0)</f>
        <v>#N/A</v>
      </c>
      <c r="N659" s="507" t="n">
        <f aca="false">IF(ISNA(M659),0,IF($N$639=1,0,1))</f>
        <v>0</v>
      </c>
      <c r="O659" s="515" t="e">
        <f aca="false">MATCH(L659,Input!$E$17:$E$20,0)</f>
        <v>#N/A</v>
      </c>
      <c r="P659" s="506" t="n">
        <f aca="false">IF(ISNA(O659),0,IF($N$636=0,0,1))</f>
        <v>0</v>
      </c>
      <c r="Q659" s="515" t="e">
        <f aca="false">MATCH(L659,Input!$G$19:$G$21,0)</f>
        <v>#N/A</v>
      </c>
      <c r="R659" s="82" t="n">
        <f aca="false">IF(ISNA(Q659),0,IF(Sheet2!$X$15="Pureblood",1,0))</f>
        <v>0</v>
      </c>
      <c r="X659" s="61" t="s">
        <v>252</v>
      </c>
      <c r="Y659" s="506" t="e">
        <f aca="false">MATCH(X659,Input!$A$50:$A$53,0)</f>
        <v>#N/A</v>
      </c>
      <c r="Z659" s="507" t="n">
        <f aca="false">IF(ISNA(Y659),0,IF(AND(Sheet2!$X$15="Jack-of-all-Trades",Input!$K$10=1),1,0))</f>
        <v>0</v>
      </c>
      <c r="AA659" s="34"/>
      <c r="AB659" s="455" t="n">
        <v>25</v>
      </c>
      <c r="AC659" s="508" t="n">
        <f aca="false">Sheet2!P49</f>
        <v>0</v>
      </c>
      <c r="AD659" s="455"/>
      <c r="AE659" s="455" t="n">
        <f aca="false">IF(AM616=1,2,0)</f>
        <v>0</v>
      </c>
      <c r="AF659" s="451"/>
      <c r="AG659" s="509" t="n">
        <f aca="false">IF(OR(Bloodline!B14="Alertness",Bloodline!B19="Alertness"),Bloodline!F3,0)+IF(AND(OR(Bloodline!B14="Enhanced Sense",Bloodline!B19="Enhanced Sense",Bloodline!B26="Enhanced Sense",Bloodline!B32="Enhanced Sense"),Bloodline!M1="Brenna"),Bloodline!F3*0.5,0)+IF(B89=1,4,0)+IF(ISNA(MATCH(Input!Q489,Input!N14:N18,0)),0,4)</f>
        <v>0</v>
      </c>
      <c r="AH659" s="24"/>
      <c r="AI659" s="61" t="s">
        <v>229</v>
      </c>
      <c r="AJ659" s="34"/>
      <c r="AK659" s="34"/>
      <c r="AL659" s="55" t="n">
        <f aca="false">IF(OR(Sheet1!I1="Vos",Bloodline!B26="Divine Wrath",Bloodline!B32="Divine Wrath",Bloodline!B26="Fear",Bloodline!B32="Fear"),1,0)</f>
        <v>0</v>
      </c>
      <c r="AM659" s="53" t="n">
        <f aca="false">IF(Input!$A$2="",0,IF(VLOOKUP(AI659,Arrays!$A$180:$CY$234,VLOOKUP(Input!$A$2,Input!$Q$291:$Z$343,4,FALSE()),FALSE())="*",1,0))</f>
        <v>0</v>
      </c>
      <c r="AN659" s="34" t="n">
        <f aca="false">IF(Input!$A$3="",0,IF(VLOOKUP(AI659,Arrays!$A$180:$CY$234,VLOOKUP(Input!$A$3,Input!$Q$291:$Z$343,4,FALSE()),FALSE())="*",1,0))</f>
        <v>0</v>
      </c>
      <c r="AO659" s="34" t="n">
        <f aca="false">IF(Input!$A$4="",0,IF(VLOOKUP(AI659,Arrays!$A$180:$CY$234,VLOOKUP(Input!$A$4,Input!$Q$291:$Z$343,4,FALSE()),FALSE())="*",1,0))</f>
        <v>0</v>
      </c>
      <c r="AP659" s="55" t="n">
        <f aca="false">IF(Input!$A$5="",0,IF(VLOOKUP(AI659,Arrays!$A$180:$CY$234,VLOOKUP(Input!$A$5,Input!$Q$291:$Z$343,4,FALSE()),FALSE())="*",1,0))</f>
        <v>0</v>
      </c>
    </row>
    <row r="660" customFormat="false" ht="9.75" hidden="false" customHeight="true" outlineLevel="0" collapsed="false">
      <c r="E660" s="20" t="s">
        <v>2674</v>
      </c>
      <c r="L660" s="61" t="s">
        <v>229</v>
      </c>
      <c r="M660" s="514" t="e">
        <f aca="false">MATCH(L660,Input!$G$15:$G$16,0)</f>
        <v>#N/A</v>
      </c>
      <c r="N660" s="507" t="n">
        <f aca="false">IF(ISNA(M660),0,IF($N$639=1,0,1))</f>
        <v>0</v>
      </c>
      <c r="O660" s="515" t="e">
        <f aca="false">MATCH(L660,Input!$E$17:$E$20,0)</f>
        <v>#N/A</v>
      </c>
      <c r="P660" s="506" t="n">
        <f aca="false">IF(ISNA(O660),0,IF($N$636=0,0,1))</f>
        <v>0</v>
      </c>
      <c r="Q660" s="515" t="e">
        <f aca="false">MATCH(L660,Input!$G$19:$G$21,0)</f>
        <v>#N/A</v>
      </c>
      <c r="R660" s="82" t="n">
        <f aca="false">IF(ISNA(Q660),0,IF(Sheet2!$X$15="Pureblood",1,0))</f>
        <v>0</v>
      </c>
      <c r="X660" s="61" t="s">
        <v>253</v>
      </c>
      <c r="Y660" s="506" t="e">
        <f aca="false">MATCH(X660,Input!$A$50:$A$53,0)</f>
        <v>#N/A</v>
      </c>
      <c r="Z660" s="507" t="n">
        <f aca="false">IF(ISNA(Y660),0,IF(AND(Sheet2!$X$15="Jack-of-all-Trades",Input!$K$10=1),1,0))</f>
        <v>0</v>
      </c>
      <c r="AA660" s="34"/>
      <c r="AB660" s="455" t="n">
        <v>26</v>
      </c>
      <c r="AC660" s="508" t="n">
        <f aca="false">Sheet2!P50</f>
        <v>0</v>
      </c>
      <c r="AD660" s="455"/>
      <c r="AE660" s="455"/>
      <c r="AF660" s="451"/>
      <c r="AG660" s="509"/>
      <c r="AH660" s="24"/>
      <c r="AI660" s="61" t="s">
        <v>230</v>
      </c>
      <c r="AJ660" s="34"/>
      <c r="AK660" s="34"/>
      <c r="AL660" s="55"/>
      <c r="AM660" s="53" t="n">
        <f aca="false">IF(Input!$A$2="",0,IF(VLOOKUP(AI660,Arrays!$A$180:$CY$234,VLOOKUP(Input!$A$2,Input!$Q$291:$Z$343,4,FALSE()),FALSE())="*",1,0))</f>
        <v>0</v>
      </c>
      <c r="AN660" s="34" t="n">
        <f aca="false">IF(Input!$A$3="",0,IF(VLOOKUP(AI660,Arrays!$A$180:$CY$234,VLOOKUP(Input!$A$3,Input!$Q$291:$Z$343,4,FALSE()),FALSE())="*",1,0))</f>
        <v>0</v>
      </c>
      <c r="AO660" s="34" t="n">
        <f aca="false">IF(Input!$A$4="",0,IF(VLOOKUP(AI660,Arrays!$A$180:$CY$234,VLOOKUP(Input!$A$4,Input!$Q$291:$Z$343,4,FALSE()),FALSE())="*",1,0))</f>
        <v>0</v>
      </c>
      <c r="AP660" s="55" t="n">
        <f aca="false">IF(Input!$A$5="",0,IF(VLOOKUP(AI660,Arrays!$A$180:$CY$234,VLOOKUP(Input!$A$5,Input!$Q$291:$Z$343,4,FALSE()),FALSE())="*",1,0))</f>
        <v>0</v>
      </c>
    </row>
    <row r="661" customFormat="false" ht="9.75" hidden="false" customHeight="true" outlineLevel="0" collapsed="false">
      <c r="E661" s="516" t="s">
        <v>65</v>
      </c>
      <c r="F661" s="51" t="e">
        <f aca="false">MATCH(E661,Input!$G$24:$G$26,0)</f>
        <v>#N/A</v>
      </c>
      <c r="G661" s="51" t="n">
        <f aca="false">IF(ISNA(F661),0,1)</f>
        <v>0</v>
      </c>
      <c r="H661" s="81" t="e">
        <f aca="false">MATCH(E661,Sheet1!$P$3,0)</f>
        <v>#N/A</v>
      </c>
      <c r="L661" s="61" t="s">
        <v>230</v>
      </c>
      <c r="M661" s="514" t="e">
        <f aca="false">MATCH(L661,Input!$G$15:$G$16,0)</f>
        <v>#N/A</v>
      </c>
      <c r="N661" s="507" t="n">
        <f aca="false">IF(ISNA(M661),0,IF($N$639=1,0,1))</f>
        <v>0</v>
      </c>
      <c r="O661" s="515" t="e">
        <f aca="false">MATCH(L661,Input!$E$17:$E$20,0)</f>
        <v>#N/A</v>
      </c>
      <c r="P661" s="506" t="n">
        <f aca="false">IF(ISNA(O661),0,IF($N$636=0,0,1))</f>
        <v>0</v>
      </c>
      <c r="Q661" s="515" t="e">
        <f aca="false">MATCH(L661,Input!$G$19:$G$21,0)</f>
        <v>#N/A</v>
      </c>
      <c r="R661" s="82" t="n">
        <f aca="false">IF(ISNA(Q661),0,IF(Sheet2!$X$15="Pureblood",1,0))</f>
        <v>0</v>
      </c>
      <c r="X661" s="61" t="s">
        <v>254</v>
      </c>
      <c r="Y661" s="506" t="e">
        <f aca="false">MATCH(X661,Input!$A$50:$A$53,0)</f>
        <v>#N/A</v>
      </c>
      <c r="Z661" s="507" t="n">
        <f aca="false">IF(ISNA(Y661),0,IF(AND(Sheet2!$X$15="Jack-of-all-Trades",Input!$K$10=1),1,0))</f>
        <v>0</v>
      </c>
      <c r="AA661" s="34"/>
      <c r="AB661" s="455" t="n">
        <v>27</v>
      </c>
      <c r="AC661" s="508" t="n">
        <f aca="false">Sheet2!P51</f>
        <v>0</v>
      </c>
      <c r="AD661" s="455"/>
      <c r="AE661" s="455" t="n">
        <f aca="false">IF(AM627=1,2,0)</f>
        <v>0</v>
      </c>
      <c r="AF661" s="451"/>
      <c r="AG661" s="509" t="n">
        <f aca="false">IF(OR(Input!A2="Druid",Input!A3="Druid"),2,0)</f>
        <v>0</v>
      </c>
      <c r="AH661" s="24"/>
      <c r="AI661" s="61" t="s">
        <v>231</v>
      </c>
      <c r="AJ661" s="34"/>
      <c r="AK661" s="34"/>
      <c r="AL661" s="55" t="n">
        <f aca="false">IF(Sheet1!I1="Khinasi",1,0)</f>
        <v>0</v>
      </c>
      <c r="AM661" s="53" t="n">
        <f aca="false">IF(Input!$A$2="",0,IF(VLOOKUP(AI661,Arrays!$A$180:$CY$234,VLOOKUP(Input!$A$2,Input!$Q$291:$Z$343,4,FALSE()),FALSE())="*",1,0))</f>
        <v>0</v>
      </c>
      <c r="AN661" s="34" t="n">
        <f aca="false">IF(Input!$A$3="",0,IF(VLOOKUP(AI661,Arrays!$A$180:$CY$234,VLOOKUP(Input!$A$3,Input!$Q$291:$Z$343,4,FALSE()),FALSE())="*",1,0))</f>
        <v>0</v>
      </c>
      <c r="AO661" s="34" t="n">
        <f aca="false">IF(Input!$A$4="",0,IF(VLOOKUP(AI661,Arrays!$A$180:$CY$234,VLOOKUP(Input!$A$4,Input!$Q$291:$Z$343,4,FALSE()),FALSE())="*",1,0))</f>
        <v>0</v>
      </c>
      <c r="AP661" s="55" t="n">
        <f aca="false">IF(Input!$A$5="",0,IF(VLOOKUP(AI661,Arrays!$A$180:$CY$234,VLOOKUP(Input!$A$5,Input!$Q$291:$Z$343,4,FALSE()),FALSE())="*",1,0))</f>
        <v>0</v>
      </c>
    </row>
    <row r="662" customFormat="false" ht="9.75" hidden="false" customHeight="true" outlineLevel="0" collapsed="false">
      <c r="E662" s="461" t="s">
        <v>63</v>
      </c>
      <c r="F662" s="54" t="e">
        <f aca="false">MATCH(E662,Input!$G$24:$G$26,0)</f>
        <v>#N/A</v>
      </c>
      <c r="G662" s="54" t="n">
        <f aca="false">IF(ISNA(F662),0,1)</f>
        <v>0</v>
      </c>
      <c r="H662" s="82" t="e">
        <f aca="false">MATCH(E662,Sheet1!$P$3,0)</f>
        <v>#N/A</v>
      </c>
      <c r="L662" s="61" t="s">
        <v>231</v>
      </c>
      <c r="M662" s="514" t="e">
        <f aca="false">MATCH(L662,Input!$G$15:$G$16,0)</f>
        <v>#N/A</v>
      </c>
      <c r="N662" s="507" t="n">
        <f aca="false">IF(ISNA(M662),0,IF($N$639=1,0,1))</f>
        <v>0</v>
      </c>
      <c r="O662" s="515" t="e">
        <f aca="false">MATCH(L662,Input!$E$17:$E$20,0)</f>
        <v>#N/A</v>
      </c>
      <c r="P662" s="506" t="n">
        <f aca="false">IF(ISNA(O662),0,IF($N$636=0,0,1))</f>
        <v>0</v>
      </c>
      <c r="Q662" s="515" t="e">
        <f aca="false">MATCH(L662,Input!$G$19:$G$21,0)</f>
        <v>#N/A</v>
      </c>
      <c r="R662" s="82" t="n">
        <f aca="false">IF(ISNA(Q662),0,IF(Sheet2!$X$15="Pureblood",1,0))</f>
        <v>0</v>
      </c>
      <c r="X662" s="61" t="s">
        <v>255</v>
      </c>
      <c r="Y662" s="506" t="e">
        <f aca="false">MATCH(X662,Input!$A$50:$A$53,0)</f>
        <v>#N/A</v>
      </c>
      <c r="Z662" s="507" t="n">
        <f aca="false">IF(ISNA(Y662),0,IF(AND(Sheet2!$X$15="Jack-of-all-Trades",Input!$K$10=1),1,0))</f>
        <v>0</v>
      </c>
      <c r="AA662" s="34"/>
      <c r="AB662" s="455" t="n">
        <v>28</v>
      </c>
      <c r="AC662" s="508" t="n">
        <f aca="false">Sheet2!P52</f>
        <v>0</v>
      </c>
      <c r="AD662" s="455"/>
      <c r="AE662" s="455" t="n">
        <f aca="false">IF(AM618=1,2,0)</f>
        <v>0</v>
      </c>
      <c r="AF662" s="451" t="n">
        <f aca="false">(MIN($M$47:$M$48)*2)-IF(Sheet1!K41="Entropium",2,0)-IF(Sheet1!D46="Entropium",2,0)</f>
        <v>0</v>
      </c>
      <c r="AG662" s="509" t="n">
        <f aca="false">IF(ISNA(MATCH(Input!Q483,Input!N14:N18,0)),0,4)</f>
        <v>0</v>
      </c>
      <c r="AH662" s="24"/>
      <c r="AI662" s="61" t="s">
        <v>232</v>
      </c>
      <c r="AJ662" s="34"/>
      <c r="AK662" s="34"/>
      <c r="AL662" s="55"/>
      <c r="AM662" s="53" t="n">
        <f aca="false">IF(Input!$A$2="",0,IF(VLOOKUP(AI662,Arrays!$A$180:$CY$234,VLOOKUP(Input!$A$2,Input!$Q$291:$Z$343,4,FALSE()),FALSE())="*",1,0))</f>
        <v>0</v>
      </c>
      <c r="AN662" s="34" t="n">
        <f aca="false">IF(Input!$A$3="",0,IF(VLOOKUP(AI662,Arrays!$A$180:$CY$234,VLOOKUP(Input!$A$3,Input!$Q$291:$Z$343,4,FALSE()),FALSE())="*",1,0))</f>
        <v>0</v>
      </c>
      <c r="AO662" s="34" t="n">
        <f aca="false">IF(Input!$A$4="",0,IF(VLOOKUP(AI662,Arrays!$A$180:$CY$234,VLOOKUP(Input!$A$4,Input!$Q$291:$Z$343,4,FALSE()),FALSE())="*",1,0))</f>
        <v>0</v>
      </c>
      <c r="AP662" s="55" t="n">
        <f aca="false">IF(Input!$A$5="",0,IF(VLOOKUP(AI662,Arrays!$A$180:$CY$234,VLOOKUP(Input!$A$5,Input!$Q$291:$Z$343,4,FALSE()),FALSE())="*",1,0))</f>
        <v>0</v>
      </c>
    </row>
    <row r="663" customFormat="false" ht="9.75" hidden="false" customHeight="true" outlineLevel="0" collapsed="false">
      <c r="E663" s="461" t="s">
        <v>66</v>
      </c>
      <c r="F663" s="54" t="e">
        <f aca="false">MATCH(E663,Input!$G$24:$G$26,0)</f>
        <v>#N/A</v>
      </c>
      <c r="G663" s="54" t="n">
        <f aca="false">IF(ISNA(F663),0,1)</f>
        <v>0</v>
      </c>
      <c r="H663" s="82" t="e">
        <f aca="false">MATCH(E663,Sheet1!$P$3,0)</f>
        <v>#N/A</v>
      </c>
      <c r="L663" s="61" t="s">
        <v>232</v>
      </c>
      <c r="M663" s="514" t="e">
        <f aca="false">MATCH(L663,Input!$G$15:$G$16,0)</f>
        <v>#N/A</v>
      </c>
      <c r="N663" s="507" t="n">
        <f aca="false">IF(ISNA(M663),0,IF($N$639=1,0,1))</f>
        <v>0</v>
      </c>
      <c r="O663" s="515" t="e">
        <f aca="false">MATCH(L663,Input!$E$17:$E$20,0)</f>
        <v>#N/A</v>
      </c>
      <c r="P663" s="506" t="n">
        <f aca="false">IF(ISNA(O663),0,IF($N$636=0,0,1))</f>
        <v>0</v>
      </c>
      <c r="Q663" s="515" t="e">
        <f aca="false">MATCH(L663,Input!$G$19:$G$21,0)</f>
        <v>#N/A</v>
      </c>
      <c r="R663" s="82" t="n">
        <f aca="false">IF(ISNA(Q663),0,IF(Sheet2!$X$15="Pureblood",1,0))</f>
        <v>0</v>
      </c>
      <c r="X663" s="61" t="s">
        <v>256</v>
      </c>
      <c r="Y663" s="506" t="e">
        <f aca="false">MATCH(X663,Input!$A$50:$A$53,0)</f>
        <v>#N/A</v>
      </c>
      <c r="Z663" s="507" t="n">
        <f aca="false">IF(ISNA(Y663),0,IF(AND(Sheet2!$X$15="Jack-of-all-Trades",Input!$K$10=1),1,0))</f>
        <v>0</v>
      </c>
      <c r="AA663" s="34"/>
      <c r="AB663" s="455" t="n">
        <v>2</v>
      </c>
      <c r="AC663" s="508" t="n">
        <f aca="false">Sheet2!P53</f>
        <v>0</v>
      </c>
      <c r="AD663" s="455" t="n">
        <f aca="false">IF(AC634&gt;4,2,0)</f>
        <v>0</v>
      </c>
      <c r="AE663" s="455" t="n">
        <f aca="false">IF(AM614=1,2,0)</f>
        <v>0</v>
      </c>
      <c r="AF663" s="451" t="n">
        <f aca="false">MIN($M$47:$M$48)+IF(Sheet1!K41="Entropium",2,0)+IF(Sheet1!D46="Entropium",IF(Sheet1!G44=-1,1,2),0)</f>
        <v>0</v>
      </c>
      <c r="AG663" s="509"/>
      <c r="AH663" s="24"/>
      <c r="AI663" s="61" t="s">
        <v>233</v>
      </c>
      <c r="AJ663" s="34"/>
      <c r="AK663" s="34"/>
      <c r="AL663" s="55"/>
      <c r="AM663" s="53" t="n">
        <f aca="false">IF(Input!$A$2="",0,IF(VLOOKUP(AI663,Arrays!$A$180:$CY$234,VLOOKUP(Input!$A$2,Input!$Q$291:$Z$343,4,FALSE()),FALSE())="*",1,0))</f>
        <v>0</v>
      </c>
      <c r="AN663" s="34" t="n">
        <f aca="false">IF(Input!$A$3="",0,IF(VLOOKUP(AI663,Arrays!$A$180:$CY$234,VLOOKUP(Input!$A$3,Input!$Q$291:$Z$343,4,FALSE()),FALSE())="*",1,0))</f>
        <v>0</v>
      </c>
      <c r="AO663" s="34" t="n">
        <f aca="false">IF(Input!$A$4="",0,IF(VLOOKUP(AI663,Arrays!$A$180:$CY$234,VLOOKUP(Input!$A$4,Input!$Q$291:$Z$343,4,FALSE()),FALSE())="*",1,0))</f>
        <v>0</v>
      </c>
      <c r="AP663" s="55" t="n">
        <f aca="false">IF(Input!$A$5="",0,IF(VLOOKUP(AI663,Arrays!$A$180:$CY$234,VLOOKUP(Input!$A$5,Input!$Q$291:$Z$343,4,FALSE()),FALSE())="*",1,0))</f>
        <v>0</v>
      </c>
    </row>
    <row r="664" customFormat="false" ht="9.75" hidden="false" customHeight="true" outlineLevel="0" collapsed="false">
      <c r="E664" s="461" t="s">
        <v>67</v>
      </c>
      <c r="F664" s="54" t="e">
        <f aca="false">MATCH(E664,Input!$G$24:$G$26,0)</f>
        <v>#N/A</v>
      </c>
      <c r="G664" s="54" t="n">
        <f aca="false">IF(ISNA(F664),0,1)</f>
        <v>0</v>
      </c>
      <c r="H664" s="82" t="e">
        <f aca="false">MATCH(E664,Sheet1!$P$3,0)</f>
        <v>#N/A</v>
      </c>
      <c r="L664" s="61" t="s">
        <v>233</v>
      </c>
      <c r="M664" s="514" t="e">
        <f aca="false">MATCH(L664,Input!$G$15:$G$16,0)</f>
        <v>#N/A</v>
      </c>
      <c r="N664" s="507" t="n">
        <f aca="false">IF(ISNA(M664),0,IF($N$639=1,0,1))</f>
        <v>0</v>
      </c>
      <c r="O664" s="515" t="e">
        <f aca="false">MATCH(L664,Input!$E$17:$E$20,0)</f>
        <v>#N/A</v>
      </c>
      <c r="P664" s="506" t="n">
        <f aca="false">IF(ISNA(O664),0,IF($N$636=0,0,1))</f>
        <v>0</v>
      </c>
      <c r="Q664" s="515" t="e">
        <f aca="false">MATCH(L664,Input!$G$19:$G$21,0)</f>
        <v>#N/A</v>
      </c>
      <c r="R664" s="82" t="n">
        <f aca="false">IF(ISNA(Q664),0,IF(Sheet2!$X$15="Pureblood",1,0))</f>
        <v>0</v>
      </c>
      <c r="X664" s="61" t="s">
        <v>257</v>
      </c>
      <c r="Y664" s="506" t="e">
        <f aca="false">MATCH(X664,Input!$A$50:$A$53,0)</f>
        <v>#N/A</v>
      </c>
      <c r="Z664" s="507" t="n">
        <f aca="false">IF(ISNA(Y664),0,IF(AND(Sheet2!$X$15="Jack-of-all-Trades",Input!$K$10=1),1,0))</f>
        <v>0</v>
      </c>
      <c r="AA664" s="34"/>
      <c r="AB664" s="455" t="n">
        <v>2</v>
      </c>
      <c r="AC664" s="508" t="n">
        <f aca="false">Sheet2!P54</f>
        <v>0</v>
      </c>
      <c r="AD664" s="455"/>
      <c r="AE664" s="455" t="n">
        <f aca="false">IF(AM623=1,2,0)</f>
        <v>0</v>
      </c>
      <c r="AF664" s="451"/>
      <c r="AG664" s="509" t="n">
        <f aca="false">IF(OR(Bloodline!B26="Charm Aura",Bloodline!B32="Charm Aura",Bloodline!B40="Charm Aura",Bloodline!B47="Charm Aura",Bloodline!B54="Charm Aura",Bloodline!B26="Divine Aura",Bloodline!B32="Divine Aura",Bloodline!B40="Divine Aura",Bloodline!B47="Divine Aura",Bloodline!B54="Divine Aura"),Bloodline!F3*0.5,0)</f>
        <v>0</v>
      </c>
      <c r="AH664" s="24"/>
      <c r="AI664" s="61" t="s">
        <v>234</v>
      </c>
      <c r="AJ664" s="34"/>
      <c r="AK664" s="34"/>
      <c r="AL664" s="55"/>
      <c r="AM664" s="53" t="n">
        <f aca="false">IF(Input!$A$2="",0,IF(VLOOKUP(AI664,Arrays!$A$180:$CY$234,VLOOKUP(Input!$A$2,Input!$Q$291:$Z$343,4,FALSE()),FALSE())="*",1,0))</f>
        <v>0</v>
      </c>
      <c r="AN664" s="34" t="n">
        <f aca="false">IF(Input!$A$3="",0,IF(VLOOKUP(AI664,Arrays!$A$180:$CY$234,VLOOKUP(Input!$A$3,Input!$Q$291:$Z$343,4,FALSE()),FALSE())="*",1,0))</f>
        <v>0</v>
      </c>
      <c r="AO664" s="34" t="n">
        <f aca="false">IF(Input!$A$4="",0,IF(VLOOKUP(AI664,Arrays!$A$180:$CY$234,VLOOKUP(Input!$A$4,Input!$Q$291:$Z$343,4,FALSE()),FALSE())="*",1,0))</f>
        <v>0</v>
      </c>
      <c r="AP664" s="55" t="n">
        <f aca="false">IF(Input!$A$5="",0,IF(VLOOKUP(AI664,Arrays!$A$180:$CY$234,VLOOKUP(Input!$A$5,Input!$Q$291:$Z$343,4,FALSE()),FALSE())="*",1,0))</f>
        <v>0</v>
      </c>
    </row>
    <row r="665" customFormat="false" ht="9.75" hidden="false" customHeight="true" outlineLevel="0" collapsed="false">
      <c r="E665" s="461" t="s">
        <v>64</v>
      </c>
      <c r="F665" s="54" t="e">
        <f aca="false">MATCH(E665,Input!$G$24:$G$26,0)</f>
        <v>#N/A</v>
      </c>
      <c r="G665" s="54" t="n">
        <f aca="false">IF(ISNA(F665),0,1)</f>
        <v>0</v>
      </c>
      <c r="H665" s="82" t="e">
        <f aca="false">MATCH(E665,Sheet1!$P$3,0)</f>
        <v>#N/A</v>
      </c>
      <c r="L665" s="61" t="s">
        <v>234</v>
      </c>
      <c r="M665" s="514" t="e">
        <f aca="false">MATCH(L665,Input!$G$15:$G$16,0)</f>
        <v>#N/A</v>
      </c>
      <c r="N665" s="507" t="n">
        <f aca="false">IF(ISNA(M665),0,IF($N$639=1,0,1))</f>
        <v>0</v>
      </c>
      <c r="O665" s="515" t="e">
        <f aca="false">MATCH(L665,Input!$E$17:$E$20,0)</f>
        <v>#N/A</v>
      </c>
      <c r="P665" s="506" t="n">
        <f aca="false">IF(ISNA(O665),0,IF($N$636=0,0,1))</f>
        <v>0</v>
      </c>
      <c r="Q665" s="515" t="e">
        <f aca="false">MATCH(L665,Input!$G$19:$G$21,0)</f>
        <v>#N/A</v>
      </c>
      <c r="R665" s="82" t="n">
        <f aca="false">IF(ISNA(Q665),0,IF(Sheet2!$X$15="Pureblood",1,0))</f>
        <v>0</v>
      </c>
      <c r="X665" s="62" t="s">
        <v>258</v>
      </c>
      <c r="Y665" s="517" t="e">
        <f aca="false">MATCH(X665,Input!$A$50:$A$53,0)</f>
        <v>#N/A</v>
      </c>
      <c r="Z665" s="518" t="n">
        <f aca="false">IF(ISNA(Y665),0,IF(AND(Sheet2!$X$15="Jack-of-all-Trades",Input!$K$10=1),1,0))</f>
        <v>0</v>
      </c>
      <c r="AA665" s="80"/>
      <c r="AB665" s="519" t="n">
        <v>29</v>
      </c>
      <c r="AC665" s="520" t="n">
        <f aca="false">Sheet2!P55</f>
        <v>0</v>
      </c>
      <c r="AD665" s="519"/>
      <c r="AE665" s="519" t="n">
        <f aca="false">IF(AM620=1,2,0)</f>
        <v>0</v>
      </c>
      <c r="AF665" s="521" t="n">
        <f aca="false">IF(VLOOKUP(Sheet1!A39,Sheet1!AO271:BC316,15,FALSE())=1,0,Sheet1!G39)+IF(VLOOKUP(Sheet1!A44,Sheet1!AO319:AU344,7,FALSE())=1,0,Sheet1!G44)</f>
        <v>0</v>
      </c>
      <c r="AG665" s="522"/>
      <c r="AH665" s="24"/>
      <c r="AI665" s="61" t="s">
        <v>235</v>
      </c>
      <c r="AJ665" s="34"/>
      <c r="AK665" s="34"/>
      <c r="AL665" s="55"/>
      <c r="AM665" s="53" t="n">
        <f aca="false">IF(Input!$A$2="",0,IF(VLOOKUP(AI665,Arrays!$A$180:$CY$234,VLOOKUP(Input!$A$2,Input!$Q$291:$Z$343,4,FALSE()),FALSE())="*",1,0))</f>
        <v>0</v>
      </c>
      <c r="AN665" s="34" t="n">
        <f aca="false">IF(Input!$A$3="",0,IF(VLOOKUP(AI665,Arrays!$A$180:$CY$234,VLOOKUP(Input!$A$3,Input!$Q$291:$Z$343,4,FALSE()),FALSE())="*",1,0))</f>
        <v>0</v>
      </c>
      <c r="AO665" s="34" t="n">
        <f aca="false">IF(Input!$A$4="",0,IF(VLOOKUP(AI665,Arrays!$A$180:$CY$234,VLOOKUP(Input!$A$4,Input!$Q$291:$Z$343,4,FALSE()),FALSE())="*",1,0))</f>
        <v>0</v>
      </c>
      <c r="AP665" s="55" t="n">
        <f aca="false">IF(Input!$A$5="",0,IF(VLOOKUP(AI665,Arrays!$A$180:$CY$234,VLOOKUP(Input!$A$5,Input!$Q$291:$Z$343,4,FALSE()),FALSE())="*",1,0))</f>
        <v>0</v>
      </c>
    </row>
    <row r="666" customFormat="false" ht="9.75" hidden="false" customHeight="true" outlineLevel="0" collapsed="false">
      <c r="E666" s="461" t="s">
        <v>68</v>
      </c>
      <c r="F666" s="54" t="e">
        <f aca="false">MATCH(E666,Input!$G$24:$G$26,0)</f>
        <v>#N/A</v>
      </c>
      <c r="G666" s="54" t="n">
        <f aca="false">IF(ISNA(F666),0,1)</f>
        <v>0</v>
      </c>
      <c r="H666" s="82" t="e">
        <f aca="false">MATCH(E666,Sheet1!$P$3,0)</f>
        <v>#N/A</v>
      </c>
      <c r="L666" s="61" t="s">
        <v>235</v>
      </c>
      <c r="M666" s="514" t="e">
        <f aca="false">MATCH(L666,Input!$G$15:$G$16,0)</f>
        <v>#N/A</v>
      </c>
      <c r="N666" s="507" t="n">
        <f aca="false">IF(ISNA(M666),0,IF($N$639=1,0,1))</f>
        <v>0</v>
      </c>
      <c r="O666" s="515" t="e">
        <f aca="false">MATCH(L666,Input!$E$17:$E$20,0)</f>
        <v>#N/A</v>
      </c>
      <c r="P666" s="506" t="n">
        <f aca="false">IF(ISNA(O666),0,IF($N$636=0,0,1))</f>
        <v>0</v>
      </c>
      <c r="Q666" s="515" t="e">
        <f aca="false">MATCH(L666,Input!$G$19:$G$21,0)</f>
        <v>#N/A</v>
      </c>
      <c r="R666" s="82" t="n">
        <f aca="false">IF(ISNA(Q666),0,IF(Sheet2!$X$15="Pureblood",1,0))</f>
        <v>0</v>
      </c>
      <c r="AI666" s="61" t="s">
        <v>236</v>
      </c>
      <c r="AJ666" s="34"/>
      <c r="AK666" s="34"/>
      <c r="AL666" s="55" t="n">
        <f aca="false">IF(Input!K10=1,1,0)</f>
        <v>0</v>
      </c>
      <c r="AM666" s="53" t="n">
        <f aca="false">IF(Input!$A$2="",0,IF(VLOOKUP(AI666,Arrays!$A$180:$CY$234,VLOOKUP(Input!$A$2,Input!$Q$291:$Z$343,4,FALSE()),FALSE())="*",1,0))</f>
        <v>0</v>
      </c>
      <c r="AN666" s="34" t="n">
        <f aca="false">IF(Input!$A$3="",0,IF(VLOOKUP(AI666,Arrays!$A$180:$CY$234,VLOOKUP(Input!$A$3,Input!$Q$291:$Z$343,4,FALSE()),FALSE())="*",1,0))</f>
        <v>0</v>
      </c>
      <c r="AO666" s="34" t="n">
        <f aca="false">IF(Input!$A$4="",0,IF(VLOOKUP(AI666,Arrays!$A$180:$CY$234,VLOOKUP(Input!$A$4,Input!$Q$291:$Z$343,4,FALSE()),FALSE())="*",1,0))</f>
        <v>0</v>
      </c>
      <c r="AP666" s="55" t="n">
        <f aca="false">IF(Input!$A$5="",0,IF(VLOOKUP(AI666,Arrays!$A$180:$CY$234,VLOOKUP(Input!$A$5,Input!$Q$291:$Z$343,4,FALSE()),FALSE())="*",1,0))</f>
        <v>0</v>
      </c>
    </row>
    <row r="667" customFormat="false" ht="9.75" hidden="false" customHeight="true" outlineLevel="0" collapsed="false">
      <c r="E667" s="461" t="s">
        <v>69</v>
      </c>
      <c r="F667" s="54" t="e">
        <f aca="false">MATCH(E667,Input!$G$24:$G$26,0)</f>
        <v>#N/A</v>
      </c>
      <c r="G667" s="54" t="n">
        <f aca="false">IF(ISNA(F667),0,1)</f>
        <v>0</v>
      </c>
      <c r="H667" s="82" t="e">
        <f aca="false">MATCH(E667,Sheet1!$P$3,0)</f>
        <v>#N/A</v>
      </c>
      <c r="L667" s="61" t="s">
        <v>236</v>
      </c>
      <c r="M667" s="514" t="e">
        <f aca="false">MATCH(L667,Input!$G$15:$G$16,0)</f>
        <v>#N/A</v>
      </c>
      <c r="N667" s="507" t="n">
        <f aca="false">IF(ISNA(M667),0,IF($N$639=1,0,1))</f>
        <v>0</v>
      </c>
      <c r="O667" s="515" t="e">
        <f aca="false">MATCH(L667,Input!$E$17:$E$20,0)</f>
        <v>#N/A</v>
      </c>
      <c r="P667" s="506" t="n">
        <f aca="false">IF(ISNA(O667),0,IF($N$636=0,0,1))</f>
        <v>0</v>
      </c>
      <c r="Q667" s="515" t="e">
        <f aca="false">MATCH(L667,Input!$G$19:$G$21,0)</f>
        <v>#N/A</v>
      </c>
      <c r="R667" s="82" t="n">
        <f aca="false">IF(ISNA(Q667),0,IF(Sheet2!$X$15="Pureblood",1,0))</f>
        <v>0</v>
      </c>
      <c r="S667" s="20" t="s">
        <v>2675</v>
      </c>
      <c r="AI667" s="61" t="s">
        <v>237</v>
      </c>
      <c r="AJ667" s="34"/>
      <c r="AK667" s="34"/>
      <c r="AL667" s="55" t="n">
        <f aca="false">IF(OR(Sheet1!I1="Erunsil",Sheet1!I1="Caransil",Sheet1!I1="Miransil",Sheet1!I1="Danisil",Sheet1!I1="Rjurik"),1,0)</f>
        <v>0</v>
      </c>
      <c r="AM667" s="53" t="n">
        <f aca="false">IF(Input!$A$2="",0,IF(VLOOKUP(AI667,Arrays!$A$180:$CY$234,VLOOKUP(Input!$A$2,Input!$Q$291:$Z$343,4,FALSE()),FALSE())="*",1,0))</f>
        <v>0</v>
      </c>
      <c r="AN667" s="34" t="n">
        <f aca="false">IF(Input!$A$3="",0,IF(VLOOKUP(AI667,Arrays!$A$180:$CY$234,VLOOKUP(Input!$A$3,Input!$Q$291:$Z$343,4,FALSE()),FALSE())="*",1,0))</f>
        <v>0</v>
      </c>
      <c r="AO667" s="34" t="n">
        <f aca="false">IF(Input!$A$4="",0,IF(VLOOKUP(AI667,Arrays!$A$180:$CY$234,VLOOKUP(Input!$A$4,Input!$Q$291:$Z$343,4,FALSE()),FALSE())="*",1,0))</f>
        <v>0</v>
      </c>
      <c r="AP667" s="55" t="n">
        <f aca="false">IF(Input!$A$5="",0,IF(VLOOKUP(AI667,Arrays!$A$180:$CY$234,VLOOKUP(Input!$A$5,Input!$Q$291:$Z$343,4,FALSE()),FALSE())="*",1,0))</f>
        <v>0</v>
      </c>
    </row>
    <row r="668" customFormat="false" ht="9.75" hidden="false" customHeight="true" outlineLevel="0" collapsed="false">
      <c r="E668" s="463" t="s">
        <v>70</v>
      </c>
      <c r="F668" s="57" t="e">
        <f aca="false">MATCH(E668,Input!$G$24:$G$26,0)</f>
        <v>#N/A</v>
      </c>
      <c r="G668" s="57" t="n">
        <f aca="false">IF(ISNA(F668),0,1)</f>
        <v>0</v>
      </c>
      <c r="H668" s="270" t="e">
        <f aca="false">MATCH(E668,Sheet1!$P$3,0)</f>
        <v>#N/A</v>
      </c>
      <c r="L668" s="61" t="s">
        <v>237</v>
      </c>
      <c r="M668" s="514" t="e">
        <f aca="false">MATCH(L668,Input!$G$15:$G$16,0)</f>
        <v>#N/A</v>
      </c>
      <c r="N668" s="507" t="n">
        <f aca="false">IF(ISNA(M668),0,IF($N$639=1,0,1))</f>
        <v>0</v>
      </c>
      <c r="O668" s="515" t="e">
        <f aca="false">MATCH(L668,Input!$E$17:$E$20,0)</f>
        <v>#N/A</v>
      </c>
      <c r="P668" s="506" t="n">
        <f aca="false">IF(ISNA(O668),0,IF($N$636=0,0,1))</f>
        <v>0</v>
      </c>
      <c r="Q668" s="515" t="e">
        <f aca="false">MATCH(L668,Input!$G$19:$G$21,0)</f>
        <v>#N/A</v>
      </c>
      <c r="R668" s="82" t="n">
        <f aca="false">IF(ISNA(Q668),0,IF(Sheet2!$X$15="Pureblood",1,0))</f>
        <v>0</v>
      </c>
      <c r="S668" s="16" t="s">
        <v>36</v>
      </c>
      <c r="T668" s="16" t="s">
        <v>2676</v>
      </c>
      <c r="U668" s="16" t="s">
        <v>2677</v>
      </c>
      <c r="V668" s="16" t="s">
        <v>2678</v>
      </c>
      <c r="W668" s="16" t="s">
        <v>2679</v>
      </c>
      <c r="X668" s="16" t="s">
        <v>2680</v>
      </c>
      <c r="Y668" s="16" t="s">
        <v>2681</v>
      </c>
      <c r="Z668" s="16" t="s">
        <v>2682</v>
      </c>
      <c r="AA668" s="16" t="s">
        <v>2683</v>
      </c>
      <c r="AB668" s="16" t="s">
        <v>2684</v>
      </c>
      <c r="AC668" s="16" t="s">
        <v>2685</v>
      </c>
      <c r="AD668" s="20" t="s">
        <v>2686</v>
      </c>
      <c r="AE668" s="20" t="s">
        <v>2687</v>
      </c>
      <c r="AF668" s="20" t="s">
        <v>2688</v>
      </c>
      <c r="AG668" s="20" t="s">
        <v>2689</v>
      </c>
      <c r="AI668" s="61" t="s">
        <v>238</v>
      </c>
      <c r="AJ668" s="34"/>
      <c r="AK668" s="34"/>
      <c r="AL668" s="55" t="n">
        <f aca="false">IF(OR(Sheet1!I1="Anuirean",Bloodline!D3&lt;&gt;""),1,0)</f>
        <v>0</v>
      </c>
      <c r="AM668" s="53" t="n">
        <f aca="false">IF(Input!$A$2="",0,IF(VLOOKUP(AI668,Arrays!$A$180:$CY$234,VLOOKUP(Input!$A$2,Input!$Q$291:$Z$343,4,FALSE()),FALSE())="*",1,0))</f>
        <v>0</v>
      </c>
      <c r="AN668" s="34" t="n">
        <f aca="false">IF(Input!$A$3="",0,IF(VLOOKUP(AI668,Arrays!$A$180:$CY$234,VLOOKUP(Input!$A$3,Input!$Q$291:$Z$343,4,FALSE()),FALSE())="*",1,0))</f>
        <v>0</v>
      </c>
      <c r="AO668" s="34" t="n">
        <f aca="false">IF(Input!$A$4="",0,IF(VLOOKUP(AI668,Arrays!$A$180:$CY$234,VLOOKUP(Input!$A$4,Input!$Q$291:$Z$343,4,FALSE()),FALSE())="*",1,0))</f>
        <v>0</v>
      </c>
      <c r="AP668" s="55" t="n">
        <f aca="false">IF(Input!$A$5="",0,IF(VLOOKUP(AI668,Arrays!$A$180:$CY$234,VLOOKUP(Input!$A$5,Input!$Q$291:$Z$343,4,FALSE()),FALSE())="*",1,0))</f>
        <v>0</v>
      </c>
    </row>
    <row r="669" customFormat="false" ht="9.75" hidden="false" customHeight="true" outlineLevel="0" collapsed="false">
      <c r="L669" s="61" t="s">
        <v>238</v>
      </c>
      <c r="M669" s="514" t="e">
        <f aca="false">MATCH(L669,Input!$G$15:$G$16,0)</f>
        <v>#N/A</v>
      </c>
      <c r="N669" s="507" t="n">
        <f aca="false">IF(ISNA(M669),0,IF($N$639=1,0,1))</f>
        <v>0</v>
      </c>
      <c r="O669" s="515" t="e">
        <f aca="false">MATCH(L669,Input!$E$17:$E$20,0)</f>
        <v>#N/A</v>
      </c>
      <c r="P669" s="506" t="n">
        <f aca="false">IF(ISNA(O669),0,IF($N$636=0,0,1))</f>
        <v>0</v>
      </c>
      <c r="Q669" s="515" t="e">
        <f aca="false">MATCH(L669,Input!$G$19:$G$21,0)</f>
        <v>#N/A</v>
      </c>
      <c r="R669" s="54" t="n">
        <f aca="false">IF(ISNA(Q669),0,IF(Sheet2!$X$15="Pureblood",1,0))</f>
        <v>0</v>
      </c>
      <c r="S669" s="446" t="n">
        <v>1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1" t="n">
        <v>1</v>
      </c>
      <c r="Z669" s="51" t="n">
        <v>2</v>
      </c>
      <c r="AA669" s="51" t="n">
        <v>0</v>
      </c>
      <c r="AB669" s="51" t="n">
        <v>0</v>
      </c>
      <c r="AC669" s="51" t="n">
        <v>4</v>
      </c>
      <c r="AD669" s="51" t="n">
        <v>0</v>
      </c>
      <c r="AE669" s="51" t="n">
        <v>0</v>
      </c>
      <c r="AF669" s="51" t="n">
        <v>2</v>
      </c>
      <c r="AG669" s="81" t="n">
        <v>0</v>
      </c>
      <c r="AI669" s="60" t="s">
        <v>239</v>
      </c>
      <c r="AJ669" s="34"/>
      <c r="AK669" s="34"/>
      <c r="AL669" s="55"/>
      <c r="AM669" s="53" t="n">
        <f aca="false">IF(Input!$A$2="",0,IF(VLOOKUP(AI669,Arrays!$A$180:$CY$234,VLOOKUP(Input!$A$2,Input!$Q$291:$Z$343,4,FALSE()),FALSE())="*",1,0))</f>
        <v>0</v>
      </c>
      <c r="AN669" s="34" t="n">
        <f aca="false">IF(Input!$A$3="",0,IF(VLOOKUP(AI669,Arrays!$A$180:$CY$234,VLOOKUP(Input!$A$3,Input!$Q$291:$Z$343,4,FALSE()),FALSE())="*",1,0))</f>
        <v>0</v>
      </c>
      <c r="AO669" s="34" t="n">
        <f aca="false">IF(Input!$A$4="",0,IF(VLOOKUP(AI669,Arrays!$A$180:$CY$234,VLOOKUP(Input!$A$4,Input!$Q$291:$Z$343,4,FALSE()),FALSE())="*",1,0))</f>
        <v>0</v>
      </c>
      <c r="AP669" s="55" t="n">
        <f aca="false">IF(Input!$A$5="",0,IF(VLOOKUP(AI669,Arrays!$A$180:$CY$234,VLOOKUP(Input!$A$5,Input!$Q$291:$Z$343,4,FALSE()),FALSE())="*",1,0))</f>
        <v>0</v>
      </c>
    </row>
    <row r="670" customFormat="false" ht="9.75" hidden="false" customHeight="true" outlineLevel="0" collapsed="false">
      <c r="L670" s="60" t="s">
        <v>239</v>
      </c>
      <c r="M670" s="514" t="e">
        <f aca="false">MATCH(L670,Input!$G$15:$G$16,0)</f>
        <v>#N/A</v>
      </c>
      <c r="N670" s="507" t="n">
        <f aca="false">IF(ISNA(M670),0,IF($N$639=1,0,1))</f>
        <v>0</v>
      </c>
      <c r="O670" s="515" t="e">
        <f aca="false">MATCH(L670,Input!$E$17:$E$20,0)</f>
        <v>#N/A</v>
      </c>
      <c r="P670" s="506" t="n">
        <f aca="false">IF(ISNA(O670),0,IF($N$636=0,0,1))</f>
        <v>0</v>
      </c>
      <c r="Q670" s="515" t="e">
        <f aca="false">MATCH(L670,Input!$G$19:$G$21,0)</f>
        <v>#N/A</v>
      </c>
      <c r="R670" s="54" t="n">
        <f aca="false">IF(ISNA(Q670),0,IF(Sheet2!$X$15="Pureblood",1,0))</f>
        <v>0</v>
      </c>
      <c r="S670" s="175" t="n">
        <v>2</v>
      </c>
      <c r="T670" s="54" t="n">
        <v>0</v>
      </c>
      <c r="U670" s="54" t="n">
        <v>2</v>
      </c>
      <c r="V670" s="54" t="n">
        <v>0</v>
      </c>
      <c r="W670" s="54" t="n">
        <v>1</v>
      </c>
      <c r="X670" s="54" t="n">
        <v>0</v>
      </c>
      <c r="Y670" s="54" t="n">
        <v>1</v>
      </c>
      <c r="Z670" s="54" t="n">
        <v>2</v>
      </c>
      <c r="AA670" s="54" t="n">
        <v>1</v>
      </c>
      <c r="AB670" s="54" t="n">
        <v>0</v>
      </c>
      <c r="AC670" s="54" t="n">
        <v>4</v>
      </c>
      <c r="AD670" s="54" t="n">
        <v>0</v>
      </c>
      <c r="AE670" s="54" t="n">
        <v>0</v>
      </c>
      <c r="AF670" s="54" t="n">
        <v>2</v>
      </c>
      <c r="AG670" s="82" t="n">
        <v>0</v>
      </c>
      <c r="AI670" s="60" t="s">
        <v>240</v>
      </c>
      <c r="AJ670" s="34"/>
      <c r="AK670" s="34"/>
      <c r="AL670" s="55"/>
      <c r="AM670" s="53" t="n">
        <f aca="false">IF(Input!$A$2="",0,IF(VLOOKUP(AI670,Arrays!$A$180:$CY$234,VLOOKUP(Input!$A$2,Input!$Q$291:$Z$343,4,FALSE()),FALSE())="*",1,0))</f>
        <v>0</v>
      </c>
      <c r="AN670" s="34" t="n">
        <f aca="false">IF(Input!$A$3="",0,IF(VLOOKUP(AI670,Arrays!$A$180:$CY$234,VLOOKUP(Input!$A$3,Input!$Q$291:$Z$343,4,FALSE()),FALSE())="*",1,0))</f>
        <v>0</v>
      </c>
      <c r="AO670" s="34" t="n">
        <f aca="false">IF(Input!$A$4="",0,IF(VLOOKUP(AI670,Arrays!$A$180:$CY$234,VLOOKUP(Input!$A$4,Input!$Q$291:$Z$343,4,FALSE()),FALSE())="*",1,0))</f>
        <v>0</v>
      </c>
      <c r="AP670" s="55" t="n">
        <f aca="false">IF(Input!$A$5="",0,IF(VLOOKUP(AI670,Arrays!$A$180:$CY$234,VLOOKUP(Input!$A$5,Input!$Q$291:$Z$343,4,FALSE()),FALSE())="*",1,0))</f>
        <v>0</v>
      </c>
    </row>
    <row r="671" customFormat="false" ht="9.75" hidden="false" customHeight="true" outlineLevel="0" collapsed="false">
      <c r="L671" s="60" t="s">
        <v>240</v>
      </c>
      <c r="M671" s="514" t="e">
        <f aca="false">MATCH(L671,Input!$G$15:$G$16,0)</f>
        <v>#N/A</v>
      </c>
      <c r="N671" s="507" t="n">
        <f aca="false">IF(ISNA(M671),0,IF($N$639=1,0,1))</f>
        <v>0</v>
      </c>
      <c r="O671" s="515" t="e">
        <f aca="false">MATCH(L671,Input!$E$17:$E$20,0)</f>
        <v>#N/A</v>
      </c>
      <c r="P671" s="506" t="n">
        <f aca="false">IF(ISNA(O671),0,IF($N$636=0,0,1))</f>
        <v>0</v>
      </c>
      <c r="Q671" s="515" t="e">
        <f aca="false">MATCH(L671,Input!$G$19:$G$21,0)</f>
        <v>#N/A</v>
      </c>
      <c r="R671" s="54" t="n">
        <f aca="false">IF(ISNA(Q671),0,IF(Sheet2!$X$15="Pureblood",1,0))</f>
        <v>0</v>
      </c>
      <c r="S671" s="175" t="n">
        <v>3</v>
      </c>
      <c r="T671" s="54" t="n">
        <v>2</v>
      </c>
      <c r="U671" s="54" t="n">
        <v>2</v>
      </c>
      <c r="V671" s="54" t="n">
        <v>0</v>
      </c>
      <c r="W671" s="54" t="n">
        <v>1</v>
      </c>
      <c r="X671" s="54" t="n">
        <v>1</v>
      </c>
      <c r="Y671" s="54" t="n">
        <v>1</v>
      </c>
      <c r="Z671" s="54" t="n">
        <v>2</v>
      </c>
      <c r="AA671" s="54" t="n">
        <v>1</v>
      </c>
      <c r="AB671" s="54" t="n">
        <v>5</v>
      </c>
      <c r="AC671" s="54" t="n">
        <v>4</v>
      </c>
      <c r="AD671" s="54" t="n">
        <v>0</v>
      </c>
      <c r="AE671" s="54" t="n">
        <v>1</v>
      </c>
      <c r="AF671" s="54" t="n">
        <v>2</v>
      </c>
      <c r="AG671" s="82" t="n">
        <v>0</v>
      </c>
      <c r="AI671" s="60" t="s">
        <v>241</v>
      </c>
      <c r="AJ671" s="34"/>
      <c r="AK671" s="34"/>
      <c r="AL671" s="55"/>
      <c r="AM671" s="53" t="n">
        <f aca="false">IF(Input!$A$2="",0,IF(VLOOKUP(AI671,Arrays!$A$180:$CY$234,VLOOKUP(Input!$A$2,Input!$Q$291:$Z$343,4,FALSE()),FALSE())="*",1,0))</f>
        <v>0</v>
      </c>
      <c r="AN671" s="34" t="n">
        <f aca="false">IF(Input!$A$3="",0,IF(VLOOKUP(AI671,Arrays!$A$180:$CY$234,VLOOKUP(Input!$A$3,Input!$Q$291:$Z$343,4,FALSE()),FALSE())="*",1,0))</f>
        <v>0</v>
      </c>
      <c r="AO671" s="34" t="n">
        <f aca="false">IF(Input!$A$4="",0,IF(VLOOKUP(AI671,Arrays!$A$180:$CY$234,VLOOKUP(Input!$A$4,Input!$Q$291:$Z$343,4,FALSE()),FALSE())="*",1,0))</f>
        <v>0</v>
      </c>
      <c r="AP671" s="55" t="n">
        <f aca="false">IF(Input!$A$5="",0,IF(VLOOKUP(AI671,Arrays!$A$180:$CY$234,VLOOKUP(Input!$A$5,Input!$Q$291:$Z$343,4,FALSE()),FALSE())="*",1,0))</f>
        <v>0</v>
      </c>
    </row>
    <row r="672" customFormat="false" ht="9.75" hidden="false" customHeight="true" outlineLevel="0" collapsed="false">
      <c r="L672" s="60" t="s">
        <v>241</v>
      </c>
      <c r="M672" s="514" t="e">
        <f aca="false">MATCH(L672,Input!$G$15:$G$16,0)</f>
        <v>#N/A</v>
      </c>
      <c r="N672" s="507" t="n">
        <f aca="false">IF(ISNA(M672),0,IF($N$639=1,0,1))</f>
        <v>0</v>
      </c>
      <c r="O672" s="515" t="e">
        <f aca="false">MATCH(L672,Input!$E$17:$E$20,0)</f>
        <v>#N/A</v>
      </c>
      <c r="P672" s="506" t="n">
        <f aca="false">IF(ISNA(O672),0,IF($N$636=0,0,1))</f>
        <v>0</v>
      </c>
      <c r="Q672" s="515" t="e">
        <f aca="false">MATCH(L672,Input!$G$19:$G$21,0)</f>
        <v>#N/A</v>
      </c>
      <c r="R672" s="54" t="n">
        <f aca="false">IF(ISNA(Q672),0,IF(Sheet2!$X$15="Pureblood",1,0))</f>
        <v>0</v>
      </c>
      <c r="S672" s="175" t="n">
        <v>4</v>
      </c>
      <c r="T672" s="54" t="n">
        <v>2</v>
      </c>
      <c r="U672" s="54" t="n">
        <v>2</v>
      </c>
      <c r="V672" s="54" t="n">
        <v>5</v>
      </c>
      <c r="W672" s="54" t="n">
        <v>1</v>
      </c>
      <c r="X672" s="54" t="n">
        <v>1</v>
      </c>
      <c r="Y672" s="54" t="n">
        <v>1</v>
      </c>
      <c r="Z672" s="54" t="n">
        <v>2</v>
      </c>
      <c r="AA672" s="54" t="n">
        <v>1</v>
      </c>
      <c r="AB672" s="54" t="n">
        <v>5</v>
      </c>
      <c r="AC672" s="54" t="n">
        <v>4</v>
      </c>
      <c r="AD672" s="54" t="n">
        <v>0</v>
      </c>
      <c r="AE672" s="54" t="n">
        <v>1</v>
      </c>
      <c r="AF672" s="54" t="n">
        <v>2</v>
      </c>
      <c r="AG672" s="82" t="n">
        <v>0</v>
      </c>
      <c r="AI672" s="61" t="s">
        <v>242</v>
      </c>
      <c r="AJ672" s="34"/>
      <c r="AK672" s="34"/>
      <c r="AL672" s="55" t="n">
        <f aca="false">IF(OR(Bloodline!B14="Alertness",Bloodline!B19="Alertness"),1,0)</f>
        <v>0</v>
      </c>
      <c r="AM672" s="53" t="n">
        <f aca="false">IF(Input!$A$2="",0,IF(VLOOKUP(AI672,Arrays!$A$180:$CY$234,VLOOKUP(Input!$A$2,Input!$Q$291:$Z$343,4,FALSE()),FALSE())="*",1,0))</f>
        <v>0</v>
      </c>
      <c r="AN672" s="34" t="n">
        <f aca="false">IF(Input!$A$3="",0,IF(VLOOKUP(AI672,Arrays!$A$180:$CY$234,VLOOKUP(Input!$A$3,Input!$Q$291:$Z$343,4,FALSE()),FALSE())="*",1,0))</f>
        <v>0</v>
      </c>
      <c r="AO672" s="34" t="n">
        <f aca="false">IF(Input!$A$4="",0,IF(VLOOKUP(AI672,Arrays!$A$180:$CY$234,VLOOKUP(Input!$A$4,Input!$Q$291:$Z$343,4,FALSE()),FALSE())="*",1,0))</f>
        <v>0</v>
      </c>
      <c r="AP672" s="55" t="n">
        <f aca="false">IF(Input!$A$5="",0,IF(VLOOKUP(AI672,Arrays!$A$180:$CY$234,VLOOKUP(Input!$A$5,Input!$Q$291:$Z$343,4,FALSE()),FALSE())="*",1,0))</f>
        <v>0</v>
      </c>
    </row>
    <row r="673" customFormat="false" ht="9.75" hidden="false" customHeight="true" outlineLevel="0" collapsed="false">
      <c r="D673" s="66" t="s">
        <v>956</v>
      </c>
      <c r="E673" s="67"/>
      <c r="F673" s="278" t="e">
        <f aca="false">MATCH(D673,Sheet1!$R$35:$R$41,0)</f>
        <v>#N/A</v>
      </c>
      <c r="G673" s="278" t="e">
        <f aca="false">MATCH(D673,Sheet1!$AC$35:$AC$41,0)</f>
        <v>#N/A</v>
      </c>
      <c r="H673" s="278" t="n">
        <f aca="false">IF(AND(ISNA(F673),ISNA(G673),ISNA(I673),ISNA(J673)),0,1)</f>
        <v>0</v>
      </c>
      <c r="I673" s="278" t="e">
        <f aca="false">MATCH(D673,Sheet2!$U$50:$U$57,0)</f>
        <v>#N/A</v>
      </c>
      <c r="J673" s="465" t="e">
        <f aca="false">MATCH(D673,Sheet2!$AA$50:$AA$57,0)</f>
        <v>#N/A</v>
      </c>
      <c r="L673" s="61" t="s">
        <v>242</v>
      </c>
      <c r="M673" s="514" t="e">
        <f aca="false">MATCH(L673,Input!$G$15:$G$16,0)</f>
        <v>#N/A</v>
      </c>
      <c r="N673" s="507" t="n">
        <f aca="false">IF(ISNA(M673),0,IF($N$639=1,0,1))</f>
        <v>0</v>
      </c>
      <c r="O673" s="515" t="e">
        <f aca="false">MATCH(L673,Input!$E$17:$E$20,0)</f>
        <v>#N/A</v>
      </c>
      <c r="P673" s="506" t="n">
        <f aca="false">IF(ISNA(O673),0,IF($N$636=0,0,1))</f>
        <v>0</v>
      </c>
      <c r="Q673" s="515" t="e">
        <f aca="false">MATCH(L673,Input!$G$19:$G$21,0)</f>
        <v>#N/A</v>
      </c>
      <c r="R673" s="54" t="n">
        <f aca="false">IF(ISNA(Q673),0,IF(Sheet2!$X$15="Pureblood",1,0))</f>
        <v>0</v>
      </c>
      <c r="S673" s="175" t="n">
        <v>5</v>
      </c>
      <c r="T673" s="54" t="n">
        <v>2</v>
      </c>
      <c r="U673" s="54" t="n">
        <v>2</v>
      </c>
      <c r="V673" s="54" t="n">
        <v>5</v>
      </c>
      <c r="W673" s="54" t="n">
        <v>1</v>
      </c>
      <c r="X673" s="54" t="n">
        <v>1</v>
      </c>
      <c r="Y673" s="54" t="n">
        <v>2</v>
      </c>
      <c r="Z673" s="54" t="n">
        <v>2</v>
      </c>
      <c r="AA673" s="54" t="n">
        <v>1</v>
      </c>
      <c r="AB673" s="54" t="n">
        <v>5</v>
      </c>
      <c r="AC673" s="54" t="n">
        <v>4</v>
      </c>
      <c r="AD673" s="54" t="n">
        <v>0</v>
      </c>
      <c r="AE673" s="54" t="n">
        <v>1</v>
      </c>
      <c r="AF673" s="54" t="n">
        <v>2</v>
      </c>
      <c r="AG673" s="82" t="n">
        <v>0</v>
      </c>
      <c r="AI673" s="61" t="s">
        <v>243</v>
      </c>
      <c r="AJ673" s="34"/>
      <c r="AK673" s="34"/>
      <c r="AL673" s="55"/>
      <c r="AM673" s="53" t="n">
        <f aca="false">IF(Input!$A$2="",0,IF(VLOOKUP(AI673,Arrays!$A$180:$CY$234,VLOOKUP(Input!$A$2,Input!$Q$291:$Z$343,4,FALSE()),FALSE())="*",1,0))</f>
        <v>0</v>
      </c>
      <c r="AN673" s="34" t="n">
        <f aca="false">IF(Input!$A$3="",0,IF(VLOOKUP(AI673,Arrays!$A$180:$CY$234,VLOOKUP(Input!$A$3,Input!$Q$291:$Z$343,4,FALSE()),FALSE())="*",1,0))</f>
        <v>0</v>
      </c>
      <c r="AO673" s="34" t="n">
        <f aca="false">IF(Input!$A$4="",0,IF(VLOOKUP(AI673,Arrays!$A$180:$CY$234,VLOOKUP(Input!$A$4,Input!$Q$291:$Z$343,4,FALSE()),FALSE())="*",1,0))</f>
        <v>0</v>
      </c>
      <c r="AP673" s="55" t="n">
        <f aca="false">IF(Input!$A$5="",0,IF(VLOOKUP(AI673,Arrays!$A$180:$CY$234,VLOOKUP(Input!$A$5,Input!$Q$291:$Z$343,4,FALSE()),FALSE())="*",1,0))</f>
        <v>0</v>
      </c>
    </row>
    <row r="674" customFormat="false" ht="9.75" hidden="false" customHeight="true" outlineLevel="0" collapsed="false">
      <c r="L674" s="61" t="s">
        <v>243</v>
      </c>
      <c r="M674" s="514" t="e">
        <f aca="false">MATCH(L674,Input!$G$15:$G$16,0)</f>
        <v>#N/A</v>
      </c>
      <c r="N674" s="507" t="n">
        <f aca="false">IF(ISNA(M674),0,IF($N$639=1,0,1))</f>
        <v>0</v>
      </c>
      <c r="O674" s="515" t="e">
        <f aca="false">MATCH(L674,Input!$E$17:$E$20,0)</f>
        <v>#N/A</v>
      </c>
      <c r="P674" s="506" t="n">
        <f aca="false">IF(ISNA(O674),0,IF($N$636=0,0,1))</f>
        <v>0</v>
      </c>
      <c r="Q674" s="515" t="e">
        <f aca="false">MATCH(L674,Input!$G$19:$G$21,0)</f>
        <v>#N/A</v>
      </c>
      <c r="R674" s="54" t="n">
        <f aca="false">IF(ISNA(Q674),0,IF(Sheet2!$X$15="Pureblood",1,0))</f>
        <v>0</v>
      </c>
      <c r="S674" s="175" t="n">
        <v>6</v>
      </c>
      <c r="T674" s="54" t="n">
        <v>2</v>
      </c>
      <c r="U674" s="54" t="n">
        <v>2</v>
      </c>
      <c r="V674" s="54" t="n">
        <v>5</v>
      </c>
      <c r="W674" s="54" t="n">
        <v>1</v>
      </c>
      <c r="X674" s="54" t="n">
        <v>1</v>
      </c>
      <c r="Y674" s="54" t="n">
        <v>2</v>
      </c>
      <c r="Z674" s="54" t="n">
        <v>4</v>
      </c>
      <c r="AA674" s="54" t="n">
        <v>1</v>
      </c>
      <c r="AB674" s="54" t="n">
        <v>5</v>
      </c>
      <c r="AC674" s="54" t="n">
        <v>6</v>
      </c>
      <c r="AD674" s="54" t="n">
        <v>10</v>
      </c>
      <c r="AE674" s="54" t="n">
        <v>1</v>
      </c>
      <c r="AF674" s="54" t="n">
        <v>4</v>
      </c>
      <c r="AG674" s="82" t="n">
        <v>0</v>
      </c>
      <c r="AI674" s="61" t="s">
        <v>244</v>
      </c>
      <c r="AJ674" s="34"/>
      <c r="AK674" s="34"/>
      <c r="AL674" s="55"/>
      <c r="AM674" s="53" t="n">
        <f aca="false">IF(Input!$A$2="",0,IF(VLOOKUP(AI674,Arrays!$A$180:$CY$234,VLOOKUP(Input!$A$2,Input!$Q$291:$Z$343,4,FALSE()),FALSE())="*",1,0))</f>
        <v>0</v>
      </c>
      <c r="AN674" s="34" t="n">
        <f aca="false">IF(Input!$A$3="",0,IF(VLOOKUP(AI674,Arrays!$A$180:$CY$234,VLOOKUP(Input!$A$3,Input!$Q$291:$Z$343,4,FALSE()),FALSE())="*",1,0))</f>
        <v>0</v>
      </c>
      <c r="AO674" s="34" t="n">
        <f aca="false">IF(Input!$A$4="",0,IF(VLOOKUP(AI674,Arrays!$A$180:$CY$234,VLOOKUP(Input!$A$4,Input!$Q$291:$Z$343,4,FALSE()),FALSE())="*",1,0))</f>
        <v>0</v>
      </c>
      <c r="AP674" s="55" t="n">
        <f aca="false">IF(Input!$A$5="",0,IF(VLOOKUP(AI674,Arrays!$A$180:$CY$234,VLOOKUP(Input!$A$5,Input!$Q$291:$Z$343,4,FALSE()),FALSE())="*",1,0))</f>
        <v>0</v>
      </c>
    </row>
    <row r="675" customFormat="false" ht="9.75" hidden="false" customHeight="true" outlineLevel="0" collapsed="false">
      <c r="E675" s="50" t="s">
        <v>2690</v>
      </c>
      <c r="F675" s="65"/>
      <c r="G675" s="523" t="e">
        <f aca="false">IF(AND(B728=1,I676=1),ROUNDDOWN((Sheet1!A5+1)/2,0),ROUNDDOWN((Sheet1!A5)/2,0))</f>
        <v>#N/A</v>
      </c>
      <c r="I675" s="26" t="n">
        <f aca="false">MAX(C717,C721,C725,C729,C731)</f>
        <v>0</v>
      </c>
      <c r="L675" s="61" t="s">
        <v>244</v>
      </c>
      <c r="M675" s="514" t="e">
        <f aca="false">MATCH(L675,Input!$G$15:$G$16,0)</f>
        <v>#N/A</v>
      </c>
      <c r="N675" s="507" t="n">
        <f aca="false">IF(ISNA(M675),0,IF($N$639=1,0,1))</f>
        <v>0</v>
      </c>
      <c r="O675" s="515" t="e">
        <f aca="false">MATCH(L675,Input!$E$17:$E$20,0)</f>
        <v>#N/A</v>
      </c>
      <c r="P675" s="506" t="n">
        <f aca="false">IF(ISNA(O675),0,IF($N$636=0,0,1))</f>
        <v>0</v>
      </c>
      <c r="Q675" s="515" t="e">
        <f aca="false">MATCH(L675,Input!$G$19:$G$21,0)</f>
        <v>#N/A</v>
      </c>
      <c r="R675" s="54" t="n">
        <f aca="false">IF(ISNA(Q675),0,IF(Sheet2!$X$15="Pureblood",1,0))</f>
        <v>0</v>
      </c>
      <c r="S675" s="175" t="n">
        <v>7</v>
      </c>
      <c r="T675" s="54" t="n">
        <v>4</v>
      </c>
      <c r="U675" s="54" t="n">
        <v>4</v>
      </c>
      <c r="V675" s="54" t="n">
        <v>5</v>
      </c>
      <c r="W675" s="54" t="n">
        <v>2</v>
      </c>
      <c r="X675" s="54" t="n">
        <v>1</v>
      </c>
      <c r="Y675" s="54" t="n">
        <v>2</v>
      </c>
      <c r="Z675" s="54" t="n">
        <v>4</v>
      </c>
      <c r="AA675" s="54" t="n">
        <v>2</v>
      </c>
      <c r="AB675" s="54" t="n">
        <v>5</v>
      </c>
      <c r="AC675" s="54" t="n">
        <v>6</v>
      </c>
      <c r="AD675" s="54" t="n">
        <v>10</v>
      </c>
      <c r="AE675" s="54" t="n">
        <v>1</v>
      </c>
      <c r="AF675" s="54" t="n">
        <v>4</v>
      </c>
      <c r="AG675" s="82" t="n">
        <v>1</v>
      </c>
      <c r="AI675" s="61" t="s">
        <v>245</v>
      </c>
      <c r="AJ675" s="34"/>
      <c r="AK675" s="34"/>
      <c r="AL675" s="55"/>
      <c r="AM675" s="53" t="n">
        <f aca="false">IF(Input!$A$2="",0,IF(VLOOKUP(AI675,Arrays!$A$180:$CY$234,VLOOKUP(Input!$A$2,Input!$Q$291:$Z$343,4,FALSE()),FALSE())="*",1,0))</f>
        <v>0</v>
      </c>
      <c r="AN675" s="34" t="n">
        <f aca="false">IF(Input!$A$3="",0,IF(VLOOKUP(AI675,Arrays!$A$180:$CY$234,VLOOKUP(Input!$A$3,Input!$Q$291:$Z$343,4,FALSE()),FALSE())="*",1,0))</f>
        <v>0</v>
      </c>
      <c r="AO675" s="34" t="n">
        <f aca="false">IF(Input!$A$4="",0,IF(VLOOKUP(AI675,Arrays!$A$180:$CY$234,VLOOKUP(Input!$A$4,Input!$Q$291:$Z$343,4,FALSE()),FALSE())="*",1,0))</f>
        <v>0</v>
      </c>
      <c r="AP675" s="55" t="n">
        <f aca="false">IF(Input!$A$5="",0,IF(VLOOKUP(AI675,Arrays!$A$180:$CY$234,VLOOKUP(Input!$A$5,Input!$Q$291:$Z$343,4,FALSE()),FALSE())="*",1,0))</f>
        <v>0</v>
      </c>
    </row>
    <row r="676" customFormat="false" ht="9.75" hidden="false" customHeight="true" outlineLevel="0" collapsed="false">
      <c r="E676" s="53" t="s">
        <v>2691</v>
      </c>
      <c r="F676" s="34"/>
      <c r="G676" s="469" t="n">
        <f aca="false">IF(B728=1,D728+IF(G681=1,Sheet1!E16,IF(G682=1,Sheet1!E18,IF(G683=1,Sheet1!E20,0))),IF(G681=1,Sheet1!E16,IF(G682=1,Sheet1!E18,IF(G683=1,Sheet1!E20,0))))+IF(Sheet2!BD103=1,VLOOKUP((Sheet1!A5),Arrays!S669:AB688,2,FALSE()),0)</f>
        <v>0</v>
      </c>
      <c r="I676" s="26" t="n">
        <f aca="false">IF(D728&gt;I675,1,0)</f>
        <v>0</v>
      </c>
      <c r="L676" s="61" t="s">
        <v>245</v>
      </c>
      <c r="M676" s="514" t="e">
        <f aca="false">MATCH(L676,Input!$G$15:$G$16,0)</f>
        <v>#N/A</v>
      </c>
      <c r="N676" s="507" t="n">
        <f aca="false">IF(ISNA(M676),0,IF($N$639=1,0,1))</f>
        <v>0</v>
      </c>
      <c r="O676" s="515" t="e">
        <f aca="false">MATCH(L676,Input!$E$17:$E$20,0)</f>
        <v>#N/A</v>
      </c>
      <c r="P676" s="506" t="n">
        <f aca="false">IF(ISNA(O676),0,IF($N$636=0,0,1))</f>
        <v>0</v>
      </c>
      <c r="Q676" s="515" t="e">
        <f aca="false">MATCH(L676,Input!$G$19:$G$21,0)</f>
        <v>#N/A</v>
      </c>
      <c r="R676" s="54" t="n">
        <f aca="false">IF(ISNA(Q676),0,IF(Sheet2!$X$15="Pureblood",1,0))</f>
        <v>0</v>
      </c>
      <c r="S676" s="175" t="n">
        <v>8</v>
      </c>
      <c r="T676" s="54" t="n">
        <v>4</v>
      </c>
      <c r="U676" s="54" t="n">
        <v>4</v>
      </c>
      <c r="V676" s="54" t="n">
        <v>5</v>
      </c>
      <c r="W676" s="54" t="n">
        <v>2</v>
      </c>
      <c r="X676" s="54" t="n">
        <v>2</v>
      </c>
      <c r="Y676" s="54" t="n">
        <v>2</v>
      </c>
      <c r="Z676" s="54" t="n">
        <v>4</v>
      </c>
      <c r="AA676" s="54" t="n">
        <v>2</v>
      </c>
      <c r="AB676" s="54" t="n">
        <v>10</v>
      </c>
      <c r="AC676" s="54" t="n">
        <v>6</v>
      </c>
      <c r="AD676" s="54" t="n">
        <v>10</v>
      </c>
      <c r="AE676" s="54" t="n">
        <v>2</v>
      </c>
      <c r="AF676" s="54" t="n">
        <v>4</v>
      </c>
      <c r="AG676" s="82" t="n">
        <v>1</v>
      </c>
      <c r="AI676" s="61" t="s">
        <v>245</v>
      </c>
      <c r="AJ676" s="34"/>
      <c r="AK676" s="34"/>
      <c r="AL676" s="55"/>
      <c r="AM676" s="53" t="n">
        <f aca="false">IF(Input!$A$2="",0,IF(VLOOKUP(AI676,Arrays!$A$180:$CY$234,VLOOKUP(Input!$A$2,Input!$Q$291:$Z$343,4,FALSE()),FALSE())="*",1,0))</f>
        <v>0</v>
      </c>
      <c r="AN676" s="34" t="n">
        <f aca="false">IF(Input!$A$3="",0,IF(VLOOKUP(AI676,Arrays!$A$180:$CY$234,VLOOKUP(Input!$A$3,Input!$Q$291:$Z$343,4,FALSE()),FALSE())="*",1,0))</f>
        <v>0</v>
      </c>
      <c r="AO676" s="34" t="n">
        <f aca="false">IF(Input!$A$4="",0,IF(VLOOKUP(AI676,Arrays!$A$180:$CY$234,VLOOKUP(Input!$A$4,Input!$Q$291:$Z$343,4,FALSE()),FALSE())="*",1,0))</f>
        <v>0</v>
      </c>
      <c r="AP676" s="55" t="n">
        <f aca="false">IF(Input!$A$5="",0,IF(VLOOKUP(AI676,Arrays!$A$180:$CY$234,VLOOKUP(Input!$A$5,Input!$Q$291:$Z$343,4,FALSE()),FALSE())="*",1,0))</f>
        <v>0</v>
      </c>
    </row>
    <row r="677" customFormat="false" ht="9.75" hidden="false" customHeight="true" outlineLevel="0" collapsed="false">
      <c r="E677" s="56" t="s">
        <v>2692</v>
      </c>
      <c r="F677" s="80"/>
      <c r="G677" s="58" t="n">
        <f aca="false">3+IF(G681=1,Sheet1!E16,IF(G682=1,Sheet1!E18,IF(G683=1,Sheet1!E20,0)))</f>
        <v>3</v>
      </c>
      <c r="L677" s="61" t="s">
        <v>245</v>
      </c>
      <c r="M677" s="514" t="e">
        <f aca="false">MATCH(L677,Input!$G$15:$G$16,0)</f>
        <v>#N/A</v>
      </c>
      <c r="N677" s="507" t="n">
        <f aca="false">IF(ISNA(M677),0,IF($N$639=1,0,1))</f>
        <v>0</v>
      </c>
      <c r="O677" s="515" t="e">
        <f aca="false">MATCH(L677,Input!$E$17:$E$20,0)</f>
        <v>#N/A</v>
      </c>
      <c r="P677" s="506" t="n">
        <f aca="false">IF(ISNA(O677),0,IF($N$636=0,0,1))</f>
        <v>0</v>
      </c>
      <c r="Q677" s="515" t="e">
        <f aca="false">MATCH(L677,Input!$G$19:$G$21,0)</f>
        <v>#N/A</v>
      </c>
      <c r="R677" s="54" t="n">
        <f aca="false">IF(ISNA(Q677),0,IF(Sheet2!$X$15="Pureblood",1,0))</f>
        <v>0</v>
      </c>
      <c r="S677" s="175" t="n">
        <v>9</v>
      </c>
      <c r="T677" s="54" t="n">
        <v>4</v>
      </c>
      <c r="U677" s="54" t="n">
        <v>4</v>
      </c>
      <c r="V677" s="54" t="n">
        <v>10</v>
      </c>
      <c r="W677" s="54" t="n">
        <v>2</v>
      </c>
      <c r="X677" s="54" t="n">
        <v>2</v>
      </c>
      <c r="Y677" s="54" t="n">
        <v>2</v>
      </c>
      <c r="Z677" s="54" t="n">
        <v>4</v>
      </c>
      <c r="AA677" s="54" t="n">
        <v>2</v>
      </c>
      <c r="AB677" s="54" t="n">
        <v>10</v>
      </c>
      <c r="AC677" s="54" t="n">
        <v>6</v>
      </c>
      <c r="AD677" s="54" t="n">
        <v>10</v>
      </c>
      <c r="AE677" s="54" t="n">
        <v>2</v>
      </c>
      <c r="AF677" s="54" t="n">
        <v>4</v>
      </c>
      <c r="AG677" s="82" t="n">
        <v>1</v>
      </c>
      <c r="AI677" s="61" t="s">
        <v>245</v>
      </c>
      <c r="AJ677" s="34"/>
      <c r="AK677" s="34"/>
      <c r="AL677" s="55"/>
      <c r="AM677" s="53" t="n">
        <f aca="false">IF(Input!$A$2="",0,IF(VLOOKUP(AI677,Arrays!$A$180:$CY$234,VLOOKUP(Input!$A$2,Input!$Q$291:$Z$343,4,FALSE()),FALSE())="*",1,0))</f>
        <v>0</v>
      </c>
      <c r="AN677" s="34" t="n">
        <f aca="false">IF(Input!$A$3="",0,IF(VLOOKUP(AI677,Arrays!$A$180:$CY$234,VLOOKUP(Input!$A$3,Input!$Q$291:$Z$343,4,FALSE()),FALSE())="*",1,0))</f>
        <v>0</v>
      </c>
      <c r="AO677" s="34" t="n">
        <f aca="false">IF(Input!$A$4="",0,IF(VLOOKUP(AI677,Arrays!$A$180:$CY$234,VLOOKUP(Input!$A$4,Input!$Q$291:$Z$343,4,FALSE()),FALSE())="*",1,0))</f>
        <v>0</v>
      </c>
      <c r="AP677" s="55" t="n">
        <f aca="false">IF(Input!$A$5="",0,IF(VLOOKUP(AI677,Arrays!$A$180:$CY$234,VLOOKUP(Input!$A$5,Input!$Q$291:$Z$343,4,FALSE()),FALSE())="*",1,0))</f>
        <v>0</v>
      </c>
    </row>
    <row r="678" customFormat="false" ht="9.75" hidden="false" customHeight="true" outlineLevel="0" collapsed="false">
      <c r="L678" s="61" t="s">
        <v>245</v>
      </c>
      <c r="M678" s="514" t="e">
        <f aca="false">MATCH(L678,Input!$G$15:$G$16,0)</f>
        <v>#N/A</v>
      </c>
      <c r="N678" s="507" t="n">
        <f aca="false">IF(ISNA(M678),0,IF($N$639=1,0,1))</f>
        <v>0</v>
      </c>
      <c r="O678" s="515" t="e">
        <f aca="false">MATCH(L678,Input!$E$17:$E$20,0)</f>
        <v>#N/A</v>
      </c>
      <c r="P678" s="506" t="n">
        <f aca="false">IF(ISNA(O678),0,IF($N$636=0,0,1))</f>
        <v>0</v>
      </c>
      <c r="Q678" s="515" t="e">
        <f aca="false">MATCH(L678,Input!$G$19:$G$21,0)</f>
        <v>#N/A</v>
      </c>
      <c r="R678" s="54" t="n">
        <f aca="false">IF(ISNA(Q678),0,IF(Sheet2!$X$15="Pureblood",1,0))</f>
        <v>0</v>
      </c>
      <c r="S678" s="175" t="n">
        <v>10</v>
      </c>
      <c r="T678" s="54" t="n">
        <v>4</v>
      </c>
      <c r="U678" s="54" t="n">
        <v>4</v>
      </c>
      <c r="V678" s="54" t="n">
        <v>10</v>
      </c>
      <c r="W678" s="54" t="n">
        <v>2</v>
      </c>
      <c r="X678" s="54" t="n">
        <v>2</v>
      </c>
      <c r="Y678" s="54" t="n">
        <v>3</v>
      </c>
      <c r="Z678" s="54" t="n">
        <v>4</v>
      </c>
      <c r="AA678" s="54" t="n">
        <v>2</v>
      </c>
      <c r="AB678" s="54" t="n">
        <v>10</v>
      </c>
      <c r="AC678" s="54" t="n">
        <v>6</v>
      </c>
      <c r="AD678" s="54" t="n">
        <v>10</v>
      </c>
      <c r="AE678" s="54" t="n">
        <v>2</v>
      </c>
      <c r="AF678" s="54" t="n">
        <v>4</v>
      </c>
      <c r="AG678" s="82" t="n">
        <v>1</v>
      </c>
      <c r="AI678" s="61" t="s">
        <v>246</v>
      </c>
      <c r="AJ678" s="34"/>
      <c r="AK678" s="34"/>
      <c r="AL678" s="55"/>
      <c r="AM678" s="53" t="n">
        <f aca="false">IF(Input!$A$2="",0,IF(VLOOKUP(AI678,Arrays!$A$180:$CY$234,VLOOKUP(Input!$A$2,Input!$Q$291:$Z$343,4,FALSE()),FALSE())="*",1,0))</f>
        <v>0</v>
      </c>
      <c r="AN678" s="34" t="n">
        <f aca="false">IF(Input!$A$3="",0,IF(VLOOKUP(AI678,Arrays!$A$180:$CY$234,VLOOKUP(Input!$A$3,Input!$Q$291:$Z$343,4,FALSE()),FALSE())="*",1,0))</f>
        <v>0</v>
      </c>
      <c r="AO678" s="34" t="n">
        <f aca="false">IF(Input!$A$4="",0,IF(VLOOKUP(AI678,Arrays!$A$180:$CY$234,VLOOKUP(Input!$A$4,Input!$Q$291:$Z$343,4,FALSE()),FALSE())="*",1,0))</f>
        <v>0</v>
      </c>
      <c r="AP678" s="55" t="n">
        <f aca="false">IF(Input!$A$5="",0,IF(VLOOKUP(AI678,Arrays!$A$180:$CY$234,VLOOKUP(Input!$A$5,Input!$Q$291:$Z$343,4,FALSE()),FALSE())="*",1,0))</f>
        <v>0</v>
      </c>
    </row>
    <row r="679" customFormat="false" ht="9.75" hidden="false" customHeight="true" outlineLevel="0" collapsed="false">
      <c r="L679" s="61" t="s">
        <v>246</v>
      </c>
      <c r="M679" s="514" t="e">
        <f aca="false">MATCH(L679,Input!$G$15:$G$16,0)</f>
        <v>#N/A</v>
      </c>
      <c r="N679" s="507" t="n">
        <f aca="false">IF(ISNA(M679),0,IF($N$639=1,0,1))</f>
        <v>0</v>
      </c>
      <c r="O679" s="515" t="e">
        <f aca="false">MATCH(L679,Input!$E$17:$E$20,0)</f>
        <v>#N/A</v>
      </c>
      <c r="P679" s="506" t="n">
        <f aca="false">IF(ISNA(O679),0,IF($N$636=0,0,1))</f>
        <v>0</v>
      </c>
      <c r="Q679" s="515" t="e">
        <f aca="false">MATCH(L679,Input!$G$19:$G$21,0)</f>
        <v>#N/A</v>
      </c>
      <c r="R679" s="54" t="n">
        <f aca="false">IF(ISNA(Q679),0,IF(Sheet2!$X$15="Pureblood",1,0))</f>
        <v>0</v>
      </c>
      <c r="S679" s="175" t="n">
        <v>11</v>
      </c>
      <c r="T679" s="54" t="n">
        <v>6</v>
      </c>
      <c r="U679" s="54" t="n">
        <v>4</v>
      </c>
      <c r="V679" s="54" t="n">
        <v>10</v>
      </c>
      <c r="W679" s="54" t="n">
        <v>2</v>
      </c>
      <c r="X679" s="54" t="n">
        <v>2</v>
      </c>
      <c r="Y679" s="54" t="n">
        <v>3</v>
      </c>
      <c r="Z679" s="54" t="n">
        <v>6</v>
      </c>
      <c r="AA679" s="54" t="n">
        <v>2</v>
      </c>
      <c r="AB679" s="54" t="n">
        <v>10</v>
      </c>
      <c r="AC679" s="54" t="n">
        <v>8</v>
      </c>
      <c r="AD679" s="54" t="n">
        <v>20</v>
      </c>
      <c r="AE679" s="54" t="n">
        <v>2</v>
      </c>
      <c r="AF679" s="54" t="n">
        <v>6</v>
      </c>
      <c r="AG679" s="82" t="n">
        <v>1</v>
      </c>
      <c r="AI679" s="61" t="s">
        <v>246</v>
      </c>
      <c r="AJ679" s="34"/>
      <c r="AK679" s="34"/>
      <c r="AL679" s="55"/>
      <c r="AM679" s="53" t="n">
        <f aca="false">IF(Input!$A$2="",0,IF(VLOOKUP(AI679,Arrays!$A$180:$CY$234,VLOOKUP(Input!$A$2,Input!$Q$291:$Z$343,4,FALSE()),FALSE())="*",1,0))</f>
        <v>0</v>
      </c>
      <c r="AN679" s="34" t="n">
        <f aca="false">IF(Input!$A$3="",0,IF(VLOOKUP(AI679,Arrays!$A$180:$CY$234,VLOOKUP(Input!$A$3,Input!$Q$291:$Z$343,4,FALSE()),FALSE())="*",1,0))</f>
        <v>0</v>
      </c>
      <c r="AO679" s="34" t="n">
        <f aca="false">IF(Input!$A$4="",0,IF(VLOOKUP(AI679,Arrays!$A$180:$CY$234,VLOOKUP(Input!$A$4,Input!$Q$291:$Z$343,4,FALSE()),FALSE())="*",1,0))</f>
        <v>0</v>
      </c>
      <c r="AP679" s="55" t="n">
        <f aca="false">IF(Input!$A$5="",0,IF(VLOOKUP(AI679,Arrays!$A$180:$CY$234,VLOOKUP(Input!$A$5,Input!$Q$291:$Z$343,4,FALSE()),FALSE())="*",1,0))</f>
        <v>0</v>
      </c>
    </row>
    <row r="680" customFormat="false" ht="9.75" hidden="false" customHeight="true" outlineLevel="0" collapsed="false">
      <c r="E680" s="20" t="s">
        <v>83</v>
      </c>
      <c r="L680" s="61" t="s">
        <v>246</v>
      </c>
      <c r="M680" s="514" t="e">
        <f aca="false">MATCH(L680,Input!$G$15:$G$16,0)</f>
        <v>#N/A</v>
      </c>
      <c r="N680" s="507" t="n">
        <f aca="false">IF(ISNA(M680),0,IF($N$639=1,0,1))</f>
        <v>0</v>
      </c>
      <c r="O680" s="515" t="e">
        <f aca="false">MATCH(L680,Input!$E$17:$E$20,0)</f>
        <v>#N/A</v>
      </c>
      <c r="P680" s="506" t="n">
        <f aca="false">IF(ISNA(O680),0,IF($N$636=0,0,1))</f>
        <v>0</v>
      </c>
      <c r="Q680" s="515" t="e">
        <f aca="false">MATCH(L680,Input!$G$19:$G$21,0)</f>
        <v>#N/A</v>
      </c>
      <c r="R680" s="54" t="n">
        <f aca="false">IF(ISNA(Q680),0,IF(Sheet2!$X$15="Pureblood",1,0))</f>
        <v>0</v>
      </c>
      <c r="S680" s="175" t="n">
        <v>12</v>
      </c>
      <c r="T680" s="54" t="n">
        <v>6</v>
      </c>
      <c r="U680" s="54" t="n">
        <v>6</v>
      </c>
      <c r="V680" s="54" t="n">
        <v>10</v>
      </c>
      <c r="W680" s="54" t="n">
        <v>3</v>
      </c>
      <c r="X680" s="54" t="n">
        <v>2</v>
      </c>
      <c r="Y680" s="54" t="n">
        <v>3</v>
      </c>
      <c r="Z680" s="54" t="n">
        <v>6</v>
      </c>
      <c r="AA680" s="54" t="n">
        <v>3</v>
      </c>
      <c r="AB680" s="54" t="n">
        <v>10</v>
      </c>
      <c r="AC680" s="54" t="n">
        <v>8</v>
      </c>
      <c r="AD680" s="54" t="n">
        <v>20</v>
      </c>
      <c r="AE680" s="54" t="n">
        <v>2</v>
      </c>
      <c r="AF680" s="54" t="n">
        <v>6</v>
      </c>
      <c r="AG680" s="82" t="n">
        <v>1</v>
      </c>
      <c r="AI680" s="61" t="s">
        <v>247</v>
      </c>
      <c r="AJ680" s="34"/>
      <c r="AK680" s="34"/>
      <c r="AL680" s="55"/>
      <c r="AM680" s="53" t="n">
        <f aca="false">IF(Input!$A$2="",0,IF(VLOOKUP(AI680,Arrays!$A$180:$CY$234,VLOOKUP(Input!$A$2,Input!$Q$291:$Z$343,4,FALSE()),FALSE())="*",1,0))</f>
        <v>0</v>
      </c>
      <c r="AN680" s="34" t="n">
        <f aca="false">IF(Input!$A$3="",0,IF(VLOOKUP(AI680,Arrays!$A$180:$CY$234,VLOOKUP(Input!$A$3,Input!$Q$291:$Z$343,4,FALSE()),FALSE())="*",1,0))</f>
        <v>0</v>
      </c>
      <c r="AO680" s="34" t="n">
        <f aca="false">IF(Input!$A$4="",0,IF(VLOOKUP(AI680,Arrays!$A$180:$CY$234,VLOOKUP(Input!$A$4,Input!$Q$291:$Z$343,4,FALSE()),FALSE())="*",1,0))</f>
        <v>0</v>
      </c>
      <c r="AP680" s="55" t="n">
        <f aca="false">IF(Input!$A$5="",0,IF(VLOOKUP(AI680,Arrays!$A$180:$CY$234,VLOOKUP(Input!$A$5,Input!$Q$291:$Z$343,4,FALSE()),FALSE())="*",1,0))</f>
        <v>0</v>
      </c>
    </row>
    <row r="681" customFormat="false" ht="9.75" hidden="false" customHeight="true" outlineLevel="0" collapsed="false">
      <c r="E681" s="277" t="s">
        <v>84</v>
      </c>
      <c r="F681" s="277" t="e">
        <f aca="false">MATCH(E681,Input!$G$30,0)</f>
        <v>#N/A</v>
      </c>
      <c r="G681" s="26" t="n">
        <f aca="false">IF(ISNA(F681),0,1)</f>
        <v>0</v>
      </c>
      <c r="L681" s="61" t="s">
        <v>247</v>
      </c>
      <c r="M681" s="514" t="e">
        <f aca="false">MATCH(L681,Input!$G$15:$G$16,0)</f>
        <v>#N/A</v>
      </c>
      <c r="N681" s="507" t="n">
        <f aca="false">IF(ISNA(M681),0,IF($N$639=1,0,1))</f>
        <v>0</v>
      </c>
      <c r="O681" s="515" t="e">
        <f aca="false">MATCH(L681,Input!$E$17:$E$20,0)</f>
        <v>#N/A</v>
      </c>
      <c r="P681" s="506" t="n">
        <f aca="false">IF(ISNA(O681),0,IF($N$636=0,0,1))</f>
        <v>0</v>
      </c>
      <c r="Q681" s="515" t="e">
        <f aca="false">MATCH(L681,Input!$G$19:$G$21,0)</f>
        <v>#N/A</v>
      </c>
      <c r="R681" s="54" t="n">
        <f aca="false">IF(ISNA(Q681),0,IF(Sheet2!$X$15="Pureblood",1,0))</f>
        <v>0</v>
      </c>
      <c r="S681" s="175" t="n">
        <v>13</v>
      </c>
      <c r="T681" s="54" t="n">
        <v>6</v>
      </c>
      <c r="U681" s="54" t="n">
        <v>6</v>
      </c>
      <c r="V681" s="54" t="n">
        <v>10</v>
      </c>
      <c r="W681" s="54" t="n">
        <v>3</v>
      </c>
      <c r="X681" s="54" t="n">
        <v>3</v>
      </c>
      <c r="Y681" s="54" t="n">
        <v>3</v>
      </c>
      <c r="Z681" s="54" t="n">
        <v>6</v>
      </c>
      <c r="AA681" s="54" t="n">
        <v>3</v>
      </c>
      <c r="AB681" s="54" t="n">
        <v>15</v>
      </c>
      <c r="AC681" s="54" t="n">
        <v>8</v>
      </c>
      <c r="AD681" s="54" t="n">
        <v>20</v>
      </c>
      <c r="AE681" s="54" t="n">
        <v>3</v>
      </c>
      <c r="AF681" s="54" t="n">
        <v>6</v>
      </c>
      <c r="AG681" s="82" t="n">
        <v>1</v>
      </c>
      <c r="AI681" s="61" t="s">
        <v>248</v>
      </c>
      <c r="AJ681" s="34"/>
      <c r="AK681" s="34"/>
      <c r="AL681" s="55"/>
      <c r="AM681" s="53" t="n">
        <f aca="false">IF(Input!$A$2="",0,IF(VLOOKUP(AI681,Arrays!$A$180:$CY$234,VLOOKUP(Input!$A$2,Input!$Q$291:$Z$343,4,FALSE()),FALSE())="*",1,0))</f>
        <v>0</v>
      </c>
      <c r="AN681" s="34" t="n">
        <f aca="false">IF(Input!$A$3="",0,IF(VLOOKUP(AI681,Arrays!$A$180:$CY$234,VLOOKUP(Input!$A$3,Input!$Q$291:$Z$343,4,FALSE()),FALSE())="*",1,0))</f>
        <v>0</v>
      </c>
      <c r="AO681" s="34" t="n">
        <f aca="false">IF(Input!$A$4="",0,IF(VLOOKUP(AI681,Arrays!$A$180:$CY$234,VLOOKUP(Input!$A$4,Input!$Q$291:$Z$343,4,FALSE()),FALSE())="*",1,0))</f>
        <v>0</v>
      </c>
      <c r="AP681" s="55" t="n">
        <f aca="false">IF(Input!$A$5="",0,IF(VLOOKUP(AI681,Arrays!$A$180:$CY$234,VLOOKUP(Input!$A$5,Input!$Q$291:$Z$343,4,FALSE()),FALSE())="*",1,0))</f>
        <v>0</v>
      </c>
    </row>
    <row r="682" customFormat="false" ht="9.75" hidden="false" customHeight="true" outlineLevel="0" collapsed="false">
      <c r="E682" s="277" t="s">
        <v>85</v>
      </c>
      <c r="F682" s="277" t="e">
        <f aca="false">MATCH(E682,Input!$G$30,0)</f>
        <v>#N/A</v>
      </c>
      <c r="G682" s="26" t="n">
        <f aca="false">IF(ISNA(F682),0,1)</f>
        <v>0</v>
      </c>
      <c r="L682" s="61" t="s">
        <v>248</v>
      </c>
      <c r="M682" s="514" t="e">
        <f aca="false">MATCH(L682,Input!$G$15:$G$16,0)</f>
        <v>#N/A</v>
      </c>
      <c r="N682" s="507" t="n">
        <f aca="false">IF(ISNA(M682),0,IF($N$639=1,0,1))</f>
        <v>0</v>
      </c>
      <c r="O682" s="515" t="e">
        <f aca="false">MATCH(L682,Input!$E$17:$E$20,0)</f>
        <v>#N/A</v>
      </c>
      <c r="P682" s="506" t="n">
        <f aca="false">IF(ISNA(O682),0,IF($N$636=0,0,1))</f>
        <v>0</v>
      </c>
      <c r="Q682" s="515" t="e">
        <f aca="false">MATCH(L682,Input!$G$19:$G$21,0)</f>
        <v>#N/A</v>
      </c>
      <c r="R682" s="54" t="n">
        <f aca="false">IF(ISNA(Q682),0,IF(Sheet2!$X$15="Pureblood",1,0))</f>
        <v>0</v>
      </c>
      <c r="S682" s="175" t="n">
        <v>14</v>
      </c>
      <c r="T682" s="54" t="n">
        <v>6</v>
      </c>
      <c r="U682" s="54" t="n">
        <v>6</v>
      </c>
      <c r="V682" s="54" t="n">
        <v>15</v>
      </c>
      <c r="W682" s="54" t="n">
        <v>3</v>
      </c>
      <c r="X682" s="54" t="n">
        <v>3</v>
      </c>
      <c r="Y682" s="54" t="n">
        <v>3</v>
      </c>
      <c r="Z682" s="54" t="n">
        <v>6</v>
      </c>
      <c r="AA682" s="54" t="n">
        <v>3</v>
      </c>
      <c r="AB682" s="54" t="n">
        <v>15</v>
      </c>
      <c r="AC682" s="54" t="n">
        <v>8</v>
      </c>
      <c r="AD682" s="54" t="n">
        <v>20</v>
      </c>
      <c r="AE682" s="54" t="n">
        <v>3</v>
      </c>
      <c r="AF682" s="54" t="n">
        <v>6</v>
      </c>
      <c r="AG682" s="82" t="n">
        <v>2</v>
      </c>
      <c r="AI682" s="61" t="s">
        <v>249</v>
      </c>
      <c r="AJ682" s="34"/>
      <c r="AK682" s="34"/>
      <c r="AL682" s="55" t="n">
        <f aca="false">IF(OR(Bloodline!B14="Detect Lie",Bloodline!B19="Detect Lie",Bloodline!B26="Character Reading",Bloodline!B32="Character Reading",Sheet1!I1="Anuirean"),1,0)</f>
        <v>0</v>
      </c>
      <c r="AM682" s="53" t="n">
        <f aca="false">IF(Input!$A$2="",0,IF(VLOOKUP(AI682,Arrays!$A$180:$CY$234,VLOOKUP(Input!$A$2,Input!$Q$291:$Z$343,4,FALSE()),FALSE())="*",1,0))</f>
        <v>0</v>
      </c>
      <c r="AN682" s="34" t="n">
        <f aca="false">IF(Input!$A$3="",0,IF(VLOOKUP(AI682,Arrays!$A$180:$CY$234,VLOOKUP(Input!$A$3,Input!$Q$291:$Z$343,4,FALSE()),FALSE())="*",1,0))</f>
        <v>0</v>
      </c>
      <c r="AO682" s="34" t="n">
        <f aca="false">IF(Input!$A$4="",0,IF(VLOOKUP(AI682,Arrays!$A$180:$CY$234,VLOOKUP(Input!$A$4,Input!$Q$291:$Z$343,4,FALSE()),FALSE())="*",1,0))</f>
        <v>0</v>
      </c>
      <c r="AP682" s="55" t="n">
        <f aca="false">IF(Input!$A$5="",0,IF(VLOOKUP(AI682,Arrays!$A$180:$CY$234,VLOOKUP(Input!$A$5,Input!$Q$291:$Z$343,4,FALSE()),FALSE())="*",1,0))</f>
        <v>0</v>
      </c>
    </row>
    <row r="683" customFormat="false" ht="9.75" hidden="false" customHeight="true" outlineLevel="0" collapsed="false">
      <c r="E683" s="277" t="s">
        <v>86</v>
      </c>
      <c r="F683" s="277" t="e">
        <f aca="false">MATCH(E683,Input!$G$30,0)</f>
        <v>#N/A</v>
      </c>
      <c r="G683" s="26" t="n">
        <f aca="false">IF(ISNA(F683),0,1)</f>
        <v>0</v>
      </c>
      <c r="L683" s="61" t="s">
        <v>249</v>
      </c>
      <c r="M683" s="514" t="e">
        <f aca="false">MATCH(L683,Input!$G$15:$G$16,0)</f>
        <v>#N/A</v>
      </c>
      <c r="N683" s="507" t="n">
        <f aca="false">IF(ISNA(M683),0,IF($N$639=1,0,1))</f>
        <v>0</v>
      </c>
      <c r="O683" s="515" t="e">
        <f aca="false">MATCH(L683,Input!$E$17:$E$20,0)</f>
        <v>#N/A</v>
      </c>
      <c r="P683" s="506" t="n">
        <f aca="false">IF(ISNA(O683),0,IF($N$636=0,0,1))</f>
        <v>0</v>
      </c>
      <c r="Q683" s="515" t="e">
        <f aca="false">MATCH(L683,Input!$G$19:$G$21,0)</f>
        <v>#N/A</v>
      </c>
      <c r="R683" s="54" t="n">
        <f aca="false">IF(ISNA(Q683),0,IF(Sheet2!$X$15="Pureblood",1,0))</f>
        <v>0</v>
      </c>
      <c r="S683" s="175" t="n">
        <v>15</v>
      </c>
      <c r="T683" s="54" t="n">
        <v>6</v>
      </c>
      <c r="U683" s="54" t="n">
        <v>6</v>
      </c>
      <c r="V683" s="54" t="n">
        <v>15</v>
      </c>
      <c r="W683" s="54" t="n">
        <v>3</v>
      </c>
      <c r="X683" s="54" t="n">
        <v>3</v>
      </c>
      <c r="Y683" s="54" t="n">
        <v>4</v>
      </c>
      <c r="Z683" s="54" t="n">
        <v>6</v>
      </c>
      <c r="AA683" s="54" t="n">
        <v>3</v>
      </c>
      <c r="AB683" s="54" t="n">
        <v>15</v>
      </c>
      <c r="AC683" s="54" t="n">
        <v>8</v>
      </c>
      <c r="AD683" s="54" t="n">
        <v>20</v>
      </c>
      <c r="AE683" s="54" t="n">
        <v>3</v>
      </c>
      <c r="AF683" s="54" t="n">
        <v>6</v>
      </c>
      <c r="AG683" s="82" t="n">
        <v>2</v>
      </c>
      <c r="AI683" s="61" t="s">
        <v>250</v>
      </c>
      <c r="AJ683" s="34"/>
      <c r="AK683" s="34"/>
      <c r="AL683" s="55"/>
      <c r="AM683" s="53" t="n">
        <f aca="false">IF(Input!$A$2="",0,IF(VLOOKUP(AI683,Arrays!$A$180:$CY$234,VLOOKUP(Input!$A$2,Input!$Q$291:$Z$343,4,FALSE()),FALSE())="*",1,0))</f>
        <v>0</v>
      </c>
      <c r="AN683" s="34" t="n">
        <f aca="false">IF(Input!$A$3="",0,IF(VLOOKUP(AI683,Arrays!$A$180:$CY$234,VLOOKUP(Input!$A$3,Input!$Q$291:$Z$343,4,FALSE()),FALSE())="*",1,0))</f>
        <v>0</v>
      </c>
      <c r="AO683" s="34" t="n">
        <f aca="false">IF(Input!$A$4="",0,IF(VLOOKUP(AI683,Arrays!$A$180:$CY$234,VLOOKUP(Input!$A$4,Input!$Q$291:$Z$343,4,FALSE()),FALSE())="*",1,0))</f>
        <v>0</v>
      </c>
      <c r="AP683" s="55" t="n">
        <f aca="false">IF(Input!$A$5="",0,IF(VLOOKUP(AI683,Arrays!$A$180:$CY$234,VLOOKUP(Input!$A$5,Input!$Q$291:$Z$343,4,FALSE()),FALSE())="*",1,0))</f>
        <v>0</v>
      </c>
    </row>
    <row r="684" customFormat="false" ht="9.75" hidden="false" customHeight="true" outlineLevel="0" collapsed="false">
      <c r="L684" s="61" t="s">
        <v>250</v>
      </c>
      <c r="M684" s="514" t="e">
        <f aca="false">MATCH(L684,Input!$G$15:$G$16,0)</f>
        <v>#N/A</v>
      </c>
      <c r="N684" s="507" t="n">
        <f aca="false">IF(ISNA(M684),0,IF($N$639=1,0,1))</f>
        <v>0</v>
      </c>
      <c r="O684" s="515" t="e">
        <f aca="false">MATCH(L684,Input!$E$17:$E$20,0)</f>
        <v>#N/A</v>
      </c>
      <c r="P684" s="506" t="n">
        <f aca="false">IF(ISNA(O684),0,IF($N$636=0,0,1))</f>
        <v>0</v>
      </c>
      <c r="Q684" s="515" t="e">
        <f aca="false">MATCH(L684,Input!$G$19:$G$21,0)</f>
        <v>#N/A</v>
      </c>
      <c r="R684" s="54" t="n">
        <f aca="false">IF(ISNA(Q684),0,IF(Sheet2!$X$15="Pureblood",1,0))</f>
        <v>0</v>
      </c>
      <c r="S684" s="175" t="n">
        <v>16</v>
      </c>
      <c r="T684" s="54" t="n">
        <v>8</v>
      </c>
      <c r="U684" s="54" t="n">
        <v>6</v>
      </c>
      <c r="V684" s="54" t="n">
        <v>15</v>
      </c>
      <c r="W684" s="54" t="n">
        <v>3</v>
      </c>
      <c r="X684" s="54" t="n">
        <v>3</v>
      </c>
      <c r="Y684" s="54" t="n">
        <v>4</v>
      </c>
      <c r="Z684" s="54" t="n">
        <v>8</v>
      </c>
      <c r="AA684" s="54" t="n">
        <v>3</v>
      </c>
      <c r="AB684" s="54" t="n">
        <v>15</v>
      </c>
      <c r="AC684" s="54" t="n">
        <v>10</v>
      </c>
      <c r="AD684" s="54" t="n">
        <v>30</v>
      </c>
      <c r="AE684" s="54" t="n">
        <v>3</v>
      </c>
      <c r="AF684" s="54" t="n">
        <v>8</v>
      </c>
      <c r="AG684" s="82" t="n">
        <v>2</v>
      </c>
      <c r="AI684" s="61" t="s">
        <v>251</v>
      </c>
      <c r="AJ684" s="34"/>
      <c r="AK684" s="34"/>
      <c r="AL684" s="55"/>
      <c r="AM684" s="53" t="n">
        <f aca="false">IF(Input!$A$2="",0,IF(VLOOKUP(AI684,Arrays!$A$180:$CY$234,VLOOKUP(Input!$A$2,Input!$Q$291:$Z$343,4,FALSE()),FALSE())="*",1,0))</f>
        <v>0</v>
      </c>
      <c r="AN684" s="34" t="n">
        <f aca="false">IF(Input!$A$3="",0,IF(VLOOKUP(AI684,Arrays!$A$180:$CY$234,VLOOKUP(Input!$A$3,Input!$Q$291:$Z$343,4,FALSE()),FALSE())="*",1,0))</f>
        <v>0</v>
      </c>
      <c r="AO684" s="34" t="n">
        <f aca="false">IF(Input!$A$4="",0,IF(VLOOKUP(AI684,Arrays!$A$180:$CY$234,VLOOKUP(Input!$A$4,Input!$Q$291:$Z$343,4,FALSE()),FALSE())="*",1,0))</f>
        <v>0</v>
      </c>
      <c r="AP684" s="55" t="n">
        <f aca="false">IF(Input!$A$5="",0,IF(VLOOKUP(AI684,Arrays!$A$180:$CY$234,VLOOKUP(Input!$A$5,Input!$Q$291:$Z$343,4,FALSE()),FALSE())="*",1,0))</f>
        <v>0</v>
      </c>
    </row>
    <row r="685" customFormat="false" ht="9.75" hidden="false" customHeight="true" outlineLevel="0" collapsed="false">
      <c r="L685" s="61" t="s">
        <v>251</v>
      </c>
      <c r="M685" s="514" t="e">
        <f aca="false">MATCH(L685,Input!$G$15:$G$16,0)</f>
        <v>#N/A</v>
      </c>
      <c r="N685" s="507" t="n">
        <f aca="false">IF(ISNA(M685),0,IF($N$639=1,0,1))</f>
        <v>0</v>
      </c>
      <c r="O685" s="515" t="e">
        <f aca="false">MATCH(L685,Input!$E$17:$E$20,0)</f>
        <v>#N/A</v>
      </c>
      <c r="P685" s="506" t="n">
        <f aca="false">IF(ISNA(O685),0,IF($N$636=0,0,1))</f>
        <v>0</v>
      </c>
      <c r="Q685" s="515" t="e">
        <f aca="false">MATCH(L685,Input!$G$19:$G$21,0)</f>
        <v>#N/A</v>
      </c>
      <c r="R685" s="54" t="n">
        <f aca="false">IF(ISNA(Q685),0,IF(Sheet2!$X$15="Pureblood",1,0))</f>
        <v>0</v>
      </c>
      <c r="S685" s="175" t="n">
        <v>17</v>
      </c>
      <c r="T685" s="54" t="n">
        <v>8</v>
      </c>
      <c r="U685" s="54" t="n">
        <v>8</v>
      </c>
      <c r="V685" s="54" t="n">
        <v>15</v>
      </c>
      <c r="W685" s="54" t="n">
        <v>4</v>
      </c>
      <c r="X685" s="54" t="n">
        <v>3</v>
      </c>
      <c r="Y685" s="54" t="n">
        <v>4</v>
      </c>
      <c r="Z685" s="54" t="n">
        <v>8</v>
      </c>
      <c r="AA685" s="54" t="n">
        <v>4</v>
      </c>
      <c r="AB685" s="54" t="n">
        <v>15</v>
      </c>
      <c r="AC685" s="54" t="n">
        <v>10</v>
      </c>
      <c r="AD685" s="54" t="n">
        <v>30</v>
      </c>
      <c r="AE685" s="54" t="n">
        <v>3</v>
      </c>
      <c r="AF685" s="54" t="n">
        <v>8</v>
      </c>
      <c r="AG685" s="82" t="n">
        <v>2</v>
      </c>
      <c r="AI685" s="61" t="s">
        <v>252</v>
      </c>
      <c r="AJ685" s="34"/>
      <c r="AK685" s="34"/>
      <c r="AL685" s="55" t="n">
        <f aca="false">IF(OR(Bloodline!B14="Alertness",Bloodline!B19="Alertness"),1,0)</f>
        <v>0</v>
      </c>
      <c r="AM685" s="53" t="n">
        <f aca="false">IF(Input!$A$2="",0,IF(VLOOKUP(AI685,Arrays!$A$180:$CY$234,VLOOKUP(Input!$A$2,Input!$Q$291:$Z$343,4,FALSE()),FALSE())="*",1,0))</f>
        <v>0</v>
      </c>
      <c r="AN685" s="34" t="n">
        <f aca="false">IF(Input!$A$3="",0,IF(VLOOKUP(AI685,Arrays!$A$180:$CY$234,VLOOKUP(Input!$A$3,Input!$Q$291:$Z$343,4,FALSE()),FALSE())="*",1,0))</f>
        <v>0</v>
      </c>
      <c r="AO685" s="34" t="n">
        <f aca="false">IF(Input!$A$4="",0,IF(VLOOKUP(AI685,Arrays!$A$180:$CY$234,VLOOKUP(Input!$A$4,Input!$Q$291:$Z$343,4,FALSE()),FALSE())="*",1,0))</f>
        <v>0</v>
      </c>
      <c r="AP685" s="55" t="n">
        <f aca="false">IF(Input!$A$5="",0,IF(VLOOKUP(AI685,Arrays!$A$180:$CY$234,VLOOKUP(Input!$A$5,Input!$Q$291:$Z$343,4,FALSE()),FALSE())="*",1,0))</f>
        <v>0</v>
      </c>
    </row>
    <row r="686" customFormat="false" ht="9.75" hidden="false" customHeight="true" outlineLevel="0" collapsed="false">
      <c r="L686" s="61" t="s">
        <v>252</v>
      </c>
      <c r="M686" s="514" t="e">
        <f aca="false">MATCH(L686,Input!$G$15:$G$16,0)</f>
        <v>#N/A</v>
      </c>
      <c r="N686" s="507" t="n">
        <f aca="false">IF(ISNA(M686),0,IF($N$639=1,0,1))</f>
        <v>0</v>
      </c>
      <c r="O686" s="515" t="e">
        <f aca="false">MATCH(L686,Input!$E$17:$E$20,0)</f>
        <v>#N/A</v>
      </c>
      <c r="P686" s="506" t="n">
        <f aca="false">IF(ISNA(O686),0,IF($N$636=0,0,1))</f>
        <v>0</v>
      </c>
      <c r="Q686" s="515" t="e">
        <f aca="false">MATCH(L686,Input!$G$19:$G$21,0)</f>
        <v>#N/A</v>
      </c>
      <c r="R686" s="54" t="n">
        <f aca="false">IF(ISNA(Q686),0,IF(Sheet2!$X$15="Pureblood",1,0))</f>
        <v>0</v>
      </c>
      <c r="S686" s="175" t="n">
        <v>18</v>
      </c>
      <c r="T686" s="54" t="n">
        <v>8</v>
      </c>
      <c r="U686" s="54" t="n">
        <v>8</v>
      </c>
      <c r="V686" s="54" t="n">
        <v>15</v>
      </c>
      <c r="W686" s="54" t="n">
        <v>4</v>
      </c>
      <c r="X686" s="54" t="n">
        <v>4</v>
      </c>
      <c r="Y686" s="54" t="n">
        <v>4</v>
      </c>
      <c r="Z686" s="54" t="n">
        <v>8</v>
      </c>
      <c r="AA686" s="54" t="n">
        <v>4</v>
      </c>
      <c r="AB686" s="54" t="n">
        <v>20</v>
      </c>
      <c r="AC686" s="54" t="n">
        <v>10</v>
      </c>
      <c r="AD686" s="54" t="n">
        <v>30</v>
      </c>
      <c r="AE686" s="54" t="n">
        <v>4</v>
      </c>
      <c r="AF686" s="54" t="n">
        <v>8</v>
      </c>
      <c r="AG686" s="82" t="n">
        <v>2</v>
      </c>
      <c r="AI686" s="61" t="s">
        <v>253</v>
      </c>
      <c r="AJ686" s="34"/>
      <c r="AK686" s="34"/>
      <c r="AL686" s="55" t="n">
        <f aca="false">IF(OR(Bloodline!B26="Battlewise",Bloodline!B32="Battlewise"),1,0)</f>
        <v>0</v>
      </c>
      <c r="AM686" s="53" t="n">
        <f aca="false">IF(Input!$A$2="",0,IF(VLOOKUP(AI686,Arrays!$A$180:$CY$234,VLOOKUP(Input!$A$2,Input!$Q$291:$Z$343,4,FALSE()),FALSE())="*",1,0))</f>
        <v>0</v>
      </c>
      <c r="AN686" s="34" t="n">
        <f aca="false">IF(Input!$A$3="",0,IF(VLOOKUP(AI686,Arrays!$A$180:$CY$234,VLOOKUP(Input!$A$3,Input!$Q$291:$Z$343,4,FALSE()),FALSE())="*",1,0))</f>
        <v>0</v>
      </c>
      <c r="AO686" s="34" t="n">
        <f aca="false">IF(Input!$A$4="",0,IF(VLOOKUP(AI686,Arrays!$A$180:$CY$234,VLOOKUP(Input!$A$4,Input!$Q$291:$Z$343,4,FALSE()),FALSE())="*",1,0))</f>
        <v>0</v>
      </c>
      <c r="AP686" s="55" t="n">
        <f aca="false">IF(Input!$A$5="",0,IF(VLOOKUP(AI686,Arrays!$A$180:$CY$234,VLOOKUP(Input!$A$5,Input!$Q$291:$Z$343,4,FALSE()),FALSE())="*",1,0))</f>
        <v>0</v>
      </c>
    </row>
    <row r="687" customFormat="false" ht="9.75" hidden="false" customHeight="true" outlineLevel="0" collapsed="false">
      <c r="D687" s="66" t="s">
        <v>2648</v>
      </c>
      <c r="E687" s="67"/>
      <c r="F687" s="278" t="e">
        <f aca="false">MATCH(D687,Sheet1!$R$35:$R$41,0)</f>
        <v>#N/A</v>
      </c>
      <c r="G687" s="278" t="e">
        <f aca="false">MATCH(D687,Sheet1!$AC$35:$AC$41,0)</f>
        <v>#N/A</v>
      </c>
      <c r="H687" s="278" t="n">
        <f aca="false">IF(AND(ISNA(F687),ISNA(G687),ISNA(I687),ISNA(J687)),0,1)</f>
        <v>0</v>
      </c>
      <c r="I687" s="278" t="e">
        <f aca="false">MATCH(D687,Sheet2!$U$50:$U$57,0)</f>
        <v>#N/A</v>
      </c>
      <c r="J687" s="465" t="e">
        <f aca="false">MATCH(D687,Sheet2!$AA$50:$AA$57,0)</f>
        <v>#N/A</v>
      </c>
      <c r="L687" s="61" t="s">
        <v>253</v>
      </c>
      <c r="M687" s="514" t="e">
        <f aca="false">MATCH(L687,Input!$G$15:$G$16,0)</f>
        <v>#N/A</v>
      </c>
      <c r="N687" s="507" t="n">
        <f aca="false">IF(ISNA(M687),0,IF($N$639=1,0,1))</f>
        <v>0</v>
      </c>
      <c r="O687" s="515" t="e">
        <f aca="false">MATCH(L687,Input!$E$17:$E$20,0)</f>
        <v>#N/A</v>
      </c>
      <c r="P687" s="506" t="n">
        <f aca="false">IF(ISNA(O687),0,IF($N$636=0,0,1))</f>
        <v>0</v>
      </c>
      <c r="Q687" s="515" t="e">
        <f aca="false">MATCH(L687,Input!$G$19:$G$21,0)</f>
        <v>#N/A</v>
      </c>
      <c r="R687" s="54" t="n">
        <f aca="false">IF(ISNA(Q687),0,IF(Sheet2!$X$15="Pureblood",1,0))</f>
        <v>0</v>
      </c>
      <c r="S687" s="175" t="n">
        <v>19</v>
      </c>
      <c r="T687" s="54" t="n">
        <v>8</v>
      </c>
      <c r="U687" s="54" t="n">
        <v>8</v>
      </c>
      <c r="V687" s="54" t="n">
        <v>20</v>
      </c>
      <c r="W687" s="54" t="n">
        <v>4</v>
      </c>
      <c r="X687" s="54" t="n">
        <v>4</v>
      </c>
      <c r="Y687" s="54" t="n">
        <v>4</v>
      </c>
      <c r="Z687" s="54" t="n">
        <v>8</v>
      </c>
      <c r="AA687" s="54" t="n">
        <v>4</v>
      </c>
      <c r="AB687" s="54" t="n">
        <v>20</v>
      </c>
      <c r="AC687" s="54" t="n">
        <v>10</v>
      </c>
      <c r="AD687" s="54" t="n">
        <v>30</v>
      </c>
      <c r="AE687" s="54" t="n">
        <v>4</v>
      </c>
      <c r="AF687" s="54" t="n">
        <v>8</v>
      </c>
      <c r="AG687" s="82" t="n">
        <v>2</v>
      </c>
      <c r="AI687" s="61" t="s">
        <v>254</v>
      </c>
      <c r="AJ687" s="34"/>
      <c r="AK687" s="34"/>
      <c r="AL687" s="55" t="n">
        <f aca="false">IF(OR(Bloodline!B14="Direction Sense",Bloodline!B19="Direction Sense",Sheet1!I1="Rjurik"),1,0)</f>
        <v>0</v>
      </c>
      <c r="AM687" s="53" t="n">
        <f aca="false">IF(Input!$A$2="",0,IF(VLOOKUP(AI687,Arrays!$A$180:$CY$234,VLOOKUP(Input!$A$2,Input!$Q$291:$Z$343,4,FALSE()),FALSE())="*",1,0))</f>
        <v>0</v>
      </c>
      <c r="AN687" s="34" t="n">
        <f aca="false">IF(Input!$A$3="",0,IF(VLOOKUP(AI687,Arrays!$A$180:$CY$234,VLOOKUP(Input!$A$3,Input!$Q$291:$Z$343,4,FALSE()),FALSE())="*",1,0))</f>
        <v>0</v>
      </c>
      <c r="AO687" s="34" t="n">
        <f aca="false">IF(Input!$A$4="",0,IF(VLOOKUP(AI687,Arrays!$A$180:$CY$234,VLOOKUP(Input!$A$4,Input!$Q$291:$Z$343,4,FALSE()),FALSE())="*",1,0))</f>
        <v>0</v>
      </c>
      <c r="AP687" s="55" t="n">
        <f aca="false">IF(Input!$A$5="",0,IF(VLOOKUP(AI687,Arrays!$A$180:$CY$234,VLOOKUP(Input!$A$5,Input!$Q$291:$Z$343,4,FALSE()),FALSE())="*",1,0))</f>
        <v>0</v>
      </c>
    </row>
    <row r="688" customFormat="false" ht="9.75" hidden="false" customHeight="true" outlineLevel="0" collapsed="false">
      <c r="L688" s="61" t="s">
        <v>254</v>
      </c>
      <c r="M688" s="514" t="e">
        <f aca="false">MATCH(L688,Input!$G$15:$G$16,0)</f>
        <v>#N/A</v>
      </c>
      <c r="N688" s="507" t="n">
        <f aca="false">IF(ISNA(M688),0,IF($N$639=1,0,1))</f>
        <v>0</v>
      </c>
      <c r="O688" s="515" t="e">
        <f aca="false">MATCH(L688,Input!$E$17:$E$20,0)</f>
        <v>#N/A</v>
      </c>
      <c r="P688" s="506" t="n">
        <f aca="false">IF(ISNA(O688),0,IF($N$636=0,0,1))</f>
        <v>0</v>
      </c>
      <c r="Q688" s="515" t="e">
        <f aca="false">MATCH(L688,Input!$G$19:$G$21,0)</f>
        <v>#N/A</v>
      </c>
      <c r="R688" s="54" t="n">
        <f aca="false">IF(ISNA(Q688),0,IF(Sheet2!$X$15="Pureblood",1,0))</f>
        <v>0</v>
      </c>
      <c r="S688" s="321" t="n">
        <v>20</v>
      </c>
      <c r="T688" s="57" t="n">
        <v>8</v>
      </c>
      <c r="U688" s="57" t="n">
        <v>8</v>
      </c>
      <c r="V688" s="57" t="n">
        <v>20</v>
      </c>
      <c r="W688" s="57" t="n">
        <v>4</v>
      </c>
      <c r="X688" s="57" t="n">
        <v>4</v>
      </c>
      <c r="Y688" s="57" t="n">
        <v>5</v>
      </c>
      <c r="Z688" s="57" t="n">
        <v>8</v>
      </c>
      <c r="AA688" s="57" t="n">
        <v>4</v>
      </c>
      <c r="AB688" s="57" t="n">
        <v>20</v>
      </c>
      <c r="AC688" s="57" t="n">
        <v>10</v>
      </c>
      <c r="AD688" s="57" t="n">
        <v>30</v>
      </c>
      <c r="AE688" s="57" t="n">
        <v>4</v>
      </c>
      <c r="AF688" s="57" t="n">
        <v>8</v>
      </c>
      <c r="AG688" s="270" t="n">
        <v>2</v>
      </c>
      <c r="AI688" s="61" t="s">
        <v>255</v>
      </c>
      <c r="AJ688" s="34"/>
      <c r="AK688" s="34"/>
      <c r="AL688" s="55"/>
      <c r="AM688" s="53" t="n">
        <f aca="false">IF(Input!$A$2="",0,IF(VLOOKUP(AI688,Arrays!$A$180:$CY$234,VLOOKUP(Input!$A$2,Input!$Q$291:$Z$343,4,FALSE()),FALSE())="*",1,0))</f>
        <v>0</v>
      </c>
      <c r="AN688" s="34" t="n">
        <f aca="false">IF(Input!$A$3="",0,IF(VLOOKUP(AI688,Arrays!$A$180:$CY$234,VLOOKUP(Input!$A$3,Input!$Q$291:$Z$343,4,FALSE()),FALSE())="*",1,0))</f>
        <v>0</v>
      </c>
      <c r="AO688" s="34" t="n">
        <f aca="false">IF(Input!$A$4="",0,IF(VLOOKUP(AI688,Arrays!$A$180:$CY$234,VLOOKUP(Input!$A$4,Input!$Q$291:$Z$343,4,FALSE()),FALSE())="*",1,0))</f>
        <v>0</v>
      </c>
      <c r="AP688" s="55" t="n">
        <f aca="false">IF(Input!$A$5="",0,IF(VLOOKUP(AI688,Arrays!$A$180:$CY$234,VLOOKUP(Input!$A$5,Input!$Q$291:$Z$343,4,FALSE()),FALSE())="*",1,0))</f>
        <v>0</v>
      </c>
    </row>
    <row r="689" customFormat="false" ht="9.75" hidden="false" customHeight="true" outlineLevel="0" collapsed="false">
      <c r="L689" s="61" t="s">
        <v>255</v>
      </c>
      <c r="M689" s="514" t="e">
        <f aca="false">MATCH(L689,Input!$G$15:$G$16,0)</f>
        <v>#N/A</v>
      </c>
      <c r="N689" s="507" t="n">
        <f aca="false">IF(ISNA(M689),0,IF($N$639=1,0,1))</f>
        <v>0</v>
      </c>
      <c r="O689" s="515" t="e">
        <f aca="false">MATCH(L689,Input!$E$17:$E$20,0)</f>
        <v>#N/A</v>
      </c>
      <c r="P689" s="506" t="n">
        <f aca="false">IF(ISNA(O689),0,IF($N$636=0,0,1))</f>
        <v>0</v>
      </c>
      <c r="Q689" s="515" t="e">
        <f aca="false">MATCH(L689,Input!$G$19:$G$21,0)</f>
        <v>#N/A</v>
      </c>
      <c r="R689" s="82" t="n">
        <f aca="false">IF(ISNA(Q689),0,IF(Sheet2!$X$15="Pureblood",1,0))</f>
        <v>0</v>
      </c>
      <c r="T689" s="16"/>
      <c r="U689" s="16"/>
      <c r="V689" s="16"/>
      <c r="W689" s="16" t="n">
        <v>5</v>
      </c>
      <c r="X689" s="16"/>
      <c r="Y689" s="16"/>
      <c r="Z689" s="16"/>
      <c r="AA689" s="16"/>
      <c r="AB689" s="16" t="n">
        <v>10</v>
      </c>
      <c r="AC689" s="16"/>
      <c r="AD689" s="16"/>
      <c r="AE689" s="16"/>
      <c r="AF689" s="16"/>
      <c r="AG689" s="16" t="n">
        <v>15</v>
      </c>
      <c r="AI689" s="61" t="s">
        <v>256</v>
      </c>
      <c r="AJ689" s="34"/>
      <c r="AK689" s="34"/>
      <c r="AL689" s="55"/>
      <c r="AM689" s="53" t="n">
        <f aca="false">IF(Input!$A$2="",0,IF(VLOOKUP(AI689,Arrays!$A$180:$CY$234,VLOOKUP(Input!$A$2,Input!$Q$291:$Z$343,4,FALSE()),FALSE())="*",1,0))</f>
        <v>0</v>
      </c>
      <c r="AN689" s="34" t="n">
        <f aca="false">IF(Input!$A$3="",0,IF(VLOOKUP(AI689,Arrays!$A$180:$CY$234,VLOOKUP(Input!$A$3,Input!$Q$291:$Z$343,4,FALSE()),FALSE())="*",1,0))</f>
        <v>0</v>
      </c>
      <c r="AO689" s="34" t="n">
        <f aca="false">IF(Input!$A$4="",0,IF(VLOOKUP(AI689,Arrays!$A$180:$CY$234,VLOOKUP(Input!$A$4,Input!$Q$291:$Z$343,4,FALSE()),FALSE())="*",1,0))</f>
        <v>0</v>
      </c>
      <c r="AP689" s="55" t="n">
        <f aca="false">IF(Input!$A$5="",0,IF(VLOOKUP(AI689,Arrays!$A$180:$CY$234,VLOOKUP(Input!$A$5,Input!$Q$291:$Z$343,4,FALSE()),FALSE())="*",1,0))</f>
        <v>0</v>
      </c>
    </row>
    <row r="690" customFormat="false" ht="9.75" hidden="false" customHeight="true" outlineLevel="0" collapsed="false">
      <c r="L690" s="61" t="s">
        <v>256</v>
      </c>
      <c r="M690" s="514" t="e">
        <f aca="false">MATCH(L690,Input!$G$15:$G$16,0)</f>
        <v>#N/A</v>
      </c>
      <c r="N690" s="507" t="n">
        <f aca="false">IF(ISNA(M690),0,IF($N$639=1,0,1))</f>
        <v>0</v>
      </c>
      <c r="O690" s="515" t="e">
        <f aca="false">MATCH(L690,Input!$E$17:$E$20,0)</f>
        <v>#N/A</v>
      </c>
      <c r="P690" s="506" t="n">
        <f aca="false">IF(ISNA(O690),0,IF($N$636=0,0,1))</f>
        <v>0</v>
      </c>
      <c r="Q690" s="515" t="e">
        <f aca="false">MATCH(L690,Input!$G$19:$G$21,0)</f>
        <v>#N/A</v>
      </c>
      <c r="R690" s="82" t="n">
        <f aca="false">IF(ISNA(Q690),0,IF(Sheet2!$X$15="Pureblood",1,0))</f>
        <v>0</v>
      </c>
      <c r="AI690" s="61" t="s">
        <v>257</v>
      </c>
      <c r="AJ690" s="34"/>
      <c r="AK690" s="34"/>
      <c r="AL690" s="55" t="n">
        <f aca="false">IF(Sheet1!I1="Khinasi",1,0)</f>
        <v>0</v>
      </c>
      <c r="AM690" s="53" t="n">
        <f aca="false">IF(Input!$A$2="",0,IF(VLOOKUP(AI690,Arrays!$A$180:$CY$234,VLOOKUP(Input!$A$2,Input!$Q$291:$Z$343,4,FALSE()),FALSE())="*",1,0))</f>
        <v>0</v>
      </c>
      <c r="AN690" s="34" t="n">
        <f aca="false">IF(Input!$A$3="",0,IF(VLOOKUP(AI690,Arrays!$A$180:$CY$234,VLOOKUP(Input!$A$3,Input!$Q$291:$Z$343,4,FALSE()),FALSE())="*",1,0))</f>
        <v>0</v>
      </c>
      <c r="AO690" s="34" t="n">
        <f aca="false">IF(Input!$A$4="",0,IF(VLOOKUP(AI690,Arrays!$A$180:$CY$234,VLOOKUP(Input!$A$4,Input!$Q$291:$Z$343,4,FALSE()),FALSE())="*",1,0))</f>
        <v>0</v>
      </c>
      <c r="AP690" s="55" t="n">
        <f aca="false">IF(Input!$A$5="",0,IF(VLOOKUP(AI690,Arrays!$A$180:$CY$234,VLOOKUP(Input!$A$5,Input!$Q$291:$Z$343,4,FALSE()),FALSE())="*",1,0))</f>
        <v>0</v>
      </c>
    </row>
    <row r="691" customFormat="false" ht="9.75" hidden="false" customHeight="true" outlineLevel="0" collapsed="false">
      <c r="L691" s="61" t="s">
        <v>257</v>
      </c>
      <c r="M691" s="514" t="e">
        <f aca="false">MATCH(L691,Input!$G$15:$G$16,0)</f>
        <v>#N/A</v>
      </c>
      <c r="N691" s="507" t="n">
        <f aca="false">IF(ISNA(M691),0,IF($N$639=1,0,1))</f>
        <v>0</v>
      </c>
      <c r="O691" s="515" t="e">
        <f aca="false">MATCH(L691,Input!$E$17:$E$20,0)</f>
        <v>#N/A</v>
      </c>
      <c r="P691" s="506" t="n">
        <f aca="false">IF(ISNA(O691),0,IF($N$636=0,0,1))</f>
        <v>0</v>
      </c>
      <c r="Q691" s="515" t="e">
        <f aca="false">MATCH(L691,Input!$G$19:$G$21,0)</f>
        <v>#N/A</v>
      </c>
      <c r="R691" s="82" t="n">
        <f aca="false">IF(ISNA(Q691),0,IF(Sheet2!$X$15="Pureblood",1,0))</f>
        <v>0</v>
      </c>
      <c r="AI691" s="62" t="s">
        <v>258</v>
      </c>
      <c r="AJ691" s="80"/>
      <c r="AK691" s="80"/>
      <c r="AL691" s="58"/>
      <c r="AM691" s="56" t="n">
        <f aca="false">IF(Input!$A$2="",0,IF(VLOOKUP(AI691,Arrays!$A$180:$CY$234,VLOOKUP(Input!$A$2,Input!$Q$291:$Z$343,4,FALSE()),FALSE())="*",1,0))</f>
        <v>0</v>
      </c>
      <c r="AN691" s="80" t="n">
        <f aca="false">IF(Input!$A$3="",0,IF(VLOOKUP(AI691,Arrays!$A$180:$CY$234,VLOOKUP(Input!$A$3,Input!$Q$291:$Z$343,4,FALSE()),FALSE())="*",1,0))</f>
        <v>0</v>
      </c>
      <c r="AO691" s="80" t="n">
        <f aca="false">IF(Input!$A$4="",0,IF(VLOOKUP(AI691,Arrays!$A$180:$CY$234,VLOOKUP(Input!$A$4,Input!$Q$291:$Z$343,4,FALSE()),FALSE())="*",1,0))</f>
        <v>0</v>
      </c>
      <c r="AP691" s="58" t="n">
        <f aca="false">IF(Input!$A$5="",0,IF(VLOOKUP(AI691,Arrays!$A$180:$CY$234,VLOOKUP(Input!$A$5,Input!$Q$291:$Z$343,4,FALSE()),FALSE())="*",1,0))</f>
        <v>0</v>
      </c>
    </row>
    <row r="692" customFormat="false" ht="9.75" hidden="false" customHeight="true" outlineLevel="0" collapsed="false">
      <c r="L692" s="62" t="s">
        <v>258</v>
      </c>
      <c r="M692" s="524" t="e">
        <f aca="false">MATCH(L692,Input!$G$15:$G$16,0)</f>
        <v>#N/A</v>
      </c>
      <c r="N692" s="518" t="n">
        <f aca="false">IF(ISNA(M692),0,IF($N$639=1,0,1))</f>
        <v>0</v>
      </c>
      <c r="O692" s="525" t="e">
        <f aca="false">MATCH(L692,Input!$E$17:$E$20,0)</f>
        <v>#N/A</v>
      </c>
      <c r="P692" s="517" t="n">
        <f aca="false">IF(ISNA(O692),0,IF($N$636=0,0,1))</f>
        <v>0</v>
      </c>
      <c r="Q692" s="525" t="e">
        <f aca="false">MATCH(L692,Input!$G$19:$G$21,0)</f>
        <v>#N/A</v>
      </c>
      <c r="R692" s="270" t="n">
        <f aca="false">IF(ISNA(Q692),0,IF(Sheet2!$X$15="Pureblood",1,0))</f>
        <v>0</v>
      </c>
      <c r="U692" s="475"/>
    </row>
    <row r="696" customFormat="false" ht="9.75" hidden="false" customHeight="true" outlineLevel="0" collapsed="false">
      <c r="D696" s="20" t="s">
        <v>2693</v>
      </c>
      <c r="G696" s="0"/>
      <c r="H696" s="0"/>
      <c r="I696" s="24"/>
      <c r="J696" s="24"/>
      <c r="K696" s="20" t="s">
        <v>2694</v>
      </c>
      <c r="L696" s="24"/>
      <c r="M696" s="24"/>
      <c r="N696" s="24"/>
      <c r="O696" s="24"/>
      <c r="P696" s="24"/>
      <c r="Q696" s="24"/>
      <c r="R696" s="24"/>
      <c r="S696" s="448" t="s">
        <v>2695</v>
      </c>
      <c r="T696" s="83"/>
      <c r="U696" s="83"/>
      <c r="V696" s="83"/>
      <c r="W696" s="453"/>
      <c r="X696" s="24"/>
      <c r="Y696" s="24"/>
      <c r="Z696" s="24"/>
      <c r="AA696" s="24"/>
      <c r="AB696" s="24"/>
      <c r="AC696" s="24"/>
    </row>
    <row r="697" customFormat="false" ht="9.75" hidden="false" customHeight="true" outlineLevel="0" collapsed="false">
      <c r="D697" s="50" t="n">
        <f aca="false">(2+Sheet1!E16)*2</f>
        <v>4</v>
      </c>
      <c r="E697" s="65" t="s">
        <v>2696</v>
      </c>
      <c r="F697" s="52"/>
      <c r="G697" s="0"/>
      <c r="H697" s="0"/>
      <c r="I697" s="24"/>
      <c r="J697" s="24"/>
      <c r="K697" s="34" t="s">
        <v>545</v>
      </c>
      <c r="L697" s="526" t="s">
        <v>2697</v>
      </c>
      <c r="M697" s="24"/>
      <c r="N697" s="24" t="s">
        <v>2698</v>
      </c>
      <c r="O697" s="527" t="n">
        <v>2</v>
      </c>
      <c r="P697" s="24" t="s">
        <v>2000</v>
      </c>
      <c r="Q697" s="24"/>
      <c r="R697" s="24"/>
      <c r="S697" s="450"/>
      <c r="T697" s="276"/>
      <c r="U697" s="276"/>
      <c r="V697" s="276"/>
      <c r="W697" s="452"/>
      <c r="X697" s="24"/>
      <c r="Y697" s="24"/>
      <c r="Z697" s="24"/>
      <c r="AA697" s="24"/>
      <c r="AB697" s="24"/>
      <c r="AC697" s="24"/>
    </row>
    <row r="698" customFormat="false" ht="9.75" hidden="false" customHeight="true" outlineLevel="0" collapsed="false">
      <c r="D698" s="53" t="n">
        <f aca="false">(SUM(Sheet2!Z60:Z64)+SUM(Sheet2!AD60:AE64))*2</f>
        <v>0</v>
      </c>
      <c r="E698" s="34" t="s">
        <v>2699</v>
      </c>
      <c r="F698" s="55"/>
      <c r="G698" s="0"/>
      <c r="H698" s="0"/>
      <c r="I698" s="24"/>
      <c r="J698" s="24"/>
      <c r="K698" s="50" t="s">
        <v>479</v>
      </c>
      <c r="L698" s="449" t="n">
        <v>7</v>
      </c>
      <c r="M698" s="24"/>
      <c r="N698" s="448" t="s">
        <v>972</v>
      </c>
      <c r="O698" s="83"/>
      <c r="P698" s="505" t="n">
        <v>2</v>
      </c>
      <c r="Q698" s="24"/>
      <c r="R698" s="24"/>
      <c r="S698" s="448" t="s">
        <v>2700</v>
      </c>
      <c r="T698" s="449"/>
      <c r="U698" s="276"/>
      <c r="V698" s="448" t="s">
        <v>2701</v>
      </c>
      <c r="W698" s="449"/>
      <c r="X698" s="24"/>
      <c r="Y698" s="24"/>
      <c r="Z698" s="24"/>
      <c r="AA698" s="24"/>
      <c r="AB698" s="24"/>
      <c r="AC698" s="24"/>
    </row>
    <row r="699" customFormat="false" ht="9.75" hidden="false" customHeight="true" outlineLevel="0" collapsed="false">
      <c r="D699" s="56" t="n">
        <f aca="false">D698-D697</f>
        <v>-4</v>
      </c>
      <c r="E699" s="80" t="s">
        <v>2702</v>
      </c>
      <c r="F699" s="58"/>
      <c r="G699" s="0"/>
      <c r="H699" s="0"/>
      <c r="I699" s="24"/>
      <c r="J699" s="24"/>
      <c r="K699" s="53" t="s">
        <v>598</v>
      </c>
      <c r="L699" s="451" t="n">
        <v>7</v>
      </c>
      <c r="M699" s="24"/>
      <c r="N699" s="450" t="s">
        <v>977</v>
      </c>
      <c r="O699" s="276"/>
      <c r="P699" s="509" t="n">
        <v>2</v>
      </c>
      <c r="Q699" s="24"/>
      <c r="R699" s="24"/>
      <c r="S699" s="457" t="e">
        <f aca="false">VLOOKUP(Sheet1!A73,Arrays!$N$698:$P$717,3,FALSE())</f>
        <v>#N/A</v>
      </c>
      <c r="T699" s="451" t="e">
        <f aca="false">VLOOKUP(Sheet1!I73,Arrays!$N$698:$P$717,3,FALSE())</f>
        <v>#N/A</v>
      </c>
      <c r="U699" s="276"/>
      <c r="V699" s="457" t="n">
        <f aca="false">Sheet1!G73*2+IF(S706=4,2,IF(S706=1,-1,0))</f>
        <v>0</v>
      </c>
      <c r="W699" s="451" t="n">
        <f aca="false">Sheet1!O73*2+IF(T706=4,2,IF(T706=1,-1,0))</f>
        <v>0</v>
      </c>
      <c r="X699" s="24"/>
      <c r="Y699" s="24"/>
      <c r="Z699" s="24"/>
      <c r="AA699" s="24"/>
      <c r="AB699" s="24"/>
      <c r="AC699" s="24"/>
    </row>
    <row r="700" customFormat="false" ht="9.75" hidden="false" customHeight="true" outlineLevel="0" collapsed="false">
      <c r="E700" s="20" t="s">
        <v>583</v>
      </c>
      <c r="G700" s="0"/>
      <c r="H700" s="0"/>
      <c r="I700" s="24"/>
      <c r="J700" s="24"/>
      <c r="K700" s="53" t="s">
        <v>596</v>
      </c>
      <c r="L700" s="451" t="n">
        <v>4</v>
      </c>
      <c r="M700" s="24"/>
      <c r="N700" s="450" t="s">
        <v>973</v>
      </c>
      <c r="O700" s="276"/>
      <c r="P700" s="509" t="n">
        <v>2</v>
      </c>
      <c r="Q700" s="24"/>
      <c r="R700" s="24"/>
      <c r="S700" s="457" t="e">
        <f aca="false">VLOOKUP(Sheet1!A74,Arrays!$N$698:$P$717,3,FALSE())</f>
        <v>#N/A</v>
      </c>
      <c r="T700" s="451" t="e">
        <f aca="false">VLOOKUP(Sheet1!I74,Arrays!$N$698:$P$717,3,FALSE())</f>
        <v>#N/A</v>
      </c>
      <c r="U700" s="276"/>
      <c r="V700" s="457" t="n">
        <f aca="false">Sheet1!G74*2+IF(S707=4,2,IF(S707=1,-1,0))</f>
        <v>0</v>
      </c>
      <c r="W700" s="451" t="n">
        <f aca="false">Sheet1!O74*2+IF(T707=4,2,IF(T707=1,-1,0))</f>
        <v>0</v>
      </c>
      <c r="X700" s="24"/>
      <c r="Y700" s="24"/>
      <c r="Z700" s="24"/>
      <c r="AA700" s="24"/>
      <c r="AB700" s="24"/>
      <c r="AC700" s="24"/>
    </row>
    <row r="701" customFormat="false" ht="9.75" hidden="false" customHeight="true" outlineLevel="0" collapsed="false">
      <c r="D701" s="50" t="n">
        <f aca="false">(2+Sheet1!E16)</f>
        <v>2</v>
      </c>
      <c r="E701" s="65" t="s">
        <v>2696</v>
      </c>
      <c r="F701" s="52"/>
      <c r="K701" s="53" t="s">
        <v>599</v>
      </c>
      <c r="L701" s="451" t="n">
        <v>6</v>
      </c>
      <c r="N701" s="53" t="s">
        <v>477</v>
      </c>
      <c r="O701" s="276"/>
      <c r="P701" s="509" t="n">
        <v>2</v>
      </c>
      <c r="Q701" s="24"/>
      <c r="R701" s="24"/>
      <c r="S701" s="457" t="e">
        <f aca="false">VLOOKUP(Sheet1!A75,Arrays!$N$698:$P$717,3,FALSE())</f>
        <v>#N/A</v>
      </c>
      <c r="T701" s="451" t="e">
        <f aca="false">VLOOKUP(Sheet1!I75,Arrays!$N$698:$P$717,3,FALSE())</f>
        <v>#N/A</v>
      </c>
      <c r="U701" s="276"/>
      <c r="V701" s="457" t="n">
        <f aca="false">Sheet1!G75*2+IF(S708=4,2,IF(S708=1,-1,0))</f>
        <v>0</v>
      </c>
      <c r="W701" s="451" t="n">
        <f aca="false">Sheet1!O75*2+IF(T708=4,2,IF(T708=1,-1,0))</f>
        <v>0</v>
      </c>
      <c r="X701" s="24"/>
      <c r="Y701" s="24"/>
      <c r="Z701" s="24"/>
      <c r="AA701" s="24"/>
      <c r="AB701" s="24"/>
      <c r="AC701" s="24"/>
    </row>
    <row r="702" customFormat="false" ht="9.75" hidden="false" customHeight="true" outlineLevel="0" collapsed="false">
      <c r="D702" s="53" t="n">
        <f aca="false">SUM(Sheet2!Z60:Z64)+SUM(Sheet2!AD60:AE64)</f>
        <v>0</v>
      </c>
      <c r="E702" s="34" t="s">
        <v>2699</v>
      </c>
      <c r="F702" s="55"/>
      <c r="K702" s="53" t="s">
        <v>597</v>
      </c>
      <c r="L702" s="451" t="n">
        <v>6</v>
      </c>
      <c r="N702" s="53" t="s">
        <v>975</v>
      </c>
      <c r="O702" s="276"/>
      <c r="P702" s="509" t="n">
        <v>2</v>
      </c>
      <c r="Q702" s="24"/>
      <c r="R702" s="24"/>
      <c r="S702" s="491" t="e">
        <f aca="false">VLOOKUP(Sheet1!A76,Arrays!$N$698:$P$717,3,FALSE())</f>
        <v>#N/A</v>
      </c>
      <c r="T702" s="521" t="e">
        <f aca="false">VLOOKUP(Sheet1!I76,Arrays!$N$698:$P$717,3,FALSE())</f>
        <v>#N/A</v>
      </c>
      <c r="U702" s="276"/>
      <c r="V702" s="491" t="n">
        <f aca="false">Sheet1!G76*2+IF(S709=4,2,IF(S709=1,-1,0))</f>
        <v>0</v>
      </c>
      <c r="W702" s="521" t="n">
        <f aca="false">Sheet1!O76*2+IF(T709=4,2,IF(T709=1,-1,0))</f>
        <v>0</v>
      </c>
      <c r="X702" s="24"/>
      <c r="Y702" s="24"/>
      <c r="Z702" s="24"/>
      <c r="AA702" s="24"/>
      <c r="AB702" s="24"/>
      <c r="AC702" s="24"/>
    </row>
    <row r="703" customFormat="false" ht="9.75" hidden="false" customHeight="true" outlineLevel="0" collapsed="false">
      <c r="D703" s="56" t="n">
        <f aca="false">D702-D701</f>
        <v>-2</v>
      </c>
      <c r="E703" s="80" t="s">
        <v>2702</v>
      </c>
      <c r="F703" s="58"/>
      <c r="I703" s="528"/>
      <c r="K703" s="53" t="s">
        <v>600</v>
      </c>
      <c r="L703" s="451" t="n">
        <v>4</v>
      </c>
      <c r="N703" s="56" t="s">
        <v>969</v>
      </c>
      <c r="O703" s="276"/>
      <c r="P703" s="509" t="n">
        <v>2</v>
      </c>
      <c r="Q703" s="24"/>
      <c r="R703" s="24"/>
      <c r="S703" s="450"/>
      <c r="T703" s="276"/>
      <c r="U703" s="276"/>
      <c r="V703" s="276"/>
      <c r="W703" s="452"/>
      <c r="X703" s="24"/>
      <c r="Y703" s="24"/>
      <c r="Z703" s="24"/>
      <c r="AA703" s="24"/>
      <c r="AB703" s="24"/>
      <c r="AC703" s="24"/>
    </row>
    <row r="704" customFormat="false" ht="9.75" hidden="false" customHeight="true" outlineLevel="0" collapsed="false">
      <c r="K704" s="53" t="s">
        <v>602</v>
      </c>
      <c r="L704" s="451" t="n">
        <v>4</v>
      </c>
      <c r="N704" s="53" t="s">
        <v>978</v>
      </c>
      <c r="O704" s="276"/>
      <c r="P704" s="509" t="n">
        <v>2</v>
      </c>
      <c r="Q704" s="24"/>
      <c r="R704" s="24"/>
      <c r="S704" s="450"/>
      <c r="T704" s="276"/>
      <c r="U704" s="276"/>
      <c r="V704" s="276"/>
      <c r="W704" s="452"/>
      <c r="X704" s="24"/>
      <c r="Y704" s="24"/>
      <c r="Z704" s="24"/>
      <c r="AA704" s="24"/>
      <c r="AB704" s="24"/>
      <c r="AC704" s="24"/>
    </row>
    <row r="705" customFormat="false" ht="9.75" hidden="false" customHeight="true" outlineLevel="0" collapsed="false">
      <c r="K705" s="53" t="s">
        <v>601</v>
      </c>
      <c r="L705" s="451" t="n">
        <v>2</v>
      </c>
      <c r="N705" s="53" t="s">
        <v>974</v>
      </c>
      <c r="O705" s="276"/>
      <c r="P705" s="509" t="n">
        <v>2</v>
      </c>
      <c r="Q705" s="24"/>
      <c r="R705" s="24"/>
      <c r="S705" s="448" t="s">
        <v>2703</v>
      </c>
      <c r="T705" s="449"/>
      <c r="U705" s="276"/>
      <c r="V705" s="276"/>
      <c r="W705" s="452"/>
      <c r="X705" s="24"/>
      <c r="Y705" s="24"/>
      <c r="Z705" s="24"/>
      <c r="AA705" s="24"/>
      <c r="AB705" s="24"/>
      <c r="AC705" s="24"/>
    </row>
    <row r="706" customFormat="false" ht="9.75" hidden="false" customHeight="true" outlineLevel="0" collapsed="false">
      <c r="D706" s="20" t="s">
        <v>2704</v>
      </c>
      <c r="K706" s="53" t="s">
        <v>603</v>
      </c>
      <c r="L706" s="451" t="n">
        <v>9</v>
      </c>
      <c r="N706" s="53" t="s">
        <v>971</v>
      </c>
      <c r="O706" s="276"/>
      <c r="P706" s="509" t="n">
        <v>2</v>
      </c>
      <c r="Q706" s="24"/>
      <c r="R706" s="24"/>
      <c r="S706" s="457" t="n">
        <f aca="false">IF(ISNA(S699),0,S699)</f>
        <v>0</v>
      </c>
      <c r="T706" s="451" t="n">
        <f aca="false">IF(ISNA(T699),0,T699)</f>
        <v>0</v>
      </c>
      <c r="U706" s="276"/>
      <c r="V706" s="276"/>
      <c r="W706" s="452"/>
      <c r="X706" s="24"/>
      <c r="Y706" s="24"/>
      <c r="Z706" s="24"/>
      <c r="AA706" s="24"/>
      <c r="AB706" s="24"/>
      <c r="AC706" s="24"/>
    </row>
    <row r="707" customFormat="false" ht="9.75" hidden="false" customHeight="true" outlineLevel="0" collapsed="false">
      <c r="D707" s="50" t="n">
        <f aca="false">IF(Sheet1!I1="",0,VLOOKUP(Sheet1!I1,Arrays!K698:L711,2,FALSE()))+(Sheet1!E16*2)</f>
        <v>0</v>
      </c>
      <c r="E707" s="65" t="s">
        <v>2705</v>
      </c>
      <c r="F707" s="52"/>
      <c r="K707" s="53" t="s">
        <v>604</v>
      </c>
      <c r="L707" s="451" t="n">
        <v>4</v>
      </c>
      <c r="N707" s="53" t="s">
        <v>970</v>
      </c>
      <c r="O707" s="276"/>
      <c r="P707" s="509" t="n">
        <v>2</v>
      </c>
      <c r="Q707" s="24"/>
      <c r="R707" s="24"/>
      <c r="S707" s="457" t="n">
        <f aca="false">IF(ISNA(S700),0,S700)</f>
        <v>0</v>
      </c>
      <c r="T707" s="451" t="n">
        <f aca="false">IF(ISNA(T700),0,T700)</f>
        <v>0</v>
      </c>
      <c r="U707" s="276"/>
      <c r="V707" s="276"/>
      <c r="W707" s="452"/>
      <c r="X707" s="24"/>
      <c r="Y707" s="24"/>
      <c r="Z707" s="24"/>
      <c r="AA707" s="24"/>
      <c r="AB707" s="24"/>
      <c r="AC707" s="24"/>
    </row>
    <row r="708" customFormat="false" ht="9.75" hidden="false" customHeight="true" outlineLevel="0" collapsed="false">
      <c r="D708" s="53" t="n">
        <f aca="false">SUM(V699:W702)</f>
        <v>0</v>
      </c>
      <c r="E708" s="34" t="s">
        <v>2706</v>
      </c>
      <c r="F708" s="55"/>
      <c r="K708" s="53" t="s">
        <v>605</v>
      </c>
      <c r="L708" s="451" t="n">
        <v>8</v>
      </c>
      <c r="N708" s="53" t="s">
        <v>601</v>
      </c>
      <c r="O708" s="276"/>
      <c r="P708" s="509" t="n">
        <v>2</v>
      </c>
      <c r="Q708" s="24"/>
      <c r="R708" s="24"/>
      <c r="S708" s="457" t="n">
        <f aca="false">IF(ISNA(S701),0,S701)</f>
        <v>0</v>
      </c>
      <c r="T708" s="451" t="n">
        <f aca="false">IF(ISNA(T701),0,T701)</f>
        <v>0</v>
      </c>
      <c r="U708" s="276"/>
      <c r="V708" s="276"/>
      <c r="W708" s="452"/>
      <c r="X708" s="24"/>
      <c r="Y708" s="24"/>
      <c r="Z708" s="24"/>
      <c r="AA708" s="24"/>
      <c r="AB708" s="24"/>
      <c r="AC708" s="24"/>
    </row>
    <row r="709" customFormat="false" ht="9.75" hidden="false" customHeight="true" outlineLevel="0" collapsed="false">
      <c r="D709" s="56" t="n">
        <f aca="false">D708-D707</f>
        <v>0</v>
      </c>
      <c r="E709" s="80" t="s">
        <v>2707</v>
      </c>
      <c r="F709" s="58"/>
      <c r="K709" s="53" t="s">
        <v>477</v>
      </c>
      <c r="L709" s="451" t="n">
        <v>4</v>
      </c>
      <c r="N709" s="53" t="s">
        <v>976</v>
      </c>
      <c r="O709" s="276"/>
      <c r="P709" s="509" t="n">
        <v>2</v>
      </c>
      <c r="Q709" s="24"/>
      <c r="R709" s="24"/>
      <c r="S709" s="491" t="n">
        <f aca="false">IF(ISNA(S702),0,S702)</f>
        <v>0</v>
      </c>
      <c r="T709" s="521" t="n">
        <f aca="false">IF(ISNA(T702),0,T702)</f>
        <v>0</v>
      </c>
      <c r="U709" s="529"/>
      <c r="V709" s="529"/>
      <c r="W709" s="530"/>
      <c r="X709" s="24"/>
      <c r="Y709" s="24"/>
      <c r="Z709" s="24"/>
      <c r="AA709" s="24"/>
      <c r="AB709" s="24"/>
      <c r="AC709" s="24"/>
    </row>
    <row r="710" customFormat="false" ht="9.75" hidden="false" customHeight="true" outlineLevel="0" collapsed="false">
      <c r="K710" s="53" t="s">
        <v>472</v>
      </c>
      <c r="L710" s="451" t="n">
        <v>4</v>
      </c>
      <c r="N710" s="53" t="s">
        <v>968</v>
      </c>
      <c r="O710" s="276"/>
      <c r="P710" s="509" t="n">
        <v>2</v>
      </c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</row>
    <row r="711" customFormat="false" ht="9.75" hidden="false" customHeight="true" outlineLevel="0" collapsed="false">
      <c r="K711" s="56" t="s">
        <v>476</v>
      </c>
      <c r="L711" s="521" t="n">
        <v>5</v>
      </c>
      <c r="N711" s="53" t="s">
        <v>985</v>
      </c>
      <c r="O711" s="276"/>
      <c r="P711" s="509" t="n">
        <v>1</v>
      </c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</row>
    <row r="712" customFormat="false" ht="9.75" hidden="false" customHeight="true" outlineLevel="0" collapsed="false">
      <c r="N712" s="53" t="s">
        <v>984</v>
      </c>
      <c r="O712" s="276"/>
      <c r="P712" s="509" t="n">
        <v>1</v>
      </c>
      <c r="Q712" s="24"/>
      <c r="R712" s="24"/>
      <c r="S712" s="24"/>
      <c r="T712" s="531"/>
      <c r="U712" s="531"/>
      <c r="V712" s="531"/>
      <c r="W712" s="531"/>
      <c r="X712" s="24"/>
      <c r="Y712" s="24"/>
      <c r="Z712" s="24"/>
      <c r="AA712" s="24"/>
      <c r="AB712" s="24"/>
      <c r="AC712" s="24"/>
    </row>
    <row r="713" customFormat="false" ht="9.75" hidden="false" customHeight="true" outlineLevel="0" collapsed="false">
      <c r="N713" s="53" t="s">
        <v>982</v>
      </c>
      <c r="O713" s="34"/>
      <c r="P713" s="274" t="n">
        <v>2</v>
      </c>
      <c r="Q713" s="24"/>
      <c r="T713" s="32"/>
      <c r="U713" s="32"/>
      <c r="V713" s="32"/>
      <c r="W713" s="32"/>
    </row>
    <row r="714" customFormat="false" ht="9.75" hidden="false" customHeight="true" outlineLevel="0" collapsed="false">
      <c r="G714" s="50" t="s">
        <v>2708</v>
      </c>
      <c r="H714" s="52" t="n">
        <f aca="false">B718+B726+B727+B740</f>
        <v>0</v>
      </c>
      <c r="N714" s="53" t="s">
        <v>981</v>
      </c>
      <c r="O714" s="34"/>
      <c r="P714" s="274" t="n">
        <v>1</v>
      </c>
      <c r="Q714" s="24"/>
      <c r="T714" s="32"/>
      <c r="U714" s="532" t="s">
        <v>2709</v>
      </c>
      <c r="V714" s="32"/>
      <c r="W714" s="32"/>
    </row>
    <row r="715" customFormat="false" ht="9.75" hidden="false" customHeight="true" outlineLevel="0" collapsed="false">
      <c r="G715" s="56" t="s">
        <v>2710</v>
      </c>
      <c r="H715" s="58" t="n">
        <f aca="false">B719+B720+B723+B724+B741+B732+B730</f>
        <v>0</v>
      </c>
      <c r="N715" s="53" t="s">
        <v>983</v>
      </c>
      <c r="O715" s="34"/>
      <c r="P715" s="274" t="n">
        <v>2</v>
      </c>
      <c r="Q715" s="24"/>
      <c r="T715" s="32"/>
      <c r="U715" s="533" t="n">
        <f aca="false">U716</f>
        <v>37955</v>
      </c>
      <c r="V715" s="32"/>
      <c r="W715" s="32"/>
    </row>
    <row r="716" customFormat="false" ht="9.75" hidden="false" customHeight="true" outlineLevel="0" collapsed="false">
      <c r="B716" s="16" t="s">
        <v>2711</v>
      </c>
      <c r="C716" s="16" t="s">
        <v>2712</v>
      </c>
      <c r="D716" s="20" t="s">
        <v>2713</v>
      </c>
      <c r="N716" s="53" t="s">
        <v>980</v>
      </c>
      <c r="O716" s="34"/>
      <c r="P716" s="274" t="n">
        <v>1</v>
      </c>
      <c r="Q716" s="24"/>
      <c r="T716" s="32"/>
      <c r="U716" s="534" t="n">
        <v>37955</v>
      </c>
      <c r="V716" s="32"/>
      <c r="W716" s="32"/>
    </row>
    <row r="717" customFormat="false" ht="9.75" hidden="false" customHeight="true" outlineLevel="0" collapsed="false">
      <c r="A717" s="50" t="s">
        <v>273</v>
      </c>
      <c r="B717" s="51" t="n">
        <f aca="false">IF(ISNA(MATCH(A717,Input!$A$2:$A$5,0)),0,1)</f>
        <v>0</v>
      </c>
      <c r="C717" s="81" t="n">
        <f aca="false">IF(B717=1,VLOOKUP(A717,Input!$A$2:$D$5,4,FALSE()),0)</f>
        <v>0</v>
      </c>
      <c r="D717" s="90"/>
      <c r="N717" s="56" t="s">
        <v>979</v>
      </c>
      <c r="O717" s="80"/>
      <c r="P717" s="275" t="n">
        <v>1</v>
      </c>
      <c r="Q717" s="24"/>
      <c r="T717" s="32"/>
      <c r="U717" s="535"/>
      <c r="V717" s="32"/>
      <c r="W717" s="32"/>
    </row>
    <row r="718" customFormat="false" ht="9.75" hidden="false" customHeight="true" outlineLevel="0" collapsed="false">
      <c r="A718" s="53" t="s">
        <v>583</v>
      </c>
      <c r="B718" s="54" t="n">
        <f aca="false">IF(ISNA(MATCH(A718,Input!$A$2:$A$5,0)),0,1)</f>
        <v>0</v>
      </c>
      <c r="C718" s="82" t="n">
        <f aca="false">IF(B718=1,VLOOKUP(A718,Input!$A$2:$D$5,4,FALSE()),0)</f>
        <v>0</v>
      </c>
      <c r="D718" s="91" t="n">
        <f aca="false">C718+C739+MAX((C745-1),0)+C750+C749+C738+C748+C752</f>
        <v>0</v>
      </c>
      <c r="Q718" s="24"/>
    </row>
    <row r="719" customFormat="false" ht="9.75" hidden="false" customHeight="true" outlineLevel="0" collapsed="false">
      <c r="A719" s="53" t="s">
        <v>584</v>
      </c>
      <c r="B719" s="54" t="n">
        <f aca="false">IF(ISNA(MATCH(A719,Input!$A$2:$A$5,0)),0,1)</f>
        <v>0</v>
      </c>
      <c r="C719" s="82" t="n">
        <f aca="false">IF(B719=1,VLOOKUP(A719,Input!$A$2:$D$5,4,FALSE()),0)</f>
        <v>0</v>
      </c>
      <c r="D719" s="91" t="n">
        <f aca="false">C719+C738+C748+C749+C752</f>
        <v>0</v>
      </c>
      <c r="Q719" s="24"/>
    </row>
    <row r="720" customFormat="false" ht="9.75" hidden="false" customHeight="true" outlineLevel="0" collapsed="false">
      <c r="A720" s="53" t="s">
        <v>585</v>
      </c>
      <c r="B720" s="54" t="n">
        <f aca="false">IF(ISNA(MATCH(A720,Input!$A$2:$A$5,0)),0,1)</f>
        <v>0</v>
      </c>
      <c r="C720" s="82" t="n">
        <f aca="false">IF(B720=1,VLOOKUP(A720,Input!$A$2:$D$5,4,FALSE()),0)</f>
        <v>0</v>
      </c>
      <c r="D720" s="91" t="n">
        <f aca="false">C720+C738+C748+C749+C752</f>
        <v>0</v>
      </c>
      <c r="G720" s="20" t="s">
        <v>2714</v>
      </c>
      <c r="P720" s="16" t="n">
        <v>10</v>
      </c>
    </row>
    <row r="721" customFormat="false" ht="9.75" hidden="false" customHeight="true" outlineLevel="0" collapsed="false">
      <c r="A721" s="53" t="s">
        <v>285</v>
      </c>
      <c r="B721" s="54" t="n">
        <f aca="false">IF(ISNA(MATCH(A721,Input!$A$2:$A$5,0)),0,1)</f>
        <v>0</v>
      </c>
      <c r="C721" s="82" t="n">
        <f aca="false">IF(B721=1,VLOOKUP(A721,Input!$A$2:$D$5,4,FALSE()),0)</f>
        <v>0</v>
      </c>
      <c r="D721" s="91"/>
      <c r="G721" s="446"/>
      <c r="H721" s="51" t="s">
        <v>2715</v>
      </c>
      <c r="I721" s="51" t="s">
        <v>2716</v>
      </c>
      <c r="J721" s="51" t="s">
        <v>2717</v>
      </c>
      <c r="K721" s="51" t="s">
        <v>2718</v>
      </c>
      <c r="L721" s="51" t="s">
        <v>2719</v>
      </c>
      <c r="M721" s="51" t="s">
        <v>2720</v>
      </c>
      <c r="N721" s="51" t="s">
        <v>2721</v>
      </c>
      <c r="O721" s="51" t="s">
        <v>2722</v>
      </c>
      <c r="P721" s="51" t="s">
        <v>2723</v>
      </c>
      <c r="Q721" s="51" t="s">
        <v>2724</v>
      </c>
      <c r="R721" s="81" t="s">
        <v>2725</v>
      </c>
      <c r="S721" s="16"/>
      <c r="T721" s="16"/>
      <c r="U721" s="16"/>
      <c r="V721" s="16"/>
    </row>
    <row r="722" customFormat="false" ht="9.75" hidden="false" customHeight="true" outlineLevel="0" collapsed="false">
      <c r="A722" s="53" t="s">
        <v>586</v>
      </c>
      <c r="B722" s="54" t="n">
        <f aca="false">IF(ISNA(MATCH(A722,Input!$A$2:$A$5,0)),0,1)</f>
        <v>0</v>
      </c>
      <c r="C722" s="82" t="n">
        <f aca="false">IF(B722=1,VLOOKUP(A722,Input!$A$2:$D$5,4,FALSE()),0)</f>
        <v>0</v>
      </c>
      <c r="D722" s="91"/>
      <c r="G722" s="175" t="n">
        <v>0</v>
      </c>
      <c r="H722" s="54" t="n">
        <v>0</v>
      </c>
      <c r="I722" s="54" t="n">
        <v>0</v>
      </c>
      <c r="J722" s="54" t="n">
        <v>0</v>
      </c>
      <c r="K722" s="54" t="n">
        <v>0</v>
      </c>
      <c r="L722" s="54" t="n">
        <v>0</v>
      </c>
      <c r="M722" s="54" t="n">
        <v>0</v>
      </c>
      <c r="N722" s="54" t="n">
        <v>30</v>
      </c>
      <c r="O722" s="54" t="n">
        <v>0</v>
      </c>
      <c r="P722" s="54" t="n">
        <v>0</v>
      </c>
      <c r="Q722" s="54" t="n">
        <v>0</v>
      </c>
      <c r="R722" s="82" t="n">
        <v>0</v>
      </c>
      <c r="S722" s="16"/>
      <c r="T722" s="16"/>
      <c r="U722" s="16"/>
      <c r="V722" s="16"/>
    </row>
    <row r="723" customFormat="false" ht="9.75" hidden="false" customHeight="true" outlineLevel="0" collapsed="false">
      <c r="A723" s="53" t="s">
        <v>587</v>
      </c>
      <c r="B723" s="54" t="n">
        <f aca="false">IF(ISNA(MATCH(A723,Input!$A$2:$A$5,0)),0,1)</f>
        <v>0</v>
      </c>
      <c r="C723" s="82" t="n">
        <f aca="false">IF(B723=1,VLOOKUP(A723,Input!$A$2:$D$5,4,FALSE()),0)</f>
        <v>0</v>
      </c>
      <c r="D723" s="91" t="n">
        <f aca="false">C723+C738+C748+C749+C752</f>
        <v>0</v>
      </c>
      <c r="G723" s="175" t="n">
        <v>1</v>
      </c>
      <c r="H723" s="54" t="n">
        <v>0</v>
      </c>
      <c r="I723" s="54" t="n">
        <f aca="false">IF(C723&gt;8,3,IF(C723&gt;4,2,IF(C723&gt;0,1,0)))</f>
        <v>0</v>
      </c>
      <c r="J723" s="54" t="n">
        <v>0</v>
      </c>
      <c r="K723" s="54" t="n">
        <v>0</v>
      </c>
      <c r="L723" s="54" t="n">
        <v>0</v>
      </c>
      <c r="M723" s="54" t="n">
        <v>0</v>
      </c>
      <c r="N723" s="54" t="n">
        <v>40</v>
      </c>
      <c r="O723" s="54" t="n">
        <v>1</v>
      </c>
      <c r="P723" s="54" t="n">
        <v>0</v>
      </c>
      <c r="Q723" s="54" t="n">
        <v>2</v>
      </c>
      <c r="R723" s="82" t="n">
        <v>0</v>
      </c>
      <c r="S723" s="16"/>
      <c r="T723" s="16"/>
      <c r="U723" s="16"/>
      <c r="V723" s="16"/>
    </row>
    <row r="724" customFormat="false" ht="9.75" hidden="false" customHeight="true" outlineLevel="0" collapsed="false">
      <c r="A724" s="53" t="s">
        <v>588</v>
      </c>
      <c r="B724" s="54" t="n">
        <f aca="false">IF(ISNA(MATCH(A724,Input!$A$2:$A$5,0)),0,1)</f>
        <v>0</v>
      </c>
      <c r="C724" s="82" t="n">
        <f aca="false">IF(B724=1,VLOOKUP(A724,Input!$A$2:$D$5,4,FALSE()),0)</f>
        <v>0</v>
      </c>
      <c r="D724" s="91" t="n">
        <f aca="false">C724+C738+C748+C749+C752</f>
        <v>0</v>
      </c>
      <c r="G724" s="175" t="n">
        <v>2</v>
      </c>
      <c r="H724" s="54" t="n">
        <v>0</v>
      </c>
      <c r="I724" s="54" t="n">
        <f aca="false">IF(C723&gt;8,4,IF(C723&gt;4,3,IF(C723&gt;0,2,1)))</f>
        <v>1</v>
      </c>
      <c r="J724" s="54" t="n">
        <v>0</v>
      </c>
      <c r="K724" s="54" t="n">
        <v>2</v>
      </c>
      <c r="L724" s="54" t="n">
        <v>0</v>
      </c>
      <c r="M724" s="54" t="n">
        <v>0</v>
      </c>
      <c r="N724" s="54" t="n">
        <v>40</v>
      </c>
      <c r="O724" s="54" t="n">
        <v>1</v>
      </c>
      <c r="P724" s="54" t="n">
        <v>1</v>
      </c>
      <c r="Q724" s="54" t="n">
        <v>2</v>
      </c>
      <c r="R724" s="82" t="n">
        <v>0</v>
      </c>
      <c r="S724" s="16"/>
      <c r="T724" s="16"/>
      <c r="U724" s="16"/>
      <c r="V724" s="16"/>
    </row>
    <row r="725" customFormat="false" ht="9.75" hidden="false" customHeight="true" outlineLevel="0" collapsed="false">
      <c r="A725" s="53" t="s">
        <v>42</v>
      </c>
      <c r="B725" s="54" t="n">
        <f aca="false">IF(ISNA(MATCH(A725,Input!$A$2:$A$5,0)),0,1)</f>
        <v>0</v>
      </c>
      <c r="C725" s="82" t="n">
        <f aca="false">IF(B725=1,VLOOKUP(A725,Input!$A$2:$D$5,4,FALSE()),0)</f>
        <v>0</v>
      </c>
      <c r="D725" s="91"/>
      <c r="G725" s="175" t="n">
        <v>3</v>
      </c>
      <c r="H725" s="54" t="n">
        <v>0</v>
      </c>
      <c r="I725" s="54" t="n">
        <f aca="false">IF(C723&gt;8,4,IF(C723&gt;4,3,IF(C723&gt;0,2,1)))</f>
        <v>1</v>
      </c>
      <c r="J725" s="54" t="s">
        <v>2105</v>
      </c>
      <c r="K725" s="54" t="n">
        <v>2</v>
      </c>
      <c r="L725" s="54" t="n">
        <v>0</v>
      </c>
      <c r="M725" s="54" t="n">
        <v>0</v>
      </c>
      <c r="N725" s="54" t="n">
        <v>40</v>
      </c>
      <c r="O725" s="54" t="n">
        <v>1</v>
      </c>
      <c r="P725" s="54" t="n">
        <v>1</v>
      </c>
      <c r="Q725" s="54" t="n">
        <v>4</v>
      </c>
      <c r="R725" s="82" t="n">
        <v>10</v>
      </c>
      <c r="S725" s="16"/>
      <c r="T725" s="16"/>
      <c r="U725" s="16"/>
      <c r="V725" s="16"/>
    </row>
    <row r="726" customFormat="false" ht="9.75" hidden="false" customHeight="true" outlineLevel="0" collapsed="false">
      <c r="A726" s="53" t="s">
        <v>589</v>
      </c>
      <c r="B726" s="54" t="n">
        <f aca="false">IF(ISNA(MATCH(A726,Input!$A$2:$A$5,0)),0,1)</f>
        <v>0</v>
      </c>
      <c r="C726" s="82" t="n">
        <f aca="false">IF(B726=1,VLOOKUP(A726,Input!$A$2:$D$5,4,FALSE()),0)</f>
        <v>0</v>
      </c>
      <c r="D726" s="91" t="n">
        <f aca="false">C726+C739+MAX((C745-1),0)+C750+C749+C738+C748+C752</f>
        <v>0</v>
      </c>
      <c r="G726" s="175" t="n">
        <v>4</v>
      </c>
      <c r="H726" s="54" t="str">
        <f aca="false">IF(C723&gt;4,"2d6","1d6")</f>
        <v>1d6</v>
      </c>
      <c r="I726" s="54" t="n">
        <f aca="false">IF(C723&gt;8,4,IF(C723&gt;4,3,IF(C723&gt;0,2,1)))</f>
        <v>1</v>
      </c>
      <c r="J726" s="54" t="s">
        <v>2105</v>
      </c>
      <c r="K726" s="54" t="n">
        <v>2</v>
      </c>
      <c r="L726" s="54" t="n">
        <v>0</v>
      </c>
      <c r="M726" s="54" t="n">
        <v>0</v>
      </c>
      <c r="N726" s="54" t="n">
        <v>40</v>
      </c>
      <c r="O726" s="54" t="n">
        <v>2</v>
      </c>
      <c r="P726" s="54" t="n">
        <v>2</v>
      </c>
      <c r="Q726" s="54" t="n">
        <v>4</v>
      </c>
      <c r="R726" s="82" t="n">
        <v>10</v>
      </c>
      <c r="S726" s="16"/>
      <c r="T726" s="16"/>
      <c r="U726" s="16"/>
      <c r="V726" s="16"/>
    </row>
    <row r="727" customFormat="false" ht="9.75" hidden="false" customHeight="true" outlineLevel="0" collapsed="false">
      <c r="A727" s="53" t="s">
        <v>590</v>
      </c>
      <c r="B727" s="54" t="n">
        <f aca="false">IF(ISNA(MATCH(A727,Input!$A$2:$A$5,0)),0,1)</f>
        <v>0</v>
      </c>
      <c r="C727" s="82" t="n">
        <f aca="false">IF(B727=1,VLOOKUP(A727,Input!$A$2:$D$5,4,FALSE()),0)</f>
        <v>0</v>
      </c>
      <c r="D727" s="91" t="n">
        <f aca="false">C727+C739+MAX((C745-1),0)+C750+C749+C738+C748+C752</f>
        <v>0</v>
      </c>
      <c r="G727" s="175" t="n">
        <v>5</v>
      </c>
      <c r="H727" s="54" t="str">
        <f aca="false">IF(C723&gt;4,"2d6","1d6")</f>
        <v>1d6</v>
      </c>
      <c r="I727" s="54" t="n">
        <f aca="false">IF(C723&gt;8,5,IF(C723&gt;4,4,IF(C723&gt;0,3,2)))</f>
        <v>2</v>
      </c>
      <c r="J727" s="54" t="s">
        <v>2105</v>
      </c>
      <c r="K727" s="54" t="n">
        <v>2</v>
      </c>
      <c r="L727" s="54" t="s">
        <v>2063</v>
      </c>
      <c r="M727" s="54" t="n">
        <v>0</v>
      </c>
      <c r="N727" s="54" t="n">
        <v>50</v>
      </c>
      <c r="O727" s="54" t="n">
        <v>2</v>
      </c>
      <c r="P727" s="54" t="n">
        <v>2</v>
      </c>
      <c r="Q727" s="54" t="n">
        <v>6</v>
      </c>
      <c r="R727" s="82" t="n">
        <v>10</v>
      </c>
      <c r="S727" s="16"/>
      <c r="T727" s="16"/>
      <c r="U727" s="16"/>
      <c r="V727" s="16"/>
    </row>
    <row r="728" customFormat="false" ht="9.75" hidden="false" customHeight="true" outlineLevel="0" collapsed="false">
      <c r="A728" s="53" t="s">
        <v>591</v>
      </c>
      <c r="B728" s="54" t="n">
        <f aca="false">IF(ISNA(MATCH(A728,Input!$A$2:$A$5,0)),0,1)</f>
        <v>0</v>
      </c>
      <c r="C728" s="82" t="n">
        <f aca="false">IF(B728=1,VLOOKUP(A728,Input!$A$2:$D$5,4,FALSE()),0)</f>
        <v>0</v>
      </c>
      <c r="D728" s="91" t="n">
        <f aca="false">C728+C753+C754+C762+C766+C767</f>
        <v>0</v>
      </c>
      <c r="G728" s="175" t="n">
        <v>6</v>
      </c>
      <c r="H728" s="54" t="str">
        <f aca="false">IF(C723&gt;4,"2d6","1d6")</f>
        <v>1d6</v>
      </c>
      <c r="I728" s="54" t="n">
        <f aca="false">IF(C723&gt;8,5,IF(C723&gt;4,4,IF(C723&gt;0,3,2)))</f>
        <v>2</v>
      </c>
      <c r="J728" s="54" t="s">
        <v>2105</v>
      </c>
      <c r="K728" s="54" t="n">
        <v>2</v>
      </c>
      <c r="L728" s="54" t="s">
        <v>2063</v>
      </c>
      <c r="M728" s="54" t="n">
        <v>0</v>
      </c>
      <c r="N728" s="54" t="n">
        <v>50</v>
      </c>
      <c r="O728" s="54" t="n">
        <v>2</v>
      </c>
      <c r="P728" s="54" t="n">
        <v>3</v>
      </c>
      <c r="Q728" s="54" t="n">
        <v>6</v>
      </c>
      <c r="R728" s="82" t="n">
        <v>20</v>
      </c>
      <c r="S728" s="16"/>
      <c r="T728" s="16"/>
      <c r="U728" s="16"/>
      <c r="V728" s="16"/>
    </row>
    <row r="729" customFormat="false" ht="9.75" hidden="false" customHeight="true" outlineLevel="0" collapsed="false">
      <c r="A729" s="53" t="s">
        <v>592</v>
      </c>
      <c r="B729" s="54" t="n">
        <f aca="false">IF(ISNA(MATCH(A729,Input!$A$2:$A$5,0)),0,1)</f>
        <v>0</v>
      </c>
      <c r="C729" s="82" t="n">
        <f aca="false">IF(B729=1,VLOOKUP(A729,Input!$A$2:$D$5,4,FALSE()),0)</f>
        <v>0</v>
      </c>
      <c r="D729" s="91"/>
      <c r="G729" s="175" t="n">
        <v>7</v>
      </c>
      <c r="H729" s="54" t="str">
        <f aca="false">IF(C723&gt;4,"3d6","2d6")</f>
        <v>2d6</v>
      </c>
      <c r="I729" s="54" t="n">
        <f aca="false">IF(C723&gt;8,5,IF(C723&gt;4,4,IF(C723&gt;0,3,2)))</f>
        <v>2</v>
      </c>
      <c r="J729" s="54" t="s">
        <v>2116</v>
      </c>
      <c r="K729" s="54" t="n">
        <v>2</v>
      </c>
      <c r="L729" s="54" t="s">
        <v>2063</v>
      </c>
      <c r="M729" s="54" t="n">
        <v>0</v>
      </c>
      <c r="N729" s="54" t="n">
        <v>50</v>
      </c>
      <c r="O729" s="54" t="n">
        <v>3</v>
      </c>
      <c r="P729" s="54" t="n">
        <v>3</v>
      </c>
      <c r="Q729" s="54" t="n">
        <v>8</v>
      </c>
      <c r="R729" s="82" t="n">
        <v>20</v>
      </c>
      <c r="S729" s="16"/>
      <c r="T729" s="16"/>
      <c r="U729" s="16"/>
      <c r="V729" s="16"/>
    </row>
    <row r="730" customFormat="false" ht="9.75" hidden="false" customHeight="true" outlineLevel="0" collapsed="false">
      <c r="A730" s="53" t="s">
        <v>594</v>
      </c>
      <c r="B730" s="54" t="n">
        <f aca="false">IF(ISNA(MATCH(A730,Input!$A$2:$A$5,0)),0,1)</f>
        <v>0</v>
      </c>
      <c r="C730" s="82" t="n">
        <f aca="false">IF(B730=1,VLOOKUP(A730,Input!$A$2:$D$5,4,FALSE()),0)</f>
        <v>0</v>
      </c>
      <c r="D730" s="91" t="n">
        <f aca="false">C730</f>
        <v>0</v>
      </c>
      <c r="G730" s="175" t="n">
        <v>8</v>
      </c>
      <c r="H730" s="54" t="str">
        <f aca="false">IF(C723&gt;4,"3d6","2d6")</f>
        <v>2d6</v>
      </c>
      <c r="I730" s="54" t="n">
        <f aca="false">IF(C723&gt;8,5,IF(C723&gt;4,4,IF(C723&gt;0,3,2)))</f>
        <v>2</v>
      </c>
      <c r="J730" s="54" t="s">
        <v>2116</v>
      </c>
      <c r="K730" s="54" t="n">
        <v>4</v>
      </c>
      <c r="L730" s="54" t="s">
        <v>2063</v>
      </c>
      <c r="M730" s="54" t="n">
        <v>0</v>
      </c>
      <c r="N730" s="54" t="n">
        <v>60</v>
      </c>
      <c r="O730" s="54" t="n">
        <v>3</v>
      </c>
      <c r="P730" s="54" t="n">
        <v>4</v>
      </c>
      <c r="Q730" s="54" t="n">
        <v>8</v>
      </c>
      <c r="R730" s="82" t="n">
        <v>30</v>
      </c>
      <c r="S730" s="16"/>
      <c r="T730" s="16"/>
      <c r="U730" s="16"/>
      <c r="V730" s="16"/>
    </row>
    <row r="731" customFormat="false" ht="9.75" hidden="false" customHeight="true" outlineLevel="0" collapsed="false">
      <c r="A731" s="56" t="s">
        <v>593</v>
      </c>
      <c r="B731" s="57" t="n">
        <f aca="false">IF(ISNA(MATCH(A731,Input!$A$2:$A$5,0)),0,1)</f>
        <v>0</v>
      </c>
      <c r="C731" s="270" t="n">
        <f aca="false">IF(B731=1,VLOOKUP(A731,Input!$A$2:$D$5,4,FALSE()),0)</f>
        <v>0</v>
      </c>
      <c r="D731" s="91"/>
      <c r="G731" s="175" t="n">
        <v>9</v>
      </c>
      <c r="H731" s="54" t="str">
        <f aca="false">IF(C723&gt;4,"3d6","2d6")</f>
        <v>2d6</v>
      </c>
      <c r="I731" s="54" t="n">
        <f aca="false">IF(C723&gt;8,5,IF(C723&gt;4,4,IF(C723&gt;0,3,2)))</f>
        <v>2</v>
      </c>
      <c r="J731" s="54" t="s">
        <v>2116</v>
      </c>
      <c r="K731" s="54" t="n">
        <v>4</v>
      </c>
      <c r="L731" s="54" t="s">
        <v>2063</v>
      </c>
      <c r="M731" s="54" t="n">
        <v>0</v>
      </c>
      <c r="N731" s="54" t="n">
        <v>60</v>
      </c>
      <c r="O731" s="54" t="n">
        <v>3</v>
      </c>
      <c r="P731" s="54" t="n">
        <v>4</v>
      </c>
      <c r="Q731" s="54" t="n">
        <v>10</v>
      </c>
      <c r="R731" s="82" t="n">
        <v>30</v>
      </c>
      <c r="S731" s="16"/>
      <c r="T731" s="16"/>
      <c r="U731" s="16"/>
      <c r="V731" s="16"/>
    </row>
    <row r="732" customFormat="false" ht="9.75" hidden="false" customHeight="true" outlineLevel="0" collapsed="false">
      <c r="A732" s="53" t="s">
        <v>303</v>
      </c>
      <c r="B732" s="54" t="n">
        <f aca="false">IF(ISNA(MATCH(A732,Input!$A$2:$A$5,0)),0,1)</f>
        <v>0</v>
      </c>
      <c r="C732" s="82" t="n">
        <f aca="false">IF(B732=1,VLOOKUP(A732,Input!$A$2:$D$5,4,FALSE()),0)</f>
        <v>0</v>
      </c>
      <c r="D732" s="91" t="n">
        <f aca="false">C732</f>
        <v>0</v>
      </c>
      <c r="G732" s="175" t="n">
        <v>10</v>
      </c>
      <c r="H732" s="54" t="str">
        <f aca="false">IF(C723&gt;4,"4d6","3d6")</f>
        <v>3d6</v>
      </c>
      <c r="I732" s="54" t="n">
        <f aca="false">IF(C723&gt;8,6,IF(C723&gt;4,5,IF(C723&gt;0,4,3)))</f>
        <v>3</v>
      </c>
      <c r="J732" s="54" t="s">
        <v>2726</v>
      </c>
      <c r="K732" s="54" t="n">
        <v>4</v>
      </c>
      <c r="L732" s="54" t="s">
        <v>2103</v>
      </c>
      <c r="M732" s="54" t="n">
        <v>0</v>
      </c>
      <c r="N732" s="54" t="n">
        <v>60</v>
      </c>
      <c r="O732" s="54" t="n">
        <v>4</v>
      </c>
      <c r="P732" s="54" t="n">
        <v>4</v>
      </c>
      <c r="Q732" s="54" t="n">
        <v>10</v>
      </c>
      <c r="R732" s="82" t="n">
        <v>30</v>
      </c>
      <c r="S732" s="16"/>
      <c r="T732" s="16"/>
      <c r="U732" s="16"/>
      <c r="V732" s="16"/>
    </row>
    <row r="733" customFormat="false" ht="9.75" hidden="false" customHeight="true" outlineLevel="0" collapsed="false">
      <c r="A733" s="53" t="s">
        <v>305</v>
      </c>
      <c r="B733" s="54" t="n">
        <f aca="false">IF(ISNA(MATCH(A733,Input!$A$2:$A$5,0)),0,1)</f>
        <v>0</v>
      </c>
      <c r="C733" s="82" t="n">
        <f aca="false">IF(B733=1,VLOOKUP(A733,Input!$A$2:$D$5,4,FALSE()),0)</f>
        <v>0</v>
      </c>
      <c r="D733" s="91"/>
      <c r="G733" s="175" t="n">
        <v>11</v>
      </c>
      <c r="H733" s="54" t="str">
        <f aca="false">IF(C723&gt;4,"4d6","3d6")</f>
        <v>3d6</v>
      </c>
      <c r="I733" s="54" t="n">
        <f aca="false">IF(C723&gt;8,6,IF(C723&gt;4,5,IF(C723&gt;0,4,3)))</f>
        <v>3</v>
      </c>
      <c r="J733" s="54" t="s">
        <v>2726</v>
      </c>
      <c r="K733" s="54" t="n">
        <v>4</v>
      </c>
      <c r="L733" s="54" t="s">
        <v>2103</v>
      </c>
      <c r="M733" s="54" t="n">
        <v>0</v>
      </c>
      <c r="N733" s="54"/>
      <c r="O733" s="54"/>
      <c r="P733" s="54"/>
      <c r="Q733" s="54"/>
      <c r="R733" s="82"/>
      <c r="S733" s="16"/>
      <c r="T733" s="16"/>
      <c r="U733" s="16"/>
      <c r="V733" s="16"/>
    </row>
    <row r="734" customFormat="false" ht="9.75" hidden="false" customHeight="true" outlineLevel="0" collapsed="false">
      <c r="A734" s="53" t="s">
        <v>307</v>
      </c>
      <c r="B734" s="54" t="n">
        <f aca="false">IF(ISNA(MATCH(A734,Input!$A$2:$A$5,0)),0,1)</f>
        <v>0</v>
      </c>
      <c r="C734" s="82" t="n">
        <f aca="false">IF(B734=1,VLOOKUP(A734,Input!$A$2:$D$5,4,FALSE()),0)</f>
        <v>0</v>
      </c>
      <c r="D734" s="91"/>
      <c r="G734" s="175" t="n">
        <v>12</v>
      </c>
      <c r="H734" s="54" t="str">
        <f aca="false">IF(C723&gt;4,"4d6","3d6")</f>
        <v>3d6</v>
      </c>
      <c r="I734" s="54" t="n">
        <f aca="false">IF(C723&gt;8,6,IF(C723&gt;4,5,IF(C723&gt;0,4,3)))</f>
        <v>3</v>
      </c>
      <c r="J734" s="54"/>
      <c r="K734" s="54"/>
      <c r="L734" s="54"/>
      <c r="M734" s="54" t="n">
        <v>0</v>
      </c>
      <c r="N734" s="54"/>
      <c r="O734" s="54"/>
      <c r="P734" s="54"/>
      <c r="Q734" s="54"/>
      <c r="R734" s="82"/>
      <c r="S734" s="16"/>
      <c r="T734" s="16"/>
      <c r="U734" s="16"/>
      <c r="V734" s="16"/>
    </row>
    <row r="735" customFormat="false" ht="9.75" hidden="false" customHeight="true" outlineLevel="0" collapsed="false">
      <c r="A735" s="53" t="s">
        <v>309</v>
      </c>
      <c r="B735" s="54" t="n">
        <f aca="false">IF(ISNA(MATCH(A735,Input!$A$2:$A$5,0)),0,1)</f>
        <v>0</v>
      </c>
      <c r="C735" s="82" t="n">
        <f aca="false">IF(B735=1,VLOOKUP(A735,Input!$A$2:$D$5,4,FALSE()),0)</f>
        <v>0</v>
      </c>
      <c r="D735" s="91"/>
      <c r="G735" s="175" t="n">
        <v>13</v>
      </c>
      <c r="H735" s="54"/>
      <c r="I735" s="54"/>
      <c r="J735" s="54"/>
      <c r="K735" s="54"/>
      <c r="L735" s="54"/>
      <c r="M735" s="54" t="n">
        <v>0</v>
      </c>
      <c r="N735" s="54"/>
      <c r="O735" s="54"/>
      <c r="P735" s="54"/>
      <c r="Q735" s="54"/>
      <c r="R735" s="82"/>
      <c r="S735" s="16"/>
      <c r="T735" s="16"/>
      <c r="U735" s="16"/>
      <c r="V735" s="16"/>
    </row>
    <row r="736" customFormat="false" ht="9.75" hidden="false" customHeight="true" outlineLevel="0" collapsed="false">
      <c r="A736" s="53" t="s">
        <v>311</v>
      </c>
      <c r="B736" s="54" t="n">
        <f aca="false">IF(ISNA(MATCH(A736,Input!$A$2:$A$5,0)),0,1)</f>
        <v>0</v>
      </c>
      <c r="C736" s="82" t="n">
        <f aca="false">IF(B736=1,VLOOKUP(A736,Input!$A$2:$D$5,4,FALSE()),0)</f>
        <v>0</v>
      </c>
      <c r="D736" s="91"/>
      <c r="G736" s="175" t="n">
        <v>14</v>
      </c>
      <c r="H736" s="54"/>
      <c r="I736" s="54"/>
      <c r="J736" s="54"/>
      <c r="K736" s="54"/>
      <c r="L736" s="54"/>
      <c r="M736" s="54" t="n">
        <v>0</v>
      </c>
      <c r="N736" s="54"/>
      <c r="O736" s="54"/>
      <c r="P736" s="54"/>
      <c r="Q736" s="54"/>
      <c r="R736" s="82"/>
      <c r="S736" s="16"/>
      <c r="T736" s="16"/>
      <c r="U736" s="16"/>
      <c r="V736" s="16"/>
    </row>
    <row r="737" customFormat="false" ht="9.75" hidden="false" customHeight="true" outlineLevel="0" collapsed="false">
      <c r="A737" s="50" t="s">
        <v>313</v>
      </c>
      <c r="B737" s="51" t="n">
        <f aca="false">IF(ISNA(MATCH(A737,Input!$A$2:$A$5,0)),0,1)</f>
        <v>0</v>
      </c>
      <c r="C737" s="81" t="n">
        <f aca="false">IF(B737=1,VLOOKUP(A737,Input!$A$2:$D$5,4,FALSE()),0)</f>
        <v>0</v>
      </c>
      <c r="D737" s="91"/>
      <c r="G737" s="175" t="n">
        <v>15</v>
      </c>
      <c r="H737" s="54"/>
      <c r="I737" s="54"/>
      <c r="J737" s="54"/>
      <c r="K737" s="54"/>
      <c r="L737" s="54"/>
      <c r="M737" s="54" t="n">
        <v>0</v>
      </c>
      <c r="N737" s="54"/>
      <c r="O737" s="54"/>
      <c r="P737" s="54"/>
      <c r="Q737" s="54"/>
      <c r="R737" s="82"/>
      <c r="S737" s="16"/>
      <c r="T737" s="16"/>
      <c r="U737" s="16"/>
      <c r="V737" s="16"/>
    </row>
    <row r="738" customFormat="false" ht="9.75" hidden="false" customHeight="true" outlineLevel="0" collapsed="false">
      <c r="A738" s="53" t="s">
        <v>315</v>
      </c>
      <c r="B738" s="54" t="n">
        <f aca="false">IF(ISNA(MATCH(A738,Input!$A$2:$A$5,0)),0,1)</f>
        <v>0</v>
      </c>
      <c r="C738" s="82" t="n">
        <f aca="false">IF(B738=1,VLOOKUP(A738,Input!$A$2:$D$5,4,FALSE()),0)</f>
        <v>0</v>
      </c>
      <c r="D738" s="91"/>
      <c r="E738" s="20" t="s">
        <v>1033</v>
      </c>
      <c r="G738" s="175" t="n">
        <v>16</v>
      </c>
      <c r="H738" s="54"/>
      <c r="I738" s="54"/>
      <c r="J738" s="54"/>
      <c r="K738" s="54"/>
      <c r="L738" s="54"/>
      <c r="M738" s="54" t="n">
        <v>1</v>
      </c>
      <c r="N738" s="54"/>
      <c r="O738" s="54"/>
      <c r="P738" s="54"/>
      <c r="Q738" s="54"/>
      <c r="R738" s="82"/>
      <c r="S738" s="16"/>
      <c r="T738" s="16"/>
      <c r="U738" s="16"/>
      <c r="V738" s="16"/>
    </row>
    <row r="739" customFormat="false" ht="9.75" hidden="false" customHeight="true" outlineLevel="0" collapsed="false">
      <c r="A739" s="53" t="s">
        <v>79</v>
      </c>
      <c r="B739" s="54" t="n">
        <f aca="false">IF(ISNA(MATCH(A739,Input!$A$2:$A$5,0)),0,1)</f>
        <v>0</v>
      </c>
      <c r="C739" s="82" t="n">
        <f aca="false">IF(B739=1,VLOOKUP(A739,Input!$A$2:$D$5,4,FALSE()),0)</f>
        <v>0</v>
      </c>
      <c r="D739" s="91"/>
      <c r="E739" s="20" t="s">
        <v>1033</v>
      </c>
      <c r="G739" s="175" t="n">
        <v>17</v>
      </c>
      <c r="H739" s="54"/>
      <c r="I739" s="54"/>
      <c r="J739" s="54"/>
      <c r="K739" s="54"/>
      <c r="L739" s="54"/>
      <c r="M739" s="54" t="n">
        <v>1</v>
      </c>
      <c r="N739" s="54"/>
      <c r="O739" s="54"/>
      <c r="P739" s="54"/>
      <c r="Q739" s="54"/>
      <c r="R739" s="82"/>
      <c r="S739" s="16"/>
      <c r="T739" s="16"/>
      <c r="U739" s="16"/>
      <c r="V739" s="16"/>
    </row>
    <row r="740" customFormat="false" ht="9.75" hidden="false" customHeight="true" outlineLevel="0" collapsed="false">
      <c r="A740" s="53" t="s">
        <v>318</v>
      </c>
      <c r="B740" s="54" t="n">
        <f aca="false">IF(ISNA(MATCH(A740,Input!$A$2:$A$5,0)),0,1)</f>
        <v>0</v>
      </c>
      <c r="C740" s="82" t="n">
        <f aca="false">IF(B740=1,VLOOKUP(A740,Input!$A$2:$D$5,4,FALSE()),0)</f>
        <v>0</v>
      </c>
      <c r="D740" s="91" t="n">
        <f aca="false">C740</f>
        <v>0</v>
      </c>
      <c r="G740" s="175" t="n">
        <v>18</v>
      </c>
      <c r="H740" s="54"/>
      <c r="I740" s="54"/>
      <c r="J740" s="54"/>
      <c r="K740" s="54"/>
      <c r="L740" s="54"/>
      <c r="M740" s="54" t="n">
        <v>2</v>
      </c>
      <c r="N740" s="54"/>
      <c r="O740" s="54"/>
      <c r="P740" s="54"/>
      <c r="Q740" s="54"/>
      <c r="R740" s="82"/>
      <c r="S740" s="16"/>
      <c r="T740" s="16"/>
      <c r="U740" s="16"/>
      <c r="V740" s="16"/>
    </row>
    <row r="741" customFormat="false" ht="9.75" hidden="false" customHeight="true" outlineLevel="0" collapsed="false">
      <c r="A741" s="53" t="s">
        <v>321</v>
      </c>
      <c r="B741" s="54" t="n">
        <f aca="false">IF(ISNA(MATCH(A741,Input!$A$2:$A$5,0)),0,1)</f>
        <v>0</v>
      </c>
      <c r="C741" s="82" t="n">
        <f aca="false">IF(B741=1,VLOOKUP(A741,Input!$A$2:$D$5,4,FALSE()),0)</f>
        <v>0</v>
      </c>
      <c r="D741" s="91" t="n">
        <f aca="false">C741</f>
        <v>0</v>
      </c>
      <c r="G741" s="175" t="n">
        <v>19</v>
      </c>
      <c r="H741" s="54"/>
      <c r="I741" s="54"/>
      <c r="J741" s="54"/>
      <c r="K741" s="54"/>
      <c r="L741" s="54"/>
      <c r="M741" s="54" t="n">
        <v>2</v>
      </c>
      <c r="N741" s="54"/>
      <c r="O741" s="54"/>
      <c r="P741" s="54"/>
      <c r="Q741" s="54"/>
      <c r="R741" s="82"/>
      <c r="S741" s="16"/>
      <c r="T741" s="16"/>
      <c r="U741" s="16"/>
      <c r="V741" s="16"/>
    </row>
    <row r="742" customFormat="false" ht="9.75" hidden="false" customHeight="true" outlineLevel="0" collapsed="false">
      <c r="A742" s="53" t="s">
        <v>325</v>
      </c>
      <c r="B742" s="54" t="n">
        <f aca="false">IF(ISNA(MATCH(A742,Input!$A$2:$A$5,0)),0,1)</f>
        <v>0</v>
      </c>
      <c r="C742" s="82" t="n">
        <f aca="false">IF(B742=1,VLOOKUP(A742,Input!$A$2:$D$5,4,FALSE()),0)</f>
        <v>0</v>
      </c>
      <c r="D742" s="91"/>
      <c r="G742" s="321" t="n">
        <v>20</v>
      </c>
      <c r="H742" s="57"/>
      <c r="I742" s="57"/>
      <c r="J742" s="57"/>
      <c r="K742" s="57"/>
      <c r="L742" s="57"/>
      <c r="M742" s="57" t="n">
        <v>3</v>
      </c>
      <c r="N742" s="57"/>
      <c r="O742" s="57"/>
      <c r="P742" s="57"/>
      <c r="Q742" s="57"/>
      <c r="R742" s="270"/>
      <c r="S742" s="16"/>
      <c r="T742" s="16"/>
      <c r="U742" s="16"/>
      <c r="V742" s="16"/>
    </row>
    <row r="743" customFormat="false" ht="9.75" hidden="false" customHeight="true" outlineLevel="0" collapsed="false">
      <c r="A743" s="53" t="s">
        <v>327</v>
      </c>
      <c r="B743" s="54" t="n">
        <f aca="false">IF(ISNA(MATCH(A743,Input!$A$2:$A$5,0)),0,1)</f>
        <v>0</v>
      </c>
      <c r="C743" s="82" t="n">
        <f aca="false">IF(B743=1,VLOOKUP(A743,Input!$A$2:$D$5,4,FALSE()),0)</f>
        <v>0</v>
      </c>
      <c r="D743" s="91"/>
    </row>
    <row r="744" customFormat="false" ht="9.75" hidden="false" customHeight="true" outlineLevel="0" collapsed="false">
      <c r="A744" s="53" t="s">
        <v>329</v>
      </c>
      <c r="B744" s="54" t="n">
        <f aca="false">IF(ISNA(MATCH(A744,Input!$A$2:$A$5,0)),0,1)</f>
        <v>0</v>
      </c>
      <c r="C744" s="82" t="n">
        <f aca="false">IF(B744=1,VLOOKUP(A744,Input!$A$2:$D$5,4,FALSE()),0)</f>
        <v>0</v>
      </c>
      <c r="D744" s="91"/>
    </row>
    <row r="745" customFormat="false" ht="9.75" hidden="false" customHeight="true" outlineLevel="0" collapsed="false">
      <c r="A745" s="53" t="s">
        <v>331</v>
      </c>
      <c r="B745" s="54" t="n">
        <f aca="false">IF(ISNA(MATCH(A745,Input!$A$2:$A$5,0)),0,1)</f>
        <v>0</v>
      </c>
      <c r="C745" s="82" t="n">
        <f aca="false">IF(B745=1,VLOOKUP(A745,Input!$A$2:$D$5,4,FALSE()),0)</f>
        <v>0</v>
      </c>
      <c r="D745" s="91"/>
      <c r="E745" s="20" t="s">
        <v>1033</v>
      </c>
      <c r="G745" s="20" t="s">
        <v>325</v>
      </c>
      <c r="N745" s="20" t="s">
        <v>2727</v>
      </c>
    </row>
    <row r="746" customFormat="false" ht="9.75" hidden="false" customHeight="true" outlineLevel="0" collapsed="false">
      <c r="A746" s="53" t="s">
        <v>76</v>
      </c>
      <c r="B746" s="54" t="n">
        <f aca="false">IF(ISNA(MATCH(A746,Input!$A$2:$A$5,0)),0,1)</f>
        <v>0</v>
      </c>
      <c r="C746" s="82" t="n">
        <f aca="false">IF(B746=1,VLOOKUP(A746,Input!$A$2:$D$5,4,FALSE()),0)</f>
        <v>0</v>
      </c>
      <c r="D746" s="91"/>
      <c r="G746" s="446" t="s">
        <v>2728</v>
      </c>
      <c r="H746" s="51" t="s">
        <v>394</v>
      </c>
      <c r="I746" s="51" t="s">
        <v>2144</v>
      </c>
      <c r="J746" s="51" t="s">
        <v>2301</v>
      </c>
      <c r="K746" s="51" t="s">
        <v>2302</v>
      </c>
      <c r="L746" s="81" t="s">
        <v>2304</v>
      </c>
      <c r="N746" s="446" t="s">
        <v>2728</v>
      </c>
      <c r="O746" s="51" t="s">
        <v>2729</v>
      </c>
      <c r="P746" s="51" t="s">
        <v>371</v>
      </c>
      <c r="Q746" s="51" t="s">
        <v>2730</v>
      </c>
      <c r="R746" s="81" t="s">
        <v>2731</v>
      </c>
    </row>
    <row r="747" customFormat="false" ht="9.75" hidden="false" customHeight="true" outlineLevel="0" collapsed="false">
      <c r="A747" s="53" t="s">
        <v>334</v>
      </c>
      <c r="B747" s="54" t="n">
        <f aca="false">IF(ISNA(MATCH(A747,Input!$A$2:$A$5,0)),0,1)</f>
        <v>0</v>
      </c>
      <c r="C747" s="82" t="n">
        <f aca="false">IF(B747=1,VLOOKUP(A747,Input!$A$2:$D$5,4,FALSE()),0)</f>
        <v>0</v>
      </c>
      <c r="D747" s="91"/>
      <c r="G747" s="175" t="n">
        <v>1</v>
      </c>
      <c r="H747" s="54" t="n">
        <v>1</v>
      </c>
      <c r="I747" s="54" t="n">
        <v>0</v>
      </c>
      <c r="J747" s="54" t="n">
        <v>0</v>
      </c>
      <c r="K747" s="54" t="n">
        <v>0</v>
      </c>
      <c r="L747" s="82" t="n">
        <v>0</v>
      </c>
      <c r="N747" s="175" t="n">
        <v>1</v>
      </c>
      <c r="O747" s="54" t="n">
        <v>0</v>
      </c>
      <c r="P747" s="54" t="n">
        <v>0</v>
      </c>
      <c r="Q747" s="54" t="n">
        <v>0</v>
      </c>
      <c r="R747" s="82" t="n">
        <v>0</v>
      </c>
    </row>
    <row r="748" customFormat="false" ht="9.75" hidden="false" customHeight="true" outlineLevel="0" collapsed="false">
      <c r="A748" s="53" t="s">
        <v>77</v>
      </c>
      <c r="B748" s="54" t="n">
        <f aca="false">IF(ISNA(MATCH(A748,Input!$A$2:$A$5,0)),0,1)</f>
        <v>0</v>
      </c>
      <c r="C748" s="82" t="n">
        <f aca="false">IF(B748=1,VLOOKUP(A748,Input!$A$2:$D$5,4,FALSE()),0)</f>
        <v>0</v>
      </c>
      <c r="D748" s="91"/>
      <c r="E748" s="20" t="s">
        <v>1033</v>
      </c>
      <c r="G748" s="175" t="n">
        <v>2</v>
      </c>
      <c r="H748" s="54" t="n">
        <v>1</v>
      </c>
      <c r="I748" s="54" t="n">
        <v>2</v>
      </c>
      <c r="J748" s="54" t="n">
        <v>0</v>
      </c>
      <c r="K748" s="54" t="n">
        <v>0</v>
      </c>
      <c r="L748" s="82" t="n">
        <v>0</v>
      </c>
      <c r="N748" s="175" t="n">
        <v>2</v>
      </c>
      <c r="O748" s="54" t="n">
        <v>0</v>
      </c>
      <c r="P748" s="54" t="n">
        <v>1</v>
      </c>
      <c r="Q748" s="54" t="n">
        <v>0</v>
      </c>
      <c r="R748" s="82" t="n">
        <v>0</v>
      </c>
    </row>
    <row r="749" customFormat="false" ht="9.75" hidden="false" customHeight="true" outlineLevel="0" collapsed="false">
      <c r="A749" s="53" t="s">
        <v>337</v>
      </c>
      <c r="B749" s="54" t="n">
        <f aca="false">IF(ISNA(MATCH(A749,Input!$A$2:$A$5,0)),0,1)</f>
        <v>0</v>
      </c>
      <c r="C749" s="82" t="n">
        <f aca="false">IF(B749=1,VLOOKUP(A749,Input!$A$2:$D$5,4,FALSE()),0)</f>
        <v>0</v>
      </c>
      <c r="D749" s="91"/>
      <c r="E749" s="20" t="s">
        <v>1033</v>
      </c>
      <c r="G749" s="175" t="n">
        <v>3</v>
      </c>
      <c r="H749" s="54" t="n">
        <v>1</v>
      </c>
      <c r="I749" s="54" t="n">
        <v>2</v>
      </c>
      <c r="J749" s="54" t="n">
        <v>0</v>
      </c>
      <c r="K749" s="54" t="n">
        <v>0</v>
      </c>
      <c r="L749" s="82" t="n">
        <v>0</v>
      </c>
      <c r="N749" s="175" t="n">
        <v>3</v>
      </c>
      <c r="O749" s="54" t="n">
        <v>1</v>
      </c>
      <c r="P749" s="54" t="n">
        <v>1</v>
      </c>
      <c r="Q749" s="54" t="n">
        <v>0</v>
      </c>
      <c r="R749" s="82" t="n">
        <v>1</v>
      </c>
    </row>
    <row r="750" customFormat="false" ht="9.75" hidden="false" customHeight="true" outlineLevel="0" collapsed="false">
      <c r="A750" s="53" t="s">
        <v>340</v>
      </c>
      <c r="B750" s="54" t="n">
        <f aca="false">IF(ISNA(MATCH(A750,Input!$A$2:$A$5,0)),0,1)</f>
        <v>0</v>
      </c>
      <c r="C750" s="82" t="n">
        <f aca="false">IF(B750=1,VLOOKUP(A750,Input!$A$2:$D$5,4,FALSE()),0)</f>
        <v>0</v>
      </c>
      <c r="D750" s="91"/>
      <c r="E750" s="20" t="s">
        <v>1033</v>
      </c>
      <c r="G750" s="175" t="n">
        <v>4</v>
      </c>
      <c r="H750" s="54" t="n">
        <v>2</v>
      </c>
      <c r="I750" s="54" t="n">
        <v>4</v>
      </c>
      <c r="J750" s="54" t="n">
        <v>0</v>
      </c>
      <c r="K750" s="54" t="n">
        <v>0</v>
      </c>
      <c r="L750" s="82" t="n">
        <v>0</v>
      </c>
      <c r="N750" s="175" t="n">
        <v>4</v>
      </c>
      <c r="O750" s="54" t="n">
        <v>1</v>
      </c>
      <c r="P750" s="54" t="n">
        <v>1</v>
      </c>
      <c r="Q750" s="54" t="n">
        <v>0</v>
      </c>
      <c r="R750" s="82" t="n">
        <v>1</v>
      </c>
    </row>
    <row r="751" customFormat="false" ht="9.75" hidden="false" customHeight="true" outlineLevel="0" collapsed="false">
      <c r="A751" s="53" t="s">
        <v>343</v>
      </c>
      <c r="B751" s="54" t="n">
        <f aca="false">IF(ISNA(MATCH(A751,Input!$A$2:$A$5,0)),0,1)</f>
        <v>0</v>
      </c>
      <c r="C751" s="82" t="n">
        <f aca="false">IF(B751=1,VLOOKUP(A751,Input!$A$2:$D$5,4,FALSE()),0)</f>
        <v>0</v>
      </c>
      <c r="D751" s="91"/>
      <c r="G751" s="175" t="n">
        <v>5</v>
      </c>
      <c r="H751" s="54" t="n">
        <v>2</v>
      </c>
      <c r="I751" s="54" t="n">
        <v>4</v>
      </c>
      <c r="J751" s="54" t="n">
        <v>0</v>
      </c>
      <c r="K751" s="54" t="n">
        <v>0</v>
      </c>
      <c r="L751" s="82" t="n">
        <v>0</v>
      </c>
      <c r="N751" s="175" t="n">
        <v>5</v>
      </c>
      <c r="O751" s="54" t="n">
        <v>1</v>
      </c>
      <c r="P751" s="54" t="n">
        <v>1</v>
      </c>
      <c r="Q751" s="54" t="n">
        <v>1</v>
      </c>
      <c r="R751" s="82" t="n">
        <v>1</v>
      </c>
    </row>
    <row r="752" customFormat="false" ht="9.75" hidden="false" customHeight="true" outlineLevel="0" collapsed="false">
      <c r="A752" s="56" t="s">
        <v>346</v>
      </c>
      <c r="B752" s="57" t="n">
        <f aca="false">IF(ISNA(MATCH(A752,Input!$A$2:$A$5,0)),0,1)</f>
        <v>0</v>
      </c>
      <c r="C752" s="270" t="n">
        <f aca="false">IF(B752=1,VLOOKUP(A752,Input!$A$2:$D$5,4,FALSE()),0)</f>
        <v>0</v>
      </c>
      <c r="D752" s="91"/>
      <c r="E752" s="20" t="s">
        <v>1033</v>
      </c>
      <c r="G752" s="175" t="n">
        <v>6</v>
      </c>
      <c r="H752" s="54" t="n">
        <v>2</v>
      </c>
      <c r="I752" s="54" t="n">
        <v>4</v>
      </c>
      <c r="J752" s="54" t="n">
        <v>2</v>
      </c>
      <c r="K752" s="54" t="n">
        <v>0</v>
      </c>
      <c r="L752" s="82" t="n">
        <v>0</v>
      </c>
      <c r="N752" s="175" t="n">
        <v>6</v>
      </c>
      <c r="O752" s="54" t="n">
        <v>2</v>
      </c>
      <c r="P752" s="54" t="n">
        <v>1</v>
      </c>
      <c r="Q752" s="54" t="n">
        <v>1</v>
      </c>
      <c r="R752" s="82" t="n">
        <v>2</v>
      </c>
    </row>
    <row r="753" customFormat="false" ht="9.75" hidden="false" customHeight="true" outlineLevel="0" collapsed="false">
      <c r="A753" s="53" t="s">
        <v>349</v>
      </c>
      <c r="B753" s="54" t="n">
        <f aca="false">IF(ISNA(MATCH(A753,Input!$A$2:$A$5,0)),0,1)</f>
        <v>0</v>
      </c>
      <c r="C753" s="82" t="n">
        <f aca="false">IF(B753=1,VLOOKUP(A753,Input!$A$2:$D$5,4,FALSE()),0)</f>
        <v>0</v>
      </c>
      <c r="D753" s="91"/>
      <c r="E753" s="20" t="s">
        <v>1033</v>
      </c>
      <c r="G753" s="175" t="n">
        <v>7</v>
      </c>
      <c r="H753" s="54" t="n">
        <v>3</v>
      </c>
      <c r="I753" s="54" t="n">
        <v>4</v>
      </c>
      <c r="J753" s="54" t="n">
        <v>2</v>
      </c>
      <c r="K753" s="54" t="n">
        <v>0</v>
      </c>
      <c r="L753" s="82" t="n">
        <v>0</v>
      </c>
      <c r="N753" s="175" t="n">
        <v>7</v>
      </c>
      <c r="O753" s="54" t="n">
        <v>2</v>
      </c>
      <c r="P753" s="54" t="n">
        <v>2</v>
      </c>
      <c r="Q753" s="54" t="n">
        <v>1</v>
      </c>
      <c r="R753" s="82" t="n">
        <v>2</v>
      </c>
    </row>
    <row r="754" customFormat="false" ht="9.75" hidden="false" customHeight="true" outlineLevel="0" collapsed="false">
      <c r="A754" s="53" t="s">
        <v>352</v>
      </c>
      <c r="B754" s="54" t="n">
        <f aca="false">IF(ISNA(MATCH(A754,Input!$A$2:$A$5,0)),0,1)</f>
        <v>0</v>
      </c>
      <c r="C754" s="82" t="n">
        <f aca="false">IF(B754=1,VLOOKUP(A754,Input!$A$2:$D$5,4,FALSE()),0)</f>
        <v>0</v>
      </c>
      <c r="D754" s="91"/>
      <c r="E754" s="20" t="s">
        <v>1033</v>
      </c>
      <c r="G754" s="175" t="n">
        <v>8</v>
      </c>
      <c r="H754" s="54" t="n">
        <v>3</v>
      </c>
      <c r="I754" s="54" t="n">
        <v>4</v>
      </c>
      <c r="J754" s="54" t="n">
        <v>2</v>
      </c>
      <c r="K754" s="54" t="n">
        <v>2</v>
      </c>
      <c r="L754" s="82" t="n">
        <v>0</v>
      </c>
      <c r="N754" s="175" t="n">
        <v>8</v>
      </c>
      <c r="O754" s="54" t="n">
        <v>2</v>
      </c>
      <c r="P754" s="54" t="n">
        <v>2</v>
      </c>
      <c r="Q754" s="54" t="n">
        <v>1</v>
      </c>
      <c r="R754" s="82" t="n">
        <v>2</v>
      </c>
    </row>
    <row r="755" customFormat="false" ht="9.75" hidden="false" customHeight="true" outlineLevel="0" collapsed="false">
      <c r="A755" s="53" t="s">
        <v>354</v>
      </c>
      <c r="B755" s="54" t="n">
        <f aca="false">IF(ISNA(MATCH(A755,Input!$A$2:$A$5,0)),0,1)</f>
        <v>0</v>
      </c>
      <c r="C755" s="82" t="n">
        <f aca="false">IF(B755=1,VLOOKUP(A755,Input!$A$2:$D$5,4,FALSE()),0)</f>
        <v>0</v>
      </c>
      <c r="D755" s="91"/>
      <c r="G755" s="175" t="n">
        <v>9</v>
      </c>
      <c r="H755" s="54" t="n">
        <v>3</v>
      </c>
      <c r="I755" s="54" t="n">
        <v>4</v>
      </c>
      <c r="J755" s="54" t="n">
        <v>2</v>
      </c>
      <c r="K755" s="54" t="n">
        <v>2</v>
      </c>
      <c r="L755" s="82" t="n">
        <v>0</v>
      </c>
      <c r="N755" s="175" t="n">
        <v>9</v>
      </c>
      <c r="O755" s="54" t="n">
        <v>3</v>
      </c>
      <c r="P755" s="54" t="n">
        <v>2</v>
      </c>
      <c r="Q755" s="54" t="n">
        <v>2</v>
      </c>
      <c r="R755" s="82" t="n">
        <v>3</v>
      </c>
    </row>
    <row r="756" customFormat="false" ht="9.75" hidden="false" customHeight="true" outlineLevel="0" collapsed="false">
      <c r="A756" s="53" t="s">
        <v>357</v>
      </c>
      <c r="B756" s="54" t="n">
        <f aca="false">IF(ISNA(MATCH(A756,Input!$A$2:$A$5,0)),0,1)</f>
        <v>0</v>
      </c>
      <c r="C756" s="82" t="n">
        <f aca="false">IF(B756=1,VLOOKUP(A756,Input!$A$2:$D$5,4,FALSE()),0)</f>
        <v>0</v>
      </c>
      <c r="D756" s="91"/>
      <c r="G756" s="321" t="n">
        <v>10</v>
      </c>
      <c r="H756" s="57" t="n">
        <v>4</v>
      </c>
      <c r="I756" s="57" t="n">
        <v>8</v>
      </c>
      <c r="J756" s="57" t="n">
        <v>2</v>
      </c>
      <c r="K756" s="57" t="n">
        <v>2</v>
      </c>
      <c r="L756" s="270" t="n">
        <v>2</v>
      </c>
      <c r="N756" s="321" t="n">
        <v>10</v>
      </c>
      <c r="O756" s="57" t="n">
        <v>3</v>
      </c>
      <c r="P756" s="57" t="n">
        <v>2</v>
      </c>
      <c r="Q756" s="57" t="n">
        <v>2</v>
      </c>
      <c r="R756" s="270" t="n">
        <v>3</v>
      </c>
    </row>
    <row r="757" customFormat="false" ht="9.75" hidden="false" customHeight="true" outlineLevel="0" collapsed="false">
      <c r="A757" s="53" t="s">
        <v>360</v>
      </c>
      <c r="B757" s="54" t="n">
        <f aca="false">IF(ISNA(MATCH(A757,Input!$A$2:$A$5,0)),0,1)</f>
        <v>0</v>
      </c>
      <c r="C757" s="82" t="n">
        <f aca="false">IF(B757=1,VLOOKUP(A757,Input!$A$2:$D$5,4,FALSE()),0)</f>
        <v>0</v>
      </c>
      <c r="D757" s="91"/>
    </row>
    <row r="758" customFormat="false" ht="9.75" hidden="false" customHeight="true" outlineLevel="0" collapsed="false">
      <c r="A758" s="53" t="s">
        <v>363</v>
      </c>
      <c r="B758" s="54" t="n">
        <f aca="false">IF(ISNA(MATCH(A758,Input!$A$2:$A$5,0)),0,1)</f>
        <v>0</v>
      </c>
      <c r="C758" s="82" t="n">
        <f aca="false">IF(B758=1,VLOOKUP(A758,Input!$A$2:$D$5,4,FALSE()),0)</f>
        <v>0</v>
      </c>
      <c r="D758" s="91"/>
    </row>
    <row r="759" customFormat="false" ht="9.75" hidden="false" customHeight="true" outlineLevel="0" collapsed="false">
      <c r="A759" s="53" t="s">
        <v>367</v>
      </c>
      <c r="B759" s="54" t="n">
        <f aca="false">IF(ISNA(MATCH(A759,Input!$A$2:$A$5,0)),0,1)</f>
        <v>0</v>
      </c>
      <c r="C759" s="82" t="n">
        <f aca="false">IF(B759=1,VLOOKUP(A759,Input!$A$2:$D$5,4,FALSE()),0)</f>
        <v>0</v>
      </c>
      <c r="D759" s="91"/>
      <c r="G759" s="20" t="s">
        <v>329</v>
      </c>
      <c r="K759" s="20" t="s">
        <v>340</v>
      </c>
    </row>
    <row r="760" customFormat="false" ht="9.75" hidden="false" customHeight="true" outlineLevel="0" collapsed="false">
      <c r="A760" s="53" t="s">
        <v>370</v>
      </c>
      <c r="B760" s="54" t="n">
        <f aca="false">IF(ISNA(MATCH(A760,Input!$A$2:$A$5,0)),0,1)</f>
        <v>0</v>
      </c>
      <c r="C760" s="82" t="n">
        <f aca="false">IF(B760=1,VLOOKUP(A760,Input!$A$2:$D$5,4,FALSE()),0)</f>
        <v>0</v>
      </c>
      <c r="D760" s="91"/>
      <c r="E760" s="20" t="s">
        <v>1033</v>
      </c>
      <c r="G760" s="446" t="s">
        <v>2728</v>
      </c>
      <c r="H760" s="51" t="s">
        <v>394</v>
      </c>
      <c r="I760" s="81" t="s">
        <v>2732</v>
      </c>
      <c r="K760" s="446" t="s">
        <v>2728</v>
      </c>
      <c r="L760" s="51" t="s">
        <v>2733</v>
      </c>
      <c r="M760" s="81" t="s">
        <v>2734</v>
      </c>
    </row>
    <row r="761" customFormat="false" ht="9.75" hidden="false" customHeight="true" outlineLevel="0" collapsed="false">
      <c r="A761" s="53" t="s">
        <v>373</v>
      </c>
      <c r="B761" s="54" t="n">
        <f aca="false">IF(ISNA(MATCH(A761,Input!$A$2:$A$5,0)),0,1)</f>
        <v>0</v>
      </c>
      <c r="C761" s="82" t="n">
        <f aca="false">IF(B761=1,VLOOKUP(A761,Input!$A$2:$D$5,4,FALSE()),0)</f>
        <v>0</v>
      </c>
      <c r="D761" s="91"/>
      <c r="G761" s="175" t="n">
        <v>1</v>
      </c>
      <c r="H761" s="54" t="n">
        <v>1</v>
      </c>
      <c r="I761" s="82" t="n">
        <v>1</v>
      </c>
      <c r="K761" s="175" t="n">
        <v>1</v>
      </c>
      <c r="L761" s="54" t="n">
        <v>1</v>
      </c>
      <c r="M761" s="82" t="n">
        <v>0</v>
      </c>
      <c r="P761" s="273" t="s">
        <v>2735</v>
      </c>
      <c r="R761" s="273" t="s">
        <v>2736</v>
      </c>
    </row>
    <row r="762" customFormat="false" ht="9.75" hidden="false" customHeight="true" outlineLevel="0" collapsed="false">
      <c r="A762" s="53" t="s">
        <v>375</v>
      </c>
      <c r="B762" s="54" t="n">
        <f aca="false">IF(ISNA(MATCH(A762,Input!$A$2:$A$5,0)),0,1)</f>
        <v>0</v>
      </c>
      <c r="C762" s="82" t="n">
        <f aca="false">IF(B762=1,VLOOKUP(A762,Input!$A$2:$D$5,4,FALSE()),0)</f>
        <v>0</v>
      </c>
      <c r="D762" s="91"/>
      <c r="E762" s="20" t="s">
        <v>1033</v>
      </c>
      <c r="G762" s="175" t="n">
        <v>2</v>
      </c>
      <c r="H762" s="54" t="n">
        <v>1</v>
      </c>
      <c r="I762" s="82" t="n">
        <v>1</v>
      </c>
      <c r="K762" s="175" t="n">
        <v>2</v>
      </c>
      <c r="L762" s="54" t="n">
        <v>1</v>
      </c>
      <c r="M762" s="82" t="n">
        <v>1</v>
      </c>
      <c r="P762" s="274" t="n">
        <f aca="false">D718</f>
        <v>0</v>
      </c>
      <c r="R762" s="274" t="n">
        <f aca="false">D719</f>
        <v>0</v>
      </c>
    </row>
    <row r="763" customFormat="false" ht="9.75" hidden="false" customHeight="true" outlineLevel="0" collapsed="false">
      <c r="A763" s="53" t="s">
        <v>377</v>
      </c>
      <c r="B763" s="54" t="n">
        <f aca="false">IF(ISNA(MATCH(A763,Input!$A$2:$A$5,0)),0,1)</f>
        <v>0</v>
      </c>
      <c r="C763" s="82" t="n">
        <f aca="false">IF(B763=1,VLOOKUP(A763,Input!$A$2:$D$5,4,FALSE()),0)</f>
        <v>0</v>
      </c>
      <c r="D763" s="91"/>
      <c r="G763" s="175" t="n">
        <v>3</v>
      </c>
      <c r="H763" s="54" t="n">
        <v>1</v>
      </c>
      <c r="I763" s="82" t="n">
        <v>2</v>
      </c>
      <c r="K763" s="175" t="n">
        <v>3</v>
      </c>
      <c r="L763" s="54" t="n">
        <v>2</v>
      </c>
      <c r="M763" s="82" t="n">
        <v>1</v>
      </c>
      <c r="P763" s="274" t="n">
        <f aca="false">D726</f>
        <v>0</v>
      </c>
      <c r="R763" s="274" t="n">
        <f aca="false">D720</f>
        <v>0</v>
      </c>
    </row>
    <row r="764" customFormat="false" ht="9.75" hidden="false" customHeight="true" outlineLevel="0" collapsed="false">
      <c r="A764" s="53" t="s">
        <v>380</v>
      </c>
      <c r="B764" s="54" t="n">
        <f aca="false">IF(ISNA(MATCH(A764,Input!$A$2:$A$5,0)),0,1)</f>
        <v>0</v>
      </c>
      <c r="C764" s="82" t="n">
        <f aca="false">IF(B764=1,VLOOKUP(A764,Input!$A$2:$D$5,4,FALSE()),0)</f>
        <v>0</v>
      </c>
      <c r="D764" s="91"/>
      <c r="G764" s="175" t="n">
        <v>4</v>
      </c>
      <c r="H764" s="54" t="n">
        <v>2</v>
      </c>
      <c r="I764" s="82" t="n">
        <v>2</v>
      </c>
      <c r="K764" s="175" t="n">
        <v>4</v>
      </c>
      <c r="L764" s="54" t="n">
        <v>2</v>
      </c>
      <c r="M764" s="82" t="n">
        <v>2</v>
      </c>
      <c r="P764" s="274" t="n">
        <f aca="false">D727</f>
        <v>0</v>
      </c>
      <c r="R764" s="274" t="n">
        <f aca="false">D723</f>
        <v>0</v>
      </c>
    </row>
    <row r="765" customFormat="false" ht="9.75" hidden="false" customHeight="true" outlineLevel="0" collapsed="false">
      <c r="A765" s="53" t="s">
        <v>382</v>
      </c>
      <c r="B765" s="54" t="n">
        <f aca="false">IF(ISNA(MATCH(A765,Input!$A$2:$A$5,0)),0,1)</f>
        <v>0</v>
      </c>
      <c r="C765" s="82" t="n">
        <f aca="false">IF(B765=1,VLOOKUP(A765,Input!$A$2:$D$5,4,FALSE()),0)</f>
        <v>0</v>
      </c>
      <c r="D765" s="91"/>
      <c r="G765" s="175" t="n">
        <v>5</v>
      </c>
      <c r="H765" s="54" t="n">
        <v>2</v>
      </c>
      <c r="I765" s="82" t="n">
        <v>3</v>
      </c>
      <c r="K765" s="175" t="n">
        <v>5</v>
      </c>
      <c r="L765" s="54" t="n">
        <v>2</v>
      </c>
      <c r="M765" s="82" t="n">
        <v>2</v>
      </c>
      <c r="P765" s="275" t="n">
        <f aca="false">D740</f>
        <v>0</v>
      </c>
      <c r="R765" s="274" t="n">
        <f aca="false">D724</f>
        <v>0</v>
      </c>
    </row>
    <row r="766" customFormat="false" ht="9.75" hidden="false" customHeight="true" outlineLevel="0" collapsed="false">
      <c r="A766" s="53" t="s">
        <v>384</v>
      </c>
      <c r="B766" s="54" t="n">
        <f aca="false">IF(ISNA(MATCH(A766,Input!$A$2:$A$5,0)),0,1)</f>
        <v>0</v>
      </c>
      <c r="C766" s="82" t="n">
        <f aca="false">IF(B766=1,VLOOKUP(A766,Input!$A$2:$D$5,4,FALSE()),0)</f>
        <v>0</v>
      </c>
      <c r="D766" s="91"/>
      <c r="E766" s="20" t="s">
        <v>1033</v>
      </c>
      <c r="G766" s="175" t="n">
        <v>6</v>
      </c>
      <c r="H766" s="54" t="n">
        <v>2</v>
      </c>
      <c r="I766" s="82" t="n">
        <v>3</v>
      </c>
      <c r="K766" s="175" t="n">
        <v>6</v>
      </c>
      <c r="L766" s="54" t="n">
        <v>2</v>
      </c>
      <c r="M766" s="82" t="n">
        <v>3</v>
      </c>
      <c r="R766" s="274" t="n">
        <f aca="false">D732</f>
        <v>0</v>
      </c>
    </row>
    <row r="767" customFormat="false" ht="9.75" hidden="false" customHeight="true" outlineLevel="0" collapsed="false">
      <c r="A767" s="53" t="s">
        <v>387</v>
      </c>
      <c r="B767" s="54" t="n">
        <f aca="false">IF(ISNA(MATCH(A767,Input!$A$2:$A$5,0)),0,1)</f>
        <v>0</v>
      </c>
      <c r="C767" s="82" t="n">
        <f aca="false">IF(B767=1,VLOOKUP(A767,Input!$A$2:$D$5,4,FALSE()),0)</f>
        <v>0</v>
      </c>
      <c r="D767" s="91"/>
      <c r="E767" s="20" t="s">
        <v>1033</v>
      </c>
      <c r="G767" s="175" t="n">
        <v>7</v>
      </c>
      <c r="H767" s="54" t="n">
        <v>3</v>
      </c>
      <c r="I767" s="82" t="n">
        <v>4</v>
      </c>
      <c r="K767" s="175" t="n">
        <v>7</v>
      </c>
      <c r="L767" s="54" t="n">
        <v>3</v>
      </c>
      <c r="M767" s="82" t="n">
        <v>3</v>
      </c>
      <c r="R767" s="275" t="n">
        <f aca="false">D741</f>
        <v>0</v>
      </c>
    </row>
    <row r="768" customFormat="false" ht="9.75" hidden="false" customHeight="true" outlineLevel="0" collapsed="false">
      <c r="A768" s="56" t="s">
        <v>389</v>
      </c>
      <c r="B768" s="57" t="n">
        <f aca="false">IF(ISNA(MATCH(A768,Input!$A$2:$A$5,0)),0,1)</f>
        <v>0</v>
      </c>
      <c r="C768" s="270" t="n">
        <f aca="false">IF(B768=1,VLOOKUP(A768,Input!$A$2:$D$5,4,FALSE()),0)</f>
        <v>0</v>
      </c>
      <c r="D768" s="92"/>
      <c r="G768" s="175" t="n">
        <v>8</v>
      </c>
      <c r="H768" s="54" t="n">
        <v>3</v>
      </c>
      <c r="I768" s="82" t="n">
        <v>4</v>
      </c>
      <c r="K768" s="175" t="n">
        <v>8</v>
      </c>
      <c r="L768" s="54" t="n">
        <v>3</v>
      </c>
      <c r="M768" s="82" t="n">
        <v>4</v>
      </c>
      <c r="R768" s="16" t="n">
        <f aca="false">D730</f>
        <v>0</v>
      </c>
    </row>
    <row r="769" customFormat="false" ht="9.75" hidden="false" customHeight="true" outlineLevel="0" collapsed="false">
      <c r="G769" s="175" t="n">
        <v>9</v>
      </c>
      <c r="H769" s="54" t="n">
        <v>3</v>
      </c>
      <c r="I769" s="82" t="n">
        <v>5</v>
      </c>
      <c r="K769" s="175" t="n">
        <v>9</v>
      </c>
      <c r="L769" s="54" t="n">
        <v>4</v>
      </c>
      <c r="M769" s="82" t="n">
        <v>4</v>
      </c>
    </row>
    <row r="770" customFormat="false" ht="9.75" hidden="false" customHeight="true" outlineLevel="0" collapsed="false">
      <c r="G770" s="321" t="n">
        <v>10</v>
      </c>
      <c r="H770" s="57" t="n">
        <v>4</v>
      </c>
      <c r="I770" s="270" t="n">
        <v>5</v>
      </c>
      <c r="K770" s="321" t="n">
        <v>10</v>
      </c>
      <c r="L770" s="57" t="n">
        <v>4</v>
      </c>
      <c r="M770" s="270" t="n">
        <v>5</v>
      </c>
    </row>
    <row r="771" customFormat="false" ht="9.75" hidden="false" customHeight="true" outlineLevel="0" collapsed="false">
      <c r="A771" s="20" t="s">
        <v>2737</v>
      </c>
      <c r="C771" s="20" t="n">
        <f aca="false">IF(OR(B745=1,B747=1,B751=1,B757=1,B759=1,B763=1,B768=1),1,0)</f>
        <v>0</v>
      </c>
    </row>
    <row r="775" customFormat="false" ht="9.75" hidden="false" customHeight="true" outlineLevel="0" collapsed="false">
      <c r="A775" s="20" t="s">
        <v>2738</v>
      </c>
      <c r="F775" s="20" t="s">
        <v>2739</v>
      </c>
      <c r="I775" s="26" t="n">
        <f aca="false">MAX(P762:P765)</f>
        <v>0</v>
      </c>
      <c r="M775" s="20" t="s">
        <v>2740</v>
      </c>
      <c r="R775" s="20" t="s">
        <v>2741</v>
      </c>
      <c r="U775" s="26" t="n">
        <f aca="false">LARGE(P762:P765,2)</f>
        <v>0</v>
      </c>
    </row>
    <row r="776" customFormat="false" ht="9.75" hidden="false" customHeight="true" outlineLevel="0" collapsed="false">
      <c r="A776" s="446" t="s">
        <v>1013</v>
      </c>
      <c r="B776" s="51" t="n">
        <v>0</v>
      </c>
      <c r="C776" s="51" t="n">
        <v>1</v>
      </c>
      <c r="D776" s="51" t="n">
        <v>2</v>
      </c>
      <c r="E776" s="51" t="n">
        <v>3</v>
      </c>
      <c r="F776" s="51" t="n">
        <v>4</v>
      </c>
      <c r="G776" s="51" t="n">
        <v>5</v>
      </c>
      <c r="H776" s="51" t="n">
        <v>6</v>
      </c>
      <c r="I776" s="51" t="n">
        <v>7</v>
      </c>
      <c r="J776" s="51" t="n">
        <v>8</v>
      </c>
      <c r="K776" s="81" t="n">
        <v>9</v>
      </c>
      <c r="M776" s="446" t="s">
        <v>1013</v>
      </c>
      <c r="N776" s="51" t="n">
        <v>0</v>
      </c>
      <c r="O776" s="51" t="n">
        <v>1</v>
      </c>
      <c r="P776" s="51" t="n">
        <v>2</v>
      </c>
      <c r="Q776" s="51" t="n">
        <v>3</v>
      </c>
      <c r="R776" s="51" t="n">
        <v>4</v>
      </c>
      <c r="S776" s="51" t="n">
        <v>5</v>
      </c>
      <c r="T776" s="51" t="n">
        <v>6</v>
      </c>
      <c r="U776" s="51" t="n">
        <v>7</v>
      </c>
      <c r="V776" s="51" t="n">
        <v>8</v>
      </c>
      <c r="W776" s="81" t="n">
        <v>9</v>
      </c>
    </row>
    <row r="777" customFormat="false" ht="9.75" hidden="false" customHeight="true" outlineLevel="0" collapsed="false">
      <c r="A777" s="175" t="n">
        <v>1</v>
      </c>
      <c r="B777" s="54" t="str">
        <f aca="false">IF($B$727=1,B261,IF($B$726=1,N238,IF($B$718=1,N284," ")))</f>
        <v> </v>
      </c>
      <c r="C777" s="54" t="str">
        <f aca="false">IF($B$727=1,C261,IF($B$726=1,O238,IF($B$718=1,O284,IF($B$740=1,Z261," "))))</f>
        <v> </v>
      </c>
      <c r="D777" s="54" t="str">
        <f aca="false">IF($B$727=1,D261,IF($B$726=1,P238,IF($B$718=1,P284,IF($B$740=1,AA261," "))))</f>
        <v> </v>
      </c>
      <c r="E777" s="54" t="str">
        <f aca="false">IF($B$727=1,E261,IF($B$726=1,Q238,IF($B$718=1,Q284,IF($B$740=1,AB261," "))))</f>
        <v> </v>
      </c>
      <c r="F777" s="54" t="str">
        <f aca="false">IF($B$727=1,F261,IF($B$726=1,R238,IF($B$718=1,R284,IF($B$740=1,AC261," "))))</f>
        <v> </v>
      </c>
      <c r="G777" s="54" t="str">
        <f aca="false">IF($B$727=1,G261,IF($B$726=1,S238,IF($B$718=1,S284," ")))</f>
        <v> </v>
      </c>
      <c r="H777" s="54" t="str">
        <f aca="false">IF($B$727=1,H261,IF($B$726=1,T238,IF($B$718=1,T284," ")))</f>
        <v> </v>
      </c>
      <c r="I777" s="54" t="str">
        <f aca="false">IF($B$727=1,I261,IF($B$726=1,U238," "))</f>
        <v> </v>
      </c>
      <c r="J777" s="54" t="str">
        <f aca="false">IF($B$727=1,J261,IF($B$726=1,V238," "))</f>
        <v> </v>
      </c>
      <c r="K777" s="82" t="str">
        <f aca="false">IF($B$727=1,K261,IF($B$726=1,W238," "))</f>
        <v> </v>
      </c>
      <c r="M777" s="175" t="n">
        <v>1</v>
      </c>
      <c r="N777" s="54" t="str">
        <f aca="false">IF($B$727=1,IF($B$726=1,N238,IF($B$718=1,N284," ")),IF($B$726=1,IF($B$718=1,N284," ")," "))</f>
        <v> </v>
      </c>
      <c r="O777" s="54" t="str">
        <f aca="false">IF($B$727=1,IF($B$726=1,O238,IF($B$718=1,O284,IF($B$740=1,Z261," "))),IF($B$726=1,IF($B$718=1,O284,IF($B$740=1,Z261," ")),IF($B$718=1,IF($B$740=1,Z261," ")," ")))</f>
        <v> </v>
      </c>
      <c r="P777" s="54" t="str">
        <f aca="false">IF($B$727=1,IF($B$726=1,P238,IF($B$718=1,P284,IF($B$740=1,AA261," "))),IF($B$726=1,IF($B$718=1,P284,IF($B$740=1,AA261," ")),IF($B$718=1,IF($B$740=1,AA261," ")," ")))</f>
        <v> </v>
      </c>
      <c r="Q777" s="54" t="str">
        <f aca="false">IF($B$727=1,IF($B$726=1,Q238,IF($B$718=1,Q284,IF($B$740=1,AB261," "))),IF($B$726=1,IF($B$718=1,Q284,IF($B$740=1,AB261," ")),IF($B$718=1,IF($B$740=1,AB261," ")," ")))</f>
        <v> </v>
      </c>
      <c r="R777" s="54" t="str">
        <f aca="false">IF($B$727=1,IF($B$726=1,R238,IF($B$718=1,R284,IF($B$740=1,AC261," "))),IF($B$726=1,IF($B$718=1,R284,IF($B$740=1,AC261," ")),IF($B$718=1,IF($B$740=1,AC261," ")," ")))</f>
        <v> </v>
      </c>
      <c r="S777" s="54" t="str">
        <f aca="false">IF($B$727=1,IF($B$726=1,S238,IF($B$718=1,S284," ")),IF($B$726=1,IF($B$718=1,S284," ")," "))</f>
        <v> </v>
      </c>
      <c r="T777" s="54" t="str">
        <f aca="false">IF($B$727=1,IF($B$726=1,T238,IF($B$718=1,T284," ")),IF($B$726=1,IF($B$718=1,T284," ")," "))</f>
        <v> </v>
      </c>
      <c r="U777" s="54" t="str">
        <f aca="false">IF($B$727=1,IF($B$726=1,U238," ")," ")</f>
        <v> </v>
      </c>
      <c r="V777" s="54" t="str">
        <f aca="false">IF($B$727=1,IF($B$726=1,V238," ")," ")</f>
        <v> </v>
      </c>
      <c r="W777" s="82" t="str">
        <f aca="false">IF($B$727=1,IF($B$726=1,W238," ")," ")</f>
        <v> </v>
      </c>
    </row>
    <row r="778" customFormat="false" ht="9.75" hidden="false" customHeight="true" outlineLevel="0" collapsed="false">
      <c r="A778" s="175" t="n">
        <v>2</v>
      </c>
      <c r="B778" s="54" t="str">
        <f aca="false">IF($B$727=1,B262,IF($B$726=1,N239,IF($B$718=1,N285," ")))</f>
        <v> </v>
      </c>
      <c r="C778" s="54" t="str">
        <f aca="false">IF($B$727=1,C262,IF($B$726=1,O239,IF($B$718=1,O285,IF($B$740=1,Z262," "))))</f>
        <v> </v>
      </c>
      <c r="D778" s="54" t="str">
        <f aca="false">IF($B$727=1,D262,IF($B$726=1,P239,IF($B$718=1,P285,IF($B$740=1,AA262," "))))</f>
        <v> </v>
      </c>
      <c r="E778" s="54" t="str">
        <f aca="false">IF($B$727=1,E262,IF($B$726=1,Q239,IF($B$718=1,Q285,IF($B$740=1,AB262," "))))</f>
        <v> </v>
      </c>
      <c r="F778" s="54" t="str">
        <f aca="false">IF($B$727=1,F262,IF($B$726=1,R239,IF($B$718=1,R285,IF($B$740=1,AC262," "))))</f>
        <v> </v>
      </c>
      <c r="G778" s="54" t="str">
        <f aca="false">IF($B$727=1,G262,IF($B$726=1,S239,IF($B$718=1,S285," ")))</f>
        <v> </v>
      </c>
      <c r="H778" s="54" t="str">
        <f aca="false">IF($B$727=1,H262,IF($B$726=1,T239,IF($B$718=1,T285," ")))</f>
        <v> </v>
      </c>
      <c r="I778" s="54" t="str">
        <f aca="false">IF($B$727=1,I262,IF($B$726=1,U239," "))</f>
        <v> </v>
      </c>
      <c r="J778" s="54" t="str">
        <f aca="false">IF($B$727=1,J262,IF($B$726=1,V239," "))</f>
        <v> </v>
      </c>
      <c r="K778" s="82" t="str">
        <f aca="false">IF($B$727=1,K262,IF($B$726=1,W239," "))</f>
        <v> </v>
      </c>
      <c r="M778" s="175" t="n">
        <v>2</v>
      </c>
      <c r="N778" s="54" t="str">
        <f aca="false">IF($B$727=1,IF($B$726=1,N239,IF($B$718=1,N285," ")),IF($B$726=1,IF($B$718=1,N285," ")," "))</f>
        <v> </v>
      </c>
      <c r="O778" s="54" t="str">
        <f aca="false">IF($B$727=1,IF($B$726=1,O239,IF($B$718=1,O285,IF($B$740=1,Z262," "))),IF($B$726=1,IF($B$718=1,O285,IF($B$740=1,Z262," ")),IF($B$718=1,IF($B$740=1,Z262," ")," ")))</f>
        <v> </v>
      </c>
      <c r="P778" s="54" t="str">
        <f aca="false">IF($B$727=1,IF($B$726=1,P239,IF($B$718=1,P285,IF($B$740=1,AA262," "))),IF($B$726=1,IF($B$718=1,P285,IF($B$740=1,AA262," ")),IF($B$718=1,IF($B$740=1,AA262," ")," ")))</f>
        <v> </v>
      </c>
      <c r="Q778" s="54" t="str">
        <f aca="false">IF($B$727=1,IF($B$726=1,Q239,IF($B$718=1,Q285,IF($B$740=1,AB262," "))),IF($B$726=1,IF($B$718=1,Q285,IF($B$740=1,AB262," ")),IF($B$718=1,IF($B$740=1,AB262," ")," ")))</f>
        <v> </v>
      </c>
      <c r="R778" s="54" t="str">
        <f aca="false">IF($B$727=1,IF($B$726=1,R239,IF($B$718=1,R285,IF($B$740=1,AC262," "))),IF($B$726=1,IF($B$718=1,R285,IF($B$740=1,AC262," ")),IF($B$718=1,IF($B$740=1,AC262," ")," ")))</f>
        <v> </v>
      </c>
      <c r="S778" s="54" t="str">
        <f aca="false">IF($B$727=1,IF($B$726=1,S239,IF($B$718=1,S285," ")),IF($B$726=1,IF($B$718=1,S285," ")," "))</f>
        <v> </v>
      </c>
      <c r="T778" s="54" t="str">
        <f aca="false">IF($B$727=1,IF($B$726=1,T239,IF($B$718=1,T285," ")),IF($B$726=1,IF($B$718=1,T285," ")," "))</f>
        <v> </v>
      </c>
      <c r="U778" s="54" t="str">
        <f aca="false">IF($B$727=1,IF($B$726=1,U239," ")," ")</f>
        <v> </v>
      </c>
      <c r="V778" s="54" t="str">
        <f aca="false">IF($B$727=1,IF($B$726=1,V239," ")," ")</f>
        <v> </v>
      </c>
      <c r="W778" s="82" t="str">
        <f aca="false">IF($B$727=1,IF($B$726=1,W239," ")," ")</f>
        <v> </v>
      </c>
    </row>
    <row r="779" customFormat="false" ht="9.75" hidden="false" customHeight="true" outlineLevel="0" collapsed="false">
      <c r="A779" s="175" t="n">
        <v>3</v>
      </c>
      <c r="B779" s="54" t="str">
        <f aca="false">IF($B$727=1,B263,IF($B$726=1,N240,IF($B$718=1,N286," ")))</f>
        <v> </v>
      </c>
      <c r="C779" s="54" t="str">
        <f aca="false">IF($B$727=1,C263,IF($B$726=1,O240,IF($B$718=1,O286,IF($B$740=1,Z263," "))))</f>
        <v> </v>
      </c>
      <c r="D779" s="54" t="str">
        <f aca="false">IF($B$727=1,D263,IF($B$726=1,P240,IF($B$718=1,P286,IF($B$740=1,AA263," "))))</f>
        <v> </v>
      </c>
      <c r="E779" s="54" t="str">
        <f aca="false">IF($B$727=1,E263,IF($B$726=1,Q240,IF($B$718=1,Q286,IF($B$740=1,AB263," "))))</f>
        <v> </v>
      </c>
      <c r="F779" s="54" t="str">
        <f aca="false">IF($B$727=1,F263,IF($B$726=1,R240,IF($B$718=1,R286,IF($B$740=1,AC263," "))))</f>
        <v> </v>
      </c>
      <c r="G779" s="54" t="str">
        <f aca="false">IF($B$727=1,G263,IF($B$726=1,S240,IF($B$718=1,S286," ")))</f>
        <v> </v>
      </c>
      <c r="H779" s="54" t="str">
        <f aca="false">IF($B$727=1,H263,IF($B$726=1,T240,IF($B$718=1,T286," ")))</f>
        <v> </v>
      </c>
      <c r="I779" s="54" t="str">
        <f aca="false">IF($B$727=1,I263,IF($B$726=1,U240," "))</f>
        <v> </v>
      </c>
      <c r="J779" s="54" t="str">
        <f aca="false">IF($B$727=1,J263,IF($B$726=1,V240," "))</f>
        <v> </v>
      </c>
      <c r="K779" s="82" t="str">
        <f aca="false">IF($B$727=1,K263,IF($B$726=1,W240," "))</f>
        <v> </v>
      </c>
      <c r="M779" s="175" t="n">
        <v>3</v>
      </c>
      <c r="N779" s="54" t="str">
        <f aca="false">IF($B$727=1,IF($B$726=1,N240,IF($B$718=1,N286," ")),IF($B$726=1,IF($B$718=1,N286," ")," "))</f>
        <v> </v>
      </c>
      <c r="O779" s="54" t="str">
        <f aca="false">IF($B$727=1,IF($B$726=1,O240,IF($B$718=1,O286,IF($B$740=1,Z263," "))),IF($B$726=1,IF($B$718=1,O286,IF($B$740=1,Z263," ")),IF($B$718=1,IF($B$740=1,Z263," ")," ")))</f>
        <v> </v>
      </c>
      <c r="P779" s="54" t="str">
        <f aca="false">IF($B$727=1,IF($B$726=1,P240,IF($B$718=1,P286,IF($B$740=1,AA263," "))),IF($B$726=1,IF($B$718=1,P286,IF($B$740=1,AA263," ")),IF($B$718=1,IF($B$740=1,AA263," ")," ")))</f>
        <v> </v>
      </c>
      <c r="Q779" s="54" t="str">
        <f aca="false">IF($B$727=1,IF($B$726=1,Q240,IF($B$718=1,Q286,IF($B$740=1,AB263," "))),IF($B$726=1,IF($B$718=1,Q286,IF($B$740=1,AB263," ")),IF($B$718=1,IF($B$740=1,AB263," ")," ")))</f>
        <v> </v>
      </c>
      <c r="R779" s="54" t="str">
        <f aca="false">IF($B$727=1,IF($B$726=1,R240,IF($B$718=1,R286,IF($B$740=1,AC263," "))),IF($B$726=1,IF($B$718=1,R286,IF($B$740=1,AC263," ")),IF($B$718=1,IF($B$740=1,AC263," ")," ")))</f>
        <v> </v>
      </c>
      <c r="S779" s="54" t="str">
        <f aca="false">IF($B$727=1,IF($B$726=1,S240,IF($B$718=1,S286," ")),IF($B$726=1,IF($B$718=1,S286," ")," "))</f>
        <v> </v>
      </c>
      <c r="T779" s="54" t="str">
        <f aca="false">IF($B$727=1,IF($B$726=1,T240,IF($B$718=1,T286," ")),IF($B$726=1,IF($B$718=1,T286," ")," "))</f>
        <v> </v>
      </c>
      <c r="U779" s="54" t="str">
        <f aca="false">IF($B$727=1,IF($B$726=1,U240," ")," ")</f>
        <v> </v>
      </c>
      <c r="V779" s="54" t="str">
        <f aca="false">IF($B$727=1,IF($B$726=1,V240," ")," ")</f>
        <v> </v>
      </c>
      <c r="W779" s="82" t="str">
        <f aca="false">IF($B$727=1,IF($B$726=1,W240," ")," ")</f>
        <v> </v>
      </c>
    </row>
    <row r="780" customFormat="false" ht="9.75" hidden="false" customHeight="true" outlineLevel="0" collapsed="false">
      <c r="A780" s="175" t="n">
        <v>4</v>
      </c>
      <c r="B780" s="54" t="str">
        <f aca="false">IF($B$727=1,B264,IF($B$726=1,N241,IF($B$718=1,N287," ")))</f>
        <v> </v>
      </c>
      <c r="C780" s="54" t="str">
        <f aca="false">IF($B$727=1,C264,IF($B$726=1,O241,IF($B$718=1,O287,IF($B$740=1,Z264," "))))</f>
        <v> </v>
      </c>
      <c r="D780" s="54" t="str">
        <f aca="false">IF($B$727=1,D264,IF($B$726=1,P241,IF($B$718=1,P287,IF($B$740=1,AA264," "))))</f>
        <v> </v>
      </c>
      <c r="E780" s="54" t="str">
        <f aca="false">IF($B$727=1,E264,IF($B$726=1,Q241,IF($B$718=1,Q287,IF($B$740=1,AB264," "))))</f>
        <v> </v>
      </c>
      <c r="F780" s="54" t="str">
        <f aca="false">IF($B$727=1,F264,IF($B$726=1,R241,IF($B$718=1,R287,IF($B$740=1,AC264," "))))</f>
        <v> </v>
      </c>
      <c r="G780" s="54" t="str">
        <f aca="false">IF($B$727=1,G264,IF($B$726=1,S241,IF($B$718=1,S287," ")))</f>
        <v> </v>
      </c>
      <c r="H780" s="54" t="str">
        <f aca="false">IF($B$727=1,H264,IF($B$726=1,T241,IF($B$718=1,T287," ")))</f>
        <v> </v>
      </c>
      <c r="I780" s="54" t="str">
        <f aca="false">IF($B$727=1,I264,IF($B$726=1,U241," "))</f>
        <v> </v>
      </c>
      <c r="J780" s="54" t="str">
        <f aca="false">IF($B$727=1,J264,IF($B$726=1,V241," "))</f>
        <v> </v>
      </c>
      <c r="K780" s="82" t="str">
        <f aca="false">IF($B$727=1,K264,IF($B$726=1,W241," "))</f>
        <v> </v>
      </c>
      <c r="M780" s="175" t="n">
        <v>4</v>
      </c>
      <c r="N780" s="54" t="str">
        <f aca="false">IF($B$727=1,IF($B$726=1,N241,IF($B$718=1,N287," ")),IF($B$726=1,IF($B$718=1,N287," ")," "))</f>
        <v> </v>
      </c>
      <c r="O780" s="54" t="str">
        <f aca="false">IF($B$727=1,IF($B$726=1,O241,IF($B$718=1,O287,IF($B$740=1,Z264," "))),IF($B$726=1,IF($B$718=1,O287,IF($B$740=1,Z264," ")),IF($B$718=1,IF($B$740=1,Z264," ")," ")))</f>
        <v> </v>
      </c>
      <c r="P780" s="54" t="str">
        <f aca="false">IF($B$727=1,IF($B$726=1,P241,IF($B$718=1,P287,IF($B$740=1,AA264," "))),IF($B$726=1,IF($B$718=1,P287,IF($B$740=1,AA264," ")),IF($B$718=1,IF($B$740=1,AA264," ")," ")))</f>
        <v> </v>
      </c>
      <c r="Q780" s="54" t="str">
        <f aca="false">IF($B$727=1,IF($B$726=1,Q241,IF($B$718=1,Q287,IF($B$740=1,AB264," "))),IF($B$726=1,IF($B$718=1,Q287,IF($B$740=1,AB264," ")),IF($B$718=1,IF($B$740=1,AB264," ")," ")))</f>
        <v> </v>
      </c>
      <c r="R780" s="54" t="str">
        <f aca="false">IF($B$727=1,IF($B$726=1,R241,IF($B$718=1,R287,IF($B$740=1,AC264," "))),IF($B$726=1,IF($B$718=1,R287,IF($B$740=1,AC264," ")),IF($B$718=1,IF($B$740=1,AC264," ")," ")))</f>
        <v> </v>
      </c>
      <c r="S780" s="54" t="str">
        <f aca="false">IF($B$727=1,IF($B$726=1,S241,IF($B$718=1,S287," ")),IF($B$726=1,IF($B$718=1,S287," ")," "))</f>
        <v> </v>
      </c>
      <c r="T780" s="54" t="str">
        <f aca="false">IF($B$727=1,IF($B$726=1,T241,IF($B$718=1,T287," ")),IF($B$726=1,IF($B$718=1,T287," ")," "))</f>
        <v> </v>
      </c>
      <c r="U780" s="54" t="str">
        <f aca="false">IF($B$727=1,IF($B$726=1,U241," ")," ")</f>
        <v> </v>
      </c>
      <c r="V780" s="54" t="str">
        <f aca="false">IF($B$727=1,IF($B$726=1,V241," ")," ")</f>
        <v> </v>
      </c>
      <c r="W780" s="82" t="str">
        <f aca="false">IF($B$727=1,IF($B$726=1,W241," ")," ")</f>
        <v> </v>
      </c>
    </row>
    <row r="781" customFormat="false" ht="9.75" hidden="false" customHeight="true" outlineLevel="0" collapsed="false">
      <c r="A781" s="175" t="n">
        <v>5</v>
      </c>
      <c r="B781" s="54" t="str">
        <f aca="false">IF($B$727=1,B265,IF($B$726=1,N242,IF($B$718=1,N288," ")))</f>
        <v> </v>
      </c>
      <c r="C781" s="54" t="str">
        <f aca="false">IF($B$727=1,C265,IF($B$726=1,O242,IF($B$718=1,O288,IF($B$740=1,Z265," "))))</f>
        <v> </v>
      </c>
      <c r="D781" s="54" t="str">
        <f aca="false">IF($B$727=1,D265,IF($B$726=1,P242,IF($B$718=1,P288,IF($B$740=1,AA265," "))))</f>
        <v> </v>
      </c>
      <c r="E781" s="54" t="str">
        <f aca="false">IF($B$727=1,E265,IF($B$726=1,Q242,IF($B$718=1,Q288,IF($B$740=1,AB265," "))))</f>
        <v> </v>
      </c>
      <c r="F781" s="54" t="str">
        <f aca="false">IF($B$727=1,F265,IF($B$726=1,R242,IF($B$718=1,R288,IF($B$740=1,AC265," "))))</f>
        <v> </v>
      </c>
      <c r="G781" s="54" t="str">
        <f aca="false">IF($B$727=1,G265,IF($B$726=1,S242,IF($B$718=1,S288," ")))</f>
        <v> </v>
      </c>
      <c r="H781" s="54" t="str">
        <f aca="false">IF($B$727=1,H265,IF($B$726=1,T242,IF($B$718=1,T288," ")))</f>
        <v> </v>
      </c>
      <c r="I781" s="54" t="str">
        <f aca="false">IF($B$727=1,I265,IF($B$726=1,U242," "))</f>
        <v> </v>
      </c>
      <c r="J781" s="54" t="str">
        <f aca="false">IF($B$727=1,J265,IF($B$726=1,V242," "))</f>
        <v> </v>
      </c>
      <c r="K781" s="82" t="str">
        <f aca="false">IF($B$727=1,K265,IF($B$726=1,W242," "))</f>
        <v> </v>
      </c>
      <c r="M781" s="175" t="n">
        <v>5</v>
      </c>
      <c r="N781" s="54" t="str">
        <f aca="false">IF($B$727=1,IF($B$726=1,N242,IF($B$718=1,N288," ")),IF($B$726=1,IF($B$718=1,N288," ")," "))</f>
        <v> </v>
      </c>
      <c r="O781" s="54" t="str">
        <f aca="false">IF($B$727=1,IF($B$726=1,O242,IF($B$718=1,O288,IF($B$740=1,Z265," "))),IF($B$726=1,IF($B$718=1,O288,IF($B$740=1,Z265," ")),IF($B$718=1,IF($B$740=1,Z265," ")," ")))</f>
        <v> </v>
      </c>
      <c r="P781" s="54" t="str">
        <f aca="false">IF($B$727=1,IF($B$726=1,P242,IF($B$718=1,P288,IF($B$740=1,AA265," "))),IF($B$726=1,IF($B$718=1,P288,IF($B$740=1,AA265," ")),IF($B$718=1,IF($B$740=1,AA265," ")," ")))</f>
        <v> </v>
      </c>
      <c r="Q781" s="54" t="str">
        <f aca="false">IF($B$727=1,IF($B$726=1,Q242,IF($B$718=1,Q288,IF($B$740=1,AB265," "))),IF($B$726=1,IF($B$718=1,Q288,IF($B$740=1,AB265," ")),IF($B$718=1,IF($B$740=1,AB265," ")," ")))</f>
        <v> </v>
      </c>
      <c r="R781" s="54" t="str">
        <f aca="false">IF($B$727=1,IF($B$726=1,R242,IF($B$718=1,R288,IF($B$740=1,AC265," "))),IF($B$726=1,IF($B$718=1,R288,IF($B$740=1,AC265," ")),IF($B$718=1,IF($B$740=1,AC265," ")," ")))</f>
        <v> </v>
      </c>
      <c r="S781" s="54" t="str">
        <f aca="false">IF($B$727=1,IF($B$726=1,S242,IF($B$718=1,S288," ")),IF($B$726=1,IF($B$718=1,S288," ")," "))</f>
        <v> </v>
      </c>
      <c r="T781" s="54" t="str">
        <f aca="false">IF($B$727=1,IF($B$726=1,T242,IF($B$718=1,T288," ")),IF($B$726=1,IF($B$718=1,T288," ")," "))</f>
        <v> </v>
      </c>
      <c r="U781" s="54" t="str">
        <f aca="false">IF($B$727=1,IF($B$726=1,U242," ")," ")</f>
        <v> </v>
      </c>
      <c r="V781" s="54" t="str">
        <f aca="false">IF($B$727=1,IF($B$726=1,V242," ")," ")</f>
        <v> </v>
      </c>
      <c r="W781" s="82" t="str">
        <f aca="false">IF($B$727=1,IF($B$726=1,W242," ")," ")</f>
        <v> </v>
      </c>
    </row>
    <row r="782" customFormat="false" ht="9.75" hidden="false" customHeight="true" outlineLevel="0" collapsed="false">
      <c r="A782" s="175" t="n">
        <v>6</v>
      </c>
      <c r="B782" s="54" t="str">
        <f aca="false">IF($B$727=1,B266,IF($B$726=1,N243,IF($B$718=1,N289," ")))</f>
        <v> </v>
      </c>
      <c r="C782" s="54" t="str">
        <f aca="false">IF($B$727=1,C266,IF($B$726=1,O243,IF($B$718=1,O289,IF($B$740=1,Z266," "))))</f>
        <v> </v>
      </c>
      <c r="D782" s="54" t="str">
        <f aca="false">IF($B$727=1,D266,IF($B$726=1,P243,IF($B$718=1,P289,IF($B$740=1,AA266," "))))</f>
        <v> </v>
      </c>
      <c r="E782" s="54" t="str">
        <f aca="false">IF($B$727=1,E266,IF($B$726=1,Q243,IF($B$718=1,Q289,IF($B$740=1,AB266," "))))</f>
        <v> </v>
      </c>
      <c r="F782" s="54" t="str">
        <f aca="false">IF($B$727=1,F266,IF($B$726=1,R243,IF($B$718=1,R289,IF($B$740=1,AC266," "))))</f>
        <v> </v>
      </c>
      <c r="G782" s="54" t="str">
        <f aca="false">IF($B$727=1,G266,IF($B$726=1,S243,IF($B$718=1,S289," ")))</f>
        <v> </v>
      </c>
      <c r="H782" s="54" t="str">
        <f aca="false">IF($B$727=1,H266,IF($B$726=1,T243,IF($B$718=1,T289," ")))</f>
        <v> </v>
      </c>
      <c r="I782" s="54" t="str">
        <f aca="false">IF($B$727=1,I266,IF($B$726=1,U243," "))</f>
        <v> </v>
      </c>
      <c r="J782" s="54" t="str">
        <f aca="false">IF($B$727=1,J266,IF($B$726=1,V243," "))</f>
        <v> </v>
      </c>
      <c r="K782" s="82" t="str">
        <f aca="false">IF($B$727=1,K266,IF($B$726=1,W243," "))</f>
        <v> </v>
      </c>
      <c r="M782" s="175" t="n">
        <v>6</v>
      </c>
      <c r="N782" s="54" t="str">
        <f aca="false">IF($B$727=1,IF($B$726=1,N243,IF($B$718=1,N289," ")),IF($B$726=1,IF($B$718=1,N289," ")," "))</f>
        <v> </v>
      </c>
      <c r="O782" s="54" t="str">
        <f aca="false">IF($B$727=1,IF($B$726=1,O243,IF($B$718=1,O289,IF($B$740=1,Z266," "))),IF($B$726=1,IF($B$718=1,O289,IF($B$740=1,Z266," ")),IF($B$718=1,IF($B$740=1,Z266," ")," ")))</f>
        <v> </v>
      </c>
      <c r="P782" s="54" t="str">
        <f aca="false">IF($B$727=1,IF($B$726=1,P243,IF($B$718=1,P289,IF($B$740=1,AA266," "))),IF($B$726=1,IF($B$718=1,P289,IF($B$740=1,AA266," ")),IF($B$718=1,IF($B$740=1,AA266," ")," ")))</f>
        <v> </v>
      </c>
      <c r="Q782" s="54" t="str">
        <f aca="false">IF($B$727=1,IF($B$726=1,Q243,IF($B$718=1,Q289,IF($B$740=1,AB266," "))),IF($B$726=1,IF($B$718=1,Q289,IF($B$740=1,AB266," ")),IF($B$718=1,IF($B$740=1,AB266," ")," ")))</f>
        <v> </v>
      </c>
      <c r="R782" s="54" t="str">
        <f aca="false">IF($B$727=1,IF($B$726=1,R243,IF($B$718=1,R289,IF($B$740=1,AC266," "))),IF($B$726=1,IF($B$718=1,R289,IF($B$740=1,AC266," ")),IF($B$718=1,IF($B$740=1,AC266," ")," ")))</f>
        <v> </v>
      </c>
      <c r="S782" s="54" t="str">
        <f aca="false">IF($B$727=1,IF($B$726=1,S243,IF($B$718=1,S289," ")),IF($B$726=1,IF($B$718=1,S289," ")," "))</f>
        <v> </v>
      </c>
      <c r="T782" s="54" t="str">
        <f aca="false">IF($B$727=1,IF($B$726=1,T243,IF($B$718=1,T289," ")),IF($B$726=1,IF($B$718=1,T289," ")," "))</f>
        <v> </v>
      </c>
      <c r="U782" s="54" t="str">
        <f aca="false">IF($B$727=1,IF($B$726=1,U243," ")," ")</f>
        <v> </v>
      </c>
      <c r="V782" s="54" t="str">
        <f aca="false">IF($B$727=1,IF($B$726=1,V243," ")," ")</f>
        <v> </v>
      </c>
      <c r="W782" s="82" t="str">
        <f aca="false">IF($B$727=1,IF($B$726=1,W243," ")," ")</f>
        <v> </v>
      </c>
    </row>
    <row r="783" customFormat="false" ht="9.75" hidden="false" customHeight="true" outlineLevel="0" collapsed="false">
      <c r="A783" s="175" t="n">
        <v>7</v>
      </c>
      <c r="B783" s="54" t="str">
        <f aca="false">IF($B$727=1,B267,IF($B$726=1,N244,IF($B$718=1,N290," ")))</f>
        <v> </v>
      </c>
      <c r="C783" s="54" t="str">
        <f aca="false">IF($B$727=1,C267,IF($B$726=1,O244,IF($B$718=1,O290,IF($B$740=1,Z267," "))))</f>
        <v> </v>
      </c>
      <c r="D783" s="54" t="str">
        <f aca="false">IF($B$727=1,D267,IF($B$726=1,P244,IF($B$718=1,P290,IF($B$740=1,AA267," "))))</f>
        <v> </v>
      </c>
      <c r="E783" s="54" t="str">
        <f aca="false">IF($B$727=1,E267,IF($B$726=1,Q244,IF($B$718=1,Q290,IF($B$740=1,AB267," "))))</f>
        <v> </v>
      </c>
      <c r="F783" s="54" t="str">
        <f aca="false">IF($B$727=1,F267,IF($B$726=1,R244,IF($B$718=1,R290,IF($B$740=1,AC267," "))))</f>
        <v> </v>
      </c>
      <c r="G783" s="54" t="str">
        <f aca="false">IF($B$727=1,G267,IF($B$726=1,S244,IF($B$718=1,S290," ")))</f>
        <v> </v>
      </c>
      <c r="H783" s="54" t="str">
        <f aca="false">IF($B$727=1,H267,IF($B$726=1,T244,IF($B$718=1,T290," ")))</f>
        <v> </v>
      </c>
      <c r="I783" s="54" t="str">
        <f aca="false">IF($B$727=1,I267,IF($B$726=1,U244," "))</f>
        <v> </v>
      </c>
      <c r="J783" s="54" t="str">
        <f aca="false">IF($B$727=1,J267,IF($B$726=1,V244," "))</f>
        <v> </v>
      </c>
      <c r="K783" s="82" t="str">
        <f aca="false">IF($B$727=1,K267,IF($B$726=1,W244," "))</f>
        <v> </v>
      </c>
      <c r="M783" s="175" t="n">
        <v>7</v>
      </c>
      <c r="N783" s="54" t="str">
        <f aca="false">IF($B$727=1,IF($B$726=1,N244,IF($B$718=1,N290," ")),IF($B$726=1,IF($B$718=1,N290," ")," "))</f>
        <v> </v>
      </c>
      <c r="O783" s="54" t="str">
        <f aca="false">IF($B$727=1,IF($B$726=1,O244,IF($B$718=1,O290,IF($B$740=1,Z267," "))),IF($B$726=1,IF($B$718=1,O290,IF($B$740=1,Z267," ")),IF($B$718=1,IF($B$740=1,Z267," ")," ")))</f>
        <v> </v>
      </c>
      <c r="P783" s="54" t="str">
        <f aca="false">IF($B$727=1,IF($B$726=1,P244,IF($B$718=1,P290,IF($B$740=1,AA267," "))),IF($B$726=1,IF($B$718=1,P290,IF($B$740=1,AA267," ")),IF($B$718=1,IF($B$740=1,AA267," ")," ")))</f>
        <v> </v>
      </c>
      <c r="Q783" s="54" t="str">
        <f aca="false">IF($B$727=1,IF($B$726=1,Q244,IF($B$718=1,Q290,IF($B$740=1,AB267," "))),IF($B$726=1,IF($B$718=1,Q290,IF($B$740=1,AB267," ")),IF($B$718=1,IF($B$740=1,AB267," ")," ")))</f>
        <v> </v>
      </c>
      <c r="R783" s="54" t="str">
        <f aca="false">IF($B$727=1,IF($B$726=1,R244,IF($B$718=1,R290,IF($B$740=1,AC267," "))),IF($B$726=1,IF($B$718=1,R290,IF($B$740=1,AC267," ")),IF($B$718=1,IF($B$740=1,AC267," ")," ")))</f>
        <v> </v>
      </c>
      <c r="S783" s="54" t="str">
        <f aca="false">IF($B$727=1,IF($B$726=1,S244,IF($B$718=1,S290," ")),IF($B$726=1,IF($B$718=1,S290," ")," "))</f>
        <v> </v>
      </c>
      <c r="T783" s="54" t="str">
        <f aca="false">IF($B$727=1,IF($B$726=1,T244,IF($B$718=1,T290," ")),IF($B$726=1,IF($B$718=1,T290," ")," "))</f>
        <v> </v>
      </c>
      <c r="U783" s="54" t="str">
        <f aca="false">IF($B$727=1,IF($B$726=1,U244," ")," ")</f>
        <v> </v>
      </c>
      <c r="V783" s="54" t="str">
        <f aca="false">IF($B$727=1,IF($B$726=1,V244," ")," ")</f>
        <v> </v>
      </c>
      <c r="W783" s="82" t="str">
        <f aca="false">IF($B$727=1,IF($B$726=1,W244," ")," ")</f>
        <v> </v>
      </c>
    </row>
    <row r="784" customFormat="false" ht="9.75" hidden="false" customHeight="true" outlineLevel="0" collapsed="false">
      <c r="A784" s="175" t="n">
        <v>8</v>
      </c>
      <c r="B784" s="54" t="str">
        <f aca="false">IF($B$727=1,B268,IF($B$726=1,N245,IF($B$718=1,N291," ")))</f>
        <v> </v>
      </c>
      <c r="C784" s="54" t="str">
        <f aca="false">IF($B$727=1,C268,IF($B$726=1,O245,IF($B$718=1,O291,IF($B$740=1,Z268," "))))</f>
        <v> </v>
      </c>
      <c r="D784" s="54" t="str">
        <f aca="false">IF($B$727=1,D268,IF($B$726=1,P245,IF($B$718=1,P291,IF($B$740=1,AA268," "))))</f>
        <v> </v>
      </c>
      <c r="E784" s="54" t="str">
        <f aca="false">IF($B$727=1,E268,IF($B$726=1,Q245,IF($B$718=1,Q291,IF($B$740=1,AB268," "))))</f>
        <v> </v>
      </c>
      <c r="F784" s="54" t="str">
        <f aca="false">IF($B$727=1,F268,IF($B$726=1,R245,IF($B$718=1,R291,IF($B$740=1,AC268," "))))</f>
        <v> </v>
      </c>
      <c r="G784" s="54" t="str">
        <f aca="false">IF($B$727=1,G268,IF($B$726=1,S245,IF($B$718=1,S291," ")))</f>
        <v> </v>
      </c>
      <c r="H784" s="54" t="str">
        <f aca="false">IF($B$727=1,H268,IF($B$726=1,T245,IF($B$718=1,T291," ")))</f>
        <v> </v>
      </c>
      <c r="I784" s="54" t="str">
        <f aca="false">IF($B$727=1,I268,IF($B$726=1,U245," "))</f>
        <v> </v>
      </c>
      <c r="J784" s="54" t="str">
        <f aca="false">IF($B$727=1,J268,IF($B$726=1,V245," "))</f>
        <v> </v>
      </c>
      <c r="K784" s="82" t="str">
        <f aca="false">IF($B$727=1,K268,IF($B$726=1,W245," "))</f>
        <v> </v>
      </c>
      <c r="M784" s="175" t="n">
        <v>8</v>
      </c>
      <c r="N784" s="54" t="str">
        <f aca="false">IF($B$727=1,IF($B$726=1,N245,IF($B$718=1,N291," ")),IF($B$726=1,IF($B$718=1,N291," ")," "))</f>
        <v> </v>
      </c>
      <c r="O784" s="54" t="str">
        <f aca="false">IF($B$727=1,IF($B$726=1,O245,IF($B$718=1,O291,IF($B$740=1,Z268," "))),IF($B$726=1,IF($B$718=1,O291,IF($B$740=1,Z268," ")),IF($B$718=1,IF($B$740=1,Z268," ")," ")))</f>
        <v> </v>
      </c>
      <c r="P784" s="54" t="str">
        <f aca="false">IF($B$727=1,IF($B$726=1,P245,IF($B$718=1,P291,IF($B$740=1,AA268," "))),IF($B$726=1,IF($B$718=1,P291,IF($B$740=1,AA268," ")),IF($B$718=1,IF($B$740=1,AA268," ")," ")))</f>
        <v> </v>
      </c>
      <c r="Q784" s="54" t="str">
        <f aca="false">IF($B$727=1,IF($B$726=1,Q245,IF($B$718=1,Q291,IF($B$740=1,AB268," "))),IF($B$726=1,IF($B$718=1,Q291,IF($B$740=1,AB268," ")),IF($B$718=1,IF($B$740=1,AB268," ")," ")))</f>
        <v> </v>
      </c>
      <c r="R784" s="54" t="str">
        <f aca="false">IF($B$727=1,IF($B$726=1,R245,IF($B$718=1,R291,IF($B$740=1,AC268," "))),IF($B$726=1,IF($B$718=1,R291,IF($B$740=1,AC268," ")),IF($B$718=1,IF($B$740=1,AC268," ")," ")))</f>
        <v> </v>
      </c>
      <c r="S784" s="54" t="str">
        <f aca="false">IF($B$727=1,IF($B$726=1,S245,IF($B$718=1,S291," ")),IF($B$726=1,IF($B$718=1,S291," ")," "))</f>
        <v> </v>
      </c>
      <c r="T784" s="54" t="str">
        <f aca="false">IF($B$727=1,IF($B$726=1,T245,IF($B$718=1,T291," ")),IF($B$726=1,IF($B$718=1,T291," ")," "))</f>
        <v> </v>
      </c>
      <c r="U784" s="54" t="str">
        <f aca="false">IF($B$727=1,IF($B$726=1,U245," ")," ")</f>
        <v> </v>
      </c>
      <c r="V784" s="54" t="str">
        <f aca="false">IF($B$727=1,IF($B$726=1,V245," ")," ")</f>
        <v> </v>
      </c>
      <c r="W784" s="82" t="str">
        <f aca="false">IF($B$727=1,IF($B$726=1,W245," ")," ")</f>
        <v> </v>
      </c>
    </row>
    <row r="785" customFormat="false" ht="9.75" hidden="false" customHeight="true" outlineLevel="0" collapsed="false">
      <c r="A785" s="175" t="n">
        <v>9</v>
      </c>
      <c r="B785" s="54" t="str">
        <f aca="false">IF($B$727=1,B269,IF($B$726=1,N246,IF($B$718=1,N292," ")))</f>
        <v> </v>
      </c>
      <c r="C785" s="54" t="str">
        <f aca="false">IF($B$727=1,C269,IF($B$726=1,O246,IF($B$718=1,O292,IF($B$740=1,Z269," "))))</f>
        <v> </v>
      </c>
      <c r="D785" s="54" t="str">
        <f aca="false">IF($B$727=1,D269,IF($B$726=1,P246,IF($B$718=1,P292,IF($B$740=1,AA269," "))))</f>
        <v> </v>
      </c>
      <c r="E785" s="54" t="str">
        <f aca="false">IF($B$727=1,E269,IF($B$726=1,Q246,IF($B$718=1,Q292,IF($B$740=1,AB269," "))))</f>
        <v> </v>
      </c>
      <c r="F785" s="54" t="str">
        <f aca="false">IF($B$727=1,F269,IF($B$726=1,R246,IF($B$718=1,R292,IF($B$740=1,AC269," "))))</f>
        <v> </v>
      </c>
      <c r="G785" s="54" t="str">
        <f aca="false">IF($B$727=1,G269,IF($B$726=1,S246,IF($B$718=1,S292," ")))</f>
        <v> </v>
      </c>
      <c r="H785" s="54" t="str">
        <f aca="false">IF($B$727=1,H269,IF($B$726=1,T246,IF($B$718=1,T292," ")))</f>
        <v> </v>
      </c>
      <c r="I785" s="54" t="str">
        <f aca="false">IF($B$727=1,I269,IF($B$726=1,U246," "))</f>
        <v> </v>
      </c>
      <c r="J785" s="54" t="str">
        <f aca="false">IF($B$727=1,J269,IF($B$726=1,V246," "))</f>
        <v> </v>
      </c>
      <c r="K785" s="82" t="str">
        <f aca="false">IF($B$727=1,K269,IF($B$726=1,W246," "))</f>
        <v> </v>
      </c>
      <c r="M785" s="175" t="n">
        <v>9</v>
      </c>
      <c r="N785" s="54" t="str">
        <f aca="false">IF($B$727=1,IF($B$726=1,N246,IF($B$718=1,N292," ")),IF($B$726=1,IF($B$718=1,N292," ")," "))</f>
        <v> </v>
      </c>
      <c r="O785" s="54" t="str">
        <f aca="false">IF($B$727=1,IF($B$726=1,O246,IF($B$718=1,O292,IF($B$740=1,Z269," "))),IF($B$726=1,IF($B$718=1,O292,IF($B$740=1,Z269," ")),IF($B$718=1,IF($B$740=1,Z269," ")," ")))</f>
        <v> </v>
      </c>
      <c r="P785" s="54" t="str">
        <f aca="false">IF($B$727=1,IF($B$726=1,P246,IF($B$718=1,P292,IF($B$740=1,AA269," "))),IF($B$726=1,IF($B$718=1,P292,IF($B$740=1,AA269," ")),IF($B$718=1,IF($B$740=1,AA269," ")," ")))</f>
        <v> </v>
      </c>
      <c r="Q785" s="54" t="str">
        <f aca="false">IF($B$727=1,IF($B$726=1,Q246,IF($B$718=1,Q292,IF($B$740=1,AB269," "))),IF($B$726=1,IF($B$718=1,Q292,IF($B$740=1,AB269," ")),IF($B$718=1,IF($B$740=1,AB269," ")," ")))</f>
        <v> </v>
      </c>
      <c r="R785" s="54" t="str">
        <f aca="false">IF($B$727=1,IF($B$726=1,R246,IF($B$718=1,R292,IF($B$740=1,AC269," "))),IF($B$726=1,IF($B$718=1,R292,IF($B$740=1,AC269," ")),IF($B$718=1,IF($B$740=1,AC269," ")," ")))</f>
        <v> </v>
      </c>
      <c r="S785" s="54" t="str">
        <f aca="false">IF($B$727=1,IF($B$726=1,S246,IF($B$718=1,S292," ")),IF($B$726=1,IF($B$718=1,S292," ")," "))</f>
        <v> </v>
      </c>
      <c r="T785" s="54" t="str">
        <f aca="false">IF($B$727=1,IF($B$726=1,T246,IF($B$718=1,T292," ")),IF($B$726=1,IF($B$718=1,T292," ")," "))</f>
        <v> </v>
      </c>
      <c r="U785" s="54" t="str">
        <f aca="false">IF($B$727=1,IF($B$726=1,U246," ")," ")</f>
        <v> </v>
      </c>
      <c r="V785" s="54" t="str">
        <f aca="false">IF($B$727=1,IF($B$726=1,V246," ")," ")</f>
        <v> </v>
      </c>
      <c r="W785" s="82" t="str">
        <f aca="false">IF($B$727=1,IF($B$726=1,W246," ")," ")</f>
        <v> </v>
      </c>
    </row>
    <row r="786" customFormat="false" ht="9.75" hidden="false" customHeight="true" outlineLevel="0" collapsed="false">
      <c r="A786" s="175" t="n">
        <v>10</v>
      </c>
      <c r="B786" s="54" t="str">
        <f aca="false">IF($B$727=1,B270,IF($B$726=1,N247,IF($B$718=1,N293," ")))</f>
        <v> </v>
      </c>
      <c r="C786" s="54" t="str">
        <f aca="false">IF($B$727=1,C270,IF($B$726=1,O247,IF($B$718=1,O293,IF($B$740=1,Z270," "))))</f>
        <v> </v>
      </c>
      <c r="D786" s="54" t="str">
        <f aca="false">IF($B$727=1,D270,IF($B$726=1,P247,IF($B$718=1,P293,IF($B$740=1,AA270," "))))</f>
        <v> </v>
      </c>
      <c r="E786" s="54" t="str">
        <f aca="false">IF($B$727=1,E270,IF($B$726=1,Q247,IF($B$718=1,Q293,IF($B$740=1,AB270," "))))</f>
        <v> </v>
      </c>
      <c r="F786" s="54" t="str">
        <f aca="false">IF($B$727=1,F270,IF($B$726=1,R247,IF($B$718=1,R293,IF($B$740=1,AC270," "))))</f>
        <v> </v>
      </c>
      <c r="G786" s="54" t="str">
        <f aca="false">IF($B$727=1,G270,IF($B$726=1,S247,IF($B$718=1,S293," ")))</f>
        <v> </v>
      </c>
      <c r="H786" s="54" t="str">
        <f aca="false">IF($B$727=1,H270,IF($B$726=1,T247,IF($B$718=1,T293," ")))</f>
        <v> </v>
      </c>
      <c r="I786" s="54" t="str">
        <f aca="false">IF($B$727=1,I270,IF($B$726=1,U247," "))</f>
        <v> </v>
      </c>
      <c r="J786" s="54" t="str">
        <f aca="false">IF($B$727=1,J270,IF($B$726=1,V247," "))</f>
        <v> </v>
      </c>
      <c r="K786" s="82" t="str">
        <f aca="false">IF($B$727=1,K270,IF($B$726=1,W247," "))</f>
        <v> </v>
      </c>
      <c r="M786" s="175" t="n">
        <v>10</v>
      </c>
      <c r="N786" s="54" t="str">
        <f aca="false">IF($B$727=1,IF($B$726=1,N247,IF($B$718=1,N293," ")),IF($B$726=1,IF($B$718=1,N293," ")," "))</f>
        <v> </v>
      </c>
      <c r="O786" s="54" t="str">
        <f aca="false">IF($B$727=1,IF($B$726=1,O247,IF($B$718=1,O293,IF($B$740=1,Z270," "))),IF($B$726=1,IF($B$718=1,O293,IF($B$740=1,Z270," ")),IF($B$718=1,IF($B$740=1,Z270," ")," ")))</f>
        <v> </v>
      </c>
      <c r="P786" s="54" t="str">
        <f aca="false">IF($B$727=1,IF($B$726=1,P247,IF($B$718=1,P293,IF($B$740=1,AA270," "))),IF($B$726=1,IF($B$718=1,P293,IF($B$740=1,AA270," ")),IF($B$718=1,IF($B$740=1,AA270," ")," ")))</f>
        <v> </v>
      </c>
      <c r="Q786" s="54" t="str">
        <f aca="false">IF($B$727=1,IF($B$726=1,Q247,IF($B$718=1,Q293,IF($B$740=1,AB270," "))),IF($B$726=1,IF($B$718=1,Q293,IF($B$740=1,AB270," ")),IF($B$718=1,IF($B$740=1,AB270," ")," ")))</f>
        <v> </v>
      </c>
      <c r="R786" s="54" t="str">
        <f aca="false">IF($B$727=1,IF($B$726=1,R247,IF($B$718=1,R293,IF($B$740=1,AC270," "))),IF($B$726=1,IF($B$718=1,R293,IF($B$740=1,AC270," ")),IF($B$718=1,IF($B$740=1,AC270," ")," ")))</f>
        <v> </v>
      </c>
      <c r="S786" s="54" t="str">
        <f aca="false">IF($B$727=1,IF($B$726=1,S247,IF($B$718=1,S293," ")),IF($B$726=1,IF($B$718=1,S293," ")," "))</f>
        <v> </v>
      </c>
      <c r="T786" s="54" t="str">
        <f aca="false">IF($B$727=1,IF($B$726=1,T247,IF($B$718=1,T293," ")),IF($B$726=1,IF($B$718=1,T293," ")," "))</f>
        <v> </v>
      </c>
      <c r="U786" s="54" t="str">
        <f aca="false">IF($B$727=1,IF($B$726=1,U247," ")," ")</f>
        <v> </v>
      </c>
      <c r="V786" s="54" t="str">
        <f aca="false">IF($B$727=1,IF($B$726=1,V247," ")," ")</f>
        <v> </v>
      </c>
      <c r="W786" s="82" t="str">
        <f aca="false">IF($B$727=1,IF($B$726=1,W247," ")," ")</f>
        <v> </v>
      </c>
    </row>
    <row r="787" customFormat="false" ht="9.75" hidden="false" customHeight="true" outlineLevel="0" collapsed="false">
      <c r="A787" s="175" t="n">
        <v>11</v>
      </c>
      <c r="B787" s="54" t="str">
        <f aca="false">IF($B$727=1,B271,IF($B$726=1,N248,IF($B$718=1,N294," ")))</f>
        <v> </v>
      </c>
      <c r="C787" s="54" t="str">
        <f aca="false">IF($B$727=1,C271,IF($B$726=1,O248,IF($B$718=1,O294," ")))</f>
        <v> </v>
      </c>
      <c r="D787" s="54" t="str">
        <f aca="false">IF($B$727=1,D271,IF($B$726=1,P248,IF($B$718=1,P294," ")))</f>
        <v> </v>
      </c>
      <c r="E787" s="54" t="str">
        <f aca="false">IF($B$727=1,E271,IF($B$726=1,Q248,IF($B$718=1,Q294," ")))</f>
        <v> </v>
      </c>
      <c r="F787" s="54" t="str">
        <f aca="false">IF($B$727=1,F271,IF($B$726=1,R248,IF($B$718=1,R294," ")))</f>
        <v> </v>
      </c>
      <c r="G787" s="54" t="str">
        <f aca="false">IF($B$727=1,G271,IF($B$726=1,S248,IF($B$718=1,S294," ")))</f>
        <v> </v>
      </c>
      <c r="H787" s="54" t="str">
        <f aca="false">IF($B$727=1,H271,IF($B$726=1,T248,IF($B$718=1,T294," ")))</f>
        <v> </v>
      </c>
      <c r="I787" s="54" t="str">
        <f aca="false">IF($B$727=1,I271,IF($B$726=1,U248," "))</f>
        <v> </v>
      </c>
      <c r="J787" s="54" t="str">
        <f aca="false">IF($B$727=1,J271,IF($B$726=1,V248," "))</f>
        <v> </v>
      </c>
      <c r="K787" s="82" t="str">
        <f aca="false">IF($B$727=1,K271,IF($B$726=1,W248," "))</f>
        <v> </v>
      </c>
      <c r="M787" s="175" t="n">
        <v>11</v>
      </c>
      <c r="N787" s="54" t="str">
        <f aca="false">IF($B$727=1,IF($B$726=1,N248,IF($B$718=1,N294," ")),IF($B$726=1,IF($B$718=1,N294," ")," "))</f>
        <v> </v>
      </c>
      <c r="O787" s="54" t="str">
        <f aca="false">IF($B$727=1,IF($B$726=1,O248,IF($B$718=1,O294," ")),IF($B$726=1,IF($B$718=1,O294," ")," "))</f>
        <v> </v>
      </c>
      <c r="P787" s="54" t="str">
        <f aca="false">IF($B$727=1,IF($B$726=1,P248,IF($B$718=1,P294," ")),IF($B$726=1,IF($B$718=1,P294," ")," "))</f>
        <v> </v>
      </c>
      <c r="Q787" s="54" t="str">
        <f aca="false">IF($B$727=1,IF($B$726=1,Q248,IF($B$718=1,Q294," ")),IF($B$726=1,IF($B$718=1,Q294," ")," "))</f>
        <v> </v>
      </c>
      <c r="R787" s="54" t="str">
        <f aca="false">IF($B$727=1,IF($B$726=1,R248,IF($B$718=1,R294," ")),IF($B$726=1,IF($B$718=1,R294," ")," "))</f>
        <v> </v>
      </c>
      <c r="S787" s="54" t="str">
        <f aca="false">IF($B$727=1,IF($B$726=1,S248,IF($B$718=1,S294," ")),IF($B$726=1,IF($B$718=1,S294," ")," "))</f>
        <v> </v>
      </c>
      <c r="T787" s="54" t="str">
        <f aca="false">IF($B$727=1,IF($B$726=1,T248,IF($B$718=1,T294," ")),IF($B$726=1,IF($B$718=1,T294," ")," "))</f>
        <v> </v>
      </c>
      <c r="U787" s="54" t="str">
        <f aca="false">IF($B$727=1,IF($B$726=1,U248," ")," ")</f>
        <v> </v>
      </c>
      <c r="V787" s="54" t="str">
        <f aca="false">IF($B$727=1,IF($B$726=1,V248," ")," ")</f>
        <v> </v>
      </c>
      <c r="W787" s="82" t="str">
        <f aca="false">IF($B$727=1,IF($B$726=1,W248," ")," ")</f>
        <v> </v>
      </c>
    </row>
    <row r="788" customFormat="false" ht="9.75" hidden="false" customHeight="true" outlineLevel="0" collapsed="false">
      <c r="A788" s="175" t="n">
        <v>12</v>
      </c>
      <c r="B788" s="54" t="str">
        <f aca="false">IF($B$727=1,B272,IF($B$726=1,N249,IF($B$718=1,N295," ")))</f>
        <v> </v>
      </c>
      <c r="C788" s="54" t="str">
        <f aca="false">IF($B$727=1,C272,IF($B$726=1,O249,IF($B$718=1,O295," ")))</f>
        <v> </v>
      </c>
      <c r="D788" s="54" t="str">
        <f aca="false">IF($B$727=1,D272,IF($B$726=1,P249,IF($B$718=1,P295," ")))</f>
        <v> </v>
      </c>
      <c r="E788" s="54" t="str">
        <f aca="false">IF($B$727=1,E272,IF($B$726=1,Q249,IF($B$718=1,Q295," ")))</f>
        <v> </v>
      </c>
      <c r="F788" s="54" t="str">
        <f aca="false">IF($B$727=1,F272,IF($B$726=1,R249,IF($B$718=1,R295," ")))</f>
        <v> </v>
      </c>
      <c r="G788" s="54" t="str">
        <f aca="false">IF($B$727=1,G272,IF($B$726=1,S249,IF($B$718=1,S295," ")))</f>
        <v> </v>
      </c>
      <c r="H788" s="54" t="str">
        <f aca="false">IF($B$727=1,H272,IF($B$726=1,T249,IF($B$718=1,T295," ")))</f>
        <v> </v>
      </c>
      <c r="I788" s="54" t="str">
        <f aca="false">IF($B$727=1,I272,IF($B$726=1,U249," "))</f>
        <v> </v>
      </c>
      <c r="J788" s="54" t="str">
        <f aca="false">IF($B$727=1,J272,IF($B$726=1,V249," "))</f>
        <v> </v>
      </c>
      <c r="K788" s="82" t="str">
        <f aca="false">IF($B$727=1,K272,IF($B$726=1,W249," "))</f>
        <v> </v>
      </c>
      <c r="M788" s="175" t="n">
        <v>12</v>
      </c>
      <c r="N788" s="54" t="str">
        <f aca="false">IF($B$727=1,IF($B$726=1,N249,IF($B$718=1,N295," ")),IF($B$726=1,IF($B$718=1,N295," ")," "))</f>
        <v> </v>
      </c>
      <c r="O788" s="54" t="str">
        <f aca="false">IF($B$727=1,IF($B$726=1,O249,IF($B$718=1,O295," ")),IF($B$726=1,IF($B$718=1,O295," ")," "))</f>
        <v> </v>
      </c>
      <c r="P788" s="54" t="str">
        <f aca="false">IF($B$727=1,IF($B$726=1,P249,IF($B$718=1,P295," ")),IF($B$726=1,IF($B$718=1,P295," ")," "))</f>
        <v> </v>
      </c>
      <c r="Q788" s="54" t="str">
        <f aca="false">IF($B$727=1,IF($B$726=1,Q249,IF($B$718=1,Q295," ")),IF($B$726=1,IF($B$718=1,Q295," ")," "))</f>
        <v> </v>
      </c>
      <c r="R788" s="54" t="str">
        <f aca="false">IF($B$727=1,IF($B$726=1,R249,IF($B$718=1,R295," ")),IF($B$726=1,IF($B$718=1,R295," ")," "))</f>
        <v> </v>
      </c>
      <c r="S788" s="54" t="str">
        <f aca="false">IF($B$727=1,IF($B$726=1,S249,IF($B$718=1,S295," ")),IF($B$726=1,IF($B$718=1,S295," ")," "))</f>
        <v> </v>
      </c>
      <c r="T788" s="54" t="str">
        <f aca="false">IF($B$727=1,IF($B$726=1,T249,IF($B$718=1,T295," ")),IF($B$726=1,IF($B$718=1,T295," ")," "))</f>
        <v> </v>
      </c>
      <c r="U788" s="54" t="str">
        <f aca="false">IF($B$727=1,IF($B$726=1,U249," ")," ")</f>
        <v> </v>
      </c>
      <c r="V788" s="54" t="str">
        <f aca="false">IF($B$727=1,IF($B$726=1,V249," ")," ")</f>
        <v> </v>
      </c>
      <c r="W788" s="82" t="str">
        <f aca="false">IF($B$727=1,IF($B$726=1,W249," ")," ")</f>
        <v> </v>
      </c>
    </row>
    <row r="789" customFormat="false" ht="9.75" hidden="false" customHeight="true" outlineLevel="0" collapsed="false">
      <c r="A789" s="175" t="n">
        <v>13</v>
      </c>
      <c r="B789" s="54" t="str">
        <f aca="false">IF($B$727=1,B273,IF($B$726=1,N250,IF($B$718=1,N296," ")))</f>
        <v> </v>
      </c>
      <c r="C789" s="54" t="str">
        <f aca="false">IF($B$727=1,C273,IF($B$726=1,O250,IF($B$718=1,O296," ")))</f>
        <v> </v>
      </c>
      <c r="D789" s="54" t="str">
        <f aca="false">IF($B$727=1,D273,IF($B$726=1,P250,IF($B$718=1,P296," ")))</f>
        <v> </v>
      </c>
      <c r="E789" s="54" t="str">
        <f aca="false">IF($B$727=1,E273,IF($B$726=1,Q250,IF($B$718=1,Q296," ")))</f>
        <v> </v>
      </c>
      <c r="F789" s="54" t="str">
        <f aca="false">IF($B$727=1,F273,IF($B$726=1,R250,IF($B$718=1,R296," ")))</f>
        <v> </v>
      </c>
      <c r="G789" s="54" t="str">
        <f aca="false">IF($B$727=1,G273,IF($B$726=1,S250,IF($B$718=1,S296," ")))</f>
        <v> </v>
      </c>
      <c r="H789" s="54" t="str">
        <f aca="false">IF($B$727=1,H273,IF($B$726=1,T250,IF($B$718=1,T296," ")))</f>
        <v> </v>
      </c>
      <c r="I789" s="54" t="str">
        <f aca="false">IF($B$727=1,I273,IF($B$726=1,U250," "))</f>
        <v> </v>
      </c>
      <c r="J789" s="54" t="str">
        <f aca="false">IF($B$727=1,J273,IF($B$726=1,V250," "))</f>
        <v> </v>
      </c>
      <c r="K789" s="82" t="str">
        <f aca="false">IF($B$727=1,K273,IF($B$726=1,W250," "))</f>
        <v> </v>
      </c>
      <c r="M789" s="175" t="n">
        <v>13</v>
      </c>
      <c r="N789" s="54" t="str">
        <f aca="false">IF($B$727=1,IF($B$726=1,N250,IF($B$718=1,N296," ")),IF($B$726=1,IF($B$718=1,N296," ")," "))</f>
        <v> </v>
      </c>
      <c r="O789" s="54" t="str">
        <f aca="false">IF($B$727=1,IF($B$726=1,O250,IF($B$718=1,O296," ")),IF($B$726=1,IF($B$718=1,O296," ")," "))</f>
        <v> </v>
      </c>
      <c r="P789" s="54" t="str">
        <f aca="false">IF($B$727=1,IF($B$726=1,P250,IF($B$718=1,P296," ")),IF($B$726=1,IF($B$718=1,P296," ")," "))</f>
        <v> </v>
      </c>
      <c r="Q789" s="54" t="str">
        <f aca="false">IF($B$727=1,IF($B$726=1,Q250,IF($B$718=1,Q296," ")),IF($B$726=1,IF($B$718=1,Q296," ")," "))</f>
        <v> </v>
      </c>
      <c r="R789" s="54" t="str">
        <f aca="false">IF($B$727=1,IF($B$726=1,R250,IF($B$718=1,R296," ")),IF($B$726=1,IF($B$718=1,R296," ")," "))</f>
        <v> </v>
      </c>
      <c r="S789" s="54" t="str">
        <f aca="false">IF($B$727=1,IF($B$726=1,S250,IF($B$718=1,S296," ")),IF($B$726=1,IF($B$718=1,S296," ")," "))</f>
        <v> </v>
      </c>
      <c r="T789" s="54" t="str">
        <f aca="false">IF($B$727=1,IF($B$726=1,T250,IF($B$718=1,T296," ")),IF($B$726=1,IF($B$718=1,T296," ")," "))</f>
        <v> </v>
      </c>
      <c r="U789" s="54" t="str">
        <f aca="false">IF($B$727=1,IF($B$726=1,U250," ")," ")</f>
        <v> </v>
      </c>
      <c r="V789" s="54" t="str">
        <f aca="false">IF($B$727=1,IF($B$726=1,V250," ")," ")</f>
        <v> </v>
      </c>
      <c r="W789" s="82" t="str">
        <f aca="false">IF($B$727=1,IF($B$726=1,W250," ")," ")</f>
        <v> </v>
      </c>
    </row>
    <row r="790" customFormat="false" ht="9.75" hidden="false" customHeight="true" outlineLevel="0" collapsed="false">
      <c r="A790" s="175" t="n">
        <v>14</v>
      </c>
      <c r="B790" s="54" t="str">
        <f aca="false">IF($B$727=1,B274,IF($B$726=1,N251,IF($B$718=1,N297," ")))</f>
        <v> </v>
      </c>
      <c r="C790" s="54" t="str">
        <f aca="false">IF($B$727=1,C274,IF($B$726=1,O251,IF($B$718=1,O297," ")))</f>
        <v> </v>
      </c>
      <c r="D790" s="54" t="str">
        <f aca="false">IF($B$727=1,D274,IF($B$726=1,P251,IF($B$718=1,P297," ")))</f>
        <v> </v>
      </c>
      <c r="E790" s="54" t="str">
        <f aca="false">IF($B$727=1,E274,IF($B$726=1,Q251,IF($B$718=1,Q297," ")))</f>
        <v> </v>
      </c>
      <c r="F790" s="54" t="str">
        <f aca="false">IF($B$727=1,F274,IF($B$726=1,R251,IF($B$718=1,R297," ")))</f>
        <v> </v>
      </c>
      <c r="G790" s="54" t="str">
        <f aca="false">IF($B$727=1,G274,IF($B$726=1,S251,IF($B$718=1,S297," ")))</f>
        <v> </v>
      </c>
      <c r="H790" s="54" t="str">
        <f aca="false">IF($B$727=1,H274,IF($B$726=1,T251,IF($B$718=1,T297," ")))</f>
        <v> </v>
      </c>
      <c r="I790" s="54" t="str">
        <f aca="false">IF($B$727=1,I274,IF($B$726=1,U251," "))</f>
        <v> </v>
      </c>
      <c r="J790" s="54" t="str">
        <f aca="false">IF($B$727=1,J274,IF($B$726=1,V251," "))</f>
        <v> </v>
      </c>
      <c r="K790" s="82" t="str">
        <f aca="false">IF($B$727=1,K274,IF($B$726=1,W251," "))</f>
        <v> </v>
      </c>
      <c r="M790" s="175" t="n">
        <v>14</v>
      </c>
      <c r="N790" s="54" t="str">
        <f aca="false">IF($B$727=1,IF($B$726=1,N251,IF($B$718=1,N297," ")),IF($B$726=1,IF($B$718=1,N297," ")," "))</f>
        <v> </v>
      </c>
      <c r="O790" s="54" t="str">
        <f aca="false">IF($B$727=1,IF($B$726=1,O251,IF($B$718=1,O297," ")),IF($B$726=1,IF($B$718=1,O297," ")," "))</f>
        <v> </v>
      </c>
      <c r="P790" s="54" t="str">
        <f aca="false">IF($B$727=1,IF($B$726=1,P251,IF($B$718=1,P297," ")),IF($B$726=1,IF($B$718=1,P297," ")," "))</f>
        <v> </v>
      </c>
      <c r="Q790" s="54" t="str">
        <f aca="false">IF($B$727=1,IF($B$726=1,Q251,IF($B$718=1,Q297," ")),IF($B$726=1,IF($B$718=1,Q297," ")," "))</f>
        <v> </v>
      </c>
      <c r="R790" s="54" t="str">
        <f aca="false">IF($B$727=1,IF($B$726=1,R251,IF($B$718=1,R297," ")),IF($B$726=1,IF($B$718=1,R297," ")," "))</f>
        <v> </v>
      </c>
      <c r="S790" s="54" t="str">
        <f aca="false">IF($B$727=1,IF($B$726=1,S251,IF($B$718=1,S297," ")),IF($B$726=1,IF($B$718=1,S297," ")," "))</f>
        <v> </v>
      </c>
      <c r="T790" s="54" t="str">
        <f aca="false">IF($B$727=1,IF($B$726=1,T251,IF($B$718=1,T297," ")),IF($B$726=1,IF($B$718=1,T297," ")," "))</f>
        <v> </v>
      </c>
      <c r="U790" s="54" t="str">
        <f aca="false">IF($B$727=1,IF($B$726=1,U251," ")," ")</f>
        <v> </v>
      </c>
      <c r="V790" s="54" t="str">
        <f aca="false">IF($B$727=1,IF($B$726=1,V251," ")," ")</f>
        <v> </v>
      </c>
      <c r="W790" s="82" t="str">
        <f aca="false">IF($B$727=1,IF($B$726=1,W251," ")," ")</f>
        <v> </v>
      </c>
    </row>
    <row r="791" customFormat="false" ht="9.75" hidden="false" customHeight="true" outlineLevel="0" collapsed="false">
      <c r="A791" s="175" t="n">
        <v>15</v>
      </c>
      <c r="B791" s="54" t="str">
        <f aca="false">IF($B$727=1,B275,IF($B$726=1,N252,IF($B$718=1,N298," ")))</f>
        <v> </v>
      </c>
      <c r="C791" s="54" t="str">
        <f aca="false">IF($B$727=1,C275,IF($B$726=1,O252,IF($B$718=1,O298," ")))</f>
        <v> </v>
      </c>
      <c r="D791" s="54" t="str">
        <f aca="false">IF($B$727=1,D275,IF($B$726=1,P252,IF($B$718=1,P298," ")))</f>
        <v> </v>
      </c>
      <c r="E791" s="54" t="str">
        <f aca="false">IF($B$727=1,E275,IF($B$726=1,Q252,IF($B$718=1,Q298," ")))</f>
        <v> </v>
      </c>
      <c r="F791" s="54" t="str">
        <f aca="false">IF($B$727=1,F275,IF($B$726=1,R252,IF($B$718=1,R298," ")))</f>
        <v> </v>
      </c>
      <c r="G791" s="54" t="str">
        <f aca="false">IF($B$727=1,G275,IF($B$726=1,S252,IF($B$718=1,S298," ")))</f>
        <v> </v>
      </c>
      <c r="H791" s="54" t="str">
        <f aca="false">IF($B$727=1,H275,IF($B$726=1,T252,IF($B$718=1,T298," ")))</f>
        <v> </v>
      </c>
      <c r="I791" s="54" t="str">
        <f aca="false">IF($B$727=1,I275,IF($B$726=1,U252," "))</f>
        <v> </v>
      </c>
      <c r="J791" s="54" t="str">
        <f aca="false">IF($B$727=1,J275,IF($B$726=1,V252," "))</f>
        <v> </v>
      </c>
      <c r="K791" s="82" t="str">
        <f aca="false">IF($B$727=1,K275,IF($B$726=1,W252," "))</f>
        <v> </v>
      </c>
      <c r="M791" s="175" t="n">
        <v>15</v>
      </c>
      <c r="N791" s="54" t="str">
        <f aca="false">IF($B$727=1,IF($B$726=1,N252,IF($B$718=1,N298," ")),IF($B$726=1,IF($B$718=1,N298," ")," "))</f>
        <v> </v>
      </c>
      <c r="O791" s="54" t="str">
        <f aca="false">IF($B$727=1,IF($B$726=1,O252,IF($B$718=1,O298," ")),IF($B$726=1,IF($B$718=1,O298," ")," "))</f>
        <v> </v>
      </c>
      <c r="P791" s="54" t="str">
        <f aca="false">IF($B$727=1,IF($B$726=1,P252,IF($B$718=1,P298," ")),IF($B$726=1,IF($B$718=1,P298," ")," "))</f>
        <v> </v>
      </c>
      <c r="Q791" s="54" t="str">
        <f aca="false">IF($B$727=1,IF($B$726=1,Q252,IF($B$718=1,Q298," ")),IF($B$726=1,IF($B$718=1,Q298," ")," "))</f>
        <v> </v>
      </c>
      <c r="R791" s="54" t="str">
        <f aca="false">IF($B$727=1,IF($B$726=1,R252,IF($B$718=1,R298," ")),IF($B$726=1,IF($B$718=1,R298," ")," "))</f>
        <v> </v>
      </c>
      <c r="S791" s="54" t="str">
        <f aca="false">IF($B$727=1,IF($B$726=1,S252,IF($B$718=1,S298," ")),IF($B$726=1,IF($B$718=1,S298," ")," "))</f>
        <v> </v>
      </c>
      <c r="T791" s="54" t="str">
        <f aca="false">IF($B$727=1,IF($B$726=1,T252,IF($B$718=1,T298," ")),IF($B$726=1,IF($B$718=1,T298," ")," "))</f>
        <v> </v>
      </c>
      <c r="U791" s="54" t="str">
        <f aca="false">IF($B$727=1,IF($B$726=1,U252," ")," ")</f>
        <v> </v>
      </c>
      <c r="V791" s="54" t="str">
        <f aca="false">IF($B$727=1,IF($B$726=1,V252," ")," ")</f>
        <v> </v>
      </c>
      <c r="W791" s="82" t="str">
        <f aca="false">IF($B$727=1,IF($B$726=1,W252," ")," ")</f>
        <v> </v>
      </c>
    </row>
    <row r="792" customFormat="false" ht="9.75" hidden="false" customHeight="true" outlineLevel="0" collapsed="false">
      <c r="A792" s="175" t="n">
        <v>16</v>
      </c>
      <c r="B792" s="54" t="str">
        <f aca="false">IF($B$727=1,B276,IF($B$726=1,N253,IF($B$718=1,N299," ")))</f>
        <v> </v>
      </c>
      <c r="C792" s="54" t="str">
        <f aca="false">IF($B$727=1,C276,IF($B$726=1,O253,IF($B$718=1,O299," ")))</f>
        <v> </v>
      </c>
      <c r="D792" s="54" t="str">
        <f aca="false">IF($B$727=1,D276,IF($B$726=1,P253,IF($B$718=1,P299," ")))</f>
        <v> </v>
      </c>
      <c r="E792" s="54" t="str">
        <f aca="false">IF($B$727=1,E276,IF($B$726=1,Q253,IF($B$718=1,Q299," ")))</f>
        <v> </v>
      </c>
      <c r="F792" s="54" t="str">
        <f aca="false">IF($B$727=1,F276,IF($B$726=1,R253,IF($B$718=1,R299," ")))</f>
        <v> </v>
      </c>
      <c r="G792" s="54" t="str">
        <f aca="false">IF($B$727=1,G276,IF($B$726=1,S253,IF($B$718=1,S299," ")))</f>
        <v> </v>
      </c>
      <c r="H792" s="54" t="str">
        <f aca="false">IF($B$727=1,H276,IF($B$726=1,T253,IF($B$718=1,T299," ")))</f>
        <v> </v>
      </c>
      <c r="I792" s="54" t="str">
        <f aca="false">IF($B$727=1,I276,IF($B$726=1,U253," "))</f>
        <v> </v>
      </c>
      <c r="J792" s="54" t="str">
        <f aca="false">IF($B$727=1,J276,IF($B$726=1,V253," "))</f>
        <v> </v>
      </c>
      <c r="K792" s="82" t="str">
        <f aca="false">IF($B$727=1,K276,IF($B$726=1,W253," "))</f>
        <v> </v>
      </c>
      <c r="M792" s="175" t="n">
        <v>16</v>
      </c>
      <c r="N792" s="54" t="str">
        <f aca="false">IF($B$727=1,IF($B$726=1,N253,IF($B$718=1,N299," ")),IF($B$726=1,IF($B$718=1,N299," ")," "))</f>
        <v> </v>
      </c>
      <c r="O792" s="54" t="str">
        <f aca="false">IF($B$727=1,IF($B$726=1,O253,IF($B$718=1,O299," ")),IF($B$726=1,IF($B$718=1,O299," ")," "))</f>
        <v> </v>
      </c>
      <c r="P792" s="54" t="str">
        <f aca="false">IF($B$727=1,IF($B$726=1,P253,IF($B$718=1,P299," ")),IF($B$726=1,IF($B$718=1,P299," ")," "))</f>
        <v> </v>
      </c>
      <c r="Q792" s="54" t="str">
        <f aca="false">IF($B$727=1,IF($B$726=1,Q253,IF($B$718=1,Q299," ")),IF($B$726=1,IF($B$718=1,Q299," ")," "))</f>
        <v> </v>
      </c>
      <c r="R792" s="54" t="str">
        <f aca="false">IF($B$727=1,IF($B$726=1,R253,IF($B$718=1,R299," ")),IF($B$726=1,IF($B$718=1,R299," ")," "))</f>
        <v> </v>
      </c>
      <c r="S792" s="54" t="str">
        <f aca="false">IF($B$727=1,IF($B$726=1,S253,IF($B$718=1,S299," ")),IF($B$726=1,IF($B$718=1,S299," ")," "))</f>
        <v> </v>
      </c>
      <c r="T792" s="54" t="str">
        <f aca="false">IF($B$727=1,IF($B$726=1,T253,IF($B$718=1,T299," ")),IF($B$726=1,IF($B$718=1,T299," ")," "))</f>
        <v> </v>
      </c>
      <c r="U792" s="54" t="str">
        <f aca="false">IF($B$727=1,IF($B$726=1,U253," ")," ")</f>
        <v> </v>
      </c>
      <c r="V792" s="54" t="str">
        <f aca="false">IF($B$727=1,IF($B$726=1,V253," ")," ")</f>
        <v> </v>
      </c>
      <c r="W792" s="82" t="str">
        <f aca="false">IF($B$727=1,IF($B$726=1,W253," ")," ")</f>
        <v> </v>
      </c>
    </row>
    <row r="793" customFormat="false" ht="9.75" hidden="false" customHeight="true" outlineLevel="0" collapsed="false">
      <c r="A793" s="175" t="n">
        <v>17</v>
      </c>
      <c r="B793" s="54" t="str">
        <f aca="false">IF($B$727=1,B277,IF($B$726=1,N254,IF($B$718=1,N300," ")))</f>
        <v> </v>
      </c>
      <c r="C793" s="54" t="str">
        <f aca="false">IF($B$727=1,C277,IF($B$726=1,O254,IF($B$718=1,O300," ")))</f>
        <v> </v>
      </c>
      <c r="D793" s="54" t="str">
        <f aca="false">IF($B$727=1,D277,IF($B$726=1,P254,IF($B$718=1,P300," ")))</f>
        <v> </v>
      </c>
      <c r="E793" s="54" t="str">
        <f aca="false">IF($B$727=1,E277,IF($B$726=1,Q254,IF($B$718=1,Q300," ")))</f>
        <v> </v>
      </c>
      <c r="F793" s="54" t="str">
        <f aca="false">IF($B$727=1,F277,IF($B$726=1,R254,IF($B$718=1,R300," ")))</f>
        <v> </v>
      </c>
      <c r="G793" s="54" t="str">
        <f aca="false">IF($B$727=1,G277,IF($B$726=1,S254,IF($B$718=1,S300," ")))</f>
        <v> </v>
      </c>
      <c r="H793" s="54" t="str">
        <f aca="false">IF($B$727=1,H277,IF($B$726=1,T254,IF($B$718=1,T300," ")))</f>
        <v> </v>
      </c>
      <c r="I793" s="54" t="str">
        <f aca="false">IF($B$727=1,I277,IF($B$726=1,U254," "))</f>
        <v> </v>
      </c>
      <c r="J793" s="54" t="str">
        <f aca="false">IF($B$727=1,J277,IF($B$726=1,V254," "))</f>
        <v> </v>
      </c>
      <c r="K793" s="82" t="str">
        <f aca="false">IF($B$727=1,K277,IF($B$726=1,W254," "))</f>
        <v> </v>
      </c>
      <c r="M793" s="175" t="n">
        <v>17</v>
      </c>
      <c r="N793" s="54" t="str">
        <f aca="false">IF($B$727=1,IF($B$726=1,N254,IF($B$718=1,N300," ")),IF($B$726=1,IF($B$718=1,N300," ")," "))</f>
        <v> </v>
      </c>
      <c r="O793" s="54" t="str">
        <f aca="false">IF($B$727=1,IF($B$726=1,O254,IF($B$718=1,O300," ")),IF($B$726=1,IF($B$718=1,O300," ")," "))</f>
        <v> </v>
      </c>
      <c r="P793" s="54" t="str">
        <f aca="false">IF($B$727=1,IF($B$726=1,P254,IF($B$718=1,P300," ")),IF($B$726=1,IF($B$718=1,P300," ")," "))</f>
        <v> </v>
      </c>
      <c r="Q793" s="54" t="str">
        <f aca="false">IF($B$727=1,IF($B$726=1,Q254,IF($B$718=1,Q300," ")),IF($B$726=1,IF($B$718=1,Q300," ")," "))</f>
        <v> </v>
      </c>
      <c r="R793" s="54" t="str">
        <f aca="false">IF($B$727=1,IF($B$726=1,R254,IF($B$718=1,R300," ")),IF($B$726=1,IF($B$718=1,R300," ")," "))</f>
        <v> </v>
      </c>
      <c r="S793" s="54" t="str">
        <f aca="false">IF($B$727=1,IF($B$726=1,S254,IF($B$718=1,S300," ")),IF($B$726=1,IF($B$718=1,S300," ")," "))</f>
        <v> </v>
      </c>
      <c r="T793" s="54" t="str">
        <f aca="false">IF($B$727=1,IF($B$726=1,T254,IF($B$718=1,T300," ")),IF($B$726=1,IF($B$718=1,T300," ")," "))</f>
        <v> </v>
      </c>
      <c r="U793" s="54" t="str">
        <f aca="false">IF($B$727=1,IF($B$726=1,U254," ")," ")</f>
        <v> </v>
      </c>
      <c r="V793" s="54" t="str">
        <f aca="false">IF($B$727=1,IF($B$726=1,V254," ")," ")</f>
        <v> </v>
      </c>
      <c r="W793" s="82" t="str">
        <f aca="false">IF($B$727=1,IF($B$726=1,W254," ")," ")</f>
        <v> </v>
      </c>
    </row>
    <row r="794" customFormat="false" ht="9.75" hidden="false" customHeight="true" outlineLevel="0" collapsed="false">
      <c r="A794" s="175" t="n">
        <v>18</v>
      </c>
      <c r="B794" s="54" t="str">
        <f aca="false">IF($B$727=1,B278,IF($B$726=1,N255,IF($B$718=1,N301," ")))</f>
        <v> </v>
      </c>
      <c r="C794" s="54" t="str">
        <f aca="false">IF($B$727=1,C278,IF($B$726=1,O255,IF($B$718=1,O301," ")))</f>
        <v> </v>
      </c>
      <c r="D794" s="54" t="str">
        <f aca="false">IF($B$727=1,D278,IF($B$726=1,P255,IF($B$718=1,P301," ")))</f>
        <v> </v>
      </c>
      <c r="E794" s="54" t="str">
        <f aca="false">IF($B$727=1,E278,IF($B$726=1,Q255,IF($B$718=1,Q301," ")))</f>
        <v> </v>
      </c>
      <c r="F794" s="54" t="str">
        <f aca="false">IF($B$727=1,F278,IF($B$726=1,R255,IF($B$718=1,R301," ")))</f>
        <v> </v>
      </c>
      <c r="G794" s="54" t="str">
        <f aca="false">IF($B$727=1,G278,IF($B$726=1,S255,IF($B$718=1,S301," ")))</f>
        <v> </v>
      </c>
      <c r="H794" s="54" t="str">
        <f aca="false">IF($B$727=1,H278,IF($B$726=1,T255,IF($B$718=1,T301," ")))</f>
        <v> </v>
      </c>
      <c r="I794" s="54" t="str">
        <f aca="false">IF($B$727=1,I278,IF($B$726=1,U255," "))</f>
        <v> </v>
      </c>
      <c r="J794" s="54" t="str">
        <f aca="false">IF($B$727=1,J278,IF($B$726=1,V255," "))</f>
        <v> </v>
      </c>
      <c r="K794" s="82" t="str">
        <f aca="false">IF($B$727=1,K278,IF($B$726=1,W255," "))</f>
        <v> </v>
      </c>
      <c r="M794" s="175" t="n">
        <v>18</v>
      </c>
      <c r="N794" s="54" t="str">
        <f aca="false">IF($B$727=1,IF($B$726=1,N255,IF($B$718=1,N301," ")),IF($B$726=1,IF($B$718=1,N301," ")," "))</f>
        <v> </v>
      </c>
      <c r="O794" s="54" t="str">
        <f aca="false">IF($B$727=1,IF($B$726=1,O255,IF($B$718=1,O301," ")),IF($B$726=1,IF($B$718=1,O301," ")," "))</f>
        <v> </v>
      </c>
      <c r="P794" s="54" t="str">
        <f aca="false">IF($B$727=1,IF($B$726=1,P255,IF($B$718=1,P301," ")),IF($B$726=1,IF($B$718=1,P301," ")," "))</f>
        <v> </v>
      </c>
      <c r="Q794" s="54" t="str">
        <f aca="false">IF($B$727=1,IF($B$726=1,Q255,IF($B$718=1,Q301," ")),IF($B$726=1,IF($B$718=1,Q301," ")," "))</f>
        <v> </v>
      </c>
      <c r="R794" s="54" t="str">
        <f aca="false">IF($B$727=1,IF($B$726=1,R255,IF($B$718=1,R301," ")),IF($B$726=1,IF($B$718=1,R301," ")," "))</f>
        <v> </v>
      </c>
      <c r="S794" s="54" t="str">
        <f aca="false">IF($B$727=1,IF($B$726=1,S255,IF($B$718=1,S301," ")),IF($B$726=1,IF($B$718=1,S301," ")," "))</f>
        <v> </v>
      </c>
      <c r="T794" s="54" t="str">
        <f aca="false">IF($B$727=1,IF($B$726=1,T255,IF($B$718=1,T301," ")),IF($B$726=1,IF($B$718=1,T301," ")," "))</f>
        <v> </v>
      </c>
      <c r="U794" s="54" t="str">
        <f aca="false">IF($B$727=1,IF($B$726=1,U255," ")," ")</f>
        <v> </v>
      </c>
      <c r="V794" s="54" t="str">
        <f aca="false">IF($B$727=1,IF($B$726=1,V255," ")," ")</f>
        <v> </v>
      </c>
      <c r="W794" s="82" t="str">
        <f aca="false">IF($B$727=1,IF($B$726=1,W255," ")," ")</f>
        <v> </v>
      </c>
    </row>
    <row r="795" customFormat="false" ht="9.75" hidden="false" customHeight="true" outlineLevel="0" collapsed="false">
      <c r="A795" s="175" t="n">
        <v>19</v>
      </c>
      <c r="B795" s="54" t="str">
        <f aca="false">IF($B$727=1,B279,IF($B$726=1,N256,IF($B$718=1,N302," ")))</f>
        <v> </v>
      </c>
      <c r="C795" s="54" t="str">
        <f aca="false">IF($B$727=1,C279,IF($B$726=1,O256,IF($B$718=1,O302," ")))</f>
        <v> </v>
      </c>
      <c r="D795" s="54" t="str">
        <f aca="false">IF($B$727=1,D279,IF($B$726=1,P256,IF($B$718=1,P302," ")))</f>
        <v> </v>
      </c>
      <c r="E795" s="54" t="str">
        <f aca="false">IF($B$727=1,E279,IF($B$726=1,Q256,IF($B$718=1,Q302," ")))</f>
        <v> </v>
      </c>
      <c r="F795" s="54" t="str">
        <f aca="false">IF($B$727=1,F279,IF($B$726=1,R256,IF($B$718=1,R302," ")))</f>
        <v> </v>
      </c>
      <c r="G795" s="54" t="str">
        <f aca="false">IF($B$727=1,G279,IF($B$726=1,S256,IF($B$718=1,S302," ")))</f>
        <v> </v>
      </c>
      <c r="H795" s="54" t="str">
        <f aca="false">IF($B$727=1,H279,IF($B$726=1,T256,IF($B$718=1,T302," ")))</f>
        <v> </v>
      </c>
      <c r="I795" s="54" t="str">
        <f aca="false">IF($B$727=1,I279,IF($B$726=1,U256," "))</f>
        <v> </v>
      </c>
      <c r="J795" s="54" t="str">
        <f aca="false">IF($B$727=1,J279,IF($B$726=1,V256," "))</f>
        <v> </v>
      </c>
      <c r="K795" s="82" t="str">
        <f aca="false">IF($B$727=1,K279,IF($B$726=1,W256," "))</f>
        <v> </v>
      </c>
      <c r="M795" s="175" t="n">
        <v>19</v>
      </c>
      <c r="N795" s="54" t="str">
        <f aca="false">IF($B$727=1,IF($B$726=1,N256,IF($B$718=1,N302," ")),IF($B$726=1,IF($B$718=1,N302," ")," "))</f>
        <v> </v>
      </c>
      <c r="O795" s="54" t="str">
        <f aca="false">IF($B$727=1,IF($B$726=1,O256,IF($B$718=1,O302," ")),IF($B$726=1,IF($B$718=1,O302," ")," "))</f>
        <v> </v>
      </c>
      <c r="P795" s="54" t="str">
        <f aca="false">IF($B$727=1,IF($B$726=1,P256,IF($B$718=1,P302," ")),IF($B$726=1,IF($B$718=1,P302," ")," "))</f>
        <v> </v>
      </c>
      <c r="Q795" s="54" t="str">
        <f aca="false">IF($B$727=1,IF($B$726=1,Q256,IF($B$718=1,Q302," ")),IF($B$726=1,IF($B$718=1,Q302," ")," "))</f>
        <v> </v>
      </c>
      <c r="R795" s="54" t="str">
        <f aca="false">IF($B$727=1,IF($B$726=1,R256,IF($B$718=1,R302," ")),IF($B$726=1,IF($B$718=1,R302," ")," "))</f>
        <v> </v>
      </c>
      <c r="S795" s="54" t="str">
        <f aca="false">IF($B$727=1,IF($B$726=1,S256,IF($B$718=1,S302," ")),IF($B$726=1,IF($B$718=1,S302," ")," "))</f>
        <v> </v>
      </c>
      <c r="T795" s="54" t="str">
        <f aca="false">IF($B$727=1,IF($B$726=1,T256,IF($B$718=1,T302," ")),IF($B$726=1,IF($B$718=1,T302," ")," "))</f>
        <v> </v>
      </c>
      <c r="U795" s="54" t="str">
        <f aca="false">IF($B$727=1,IF($B$726=1,U256," ")," ")</f>
        <v> </v>
      </c>
      <c r="V795" s="54" t="str">
        <f aca="false">IF($B$727=1,IF($B$726=1,V256," ")," ")</f>
        <v> </v>
      </c>
      <c r="W795" s="82" t="str">
        <f aca="false">IF($B$727=1,IF($B$726=1,W256," ")," ")</f>
        <v> </v>
      </c>
    </row>
    <row r="796" customFormat="false" ht="9.75" hidden="false" customHeight="true" outlineLevel="0" collapsed="false">
      <c r="A796" s="321" t="n">
        <v>20</v>
      </c>
      <c r="B796" s="57" t="str">
        <f aca="false">IF($B$727=1,B280,IF($B$726=1,N257,IF($B$718=1,N303," ")))</f>
        <v> </v>
      </c>
      <c r="C796" s="57" t="str">
        <f aca="false">IF($B$727=1,C280,IF($B$726=1,O257,IF($B$718=1,O303," ")))</f>
        <v> </v>
      </c>
      <c r="D796" s="57" t="str">
        <f aca="false">IF($B$727=1,D280,IF($B$726=1,P257,IF($B$718=1,P303," ")))</f>
        <v> </v>
      </c>
      <c r="E796" s="57" t="str">
        <f aca="false">IF($B$727=1,E280,IF($B$726=1,Q257,IF($B$718=1,Q303," ")))</f>
        <v> </v>
      </c>
      <c r="F796" s="57" t="str">
        <f aca="false">IF($B$727=1,F280,IF($B$726=1,R257,IF($B$718=1,R303," ")))</f>
        <v> </v>
      </c>
      <c r="G796" s="57" t="str">
        <f aca="false">IF($B$727=1,G280,IF($B$726=1,S257,IF($B$718=1,S303," ")))</f>
        <v> </v>
      </c>
      <c r="H796" s="57" t="str">
        <f aca="false">IF($B$727=1,H280,IF($B$726=1,T257,IF($B$718=1,T303," ")))</f>
        <v> </v>
      </c>
      <c r="I796" s="57" t="str">
        <f aca="false">IF($B$727=1,I280,IF($B$726=1,U257," "))</f>
        <v> </v>
      </c>
      <c r="J796" s="57" t="str">
        <f aca="false">IF($B$727=1,J280,IF($B$726=1,V257," "))</f>
        <v> </v>
      </c>
      <c r="K796" s="270" t="str">
        <f aca="false">IF($B$727=1,K280,IF($B$726=1,W257," "))</f>
        <v> </v>
      </c>
      <c r="M796" s="321" t="n">
        <v>20</v>
      </c>
      <c r="N796" s="57" t="str">
        <f aca="false">IF($B$727=1,IF($B$726=1,N257,IF($B$718=1,N303," ")),IF($B$726=1,IF($B$718=1,N303," ")," "))</f>
        <v> </v>
      </c>
      <c r="O796" s="57" t="str">
        <f aca="false">IF($B$727=1,IF($B$726=1,O257,IF($B$718=1,O303," ")),IF($B$726=1,IF($B$718=1,O303," ")," "))</f>
        <v> </v>
      </c>
      <c r="P796" s="57" t="str">
        <f aca="false">IF($B$727=1,IF($B$726=1,P257,IF($B$718=1,P303," ")),IF($B$726=1,IF($B$718=1,P303," ")," "))</f>
        <v> </v>
      </c>
      <c r="Q796" s="57" t="str">
        <f aca="false">IF($B$727=1,IF($B$726=1,Q257,IF($B$718=1,Q303," ")),IF($B$726=1,IF($B$718=1,Q303," ")," "))</f>
        <v> </v>
      </c>
      <c r="R796" s="57" t="str">
        <f aca="false">IF($B$727=1,IF($B$726=1,R257,IF($B$718=1,R303," ")),IF($B$726=1,IF($B$718=1,R303," ")," "))</f>
        <v> </v>
      </c>
      <c r="S796" s="57" t="str">
        <f aca="false">IF($B$727=1,IF($B$726=1,S257,IF($B$718=1,S303," ")),IF($B$726=1,IF($B$718=1,S303," ")," "))</f>
        <v> </v>
      </c>
      <c r="T796" s="57" t="str">
        <f aca="false">IF($B$727=1,IF($B$726=1,T257,IF($B$718=1,T303," ")),IF($B$726=1,IF($B$718=1,T303," ")," "))</f>
        <v> </v>
      </c>
      <c r="U796" s="57" t="str">
        <f aca="false">IF($B$727=1,IF($B$726=1,U257," ")," ")</f>
        <v> </v>
      </c>
      <c r="V796" s="57" t="str">
        <f aca="false">IF($B$727=1,IF($B$726=1,V257," ")," ")</f>
        <v> </v>
      </c>
      <c r="W796" s="270" t="str">
        <f aca="false">IF($B$727=1,IF($B$726=1,W257," ")," ")</f>
        <v> </v>
      </c>
    </row>
    <row r="798" customFormat="false" ht="9.75" hidden="false" customHeight="true" outlineLevel="0" collapsed="false">
      <c r="A798" s="20" t="s">
        <v>2742</v>
      </c>
      <c r="F798" s="20" t="s">
        <v>2743</v>
      </c>
      <c r="I798" s="26" t="n">
        <f aca="false">MAX(R762:R768)</f>
        <v>0</v>
      </c>
      <c r="M798" s="20" t="s">
        <v>2744</v>
      </c>
      <c r="R798" s="20" t="s">
        <v>2745</v>
      </c>
      <c r="U798" s="26" t="n">
        <f aca="false">LARGE(R762:R768,2)</f>
        <v>0</v>
      </c>
    </row>
    <row r="799" customFormat="false" ht="9.75" hidden="false" customHeight="true" outlineLevel="0" collapsed="false">
      <c r="A799" s="446" t="s">
        <v>1013</v>
      </c>
      <c r="B799" s="51" t="n">
        <v>0</v>
      </c>
      <c r="C799" s="51" t="n">
        <v>1</v>
      </c>
      <c r="D799" s="51" t="n">
        <v>2</v>
      </c>
      <c r="E799" s="51" t="n">
        <v>3</v>
      </c>
      <c r="F799" s="51" t="n">
        <v>4</v>
      </c>
      <c r="G799" s="51" t="n">
        <v>5</v>
      </c>
      <c r="H799" s="51" t="n">
        <v>6</v>
      </c>
      <c r="I799" s="51" t="n">
        <v>7</v>
      </c>
      <c r="J799" s="51" t="n">
        <v>8</v>
      </c>
      <c r="K799" s="81" t="n">
        <v>9</v>
      </c>
      <c r="M799" s="446" t="s">
        <v>1013</v>
      </c>
      <c r="N799" s="51" t="n">
        <v>0</v>
      </c>
      <c r="O799" s="51" t="n">
        <v>1</v>
      </c>
      <c r="P799" s="51" t="n">
        <v>2</v>
      </c>
      <c r="Q799" s="51" t="n">
        <v>3</v>
      </c>
      <c r="R799" s="51" t="n">
        <v>4</v>
      </c>
      <c r="S799" s="51" t="n">
        <v>5</v>
      </c>
      <c r="T799" s="51" t="n">
        <v>6</v>
      </c>
      <c r="U799" s="51" t="n">
        <v>7</v>
      </c>
      <c r="V799" s="51" t="n">
        <v>8</v>
      </c>
      <c r="W799" s="81" t="n">
        <v>9</v>
      </c>
    </row>
    <row r="800" customFormat="false" ht="9.75" hidden="false" customHeight="true" outlineLevel="0" collapsed="false">
      <c r="A800" s="175" t="n">
        <v>1</v>
      </c>
      <c r="B800" s="54" t="str">
        <f aca="false">IF(OR($B$719=1,$B$720=1,$B$730=1),B238,IF($B$732=1,Z238," "))</f>
        <v> </v>
      </c>
      <c r="C800" s="54" t="str">
        <f aca="false">IF(OR($B$719=1,$B$720=1,$B$730=1),C238,IF(OR($B$723=1,$B$724=1),B303,IF($B$741=1,Z284,IF($B$732=1,AA238," "))))</f>
        <v> </v>
      </c>
      <c r="D800" s="54" t="str">
        <f aca="false">IF(OR($B$719=1,$B$720=1,$B$730=1),D238,IF(OR($B$723=1,$B$724=1),C303,IF($B$741=1,AA284,IF($B$732=1,AB238," "))))</f>
        <v> </v>
      </c>
      <c r="E800" s="54" t="str">
        <f aca="false">IF(OR($B$719=1,$B$720=1,$B$730=1),E238,IF(OR($B$723=1,$B$724=1),D303,IF($B$741=1,AB284,IF($B$732=1,AC238," "))))</f>
        <v> </v>
      </c>
      <c r="F800" s="54" t="str">
        <f aca="false">IF(OR($B$719=1,$B$720=1,$B$730=1),F238,IF(OR($B$723=1,$B$724=1),E303,IF($B$741=1,AC284,IF($B$732=1,AD238," "))))</f>
        <v> </v>
      </c>
      <c r="G800" s="54" t="str">
        <f aca="false">IF(OR($B$719=1,$B$720=1,$B$730=1),G238,IF($B$732=1,AE238," "))</f>
        <v> </v>
      </c>
      <c r="H800" s="54" t="str">
        <f aca="false">IF(OR($B$719=1,$B$720=1,$B$730=1),H238," ")</f>
        <v> </v>
      </c>
      <c r="I800" s="54" t="str">
        <f aca="false">IF(OR($B$719=1,$B$720=1,$B$730=1),I238," ")</f>
        <v> </v>
      </c>
      <c r="J800" s="54" t="str">
        <f aca="false">IF(OR($B$719=1,$B$720=1,$B$730=1),J238," ")</f>
        <v> </v>
      </c>
      <c r="K800" s="82" t="str">
        <f aca="false">IF(OR($B$719=1,$B$720=1,$B$730=1),K238," ")</f>
        <v> </v>
      </c>
      <c r="M800" s="175" t="n">
        <v>1</v>
      </c>
      <c r="N800" s="54" t="str">
        <f aca="false">IF(OR($B$719=1,$B$720=1),IF($B$732=1,Z238," ")," ")</f>
        <v> </v>
      </c>
      <c r="O800" s="54" t="str">
        <f aca="false">IF(OR($B$719=1,$B$720=1),IF(OR($B$723=1,$B$724=1),B303,IF($B$732=1,AA238,IF($B$741=1,Z284," "))),IF(OR($B$723=1,$B$724=1),IF($B$732=1,AA238,IF($B$741=1,Z284," ")),IF($B$732=1,IF($B$741=1,Z284," ")," ")))</f>
        <v> </v>
      </c>
      <c r="P800" s="54" t="str">
        <f aca="false">IF(OR($B$719=1,$B$720=1),IF(OR($B$723=1,$B$724=1),C303,IF($B$732=1,AB238,IF($B$741=1,AA284," "))),IF(OR($B$723=1,$B$724=1),IF($B$732=1,AB238,IF($B$741=1,AA284," ")),IF($B$732=1,IF($B$741=1,AA284," ")," ")))</f>
        <v> </v>
      </c>
      <c r="Q800" s="54" t="str">
        <f aca="false">IF(OR($B$719=1,$B$720=1),IF(OR($B$723=1,$B$724=1),D303,IF($B$732=1,AC238,IF($B$741=1,AB284," "))),IF(OR($B$723=1,$B$724=1),IF($B$732=1,AC238,IF($B$741=1,AB284," ")),IF($B$732=1,IF($B$741=1,AB284," ")," ")))</f>
        <v> </v>
      </c>
      <c r="R800" s="54" t="str">
        <f aca="false">IF(OR($B$719=1,$B$720=1),IF(OR($B$723=1,$B$724=1),E303,IF($B$732=1,AD238,IF($B$741=1,AC284," "))),IF(OR($B$723=1,$B$724=1),IF($B$732=1,AD238,IF($B$741=1,AC284," ")),IF($B$732=1,IF($B$741=1,AC284," ")," ")))</f>
        <v> </v>
      </c>
      <c r="S800" s="54" t="str">
        <f aca="false">IF(OR($B$719=1,$B$720=1),IF($B$732=1,AE238," ")," ")</f>
        <v> </v>
      </c>
      <c r="T800" s="54" t="s">
        <v>276</v>
      </c>
      <c r="U800" s="54" t="s">
        <v>276</v>
      </c>
      <c r="V800" s="54" t="s">
        <v>276</v>
      </c>
      <c r="W800" s="82" t="s">
        <v>276</v>
      </c>
    </row>
    <row r="801" customFormat="false" ht="9.75" hidden="false" customHeight="true" outlineLevel="0" collapsed="false">
      <c r="A801" s="175" t="n">
        <v>2</v>
      </c>
      <c r="B801" s="54" t="str">
        <f aca="false">IF(OR($B$719=1,$B$720=1,$B$730=1),B239,IF($B$732=1,Z239," "))</f>
        <v> </v>
      </c>
      <c r="C801" s="54" t="str">
        <f aca="false">IF(OR($B$719=1,$B$720=1,$B$730=1),C239,IF(OR($B$723=1,$B$724=1),B304,IF($B$741=1,Z285,IF($B$732=1,AA239," "))))</f>
        <v> </v>
      </c>
      <c r="D801" s="54" t="str">
        <f aca="false">IF(OR($B$719=1,$B$720=1,$B$730=1),D239,IF(OR($B$723=1,$B$724=1),C304,IF($B$741=1,AA285,IF($B$732=1,AB239," "))))</f>
        <v> </v>
      </c>
      <c r="E801" s="54" t="str">
        <f aca="false">IF(OR($B$719=1,$B$720=1,$B$730=1),E239,IF(OR($B$723=1,$B$724=1),D304,IF($B$741=1,AB285,IF($B$732=1,AC239," "))))</f>
        <v> </v>
      </c>
      <c r="F801" s="54" t="str">
        <f aca="false">IF(OR($B$719=1,$B$720=1,$B$730=1),F239,IF(OR($B$723=1,$B$724=1),E304,IF($B$741=1,AC285,IF($B$732=1,AD239," "))))</f>
        <v> </v>
      </c>
      <c r="G801" s="54" t="str">
        <f aca="false">IF(OR($B$719=1,$B$720=1,$B$730=1),G239,IF($B$732=1,AE239," "))</f>
        <v> </v>
      </c>
      <c r="H801" s="54" t="str">
        <f aca="false">IF(OR($B$719=1,$B$720=1,$B$730=1),H239," ")</f>
        <v> </v>
      </c>
      <c r="I801" s="54" t="str">
        <f aca="false">IF(OR($B$719=1,$B$720=1,$B$730=1),I239," ")</f>
        <v> </v>
      </c>
      <c r="J801" s="54" t="str">
        <f aca="false">IF(OR($B$719=1,$B$720=1,$B$730=1),J239," ")</f>
        <v> </v>
      </c>
      <c r="K801" s="82" t="str">
        <f aca="false">IF(OR($B$719=1,$B$720=1,$B$730=1),K239," ")</f>
        <v> </v>
      </c>
      <c r="M801" s="175" t="n">
        <v>2</v>
      </c>
      <c r="N801" s="54" t="str">
        <f aca="false">IF(OR($B$719=1,$B$720=1),IF($B$732=1,Z239," ")," ")</f>
        <v> </v>
      </c>
      <c r="O801" s="54" t="str">
        <f aca="false">IF(OR($B$719=1,$B$720=1),IF(OR($B$723=1,$B$724=1),B304,IF($B$732=1,AA239,IF($B$741=1,Z285," "))),IF(OR($B$723=1,$B$724=1),IF($B$732=1,AA239,IF($B$741=1,Z285," ")),IF($B$732=1,IF($B$741=1,Z285," ")," ")))</f>
        <v> </v>
      </c>
      <c r="P801" s="54" t="str">
        <f aca="false">IF(OR($B$719=1,$B$720=1),IF(OR($B$723=1,$B$724=1),C304,IF($B$732=1,AB239,IF($B$741=1,AA285," "))),IF(OR($B$723=1,$B$724=1),IF($B$732=1,AB239,IF($B$741=1,AA285," ")),IF($B$732=1,IF($B$741=1,AA285," ")," ")))</f>
        <v> </v>
      </c>
      <c r="Q801" s="54" t="str">
        <f aca="false">IF(OR($B$719=1,$B$720=1),IF(OR($B$723=1,$B$724=1),D304,IF($B$732=1,AC239,IF($B$741=1,AB285," "))),IF(OR($B$723=1,$B$724=1),IF($B$732=1,AC239,IF($B$741=1,AB285," ")),IF($B$732=1,IF($B$741=1,AB285," ")," ")))</f>
        <v> </v>
      </c>
      <c r="R801" s="54" t="str">
        <f aca="false">IF(OR($B$719=1,$B$720=1),IF(OR($B$723=1,$B$724=1),E304,IF($B$732=1,AD239,IF($B$741=1,AC285," "))),IF(OR($B$723=1,$B$724=1),IF($B$732=1,AD239,IF($B$741=1,AC285," ")),IF($B$732=1,IF($B$741=1,AC285," ")," ")))</f>
        <v> </v>
      </c>
      <c r="S801" s="54" t="str">
        <f aca="false">IF(OR($B$719=1,$B$720=1),IF($B$732=1,AE239," ")," ")</f>
        <v> </v>
      </c>
      <c r="T801" s="54" t="s">
        <v>276</v>
      </c>
      <c r="U801" s="54" t="s">
        <v>276</v>
      </c>
      <c r="V801" s="54" t="s">
        <v>276</v>
      </c>
      <c r="W801" s="82" t="s">
        <v>276</v>
      </c>
    </row>
    <row r="802" customFormat="false" ht="9.75" hidden="false" customHeight="true" outlineLevel="0" collapsed="false">
      <c r="A802" s="175" t="n">
        <v>3</v>
      </c>
      <c r="B802" s="54" t="str">
        <f aca="false">IF(OR($B$719=1,$B$720=1,$B$730=1),B240,IF($B$732=1,Z240," "))</f>
        <v> </v>
      </c>
      <c r="C802" s="54" t="str">
        <f aca="false">IF(OR($B$719=1,$B$720=1,$B$730=1),C240,IF(OR($B$723=1,$B$724=1),B305,IF($B$741=1,Z286,IF($B$732=1,AA240," "))))</f>
        <v> </v>
      </c>
      <c r="D802" s="54" t="str">
        <f aca="false">IF(OR($B$719=1,$B$720=1,$B$730=1),D240,IF(OR($B$723=1,$B$724=1),C305,IF($B$741=1,AA286,IF($B$732=1,AB240," "))))</f>
        <v> </v>
      </c>
      <c r="E802" s="54" t="str">
        <f aca="false">IF(OR($B$719=1,$B$720=1,$B$730=1),E240,IF(OR($B$723=1,$B$724=1),D305,IF($B$741=1,AB286,IF($B$732=1,AC240," "))))</f>
        <v> </v>
      </c>
      <c r="F802" s="54" t="str">
        <f aca="false">IF(OR($B$719=1,$B$720=1,$B$730=1),F240,IF(OR($B$723=1,$B$724=1),E305,IF($B$741=1,AC286,IF($B$732=1,AD240," "))))</f>
        <v> </v>
      </c>
      <c r="G802" s="54" t="str">
        <f aca="false">IF(OR($B$719=1,$B$720=1,$B$730=1),G240,IF($B$732=1,AE240," "))</f>
        <v> </v>
      </c>
      <c r="H802" s="54" t="str">
        <f aca="false">IF(OR($B$719=1,$B$720=1,$B$730=1),H240," ")</f>
        <v> </v>
      </c>
      <c r="I802" s="54" t="str">
        <f aca="false">IF(OR($B$719=1,$B$720=1,$B$730=1),I240," ")</f>
        <v> </v>
      </c>
      <c r="J802" s="54" t="str">
        <f aca="false">IF(OR($B$719=1,$B$720=1,$B$730=1),J240," ")</f>
        <v> </v>
      </c>
      <c r="K802" s="82" t="str">
        <f aca="false">IF(OR($B$719=1,$B$720=1,$B$730=1),K240," ")</f>
        <v> </v>
      </c>
      <c r="M802" s="175" t="n">
        <v>3</v>
      </c>
      <c r="N802" s="54" t="str">
        <f aca="false">IF(OR($B$719=1,$B$720=1),IF($B$732=1,Z240," ")," ")</f>
        <v> </v>
      </c>
      <c r="O802" s="54" t="str">
        <f aca="false">IF(OR($B$719=1,$B$720=1),IF(OR($B$723=1,$B$724=1),B305,IF($B$732=1,AA240,IF($B$741=1,Z286," "))),IF(OR($B$723=1,$B$724=1),IF($B$732=1,AA240,IF($B$741=1,Z286," ")),IF($B$732=1,IF($B$741=1,Z286," ")," ")))</f>
        <v> </v>
      </c>
      <c r="P802" s="54" t="str">
        <f aca="false">IF(OR($B$719=1,$B$720=1),IF(OR($B$723=1,$B$724=1),C305,IF($B$732=1,AB240,IF($B$741=1,AA286," "))),IF(OR($B$723=1,$B$724=1),IF($B$732=1,AB240,IF($B$741=1,AA286," ")),IF($B$732=1,IF($B$741=1,AA286," ")," ")))</f>
        <v> </v>
      </c>
      <c r="Q802" s="54" t="str">
        <f aca="false">IF(OR($B$719=1,$B$720=1),IF(OR($B$723=1,$B$724=1),D305,IF($B$732=1,AC240,IF($B$741=1,AB286," "))),IF(OR($B$723=1,$B$724=1),IF($B$732=1,AC240,IF($B$741=1,AB286," ")),IF($B$732=1,IF($B$741=1,AB286," ")," ")))</f>
        <v> </v>
      </c>
      <c r="R802" s="54" t="str">
        <f aca="false">IF(OR($B$719=1,$B$720=1),IF(OR($B$723=1,$B$724=1),E305,IF($B$732=1,AD240,IF($B$741=1,AC286," "))),IF(OR($B$723=1,$B$724=1),IF($B$732=1,AD240,IF($B$741=1,AC286," ")),IF($B$732=1,IF($B$741=1,AC286," ")," ")))</f>
        <v> </v>
      </c>
      <c r="S802" s="54" t="str">
        <f aca="false">IF(OR($B$719=1,$B$720=1),IF($B$732=1,AE240," ")," ")</f>
        <v> </v>
      </c>
      <c r="T802" s="54" t="s">
        <v>276</v>
      </c>
      <c r="U802" s="54" t="s">
        <v>276</v>
      </c>
      <c r="V802" s="54" t="s">
        <v>276</v>
      </c>
      <c r="W802" s="82" t="s">
        <v>276</v>
      </c>
    </row>
    <row r="803" customFormat="false" ht="9.75" hidden="false" customHeight="true" outlineLevel="0" collapsed="false">
      <c r="A803" s="175" t="n">
        <v>4</v>
      </c>
      <c r="B803" s="54" t="str">
        <f aca="false">IF(OR($B$719=1,$B$720=1,$B$730=1),B241,IF($B$732=1,Z241," "))</f>
        <v> </v>
      </c>
      <c r="C803" s="54" t="str">
        <f aca="false">IF(OR($B$719=1,$B$720=1,$B$730=1),C241,IF(OR($B$723=1,$B$724=1),B306,IF($B$741=1,Z287,IF($B$732=1,AA241," "))))</f>
        <v> </v>
      </c>
      <c r="D803" s="54" t="str">
        <f aca="false">IF(OR($B$719=1,$B$720=1,$B$730=1),D241,IF(OR($B$723=1,$B$724=1),C306,IF($B$741=1,AA287,IF($B$732=1,AB241," "))))</f>
        <v> </v>
      </c>
      <c r="E803" s="54" t="str">
        <f aca="false">IF(OR($B$719=1,$B$720=1,$B$730=1),E241,IF(OR($B$723=1,$B$724=1),D306,IF($B$741=1,AB287,IF($B$732=1,AC241," "))))</f>
        <v> </v>
      </c>
      <c r="F803" s="54" t="str">
        <f aca="false">IF(OR($B$719=1,$B$720=1,$B$730=1),F241,IF(OR($B$723=1,$B$724=1),E306,IF($B$741=1,AC287,IF($B$732=1,AD241," "))))</f>
        <v> </v>
      </c>
      <c r="G803" s="54" t="str">
        <f aca="false">IF(OR($B$719=1,$B$720=1,$B$730=1),G241,IF($B$732=1,AE241," "))</f>
        <v> </v>
      </c>
      <c r="H803" s="54" t="str">
        <f aca="false">IF(OR($B$719=1,$B$720=1,$B$730=1),H241," ")</f>
        <v> </v>
      </c>
      <c r="I803" s="54" t="str">
        <f aca="false">IF(OR($B$719=1,$B$720=1,$B$730=1),I241," ")</f>
        <v> </v>
      </c>
      <c r="J803" s="54" t="str">
        <f aca="false">IF(OR($B$719=1,$B$720=1,$B$730=1),J241," ")</f>
        <v> </v>
      </c>
      <c r="K803" s="82" t="str">
        <f aca="false">IF(OR($B$719=1,$B$720=1,$B$730=1),K241," ")</f>
        <v> </v>
      </c>
      <c r="M803" s="175" t="n">
        <v>4</v>
      </c>
      <c r="N803" s="54" t="str">
        <f aca="false">IF(OR($B$719=1,$B$720=1),IF($B$732=1,Z241," ")," ")</f>
        <v> </v>
      </c>
      <c r="O803" s="54" t="str">
        <f aca="false">IF(OR($B$719=1,$B$720=1),IF(OR($B$723=1,$B$724=1),B306,IF($B$732=1,AA241,IF($B$741=1,Z287," "))),IF(OR($B$723=1,$B$724=1),IF($B$732=1,AA241,IF($B$741=1,Z287," ")),IF($B$732=1,IF($B$741=1,Z287," ")," ")))</f>
        <v> </v>
      </c>
      <c r="P803" s="54" t="str">
        <f aca="false">IF(OR($B$719=1,$B$720=1),IF(OR($B$723=1,$B$724=1),C306,IF($B$732=1,AB241,IF($B$741=1,AA287," "))),IF(OR($B$723=1,$B$724=1),IF($B$732=1,AB241,IF($B$741=1,AA287," ")),IF($B$732=1,IF($B$741=1,AA287," ")," ")))</f>
        <v> </v>
      </c>
      <c r="Q803" s="54" t="str">
        <f aca="false">IF(OR($B$719=1,$B$720=1),IF(OR($B$723=1,$B$724=1),D306,IF($B$732=1,AC241,IF($B$741=1,AB287," "))),IF(OR($B$723=1,$B$724=1),IF($B$732=1,AC241,IF($B$741=1,AB287," ")),IF($B$732=1,IF($B$741=1,AB287," ")," ")))</f>
        <v> </v>
      </c>
      <c r="R803" s="54" t="str">
        <f aca="false">IF(OR($B$719=1,$B$720=1),IF(OR($B$723=1,$B$724=1),E306,IF($B$732=1,AD241,IF($B$741=1,AC287," "))),IF(OR($B$723=1,$B$724=1),IF($B$732=1,AD241,IF($B$741=1,AC287," ")),IF($B$732=1,IF($B$741=1,AC287," ")," ")))</f>
        <v> </v>
      </c>
      <c r="S803" s="54" t="str">
        <f aca="false">IF(OR($B$719=1,$B$720=1),IF($B$732=1,AE241," ")," ")</f>
        <v> </v>
      </c>
      <c r="T803" s="54" t="s">
        <v>276</v>
      </c>
      <c r="U803" s="54" t="s">
        <v>276</v>
      </c>
      <c r="V803" s="54" t="s">
        <v>276</v>
      </c>
      <c r="W803" s="82" t="s">
        <v>276</v>
      </c>
    </row>
    <row r="804" customFormat="false" ht="9.75" hidden="false" customHeight="true" outlineLevel="0" collapsed="false">
      <c r="A804" s="175" t="n">
        <v>5</v>
      </c>
      <c r="B804" s="54" t="str">
        <f aca="false">IF(OR($B$719=1,$B$720=1,$B$730=1),B242,IF($B$732=1,Z242," "))</f>
        <v> </v>
      </c>
      <c r="C804" s="54" t="str">
        <f aca="false">IF(OR($B$719=1,$B$720=1,$B$730=1),C242,IF(OR($B$723=1,$B$724=1),B307,IF($B$741=1,Z288,IF($B$732=1,AA242," "))))</f>
        <v> </v>
      </c>
      <c r="D804" s="54" t="str">
        <f aca="false">IF(OR($B$719=1,$B$720=1,$B$730=1),D242,IF(OR($B$723=1,$B$724=1),C307,IF($B$741=1,AA288,IF($B$732=1,AB242," "))))</f>
        <v> </v>
      </c>
      <c r="E804" s="54" t="str">
        <f aca="false">IF(OR($B$719=1,$B$720=1,$B$730=1),E242,IF(OR($B$723=1,$B$724=1),D307,IF($B$741=1,AB288,IF($B$732=1,AC242," "))))</f>
        <v> </v>
      </c>
      <c r="F804" s="54" t="str">
        <f aca="false">IF(OR($B$719=1,$B$720=1,$B$730=1),F242,IF(OR($B$723=1,$B$724=1),E307,IF($B$741=1,AC288,IF($B$732=1,AD242," "))))</f>
        <v> </v>
      </c>
      <c r="G804" s="54" t="str">
        <f aca="false">IF(OR($B$719=1,$B$720=1,$B$730=1),G242,IF($B$732=1,AE242," "))</f>
        <v> </v>
      </c>
      <c r="H804" s="54" t="str">
        <f aca="false">IF(OR($B$719=1,$B$720=1,$B$730=1),H242," ")</f>
        <v> </v>
      </c>
      <c r="I804" s="54" t="str">
        <f aca="false">IF(OR($B$719=1,$B$720=1,$B$730=1),I242," ")</f>
        <v> </v>
      </c>
      <c r="J804" s="54" t="str">
        <f aca="false">IF(OR($B$719=1,$B$720=1,$B$730=1),J242," ")</f>
        <v> </v>
      </c>
      <c r="K804" s="82" t="str">
        <f aca="false">IF(OR($B$719=1,$B$720=1,$B$730=1),K242," ")</f>
        <v> </v>
      </c>
      <c r="M804" s="175" t="n">
        <v>5</v>
      </c>
      <c r="N804" s="54" t="str">
        <f aca="false">IF(OR($B$719=1,$B$720=1),IF($B$732=1,Z242," ")," ")</f>
        <v> </v>
      </c>
      <c r="O804" s="54" t="str">
        <f aca="false">IF(OR($B$719=1,$B$720=1),IF(OR($B$723=1,$B$724=1),B307,IF($B$732=1,AA242,IF($B$741=1,Z288," "))),IF(OR($B$723=1,$B$724=1),IF($B$732=1,AA242,IF($B$741=1,Z288," ")),IF($B$732=1,IF($B$741=1,Z288," ")," ")))</f>
        <v> </v>
      </c>
      <c r="P804" s="54" t="str">
        <f aca="false">IF(OR($B$719=1,$B$720=1),IF(OR($B$723=1,$B$724=1),C307,IF($B$732=1,AB242,IF($B$741=1,AA288," "))),IF(OR($B$723=1,$B$724=1),IF($B$732=1,AB242,IF($B$741=1,AA288," ")),IF($B$732=1,IF($B$741=1,AA288," ")," ")))</f>
        <v> </v>
      </c>
      <c r="Q804" s="54" t="str">
        <f aca="false">IF(OR($B$719=1,$B$720=1),IF(OR($B$723=1,$B$724=1),D307,IF($B$732=1,AC242,IF($B$741=1,AB288," "))),IF(OR($B$723=1,$B$724=1),IF($B$732=1,AC242,IF($B$741=1,AB288," ")),IF($B$732=1,IF($B$741=1,AB288," ")," ")))</f>
        <v> </v>
      </c>
      <c r="R804" s="54" t="str">
        <f aca="false">IF(OR($B$719=1,$B$720=1),IF(OR($B$723=1,$B$724=1),E307,IF($B$732=1,AD242,IF($B$741=1,AC288," "))),IF(OR($B$723=1,$B$724=1),IF($B$732=1,AD242,IF($B$741=1,AC288," ")),IF($B$732=1,IF($B$741=1,AC288," ")," ")))</f>
        <v> </v>
      </c>
      <c r="S804" s="54" t="str">
        <f aca="false">IF(OR($B$719=1,$B$720=1),IF($B$732=1,AE242," ")," ")</f>
        <v> </v>
      </c>
      <c r="T804" s="54" t="s">
        <v>276</v>
      </c>
      <c r="U804" s="54" t="s">
        <v>276</v>
      </c>
      <c r="V804" s="54" t="s">
        <v>276</v>
      </c>
      <c r="W804" s="82" t="s">
        <v>276</v>
      </c>
    </row>
    <row r="805" customFormat="false" ht="9.75" hidden="false" customHeight="true" outlineLevel="0" collapsed="false">
      <c r="A805" s="175" t="n">
        <v>6</v>
      </c>
      <c r="B805" s="54" t="str">
        <f aca="false">IF(OR($B$719=1,$B$720=1,$B$730=1),B243,IF($B$732=1,Z243," "))</f>
        <v> </v>
      </c>
      <c r="C805" s="54" t="str">
        <f aca="false">IF(OR($B$719=1,$B$720=1,$B$730=1),C243,IF(OR($B$723=1,$B$724=1),B308,IF($B$741=1,Z289,IF($B$732=1,AA243," "))))</f>
        <v> </v>
      </c>
      <c r="D805" s="54" t="str">
        <f aca="false">IF(OR($B$719=1,$B$720=1,$B$730=1),D243,IF(OR($B$723=1,$B$724=1),C308,IF($B$741=1,AA289,IF($B$732=1,AB243," "))))</f>
        <v> </v>
      </c>
      <c r="E805" s="54" t="str">
        <f aca="false">IF(OR($B$719=1,$B$720=1,$B$730=1),E243,IF(OR($B$723=1,$B$724=1),D308,IF($B$741=1,AB289,IF($B$732=1,AC243," "))))</f>
        <v> </v>
      </c>
      <c r="F805" s="54" t="str">
        <f aca="false">IF(OR($B$719=1,$B$720=1,$B$730=1),F243,IF(OR($B$723=1,$B$724=1),E308,IF($B$741=1,AC289,IF($B$732=1,AD243," "))))</f>
        <v> </v>
      </c>
      <c r="G805" s="54" t="str">
        <f aca="false">IF(OR($B$719=1,$B$720=1,$B$730=1),G243,IF($B$732=1,AE243," "))</f>
        <v> </v>
      </c>
      <c r="H805" s="54" t="str">
        <f aca="false">IF(OR($B$719=1,$B$720=1,$B$730=1),H243," ")</f>
        <v> </v>
      </c>
      <c r="I805" s="54" t="str">
        <f aca="false">IF(OR($B$719=1,$B$720=1,$B$730=1),I243," ")</f>
        <v> </v>
      </c>
      <c r="J805" s="54" t="str">
        <f aca="false">IF(OR($B$719=1,$B$720=1,$B$730=1),J243," ")</f>
        <v> </v>
      </c>
      <c r="K805" s="82" t="str">
        <f aca="false">IF(OR($B$719=1,$B$720=1,$B$730=1),K243," ")</f>
        <v> </v>
      </c>
      <c r="M805" s="175" t="n">
        <v>6</v>
      </c>
      <c r="N805" s="54" t="str">
        <f aca="false">IF(OR($B$719=1,$B$720=1),IF($B$732=1,Z243," ")," ")</f>
        <v> </v>
      </c>
      <c r="O805" s="54" t="str">
        <f aca="false">IF(OR($B$719=1,$B$720=1),IF(OR($B$723=1,$B$724=1),B308,IF($B$732=1,AA243,IF($B$741=1,Z289," "))),IF(OR($B$723=1,$B$724=1),IF($B$732=1,AA243,IF($B$741=1,Z289," ")),IF($B$732=1,IF($B$741=1,Z289," ")," ")))</f>
        <v> </v>
      </c>
      <c r="P805" s="54" t="str">
        <f aca="false">IF(OR($B$719=1,$B$720=1),IF(OR($B$723=1,$B$724=1),C308,IF($B$732=1,AB243,IF($B$741=1,AA289," "))),IF(OR($B$723=1,$B$724=1),IF($B$732=1,AB243,IF($B$741=1,AA289," ")),IF($B$732=1,IF($B$741=1,AA289," ")," ")))</f>
        <v> </v>
      </c>
      <c r="Q805" s="54" t="str">
        <f aca="false">IF(OR($B$719=1,$B$720=1),IF(OR($B$723=1,$B$724=1),D308,IF($B$732=1,AC243,IF($B$741=1,AB289," "))),IF(OR($B$723=1,$B$724=1),IF($B$732=1,AC243,IF($B$741=1,AB289," ")),IF($B$732=1,IF($B$741=1,AB289," ")," ")))</f>
        <v> </v>
      </c>
      <c r="R805" s="54" t="str">
        <f aca="false">IF(OR($B$719=1,$B$720=1),IF(OR($B$723=1,$B$724=1),E308,IF($B$732=1,AD243,IF($B$741=1,AC289," "))),IF(OR($B$723=1,$B$724=1),IF($B$732=1,AD243,IF($B$741=1,AC289," ")),IF($B$732=1,IF($B$741=1,AC289," ")," ")))</f>
        <v> </v>
      </c>
      <c r="S805" s="54" t="str">
        <f aca="false">IF(OR($B$719=1,$B$720=1),IF($B$732=1,AE243," ")," ")</f>
        <v> </v>
      </c>
      <c r="T805" s="54" t="s">
        <v>276</v>
      </c>
      <c r="U805" s="54" t="s">
        <v>276</v>
      </c>
      <c r="V805" s="54" t="s">
        <v>276</v>
      </c>
      <c r="W805" s="82" t="s">
        <v>276</v>
      </c>
    </row>
    <row r="806" customFormat="false" ht="9.75" hidden="false" customHeight="true" outlineLevel="0" collapsed="false">
      <c r="A806" s="175" t="n">
        <v>7</v>
      </c>
      <c r="B806" s="54" t="str">
        <f aca="false">IF(OR($B$719=1,$B$720=1,$B$730=1),B244,IF($B$732=1,Z244," "))</f>
        <v> </v>
      </c>
      <c r="C806" s="54" t="str">
        <f aca="false">IF(OR($B$719=1,$B$720=1,$B$730=1),C244,IF(OR($B$723=1,$B$724=1),B309,IF($B$741=1,Z290,IF($B$732=1,AA244," "))))</f>
        <v> </v>
      </c>
      <c r="D806" s="54" t="str">
        <f aca="false">IF(OR($B$719=1,$B$720=1,$B$730=1),D244,IF(OR($B$723=1,$B$724=1),C309,IF($B$741=1,AA290,IF($B$732=1,AB244," "))))</f>
        <v> </v>
      </c>
      <c r="E806" s="54" t="str">
        <f aca="false">IF(OR($B$719=1,$B$720=1,$B$730=1),E244,IF(OR($B$723=1,$B$724=1),D309,IF($B$741=1,AB290,IF($B$732=1,AC244," "))))</f>
        <v> </v>
      </c>
      <c r="F806" s="54" t="str">
        <f aca="false">IF(OR($B$719=1,$B$720=1,$B$730=1),F244,IF(OR($B$723=1,$B$724=1),E309,IF($B$741=1,AC290,IF($B$732=1,AD244," "))))</f>
        <v> </v>
      </c>
      <c r="G806" s="54" t="str">
        <f aca="false">IF(OR($B$719=1,$B$720=1,$B$730=1),G244,IF($B$732=1,AE244," "))</f>
        <v> </v>
      </c>
      <c r="H806" s="54" t="str">
        <f aca="false">IF(OR($B$719=1,$B$720=1,$B$730=1),H244," ")</f>
        <v> </v>
      </c>
      <c r="I806" s="54" t="str">
        <f aca="false">IF(OR($B$719=1,$B$720=1,$B$730=1),I244," ")</f>
        <v> </v>
      </c>
      <c r="J806" s="54" t="str">
        <f aca="false">IF(OR($B$719=1,$B$720=1,$B$730=1),J244," ")</f>
        <v> </v>
      </c>
      <c r="K806" s="82" t="str">
        <f aca="false">IF(OR($B$719=1,$B$720=1,$B$730=1),K244," ")</f>
        <v> </v>
      </c>
      <c r="M806" s="175" t="n">
        <v>7</v>
      </c>
      <c r="N806" s="54" t="str">
        <f aca="false">IF(OR($B$719=1,$B$720=1),IF($B$732=1,Z244," ")," ")</f>
        <v> </v>
      </c>
      <c r="O806" s="54" t="str">
        <f aca="false">IF(OR($B$719=1,$B$720=1),IF(OR($B$723=1,$B$724=1),B309,IF($B$732=1,AA244,IF($B$741=1,Z290," "))),IF(OR($B$723=1,$B$724=1),IF($B$732=1,AA244,IF($B$741=1,Z290," ")),IF($B$732=1,IF($B$741=1,Z290," ")," ")))</f>
        <v> </v>
      </c>
      <c r="P806" s="54" t="str">
        <f aca="false">IF(OR($B$719=1,$B$720=1),IF(OR($B$723=1,$B$724=1),C309,IF($B$732=1,AB244,IF($B$741=1,AA290," "))),IF(OR($B$723=1,$B$724=1),IF($B$732=1,AB244,IF($B$741=1,AA290," ")),IF($B$732=1,IF($B$741=1,AA290," ")," ")))</f>
        <v> </v>
      </c>
      <c r="Q806" s="54" t="str">
        <f aca="false">IF(OR($B$719=1,$B$720=1),IF(OR($B$723=1,$B$724=1),D309,IF($B$732=1,AC244,IF($B$741=1,AB290," "))),IF(OR($B$723=1,$B$724=1),IF($B$732=1,AC244,IF($B$741=1,AB290," ")),IF($B$732=1,IF($B$741=1,AB290," ")," ")))</f>
        <v> </v>
      </c>
      <c r="R806" s="54" t="str">
        <f aca="false">IF(OR($B$719=1,$B$720=1),IF(OR($B$723=1,$B$724=1),E309,IF($B$732=1,AD244,IF($B$741=1,AC290," "))),IF(OR($B$723=1,$B$724=1),IF($B$732=1,AD244,IF($B$741=1,AC290," ")),IF($B$732=1,IF($B$741=1,AC290," ")," ")))</f>
        <v> </v>
      </c>
      <c r="S806" s="54" t="str">
        <f aca="false">IF(OR($B$719=1,$B$720=1),IF($B$732=1,AE244," ")," ")</f>
        <v> </v>
      </c>
      <c r="T806" s="54" t="s">
        <v>276</v>
      </c>
      <c r="U806" s="54" t="s">
        <v>276</v>
      </c>
      <c r="V806" s="54" t="s">
        <v>276</v>
      </c>
      <c r="W806" s="82" t="s">
        <v>276</v>
      </c>
    </row>
    <row r="807" customFormat="false" ht="9.75" hidden="false" customHeight="true" outlineLevel="0" collapsed="false">
      <c r="A807" s="175" t="n">
        <v>8</v>
      </c>
      <c r="B807" s="54" t="str">
        <f aca="false">IF(OR($B$719=1,$B$720=1,$B$730=1),B245,IF($B$732=1,Z245," "))</f>
        <v> </v>
      </c>
      <c r="C807" s="54" t="str">
        <f aca="false">IF(OR($B$719=1,$B$720=1,$B$730=1),C245,IF(OR($B$723=1,$B$724=1),B310,IF($B$741=1,Z291,IF($B$732=1,AA245," "))))</f>
        <v> </v>
      </c>
      <c r="D807" s="54" t="str">
        <f aca="false">IF(OR($B$719=1,$B$720=1,$B$730=1),D245,IF(OR($B$723=1,$B$724=1),C310,IF($B$741=1,AA291,IF($B$732=1,AB245," "))))</f>
        <v> </v>
      </c>
      <c r="E807" s="54" t="str">
        <f aca="false">IF(OR($B$719=1,$B$720=1,$B$730=1),E245,IF(OR($B$723=1,$B$724=1),D310,IF($B$741=1,AB291,IF($B$732=1,AC245," "))))</f>
        <v> </v>
      </c>
      <c r="F807" s="54" t="str">
        <f aca="false">IF(OR($B$719=1,$B$720=1,$B$730=1),F245,IF(OR($B$723=1,$B$724=1),E310,IF($B$741=1,AC291,IF($B$732=1,AD245," "))))</f>
        <v> </v>
      </c>
      <c r="G807" s="54" t="str">
        <f aca="false">IF(OR($B$719=1,$B$720=1,$B$730=1),G245,IF($B$732=1,AE245," "))</f>
        <v> </v>
      </c>
      <c r="H807" s="54" t="str">
        <f aca="false">IF(OR($B$719=1,$B$720=1,$B$730=1),H245," ")</f>
        <v> </v>
      </c>
      <c r="I807" s="54" t="str">
        <f aca="false">IF(OR($B$719=1,$B$720=1,$B$730=1),I245," ")</f>
        <v> </v>
      </c>
      <c r="J807" s="54" t="str">
        <f aca="false">IF(OR($B$719=1,$B$720=1,$B$730=1),J245," ")</f>
        <v> </v>
      </c>
      <c r="K807" s="82" t="str">
        <f aca="false">IF(OR($B$719=1,$B$720=1,$B$730=1),K245," ")</f>
        <v> </v>
      </c>
      <c r="M807" s="175" t="n">
        <v>8</v>
      </c>
      <c r="N807" s="54" t="str">
        <f aca="false">IF(OR($B$719=1,$B$720=1),IF($B$732=1,Z245," ")," ")</f>
        <v> </v>
      </c>
      <c r="O807" s="54" t="str">
        <f aca="false">IF(OR($B$719=1,$B$720=1),IF(OR($B$723=1,$B$724=1),B310,IF($B$732=1,AA245,IF($B$741=1,Z291," "))),IF(OR($B$723=1,$B$724=1),IF($B$732=1,AA245,IF($B$741=1,Z291," ")),IF($B$732=1,IF($B$741=1,Z291," ")," ")))</f>
        <v> </v>
      </c>
      <c r="P807" s="54" t="str">
        <f aca="false">IF(OR($B$719=1,$B$720=1),IF(OR($B$723=1,$B$724=1),C310,IF($B$732=1,AB245,IF($B$741=1,AA291," "))),IF(OR($B$723=1,$B$724=1),IF($B$732=1,AB245,IF($B$741=1,AA291," ")),IF($B$732=1,IF($B$741=1,AA291," ")," ")))</f>
        <v> </v>
      </c>
      <c r="Q807" s="54" t="str">
        <f aca="false">IF(OR($B$719=1,$B$720=1),IF(OR($B$723=1,$B$724=1),D310,IF($B$732=1,AC245,IF($B$741=1,AB291," "))),IF(OR($B$723=1,$B$724=1),IF($B$732=1,AC245,IF($B$741=1,AB291," ")),IF($B$732=1,IF($B$741=1,AB291," ")," ")))</f>
        <v> </v>
      </c>
      <c r="R807" s="54" t="str">
        <f aca="false">IF(OR($B$719=1,$B$720=1),IF(OR($B$723=1,$B$724=1),E310,IF($B$732=1,AD245,IF($B$741=1,AC291," "))),IF(OR($B$723=1,$B$724=1),IF($B$732=1,AD245,IF($B$741=1,AC291," ")),IF($B$732=1,IF($B$741=1,AC291," ")," ")))</f>
        <v> </v>
      </c>
      <c r="S807" s="54" t="str">
        <f aca="false">IF(OR($B$719=1,$B$720=1),IF($B$732=1,AE245," ")," ")</f>
        <v> </v>
      </c>
      <c r="T807" s="54" t="s">
        <v>276</v>
      </c>
      <c r="U807" s="54" t="s">
        <v>276</v>
      </c>
      <c r="V807" s="54" t="s">
        <v>276</v>
      </c>
      <c r="W807" s="82" t="s">
        <v>276</v>
      </c>
    </row>
    <row r="808" customFormat="false" ht="9.75" hidden="false" customHeight="true" outlineLevel="0" collapsed="false">
      <c r="A808" s="175" t="n">
        <v>9</v>
      </c>
      <c r="B808" s="54" t="str">
        <f aca="false">IF(OR($B$719=1,$B$720=1,$B$730=1),B246,IF($B$732=1,Z246," "))</f>
        <v> </v>
      </c>
      <c r="C808" s="54" t="str">
        <f aca="false">IF(OR($B$719=1,$B$720=1,$B$730=1),C246,IF(OR($B$723=1,$B$724=1),B311,IF($B$741=1,Z292,IF($B$732=1,AA246," "))))</f>
        <v> </v>
      </c>
      <c r="D808" s="54" t="str">
        <f aca="false">IF(OR($B$719=1,$B$720=1,$B$730=1),D246,IF(OR($B$723=1,$B$724=1),C311,IF($B$741=1,AA292,IF($B$732=1,AB246," "))))</f>
        <v> </v>
      </c>
      <c r="E808" s="54" t="str">
        <f aca="false">IF(OR($B$719=1,$B$720=1,$B$730=1),E246,IF(OR($B$723=1,$B$724=1),D311,IF($B$741=1,AB292,IF($B$732=1,AC246," "))))</f>
        <v> </v>
      </c>
      <c r="F808" s="54" t="str">
        <f aca="false">IF(OR($B$719=1,$B$720=1,$B$730=1),F246,IF(OR($B$723=1,$B$724=1),E311,IF($B$741=1,AC292,IF($B$732=1,AD246," "))))</f>
        <v> </v>
      </c>
      <c r="G808" s="54" t="str">
        <f aca="false">IF(OR($B$719=1,$B$720=1,$B$730=1),G246,IF($B$732=1,AE246," "))</f>
        <v> </v>
      </c>
      <c r="H808" s="54" t="str">
        <f aca="false">IF(OR($B$719=1,$B$720=1,$B$730=1),H246," ")</f>
        <v> </v>
      </c>
      <c r="I808" s="54" t="str">
        <f aca="false">IF(OR($B$719=1,$B$720=1,$B$730=1),I246," ")</f>
        <v> </v>
      </c>
      <c r="J808" s="54" t="str">
        <f aca="false">IF(OR($B$719=1,$B$720=1,$B$730=1),J246," ")</f>
        <v> </v>
      </c>
      <c r="K808" s="82" t="str">
        <f aca="false">IF(OR($B$719=1,$B$720=1,$B$730=1),K246," ")</f>
        <v> </v>
      </c>
      <c r="M808" s="175" t="n">
        <v>9</v>
      </c>
      <c r="N808" s="54" t="str">
        <f aca="false">IF(OR($B$719=1,$B$720=1),IF($B$732=1,Z246," ")," ")</f>
        <v> </v>
      </c>
      <c r="O808" s="54" t="str">
        <f aca="false">IF(OR($B$719=1,$B$720=1),IF(OR($B$723=1,$B$724=1),B311,IF($B$732=1,AA246,IF($B$741=1,Z292," "))),IF(OR($B$723=1,$B$724=1),IF($B$732=1,AA246,IF($B$741=1,Z292," ")),IF($B$732=1,IF($B$741=1,Z292," ")," ")))</f>
        <v> </v>
      </c>
      <c r="P808" s="54" t="str">
        <f aca="false">IF(OR($B$719=1,$B$720=1),IF(OR($B$723=1,$B$724=1),C311,IF($B$732=1,AB246,IF($B$741=1,AA292," "))),IF(OR($B$723=1,$B$724=1),IF($B$732=1,AB246,IF($B$741=1,AA292," ")),IF($B$732=1,IF($B$741=1,AA292," ")," ")))</f>
        <v> </v>
      </c>
      <c r="Q808" s="54" t="str">
        <f aca="false">IF(OR($B$719=1,$B$720=1),IF(OR($B$723=1,$B$724=1),D311,IF($B$732=1,AC246,IF($B$741=1,AB292," "))),IF(OR($B$723=1,$B$724=1),IF($B$732=1,AC246,IF($B$741=1,AB292," ")),IF($B$732=1,IF($B$741=1,AB292," ")," ")))</f>
        <v> </v>
      </c>
      <c r="R808" s="54" t="str">
        <f aca="false">IF(OR($B$719=1,$B$720=1),IF(OR($B$723=1,$B$724=1),E311,IF($B$732=1,AD246,IF($B$741=1,AC292," "))),IF(OR($B$723=1,$B$724=1),IF($B$732=1,AD246,IF($B$741=1,AC292," ")),IF($B$732=1,IF($B$741=1,AC292," ")," ")))</f>
        <v> </v>
      </c>
      <c r="S808" s="54" t="str">
        <f aca="false">IF(OR($B$719=1,$B$720=1),IF($B$732=1,AE246," ")," ")</f>
        <v> </v>
      </c>
      <c r="T808" s="54" t="s">
        <v>276</v>
      </c>
      <c r="U808" s="54" t="s">
        <v>276</v>
      </c>
      <c r="V808" s="54" t="s">
        <v>276</v>
      </c>
      <c r="W808" s="82" t="s">
        <v>276</v>
      </c>
    </row>
    <row r="809" customFormat="false" ht="9.75" hidden="false" customHeight="true" outlineLevel="0" collapsed="false">
      <c r="A809" s="175" t="n">
        <v>10</v>
      </c>
      <c r="B809" s="54" t="str">
        <f aca="false">IF(OR($B$719=1,$B$720=1,$B$730=1),B247,IF($B$732=1,Z247," "))</f>
        <v> </v>
      </c>
      <c r="C809" s="54" t="str">
        <f aca="false">IF(OR($B$719=1,$B$720=1,$B$730=1),C247,IF(OR($B$723=1,$B$724=1),B312,IF($B$741=1,Z293,IF($B$732=1,AA247," "))))</f>
        <v> </v>
      </c>
      <c r="D809" s="54" t="str">
        <f aca="false">IF(OR($B$719=1,$B$720=1,$B$730=1),D247,IF(OR($B$723=1,$B$724=1),C312,IF($B$741=1,AA293,IF($B$732=1,AB247," "))))</f>
        <v> </v>
      </c>
      <c r="E809" s="54" t="str">
        <f aca="false">IF(OR($B$719=1,$B$720=1,$B$730=1),E247,IF(OR($B$723=1,$B$724=1),D312,IF($B$741=1,AB293,IF($B$732=1,AC247," "))))</f>
        <v> </v>
      </c>
      <c r="F809" s="54" t="str">
        <f aca="false">IF(OR($B$719=1,$B$720=1,$B$730=1),F247,IF(OR($B$723=1,$B$724=1),E312,IF($B$741=1,AC293,IF($B$732=1,AD247," "))))</f>
        <v> </v>
      </c>
      <c r="G809" s="54" t="str">
        <f aca="false">IF(OR($B$719=1,$B$720=1,$B$730=1),G247,IF($B$732=1,AE247," "))</f>
        <v> </v>
      </c>
      <c r="H809" s="54" t="str">
        <f aca="false">IF(OR($B$719=1,$B$720=1,$B$730=1),H247," ")</f>
        <v> </v>
      </c>
      <c r="I809" s="54" t="str">
        <f aca="false">IF(OR($B$719=1,$B$720=1,$B$730=1),I247," ")</f>
        <v> </v>
      </c>
      <c r="J809" s="54" t="str">
        <f aca="false">IF(OR($B$719=1,$B$720=1,$B$730=1),J247," ")</f>
        <v> </v>
      </c>
      <c r="K809" s="82" t="str">
        <f aca="false">IF(OR($B$719=1,$B$720=1,$B$730=1),K247," ")</f>
        <v> </v>
      </c>
      <c r="M809" s="175" t="n">
        <v>10</v>
      </c>
      <c r="N809" s="54" t="str">
        <f aca="false">IF(OR($B$719=1,$B$720=1),IF($B$732=1,Z247," ")," ")</f>
        <v> </v>
      </c>
      <c r="O809" s="54" t="str">
        <f aca="false">IF(OR($B$719=1,$B$720=1),IF(OR($B$723=1,$B$724=1),B312,IF($B$732=1,AA247,IF($B$741=1,Z293," "))),IF(OR($B$723=1,$B$724=1),IF($B$732=1,AA247,IF($B$741=1,Z293," ")),IF($B$732=1,IF($B$741=1,Z293," ")," ")))</f>
        <v> </v>
      </c>
      <c r="P809" s="54" t="str">
        <f aca="false">IF(OR($B$719=1,$B$720=1),IF(OR($B$723=1,$B$724=1),C312,IF($B$732=1,AB247,IF($B$741=1,AA293," "))),IF(OR($B$723=1,$B$724=1),IF($B$732=1,AB247,IF($B$741=1,AA293," ")),IF($B$732=1,IF($B$741=1,AA293," ")," ")))</f>
        <v> </v>
      </c>
      <c r="Q809" s="54" t="str">
        <f aca="false">IF(OR($B$719=1,$B$720=1),IF(OR($B$723=1,$B$724=1),D312,IF($B$732=1,AC247,IF($B$741=1,AB293," "))),IF(OR($B$723=1,$B$724=1),IF($B$732=1,AC247,IF($B$741=1,AB293," ")),IF($B$732=1,IF($B$741=1,AB293," ")," ")))</f>
        <v> </v>
      </c>
      <c r="R809" s="54" t="str">
        <f aca="false">IF(OR($B$719=1,$B$720=1),IF(OR($B$723=1,$B$724=1),E312,IF($B$732=1,AD247,IF($B$741=1,AC293," "))),IF(OR($B$723=1,$B$724=1),IF($B$732=1,AD247,IF($B$741=1,AC293," ")),IF($B$732=1,IF($B$741=1,AC293," ")," ")))</f>
        <v> </v>
      </c>
      <c r="S809" s="54" t="str">
        <f aca="false">IF(OR($B$719=1,$B$720=1),IF($B$732=1,AE247," ")," ")</f>
        <v> </v>
      </c>
      <c r="T809" s="54" t="s">
        <v>276</v>
      </c>
      <c r="U809" s="54" t="s">
        <v>276</v>
      </c>
      <c r="V809" s="54" t="s">
        <v>276</v>
      </c>
      <c r="W809" s="82" t="s">
        <v>276</v>
      </c>
    </row>
    <row r="810" customFormat="false" ht="9.75" hidden="false" customHeight="true" outlineLevel="0" collapsed="false">
      <c r="A810" s="175" t="n">
        <v>11</v>
      </c>
      <c r="B810" s="54" t="str">
        <f aca="false">IF(OR($B$719=1,$B$720=1,$B$730=1),B248,IF($B$732=1,Z248," "))</f>
        <v> </v>
      </c>
      <c r="C810" s="54" t="str">
        <f aca="false">IF(OR($B$719=1,$B$720=1,$B$730=1),C248,IF(OR($B$723=1,$B$724=1),B313,IF($B$732=1,AA248," ")))</f>
        <v> </v>
      </c>
      <c r="D810" s="54" t="str">
        <f aca="false">IF(OR($B$719=1,$B$720=1,$B$730=1),D248,IF(OR($B$723=1,$B$724=1),C313,IF($B$732=1,AB248," ")))</f>
        <v> </v>
      </c>
      <c r="E810" s="54" t="str">
        <f aca="false">IF(OR($B$719=1,$B$720=1,$B$730=1),E248,IF(OR($B$723=1,$B$724=1),D313,IF($B$732=1,AC248," ")))</f>
        <v> </v>
      </c>
      <c r="F810" s="54" t="str">
        <f aca="false">IF(OR($B$719=1,$B$720=1,$B$730=1),F248,IF(OR($B$723=1,$B$724=1),E313,IF($B$732=1,AD248," ")))</f>
        <v> </v>
      </c>
      <c r="G810" s="54" t="str">
        <f aca="false">IF(OR($B$719=1,$B$720=1,$B$730=1),G248,IF($B$732=1,AE248," "))</f>
        <v> </v>
      </c>
      <c r="H810" s="54" t="str">
        <f aca="false">IF(OR($B$719=1,$B$720=1,$B$730=1),H248," ")</f>
        <v> </v>
      </c>
      <c r="I810" s="54" t="str">
        <f aca="false">IF(OR($B$719=1,$B$720=1,$B$730=1),I248," ")</f>
        <v> </v>
      </c>
      <c r="J810" s="54" t="str">
        <f aca="false">IF(OR($B$719=1,$B$720=1,$B$730=1),J248," ")</f>
        <v> </v>
      </c>
      <c r="K810" s="82" t="str">
        <f aca="false">IF(OR($B$719=1,$B$720=1,$B$730=1),K248," ")</f>
        <v> </v>
      </c>
      <c r="M810" s="175" t="n">
        <v>11</v>
      </c>
      <c r="N810" s="54" t="str">
        <f aca="false">IF(OR($B$719=1,$B$720=1),IF($B$732=1,Z248," ")," ")</f>
        <v> </v>
      </c>
      <c r="O810" s="54" t="str">
        <f aca="false">IF(OR($B$719=1,$B$720=1),IF(OR($B$723=1,$B$724=1),B313,IF($B$732=1,AA248," ")),IF(OR($B$723=1,$B$724=1),IF($B$732=1,AA248," ")," "))</f>
        <v> </v>
      </c>
      <c r="P810" s="54" t="str">
        <f aca="false">IF(OR($B$719=1,$B$720=1),IF(OR($B$723=1,$B$724=1),C313,IF($B$732=1,AB248," ")),IF(OR($B$723=1,$B$724=1),IF($B$732=1,AB248," ")," "))</f>
        <v> </v>
      </c>
      <c r="Q810" s="54" t="str">
        <f aca="false">IF(OR($B$719=1,$B$720=1),IF(OR($B$723=1,$B$724=1),D313,IF($B$732=1,AC248," ")),IF(OR($B$723=1,$B$724=1),IF($B$732=1,AC248," ")," "))</f>
        <v> </v>
      </c>
      <c r="R810" s="54" t="str">
        <f aca="false">IF(OR($B$719=1,$B$720=1),IF(OR($B$723=1,$B$724=1),E313,IF($B$732=1,AD248," ")),IF(OR($B$723=1,$B$724=1),IF($B$732=1,AD248," ")," "))</f>
        <v> </v>
      </c>
      <c r="S810" s="54" t="str">
        <f aca="false">IF(OR($B$719=1,$B$720=1),IF($B$732=1,AE248," ")," ")</f>
        <v> </v>
      </c>
      <c r="T810" s="54" t="s">
        <v>276</v>
      </c>
      <c r="U810" s="54" t="s">
        <v>276</v>
      </c>
      <c r="V810" s="54" t="s">
        <v>276</v>
      </c>
      <c r="W810" s="82" t="s">
        <v>276</v>
      </c>
    </row>
    <row r="811" customFormat="false" ht="9.75" hidden="false" customHeight="true" outlineLevel="0" collapsed="false">
      <c r="A811" s="175" t="n">
        <v>12</v>
      </c>
      <c r="B811" s="54" t="str">
        <f aca="false">IF(OR($B$719=1,$B$720=1,$B$730=1),B249,IF($B$732=1,Z249," "))</f>
        <v> </v>
      </c>
      <c r="C811" s="54" t="str">
        <f aca="false">IF(OR($B$719=1,$B$720=1,$B$730=1),C249,IF(OR($B$723=1,$B$724=1),B314,IF($B$732=1,AA249," ")))</f>
        <v> </v>
      </c>
      <c r="D811" s="54" t="str">
        <f aca="false">IF(OR($B$719=1,$B$720=1,$B$730=1),D249,IF(OR($B$723=1,$B$724=1),C314,IF($B$732=1,AB249," ")))</f>
        <v> </v>
      </c>
      <c r="E811" s="54" t="str">
        <f aca="false">IF(OR($B$719=1,$B$720=1,$B$730=1),E249,IF(OR($B$723=1,$B$724=1),D314,IF($B$732=1,AC249," ")))</f>
        <v> </v>
      </c>
      <c r="F811" s="54" t="str">
        <f aca="false">IF(OR($B$719=1,$B$720=1,$B$730=1),F249,IF(OR($B$723=1,$B$724=1),E314,IF($B$732=1,AD249," ")))</f>
        <v> </v>
      </c>
      <c r="G811" s="54" t="str">
        <f aca="false">IF(OR($B$719=1,$B$720=1,$B$730=1),G249,IF($B$732=1,AE249," "))</f>
        <v> </v>
      </c>
      <c r="H811" s="54" t="str">
        <f aca="false">IF(OR($B$719=1,$B$720=1,$B$730=1),H249," ")</f>
        <v> </v>
      </c>
      <c r="I811" s="54" t="str">
        <f aca="false">IF(OR($B$719=1,$B$720=1,$B$730=1),I249," ")</f>
        <v> </v>
      </c>
      <c r="J811" s="54" t="str">
        <f aca="false">IF(OR($B$719=1,$B$720=1,$B$730=1),J249," ")</f>
        <v> </v>
      </c>
      <c r="K811" s="82" t="str">
        <f aca="false">IF(OR($B$719=1,$B$720=1,$B$730=1),K249," ")</f>
        <v> </v>
      </c>
      <c r="M811" s="175" t="n">
        <v>12</v>
      </c>
      <c r="N811" s="54" t="str">
        <f aca="false">IF(OR($B$719=1,$B$720=1),IF($B$732=1,Z249," ")," ")</f>
        <v> </v>
      </c>
      <c r="O811" s="54" t="str">
        <f aca="false">IF(OR($B$719=1,$B$720=1),IF(OR($B$723=1,$B$724=1),B314,IF($B$732=1,AA249," ")),IF(OR($B$723=1,$B$724=1),IF($B$732=1,AA249," ")," "))</f>
        <v> </v>
      </c>
      <c r="P811" s="54" t="str">
        <f aca="false">IF(OR($B$719=1,$B$720=1),IF(OR($B$723=1,$B$724=1),C314,IF($B$732=1,AB249," ")),IF(OR($B$723=1,$B$724=1),IF($B$732=1,AB249," ")," "))</f>
        <v> </v>
      </c>
      <c r="Q811" s="54" t="str">
        <f aca="false">IF(OR($B$719=1,$B$720=1),IF(OR($B$723=1,$B$724=1),D314,IF($B$732=1,AC249," ")),IF(OR($B$723=1,$B$724=1),IF($B$732=1,AC249," ")," "))</f>
        <v> </v>
      </c>
      <c r="R811" s="54" t="str">
        <f aca="false">IF(OR($B$719=1,$B$720=1),IF(OR($B$723=1,$B$724=1),E314,IF($B$732=1,AD249," ")),IF(OR($B$723=1,$B$724=1),IF($B$732=1,AD249," ")," "))</f>
        <v> </v>
      </c>
      <c r="S811" s="54" t="str">
        <f aca="false">IF(OR($B$719=1,$B$720=1),IF($B$732=1,AE249," ")," ")</f>
        <v> </v>
      </c>
      <c r="T811" s="54" t="s">
        <v>276</v>
      </c>
      <c r="U811" s="54" t="s">
        <v>276</v>
      </c>
      <c r="V811" s="54" t="s">
        <v>276</v>
      </c>
      <c r="W811" s="82" t="s">
        <v>276</v>
      </c>
    </row>
    <row r="812" customFormat="false" ht="9.75" hidden="false" customHeight="true" outlineLevel="0" collapsed="false">
      <c r="A812" s="175" t="n">
        <v>13</v>
      </c>
      <c r="B812" s="54" t="str">
        <f aca="false">IF(OR($B$719=1,$B$720=1,$B$730=1),B250,IF($B$732=1,Z250," "))</f>
        <v> </v>
      </c>
      <c r="C812" s="54" t="str">
        <f aca="false">IF(OR($B$719=1,$B$720=1,$B$730=1),C250,IF(OR($B$723=1,$B$724=1),B315,IF($B$732=1,AA250," ")))</f>
        <v> </v>
      </c>
      <c r="D812" s="54" t="str">
        <f aca="false">IF(OR($B$719=1,$B$720=1,$B$730=1),D250,IF(OR($B$723=1,$B$724=1),C315,IF($B$732=1,AB250," ")))</f>
        <v> </v>
      </c>
      <c r="E812" s="54" t="str">
        <f aca="false">IF(OR($B$719=1,$B$720=1,$B$730=1),E250,IF(OR($B$723=1,$B$724=1),D315,IF($B$732=1,AC250," ")))</f>
        <v> </v>
      </c>
      <c r="F812" s="54" t="str">
        <f aca="false">IF(OR($B$719=1,$B$720=1,$B$730=1),F250,IF(OR($B$723=1,$B$724=1),E315,IF($B$732=1,AD250," ")))</f>
        <v> </v>
      </c>
      <c r="G812" s="54" t="str">
        <f aca="false">IF(OR($B$719=1,$B$720=1,$B$730=1),G250,IF($B$732=1,AE250," "))</f>
        <v> </v>
      </c>
      <c r="H812" s="54" t="str">
        <f aca="false">IF(OR($B$719=1,$B$720=1,$B$730=1),H250," ")</f>
        <v> </v>
      </c>
      <c r="I812" s="54" t="str">
        <f aca="false">IF(OR($B$719=1,$B$720=1,$B$730=1),I250," ")</f>
        <v> </v>
      </c>
      <c r="J812" s="54" t="str">
        <f aca="false">IF(OR($B$719=1,$B$720=1,$B$730=1),J250," ")</f>
        <v> </v>
      </c>
      <c r="K812" s="82" t="str">
        <f aca="false">IF(OR($B$719=1,$B$720=1,$B$730=1),K250," ")</f>
        <v> </v>
      </c>
      <c r="M812" s="175" t="n">
        <v>13</v>
      </c>
      <c r="N812" s="54" t="str">
        <f aca="false">IF(OR($B$719=1,$B$720=1),IF($B$732=1,Z250," ")," ")</f>
        <v> </v>
      </c>
      <c r="O812" s="54" t="str">
        <f aca="false">IF(OR($B$719=1,$B$720=1),IF(OR($B$723=1,$B$724=1),B315,IF($B$732=1,AA250," ")),IF(OR($B$723=1,$B$724=1),IF($B$732=1,AA250," ")," "))</f>
        <v> </v>
      </c>
      <c r="P812" s="54" t="str">
        <f aca="false">IF(OR($B$719=1,$B$720=1),IF(OR($B$723=1,$B$724=1),C315,IF($B$732=1,AB250," ")),IF(OR($B$723=1,$B$724=1),IF($B$732=1,AB250," ")," "))</f>
        <v> </v>
      </c>
      <c r="Q812" s="54" t="str">
        <f aca="false">IF(OR($B$719=1,$B$720=1),IF(OR($B$723=1,$B$724=1),D315,IF($B$732=1,AC250," ")),IF(OR($B$723=1,$B$724=1),IF($B$732=1,AC250," ")," "))</f>
        <v> </v>
      </c>
      <c r="R812" s="54" t="str">
        <f aca="false">IF(OR($B$719=1,$B$720=1),IF(OR($B$723=1,$B$724=1),E315,IF($B$732=1,AD250," ")),IF(OR($B$723=1,$B$724=1),IF($B$732=1,AD250," ")," "))</f>
        <v> </v>
      </c>
      <c r="S812" s="54" t="str">
        <f aca="false">IF(OR($B$719=1,$B$720=1),IF($B$732=1,AE250," ")," ")</f>
        <v> </v>
      </c>
      <c r="T812" s="54" t="s">
        <v>276</v>
      </c>
      <c r="U812" s="54" t="s">
        <v>276</v>
      </c>
      <c r="V812" s="54" t="s">
        <v>276</v>
      </c>
      <c r="W812" s="82" t="s">
        <v>276</v>
      </c>
    </row>
    <row r="813" customFormat="false" ht="9.75" hidden="false" customHeight="true" outlineLevel="0" collapsed="false">
      <c r="A813" s="175" t="n">
        <v>14</v>
      </c>
      <c r="B813" s="54" t="str">
        <f aca="false">IF(OR($B$719=1,$B$720=1,$B$730=1),B251,IF($B$732=1,Z251," "))</f>
        <v> </v>
      </c>
      <c r="C813" s="54" t="str">
        <f aca="false">IF(OR($B$719=1,$B$720=1,$B$730=1),C251,IF(OR($B$723=1,$B$724=1),B316,IF($B$732=1,AA251," ")))</f>
        <v> </v>
      </c>
      <c r="D813" s="54" t="str">
        <f aca="false">IF(OR($B$719=1,$B$720=1,$B$730=1),D251,IF(OR($B$723=1,$B$724=1),C316,IF($B$732=1,AB251," ")))</f>
        <v> </v>
      </c>
      <c r="E813" s="54" t="str">
        <f aca="false">IF(OR($B$719=1,$B$720=1,$B$730=1),E251,IF(OR($B$723=1,$B$724=1),D316,IF($B$732=1,AC251," ")))</f>
        <v> </v>
      </c>
      <c r="F813" s="54" t="str">
        <f aca="false">IF(OR($B$719=1,$B$720=1,$B$730=1),F251,IF(OR($B$723=1,$B$724=1),E316,IF($B$732=1,AD251," ")))</f>
        <v> </v>
      </c>
      <c r="G813" s="54" t="str">
        <f aca="false">IF(OR($B$719=1,$B$720=1,$B$730=1),G251,IF($B$732=1,AE251," "))</f>
        <v> </v>
      </c>
      <c r="H813" s="54" t="str">
        <f aca="false">IF(OR($B$719=1,$B$720=1,$B$730=1),H251," ")</f>
        <v> </v>
      </c>
      <c r="I813" s="54" t="str">
        <f aca="false">IF(OR($B$719=1,$B$720=1,$B$730=1),I251," ")</f>
        <v> </v>
      </c>
      <c r="J813" s="54" t="str">
        <f aca="false">IF(OR($B$719=1,$B$720=1,$B$730=1),J251," ")</f>
        <v> </v>
      </c>
      <c r="K813" s="82" t="str">
        <f aca="false">IF(OR($B$719=1,$B$720=1,$B$730=1),K251," ")</f>
        <v> </v>
      </c>
      <c r="M813" s="175" t="n">
        <v>14</v>
      </c>
      <c r="N813" s="54" t="str">
        <f aca="false">IF(OR($B$719=1,$B$720=1),IF($B$732=1,Z251," ")," ")</f>
        <v> </v>
      </c>
      <c r="O813" s="54" t="str">
        <f aca="false">IF(OR($B$719=1,$B$720=1),IF(OR($B$723=1,$B$724=1),B316,IF($B$732=1,AA251," ")),IF(OR($B$723=1,$B$724=1),IF($B$732=1,AA251," ")," "))</f>
        <v> </v>
      </c>
      <c r="P813" s="54" t="str">
        <f aca="false">IF(OR($B$719=1,$B$720=1),IF(OR($B$723=1,$B$724=1),C316,IF($B$732=1,AB251," ")),IF(OR($B$723=1,$B$724=1),IF($B$732=1,AB251," ")," "))</f>
        <v> </v>
      </c>
      <c r="Q813" s="54" t="str">
        <f aca="false">IF(OR($B$719=1,$B$720=1),IF(OR($B$723=1,$B$724=1),D316,IF($B$732=1,AC251," ")),IF(OR($B$723=1,$B$724=1),IF($B$732=1,AC251," ")," "))</f>
        <v> </v>
      </c>
      <c r="R813" s="54" t="str">
        <f aca="false">IF(OR($B$719=1,$B$720=1),IF(OR($B$723=1,$B$724=1),E316,IF($B$732=1,AD251," ")),IF(OR($B$723=1,$B$724=1),IF($B$732=1,AD251," ")," "))</f>
        <v> </v>
      </c>
      <c r="S813" s="54" t="str">
        <f aca="false">IF(OR($B$719=1,$B$720=1),IF($B$732=1,AE251," ")," ")</f>
        <v> </v>
      </c>
      <c r="T813" s="54" t="s">
        <v>276</v>
      </c>
      <c r="U813" s="54" t="s">
        <v>276</v>
      </c>
      <c r="V813" s="54" t="s">
        <v>276</v>
      </c>
      <c r="W813" s="82" t="s">
        <v>276</v>
      </c>
    </row>
    <row r="814" customFormat="false" ht="9.75" hidden="false" customHeight="true" outlineLevel="0" collapsed="false">
      <c r="A814" s="175" t="n">
        <v>15</v>
      </c>
      <c r="B814" s="54" t="str">
        <f aca="false">IF(OR($B$719=1,$B$720=1,$B$730=1),B252,IF($B$732=1,Z252," "))</f>
        <v> </v>
      </c>
      <c r="C814" s="54" t="str">
        <f aca="false">IF(OR($B$719=1,$B$720=1,$B$730=1),C252,IF(OR($B$723=1,$B$724=1),B317,IF($B$732=1,AA252," ")))</f>
        <v> </v>
      </c>
      <c r="D814" s="54" t="str">
        <f aca="false">IF(OR($B$719=1,$B$720=1,$B$730=1),D252,IF(OR($B$723=1,$B$724=1),C317,IF($B$732=1,AB252," ")))</f>
        <v> </v>
      </c>
      <c r="E814" s="54" t="str">
        <f aca="false">IF(OR($B$719=1,$B$720=1,$B$730=1),E252,IF(OR($B$723=1,$B$724=1),D317,IF($B$732=1,AC252," ")))</f>
        <v> </v>
      </c>
      <c r="F814" s="54" t="str">
        <f aca="false">IF(OR($B$719=1,$B$720=1,$B$730=1),F252,IF(OR($B$723=1,$B$724=1),E317,IF($B$732=1,AD252," ")))</f>
        <v> </v>
      </c>
      <c r="G814" s="54" t="str">
        <f aca="false">IF(OR($B$719=1,$B$720=1,$B$730=1),G252,IF($B$732=1,AE252," "))</f>
        <v> </v>
      </c>
      <c r="H814" s="54" t="str">
        <f aca="false">IF(OR($B$719=1,$B$720=1,$B$730=1),H252," ")</f>
        <v> </v>
      </c>
      <c r="I814" s="54" t="str">
        <f aca="false">IF(OR($B$719=1,$B$720=1,$B$730=1),I252," ")</f>
        <v> </v>
      </c>
      <c r="J814" s="54" t="str">
        <f aca="false">IF(OR($B$719=1,$B$720=1,$B$730=1),J252," ")</f>
        <v> </v>
      </c>
      <c r="K814" s="82" t="str">
        <f aca="false">IF(OR($B$719=1,$B$720=1,$B$730=1),K252," ")</f>
        <v> </v>
      </c>
      <c r="M814" s="175" t="n">
        <v>15</v>
      </c>
      <c r="N814" s="54" t="str">
        <f aca="false">IF(OR($B$719=1,$B$720=1),IF($B$732=1,Z252," ")," ")</f>
        <v> </v>
      </c>
      <c r="O814" s="54" t="str">
        <f aca="false">IF(OR($B$719=1,$B$720=1),IF(OR($B$723=1,$B$724=1),B317,IF($B$732=1,AA252," ")),IF(OR($B$723=1,$B$724=1),IF($B$732=1,AA252," ")," "))</f>
        <v> </v>
      </c>
      <c r="P814" s="54" t="str">
        <f aca="false">IF(OR($B$719=1,$B$720=1),IF(OR($B$723=1,$B$724=1),C317,IF($B$732=1,AB252," ")),IF(OR($B$723=1,$B$724=1),IF($B$732=1,AB252," ")," "))</f>
        <v> </v>
      </c>
      <c r="Q814" s="54" t="str">
        <f aca="false">IF(OR($B$719=1,$B$720=1),IF(OR($B$723=1,$B$724=1),D317,IF($B$732=1,AC252," ")),IF(OR($B$723=1,$B$724=1),IF($B$732=1,AC252," ")," "))</f>
        <v> </v>
      </c>
      <c r="R814" s="54" t="str">
        <f aca="false">IF(OR($B$719=1,$B$720=1),IF(OR($B$723=1,$B$724=1),E317,IF($B$732=1,AD252," ")),IF(OR($B$723=1,$B$724=1),IF($B$732=1,AD252," ")," "))</f>
        <v> </v>
      </c>
      <c r="S814" s="54" t="str">
        <f aca="false">IF(OR($B$719=1,$B$720=1),IF($B$732=1,AE252," ")," ")</f>
        <v> </v>
      </c>
      <c r="T814" s="54" t="s">
        <v>276</v>
      </c>
      <c r="U814" s="54" t="s">
        <v>276</v>
      </c>
      <c r="V814" s="54" t="s">
        <v>276</v>
      </c>
      <c r="W814" s="82" t="s">
        <v>276</v>
      </c>
    </row>
    <row r="815" customFormat="false" ht="9.75" hidden="false" customHeight="true" outlineLevel="0" collapsed="false">
      <c r="A815" s="175" t="n">
        <v>16</v>
      </c>
      <c r="B815" s="54" t="str">
        <f aca="false">IF(OR($B$719=1,$B$720=1,$B$730=1),B253,IF($B$732=1,Z253," "))</f>
        <v> </v>
      </c>
      <c r="C815" s="54" t="str">
        <f aca="false">IF(OR($B$719=1,$B$720=1,$B$730=1),C253,IF(OR($B$723=1,$B$724=1),B318,IF($B$732=1,AA253," ")))</f>
        <v> </v>
      </c>
      <c r="D815" s="54" t="str">
        <f aca="false">IF(OR($B$719=1,$B$720=1,$B$730=1),D253,IF(OR($B$723=1,$B$724=1),C318,IF($B$732=1,AB253," ")))</f>
        <v> </v>
      </c>
      <c r="E815" s="54" t="str">
        <f aca="false">IF(OR($B$719=1,$B$720=1,$B$730=1),E253,IF(OR($B$723=1,$B$724=1),D318,IF($B$732=1,AC253," ")))</f>
        <v> </v>
      </c>
      <c r="F815" s="54" t="str">
        <f aca="false">IF(OR($B$719=1,$B$720=1,$B$730=1),F253,IF(OR($B$723=1,$B$724=1),E318,IF($B$732=1,AD253," ")))</f>
        <v> </v>
      </c>
      <c r="G815" s="54" t="str">
        <f aca="false">IF(OR($B$719=1,$B$720=1,$B$730=1),G253,IF($B$732=1,AE253," "))</f>
        <v> </v>
      </c>
      <c r="H815" s="54" t="str">
        <f aca="false">IF(OR($B$719=1,$B$720=1,$B$730=1),H253," ")</f>
        <v> </v>
      </c>
      <c r="I815" s="54" t="str">
        <f aca="false">IF(OR($B$719=1,$B$720=1,$B$730=1),I253," ")</f>
        <v> </v>
      </c>
      <c r="J815" s="54" t="str">
        <f aca="false">IF(OR($B$719=1,$B$720=1,$B$730=1),J253," ")</f>
        <v> </v>
      </c>
      <c r="K815" s="82" t="str">
        <f aca="false">IF(OR($B$719=1,$B$720=1,$B$730=1),K253," ")</f>
        <v> </v>
      </c>
      <c r="M815" s="175" t="n">
        <v>16</v>
      </c>
      <c r="N815" s="54" t="str">
        <f aca="false">IF(OR($B$719=1,$B$720=1),IF($B$732=1,Z253," ")," ")</f>
        <v> </v>
      </c>
      <c r="O815" s="54" t="str">
        <f aca="false">IF(OR($B$719=1,$B$720=1),IF(OR($B$723=1,$B$724=1),B318,IF($B$732=1,AA253," ")),IF(OR($B$723=1,$B$724=1),IF($B$732=1,AA253," ")," "))</f>
        <v> </v>
      </c>
      <c r="P815" s="54" t="str">
        <f aca="false">IF(OR($B$719=1,$B$720=1),IF(OR($B$723=1,$B$724=1),C318,IF($B$732=1,AB253," ")),IF(OR($B$723=1,$B$724=1),IF($B$732=1,AB253," ")," "))</f>
        <v> </v>
      </c>
      <c r="Q815" s="54" t="str">
        <f aca="false">IF(OR($B$719=1,$B$720=1),IF(OR($B$723=1,$B$724=1),D318,IF($B$732=1,AC253," ")),IF(OR($B$723=1,$B$724=1),IF($B$732=1,AC253," ")," "))</f>
        <v> </v>
      </c>
      <c r="R815" s="54" t="str">
        <f aca="false">IF(OR($B$719=1,$B$720=1),IF(OR($B$723=1,$B$724=1),E318,IF($B$732=1,AD253," ")),IF(OR($B$723=1,$B$724=1),IF($B$732=1,AD253," ")," "))</f>
        <v> </v>
      </c>
      <c r="S815" s="54" t="str">
        <f aca="false">IF(OR($B$719=1,$B$720=1),IF($B$732=1,AE253," ")," ")</f>
        <v> </v>
      </c>
      <c r="T815" s="54" t="s">
        <v>276</v>
      </c>
      <c r="U815" s="54" t="s">
        <v>276</v>
      </c>
      <c r="V815" s="54" t="s">
        <v>276</v>
      </c>
      <c r="W815" s="82" t="s">
        <v>276</v>
      </c>
    </row>
    <row r="816" customFormat="false" ht="9.75" hidden="false" customHeight="true" outlineLevel="0" collapsed="false">
      <c r="A816" s="175" t="n">
        <v>17</v>
      </c>
      <c r="B816" s="54" t="str">
        <f aca="false">IF(OR($B$719=1,$B$720=1,$B$730=1),B254,IF($B$732=1,Z254," "))</f>
        <v> </v>
      </c>
      <c r="C816" s="54" t="str">
        <f aca="false">IF(OR($B$719=1,$B$720=1,$B$730=1),C254,IF(OR($B$723=1,$B$724=1),B319,IF($B$732=1,AA254," ")))</f>
        <v> </v>
      </c>
      <c r="D816" s="54" t="str">
        <f aca="false">IF(OR($B$719=1,$B$720=1,$B$730=1),D254,IF(OR($B$723=1,$B$724=1),C319,IF($B$732=1,AB254," ")))</f>
        <v> </v>
      </c>
      <c r="E816" s="54" t="str">
        <f aca="false">IF(OR($B$719=1,$B$720=1,$B$730=1),E254,IF(OR($B$723=1,$B$724=1),D319,IF($B$732=1,AC254," ")))</f>
        <v> </v>
      </c>
      <c r="F816" s="54" t="str">
        <f aca="false">IF(OR($B$719=1,$B$720=1,$B$730=1),F254,IF(OR($B$723=1,$B$724=1),E319,IF($B$732=1,AD254," ")))</f>
        <v> </v>
      </c>
      <c r="G816" s="54" t="str">
        <f aca="false">IF(OR($B$719=1,$B$720=1,$B$730=1),G254,IF($B$732=1,AE254," "))</f>
        <v> </v>
      </c>
      <c r="H816" s="54" t="str">
        <f aca="false">IF(OR($B$719=1,$B$720=1,$B$730=1),H254," ")</f>
        <v> </v>
      </c>
      <c r="I816" s="54" t="str">
        <f aca="false">IF(OR($B$719=1,$B$720=1,$B$730=1),I254," ")</f>
        <v> </v>
      </c>
      <c r="J816" s="54" t="str">
        <f aca="false">IF(OR($B$719=1,$B$720=1,$B$730=1),J254," ")</f>
        <v> </v>
      </c>
      <c r="K816" s="82" t="str">
        <f aca="false">IF(OR($B$719=1,$B$720=1,$B$730=1),K254," ")</f>
        <v> </v>
      </c>
      <c r="M816" s="175" t="n">
        <v>17</v>
      </c>
      <c r="N816" s="54" t="str">
        <f aca="false">IF(OR($B$719=1,$B$720=1),IF($B$732=1,Z254," ")," ")</f>
        <v> </v>
      </c>
      <c r="O816" s="54" t="str">
        <f aca="false">IF(OR($B$719=1,$B$720=1),IF(OR($B$723=1,$B$724=1),B319,IF($B$732=1,AA254," ")),IF(OR($B$723=1,$B$724=1),IF($B$732=1,AA254," ")," "))</f>
        <v> </v>
      </c>
      <c r="P816" s="54" t="str">
        <f aca="false">IF(OR($B$719=1,$B$720=1),IF(OR($B$723=1,$B$724=1),C319,IF($B$732=1,AB254," ")),IF(OR($B$723=1,$B$724=1),IF($B$732=1,AB254," ")," "))</f>
        <v> </v>
      </c>
      <c r="Q816" s="54" t="str">
        <f aca="false">IF(OR($B$719=1,$B$720=1),IF(OR($B$723=1,$B$724=1),D319,IF($B$732=1,AC254," ")),IF(OR($B$723=1,$B$724=1),IF($B$732=1,AC254," ")," "))</f>
        <v> </v>
      </c>
      <c r="R816" s="54" t="str">
        <f aca="false">IF(OR($B$719=1,$B$720=1),IF(OR($B$723=1,$B$724=1),E319,IF($B$732=1,AD254," ")),IF(OR($B$723=1,$B$724=1),IF($B$732=1,AD254," ")," "))</f>
        <v> </v>
      </c>
      <c r="S816" s="54" t="str">
        <f aca="false">IF(OR($B$719=1,$B$720=1),IF($B$732=1,AE254," ")," ")</f>
        <v> </v>
      </c>
      <c r="T816" s="54" t="s">
        <v>276</v>
      </c>
      <c r="U816" s="54" t="s">
        <v>276</v>
      </c>
      <c r="V816" s="54" t="s">
        <v>276</v>
      </c>
      <c r="W816" s="82" t="s">
        <v>276</v>
      </c>
    </row>
    <row r="817" customFormat="false" ht="9.75" hidden="false" customHeight="true" outlineLevel="0" collapsed="false">
      <c r="A817" s="175" t="n">
        <v>18</v>
      </c>
      <c r="B817" s="54" t="str">
        <f aca="false">IF(OR($B$719=1,$B$720=1,$B$730=1),B255,IF($B$732=1,Z255," "))</f>
        <v> </v>
      </c>
      <c r="C817" s="54" t="str">
        <f aca="false">IF(OR($B$719=1,$B$720=1,$B$730=1),C255,IF(OR($B$723=1,$B$724=1),B320,IF($B$732=1,AA255," ")))</f>
        <v> </v>
      </c>
      <c r="D817" s="54" t="str">
        <f aca="false">IF(OR($B$719=1,$B$720=1,$B$730=1),D255,IF(OR($B$723=1,$B$724=1),C320,IF($B$732=1,AB255," ")))</f>
        <v> </v>
      </c>
      <c r="E817" s="54" t="str">
        <f aca="false">IF(OR($B$719=1,$B$720=1,$B$730=1),E255,IF(OR($B$723=1,$B$724=1),D320,IF($B$732=1,AC255," ")))</f>
        <v> </v>
      </c>
      <c r="F817" s="54" t="str">
        <f aca="false">IF(OR($B$719=1,$B$720=1,$B$730=1),F255,IF(OR($B$723=1,$B$724=1),E320,IF($B$732=1,AD255," ")))</f>
        <v> </v>
      </c>
      <c r="G817" s="54" t="str">
        <f aca="false">IF(OR($B$719=1,$B$720=1,$B$730=1),G255,IF($B$732=1,AE255," "))</f>
        <v> </v>
      </c>
      <c r="H817" s="54" t="str">
        <f aca="false">IF(OR($B$719=1,$B$720=1,$B$730=1),H255," ")</f>
        <v> </v>
      </c>
      <c r="I817" s="54" t="str">
        <f aca="false">IF(OR($B$719=1,$B$720=1,$B$730=1),I255," ")</f>
        <v> </v>
      </c>
      <c r="J817" s="54" t="str">
        <f aca="false">IF(OR($B$719=1,$B$720=1,$B$730=1),J255," ")</f>
        <v> </v>
      </c>
      <c r="K817" s="82" t="str">
        <f aca="false">IF(OR($B$719=1,$B$720=1,$B$730=1),K255," ")</f>
        <v> </v>
      </c>
      <c r="M817" s="175" t="n">
        <v>18</v>
      </c>
      <c r="N817" s="54" t="str">
        <f aca="false">IF(OR($B$719=1,$B$720=1),IF($B$732=1,Z255," ")," ")</f>
        <v> </v>
      </c>
      <c r="O817" s="54" t="str">
        <f aca="false">IF(OR($B$719=1,$B$720=1),IF(OR($B$723=1,$B$724=1),B320,IF($B$732=1,AA255," ")),IF(OR($B$723=1,$B$724=1),IF($B$732=1,AA255," ")," "))</f>
        <v> </v>
      </c>
      <c r="P817" s="54" t="str">
        <f aca="false">IF(OR($B$719=1,$B$720=1),IF(OR($B$723=1,$B$724=1),C320,IF($B$732=1,AB255," ")),IF(OR($B$723=1,$B$724=1),IF($B$732=1,AB255," ")," "))</f>
        <v> </v>
      </c>
      <c r="Q817" s="54" t="str">
        <f aca="false">IF(OR($B$719=1,$B$720=1),IF(OR($B$723=1,$B$724=1),D320,IF($B$732=1,AC255," ")),IF(OR($B$723=1,$B$724=1),IF($B$732=1,AC255," ")," "))</f>
        <v> </v>
      </c>
      <c r="R817" s="54" t="str">
        <f aca="false">IF(OR($B$719=1,$B$720=1),IF(OR($B$723=1,$B$724=1),E320,IF($B$732=1,AD255," ")),IF(OR($B$723=1,$B$724=1),IF($B$732=1,AD255," ")," "))</f>
        <v> </v>
      </c>
      <c r="S817" s="54" t="str">
        <f aca="false">IF(OR($B$719=1,$B$720=1),IF($B$732=1,AE255," ")," ")</f>
        <v> </v>
      </c>
      <c r="T817" s="54" t="s">
        <v>276</v>
      </c>
      <c r="U817" s="54" t="s">
        <v>276</v>
      </c>
      <c r="V817" s="54" t="s">
        <v>276</v>
      </c>
      <c r="W817" s="82" t="s">
        <v>276</v>
      </c>
    </row>
    <row r="818" customFormat="false" ht="9.75" hidden="false" customHeight="true" outlineLevel="0" collapsed="false">
      <c r="A818" s="175" t="n">
        <v>19</v>
      </c>
      <c r="B818" s="54" t="str">
        <f aca="false">IF(OR($B$719=1,$B$720=1,$B$730=1),B256,IF($B$732=1,Z256," "))</f>
        <v> </v>
      </c>
      <c r="C818" s="54" t="str">
        <f aca="false">IF(OR($B$719=1,$B$720=1,$B$730=1),C256,IF(OR($B$723=1,$B$724=1),B321,IF($B$732=1,AA256," ")))</f>
        <v> </v>
      </c>
      <c r="D818" s="54" t="str">
        <f aca="false">IF(OR($B$719=1,$B$720=1,$B$730=1),D256,IF(OR($B$723=1,$B$724=1),C321,IF($B$732=1,AB256," ")))</f>
        <v> </v>
      </c>
      <c r="E818" s="54" t="str">
        <f aca="false">IF(OR($B$719=1,$B$720=1,$B$730=1),E256,IF(OR($B$723=1,$B$724=1),D321,IF($B$732=1,AC256," ")))</f>
        <v> </v>
      </c>
      <c r="F818" s="54" t="str">
        <f aca="false">IF(OR($B$719=1,$B$720=1,$B$730=1),F256,IF(OR($B$723=1,$B$724=1),E321,IF($B$732=1,AD256," ")))</f>
        <v> </v>
      </c>
      <c r="G818" s="54" t="str">
        <f aca="false">IF(OR($B$719=1,$B$720=1,$B$730=1),G256,IF($B$732=1,AE256," "))</f>
        <v> </v>
      </c>
      <c r="H818" s="54" t="str">
        <f aca="false">IF(OR($B$719=1,$B$720=1,$B$730=1),H256," ")</f>
        <v> </v>
      </c>
      <c r="I818" s="54" t="str">
        <f aca="false">IF(OR($B$719=1,$B$720=1,$B$730=1),I256," ")</f>
        <v> </v>
      </c>
      <c r="J818" s="54" t="str">
        <f aca="false">IF(OR($B$719=1,$B$720=1,$B$730=1),J256," ")</f>
        <v> </v>
      </c>
      <c r="K818" s="82" t="str">
        <f aca="false">IF(OR($B$719=1,$B$720=1,$B$730=1),K256," ")</f>
        <v> </v>
      </c>
      <c r="M818" s="175" t="n">
        <v>19</v>
      </c>
      <c r="N818" s="54" t="str">
        <f aca="false">IF(OR($B$719=1,$B$720=1),IF($B$732=1,Z256," ")," ")</f>
        <v> </v>
      </c>
      <c r="O818" s="54" t="str">
        <f aca="false">IF(OR($B$719=1,$B$720=1),IF(OR($B$723=1,$B$724=1),B321,IF($B$732=1,AA256," ")),IF(OR($B$723=1,$B$724=1),IF($B$732=1,AA256," ")," "))</f>
        <v> </v>
      </c>
      <c r="P818" s="54" t="str">
        <f aca="false">IF(OR($B$719=1,$B$720=1),IF(OR($B$723=1,$B$724=1),C321,IF($B$732=1,AB256," ")),IF(OR($B$723=1,$B$724=1),IF($B$732=1,AB256," ")," "))</f>
        <v> </v>
      </c>
      <c r="Q818" s="54" t="str">
        <f aca="false">IF(OR($B$719=1,$B$720=1),IF(OR($B$723=1,$B$724=1),D321,IF($B$732=1,AC256," ")),IF(OR($B$723=1,$B$724=1),IF($B$732=1,AC256," ")," "))</f>
        <v> </v>
      </c>
      <c r="R818" s="54" t="str">
        <f aca="false">IF(OR($B$719=1,$B$720=1),IF(OR($B$723=1,$B$724=1),E321,IF($B$732=1,AD256," ")),IF(OR($B$723=1,$B$724=1),IF($B$732=1,AD256," ")," "))</f>
        <v> </v>
      </c>
      <c r="S818" s="54" t="str">
        <f aca="false">IF(OR($B$719=1,$B$720=1),IF($B$732=1,AE256," ")," ")</f>
        <v> </v>
      </c>
      <c r="T818" s="54" t="s">
        <v>276</v>
      </c>
      <c r="U818" s="54" t="s">
        <v>276</v>
      </c>
      <c r="V818" s="54" t="s">
        <v>276</v>
      </c>
      <c r="W818" s="82" t="s">
        <v>276</v>
      </c>
    </row>
    <row r="819" customFormat="false" ht="9.75" hidden="false" customHeight="true" outlineLevel="0" collapsed="false">
      <c r="A819" s="321" t="n">
        <v>20</v>
      </c>
      <c r="B819" s="57" t="str">
        <f aca="false">IF(OR($B$719=1,$B$720=1,$B$730=1),B257,IF($B$732=1,Z257," "))</f>
        <v> </v>
      </c>
      <c r="C819" s="57" t="str">
        <f aca="false">IF(OR($B$719=1,$B$720=1,$B$730=1),C257,IF(OR($B$723=1,$B$724=1),B322,IF($B$732=1,AA257," ")))</f>
        <v> </v>
      </c>
      <c r="D819" s="57" t="str">
        <f aca="false">IF(OR($B$719=1,$B$720=1,$B$730=1),D257,IF(OR($B$723=1,$B$724=1),C322,IF($B$732=1,AB257," ")))</f>
        <v> </v>
      </c>
      <c r="E819" s="57" t="str">
        <f aca="false">IF(OR($B$719=1,$B$720=1,$B$730=1),E257,IF(OR($B$723=1,$B$724=1),D322,IF($B$732=1,AC257," ")))</f>
        <v> </v>
      </c>
      <c r="F819" s="57" t="str">
        <f aca="false">IF(OR($B$719=1,$B$720=1,$B$730=1),F257,IF(OR($B$723=1,$B$724=1),E322,IF($B$732=1,AD257," ")))</f>
        <v> </v>
      </c>
      <c r="G819" s="57" t="str">
        <f aca="false">IF(OR($B$719=1,$B$720=1,$B$730=1),G257,IF($B$732=1,AE257," "))</f>
        <v> </v>
      </c>
      <c r="H819" s="57" t="str">
        <f aca="false">IF(OR($B$719=1,$B$720=1,$B$730=1),H257," ")</f>
        <v> </v>
      </c>
      <c r="I819" s="57" t="str">
        <f aca="false">IF(OR($B$719=1,$B$720=1,$B$730=1),I257," ")</f>
        <v> </v>
      </c>
      <c r="J819" s="57" t="str">
        <f aca="false">IF(OR($B$719=1,$B$720=1,$B$730=1),J257," ")</f>
        <v> </v>
      </c>
      <c r="K819" s="270" t="str">
        <f aca="false">IF(OR($B$719=1,$B$720=1,$B$730=1),K257," ")</f>
        <v> </v>
      </c>
      <c r="M819" s="321" t="n">
        <v>20</v>
      </c>
      <c r="N819" s="57" t="str">
        <f aca="false">IF(OR($B$719=1,$B$720=1),IF($B$732=1,Z257," ")," ")</f>
        <v> </v>
      </c>
      <c r="O819" s="57" t="str">
        <f aca="false">IF(OR($B$719=1,$B$720=1),IF(OR($B$723=1,$B$724=1),B322,IF($B$732=1,AA257," ")),IF(OR($B$723=1,$B$724=1),IF($B$732=1,AA257," ")," "))</f>
        <v> </v>
      </c>
      <c r="P819" s="57" t="str">
        <f aca="false">IF(OR($B$719=1,$B$720=1),IF(OR($B$723=1,$B$724=1),C322,IF($B$732=1,AB257," ")),IF(OR($B$723=1,$B$724=1),IF($B$732=1,AB257," ")," "))</f>
        <v> </v>
      </c>
      <c r="Q819" s="57" t="str">
        <f aca="false">IF(OR($B$719=1,$B$720=1),IF(OR($B$723=1,$B$724=1),D322,IF($B$732=1,AC257," ")),IF(OR($B$723=1,$B$724=1),IF($B$732=1,AC257," ")," "))</f>
        <v> </v>
      </c>
      <c r="R819" s="57" t="str">
        <f aca="false">IF(OR($B$719=1,$B$720=1),IF(OR($B$723=1,$B$724=1),E322,IF($B$732=1,AD257," ")),IF(OR($B$723=1,$B$724=1),IF($B$732=1,AD257," ")," "))</f>
        <v> </v>
      </c>
      <c r="S819" s="57" t="str">
        <f aca="false">IF(OR($B$719=1,$B$720=1),IF($B$732=1,AE257," ")," ")</f>
        <v> </v>
      </c>
      <c r="T819" s="57" t="s">
        <v>276</v>
      </c>
      <c r="U819" s="57" t="s">
        <v>276</v>
      </c>
      <c r="V819" s="57" t="s">
        <v>276</v>
      </c>
      <c r="W819" s="270" t="s">
        <v>276</v>
      </c>
    </row>
    <row r="823" customFormat="false" ht="9.75" hidden="false" customHeight="true" outlineLevel="0" collapsed="false">
      <c r="A823" s="446" t="s">
        <v>1013</v>
      </c>
      <c r="B823" s="51" t="s">
        <v>2746</v>
      </c>
      <c r="C823" s="81" t="s">
        <v>2465</v>
      </c>
      <c r="D823" s="446" t="s">
        <v>2746</v>
      </c>
      <c r="E823" s="81" t="s">
        <v>2465</v>
      </c>
    </row>
    <row r="824" customFormat="false" ht="9.75" hidden="false" customHeight="true" outlineLevel="0" collapsed="false">
      <c r="A824" s="175" t="n">
        <v>0</v>
      </c>
      <c r="B824" s="54" t="str">
        <f aca="false">IF(Arrays!$H$714&gt;0,VLOOKUP(Arrays!$I$775,Arrays!$A$777:$K$796,2),IF(Arrays!$H$715&gt;0,VLOOKUP(Arrays!$I$798,Arrays!$A$800:$K$819,2)," "))</f>
        <v> </v>
      </c>
      <c r="C824" s="82" t="n">
        <v>0</v>
      </c>
      <c r="D824" s="175" t="str">
        <f aca="false">IF($H$714&gt;1,VLOOKUP($U$775,$M$777:$W$796,2),IF(AND($H$714&gt;0,$H$715&gt;0),VLOOKUP($I$798,$A$800:$K$819,2),IF($H$715&gt;1,VLOOKUP($U$798,$M$800:$W$819,2)," ")))</f>
        <v> </v>
      </c>
      <c r="E824" s="82" t="n">
        <v>0</v>
      </c>
    </row>
    <row r="825" customFormat="false" ht="9.75" hidden="false" customHeight="true" outlineLevel="0" collapsed="false">
      <c r="A825" s="175" t="n">
        <v>1</v>
      </c>
      <c r="B825" s="54" t="str">
        <f aca="false">IF(Arrays!$H$714&gt;0,VLOOKUP(Arrays!$I$775,Arrays!$A$777:$K$796,3),IF(Arrays!$H$715&gt;0,VLOOKUP(Arrays!$I$798,Arrays!$A$800:$K$819,3)," "))</f>
        <v> </v>
      </c>
      <c r="C825" s="82" t="n">
        <f aca="false">VLOOKUP(IF(B727=1,Sheet1!C16,IF(OR(B718=1,B726=1),Sheet1!C20,IF(B740=1,Sheet1!C16,IF(H715&gt;0,Sheet1!C18,0)))),Arrays!A284:J299,2)+IF(B742=1,Input!O32,0)</f>
        <v>0</v>
      </c>
      <c r="D825" s="175" t="str">
        <f aca="false">IF($H$714&gt;1,VLOOKUP($U$775,$M$777:$W$796,3),IF(AND($H$714&gt;0,$H$715&gt;0),VLOOKUP($I$798,$A$800:$K$819,3),IF($H$715&gt;1,VLOOKUP($U$798,$M$800:$W$819,3)," ")))</f>
        <v> </v>
      </c>
      <c r="E825" s="82" t="n">
        <f aca="false">VLOOKUP(IF(B727=1,IF(OR(B718=1,B726=1),Sheet1!C20,IF(B740=1,Sheet1!C16,IF(H715&gt;0,Sheet1!C18,0))),IF(OR(B718=1,B726=1),IF(B740=1,Sheet1!C16,IF(H715&gt;0,Sheet1!C18,0)),IF(B740=1,IF(H715&gt;0,Sheet1!C18,0),0))),Arrays!A284:J299,2)</f>
        <v>0</v>
      </c>
    </row>
    <row r="826" customFormat="false" ht="9.75" hidden="false" customHeight="true" outlineLevel="0" collapsed="false">
      <c r="A826" s="175" t="n">
        <v>2</v>
      </c>
      <c r="B826" s="54" t="str">
        <f aca="false">IF(Arrays!$H$714&gt;0,VLOOKUP(Arrays!$I$775,Arrays!$A$777:$K$796,4),IF(Arrays!$H$715&gt;0,VLOOKUP(Arrays!$I$798,Arrays!$A$800:$K$819,4)," "))</f>
        <v> </v>
      </c>
      <c r="C826" s="82" t="n">
        <f aca="false">VLOOKUP(IF(B727=1,Sheet1!C16,IF(OR(B718=1,B726=1),Sheet1!C20,IF(B740=1,Sheet1!C16,IF(H715&gt;0,Sheet1!C18,0)))),Arrays!A284:J299,3)+IF(B742=1,Input!O33,0)</f>
        <v>0</v>
      </c>
      <c r="D826" s="175" t="str">
        <f aca="false">IF($H$714&gt;1,VLOOKUP($U$775,$M$777:$W$796,4),IF(AND($H$714&gt;0,$H$715&gt;0),VLOOKUP($I$798,$A$800:$K$819,4),IF($H$715&gt;1,VLOOKUP($U$798,$M$800:$W$819,4)," ")))</f>
        <v> </v>
      </c>
      <c r="E826" s="82" t="n">
        <f aca="false">VLOOKUP(IF(B727=1,IF(OR(B718=1,B726=1),Sheet1!C20,IF(B740=1,Sheet1!C16,IF(H715&gt;0,Sheet1!C18,0))),IF(OR(B718=1,B726=1),IF(B740=1,Sheet1!C16,IF(H715&gt;0,Sheet1!C18,0)),IF(B740=1,IF(H715&gt;0,Sheet1!C18,0),0))),Arrays!A284:J299,3)</f>
        <v>0</v>
      </c>
    </row>
    <row r="827" customFormat="false" ht="9.75" hidden="false" customHeight="true" outlineLevel="0" collapsed="false">
      <c r="A827" s="175" t="n">
        <v>3</v>
      </c>
      <c r="B827" s="54" t="str">
        <f aca="false">IF(Arrays!$H$714&gt;0,VLOOKUP(Arrays!$I$775,Arrays!$A$777:$K$796,5),IF(Arrays!$H$715&gt;0,VLOOKUP(Arrays!$I$798,Arrays!$A$800:$K$819,5)," "))</f>
        <v> </v>
      </c>
      <c r="C827" s="82" t="n">
        <f aca="false">VLOOKUP(IF(B727=1,Sheet1!C16,IF(OR(B718=1,B726=1),Sheet1!C20,IF(B740=1,Sheet1!C16,IF(H715&gt;0,Sheet1!C18,0)))),Arrays!A284:J299,4)+IF(B742=1,Input!O34,0)</f>
        <v>0</v>
      </c>
      <c r="D827" s="175" t="str">
        <f aca="false">IF($H$714&gt;1,VLOOKUP($U$775,$M$777:$W$796,5),IF(AND($H$714&gt;0,$H$715&gt;0),VLOOKUP($I$798,$A$800:$K$819,5),IF($H$715&gt;1,VLOOKUP($U$798,$M$800:$W$819,5)," ")))</f>
        <v> </v>
      </c>
      <c r="E827" s="82" t="n">
        <f aca="false">VLOOKUP(IF(B727=1,IF(OR(B718=1,B726=1),Sheet1!C20,IF(B740=1,Sheet1!C16,IF(H715&gt;0,Sheet1!C18,0))),IF(OR(B718=1,B726=1),IF(B740=1,Sheet1!C16,IF(H715&gt;0,Sheet1!C18,0)),IF(B740=1,IF(H715&gt;0,Sheet1!C18,0),0))),Arrays!A284:J299,4)</f>
        <v>0</v>
      </c>
    </row>
    <row r="828" customFormat="false" ht="9.75" hidden="false" customHeight="true" outlineLevel="0" collapsed="false">
      <c r="A828" s="175" t="n">
        <v>4</v>
      </c>
      <c r="B828" s="54" t="str">
        <f aca="false">IF(Arrays!$H$714&gt;0,VLOOKUP(Arrays!$I$775,Arrays!$A$777:$K$796,6),IF(Arrays!$H$715&gt;0,VLOOKUP(Arrays!$I$798,Arrays!$A$800:$K$819,6)," "))</f>
        <v> </v>
      </c>
      <c r="C828" s="82" t="n">
        <f aca="false">VLOOKUP(IF(B727=1,Sheet1!C16,IF(OR(B718=1,B726=1),Sheet1!C20,IF(B740=1,Sheet1!C16,IF(H715&gt;0,Sheet1!C18,0)))),Arrays!A284:J299,5)+IF(B742=1,Input!O35,0)</f>
        <v>0</v>
      </c>
      <c r="D828" s="175" t="str">
        <f aca="false">IF($H$714&gt;1,VLOOKUP($U$775,$M$777:$W$796,6),IF(AND($H$714&gt;0,$H$715&gt;0),VLOOKUP($I$798,$A$800:$K$819,6),IF($H$715&gt;1,VLOOKUP($U$798,$M$800:$W$819,6)," ")))</f>
        <v> </v>
      </c>
      <c r="E828" s="82" t="n">
        <f aca="false">VLOOKUP(IF(B727=1,IF(OR(B718=1,B726=1),Sheet1!C20,IF(B740=1,Sheet1!C16,IF(H715&gt;0,Sheet1!C18,0))),IF(OR(B718=1,B726=1),IF(B740=1,Sheet1!C16,IF(H715&gt;0,Sheet1!C18,0)),IF(B740=1,IF(H715&gt;0,Sheet1!C18,0),0))),Arrays!A284:J299,5)</f>
        <v>0</v>
      </c>
    </row>
    <row r="829" customFormat="false" ht="9.75" hidden="false" customHeight="true" outlineLevel="0" collapsed="false">
      <c r="A829" s="175" t="n">
        <v>5</v>
      </c>
      <c r="B829" s="54" t="str">
        <f aca="false">IF(Arrays!$H$714&gt;0,VLOOKUP(Arrays!$I$775,Arrays!$A$777:$K$796,7),IF(Arrays!$H$715&gt;0,VLOOKUP(Arrays!$I$798,Arrays!$A$800:$K$819,7)," "))</f>
        <v> </v>
      </c>
      <c r="C829" s="82" t="n">
        <f aca="false">VLOOKUP(IF(B727=1,Sheet1!C16,IF(OR(B718=1,B726=1),Sheet1!C20,IF(B740=1,Sheet1!C16,IF(H715&gt;0,Sheet1!C18,0)))),Arrays!A284:J299,6)+IF(B742=1,Input!O36,0)</f>
        <v>0</v>
      </c>
      <c r="D829" s="175" t="str">
        <f aca="false">IF($H$714&gt;1,VLOOKUP($U$775,$M$777:$W$796,7),IF(AND($H$714&gt;0,$H$715&gt;0),VLOOKUP($I$798,$A$800:$K$819,7),IF($H$715&gt;1,VLOOKUP($U$798,$M$800:$W$819,7)," ")))</f>
        <v> </v>
      </c>
      <c r="E829" s="82" t="n">
        <f aca="false">VLOOKUP(IF(B727=1,IF(OR(B718=1,B726=1),Sheet1!C20,IF(B740=1,Sheet1!C16,IF(H715&gt;0,Sheet1!C18,0))),IF(OR(B718=1,B726=1),IF(B740=1,Sheet1!C16,IF(H715&gt;0,Sheet1!C18,0)),IF(B740=1,IF(H715&gt;0,Sheet1!C18,0),0))),Arrays!A284:J299,6)</f>
        <v>0</v>
      </c>
    </row>
    <row r="830" customFormat="false" ht="9.75" hidden="false" customHeight="true" outlineLevel="0" collapsed="false">
      <c r="A830" s="175" t="n">
        <v>6</v>
      </c>
      <c r="B830" s="54" t="str">
        <f aca="false">IF(Arrays!$H$714&gt;0,VLOOKUP(Arrays!$I$775,Arrays!$A$777:$K$796,8),IF(Arrays!$H$715&gt;0,VLOOKUP(Arrays!$I$798,Arrays!$A$800:$K$819,8)," "))</f>
        <v> </v>
      </c>
      <c r="C830" s="82" t="n">
        <f aca="false">VLOOKUP(IF(B727=1,Sheet1!C16,IF(OR(B718=1,B726=1),Sheet1!C20,IF(B740=1,Sheet1!C16,IF(H715&gt;0,Sheet1!C18,0)))),Arrays!A284:J299,7)+IF(B742=1,Input!O37,0)</f>
        <v>0</v>
      </c>
      <c r="D830" s="175" t="str">
        <f aca="false">IF($H$714&gt;1,VLOOKUP($U$775,$M$777:$W$796,8),IF(AND($H$714&gt;0,$H$715&gt;0),VLOOKUP($I$798,$A$800:$K$819,8),IF($H$715&gt;1,VLOOKUP($U$798,$M$800:$W$819,8)," ")))</f>
        <v> </v>
      </c>
      <c r="E830" s="82" t="n">
        <f aca="false">VLOOKUP(IF(B727=1,IF(OR(B718=1,B726=1),Sheet1!C20,IF(B740=1,Sheet1!C16,IF(H715&gt;0,Sheet1!C18,0))),IF(OR(B718=1,B726=1),IF(B740=1,Sheet1!C16,IF(H715&gt;0,Sheet1!C18,0)),IF(B740=1,IF(H715&gt;0,Sheet1!C18,0),0))),Arrays!A284:J299,7)</f>
        <v>0</v>
      </c>
    </row>
    <row r="831" customFormat="false" ht="9.75" hidden="false" customHeight="true" outlineLevel="0" collapsed="false">
      <c r="A831" s="175" t="n">
        <v>7</v>
      </c>
      <c r="B831" s="54" t="str">
        <f aca="false">IF(Arrays!$H$714&gt;0,VLOOKUP(Arrays!$I$775,Arrays!$A$777:$K$796,9),IF(Arrays!$H$715&gt;0,VLOOKUP(Arrays!$I$798,Arrays!$A$800:$K$819,9)," "))</f>
        <v> </v>
      </c>
      <c r="C831" s="82" t="n">
        <f aca="false">VLOOKUP(IF(B727=1,Sheet1!C16,IF(OR(B718=1,B726=1),Sheet1!C20,IF(B740=1,Sheet1!C16,IF(H715&gt;0,Sheet1!C18,0)))),Arrays!A284:J299,8)+IF(B742=1,Input!O38,0)</f>
        <v>0</v>
      </c>
      <c r="D831" s="175" t="str">
        <f aca="false">IF($H$714&gt;1,VLOOKUP($U$775,$M$777:$W$796,9),IF(AND($H$714&gt;0,$H$715&gt;0),VLOOKUP($I$798,$A$800:$K$819,9),IF($H$715&gt;1,VLOOKUP($U$798,$M$800:$W$819,9)," ")))</f>
        <v> </v>
      </c>
      <c r="E831" s="82" t="n">
        <f aca="false">VLOOKUP(IF(B727=1,IF(OR(B718=1,B726=1),Sheet1!C20,IF(B740=1,Sheet1!C16,IF(H715&gt;0,Sheet1!C18,0))),IF(OR(B718=1,B726=1),IF(B740=1,Sheet1!C16,IF(H715&gt;0,Sheet1!C18,0)),IF(B740=1,IF(H715&gt;0,Sheet1!C18,0),0))),Arrays!A284:J299,8)</f>
        <v>0</v>
      </c>
    </row>
    <row r="832" customFormat="false" ht="9.75" hidden="false" customHeight="true" outlineLevel="0" collapsed="false">
      <c r="A832" s="175" t="n">
        <v>8</v>
      </c>
      <c r="B832" s="54" t="str">
        <f aca="false">IF(Arrays!$H$714&gt;0,VLOOKUP(Arrays!$I$775,Arrays!$A$777:$K$796,10),IF(Arrays!$H$715&gt;0,VLOOKUP(Arrays!$I$798,Arrays!$A$800:$K$819,10)," "))</f>
        <v> </v>
      </c>
      <c r="C832" s="82" t="n">
        <f aca="false">VLOOKUP(IF(B727=1,Sheet1!C16,IF(OR(B718=1,B726=1),Sheet1!C20,IF(B740=1,Sheet1!C16,IF(H715&gt;0,Sheet1!C18,0)))),Arrays!A284:J299,9)+IF(B742=1,Input!O39,0)</f>
        <v>0</v>
      </c>
      <c r="D832" s="175" t="str">
        <f aca="false">IF($H$714&gt;1,VLOOKUP($U$775,$M$777:$W$796,10),IF(AND($H$714&gt;0,$H$715&gt;0),VLOOKUP($I$798,$A$800:$K$819,10),IF($H$715&gt;1,VLOOKUP($U$798,$M$800:$W$819,10)," ")))</f>
        <v> </v>
      </c>
      <c r="E832" s="82" t="n">
        <f aca="false">VLOOKUP(IF(B727=1,IF(OR(B718=1,B726=1),Sheet1!C20,IF(B740=1,Sheet1!C16,IF(H715&gt;0,Sheet1!C18,0))),IF(OR(B718=1,B726=1),IF(B740=1,Sheet1!C16,IF(H715&gt;0,Sheet1!C18,0)),IF(B740=1,IF(H715&gt;0,Sheet1!C18,0),0))),Arrays!A284:J299,9)</f>
        <v>0</v>
      </c>
    </row>
    <row r="833" customFormat="false" ht="9.75" hidden="false" customHeight="true" outlineLevel="0" collapsed="false">
      <c r="A833" s="321" t="n">
        <v>9</v>
      </c>
      <c r="B833" s="57" t="str">
        <f aca="false">IF(Arrays!$H$714&gt;0,VLOOKUP(Arrays!$I$775,Arrays!$A$777:$K$796,11),IF(Arrays!$H$715&gt;0,VLOOKUP(Arrays!$I$798,Arrays!$A$800:$K$819,11)," "))</f>
        <v> </v>
      </c>
      <c r="C833" s="270" t="n">
        <f aca="false">VLOOKUP(IF(B727=1,Sheet1!C16,IF(OR(B718=1,B726=1),Sheet1!C20,IF(B740=1,Sheet1!C16,IF(H715&gt;0,Sheet1!C18,0)))),Arrays!A284:J299,10)+IF(B742=1,Input!O40,0)</f>
        <v>0</v>
      </c>
      <c r="D833" s="321" t="str">
        <f aca="false">IF($H$714&gt;1,VLOOKUP($U$775,$M$777:$W$796,11),IF(AND($H$714&gt;0,$H$715&gt;0),VLOOKUP($I$798,$A$800:$K$819,11),IF($H$715&gt;1,VLOOKUP($U$798,$M$800:$W$819,11)," ")))</f>
        <v> </v>
      </c>
      <c r="E833" s="270" t="n">
        <f aca="false">VLOOKUP(IF(B727=1,IF(OR(B718=1,B726=1),Sheet1!C20,IF(B740=1,Sheet1!C16,IF(H715&gt;0,Sheet1!C18,0))),IF(OR(B718=1,B726=1),IF(B740=1,Sheet1!C16,IF(H715&gt;0,Sheet1!C18,0)),IF(B740=1,IF(H715&gt;0,Sheet1!C18,0),0))),Arrays!A284:J299,10)</f>
        <v>0</v>
      </c>
    </row>
  </sheetData>
  <sheetProtection sheet="true" password="f122" objects="true" scenarios="true"/>
  <mergeCells count="3">
    <mergeCell ref="Y2:AB2"/>
    <mergeCell ref="L635:M635"/>
    <mergeCell ref="L638:M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5:38:28Z</dcterms:created>
  <dc:creator>Yadin Flammer</dc:creator>
  <dc:description>Automated D&amp;D 3rd Edition Character Sheet
Version 3.5.3
</dc:description>
  <dc:language>en-US</dc:language>
  <cp:lastModifiedBy>Yadin Flammer</cp:lastModifiedBy>
  <cp:lastPrinted>2003-10-15T00:14:31Z</cp:lastPrinted>
  <dcterms:modified xsi:type="dcterms:W3CDTF">2003-10-26T23:23:33Z</dcterms:modified>
  <cp:revision>0</cp:revision>
  <dc:subject/>
  <dc:title>Character Sheet</dc:title>
</cp:coreProperties>
</file>