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ster" sheetId="1" state="visible" r:id="rId2"/>
    <sheet name="Instructions" sheetId="2" state="visible" r:id="rId3"/>
    <sheet name="XP Awards Table" sheetId="3" state="visible" r:id="rId4"/>
    <sheet name="Individual Character Reports" sheetId="4" state="visible" r:id="rId5"/>
  </sheets>
  <definedNames>
    <definedName function="false" hidden="false" name="Award_Level" vbProcedure="false">'XP Awards Table'!$H$1</definedName>
    <definedName function="false" hidden="false" name="Follow1" vbProcedure="false">Master!$G$10</definedName>
    <definedName function="false" hidden="false" name="Follow1a" vbProcedure="false">Master!$G$10</definedName>
    <definedName function="false" hidden="false" name="Follow2" vbProcedure="false">Master!$G$11</definedName>
    <definedName function="false" hidden="false" name="Follow2a" vbProcedure="false">Master!$G$11</definedName>
    <definedName function="false" hidden="false" name="Follow3" vbProcedure="false">Master!$G$12</definedName>
    <definedName function="false" hidden="false" name="Follow3a" vbProcedure="false">Master!$G$12</definedName>
    <definedName function="false" hidden="false" name="Follow4" vbProcedure="false">Master!$G$13</definedName>
    <definedName function="false" hidden="false" name="Follow4a" vbProcedure="false">Master!$G$13</definedName>
    <definedName function="false" hidden="false" name="Follow5" vbProcedure="false">Master!$G$14</definedName>
    <definedName function="false" hidden="false" name="Follow5a" vbProcedure="false">Master!$G$14</definedName>
    <definedName function="false" hidden="false" name="Follow6" vbProcedure="false">Master!$G$15</definedName>
    <definedName function="false" hidden="false" name="Follow6a" vbProcedure="false">Master!$G$15</definedName>
    <definedName function="false" hidden="false" name="Follow7" vbProcedure="false">Master!$G$16</definedName>
    <definedName function="false" hidden="false" name="Follow7a" vbProcedure="false">Master!$G$16</definedName>
    <definedName function="false" hidden="false" name="Follow8" vbProcedure="false">Master!$G$17</definedName>
    <definedName function="false" hidden="false" name="Follow8a" vbProcedure="false">Master!$G$17</definedName>
    <definedName function="false" hidden="false" name="PartyLevel" vbProcedure="false">Master!$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80"/>
            <rFont val="Tahoma"/>
            <family val="2"/>
          </rPr>
          <t xml:space="preserve">The three sections on this page are devoted to experience point awards the party receives. Individual awards (such as for roleplaying, keeping a journal, etc.) are entered on each individual report page, not he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53</xdr:colOff>
                <xdr:row>6</xdr:row>
                <xdr:rowOff>4</xdr:rowOff>
              </xdr:to>
            </anchor>
          </commentPr>
        </mc:Choice>
        <mc:Fallback/>
      </mc:AlternateContent>
    </comment>
    <comment ref="A19" authorId="0">
      <text>
        <r>
          <rPr>
            <b val="true"/>
            <sz val="8"/>
            <color rgb="FF000080"/>
            <rFont val="Tahoma"/>
            <family val="2"/>
          </rPr>
          <t xml:space="preserve">This section is devoted to creatures successfully overcome by the party. Overcoming a creature may include killing it, trapping it, foiling its plans, frightening it away, etc.</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6</xdr:col>
                <xdr:colOff>26</xdr:colOff>
                <xdr:row>21</xdr:row>
                <xdr:rowOff>6</xdr:rowOff>
              </xdr:to>
            </anchor>
          </commentPr>
        </mc:Choice>
        <mc:Fallback/>
      </mc:AlternateContent>
    </comment>
    <comment ref="A20" authorId="0">
      <text>
        <r>
          <rPr>
            <b val="true"/>
            <sz val="8"/>
            <color rgb="FF000000"/>
            <rFont val="Tahoma"/>
            <family val="0"/>
          </rPr>
          <t xml:space="preserve">Enter the name of the creature here. Be vague if the players shouldn't know the actual name, as this name is what will appear on their reports. Be sure to make the name plural if there was more than one creature (e.g. "Orcs" instead of "Orc").</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6</xdr:col>
                <xdr:colOff>43</xdr:colOff>
                <xdr:row>23</xdr:row>
                <xdr:rowOff>16</xdr:rowOff>
              </xdr:to>
            </anchor>
          </commentPr>
        </mc:Choice>
        <mc:Fallback/>
      </mc:AlternateContent>
    </comment>
    <comment ref="A42" authorId="0">
      <text>
        <r>
          <rPr>
            <b val="true"/>
            <sz val="8"/>
            <color rgb="FF000080"/>
            <rFont val="Tahoma"/>
            <family val="2"/>
          </rPr>
          <t xml:space="preserve">This section is devoted to noncombat encounters such as traps, puzzles, mysteries, physical challenges, etc.</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6</xdr:col>
                <xdr:colOff>15</xdr:colOff>
                <xdr:row>43</xdr:row>
                <xdr:rowOff>4</xdr:rowOff>
              </xdr:to>
            </anchor>
          </commentPr>
        </mc:Choice>
        <mc:Fallback/>
      </mc:AlternateContent>
    </comment>
    <comment ref="A43" authorId="0">
      <text>
        <r>
          <rPr>
            <b val="true"/>
            <sz val="8"/>
            <color rgb="FF000000"/>
            <rFont val="Tahoma"/>
            <family val="0"/>
          </rPr>
          <t xml:space="preserve">Enter the name of the encounter for which the players receive additional experience. Examples: Pit Trap, Riddle Test, Music Contest. This is just as it will appear on the players' reports.</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68</xdr:colOff>
                <xdr:row>47</xdr:row>
                <xdr:rowOff>3</xdr:rowOff>
              </xdr:to>
            </anchor>
          </commentPr>
        </mc:Choice>
        <mc:Fallback/>
      </mc:AlternateContent>
    </comment>
    <comment ref="A55" authorId="0">
      <text>
        <r>
          <rPr>
            <b val="true"/>
            <sz val="8"/>
            <color rgb="FF000080"/>
            <rFont val="Tahoma"/>
            <family val="2"/>
          </rPr>
          <t xml:space="preserve">This section is devoted to overall mission goals, such as saving the village, ending a reign of terror, intercepting a spy, etc.</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73</xdr:colOff>
                <xdr:row>56</xdr:row>
                <xdr:rowOff>4</xdr:rowOff>
              </xdr:to>
            </anchor>
          </commentPr>
        </mc:Choice>
        <mc:Fallback/>
      </mc:AlternateContent>
    </comment>
    <comment ref="A56" authorId="0">
      <text>
        <r>
          <rPr>
            <b val="true"/>
            <sz val="8"/>
            <color rgb="FF000000"/>
            <rFont val="Tahoma"/>
            <family val="0"/>
          </rPr>
          <t xml:space="preserve">Enter the name of the Goal completed. Examples: Cure Quest, Town Saved. This is the name that will appear on the players' report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57</xdr:colOff>
                <xdr:row>58</xdr:row>
                <xdr:rowOff>7</xdr:rowOff>
              </xdr:to>
            </anchor>
          </commentPr>
        </mc:Choice>
        <mc:Fallback/>
      </mc:AlternateContent>
    </comment>
    <comment ref="B3" authorId="0">
      <text>
        <r>
          <rPr>
            <b val="true"/>
            <sz val="8"/>
            <color rgb="FF000000"/>
            <rFont val="Tahoma"/>
            <family val="0"/>
          </rPr>
          <t xml:space="preserve">Enter the name of this adventure.</t>
        </r>
      </text>
      <mc:AlternateContent>
        <mc:Choice Requires="v2">
          <commentPr autoFill="true" autoScale="false" colHidden="false" locked="false" rowHidden="false" textHAlign="justify" textVAlign="top">
            <anchor moveWithCells="false" sizeWithCells="false">
              <xdr:from>
                <xdr:col>6</xdr:col>
                <xdr:colOff>16</xdr:colOff>
                <xdr:row>1</xdr:row>
                <xdr:rowOff>14</xdr:rowOff>
              </xdr:from>
              <xdr:to>
                <xdr:col>11</xdr:col>
                <xdr:colOff>4</xdr:colOff>
                <xdr:row>2</xdr:row>
                <xdr:rowOff>9</xdr:rowOff>
              </xdr:to>
            </anchor>
          </commentPr>
        </mc:Choice>
        <mc:Fallback/>
      </mc:AlternateContent>
    </comment>
    <comment ref="B5" authorId="0">
      <text>
        <r>
          <rPr>
            <b val="true"/>
            <sz val="8"/>
            <color rgb="FF000000"/>
            <rFont val="Tahoma"/>
            <family val="0"/>
          </rPr>
          <t xml:space="preserve">Enter the actual date the experience was earned, or the date of the report, whichever you prefer.</t>
        </r>
      </text>
      <mc:AlternateContent>
        <mc:Choice Requires="v2">
          <commentPr autoFill="true" autoScale="false" colHidden="false" locked="false" rowHidden="false" textHAlign="justify" textVAlign="top">
            <anchor moveWithCells="false" sizeWithCells="false">
              <xdr:from>
                <xdr:col>6</xdr:col>
                <xdr:colOff>16</xdr:colOff>
                <xdr:row>2</xdr:row>
                <xdr:rowOff>19</xdr:rowOff>
              </xdr:from>
              <xdr:to>
                <xdr:col>7</xdr:col>
                <xdr:colOff>69</xdr:colOff>
                <xdr:row>8</xdr:row>
                <xdr:rowOff>14</xdr:rowOff>
              </xdr:to>
            </anchor>
          </commentPr>
        </mc:Choice>
        <mc:Fallback/>
      </mc:AlternateContent>
    </comment>
    <comment ref="B7" authorId="0">
      <text>
        <r>
          <rPr>
            <b val="true"/>
            <sz val="8"/>
            <color rgb="FF000000"/>
            <rFont val="Tahoma"/>
            <family val="0"/>
          </rPr>
          <t xml:space="preserve">Enter the average level of the party. This is used for all of the experience calculations.</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10</xdr:col>
                <xdr:colOff>8</xdr:colOff>
                <xdr:row>8</xdr:row>
                <xdr:rowOff>12</xdr:rowOff>
              </xdr:to>
            </anchor>
          </commentPr>
        </mc:Choice>
        <mc:Fallback/>
      </mc:AlternateContent>
    </comment>
    <comment ref="B20" authorId="0">
      <text>
        <r>
          <rPr>
            <b val="true"/>
            <sz val="8"/>
            <color rgb="FF000000"/>
            <rFont val="Tahoma"/>
            <family val="0"/>
          </rPr>
          <t xml:space="preserve">Enter the actual number of creatures. Enter 0 to clear this field.</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54</xdr:colOff>
                <xdr:row>22</xdr:row>
                <xdr:rowOff>10</xdr:rowOff>
              </xdr:to>
            </anchor>
          </commentPr>
        </mc:Choice>
        <mc:Fallback/>
      </mc:AlternateContent>
    </comment>
    <comment ref="C20" authorId="0">
      <text>
        <r>
          <rPr>
            <b val="true"/>
            <sz val="8"/>
            <color rgb="FF000000"/>
            <rFont val="Tahoma"/>
            <family val="0"/>
          </rPr>
          <t xml:space="preserve">Enter the actual Challenge Rating of one of these creatures (NOTE: not the encounter level of meeting a certain number of them -- that has nothing to do with experience calculation)</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7</xdr:col>
                <xdr:colOff>80</xdr:colOff>
                <xdr:row>24</xdr:row>
                <xdr:rowOff>3</xdr:rowOff>
              </xdr:to>
            </anchor>
          </commentPr>
        </mc:Choice>
        <mc:Fallback/>
      </mc:AlternateContent>
    </comment>
    <comment ref="C43" authorId="0">
      <text>
        <r>
          <rPr>
            <b val="true"/>
            <sz val="8"/>
            <color rgb="FF000000"/>
            <rFont val="Tahoma"/>
            <family val="0"/>
          </rPr>
          <t xml:space="preserve">Enter the Challenge Rating of the encounter. Example: the CR of the trap, or the difficulty of the test.</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9</xdr:col>
                <xdr:colOff>12</xdr:colOff>
                <xdr:row>43</xdr:row>
                <xdr:rowOff>3</xdr:rowOff>
              </xdr:to>
            </anchor>
          </commentPr>
        </mc:Choice>
        <mc:Fallback/>
      </mc:AlternateContent>
    </comment>
    <comment ref="G10"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13</xdr:colOff>
                <xdr:row>12</xdr:row>
                <xdr:rowOff>13</xdr:rowOff>
              </xdr:to>
            </anchor>
          </commentPr>
        </mc:Choice>
        <mc:Fallback/>
      </mc:AlternateContent>
    </comment>
    <comment ref="G11"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11</xdr:col>
                <xdr:colOff>13</xdr:colOff>
                <xdr:row>13</xdr:row>
                <xdr:rowOff>13</xdr:rowOff>
              </xdr:to>
            </anchor>
          </commentPr>
        </mc:Choice>
        <mc:Fallback/>
      </mc:AlternateContent>
    </comment>
    <comment ref="G12"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1</xdr:col>
                <xdr:colOff>13</xdr:colOff>
                <xdr:row>14</xdr:row>
                <xdr:rowOff>13</xdr:rowOff>
              </xdr:to>
            </anchor>
          </commentPr>
        </mc:Choice>
        <mc:Fallback/>
      </mc:AlternateContent>
    </comment>
    <comment ref="G13"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13</xdr:colOff>
                <xdr:row>15</xdr:row>
                <xdr:rowOff>13</xdr:rowOff>
              </xdr:to>
            </anchor>
          </commentPr>
        </mc:Choice>
        <mc:Fallback/>
      </mc:AlternateContent>
    </comment>
    <comment ref="G14"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1</xdr:col>
                <xdr:colOff>13</xdr:colOff>
                <xdr:row>16</xdr:row>
                <xdr:rowOff>13</xdr:rowOff>
              </xdr:to>
            </anchor>
          </commentPr>
        </mc:Choice>
        <mc:Fallback/>
      </mc:AlternateContent>
    </comment>
    <comment ref="G15"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13</xdr:colOff>
                <xdr:row>17</xdr:row>
                <xdr:rowOff>13</xdr:rowOff>
              </xdr:to>
            </anchor>
          </commentPr>
        </mc:Choice>
        <mc:Fallback/>
      </mc:AlternateContent>
    </comment>
    <comment ref="G16"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1</xdr:col>
                <xdr:colOff>13</xdr:colOff>
                <xdr:row>18</xdr:row>
                <xdr:rowOff>13</xdr:rowOff>
              </xdr:to>
            </anchor>
          </commentPr>
        </mc:Choice>
        <mc:Fallback/>
      </mc:AlternateContent>
    </comment>
    <comment ref="G17" authorId="0">
      <text>
        <r>
          <rPr>
            <b val="true"/>
            <sz val="8"/>
            <color rgb="FF000000"/>
            <rFont val="Tahoma"/>
            <family val="0"/>
          </rPr>
          <t xml:space="preserve">If this character is a cohort, only a half share of experience will be awarded. Enter a "1" for followers.</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1</xdr:col>
                <xdr:colOff>13</xdr:colOff>
                <xdr:row>19</xdr:row>
                <xdr:rowOff>13</xdr:rowOff>
              </xdr:to>
            </anchor>
          </commentPr>
        </mc:Choice>
        <mc:Fallback/>
      </mc:AlternateContent>
    </comment>
    <comment ref="G20" authorId="0">
      <text>
        <r>
          <rPr>
            <b val="true"/>
            <sz val="8"/>
            <color rgb="FF000000"/>
            <rFont val="Tahoma"/>
            <family val="0"/>
          </rPr>
          <t xml:space="preserve">If the encounter is more or less difficult than normal, as described on page 167 of the Dungeon Master's Guide, change this from 100%. If it was "Half as difficult" then change it to 50%. If it was "Significantly less difficult" then change it to 67.7%. If it was "Significantly more difficult" then change it to 150%. If it was "Twice as difficult" then change it to 200%.</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5</xdr:col>
                <xdr:colOff>16</xdr:colOff>
                <xdr:row>24</xdr:row>
                <xdr:rowOff>16</xdr:rowOff>
              </xdr:to>
            </anchor>
          </commentPr>
        </mc:Choice>
        <mc:Fallback/>
      </mc:AlternateContent>
    </comment>
    <comment ref="G43" authorId="0">
      <text>
        <r>
          <rPr>
            <b val="true"/>
            <sz val="8"/>
            <color rgb="FF000000"/>
            <rFont val="Tahoma"/>
            <family val="0"/>
          </rPr>
          <t xml:space="preserve">Enter 100 if the party should receive full experience for this encounter, or enter a smaller percentage to indicate partial experience. This allows you to reward some experience for partial success.</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3</xdr:col>
                <xdr:colOff>23</xdr:colOff>
                <xdr:row>45</xdr:row>
                <xdr:rowOff>6</xdr:rowOff>
              </xdr:to>
            </anchor>
          </commentPr>
        </mc:Choice>
        <mc:Fallback/>
      </mc:AlternateContent>
    </comment>
    <comment ref="H20" authorId="0">
      <text>
        <r>
          <rPr>
            <b val="true"/>
            <sz val="8"/>
            <color rgb="FF000000"/>
            <rFont val="Tahoma"/>
            <family val="0"/>
          </rPr>
          <t xml:space="preserve">Do not modify this calculated field.</t>
        </r>
      </text>
      <mc:AlternateContent>
        <mc:Choice Requires="v2">
          <commentPr autoFill="true" autoScale="false" colHidden="false" locked="false" rowHidden="false" textHAlign="justify" textVAlign="top">
            <anchor moveWithCells="false" sizeWithCells="false">
              <xdr:from>
                <xdr:col>9</xdr:col>
                <xdr:colOff>6</xdr:colOff>
                <xdr:row>18</xdr:row>
                <xdr:rowOff>7</xdr:rowOff>
              </xdr:from>
              <xdr:to>
                <xdr:col>14</xdr:col>
                <xdr:colOff>11</xdr:colOff>
                <xdr:row>20</xdr:row>
                <xdr:rowOff>3</xdr:rowOff>
              </xdr:to>
            </anchor>
          </commentPr>
        </mc:Choice>
        <mc:Fallback/>
      </mc:AlternateContent>
    </comment>
    <comment ref="H43" authorId="0">
      <text>
        <r>
          <rPr>
            <b val="true"/>
            <sz val="8"/>
            <color rgb="FF000000"/>
            <rFont val="Tahoma"/>
            <family val="0"/>
          </rPr>
          <t xml:space="preserve">Do not modify this calculated field.</t>
        </r>
      </text>
      <mc:AlternateContent>
        <mc:Choice Requires="v2">
          <commentPr autoFill="true" autoScale="false" colHidden="false" locked="false" rowHidden="false" textHAlign="justify" textVAlign="top">
            <anchor moveWithCells="false" sizeWithCells="false">
              <xdr:from>
                <xdr:col>9</xdr:col>
                <xdr:colOff>6</xdr:colOff>
                <xdr:row>41</xdr:row>
                <xdr:rowOff>7</xdr:rowOff>
              </xdr:from>
              <xdr:to>
                <xdr:col>14</xdr:col>
                <xdr:colOff>13</xdr:colOff>
                <xdr:row>43</xdr:row>
                <xdr:rowOff>3</xdr:rowOff>
              </xdr:to>
            </anchor>
          </commentPr>
        </mc:Choice>
        <mc:Fallback/>
      </mc:AlternateContent>
    </comment>
    <comment ref="H56" authorId="0">
      <text>
        <r>
          <rPr>
            <b val="true"/>
            <sz val="8"/>
            <color rgb="FF000000"/>
            <rFont val="Tahoma"/>
            <family val="0"/>
          </rPr>
          <t xml:space="preserve">Enter the actual experience point award to be divided by the party.</t>
        </r>
      </text>
      <mc:AlternateContent>
        <mc:Choice Requires="v2">
          <commentPr autoFill="true" autoScale="false" colHidden="false" locked="false" rowHidden="false" textHAlign="justify" textVAlign="top">
            <anchor moveWithCells="false" sizeWithCells="false">
              <xdr:from>
                <xdr:col>9</xdr:col>
                <xdr:colOff>6</xdr:colOff>
                <xdr:row>54</xdr:row>
                <xdr:rowOff>7</xdr:rowOff>
              </xdr:from>
              <xdr:to>
                <xdr:col>13</xdr:col>
                <xdr:colOff>16</xdr:colOff>
                <xdr:row>56</xdr:row>
                <xdr:rowOff>3</xdr:rowOff>
              </xdr:to>
            </anchor>
          </commentPr>
        </mc:Choice>
        <mc:Fallback/>
      </mc:AlternateContent>
    </comment>
    <comment ref="J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27</xdr:col>
                <xdr:colOff>51</xdr:colOff>
                <xdr:row>20</xdr:row>
                <xdr:rowOff>3</xdr:rowOff>
              </xdr:to>
            </anchor>
          </commentPr>
        </mc:Choice>
        <mc:Fallback/>
      </mc:AlternateContent>
    </comment>
    <comment ref="J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27</xdr:col>
                <xdr:colOff>63</xdr:colOff>
                <xdr:row>43</xdr:row>
                <xdr:rowOff>3</xdr:rowOff>
              </xdr:to>
            </anchor>
          </commentPr>
        </mc:Choice>
        <mc:Fallback/>
      </mc:AlternateContent>
    </comment>
    <comment ref="J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27</xdr:col>
                <xdr:colOff>38</xdr:colOff>
                <xdr:row>56</xdr:row>
                <xdr:rowOff>3</xdr:rowOff>
              </xdr:to>
            </anchor>
          </commentPr>
        </mc:Choice>
        <mc:Fallback/>
      </mc:AlternateContent>
    </comment>
    <comment ref="K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28</xdr:col>
                <xdr:colOff>10</xdr:colOff>
                <xdr:row>20</xdr:row>
                <xdr:rowOff>3</xdr:rowOff>
              </xdr:to>
            </anchor>
          </commentPr>
        </mc:Choice>
        <mc:Fallback/>
      </mc:AlternateContent>
    </comment>
    <comment ref="K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28</xdr:col>
                <xdr:colOff>17</xdr:colOff>
                <xdr:row>43</xdr:row>
                <xdr:rowOff>3</xdr:rowOff>
              </xdr:to>
            </anchor>
          </commentPr>
        </mc:Choice>
        <mc:Fallback/>
      </mc:AlternateContent>
    </comment>
    <comment ref="K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27</xdr:col>
                <xdr:colOff>61</xdr:colOff>
                <xdr:row>56</xdr:row>
                <xdr:rowOff>3</xdr:rowOff>
              </xdr:to>
            </anchor>
          </commentPr>
        </mc:Choice>
        <mc:Fallback/>
      </mc:AlternateContent>
    </comment>
    <comment ref="L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28</xdr:col>
                <xdr:colOff>33</xdr:colOff>
                <xdr:row>20</xdr:row>
                <xdr:rowOff>3</xdr:rowOff>
              </xdr:to>
            </anchor>
          </commentPr>
        </mc:Choice>
        <mc:Fallback/>
      </mc:AlternateContent>
    </comment>
    <comment ref="L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28</xdr:col>
                <xdr:colOff>41</xdr:colOff>
                <xdr:row>43</xdr:row>
                <xdr:rowOff>3</xdr:rowOff>
              </xdr:to>
            </anchor>
          </commentPr>
        </mc:Choice>
        <mc:Fallback/>
      </mc:AlternateContent>
    </comment>
    <comment ref="L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2</xdr:col>
                <xdr:colOff>16</xdr:colOff>
                <xdr:row>54</xdr:row>
                <xdr:rowOff>7</xdr:rowOff>
              </xdr:from>
              <xdr:to>
                <xdr:col>28</xdr:col>
                <xdr:colOff>17</xdr:colOff>
                <xdr:row>56</xdr:row>
                <xdr:rowOff>3</xdr:rowOff>
              </xdr:to>
            </anchor>
          </commentPr>
        </mc:Choice>
        <mc:Fallback/>
      </mc:AlternateContent>
    </comment>
    <comment ref="M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28</xdr:col>
                <xdr:colOff>55</xdr:colOff>
                <xdr:row>20</xdr:row>
                <xdr:rowOff>3</xdr:rowOff>
              </xdr:to>
            </anchor>
          </commentPr>
        </mc:Choice>
        <mc:Fallback/>
      </mc:AlternateContent>
    </comment>
    <comment ref="M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8</xdr:col>
                <xdr:colOff>62</xdr:colOff>
                <xdr:row>43</xdr:row>
                <xdr:rowOff>3</xdr:rowOff>
              </xdr:to>
            </anchor>
          </commentPr>
        </mc:Choice>
        <mc:Fallback/>
      </mc:AlternateContent>
    </comment>
    <comment ref="M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3</xdr:col>
                <xdr:colOff>16</xdr:colOff>
                <xdr:row>54</xdr:row>
                <xdr:rowOff>7</xdr:rowOff>
              </xdr:from>
              <xdr:to>
                <xdr:col>28</xdr:col>
                <xdr:colOff>41</xdr:colOff>
                <xdr:row>56</xdr:row>
                <xdr:rowOff>3</xdr:rowOff>
              </xdr:to>
            </anchor>
          </commentPr>
        </mc:Choice>
        <mc:Fallback/>
      </mc:AlternateContent>
    </comment>
    <comment ref="N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29</xdr:col>
                <xdr:colOff>11</xdr:colOff>
                <xdr:row>20</xdr:row>
                <xdr:rowOff>3</xdr:rowOff>
              </xdr:to>
            </anchor>
          </commentPr>
        </mc:Choice>
        <mc:Fallback/>
      </mc:AlternateContent>
    </comment>
    <comment ref="N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9</xdr:col>
                <xdr:colOff>20</xdr:colOff>
                <xdr:row>43</xdr:row>
                <xdr:rowOff>3</xdr:rowOff>
              </xdr:to>
            </anchor>
          </commentPr>
        </mc:Choice>
        <mc:Fallback/>
      </mc:AlternateContent>
    </comment>
    <comment ref="N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28</xdr:col>
                <xdr:colOff>62</xdr:colOff>
                <xdr:row>56</xdr:row>
                <xdr:rowOff>3</xdr:rowOff>
              </xdr:to>
            </anchor>
          </commentPr>
        </mc:Choice>
        <mc:Fallback/>
      </mc:AlternateContent>
    </comment>
    <comment ref="O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29</xdr:col>
                <xdr:colOff>35</xdr:colOff>
                <xdr:row>20</xdr:row>
                <xdr:rowOff>3</xdr:rowOff>
              </xdr:to>
            </anchor>
          </commentPr>
        </mc:Choice>
        <mc:Fallback/>
      </mc:AlternateContent>
    </comment>
    <comment ref="O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29</xdr:col>
                <xdr:colOff>41</xdr:colOff>
                <xdr:row>43</xdr:row>
                <xdr:rowOff>3</xdr:rowOff>
              </xdr:to>
            </anchor>
          </commentPr>
        </mc:Choice>
        <mc:Fallback/>
      </mc:AlternateContent>
    </comment>
    <comment ref="O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29</xdr:col>
                <xdr:colOff>18</xdr:colOff>
                <xdr:row>56</xdr:row>
                <xdr:rowOff>3</xdr:rowOff>
              </xdr:to>
            </anchor>
          </commentPr>
        </mc:Choice>
        <mc:Fallback/>
      </mc:AlternateContent>
    </comment>
    <comment ref="P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29</xdr:col>
                <xdr:colOff>57</xdr:colOff>
                <xdr:row>20</xdr:row>
                <xdr:rowOff>3</xdr:rowOff>
              </xdr:to>
            </anchor>
          </commentPr>
        </mc:Choice>
        <mc:Fallback/>
      </mc:AlternateContent>
    </comment>
    <comment ref="P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29</xdr:col>
                <xdr:colOff>67</xdr:colOff>
                <xdr:row>43</xdr:row>
                <xdr:rowOff>3</xdr:rowOff>
              </xdr:to>
            </anchor>
          </commentPr>
        </mc:Choice>
        <mc:Fallback/>
      </mc:AlternateContent>
    </comment>
    <comment ref="P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16</xdr:col>
                <xdr:colOff>16</xdr:colOff>
                <xdr:row>54</xdr:row>
                <xdr:rowOff>7</xdr:rowOff>
              </xdr:from>
              <xdr:to>
                <xdr:col>29</xdr:col>
                <xdr:colOff>41</xdr:colOff>
                <xdr:row>56</xdr:row>
                <xdr:rowOff>3</xdr:rowOff>
              </xdr:to>
            </anchor>
          </commentPr>
        </mc:Choice>
        <mc:Fallback/>
      </mc:AlternateContent>
    </comment>
    <comment ref="Q20" authorId="0">
      <text>
        <r>
          <rPr>
            <b val="true"/>
            <sz val="8"/>
            <color rgb="FF000000"/>
            <rFont val="Tahoma"/>
            <family val="0"/>
          </rPr>
          <t xml:space="preserve">Enter a 1 if this character was involved in overcoming the creature, or 0 (which will appear blank) if this character was not.</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30</xdr:col>
                <xdr:colOff>14</xdr:colOff>
                <xdr:row>20</xdr:row>
                <xdr:rowOff>3</xdr:rowOff>
              </xdr:to>
            </anchor>
          </commentPr>
        </mc:Choice>
        <mc:Fallback/>
      </mc:AlternateContent>
    </comment>
    <comment ref="Q43" authorId="0">
      <text>
        <r>
          <rPr>
            <b val="true"/>
            <sz val="8"/>
            <color rgb="FF000000"/>
            <rFont val="Tahoma"/>
            <family val="0"/>
          </rPr>
          <t xml:space="preserve">Enter a 1 if this character was involved in resolving the encounter, or 0 (which will appear blank) if this character was not.</t>
        </r>
      </text>
      <mc:AlternateContent>
        <mc:Choice Requires="v2">
          <commentPr autoFill="true" autoScale="false" colHidden="false" locked="false" rowHidden="false" textHAlign="justify" textVAlign="top">
            <anchor moveWithCells="false" sizeWithCells="false">
              <xdr:from>
                <xdr:col>27</xdr:col>
                <xdr:colOff>16</xdr:colOff>
                <xdr:row>41</xdr:row>
                <xdr:rowOff>7</xdr:rowOff>
              </xdr:from>
              <xdr:to>
                <xdr:col>30</xdr:col>
                <xdr:colOff>23</xdr:colOff>
                <xdr:row>43</xdr:row>
                <xdr:rowOff>3</xdr:rowOff>
              </xdr:to>
            </anchor>
          </commentPr>
        </mc:Choice>
        <mc:Fallback/>
      </mc:AlternateContent>
    </comment>
    <comment ref="Q56" authorId="0">
      <text>
        <r>
          <rPr>
            <b val="true"/>
            <sz val="8"/>
            <color rgb="FF000000"/>
            <rFont val="Tahoma"/>
            <family val="0"/>
          </rPr>
          <t xml:space="preserve">Enter a 1 if this character was involved in reaching the goal, or 0 (which will appear blank) if this character was not.</t>
        </r>
      </text>
      <mc:AlternateContent>
        <mc:Choice Requires="v2">
          <commentPr autoFill="true" autoScale="false" colHidden="false" locked="false" rowHidden="false" textHAlign="justify" textVAlign="top">
            <anchor moveWithCells="false" sizeWithCells="false">
              <xdr:from>
                <xdr:col>27</xdr:col>
                <xdr:colOff>16</xdr:colOff>
                <xdr:row>54</xdr:row>
                <xdr:rowOff>7</xdr:rowOff>
              </xdr:from>
              <xdr:to>
                <xdr:col>29</xdr:col>
                <xdr:colOff>66</xdr:colOff>
                <xdr:row>5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80"/>
            <rFont val="Tahoma"/>
            <family val="2"/>
          </rPr>
          <t xml:space="preserve">This table comes from Core Rulebook II.</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6</xdr:colOff>
                <xdr:row>1</xdr:row>
                <xdr:rowOff>5</xdr:rowOff>
              </xdr:to>
            </anchor>
          </commentPr>
        </mc:Choice>
        <mc:Fallback/>
      </mc:AlternateContent>
    </comment>
    <comment ref="H1" authorId="0">
      <text>
        <r>
          <rPr>
            <b val="true"/>
            <sz val="8"/>
            <color rgb="FF800000"/>
            <rFont val="Tahoma"/>
            <family val="2"/>
          </rPr>
          <t xml:space="preserve">This is the individual DM's preference for award level. At 100%, experience is awarded exactly as it appears in the Dungeon Master's Guide. To slow down experience awards simply change this to a smaller percentage. To speed up experience awards (are you crazy?), change this to a larger percentage (greater than 100%).</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6</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39</xdr:colOff>
                <xdr:row>3</xdr:row>
                <xdr:rowOff>14</xdr:rowOff>
              </xdr:to>
            </anchor>
          </commentPr>
        </mc:Choice>
        <mc:Fallback/>
      </mc:AlternateContent>
    </comment>
    <comment ref="A15"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13</xdr:row>
                <xdr:rowOff>7</xdr:rowOff>
              </xdr:from>
              <xdr:to>
                <xdr:col>3</xdr:col>
                <xdr:colOff>-343</xdr:colOff>
                <xdr:row>15</xdr:row>
                <xdr:rowOff>4</xdr:rowOff>
              </xdr:to>
            </anchor>
          </commentPr>
        </mc:Choice>
        <mc:Fallback/>
      </mc:AlternateContent>
    </comment>
    <comment ref="A20"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18</xdr:row>
                <xdr:rowOff>7</xdr:rowOff>
              </xdr:from>
              <xdr:to>
                <xdr:col>3</xdr:col>
                <xdr:colOff>-327</xdr:colOff>
                <xdr:row>22</xdr:row>
                <xdr:rowOff>13</xdr:rowOff>
              </xdr:to>
            </anchor>
          </commentPr>
        </mc:Choice>
        <mc:Fallback/>
      </mc:AlternateContent>
    </comment>
    <comment ref="A27"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25</xdr:row>
                <xdr:rowOff>7</xdr:rowOff>
              </xdr:from>
              <xdr:to>
                <xdr:col>18</xdr:col>
                <xdr:colOff>37</xdr:colOff>
                <xdr:row>28</xdr:row>
                <xdr:rowOff>14</xdr:rowOff>
              </xdr:to>
            </anchor>
          </commentPr>
        </mc:Choice>
        <mc:Fallback/>
      </mc:AlternateContent>
    </comment>
    <comment ref="A30"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339</xdr:colOff>
                <xdr:row>31</xdr:row>
                <xdr:rowOff>20</xdr:rowOff>
              </xdr:to>
            </anchor>
          </commentPr>
        </mc:Choice>
        <mc:Fallback/>
      </mc:AlternateContent>
    </comment>
    <comment ref="A44"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42</xdr:row>
                <xdr:rowOff>7</xdr:rowOff>
              </xdr:from>
              <xdr:to>
                <xdr:col>3</xdr:col>
                <xdr:colOff>-343</xdr:colOff>
                <xdr:row>45</xdr:row>
                <xdr:rowOff>6</xdr:rowOff>
              </xdr:to>
            </anchor>
          </commentPr>
        </mc:Choice>
        <mc:Fallback/>
      </mc:AlternateContent>
    </comment>
    <comment ref="A49"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47</xdr:row>
                <xdr:rowOff>7</xdr:rowOff>
              </xdr:from>
              <xdr:to>
                <xdr:col>3</xdr:col>
                <xdr:colOff>-327</xdr:colOff>
                <xdr:row>51</xdr:row>
                <xdr:rowOff>13</xdr:rowOff>
              </xdr:to>
            </anchor>
          </commentPr>
        </mc:Choice>
        <mc:Fallback/>
      </mc:AlternateContent>
    </comment>
    <comment ref="A56"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54</xdr:row>
                <xdr:rowOff>7</xdr:rowOff>
              </xdr:from>
              <xdr:to>
                <xdr:col>18</xdr:col>
                <xdr:colOff>37</xdr:colOff>
                <xdr:row>57</xdr:row>
                <xdr:rowOff>14</xdr:rowOff>
              </xdr:to>
            </anchor>
          </commentPr>
        </mc:Choice>
        <mc:Fallback/>
      </mc:AlternateContent>
    </comment>
    <comment ref="A59"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57</xdr:row>
                <xdr:rowOff>7</xdr:rowOff>
              </xdr:from>
              <xdr:to>
                <xdr:col>3</xdr:col>
                <xdr:colOff>-339</xdr:colOff>
                <xdr:row>60</xdr:row>
                <xdr:rowOff>20</xdr:rowOff>
              </xdr:to>
            </anchor>
          </commentPr>
        </mc:Choice>
        <mc:Fallback/>
      </mc:AlternateContent>
    </comment>
    <comment ref="A73"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71</xdr:row>
                <xdr:rowOff>7</xdr:rowOff>
              </xdr:from>
              <xdr:to>
                <xdr:col>3</xdr:col>
                <xdr:colOff>-343</xdr:colOff>
                <xdr:row>75</xdr:row>
                <xdr:rowOff>8</xdr:rowOff>
              </xdr:to>
            </anchor>
          </commentPr>
        </mc:Choice>
        <mc:Fallback/>
      </mc:AlternateContent>
    </comment>
    <comment ref="A78"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76</xdr:row>
                <xdr:rowOff>7</xdr:rowOff>
              </xdr:from>
              <xdr:to>
                <xdr:col>3</xdr:col>
                <xdr:colOff>-327</xdr:colOff>
                <xdr:row>80</xdr:row>
                <xdr:rowOff>13</xdr:rowOff>
              </xdr:to>
            </anchor>
          </commentPr>
        </mc:Choice>
        <mc:Fallback/>
      </mc:AlternateContent>
    </comment>
    <comment ref="A85"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83</xdr:row>
                <xdr:rowOff>7</xdr:rowOff>
              </xdr:from>
              <xdr:to>
                <xdr:col>18</xdr:col>
                <xdr:colOff>37</xdr:colOff>
                <xdr:row>86</xdr:row>
                <xdr:rowOff>14</xdr:rowOff>
              </xdr:to>
            </anchor>
          </commentPr>
        </mc:Choice>
        <mc:Fallback/>
      </mc:AlternateContent>
    </comment>
    <comment ref="A88"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86</xdr:row>
                <xdr:rowOff>7</xdr:rowOff>
              </xdr:from>
              <xdr:to>
                <xdr:col>3</xdr:col>
                <xdr:colOff>-339</xdr:colOff>
                <xdr:row>89</xdr:row>
                <xdr:rowOff>20</xdr:rowOff>
              </xdr:to>
            </anchor>
          </commentPr>
        </mc:Choice>
        <mc:Fallback/>
      </mc:AlternateContent>
    </comment>
    <comment ref="A102"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100</xdr:row>
                <xdr:rowOff>7</xdr:rowOff>
              </xdr:from>
              <xdr:to>
                <xdr:col>3</xdr:col>
                <xdr:colOff>-343</xdr:colOff>
                <xdr:row>105</xdr:row>
                <xdr:rowOff>10</xdr:rowOff>
              </xdr:to>
            </anchor>
          </commentPr>
        </mc:Choice>
        <mc:Fallback/>
      </mc:AlternateContent>
    </comment>
    <comment ref="A107"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105</xdr:row>
                <xdr:rowOff>7</xdr:rowOff>
              </xdr:from>
              <xdr:to>
                <xdr:col>3</xdr:col>
                <xdr:colOff>-327</xdr:colOff>
                <xdr:row>109</xdr:row>
                <xdr:rowOff>13</xdr:rowOff>
              </xdr:to>
            </anchor>
          </commentPr>
        </mc:Choice>
        <mc:Fallback/>
      </mc:AlternateContent>
    </comment>
    <comment ref="A114"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112</xdr:row>
                <xdr:rowOff>7</xdr:rowOff>
              </xdr:from>
              <xdr:to>
                <xdr:col>18</xdr:col>
                <xdr:colOff>37</xdr:colOff>
                <xdr:row>115</xdr:row>
                <xdr:rowOff>14</xdr:rowOff>
              </xdr:to>
            </anchor>
          </commentPr>
        </mc:Choice>
        <mc:Fallback/>
      </mc:AlternateContent>
    </comment>
    <comment ref="A117"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115</xdr:row>
                <xdr:rowOff>7</xdr:rowOff>
              </xdr:from>
              <xdr:to>
                <xdr:col>3</xdr:col>
                <xdr:colOff>-339</xdr:colOff>
                <xdr:row>118</xdr:row>
                <xdr:rowOff>20</xdr:rowOff>
              </xdr:to>
            </anchor>
          </commentPr>
        </mc:Choice>
        <mc:Fallback/>
      </mc:AlternateContent>
    </comment>
    <comment ref="A131"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129</xdr:row>
                <xdr:rowOff>7</xdr:rowOff>
              </xdr:from>
              <xdr:to>
                <xdr:col>3</xdr:col>
                <xdr:colOff>-343</xdr:colOff>
                <xdr:row>135</xdr:row>
                <xdr:rowOff>12</xdr:rowOff>
              </xdr:to>
            </anchor>
          </commentPr>
        </mc:Choice>
        <mc:Fallback/>
      </mc:AlternateContent>
    </comment>
    <comment ref="A136"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134</xdr:row>
                <xdr:rowOff>7</xdr:rowOff>
              </xdr:from>
              <xdr:to>
                <xdr:col>3</xdr:col>
                <xdr:colOff>-327</xdr:colOff>
                <xdr:row>138</xdr:row>
                <xdr:rowOff>13</xdr:rowOff>
              </xdr:to>
            </anchor>
          </commentPr>
        </mc:Choice>
        <mc:Fallback/>
      </mc:AlternateContent>
    </comment>
    <comment ref="A143"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141</xdr:row>
                <xdr:rowOff>7</xdr:rowOff>
              </xdr:from>
              <xdr:to>
                <xdr:col>18</xdr:col>
                <xdr:colOff>37</xdr:colOff>
                <xdr:row>144</xdr:row>
                <xdr:rowOff>14</xdr:rowOff>
              </xdr:to>
            </anchor>
          </commentPr>
        </mc:Choice>
        <mc:Fallback/>
      </mc:AlternateContent>
    </comment>
    <comment ref="A146"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144</xdr:row>
                <xdr:rowOff>7</xdr:rowOff>
              </xdr:from>
              <xdr:to>
                <xdr:col>3</xdr:col>
                <xdr:colOff>-339</xdr:colOff>
                <xdr:row>147</xdr:row>
                <xdr:rowOff>20</xdr:rowOff>
              </xdr:to>
            </anchor>
          </commentPr>
        </mc:Choice>
        <mc:Fallback/>
      </mc:AlternateContent>
    </comment>
    <comment ref="A160"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158</xdr:row>
                <xdr:rowOff>7</xdr:rowOff>
              </xdr:from>
              <xdr:to>
                <xdr:col>3</xdr:col>
                <xdr:colOff>-343</xdr:colOff>
                <xdr:row>165</xdr:row>
                <xdr:rowOff>14</xdr:rowOff>
              </xdr:to>
            </anchor>
          </commentPr>
        </mc:Choice>
        <mc:Fallback/>
      </mc:AlternateContent>
    </comment>
    <comment ref="A165"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163</xdr:row>
                <xdr:rowOff>7</xdr:rowOff>
              </xdr:from>
              <xdr:to>
                <xdr:col>3</xdr:col>
                <xdr:colOff>-327</xdr:colOff>
                <xdr:row>167</xdr:row>
                <xdr:rowOff>13</xdr:rowOff>
              </xdr:to>
            </anchor>
          </commentPr>
        </mc:Choice>
        <mc:Fallback/>
      </mc:AlternateContent>
    </comment>
    <comment ref="A172"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170</xdr:row>
                <xdr:rowOff>7</xdr:rowOff>
              </xdr:from>
              <xdr:to>
                <xdr:col>18</xdr:col>
                <xdr:colOff>37</xdr:colOff>
                <xdr:row>173</xdr:row>
                <xdr:rowOff>14</xdr:rowOff>
              </xdr:to>
            </anchor>
          </commentPr>
        </mc:Choice>
        <mc:Fallback/>
      </mc:AlternateContent>
    </comment>
    <comment ref="A175"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173</xdr:row>
                <xdr:rowOff>7</xdr:rowOff>
              </xdr:from>
              <xdr:to>
                <xdr:col>3</xdr:col>
                <xdr:colOff>-339</xdr:colOff>
                <xdr:row>176</xdr:row>
                <xdr:rowOff>20</xdr:rowOff>
              </xdr:to>
            </anchor>
          </commentPr>
        </mc:Choice>
        <mc:Fallback/>
      </mc:AlternateContent>
    </comment>
    <comment ref="A189"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187</xdr:row>
                <xdr:rowOff>7</xdr:rowOff>
              </xdr:from>
              <xdr:to>
                <xdr:col>3</xdr:col>
                <xdr:colOff>-343</xdr:colOff>
                <xdr:row>195</xdr:row>
                <xdr:rowOff>16</xdr:rowOff>
              </xdr:to>
            </anchor>
          </commentPr>
        </mc:Choice>
        <mc:Fallback/>
      </mc:AlternateContent>
    </comment>
    <comment ref="A194"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192</xdr:row>
                <xdr:rowOff>7</xdr:rowOff>
              </xdr:from>
              <xdr:to>
                <xdr:col>3</xdr:col>
                <xdr:colOff>-327</xdr:colOff>
                <xdr:row>196</xdr:row>
                <xdr:rowOff>13</xdr:rowOff>
              </xdr:to>
            </anchor>
          </commentPr>
        </mc:Choice>
        <mc:Fallback/>
      </mc:AlternateContent>
    </comment>
    <comment ref="A201"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199</xdr:row>
                <xdr:rowOff>7</xdr:rowOff>
              </xdr:from>
              <xdr:to>
                <xdr:col>18</xdr:col>
                <xdr:colOff>37</xdr:colOff>
                <xdr:row>202</xdr:row>
                <xdr:rowOff>14</xdr:rowOff>
              </xdr:to>
            </anchor>
          </commentPr>
        </mc:Choice>
        <mc:Fallback/>
      </mc:AlternateContent>
    </comment>
    <comment ref="A204" authorId="0">
      <text>
        <r>
          <rPr>
            <b val="true"/>
            <sz val="8"/>
            <color rgb="FF000000"/>
            <rFont val="Tahoma"/>
            <family val="0"/>
          </rPr>
          <t xml:space="preserve">Print only the pages you need (e.g. if you have 5 players just print the first 5 pages of this report).</t>
        </r>
      </text>
      <mc:AlternateContent>
        <mc:Choice Requires="v2">
          <commentPr autoFill="true" autoScale="false" colHidden="false" locked="false" rowHidden="false" textHAlign="justify" textVAlign="top">
            <anchor moveWithCells="false" sizeWithCells="false">
              <xdr:from>
                <xdr:col>2</xdr:col>
                <xdr:colOff>7</xdr:colOff>
                <xdr:row>202</xdr:row>
                <xdr:rowOff>7</xdr:rowOff>
              </xdr:from>
              <xdr:to>
                <xdr:col>3</xdr:col>
                <xdr:colOff>-339</xdr:colOff>
                <xdr:row>205</xdr:row>
                <xdr:rowOff>20</xdr:rowOff>
              </xdr:to>
            </anchor>
          </commentPr>
        </mc:Choice>
        <mc:Fallback/>
      </mc:AlternateContent>
    </comment>
    <comment ref="A218" authorId="0">
      <text>
        <r>
          <rPr>
            <b val="true"/>
            <sz val="8"/>
            <color rgb="FF000080"/>
            <rFont val="Tahoma"/>
            <family val="2"/>
          </rPr>
          <t xml:space="preserve">Individually entered roleplaying awards.</t>
        </r>
      </text>
      <mc:AlternateContent>
        <mc:Choice Requires="v2">
          <commentPr autoFill="true" autoScale="false" colHidden="false" locked="false" rowHidden="false" textHAlign="justify" textVAlign="top">
            <anchor moveWithCells="false" sizeWithCells="false">
              <xdr:from>
                <xdr:col>2</xdr:col>
                <xdr:colOff>7</xdr:colOff>
                <xdr:row>216</xdr:row>
                <xdr:rowOff>7</xdr:rowOff>
              </xdr:from>
              <xdr:to>
                <xdr:col>3</xdr:col>
                <xdr:colOff>-343</xdr:colOff>
                <xdr:row>226</xdr:row>
                <xdr:rowOff>1</xdr:rowOff>
              </xdr:to>
            </anchor>
          </commentPr>
        </mc:Choice>
        <mc:Fallback/>
      </mc:AlternateContent>
    </comment>
    <comment ref="A223" authorId="0">
      <text>
        <r>
          <rPr>
            <b val="true"/>
            <sz val="8"/>
            <color rgb="FF000080"/>
            <rFont val="Tahoma"/>
            <family val="2"/>
          </rPr>
          <t xml:space="preserve">Individually entered other awards. Examples: Journaling, otherwise enhancing the gaming experience</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7</xdr:colOff>
                <xdr:row>221</xdr:row>
                <xdr:rowOff>7</xdr:rowOff>
              </xdr:from>
              <xdr:to>
                <xdr:col>3</xdr:col>
                <xdr:colOff>-327</xdr:colOff>
                <xdr:row>225</xdr:row>
                <xdr:rowOff>13</xdr:rowOff>
              </xdr:to>
            </anchor>
          </commentPr>
        </mc:Choice>
        <mc:Fallback/>
      </mc:AlternateContent>
    </comment>
    <comment ref="A230" authorId="0">
      <text>
        <r>
          <rPr>
            <b val="true"/>
            <sz val="8"/>
            <color rgb="FF000000"/>
            <rFont val="Tahoma"/>
            <family val="0"/>
          </rPr>
          <t xml:space="preserve">Enter notes related to training requirements. Example: "In order to attain the Wild Shape ability you will need to train with a druidic order."</t>
        </r>
      </text>
      <mc:AlternateContent>
        <mc:Choice Requires="v2">
          <commentPr autoFill="true" autoScale="false" colHidden="false" locked="false" rowHidden="false" textHAlign="justify" textVAlign="top">
            <anchor moveWithCells="false" sizeWithCells="false">
              <xdr:from>
                <xdr:col>15</xdr:col>
                <xdr:colOff>15</xdr:colOff>
                <xdr:row>228</xdr:row>
                <xdr:rowOff>7</xdr:rowOff>
              </xdr:from>
              <xdr:to>
                <xdr:col>18</xdr:col>
                <xdr:colOff>37</xdr:colOff>
                <xdr:row>231</xdr:row>
                <xdr:rowOff>14</xdr:rowOff>
              </xdr:to>
            </anchor>
          </commentPr>
        </mc:Choice>
        <mc:Fallback/>
      </mc:AlternateContent>
    </comment>
    <comment ref="C1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xdr:row>
                <xdr:rowOff>7</xdr:rowOff>
              </xdr:from>
              <xdr:to>
                <xdr:col>15</xdr:col>
                <xdr:colOff>47</xdr:colOff>
                <xdr:row>14</xdr:row>
                <xdr:rowOff>6</xdr:rowOff>
              </xdr:to>
            </anchor>
          </commentPr>
        </mc:Choice>
        <mc:Fallback/>
      </mc:AlternateContent>
    </comment>
    <comment ref="C1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4</xdr:row>
                <xdr:rowOff>7</xdr:rowOff>
              </xdr:from>
              <xdr:to>
                <xdr:col>15</xdr:col>
                <xdr:colOff>48</xdr:colOff>
                <xdr:row>15</xdr:row>
                <xdr:rowOff>7</xdr:rowOff>
              </xdr:to>
            </anchor>
          </commentPr>
        </mc:Choice>
        <mc:Fallback/>
      </mc:AlternateContent>
    </comment>
    <comment ref="C1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5</xdr:row>
                <xdr:rowOff>7</xdr:rowOff>
              </xdr:from>
              <xdr:to>
                <xdr:col>15</xdr:col>
                <xdr:colOff>47</xdr:colOff>
                <xdr:row>16</xdr:row>
                <xdr:rowOff>6</xdr:rowOff>
              </xdr:to>
            </anchor>
          </commentPr>
        </mc:Choice>
        <mc:Fallback/>
      </mc:AlternateContent>
    </comment>
    <comment ref="C1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xdr:row>
                <xdr:rowOff>7</xdr:rowOff>
              </xdr:from>
              <xdr:to>
                <xdr:col>15</xdr:col>
                <xdr:colOff>49</xdr:colOff>
                <xdr:row>17</xdr:row>
                <xdr:rowOff>6</xdr:rowOff>
              </xdr:to>
            </anchor>
          </commentPr>
        </mc:Choice>
        <mc:Fallback/>
      </mc:AlternateContent>
    </comment>
    <comment ref="C2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8</xdr:row>
                <xdr:rowOff>7</xdr:rowOff>
              </xdr:from>
              <xdr:to>
                <xdr:col>15</xdr:col>
                <xdr:colOff>48</xdr:colOff>
                <xdr:row>19</xdr:row>
                <xdr:rowOff>8</xdr:rowOff>
              </xdr:to>
            </anchor>
          </commentPr>
        </mc:Choice>
        <mc:Fallback/>
      </mc:AlternateContent>
    </comment>
    <comment ref="C2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xdr:row>
                <xdr:rowOff>7</xdr:rowOff>
              </xdr:from>
              <xdr:to>
                <xdr:col>15</xdr:col>
                <xdr:colOff>47</xdr:colOff>
                <xdr:row>20</xdr:row>
                <xdr:rowOff>8</xdr:rowOff>
              </xdr:to>
            </anchor>
          </commentPr>
        </mc:Choice>
        <mc:Fallback/>
      </mc:AlternateContent>
    </comment>
    <comment ref="C2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0</xdr:row>
                <xdr:rowOff>7</xdr:rowOff>
              </xdr:from>
              <xdr:to>
                <xdr:col>15</xdr:col>
                <xdr:colOff>47</xdr:colOff>
                <xdr:row>21</xdr:row>
                <xdr:rowOff>9</xdr:rowOff>
              </xdr:to>
            </anchor>
          </commentPr>
        </mc:Choice>
        <mc:Fallback/>
      </mc:AlternateContent>
    </comment>
    <comment ref="C2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1</xdr:row>
                <xdr:rowOff>7</xdr:rowOff>
              </xdr:from>
              <xdr:to>
                <xdr:col>15</xdr:col>
                <xdr:colOff>47</xdr:colOff>
                <xdr:row>22</xdr:row>
                <xdr:rowOff>7</xdr:rowOff>
              </xdr:to>
            </anchor>
          </commentPr>
        </mc:Choice>
        <mc:Fallback/>
      </mc:AlternateContent>
    </comment>
    <comment ref="C4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2</xdr:row>
                <xdr:rowOff>7</xdr:rowOff>
              </xdr:from>
              <xdr:to>
                <xdr:col>15</xdr:col>
                <xdr:colOff>47</xdr:colOff>
                <xdr:row>44</xdr:row>
                <xdr:rowOff>8</xdr:rowOff>
              </xdr:to>
            </anchor>
          </commentPr>
        </mc:Choice>
        <mc:Fallback/>
      </mc:AlternateContent>
    </comment>
    <comment ref="C4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3</xdr:row>
                <xdr:rowOff>7</xdr:rowOff>
              </xdr:from>
              <xdr:to>
                <xdr:col>15</xdr:col>
                <xdr:colOff>48</xdr:colOff>
                <xdr:row>44</xdr:row>
                <xdr:rowOff>7</xdr:rowOff>
              </xdr:to>
            </anchor>
          </commentPr>
        </mc:Choice>
        <mc:Fallback/>
      </mc:AlternateContent>
    </comment>
    <comment ref="C4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4</xdr:row>
                <xdr:rowOff>7</xdr:rowOff>
              </xdr:from>
              <xdr:to>
                <xdr:col>15</xdr:col>
                <xdr:colOff>47</xdr:colOff>
                <xdr:row>45</xdr:row>
                <xdr:rowOff>6</xdr:rowOff>
              </xdr:to>
            </anchor>
          </commentPr>
        </mc:Choice>
        <mc:Fallback/>
      </mc:AlternateContent>
    </comment>
    <comment ref="C4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5</xdr:row>
                <xdr:rowOff>7</xdr:rowOff>
              </xdr:from>
              <xdr:to>
                <xdr:col>15</xdr:col>
                <xdr:colOff>49</xdr:colOff>
                <xdr:row>46</xdr:row>
                <xdr:rowOff>6</xdr:rowOff>
              </xdr:to>
            </anchor>
          </commentPr>
        </mc:Choice>
        <mc:Fallback/>
      </mc:AlternateContent>
    </comment>
    <comment ref="C4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7</xdr:row>
                <xdr:rowOff>7</xdr:rowOff>
              </xdr:from>
              <xdr:to>
                <xdr:col>15</xdr:col>
                <xdr:colOff>48</xdr:colOff>
                <xdr:row>48</xdr:row>
                <xdr:rowOff>8</xdr:rowOff>
              </xdr:to>
            </anchor>
          </commentPr>
        </mc:Choice>
        <mc:Fallback/>
      </mc:AlternateContent>
    </comment>
    <comment ref="C5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8</xdr:row>
                <xdr:rowOff>7</xdr:rowOff>
              </xdr:from>
              <xdr:to>
                <xdr:col>15</xdr:col>
                <xdr:colOff>47</xdr:colOff>
                <xdr:row>49</xdr:row>
                <xdr:rowOff>8</xdr:rowOff>
              </xdr:to>
            </anchor>
          </commentPr>
        </mc:Choice>
        <mc:Fallback/>
      </mc:AlternateContent>
    </comment>
    <comment ref="C5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49</xdr:row>
                <xdr:rowOff>7</xdr:rowOff>
              </xdr:from>
              <xdr:to>
                <xdr:col>15</xdr:col>
                <xdr:colOff>47</xdr:colOff>
                <xdr:row>50</xdr:row>
                <xdr:rowOff>9</xdr:rowOff>
              </xdr:to>
            </anchor>
          </commentPr>
        </mc:Choice>
        <mc:Fallback/>
      </mc:AlternateContent>
    </comment>
    <comment ref="C5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50</xdr:row>
                <xdr:rowOff>7</xdr:rowOff>
              </xdr:from>
              <xdr:to>
                <xdr:col>15</xdr:col>
                <xdr:colOff>47</xdr:colOff>
                <xdr:row>51</xdr:row>
                <xdr:rowOff>7</xdr:rowOff>
              </xdr:to>
            </anchor>
          </commentPr>
        </mc:Choice>
        <mc:Fallback/>
      </mc:AlternateContent>
    </comment>
    <comment ref="C7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1</xdr:row>
                <xdr:rowOff>7</xdr:rowOff>
              </xdr:from>
              <xdr:to>
                <xdr:col>15</xdr:col>
                <xdr:colOff>47</xdr:colOff>
                <xdr:row>74</xdr:row>
                <xdr:rowOff>10</xdr:rowOff>
              </xdr:to>
            </anchor>
          </commentPr>
        </mc:Choice>
        <mc:Fallback/>
      </mc:AlternateContent>
    </comment>
    <comment ref="C7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2</xdr:row>
                <xdr:rowOff>7</xdr:rowOff>
              </xdr:from>
              <xdr:to>
                <xdr:col>15</xdr:col>
                <xdr:colOff>48</xdr:colOff>
                <xdr:row>73</xdr:row>
                <xdr:rowOff>7</xdr:rowOff>
              </xdr:to>
            </anchor>
          </commentPr>
        </mc:Choice>
        <mc:Fallback/>
      </mc:AlternateContent>
    </comment>
    <comment ref="C7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3</xdr:row>
                <xdr:rowOff>7</xdr:rowOff>
              </xdr:from>
              <xdr:to>
                <xdr:col>15</xdr:col>
                <xdr:colOff>47</xdr:colOff>
                <xdr:row>74</xdr:row>
                <xdr:rowOff>6</xdr:rowOff>
              </xdr:to>
            </anchor>
          </commentPr>
        </mc:Choice>
        <mc:Fallback/>
      </mc:AlternateContent>
    </comment>
    <comment ref="C7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4</xdr:row>
                <xdr:rowOff>7</xdr:rowOff>
              </xdr:from>
              <xdr:to>
                <xdr:col>15</xdr:col>
                <xdr:colOff>49</xdr:colOff>
                <xdr:row>75</xdr:row>
                <xdr:rowOff>6</xdr:rowOff>
              </xdr:to>
            </anchor>
          </commentPr>
        </mc:Choice>
        <mc:Fallback/>
      </mc:AlternateContent>
    </comment>
    <comment ref="C7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6</xdr:row>
                <xdr:rowOff>7</xdr:rowOff>
              </xdr:from>
              <xdr:to>
                <xdr:col>15</xdr:col>
                <xdr:colOff>48</xdr:colOff>
                <xdr:row>77</xdr:row>
                <xdr:rowOff>8</xdr:rowOff>
              </xdr:to>
            </anchor>
          </commentPr>
        </mc:Choice>
        <mc:Fallback/>
      </mc:AlternateContent>
    </comment>
    <comment ref="C7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7</xdr:row>
                <xdr:rowOff>7</xdr:rowOff>
              </xdr:from>
              <xdr:to>
                <xdr:col>15</xdr:col>
                <xdr:colOff>47</xdr:colOff>
                <xdr:row>78</xdr:row>
                <xdr:rowOff>8</xdr:rowOff>
              </xdr:to>
            </anchor>
          </commentPr>
        </mc:Choice>
        <mc:Fallback/>
      </mc:AlternateContent>
    </comment>
    <comment ref="C8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8</xdr:row>
                <xdr:rowOff>7</xdr:rowOff>
              </xdr:from>
              <xdr:to>
                <xdr:col>15</xdr:col>
                <xdr:colOff>47</xdr:colOff>
                <xdr:row>79</xdr:row>
                <xdr:rowOff>9</xdr:rowOff>
              </xdr:to>
            </anchor>
          </commentPr>
        </mc:Choice>
        <mc:Fallback/>
      </mc:AlternateContent>
    </comment>
    <comment ref="C8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79</xdr:row>
                <xdr:rowOff>7</xdr:rowOff>
              </xdr:from>
              <xdr:to>
                <xdr:col>15</xdr:col>
                <xdr:colOff>47</xdr:colOff>
                <xdr:row>80</xdr:row>
                <xdr:rowOff>7</xdr:rowOff>
              </xdr:to>
            </anchor>
          </commentPr>
        </mc:Choice>
        <mc:Fallback/>
      </mc:AlternateContent>
    </comment>
    <comment ref="C10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0</xdr:row>
                <xdr:rowOff>7</xdr:rowOff>
              </xdr:from>
              <xdr:to>
                <xdr:col>15</xdr:col>
                <xdr:colOff>47</xdr:colOff>
                <xdr:row>104</xdr:row>
                <xdr:rowOff>12</xdr:rowOff>
              </xdr:to>
            </anchor>
          </commentPr>
        </mc:Choice>
        <mc:Fallback/>
      </mc:AlternateContent>
    </comment>
    <comment ref="C10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1</xdr:row>
                <xdr:rowOff>7</xdr:rowOff>
              </xdr:from>
              <xdr:to>
                <xdr:col>15</xdr:col>
                <xdr:colOff>48</xdr:colOff>
                <xdr:row>102</xdr:row>
                <xdr:rowOff>7</xdr:rowOff>
              </xdr:to>
            </anchor>
          </commentPr>
        </mc:Choice>
        <mc:Fallback/>
      </mc:AlternateContent>
    </comment>
    <comment ref="C10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2</xdr:row>
                <xdr:rowOff>7</xdr:rowOff>
              </xdr:from>
              <xdr:to>
                <xdr:col>15</xdr:col>
                <xdr:colOff>47</xdr:colOff>
                <xdr:row>103</xdr:row>
                <xdr:rowOff>6</xdr:rowOff>
              </xdr:to>
            </anchor>
          </commentPr>
        </mc:Choice>
        <mc:Fallback/>
      </mc:AlternateContent>
    </comment>
    <comment ref="C10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3</xdr:row>
                <xdr:rowOff>7</xdr:rowOff>
              </xdr:from>
              <xdr:to>
                <xdr:col>15</xdr:col>
                <xdr:colOff>49</xdr:colOff>
                <xdr:row>104</xdr:row>
                <xdr:rowOff>6</xdr:rowOff>
              </xdr:to>
            </anchor>
          </commentPr>
        </mc:Choice>
        <mc:Fallback/>
      </mc:AlternateContent>
    </comment>
    <comment ref="C10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5</xdr:row>
                <xdr:rowOff>7</xdr:rowOff>
              </xdr:from>
              <xdr:to>
                <xdr:col>15</xdr:col>
                <xdr:colOff>48</xdr:colOff>
                <xdr:row>106</xdr:row>
                <xdr:rowOff>8</xdr:rowOff>
              </xdr:to>
            </anchor>
          </commentPr>
        </mc:Choice>
        <mc:Fallback/>
      </mc:AlternateContent>
    </comment>
    <comment ref="C10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6</xdr:row>
                <xdr:rowOff>7</xdr:rowOff>
              </xdr:from>
              <xdr:to>
                <xdr:col>15</xdr:col>
                <xdr:colOff>47</xdr:colOff>
                <xdr:row>107</xdr:row>
                <xdr:rowOff>8</xdr:rowOff>
              </xdr:to>
            </anchor>
          </commentPr>
        </mc:Choice>
        <mc:Fallback/>
      </mc:AlternateContent>
    </comment>
    <comment ref="C10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7</xdr:row>
                <xdr:rowOff>7</xdr:rowOff>
              </xdr:from>
              <xdr:to>
                <xdr:col>15</xdr:col>
                <xdr:colOff>47</xdr:colOff>
                <xdr:row>108</xdr:row>
                <xdr:rowOff>9</xdr:rowOff>
              </xdr:to>
            </anchor>
          </commentPr>
        </mc:Choice>
        <mc:Fallback/>
      </mc:AlternateContent>
    </comment>
    <comment ref="C11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08</xdr:row>
                <xdr:rowOff>7</xdr:rowOff>
              </xdr:from>
              <xdr:to>
                <xdr:col>15</xdr:col>
                <xdr:colOff>47</xdr:colOff>
                <xdr:row>109</xdr:row>
                <xdr:rowOff>7</xdr:rowOff>
              </xdr:to>
            </anchor>
          </commentPr>
        </mc:Choice>
        <mc:Fallback/>
      </mc:AlternateContent>
    </comment>
    <comment ref="C13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29</xdr:row>
                <xdr:rowOff>7</xdr:rowOff>
              </xdr:from>
              <xdr:to>
                <xdr:col>15</xdr:col>
                <xdr:colOff>47</xdr:colOff>
                <xdr:row>134</xdr:row>
                <xdr:rowOff>14</xdr:rowOff>
              </xdr:to>
            </anchor>
          </commentPr>
        </mc:Choice>
        <mc:Fallback/>
      </mc:AlternateContent>
    </comment>
    <comment ref="C13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0</xdr:row>
                <xdr:rowOff>7</xdr:rowOff>
              </xdr:from>
              <xdr:to>
                <xdr:col>15</xdr:col>
                <xdr:colOff>48</xdr:colOff>
                <xdr:row>131</xdr:row>
                <xdr:rowOff>7</xdr:rowOff>
              </xdr:to>
            </anchor>
          </commentPr>
        </mc:Choice>
        <mc:Fallback/>
      </mc:AlternateContent>
    </comment>
    <comment ref="C13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1</xdr:row>
                <xdr:rowOff>7</xdr:rowOff>
              </xdr:from>
              <xdr:to>
                <xdr:col>15</xdr:col>
                <xdr:colOff>47</xdr:colOff>
                <xdr:row>132</xdr:row>
                <xdr:rowOff>6</xdr:rowOff>
              </xdr:to>
            </anchor>
          </commentPr>
        </mc:Choice>
        <mc:Fallback/>
      </mc:AlternateContent>
    </comment>
    <comment ref="C13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2</xdr:row>
                <xdr:rowOff>7</xdr:rowOff>
              </xdr:from>
              <xdr:to>
                <xdr:col>15</xdr:col>
                <xdr:colOff>49</xdr:colOff>
                <xdr:row>133</xdr:row>
                <xdr:rowOff>6</xdr:rowOff>
              </xdr:to>
            </anchor>
          </commentPr>
        </mc:Choice>
        <mc:Fallback/>
      </mc:AlternateContent>
    </comment>
    <comment ref="C13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4</xdr:row>
                <xdr:rowOff>7</xdr:rowOff>
              </xdr:from>
              <xdr:to>
                <xdr:col>15</xdr:col>
                <xdr:colOff>48</xdr:colOff>
                <xdr:row>135</xdr:row>
                <xdr:rowOff>8</xdr:rowOff>
              </xdr:to>
            </anchor>
          </commentPr>
        </mc:Choice>
        <mc:Fallback/>
      </mc:AlternateContent>
    </comment>
    <comment ref="C13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5</xdr:row>
                <xdr:rowOff>7</xdr:rowOff>
              </xdr:from>
              <xdr:to>
                <xdr:col>15</xdr:col>
                <xdr:colOff>47</xdr:colOff>
                <xdr:row>136</xdr:row>
                <xdr:rowOff>8</xdr:rowOff>
              </xdr:to>
            </anchor>
          </commentPr>
        </mc:Choice>
        <mc:Fallback/>
      </mc:AlternateContent>
    </comment>
    <comment ref="C13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6</xdr:row>
                <xdr:rowOff>7</xdr:rowOff>
              </xdr:from>
              <xdr:to>
                <xdr:col>15</xdr:col>
                <xdr:colOff>47</xdr:colOff>
                <xdr:row>137</xdr:row>
                <xdr:rowOff>9</xdr:rowOff>
              </xdr:to>
            </anchor>
          </commentPr>
        </mc:Choice>
        <mc:Fallback/>
      </mc:AlternateContent>
    </comment>
    <comment ref="C13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37</xdr:row>
                <xdr:rowOff>7</xdr:rowOff>
              </xdr:from>
              <xdr:to>
                <xdr:col>15</xdr:col>
                <xdr:colOff>47</xdr:colOff>
                <xdr:row>138</xdr:row>
                <xdr:rowOff>7</xdr:rowOff>
              </xdr:to>
            </anchor>
          </commentPr>
        </mc:Choice>
        <mc:Fallback/>
      </mc:AlternateContent>
    </comment>
    <comment ref="C16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58</xdr:row>
                <xdr:rowOff>7</xdr:rowOff>
              </xdr:from>
              <xdr:to>
                <xdr:col>15</xdr:col>
                <xdr:colOff>47</xdr:colOff>
                <xdr:row>164</xdr:row>
                <xdr:rowOff>16</xdr:rowOff>
              </xdr:to>
            </anchor>
          </commentPr>
        </mc:Choice>
        <mc:Fallback/>
      </mc:AlternateContent>
    </comment>
    <comment ref="C16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59</xdr:row>
                <xdr:rowOff>7</xdr:rowOff>
              </xdr:from>
              <xdr:to>
                <xdr:col>15</xdr:col>
                <xdr:colOff>48</xdr:colOff>
                <xdr:row>160</xdr:row>
                <xdr:rowOff>7</xdr:rowOff>
              </xdr:to>
            </anchor>
          </commentPr>
        </mc:Choice>
        <mc:Fallback/>
      </mc:AlternateContent>
    </comment>
    <comment ref="C16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0</xdr:row>
                <xdr:rowOff>7</xdr:rowOff>
              </xdr:from>
              <xdr:to>
                <xdr:col>15</xdr:col>
                <xdr:colOff>47</xdr:colOff>
                <xdr:row>161</xdr:row>
                <xdr:rowOff>6</xdr:rowOff>
              </xdr:to>
            </anchor>
          </commentPr>
        </mc:Choice>
        <mc:Fallback/>
      </mc:AlternateContent>
    </comment>
    <comment ref="C16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1</xdr:row>
                <xdr:rowOff>7</xdr:rowOff>
              </xdr:from>
              <xdr:to>
                <xdr:col>15</xdr:col>
                <xdr:colOff>49</xdr:colOff>
                <xdr:row>162</xdr:row>
                <xdr:rowOff>6</xdr:rowOff>
              </xdr:to>
            </anchor>
          </commentPr>
        </mc:Choice>
        <mc:Fallback/>
      </mc:AlternateContent>
    </comment>
    <comment ref="C16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3</xdr:row>
                <xdr:rowOff>7</xdr:rowOff>
              </xdr:from>
              <xdr:to>
                <xdr:col>15</xdr:col>
                <xdr:colOff>48</xdr:colOff>
                <xdr:row>164</xdr:row>
                <xdr:rowOff>8</xdr:rowOff>
              </xdr:to>
            </anchor>
          </commentPr>
        </mc:Choice>
        <mc:Fallback/>
      </mc:AlternateContent>
    </comment>
    <comment ref="C16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4</xdr:row>
                <xdr:rowOff>7</xdr:rowOff>
              </xdr:from>
              <xdr:to>
                <xdr:col>15</xdr:col>
                <xdr:colOff>47</xdr:colOff>
                <xdr:row>165</xdr:row>
                <xdr:rowOff>8</xdr:rowOff>
              </xdr:to>
            </anchor>
          </commentPr>
        </mc:Choice>
        <mc:Fallback/>
      </mc:AlternateContent>
    </comment>
    <comment ref="C16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5</xdr:row>
                <xdr:rowOff>7</xdr:rowOff>
              </xdr:from>
              <xdr:to>
                <xdr:col>15</xdr:col>
                <xdr:colOff>47</xdr:colOff>
                <xdr:row>166</xdr:row>
                <xdr:rowOff>9</xdr:rowOff>
              </xdr:to>
            </anchor>
          </commentPr>
        </mc:Choice>
        <mc:Fallback/>
      </mc:AlternateContent>
    </comment>
    <comment ref="C16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66</xdr:row>
                <xdr:rowOff>7</xdr:rowOff>
              </xdr:from>
              <xdr:to>
                <xdr:col>15</xdr:col>
                <xdr:colOff>47</xdr:colOff>
                <xdr:row>167</xdr:row>
                <xdr:rowOff>7</xdr:rowOff>
              </xdr:to>
            </anchor>
          </commentPr>
        </mc:Choice>
        <mc:Fallback/>
      </mc:AlternateContent>
    </comment>
    <comment ref="C18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87</xdr:row>
                <xdr:rowOff>7</xdr:rowOff>
              </xdr:from>
              <xdr:to>
                <xdr:col>15</xdr:col>
                <xdr:colOff>47</xdr:colOff>
                <xdr:row>195</xdr:row>
                <xdr:rowOff>1</xdr:rowOff>
              </xdr:to>
            </anchor>
          </commentPr>
        </mc:Choice>
        <mc:Fallback/>
      </mc:AlternateContent>
    </comment>
    <comment ref="C19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88</xdr:row>
                <xdr:rowOff>7</xdr:rowOff>
              </xdr:from>
              <xdr:to>
                <xdr:col>15</xdr:col>
                <xdr:colOff>48</xdr:colOff>
                <xdr:row>189</xdr:row>
                <xdr:rowOff>7</xdr:rowOff>
              </xdr:to>
            </anchor>
          </commentPr>
        </mc:Choice>
        <mc:Fallback/>
      </mc:AlternateContent>
    </comment>
    <comment ref="C19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89</xdr:row>
                <xdr:rowOff>7</xdr:rowOff>
              </xdr:from>
              <xdr:to>
                <xdr:col>15</xdr:col>
                <xdr:colOff>47</xdr:colOff>
                <xdr:row>190</xdr:row>
                <xdr:rowOff>6</xdr:rowOff>
              </xdr:to>
            </anchor>
          </commentPr>
        </mc:Choice>
        <mc:Fallback/>
      </mc:AlternateContent>
    </comment>
    <comment ref="C192"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0</xdr:row>
                <xdr:rowOff>7</xdr:rowOff>
              </xdr:from>
              <xdr:to>
                <xdr:col>15</xdr:col>
                <xdr:colOff>49</xdr:colOff>
                <xdr:row>191</xdr:row>
                <xdr:rowOff>6</xdr:rowOff>
              </xdr:to>
            </anchor>
          </commentPr>
        </mc:Choice>
        <mc:Fallback/>
      </mc:AlternateContent>
    </comment>
    <comment ref="C19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2</xdr:row>
                <xdr:rowOff>7</xdr:rowOff>
              </xdr:from>
              <xdr:to>
                <xdr:col>15</xdr:col>
                <xdr:colOff>48</xdr:colOff>
                <xdr:row>193</xdr:row>
                <xdr:rowOff>8</xdr:rowOff>
              </xdr:to>
            </anchor>
          </commentPr>
        </mc:Choice>
        <mc:Fallback/>
      </mc:AlternateContent>
    </comment>
    <comment ref="C19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3</xdr:row>
                <xdr:rowOff>7</xdr:rowOff>
              </xdr:from>
              <xdr:to>
                <xdr:col>15</xdr:col>
                <xdr:colOff>47</xdr:colOff>
                <xdr:row>194</xdr:row>
                <xdr:rowOff>8</xdr:rowOff>
              </xdr:to>
            </anchor>
          </commentPr>
        </mc:Choice>
        <mc:Fallback/>
      </mc:AlternateContent>
    </comment>
    <comment ref="C19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4</xdr:row>
                <xdr:rowOff>7</xdr:rowOff>
              </xdr:from>
              <xdr:to>
                <xdr:col>15</xdr:col>
                <xdr:colOff>47</xdr:colOff>
                <xdr:row>195</xdr:row>
                <xdr:rowOff>9</xdr:rowOff>
              </xdr:to>
            </anchor>
          </commentPr>
        </mc:Choice>
        <mc:Fallback/>
      </mc:AlternateContent>
    </comment>
    <comment ref="C197"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195</xdr:row>
                <xdr:rowOff>7</xdr:rowOff>
              </xdr:from>
              <xdr:to>
                <xdr:col>15</xdr:col>
                <xdr:colOff>47</xdr:colOff>
                <xdr:row>196</xdr:row>
                <xdr:rowOff>7</xdr:rowOff>
              </xdr:to>
            </anchor>
          </commentPr>
        </mc:Choice>
        <mc:Fallback/>
      </mc:AlternateContent>
    </comment>
    <comment ref="C218"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16</xdr:row>
                <xdr:rowOff>7</xdr:rowOff>
              </xdr:from>
              <xdr:to>
                <xdr:col>15</xdr:col>
                <xdr:colOff>47</xdr:colOff>
                <xdr:row>225</xdr:row>
                <xdr:rowOff>3</xdr:rowOff>
              </xdr:to>
            </anchor>
          </commentPr>
        </mc:Choice>
        <mc:Fallback/>
      </mc:AlternateContent>
    </comment>
    <comment ref="C219"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17</xdr:row>
                <xdr:rowOff>7</xdr:rowOff>
              </xdr:from>
              <xdr:to>
                <xdr:col>15</xdr:col>
                <xdr:colOff>48</xdr:colOff>
                <xdr:row>218</xdr:row>
                <xdr:rowOff>7</xdr:rowOff>
              </xdr:to>
            </anchor>
          </commentPr>
        </mc:Choice>
        <mc:Fallback/>
      </mc:AlternateContent>
    </comment>
    <comment ref="C220"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18</xdr:row>
                <xdr:rowOff>7</xdr:rowOff>
              </xdr:from>
              <xdr:to>
                <xdr:col>15</xdr:col>
                <xdr:colOff>47</xdr:colOff>
                <xdr:row>219</xdr:row>
                <xdr:rowOff>6</xdr:rowOff>
              </xdr:to>
            </anchor>
          </commentPr>
        </mc:Choice>
        <mc:Fallback/>
      </mc:AlternateContent>
    </comment>
    <comment ref="C221"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19</xdr:row>
                <xdr:rowOff>7</xdr:rowOff>
              </xdr:from>
              <xdr:to>
                <xdr:col>15</xdr:col>
                <xdr:colOff>49</xdr:colOff>
                <xdr:row>220</xdr:row>
                <xdr:rowOff>6</xdr:rowOff>
              </xdr:to>
            </anchor>
          </commentPr>
        </mc:Choice>
        <mc:Fallback/>
      </mc:AlternateContent>
    </comment>
    <comment ref="C223"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21</xdr:row>
                <xdr:rowOff>7</xdr:rowOff>
              </xdr:from>
              <xdr:to>
                <xdr:col>15</xdr:col>
                <xdr:colOff>48</xdr:colOff>
                <xdr:row>222</xdr:row>
                <xdr:rowOff>8</xdr:rowOff>
              </xdr:to>
            </anchor>
          </commentPr>
        </mc:Choice>
        <mc:Fallback/>
      </mc:AlternateContent>
    </comment>
    <comment ref="C224"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22</xdr:row>
                <xdr:rowOff>7</xdr:rowOff>
              </xdr:from>
              <xdr:to>
                <xdr:col>15</xdr:col>
                <xdr:colOff>47</xdr:colOff>
                <xdr:row>223</xdr:row>
                <xdr:rowOff>8</xdr:rowOff>
              </xdr:to>
            </anchor>
          </commentPr>
        </mc:Choice>
        <mc:Fallback/>
      </mc:AlternateContent>
    </comment>
    <comment ref="C225"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23</xdr:row>
                <xdr:rowOff>7</xdr:rowOff>
              </xdr:from>
              <xdr:to>
                <xdr:col>15</xdr:col>
                <xdr:colOff>47</xdr:colOff>
                <xdr:row>224</xdr:row>
                <xdr:rowOff>9</xdr:rowOff>
              </xdr:to>
            </anchor>
          </commentPr>
        </mc:Choice>
        <mc:Fallback/>
      </mc:AlternateContent>
    </comment>
    <comment ref="C226" authorId="0">
      <text>
        <r>
          <rPr>
            <b val="true"/>
            <sz val="8"/>
            <color rgb="FF000000"/>
            <rFont val="Tahoma"/>
            <family val="0"/>
          </rPr>
          <t xml:space="preserve">Describe the award.</t>
        </r>
      </text>
      <mc:AlternateContent>
        <mc:Choice Requires="v2">
          <commentPr autoFill="true" autoScale="false" colHidden="false" locked="false" rowHidden="false" textHAlign="justify" textVAlign="top">
            <anchor moveWithCells="false" sizeWithCells="false">
              <xdr:from>
                <xdr:col>4</xdr:col>
                <xdr:colOff>73</xdr:colOff>
                <xdr:row>224</xdr:row>
                <xdr:rowOff>7</xdr:rowOff>
              </xdr:from>
              <xdr:to>
                <xdr:col>15</xdr:col>
                <xdr:colOff>47</xdr:colOff>
                <xdr:row>225</xdr:row>
                <xdr:rowOff>7</xdr:rowOff>
              </xdr:to>
            </anchor>
          </commentPr>
        </mc:Choice>
        <mc:Fallback/>
      </mc:AlternateContent>
    </comment>
    <comment ref="E1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xdr:row>
                <xdr:rowOff>7</xdr:rowOff>
              </xdr:from>
              <xdr:to>
                <xdr:col>17</xdr:col>
                <xdr:colOff>15</xdr:colOff>
                <xdr:row>15</xdr:row>
                <xdr:rowOff>4</xdr:rowOff>
              </xdr:to>
            </anchor>
          </commentPr>
        </mc:Choice>
        <mc:Fallback/>
      </mc:AlternateContent>
    </comment>
    <comment ref="E1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7</xdr:col>
                <xdr:colOff>15</xdr:colOff>
                <xdr:row>16</xdr:row>
                <xdr:rowOff>3</xdr:rowOff>
              </xdr:to>
            </anchor>
          </commentPr>
        </mc:Choice>
        <mc:Fallback/>
      </mc:AlternateContent>
    </comment>
    <comment ref="E1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5</xdr:row>
                <xdr:rowOff>7</xdr:rowOff>
              </xdr:from>
              <xdr:to>
                <xdr:col>17</xdr:col>
                <xdr:colOff>15</xdr:colOff>
                <xdr:row>17</xdr:row>
                <xdr:rowOff>3</xdr:rowOff>
              </xdr:to>
            </anchor>
          </commentPr>
        </mc:Choice>
        <mc:Fallback/>
      </mc:AlternateContent>
    </comment>
    <comment ref="E1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7</xdr:col>
                <xdr:colOff>15</xdr:colOff>
                <xdr:row>18</xdr:row>
                <xdr:rowOff>6</xdr:rowOff>
              </xdr:to>
            </anchor>
          </commentPr>
        </mc:Choice>
        <mc:Fallback/>
      </mc:AlternateContent>
    </comment>
    <comment ref="E2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7</xdr:col>
                <xdr:colOff>15</xdr:colOff>
                <xdr:row>20</xdr:row>
                <xdr:rowOff>3</xdr:rowOff>
              </xdr:to>
            </anchor>
          </commentPr>
        </mc:Choice>
        <mc:Fallback/>
      </mc:AlternateContent>
    </comment>
    <comment ref="E2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7</xdr:col>
                <xdr:colOff>15</xdr:colOff>
                <xdr:row>21</xdr:row>
                <xdr:rowOff>3</xdr:rowOff>
              </xdr:to>
            </anchor>
          </commentPr>
        </mc:Choice>
        <mc:Fallback/>
      </mc:AlternateContent>
    </comment>
    <comment ref="E2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0</xdr:row>
                <xdr:rowOff>7</xdr:rowOff>
              </xdr:from>
              <xdr:to>
                <xdr:col>17</xdr:col>
                <xdr:colOff>15</xdr:colOff>
                <xdr:row>22</xdr:row>
                <xdr:rowOff>4</xdr:rowOff>
              </xdr:to>
            </anchor>
          </commentPr>
        </mc:Choice>
        <mc:Fallback/>
      </mc:AlternateContent>
    </comment>
    <comment ref="E2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1</xdr:row>
                <xdr:rowOff>7</xdr:rowOff>
              </xdr:from>
              <xdr:to>
                <xdr:col>17</xdr:col>
                <xdr:colOff>15</xdr:colOff>
                <xdr:row>23</xdr:row>
                <xdr:rowOff>4</xdr:rowOff>
              </xdr:to>
            </anchor>
          </commentPr>
        </mc:Choice>
        <mc:Fallback/>
      </mc:AlternateContent>
    </comment>
    <comment ref="E4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2</xdr:row>
                <xdr:rowOff>7</xdr:rowOff>
              </xdr:from>
              <xdr:to>
                <xdr:col>17</xdr:col>
                <xdr:colOff>15</xdr:colOff>
                <xdr:row>45</xdr:row>
                <xdr:rowOff>6</xdr:rowOff>
              </xdr:to>
            </anchor>
          </commentPr>
        </mc:Choice>
        <mc:Fallback/>
      </mc:AlternateContent>
    </comment>
    <comment ref="E4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3</xdr:row>
                <xdr:rowOff>7</xdr:rowOff>
              </xdr:from>
              <xdr:to>
                <xdr:col>17</xdr:col>
                <xdr:colOff>15</xdr:colOff>
                <xdr:row>45</xdr:row>
                <xdr:rowOff>3</xdr:rowOff>
              </xdr:to>
            </anchor>
          </commentPr>
        </mc:Choice>
        <mc:Fallback/>
      </mc:AlternateContent>
    </comment>
    <comment ref="E4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4</xdr:row>
                <xdr:rowOff>7</xdr:rowOff>
              </xdr:from>
              <xdr:to>
                <xdr:col>17</xdr:col>
                <xdr:colOff>15</xdr:colOff>
                <xdr:row>46</xdr:row>
                <xdr:rowOff>3</xdr:rowOff>
              </xdr:to>
            </anchor>
          </commentPr>
        </mc:Choice>
        <mc:Fallback/>
      </mc:AlternateContent>
    </comment>
    <comment ref="E4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5</xdr:row>
                <xdr:rowOff>7</xdr:rowOff>
              </xdr:from>
              <xdr:to>
                <xdr:col>17</xdr:col>
                <xdr:colOff>15</xdr:colOff>
                <xdr:row>47</xdr:row>
                <xdr:rowOff>6</xdr:rowOff>
              </xdr:to>
            </anchor>
          </commentPr>
        </mc:Choice>
        <mc:Fallback/>
      </mc:AlternateContent>
    </comment>
    <comment ref="E4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7</xdr:row>
                <xdr:rowOff>7</xdr:rowOff>
              </xdr:from>
              <xdr:to>
                <xdr:col>17</xdr:col>
                <xdr:colOff>15</xdr:colOff>
                <xdr:row>49</xdr:row>
                <xdr:rowOff>3</xdr:rowOff>
              </xdr:to>
            </anchor>
          </commentPr>
        </mc:Choice>
        <mc:Fallback/>
      </mc:AlternateContent>
    </comment>
    <comment ref="E5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8</xdr:row>
                <xdr:rowOff>7</xdr:rowOff>
              </xdr:from>
              <xdr:to>
                <xdr:col>17</xdr:col>
                <xdr:colOff>15</xdr:colOff>
                <xdr:row>50</xdr:row>
                <xdr:rowOff>3</xdr:rowOff>
              </xdr:to>
            </anchor>
          </commentPr>
        </mc:Choice>
        <mc:Fallback/>
      </mc:AlternateContent>
    </comment>
    <comment ref="E5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49</xdr:row>
                <xdr:rowOff>7</xdr:rowOff>
              </xdr:from>
              <xdr:to>
                <xdr:col>17</xdr:col>
                <xdr:colOff>15</xdr:colOff>
                <xdr:row>51</xdr:row>
                <xdr:rowOff>4</xdr:rowOff>
              </xdr:to>
            </anchor>
          </commentPr>
        </mc:Choice>
        <mc:Fallback/>
      </mc:AlternateContent>
    </comment>
    <comment ref="E5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50</xdr:row>
                <xdr:rowOff>7</xdr:rowOff>
              </xdr:from>
              <xdr:to>
                <xdr:col>17</xdr:col>
                <xdr:colOff>15</xdr:colOff>
                <xdr:row>52</xdr:row>
                <xdr:rowOff>4</xdr:rowOff>
              </xdr:to>
            </anchor>
          </commentPr>
        </mc:Choice>
        <mc:Fallback/>
      </mc:AlternateContent>
    </comment>
    <comment ref="E7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1</xdr:row>
                <xdr:rowOff>7</xdr:rowOff>
              </xdr:from>
              <xdr:to>
                <xdr:col>17</xdr:col>
                <xdr:colOff>15</xdr:colOff>
                <xdr:row>75</xdr:row>
                <xdr:rowOff>8</xdr:rowOff>
              </xdr:to>
            </anchor>
          </commentPr>
        </mc:Choice>
        <mc:Fallback/>
      </mc:AlternateContent>
    </comment>
    <comment ref="E7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2</xdr:row>
                <xdr:rowOff>7</xdr:rowOff>
              </xdr:from>
              <xdr:to>
                <xdr:col>17</xdr:col>
                <xdr:colOff>15</xdr:colOff>
                <xdr:row>74</xdr:row>
                <xdr:rowOff>3</xdr:rowOff>
              </xdr:to>
            </anchor>
          </commentPr>
        </mc:Choice>
        <mc:Fallback/>
      </mc:AlternateContent>
    </comment>
    <comment ref="E7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3</xdr:row>
                <xdr:rowOff>7</xdr:rowOff>
              </xdr:from>
              <xdr:to>
                <xdr:col>17</xdr:col>
                <xdr:colOff>15</xdr:colOff>
                <xdr:row>75</xdr:row>
                <xdr:rowOff>3</xdr:rowOff>
              </xdr:to>
            </anchor>
          </commentPr>
        </mc:Choice>
        <mc:Fallback/>
      </mc:AlternateContent>
    </comment>
    <comment ref="E7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4</xdr:row>
                <xdr:rowOff>7</xdr:rowOff>
              </xdr:from>
              <xdr:to>
                <xdr:col>17</xdr:col>
                <xdr:colOff>15</xdr:colOff>
                <xdr:row>76</xdr:row>
                <xdr:rowOff>6</xdr:rowOff>
              </xdr:to>
            </anchor>
          </commentPr>
        </mc:Choice>
        <mc:Fallback/>
      </mc:AlternateContent>
    </comment>
    <comment ref="E7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7</xdr:col>
                <xdr:colOff>15</xdr:colOff>
                <xdr:row>78</xdr:row>
                <xdr:rowOff>3</xdr:rowOff>
              </xdr:to>
            </anchor>
          </commentPr>
        </mc:Choice>
        <mc:Fallback/>
      </mc:AlternateContent>
    </comment>
    <comment ref="E7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7</xdr:col>
                <xdr:colOff>15</xdr:colOff>
                <xdr:row>79</xdr:row>
                <xdr:rowOff>3</xdr:rowOff>
              </xdr:to>
            </anchor>
          </commentPr>
        </mc:Choice>
        <mc:Fallback/>
      </mc:AlternateContent>
    </comment>
    <comment ref="E8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7</xdr:col>
                <xdr:colOff>15</xdr:colOff>
                <xdr:row>80</xdr:row>
                <xdr:rowOff>4</xdr:rowOff>
              </xdr:to>
            </anchor>
          </commentPr>
        </mc:Choice>
        <mc:Fallback/>
      </mc:AlternateContent>
    </comment>
    <comment ref="E8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7</xdr:col>
                <xdr:colOff>15</xdr:colOff>
                <xdr:row>81</xdr:row>
                <xdr:rowOff>4</xdr:rowOff>
              </xdr:to>
            </anchor>
          </commentPr>
        </mc:Choice>
        <mc:Fallback/>
      </mc:AlternateContent>
    </comment>
    <comment ref="E10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0</xdr:row>
                <xdr:rowOff>7</xdr:rowOff>
              </xdr:from>
              <xdr:to>
                <xdr:col>17</xdr:col>
                <xdr:colOff>15</xdr:colOff>
                <xdr:row>105</xdr:row>
                <xdr:rowOff>10</xdr:rowOff>
              </xdr:to>
            </anchor>
          </commentPr>
        </mc:Choice>
        <mc:Fallback/>
      </mc:AlternateContent>
    </comment>
    <comment ref="E10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1</xdr:row>
                <xdr:rowOff>7</xdr:rowOff>
              </xdr:from>
              <xdr:to>
                <xdr:col>17</xdr:col>
                <xdr:colOff>15</xdr:colOff>
                <xdr:row>103</xdr:row>
                <xdr:rowOff>3</xdr:rowOff>
              </xdr:to>
            </anchor>
          </commentPr>
        </mc:Choice>
        <mc:Fallback/>
      </mc:AlternateContent>
    </comment>
    <comment ref="E10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2</xdr:row>
                <xdr:rowOff>7</xdr:rowOff>
              </xdr:from>
              <xdr:to>
                <xdr:col>17</xdr:col>
                <xdr:colOff>15</xdr:colOff>
                <xdr:row>104</xdr:row>
                <xdr:rowOff>3</xdr:rowOff>
              </xdr:to>
            </anchor>
          </commentPr>
        </mc:Choice>
        <mc:Fallback/>
      </mc:AlternateContent>
    </comment>
    <comment ref="E10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3</xdr:row>
                <xdr:rowOff>7</xdr:rowOff>
              </xdr:from>
              <xdr:to>
                <xdr:col>17</xdr:col>
                <xdr:colOff>15</xdr:colOff>
                <xdr:row>105</xdr:row>
                <xdr:rowOff>6</xdr:rowOff>
              </xdr:to>
            </anchor>
          </commentPr>
        </mc:Choice>
        <mc:Fallback/>
      </mc:AlternateContent>
    </comment>
    <comment ref="E10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5</xdr:row>
                <xdr:rowOff>7</xdr:rowOff>
              </xdr:from>
              <xdr:to>
                <xdr:col>17</xdr:col>
                <xdr:colOff>15</xdr:colOff>
                <xdr:row>107</xdr:row>
                <xdr:rowOff>3</xdr:rowOff>
              </xdr:to>
            </anchor>
          </commentPr>
        </mc:Choice>
        <mc:Fallback/>
      </mc:AlternateContent>
    </comment>
    <comment ref="E10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6</xdr:row>
                <xdr:rowOff>7</xdr:rowOff>
              </xdr:from>
              <xdr:to>
                <xdr:col>17</xdr:col>
                <xdr:colOff>15</xdr:colOff>
                <xdr:row>108</xdr:row>
                <xdr:rowOff>3</xdr:rowOff>
              </xdr:to>
            </anchor>
          </commentPr>
        </mc:Choice>
        <mc:Fallback/>
      </mc:AlternateContent>
    </comment>
    <comment ref="E10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7</xdr:row>
                <xdr:rowOff>7</xdr:rowOff>
              </xdr:from>
              <xdr:to>
                <xdr:col>17</xdr:col>
                <xdr:colOff>15</xdr:colOff>
                <xdr:row>109</xdr:row>
                <xdr:rowOff>4</xdr:rowOff>
              </xdr:to>
            </anchor>
          </commentPr>
        </mc:Choice>
        <mc:Fallback/>
      </mc:AlternateContent>
    </comment>
    <comment ref="E11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08</xdr:row>
                <xdr:rowOff>7</xdr:rowOff>
              </xdr:from>
              <xdr:to>
                <xdr:col>17</xdr:col>
                <xdr:colOff>15</xdr:colOff>
                <xdr:row>110</xdr:row>
                <xdr:rowOff>4</xdr:rowOff>
              </xdr:to>
            </anchor>
          </commentPr>
        </mc:Choice>
        <mc:Fallback/>
      </mc:AlternateContent>
    </comment>
    <comment ref="E13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29</xdr:row>
                <xdr:rowOff>7</xdr:rowOff>
              </xdr:from>
              <xdr:to>
                <xdr:col>17</xdr:col>
                <xdr:colOff>15</xdr:colOff>
                <xdr:row>135</xdr:row>
                <xdr:rowOff>12</xdr:rowOff>
              </xdr:to>
            </anchor>
          </commentPr>
        </mc:Choice>
        <mc:Fallback/>
      </mc:AlternateContent>
    </comment>
    <comment ref="E13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0</xdr:row>
                <xdr:rowOff>7</xdr:rowOff>
              </xdr:from>
              <xdr:to>
                <xdr:col>17</xdr:col>
                <xdr:colOff>15</xdr:colOff>
                <xdr:row>132</xdr:row>
                <xdr:rowOff>3</xdr:rowOff>
              </xdr:to>
            </anchor>
          </commentPr>
        </mc:Choice>
        <mc:Fallback/>
      </mc:AlternateContent>
    </comment>
    <comment ref="E13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1</xdr:row>
                <xdr:rowOff>7</xdr:rowOff>
              </xdr:from>
              <xdr:to>
                <xdr:col>17</xdr:col>
                <xdr:colOff>15</xdr:colOff>
                <xdr:row>133</xdr:row>
                <xdr:rowOff>3</xdr:rowOff>
              </xdr:to>
            </anchor>
          </commentPr>
        </mc:Choice>
        <mc:Fallback/>
      </mc:AlternateContent>
    </comment>
    <comment ref="E13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2</xdr:row>
                <xdr:rowOff>7</xdr:rowOff>
              </xdr:from>
              <xdr:to>
                <xdr:col>17</xdr:col>
                <xdr:colOff>15</xdr:colOff>
                <xdr:row>134</xdr:row>
                <xdr:rowOff>6</xdr:rowOff>
              </xdr:to>
            </anchor>
          </commentPr>
        </mc:Choice>
        <mc:Fallback/>
      </mc:AlternateContent>
    </comment>
    <comment ref="E13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4</xdr:row>
                <xdr:rowOff>7</xdr:rowOff>
              </xdr:from>
              <xdr:to>
                <xdr:col>17</xdr:col>
                <xdr:colOff>15</xdr:colOff>
                <xdr:row>136</xdr:row>
                <xdr:rowOff>3</xdr:rowOff>
              </xdr:to>
            </anchor>
          </commentPr>
        </mc:Choice>
        <mc:Fallback/>
      </mc:AlternateContent>
    </comment>
    <comment ref="E13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5</xdr:row>
                <xdr:rowOff>7</xdr:rowOff>
              </xdr:from>
              <xdr:to>
                <xdr:col>17</xdr:col>
                <xdr:colOff>15</xdr:colOff>
                <xdr:row>137</xdr:row>
                <xdr:rowOff>3</xdr:rowOff>
              </xdr:to>
            </anchor>
          </commentPr>
        </mc:Choice>
        <mc:Fallback/>
      </mc:AlternateContent>
    </comment>
    <comment ref="E13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7</xdr:col>
                <xdr:colOff>15</xdr:colOff>
                <xdr:row>138</xdr:row>
                <xdr:rowOff>4</xdr:rowOff>
              </xdr:to>
            </anchor>
          </commentPr>
        </mc:Choice>
        <mc:Fallback/>
      </mc:AlternateContent>
    </comment>
    <comment ref="E13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7</xdr:col>
                <xdr:colOff>15</xdr:colOff>
                <xdr:row>139</xdr:row>
                <xdr:rowOff>4</xdr:rowOff>
              </xdr:to>
            </anchor>
          </commentPr>
        </mc:Choice>
        <mc:Fallback/>
      </mc:AlternateContent>
    </comment>
    <comment ref="E16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58</xdr:row>
                <xdr:rowOff>7</xdr:rowOff>
              </xdr:from>
              <xdr:to>
                <xdr:col>17</xdr:col>
                <xdr:colOff>15</xdr:colOff>
                <xdr:row>165</xdr:row>
                <xdr:rowOff>14</xdr:rowOff>
              </xdr:to>
            </anchor>
          </commentPr>
        </mc:Choice>
        <mc:Fallback/>
      </mc:AlternateContent>
    </comment>
    <comment ref="E16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59</xdr:row>
                <xdr:rowOff>7</xdr:rowOff>
              </xdr:from>
              <xdr:to>
                <xdr:col>17</xdr:col>
                <xdr:colOff>15</xdr:colOff>
                <xdr:row>161</xdr:row>
                <xdr:rowOff>3</xdr:rowOff>
              </xdr:to>
            </anchor>
          </commentPr>
        </mc:Choice>
        <mc:Fallback/>
      </mc:AlternateContent>
    </comment>
    <comment ref="E16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0</xdr:row>
                <xdr:rowOff>7</xdr:rowOff>
              </xdr:from>
              <xdr:to>
                <xdr:col>17</xdr:col>
                <xdr:colOff>15</xdr:colOff>
                <xdr:row>162</xdr:row>
                <xdr:rowOff>3</xdr:rowOff>
              </xdr:to>
            </anchor>
          </commentPr>
        </mc:Choice>
        <mc:Fallback/>
      </mc:AlternateContent>
    </comment>
    <comment ref="E16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1</xdr:row>
                <xdr:rowOff>7</xdr:rowOff>
              </xdr:from>
              <xdr:to>
                <xdr:col>17</xdr:col>
                <xdr:colOff>15</xdr:colOff>
                <xdr:row>163</xdr:row>
                <xdr:rowOff>6</xdr:rowOff>
              </xdr:to>
            </anchor>
          </commentPr>
        </mc:Choice>
        <mc:Fallback/>
      </mc:AlternateContent>
    </comment>
    <comment ref="E16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3</xdr:row>
                <xdr:rowOff>7</xdr:rowOff>
              </xdr:from>
              <xdr:to>
                <xdr:col>17</xdr:col>
                <xdr:colOff>15</xdr:colOff>
                <xdr:row>165</xdr:row>
                <xdr:rowOff>3</xdr:rowOff>
              </xdr:to>
            </anchor>
          </commentPr>
        </mc:Choice>
        <mc:Fallback/>
      </mc:AlternateContent>
    </comment>
    <comment ref="E16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4</xdr:row>
                <xdr:rowOff>7</xdr:rowOff>
              </xdr:from>
              <xdr:to>
                <xdr:col>17</xdr:col>
                <xdr:colOff>15</xdr:colOff>
                <xdr:row>166</xdr:row>
                <xdr:rowOff>3</xdr:rowOff>
              </xdr:to>
            </anchor>
          </commentPr>
        </mc:Choice>
        <mc:Fallback/>
      </mc:AlternateContent>
    </comment>
    <comment ref="E16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5</xdr:row>
                <xdr:rowOff>7</xdr:rowOff>
              </xdr:from>
              <xdr:to>
                <xdr:col>17</xdr:col>
                <xdr:colOff>15</xdr:colOff>
                <xdr:row>167</xdr:row>
                <xdr:rowOff>4</xdr:rowOff>
              </xdr:to>
            </anchor>
          </commentPr>
        </mc:Choice>
        <mc:Fallback/>
      </mc:AlternateContent>
    </comment>
    <comment ref="E16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66</xdr:row>
                <xdr:rowOff>7</xdr:rowOff>
              </xdr:from>
              <xdr:to>
                <xdr:col>17</xdr:col>
                <xdr:colOff>15</xdr:colOff>
                <xdr:row>168</xdr:row>
                <xdr:rowOff>4</xdr:rowOff>
              </xdr:to>
            </anchor>
          </commentPr>
        </mc:Choice>
        <mc:Fallback/>
      </mc:AlternateContent>
    </comment>
    <comment ref="E18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87</xdr:row>
                <xdr:rowOff>7</xdr:rowOff>
              </xdr:from>
              <xdr:to>
                <xdr:col>17</xdr:col>
                <xdr:colOff>15</xdr:colOff>
                <xdr:row>195</xdr:row>
                <xdr:rowOff>16</xdr:rowOff>
              </xdr:to>
            </anchor>
          </commentPr>
        </mc:Choice>
        <mc:Fallback/>
      </mc:AlternateContent>
    </comment>
    <comment ref="E19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88</xdr:row>
                <xdr:rowOff>7</xdr:rowOff>
              </xdr:from>
              <xdr:to>
                <xdr:col>17</xdr:col>
                <xdr:colOff>15</xdr:colOff>
                <xdr:row>190</xdr:row>
                <xdr:rowOff>3</xdr:rowOff>
              </xdr:to>
            </anchor>
          </commentPr>
        </mc:Choice>
        <mc:Fallback/>
      </mc:AlternateContent>
    </comment>
    <comment ref="E19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89</xdr:row>
                <xdr:rowOff>7</xdr:rowOff>
              </xdr:from>
              <xdr:to>
                <xdr:col>17</xdr:col>
                <xdr:colOff>15</xdr:colOff>
                <xdr:row>191</xdr:row>
                <xdr:rowOff>3</xdr:rowOff>
              </xdr:to>
            </anchor>
          </commentPr>
        </mc:Choice>
        <mc:Fallback/>
      </mc:AlternateContent>
    </comment>
    <comment ref="E192"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0</xdr:row>
                <xdr:rowOff>7</xdr:rowOff>
              </xdr:from>
              <xdr:to>
                <xdr:col>17</xdr:col>
                <xdr:colOff>15</xdr:colOff>
                <xdr:row>192</xdr:row>
                <xdr:rowOff>6</xdr:rowOff>
              </xdr:to>
            </anchor>
          </commentPr>
        </mc:Choice>
        <mc:Fallback/>
      </mc:AlternateContent>
    </comment>
    <comment ref="E19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2</xdr:row>
                <xdr:rowOff>7</xdr:rowOff>
              </xdr:from>
              <xdr:to>
                <xdr:col>17</xdr:col>
                <xdr:colOff>15</xdr:colOff>
                <xdr:row>194</xdr:row>
                <xdr:rowOff>3</xdr:rowOff>
              </xdr:to>
            </anchor>
          </commentPr>
        </mc:Choice>
        <mc:Fallback/>
      </mc:AlternateContent>
    </comment>
    <comment ref="E19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3</xdr:row>
                <xdr:rowOff>7</xdr:rowOff>
              </xdr:from>
              <xdr:to>
                <xdr:col>17</xdr:col>
                <xdr:colOff>15</xdr:colOff>
                <xdr:row>195</xdr:row>
                <xdr:rowOff>3</xdr:rowOff>
              </xdr:to>
            </anchor>
          </commentPr>
        </mc:Choice>
        <mc:Fallback/>
      </mc:AlternateContent>
    </comment>
    <comment ref="E19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4</xdr:row>
                <xdr:rowOff>7</xdr:rowOff>
              </xdr:from>
              <xdr:to>
                <xdr:col>17</xdr:col>
                <xdr:colOff>15</xdr:colOff>
                <xdr:row>196</xdr:row>
                <xdr:rowOff>4</xdr:rowOff>
              </xdr:to>
            </anchor>
          </commentPr>
        </mc:Choice>
        <mc:Fallback/>
      </mc:AlternateContent>
    </comment>
    <comment ref="E197"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195</xdr:row>
                <xdr:rowOff>7</xdr:rowOff>
              </xdr:from>
              <xdr:to>
                <xdr:col>17</xdr:col>
                <xdr:colOff>15</xdr:colOff>
                <xdr:row>197</xdr:row>
                <xdr:rowOff>4</xdr:rowOff>
              </xdr:to>
            </anchor>
          </commentPr>
        </mc:Choice>
        <mc:Fallback/>
      </mc:AlternateContent>
    </comment>
    <comment ref="E218"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16</xdr:row>
                <xdr:rowOff>7</xdr:rowOff>
              </xdr:from>
              <xdr:to>
                <xdr:col>17</xdr:col>
                <xdr:colOff>15</xdr:colOff>
                <xdr:row>226</xdr:row>
                <xdr:rowOff>1</xdr:rowOff>
              </xdr:to>
            </anchor>
          </commentPr>
        </mc:Choice>
        <mc:Fallback/>
      </mc:AlternateContent>
    </comment>
    <comment ref="E219"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17</xdr:row>
                <xdr:rowOff>7</xdr:rowOff>
              </xdr:from>
              <xdr:to>
                <xdr:col>17</xdr:col>
                <xdr:colOff>15</xdr:colOff>
                <xdr:row>219</xdr:row>
                <xdr:rowOff>3</xdr:rowOff>
              </xdr:to>
            </anchor>
          </commentPr>
        </mc:Choice>
        <mc:Fallback/>
      </mc:AlternateContent>
    </comment>
    <comment ref="E220"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18</xdr:row>
                <xdr:rowOff>7</xdr:rowOff>
              </xdr:from>
              <xdr:to>
                <xdr:col>17</xdr:col>
                <xdr:colOff>15</xdr:colOff>
                <xdr:row>220</xdr:row>
                <xdr:rowOff>3</xdr:rowOff>
              </xdr:to>
            </anchor>
          </commentPr>
        </mc:Choice>
        <mc:Fallback/>
      </mc:AlternateContent>
    </comment>
    <comment ref="E221"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19</xdr:row>
                <xdr:rowOff>7</xdr:rowOff>
              </xdr:from>
              <xdr:to>
                <xdr:col>17</xdr:col>
                <xdr:colOff>15</xdr:colOff>
                <xdr:row>221</xdr:row>
                <xdr:rowOff>6</xdr:rowOff>
              </xdr:to>
            </anchor>
          </commentPr>
        </mc:Choice>
        <mc:Fallback/>
      </mc:AlternateContent>
    </comment>
    <comment ref="E223"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21</xdr:row>
                <xdr:rowOff>7</xdr:rowOff>
              </xdr:from>
              <xdr:to>
                <xdr:col>17</xdr:col>
                <xdr:colOff>15</xdr:colOff>
                <xdr:row>223</xdr:row>
                <xdr:rowOff>3</xdr:rowOff>
              </xdr:to>
            </anchor>
          </commentPr>
        </mc:Choice>
        <mc:Fallback/>
      </mc:AlternateContent>
    </comment>
    <comment ref="E224"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22</xdr:row>
                <xdr:rowOff>7</xdr:rowOff>
              </xdr:from>
              <xdr:to>
                <xdr:col>17</xdr:col>
                <xdr:colOff>15</xdr:colOff>
                <xdr:row>224</xdr:row>
                <xdr:rowOff>3</xdr:rowOff>
              </xdr:to>
            </anchor>
          </commentPr>
        </mc:Choice>
        <mc:Fallback/>
      </mc:AlternateContent>
    </comment>
    <comment ref="E225"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23</xdr:row>
                <xdr:rowOff>7</xdr:rowOff>
              </xdr:from>
              <xdr:to>
                <xdr:col>17</xdr:col>
                <xdr:colOff>15</xdr:colOff>
                <xdr:row>225</xdr:row>
                <xdr:rowOff>4</xdr:rowOff>
              </xdr:to>
            </anchor>
          </commentPr>
        </mc:Choice>
        <mc:Fallback/>
      </mc:AlternateContent>
    </comment>
    <comment ref="E226" authorId="0">
      <text>
        <r>
          <rPr>
            <b val="true"/>
            <sz val="8"/>
            <color rgb="FF000000"/>
            <rFont val="Tahoma"/>
            <family val="0"/>
          </rPr>
          <t xml:space="preserve">Enter the number of experience points.</t>
        </r>
      </text>
      <mc:AlternateContent>
        <mc:Choice Requires="v2">
          <commentPr autoFill="true" autoScale="false" colHidden="false" locked="false" rowHidden="false" textHAlign="justify" textVAlign="top">
            <anchor moveWithCells="false" sizeWithCells="false">
              <xdr:from>
                <xdr:col>15</xdr:col>
                <xdr:colOff>15</xdr:colOff>
                <xdr:row>224</xdr:row>
                <xdr:rowOff>7</xdr:rowOff>
              </xdr:from>
              <xdr:to>
                <xdr:col>17</xdr:col>
                <xdr:colOff>15</xdr:colOff>
                <xdr:row>226</xdr:row>
                <xdr:rowOff>4</xdr:rowOff>
              </xdr:to>
            </anchor>
          </commentPr>
        </mc:Choice>
        <mc:Fallback/>
      </mc:AlternateContent>
    </comment>
  </commentList>
</comments>
</file>

<file path=xl/sharedStrings.xml><?xml version="1.0" encoding="utf-8"?>
<sst xmlns="http://schemas.openxmlformats.org/spreadsheetml/2006/main" count="239" uniqueCount="89">
  <si>
    <t xml:space="preserve">Experience Point Awards 1.0.1</t>
  </si>
  <si>
    <t xml:space="preserve">Adventure:</t>
  </si>
  <si>
    <t xml:space="preserve">AdventureName</t>
  </si>
  <si>
    <t xml:space="preserve">Date:</t>
  </si>
  <si>
    <t xml:space="preserve">AdventureDate</t>
  </si>
  <si>
    <t xml:space="preserve">Party Level:</t>
  </si>
  <si>
    <t xml:space="preserve">Party Members:</t>
  </si>
  <si>
    <t xml:space="preserve">Name</t>
  </si>
  <si>
    <t xml:space="preserve">Cohort?</t>
  </si>
  <si>
    <t xml:space="preserve">Name1</t>
  </si>
  <si>
    <t xml:space="preserve">Name2</t>
  </si>
  <si>
    <t xml:space="preserve">Name3</t>
  </si>
  <si>
    <t xml:space="preserve">Name4</t>
  </si>
  <si>
    <t xml:space="preserve">Name6</t>
  </si>
  <si>
    <t xml:space="preserve">Name7</t>
  </si>
  <si>
    <t xml:space="preserve">Name8</t>
  </si>
  <si>
    <t xml:space="preserve">Creatures Overcome</t>
  </si>
  <si>
    <t xml:space="preserve">Party Member Involvement</t>
  </si>
  <si>
    <t xml:space="preserve">Party Member Experience Points</t>
  </si>
  <si>
    <t xml:space="preserve">Creature(s)</t>
  </si>
  <si>
    <t xml:space="preserve">Number of Creatures</t>
  </si>
  <si>
    <t xml:space="preserve">Challenge Rating</t>
  </si>
  <si>
    <t xml:space="preserve">Fraction Check</t>
  </si>
  <si>
    <t xml:space="preserve">XP Lookup</t>
  </si>
  <si>
    <t xml:space="preserve">Experience Points</t>
  </si>
  <si>
    <t xml:space="preserve">Experience Modifier</t>
  </si>
  <si>
    <t xml:space="preserve">Actual Experience Points</t>
  </si>
  <si>
    <t xml:space="preserve">Total Members</t>
  </si>
  <si>
    <t xml:space="preserve">Total Cohorts</t>
  </si>
  <si>
    <t xml:space="preserve">None</t>
  </si>
  <si>
    <t xml:space="preserve">Total Creatures Defeated Experience Points Per Member</t>
  </si>
  <si>
    <t xml:space="preserve">Noncombat Encounters</t>
  </si>
  <si>
    <t xml:space="preserve">Encounter</t>
  </si>
  <si>
    <t xml:space="preserve">Total Noncombat Encounters Experience Points Per Member</t>
  </si>
  <si>
    <t xml:space="preserve">Mission Goals</t>
  </si>
  <si>
    <t xml:space="preserve">Goal</t>
  </si>
  <si>
    <t xml:space="preserve">Total Mission Goals Experience Points Per Member</t>
  </si>
  <si>
    <t xml:space="preserve">Basic Instructions</t>
  </si>
  <si>
    <r>
      <rPr>
        <b val="true"/>
        <i val="true"/>
        <sz val="10"/>
        <rFont val="Arial"/>
        <family val="2"/>
      </rPr>
      <t xml:space="preserve">NOTE: These instructions are purposefully very complete -- the workbook is actually very easy to use, but I've made a point to explain everything in great detail. </t>
    </r>
    <r>
      <rPr>
        <i val="true"/>
        <sz val="10"/>
        <rFont val="Arial"/>
        <family val="2"/>
      </rPr>
      <t xml:space="preserve">If you have any comments, please feel free to email me at fastlearner99@yahoo.com.</t>
    </r>
  </si>
  <si>
    <t xml:space="preserve">First Time Use</t>
  </si>
  <si>
    <t xml:space="preserve">The first time you open this spreadsheet everything will be "zeroed" out, ready for you to complete. Make the following changes to make it easy to use in the future with your campaign:</t>
  </si>
  <si>
    <r>
      <rPr>
        <b val="true"/>
        <sz val="10"/>
        <rFont val="Arial"/>
        <family val="2"/>
      </rPr>
      <t xml:space="preserve">1.</t>
    </r>
    <r>
      <rPr>
        <sz val="10"/>
        <rFont val="Arial"/>
        <family val="2"/>
      </rPr>
      <t xml:space="preserve"> On the </t>
    </r>
    <r>
      <rPr>
        <b val="true"/>
        <sz val="10"/>
        <rFont val="Arial"/>
        <family val="2"/>
      </rPr>
      <t xml:space="preserve">"Master"</t>
    </r>
    <r>
      <rPr>
        <sz val="10"/>
        <rFont val="Arial"/>
        <family val="2"/>
      </rPr>
      <t xml:space="preserve"> worksheet change </t>
    </r>
    <r>
      <rPr>
        <b val="true"/>
        <sz val="10"/>
        <rFont val="Arial"/>
        <family val="2"/>
      </rPr>
      <t xml:space="preserve">"AdventureName"</t>
    </r>
    <r>
      <rPr>
        <sz val="10"/>
        <rFont val="Arial"/>
        <family val="2"/>
      </rPr>
      <t xml:space="preserve"> to the name of the current adventure.</t>
    </r>
  </si>
  <si>
    <r>
      <rPr>
        <b val="true"/>
        <sz val="10"/>
        <rFont val="Arial"/>
        <family val="2"/>
      </rPr>
      <t xml:space="preserve">2.</t>
    </r>
    <r>
      <rPr>
        <sz val="10"/>
        <rFont val="Arial"/>
        <family val="2"/>
      </rPr>
      <t xml:space="preserve"> On the </t>
    </r>
    <r>
      <rPr>
        <b val="true"/>
        <sz val="10"/>
        <rFont val="Arial"/>
        <family val="2"/>
      </rPr>
      <t xml:space="preserve">"Master"</t>
    </r>
    <r>
      <rPr>
        <sz val="10"/>
        <rFont val="Arial"/>
        <family val="2"/>
      </rPr>
      <t xml:space="preserve"> worksheet change </t>
    </r>
    <r>
      <rPr>
        <b val="true"/>
        <sz val="10"/>
        <rFont val="Arial"/>
        <family val="2"/>
      </rPr>
      <t xml:space="preserve">"AdventureDate"</t>
    </r>
    <r>
      <rPr>
        <sz val="10"/>
        <rFont val="Arial"/>
        <family val="2"/>
      </rPr>
      <t xml:space="preserve"> to either the date you generate this report (today), the date this experience was earned, or the date you're going to hand this report to your players, whichever you prefer.</t>
    </r>
  </si>
  <si>
    <r>
      <rPr>
        <b val="true"/>
        <sz val="10"/>
        <rFont val="Arial"/>
        <family val="2"/>
      </rPr>
      <t xml:space="preserve">3.</t>
    </r>
    <r>
      <rPr>
        <sz val="10"/>
        <rFont val="Arial"/>
        <family val="2"/>
      </rPr>
      <t xml:space="preserve"> On the </t>
    </r>
    <r>
      <rPr>
        <b val="true"/>
        <sz val="10"/>
        <rFont val="Arial"/>
        <family val="2"/>
      </rPr>
      <t xml:space="preserve">"Master"</t>
    </r>
    <r>
      <rPr>
        <sz val="10"/>
        <rFont val="Arial"/>
        <family val="2"/>
      </rPr>
      <t xml:space="preserve"> worksheet change the </t>
    </r>
    <r>
      <rPr>
        <b val="true"/>
        <sz val="10"/>
        <rFont val="Arial"/>
        <family val="2"/>
      </rPr>
      <t xml:space="preserve">Party Level</t>
    </r>
    <r>
      <rPr>
        <sz val="10"/>
        <rFont val="Arial"/>
        <family val="2"/>
      </rPr>
      <t xml:space="preserve"> from "1" to the average level of your party, as mentioned on page 165 of the Dungeon Master's Guide (step 1).</t>
    </r>
  </si>
  <si>
    <r>
      <rPr>
        <b val="true"/>
        <sz val="10"/>
        <rFont val="Arial"/>
        <family val="2"/>
      </rPr>
      <t xml:space="preserve">4.</t>
    </r>
    <r>
      <rPr>
        <sz val="10"/>
        <rFont val="Arial"/>
        <family val="2"/>
      </rPr>
      <t xml:space="preserve"> On the </t>
    </r>
    <r>
      <rPr>
        <b val="true"/>
        <sz val="10"/>
        <rFont val="Arial"/>
        <family val="2"/>
      </rPr>
      <t xml:space="preserve">"Master"</t>
    </r>
    <r>
      <rPr>
        <sz val="10"/>
        <rFont val="Arial"/>
        <family val="2"/>
      </rPr>
      <t xml:space="preserve"> worksheet in the </t>
    </r>
    <r>
      <rPr>
        <b val="true"/>
        <sz val="10"/>
        <rFont val="Arial"/>
        <family val="2"/>
      </rPr>
      <t xml:space="preserve">"Party Members"</t>
    </r>
    <r>
      <rPr>
        <sz val="10"/>
        <rFont val="Arial"/>
        <family val="2"/>
      </rPr>
      <t xml:space="preserve"> area change "Name1," "Name2," etc. to the names of the characters in your campaign. You can easily change them for future reports, adding and deleting as necessary, even adding NPC's if they should get a share of the experience points, but for now just enter your regular characters and their cohorts or followers. If the character is a cohort or follower, enter a "1" in the </t>
    </r>
    <r>
      <rPr>
        <b val="true"/>
        <sz val="10"/>
        <rFont val="Arial"/>
        <family val="2"/>
      </rPr>
      <t xml:space="preserve">"Cohort?"</t>
    </r>
    <r>
      <rPr>
        <sz val="10"/>
        <rFont val="Arial"/>
        <family val="2"/>
      </rPr>
      <t xml:space="preserve"> column next to the character's name.</t>
    </r>
  </si>
  <si>
    <r>
      <rPr>
        <b val="true"/>
        <sz val="10"/>
        <rFont val="Arial"/>
        <family val="2"/>
      </rPr>
      <t xml:space="preserve">5.</t>
    </r>
    <r>
      <rPr>
        <sz val="10"/>
        <rFont val="Arial"/>
        <family val="2"/>
      </rPr>
      <t xml:space="preserve"> On the </t>
    </r>
    <r>
      <rPr>
        <b val="true"/>
        <sz val="10"/>
        <rFont val="Arial"/>
        <family val="2"/>
      </rPr>
      <t xml:space="preserve">"XP Awards Table"</t>
    </r>
    <r>
      <rPr>
        <sz val="10"/>
        <rFont val="Arial"/>
        <family val="2"/>
      </rPr>
      <t xml:space="preserve"> worksheet you may want to make one other change. At the top you'll see something labeled </t>
    </r>
    <r>
      <rPr>
        <b val="true"/>
        <sz val="10"/>
        <rFont val="Arial"/>
        <family val="2"/>
      </rPr>
      <t xml:space="preserve">"Award Level,"</t>
    </r>
    <r>
      <rPr>
        <sz val="10"/>
        <rFont val="Arial"/>
        <family val="2"/>
      </rPr>
      <t xml:space="preserve"> defaulted to 100% This is the individual DM's preference for award level. At 100%, experience is awarded exactly as it appears in the Dungeon Master's Guide To slow down experience awards simply change this to a smaller percentage. To speed up experience awards (are you crazy?), change this to a larger percentage (greater than 100%).</t>
    </r>
  </si>
  <si>
    <r>
      <rPr>
        <b val="true"/>
        <sz val="10"/>
        <rFont val="Arial"/>
        <family val="2"/>
      </rPr>
      <t xml:space="preserve">6.</t>
    </r>
    <r>
      <rPr>
        <sz val="10"/>
        <rFont val="Arial"/>
        <family val="2"/>
      </rPr>
      <t xml:space="preserve"> Now </t>
    </r>
    <r>
      <rPr>
        <b val="true"/>
        <sz val="10"/>
        <rFont val="Arial"/>
        <family val="2"/>
      </rPr>
      <t xml:space="preserve">save this workbook</t>
    </r>
    <r>
      <rPr>
        <sz val="10"/>
        <rFont val="Arial"/>
        <family val="2"/>
      </rPr>
      <t xml:space="preserve"> under a new name. I use "Experience Awards 2001-01-01.xls" (or whatever the date of this report is). If you're comfortable with Excel templates you can save it as a template file and simply create a new file from the template each time you award experience.</t>
    </r>
  </si>
  <si>
    <t xml:space="preserve">Regular Use</t>
  </si>
  <si>
    <t xml:space="preserve">Once you've set up the workbook for first use, simply perform these steps:</t>
  </si>
  <si>
    <r>
      <rPr>
        <b val="true"/>
        <sz val="10"/>
        <rFont val="Arial"/>
        <family val="2"/>
      </rPr>
      <t xml:space="preserve">1.</t>
    </r>
    <r>
      <rPr>
        <sz val="10"/>
        <rFont val="Arial"/>
        <family val="2"/>
      </rPr>
      <t xml:space="preserve"> Open the workbook, either the last one you used (that's what I do) or create a new Experience Calculator document if you're using Excel templates, and save it out with your new name and date.</t>
    </r>
  </si>
  <si>
    <r>
      <rPr>
        <b val="true"/>
        <sz val="10"/>
        <rFont val="Arial"/>
        <family val="2"/>
      </rPr>
      <t xml:space="preserve">2.</t>
    </r>
    <r>
      <rPr>
        <sz val="10"/>
        <rFont val="Arial"/>
        <family val="2"/>
      </rPr>
      <t xml:space="preserve"> On the </t>
    </r>
    <r>
      <rPr>
        <b val="true"/>
        <sz val="10"/>
        <rFont val="Arial"/>
        <family val="2"/>
      </rPr>
      <t xml:space="preserve">"Master"</t>
    </r>
    <r>
      <rPr>
        <sz val="10"/>
        <rFont val="Arial"/>
        <family val="2"/>
      </rPr>
      <t xml:space="preserve"> worksheet if the </t>
    </r>
    <r>
      <rPr>
        <b val="true"/>
        <sz val="10"/>
        <rFont val="Arial"/>
        <family val="2"/>
      </rPr>
      <t xml:space="preserve">Adventure Name</t>
    </r>
    <r>
      <rPr>
        <sz val="10"/>
        <rFont val="Arial"/>
        <family val="2"/>
      </rPr>
      <t xml:space="preserve"> has changed (the party has moved on to a new adventure), update the name.</t>
    </r>
  </si>
  <si>
    <r>
      <rPr>
        <b val="true"/>
        <sz val="10"/>
        <rFont val="Arial"/>
        <family val="2"/>
      </rPr>
      <t xml:space="preserve">3.</t>
    </r>
    <r>
      <rPr>
        <sz val="10"/>
        <rFont val="Arial"/>
        <family val="2"/>
      </rPr>
      <t xml:space="preserve"> On the </t>
    </r>
    <r>
      <rPr>
        <b val="true"/>
        <sz val="10"/>
        <rFont val="Arial"/>
        <family val="2"/>
      </rPr>
      <t xml:space="preserve">"Master"</t>
    </r>
    <r>
      <rPr>
        <sz val="10"/>
        <rFont val="Arial"/>
        <family val="2"/>
      </rPr>
      <t xml:space="preserve"> worksheet change the </t>
    </r>
    <r>
      <rPr>
        <b val="true"/>
        <sz val="10"/>
        <rFont val="Arial"/>
        <family val="2"/>
      </rPr>
      <t xml:space="preserve">Adventure Date</t>
    </r>
    <r>
      <rPr>
        <sz val="10"/>
        <rFont val="Arial"/>
        <family val="2"/>
      </rPr>
      <t xml:space="preserve"> to the current date, the date the experience was earned, or the date you're going to hand out this report to your players, as you prefer.</t>
    </r>
  </si>
  <si>
    <r>
      <rPr>
        <b val="true"/>
        <sz val="10"/>
        <rFont val="Arial"/>
        <family val="2"/>
      </rPr>
      <t xml:space="preserve">4.</t>
    </r>
    <r>
      <rPr>
        <sz val="10"/>
        <rFont val="Arial"/>
        <family val="2"/>
      </rPr>
      <t xml:space="preserve"> On the </t>
    </r>
    <r>
      <rPr>
        <b val="true"/>
        <sz val="10"/>
        <rFont val="Arial"/>
        <family val="2"/>
      </rPr>
      <t xml:space="preserve">"Master"</t>
    </r>
    <r>
      <rPr>
        <sz val="10"/>
        <rFont val="Arial"/>
        <family val="2"/>
      </rPr>
      <t xml:space="preserve"> worksheet if the average </t>
    </r>
    <r>
      <rPr>
        <b val="true"/>
        <sz val="10"/>
        <rFont val="Arial"/>
        <family val="2"/>
      </rPr>
      <t xml:space="preserve">Party Level</t>
    </r>
    <r>
      <rPr>
        <sz val="10"/>
        <rFont val="Arial"/>
        <family val="2"/>
      </rPr>
      <t xml:space="preserve"> has changed, update it.</t>
    </r>
  </si>
  <si>
    <r>
      <rPr>
        <b val="true"/>
        <sz val="10"/>
        <rFont val="Arial"/>
        <family val="2"/>
      </rPr>
      <t xml:space="preserve">5.</t>
    </r>
    <r>
      <rPr>
        <sz val="10"/>
        <rFont val="Arial"/>
        <family val="2"/>
      </rPr>
      <t xml:space="preserve"> Now comes the fun. There are three major sections of the </t>
    </r>
    <r>
      <rPr>
        <b val="true"/>
        <sz val="10"/>
        <rFont val="Arial"/>
        <family val="2"/>
      </rPr>
      <t xml:space="preserve">"Master"</t>
    </r>
    <r>
      <rPr>
        <sz val="10"/>
        <rFont val="Arial"/>
        <family val="2"/>
      </rPr>
      <t xml:space="preserve"> worksheet beyond the "header" information at the top. The first section is </t>
    </r>
    <r>
      <rPr>
        <b val="true"/>
        <sz val="10"/>
        <rFont val="Arial"/>
        <family val="2"/>
      </rPr>
      <t xml:space="preserve">"Creatures Overcome."</t>
    </r>
    <r>
      <rPr>
        <sz val="10"/>
        <rFont val="Arial"/>
        <family val="2"/>
      </rPr>
      <t xml:space="preserve"> Here's where you enter the monsters and NPCs the party successfully overcame. As described on page 165 of the Dungeon Master's Guide, this can mean the party killed the creature(s), but it can also mean that they snuck past a sleeping minotaur -- see the DMG.</t>
    </r>
  </si>
  <si>
    <r>
      <rPr>
        <b val="true"/>
        <sz val="10"/>
        <rFont val="Arial"/>
        <family val="2"/>
      </rPr>
      <t xml:space="preserve">5a.</t>
    </r>
    <r>
      <rPr>
        <sz val="10"/>
        <rFont val="Arial"/>
        <family val="2"/>
      </rPr>
      <t xml:space="preserve"> In the </t>
    </r>
    <r>
      <rPr>
        <b val="true"/>
        <sz val="10"/>
        <rFont val="Arial"/>
        <family val="2"/>
      </rPr>
      <t xml:space="preserve">"Creature(s)"</t>
    </r>
    <r>
      <rPr>
        <sz val="10"/>
        <rFont val="Arial"/>
        <family val="2"/>
      </rPr>
      <t xml:space="preserve"> column add each of the creatures the party overcame. I tend to enter them by encounter rather than in big lumps -- for example if the party overcame 4 skeletons in one room, then 4 more in another; I use separate line entries for each to help remind the players what they accomplished. Note that these names will appear on each character report, so if you're hiding the identity of something use the name the players will recognize, not the actual name (e.g. "Mysterious Mage" instead of "Doppelganger" if the players don't know what he was). Also note that the number of creatures in this encounter (entered in the next step) will appear on the character report, so if there was more than one you should enter the plural name here (e.g. enter "Orcs" if there were 6 of them so the description doesn't later appear as "6 Orc").</t>
    </r>
  </si>
  <si>
    <r>
      <rPr>
        <b val="true"/>
        <sz val="10"/>
        <rFont val="Arial"/>
        <family val="2"/>
      </rPr>
      <t xml:space="preserve">5b.</t>
    </r>
    <r>
      <rPr>
        <sz val="10"/>
        <rFont val="Arial"/>
        <family val="2"/>
      </rPr>
      <t xml:space="preserve"> In the </t>
    </r>
    <r>
      <rPr>
        <b val="true"/>
        <sz val="10"/>
        <rFont val="Arial"/>
        <family val="2"/>
      </rPr>
      <t xml:space="preserve">"Number of Creatures"</t>
    </r>
    <r>
      <rPr>
        <sz val="10"/>
        <rFont val="Arial"/>
        <family val="2"/>
      </rPr>
      <t xml:space="preserve"> column enter the number of these things the party overcame.</t>
    </r>
  </si>
  <si>
    <r>
      <rPr>
        <b val="true"/>
        <sz val="10"/>
        <rFont val="Arial"/>
        <family val="2"/>
      </rPr>
      <t xml:space="preserve">5c.</t>
    </r>
    <r>
      <rPr>
        <sz val="10"/>
        <rFont val="Arial"/>
        <family val="2"/>
      </rPr>
      <t xml:space="preserve"> In the </t>
    </r>
    <r>
      <rPr>
        <b val="true"/>
        <sz val="10"/>
        <rFont val="Arial"/>
        <family val="2"/>
      </rPr>
      <t xml:space="preserve">"Challenge Rating"</t>
    </r>
    <r>
      <rPr>
        <sz val="10"/>
        <rFont val="Arial"/>
        <family val="2"/>
      </rPr>
      <t xml:space="preserve"> column enter the challenge rating of </t>
    </r>
    <r>
      <rPr>
        <b val="true"/>
        <sz val="10"/>
        <rFont val="Arial"/>
        <family val="2"/>
      </rPr>
      <t xml:space="preserve">one</t>
    </r>
    <r>
      <rPr>
        <sz val="10"/>
        <rFont val="Arial"/>
        <family val="2"/>
      </rPr>
      <t xml:space="preserve"> of these creatures. If you have multiple creatures with different challenge ratings (e.g. 3 Ogres and an Ogre Mage), be certain to use different rows for each rather than lumping them together.</t>
    </r>
  </si>
  <si>
    <r>
      <rPr>
        <b val="true"/>
        <sz val="10"/>
        <rFont val="Arial"/>
        <family val="2"/>
      </rPr>
      <t xml:space="preserve">5d.</t>
    </r>
    <r>
      <rPr>
        <sz val="10"/>
        <rFont val="Arial"/>
        <family val="2"/>
      </rPr>
      <t xml:space="preserve"> In the </t>
    </r>
    <r>
      <rPr>
        <b val="true"/>
        <sz val="10"/>
        <rFont val="Arial"/>
        <family val="2"/>
      </rPr>
      <t xml:space="preserve">"Experience Modifier"</t>
    </r>
    <r>
      <rPr>
        <sz val="10"/>
        <rFont val="Arial"/>
        <family val="2"/>
      </rPr>
      <t xml:space="preserve"> column if the encounter is more or less difficult than normal, as described on page 167 of the Dungeon Master's Guide, change this from 100%. If it was "Half as difficult" then change it to 50%. If it was "Significantly less difficult" then change it to 67.7%. If it was "Significantly more difficult" then change it to 150%. If it was "Twice as difficult" then change it to 200%</t>
    </r>
  </si>
  <si>
    <r>
      <rPr>
        <b val="true"/>
        <sz val="10"/>
        <rFont val="Arial"/>
        <family val="2"/>
      </rPr>
      <t xml:space="preserve">5e.</t>
    </r>
    <r>
      <rPr>
        <sz val="10"/>
        <rFont val="Arial"/>
        <family val="2"/>
      </rPr>
      <t xml:space="preserve"> The </t>
    </r>
    <r>
      <rPr>
        <b val="true"/>
        <sz val="10"/>
        <rFont val="Arial"/>
        <family val="2"/>
      </rPr>
      <t xml:space="preserve">"Party Member Involvement"</t>
    </r>
    <r>
      <rPr>
        <sz val="10"/>
        <rFont val="Arial"/>
        <family val="2"/>
      </rPr>
      <t xml:space="preserve"> area is where you indicate which party members were involved in this encounter. Whether or not to include a party member is up to the DM and the situation, as described on page 165 of the Dungeon Master's Guide. For each character that was involved simply enter a </t>
    </r>
    <r>
      <rPr>
        <b val="true"/>
        <sz val="10"/>
        <rFont val="Arial"/>
        <family val="2"/>
      </rPr>
      <t xml:space="preserve">"1"</t>
    </r>
    <r>
      <rPr>
        <sz val="10"/>
        <rFont val="Arial"/>
        <family val="2"/>
      </rPr>
      <t xml:space="preserve"> in the column beneath their number. If a character wasn't involved then enter a </t>
    </r>
    <r>
      <rPr>
        <b val="true"/>
        <sz val="10"/>
        <rFont val="Arial"/>
        <family val="2"/>
      </rPr>
      <t xml:space="preserve">"0"</t>
    </r>
    <r>
      <rPr>
        <sz val="10"/>
        <rFont val="Arial"/>
        <family val="2"/>
      </rPr>
      <t xml:space="preserve"> (which will appear as a blank).</t>
    </r>
  </si>
  <si>
    <r>
      <rPr>
        <b val="true"/>
        <sz val="10"/>
        <rFont val="Arial"/>
        <family val="2"/>
      </rPr>
      <t xml:space="preserve">6.</t>
    </r>
    <r>
      <rPr>
        <sz val="10"/>
        <rFont val="Arial"/>
        <family val="2"/>
      </rPr>
      <t xml:space="preserve"> The second section is </t>
    </r>
    <r>
      <rPr>
        <b val="true"/>
        <sz val="10"/>
        <rFont val="Arial"/>
        <family val="2"/>
      </rPr>
      <t xml:space="preserve">"Noncombat Encounters."</t>
    </r>
    <r>
      <rPr>
        <sz val="10"/>
        <rFont val="Arial"/>
        <family val="2"/>
      </rPr>
      <t xml:space="preserve"> This area is for things like traps and other non-combat encounters that have Challenge Ratings you've assigned.</t>
    </r>
  </si>
  <si>
    <r>
      <rPr>
        <b val="true"/>
        <sz val="10"/>
        <rFont val="Arial"/>
        <family val="2"/>
      </rPr>
      <t xml:space="preserve">6a.</t>
    </r>
    <r>
      <rPr>
        <sz val="10"/>
        <rFont val="Arial"/>
        <family val="2"/>
      </rPr>
      <t xml:space="preserve"> In the </t>
    </r>
    <r>
      <rPr>
        <b val="true"/>
        <sz val="10"/>
        <rFont val="Arial"/>
        <family val="2"/>
      </rPr>
      <t xml:space="preserve">"Encounter"</t>
    </r>
    <r>
      <rPr>
        <sz val="10"/>
        <rFont val="Arial"/>
        <family val="2"/>
      </rPr>
      <t xml:space="preserve"> column enter the name of the encounter. Remember that the players will see this on their report so use appropriate wording.</t>
    </r>
  </si>
  <si>
    <r>
      <rPr>
        <b val="true"/>
        <sz val="10"/>
        <rFont val="Arial"/>
        <family val="2"/>
      </rPr>
      <t xml:space="preserve">6b.</t>
    </r>
    <r>
      <rPr>
        <sz val="10"/>
        <rFont val="Arial"/>
        <family val="2"/>
      </rPr>
      <t xml:space="preserve"> In the </t>
    </r>
    <r>
      <rPr>
        <b val="true"/>
        <sz val="10"/>
        <rFont val="Arial"/>
        <family val="2"/>
      </rPr>
      <t xml:space="preserve">"Challenge Rating"</t>
    </r>
    <r>
      <rPr>
        <sz val="10"/>
        <rFont val="Arial"/>
        <family val="2"/>
      </rPr>
      <t xml:space="preserve"> column enter the challenge rating.</t>
    </r>
  </si>
  <si>
    <r>
      <rPr>
        <b val="true"/>
        <sz val="10"/>
        <rFont val="Arial"/>
        <family val="2"/>
      </rPr>
      <t xml:space="preserve">6c.</t>
    </r>
    <r>
      <rPr>
        <sz val="10"/>
        <rFont val="Arial"/>
        <family val="2"/>
      </rPr>
      <t xml:space="preserve"> In the </t>
    </r>
    <r>
      <rPr>
        <b val="true"/>
        <sz val="10"/>
        <rFont val="Arial"/>
        <family val="2"/>
      </rPr>
      <t xml:space="preserve">"Experience Modifier"</t>
    </r>
    <r>
      <rPr>
        <sz val="10"/>
        <rFont val="Arial"/>
        <family val="2"/>
      </rPr>
      <t xml:space="preserve"> column change the modifier up or down if there were special circumstances that made it more or less difficult than the Challenge Rating would indicate, as in step 5d.</t>
    </r>
  </si>
  <si>
    <r>
      <rPr>
        <b val="true"/>
        <sz val="10"/>
        <rFont val="Arial"/>
        <family val="2"/>
      </rPr>
      <t xml:space="preserve">6d.</t>
    </r>
    <r>
      <rPr>
        <sz val="10"/>
        <rFont val="Arial"/>
        <family val="2"/>
      </rPr>
      <t xml:space="preserve"> The </t>
    </r>
    <r>
      <rPr>
        <b val="true"/>
        <sz val="10"/>
        <rFont val="Arial"/>
        <family val="2"/>
      </rPr>
      <t xml:space="preserve">"Party Member Involvement"</t>
    </r>
    <r>
      <rPr>
        <sz val="10"/>
        <rFont val="Arial"/>
        <family val="2"/>
      </rPr>
      <t xml:space="preserve"> area is where you indicate which party members were involved in this encounter, as described in step 5e.</t>
    </r>
  </si>
  <si>
    <r>
      <rPr>
        <b val="true"/>
        <sz val="10"/>
        <rFont val="Arial"/>
        <family val="2"/>
      </rPr>
      <t xml:space="preserve">7.</t>
    </r>
    <r>
      <rPr>
        <sz val="10"/>
        <rFont val="Arial"/>
        <family val="2"/>
      </rPr>
      <t xml:space="preserve"> The third section is </t>
    </r>
    <r>
      <rPr>
        <b val="true"/>
        <sz val="10"/>
        <rFont val="Arial"/>
        <family val="2"/>
      </rPr>
      <t xml:space="preserve">"Mission Goals,"</t>
    </r>
    <r>
      <rPr>
        <sz val="10"/>
        <rFont val="Arial"/>
        <family val="2"/>
      </rPr>
      <t xml:space="preserve"> used to enter any experience awarded for accomplishing special mission goals. If a goal of the adventure was to save the village from a flood, for example, there are likely no creatures to overcome and no challenge-rated noncombat encounters, so you could use this section to award a specific number of experience points for the party to split.</t>
    </r>
  </si>
  <si>
    <r>
      <rPr>
        <b val="true"/>
        <sz val="10"/>
        <rFont val="Arial"/>
        <family val="2"/>
      </rPr>
      <t xml:space="preserve">7a.</t>
    </r>
    <r>
      <rPr>
        <sz val="10"/>
        <rFont val="Arial"/>
        <family val="2"/>
      </rPr>
      <t xml:space="preserve"> In the </t>
    </r>
    <r>
      <rPr>
        <b val="true"/>
        <sz val="10"/>
        <rFont val="Arial"/>
        <family val="2"/>
      </rPr>
      <t xml:space="preserve">"Goal"</t>
    </r>
    <r>
      <rPr>
        <sz val="10"/>
        <rFont val="Arial"/>
        <family val="2"/>
      </rPr>
      <t xml:space="preserve"> column enter the name of the goal. This is how it will appear on the player's reports.</t>
    </r>
  </si>
  <si>
    <r>
      <rPr>
        <b val="true"/>
        <sz val="10"/>
        <rFont val="Arial"/>
        <family val="2"/>
      </rPr>
      <t xml:space="preserve">7b.</t>
    </r>
    <r>
      <rPr>
        <sz val="10"/>
        <rFont val="Arial"/>
        <family val="2"/>
      </rPr>
      <t xml:space="preserve"> In the </t>
    </r>
    <r>
      <rPr>
        <b val="true"/>
        <sz val="10"/>
        <rFont val="Arial"/>
        <family val="2"/>
      </rPr>
      <t xml:space="preserve">"Actual Experience Points"</t>
    </r>
    <r>
      <rPr>
        <sz val="10"/>
        <rFont val="Arial"/>
        <family val="2"/>
      </rPr>
      <t xml:space="preserve"> column enter the number of experience points the mission was worth, to be split by the involved characters..</t>
    </r>
  </si>
  <si>
    <r>
      <rPr>
        <b val="true"/>
        <sz val="10"/>
        <rFont val="Arial"/>
        <family val="2"/>
      </rPr>
      <t xml:space="preserve">7c.</t>
    </r>
    <r>
      <rPr>
        <sz val="10"/>
        <rFont val="Arial"/>
        <family val="2"/>
      </rPr>
      <t xml:space="preserve"> The </t>
    </r>
    <r>
      <rPr>
        <b val="true"/>
        <sz val="10"/>
        <rFont val="Arial"/>
        <family val="2"/>
      </rPr>
      <t xml:space="preserve">"Party Member Involvement"</t>
    </r>
    <r>
      <rPr>
        <sz val="10"/>
        <rFont val="Arial"/>
        <family val="2"/>
      </rPr>
      <t xml:space="preserve"> area is where you indicate which party members were involved in this encounter, as described in step 5e.</t>
    </r>
  </si>
  <si>
    <r>
      <rPr>
        <b val="true"/>
        <sz val="10"/>
        <rFont val="Arial"/>
        <family val="2"/>
      </rPr>
      <t xml:space="preserve">8.</t>
    </r>
    <r>
      <rPr>
        <sz val="10"/>
        <rFont val="Arial"/>
        <family val="2"/>
      </rPr>
      <t xml:space="preserve"> Ok, now you're done with the "Master" worksheet, and your work is almost done. Switch to the </t>
    </r>
    <r>
      <rPr>
        <b val="true"/>
        <sz val="10"/>
        <rFont val="Arial"/>
        <family val="2"/>
      </rPr>
      <t xml:space="preserve">"Individual Character Reports"</t>
    </r>
    <r>
      <rPr>
        <sz val="10"/>
        <rFont val="Arial"/>
        <family val="2"/>
      </rPr>
      <t xml:space="preserve"> worksheet. Here you'll make special entries that apply only to a specific character and not to the party at large. You'll see eight nearly-identical reports, one for each potential character (sorry, this spreadsheet only supports eight characters maximum). For each character (you'll see their names at the tops of the reports) you may choose to update three different areas:</t>
    </r>
  </si>
  <si>
    <r>
      <rPr>
        <b val="true"/>
        <sz val="10"/>
        <rFont val="Arial"/>
        <family val="2"/>
      </rPr>
      <t xml:space="preserve">8a.</t>
    </r>
    <r>
      <rPr>
        <sz val="10"/>
        <rFont val="Arial"/>
        <family val="2"/>
      </rPr>
      <t xml:space="preserve"> In the </t>
    </r>
    <r>
      <rPr>
        <b val="true"/>
        <sz val="10"/>
        <rFont val="Arial"/>
        <family val="2"/>
      </rPr>
      <t xml:space="preserve">"Roleplaying"</t>
    </r>
    <r>
      <rPr>
        <sz val="10"/>
        <rFont val="Arial"/>
        <family val="2"/>
      </rPr>
      <t xml:space="preserve"> section you can enter specific roleplaying awards on each of the four lines. I try to be a little descriptive so I can specify what kinds of roleplaying is being rewarded. Enter the number of experience points you award for the roleplaying in the column to the right of the description, labeled "Experience Points."</t>
    </r>
  </si>
  <si>
    <r>
      <rPr>
        <b val="true"/>
        <sz val="10"/>
        <rFont val="Arial"/>
        <family val="2"/>
      </rPr>
      <t xml:space="preserve">8b.</t>
    </r>
    <r>
      <rPr>
        <sz val="10"/>
        <rFont val="Arial"/>
        <family val="2"/>
      </rPr>
      <t xml:space="preserve"> In the </t>
    </r>
    <r>
      <rPr>
        <b val="true"/>
        <sz val="10"/>
        <rFont val="Arial"/>
        <family val="2"/>
      </rPr>
      <t xml:space="preserve">"Other"</t>
    </r>
    <r>
      <rPr>
        <sz val="10"/>
        <rFont val="Arial"/>
        <family val="2"/>
      </rPr>
      <t xml:space="preserve"> section you can award additional experience points for things like journaling or other things that help everyone have fun.</t>
    </r>
  </si>
  <si>
    <r>
      <rPr>
        <b val="true"/>
        <sz val="10"/>
        <rFont val="Arial"/>
        <family val="2"/>
      </rPr>
      <t xml:space="preserve">8c.</t>
    </r>
    <r>
      <rPr>
        <sz val="10"/>
        <rFont val="Arial"/>
        <family val="2"/>
      </rPr>
      <t xml:space="preserve"> In the </t>
    </r>
    <r>
      <rPr>
        <b val="true"/>
        <sz val="10"/>
        <rFont val="Arial"/>
        <family val="2"/>
      </rPr>
      <t xml:space="preserve">"Advancement Notes"</t>
    </r>
    <r>
      <rPr>
        <sz val="10"/>
        <rFont val="Arial"/>
        <family val="2"/>
      </rPr>
      <t xml:space="preserve"> section you can change the word "None" to any training notes you'd like to enter. For example "In order to attain the Wild Shape ability you will need to visit and train with a druidic order."</t>
    </r>
  </si>
  <si>
    <r>
      <rPr>
        <b val="true"/>
        <sz val="10"/>
        <rFont val="Arial"/>
        <family val="2"/>
      </rPr>
      <t xml:space="preserve">9.</t>
    </r>
    <r>
      <rPr>
        <sz val="10"/>
        <rFont val="Arial"/>
        <family val="2"/>
      </rPr>
      <t xml:space="preserve"> Last step! Save your workbook again. While on the "Individual Character Reports" worksheet </t>
    </r>
    <r>
      <rPr>
        <b val="true"/>
        <sz val="10"/>
        <rFont val="Arial"/>
        <family val="2"/>
      </rPr>
      <t xml:space="preserve">print</t>
    </r>
    <r>
      <rPr>
        <sz val="10"/>
        <rFont val="Arial"/>
        <family val="2"/>
      </rPr>
      <t xml:space="preserve"> out whichever pages you'd like: each character appears on a separate page, so if you had 4 characters to report on, print pages 1 to 4. Then if you'd like you can switch to the "Master" worksheet and </t>
    </r>
    <r>
      <rPr>
        <b val="true"/>
        <sz val="10"/>
        <rFont val="Arial"/>
        <family val="2"/>
      </rPr>
      <t xml:space="preserve">print</t>
    </r>
    <r>
      <rPr>
        <sz val="10"/>
        <rFont val="Arial"/>
        <family val="2"/>
      </rPr>
      <t xml:space="preserve"> it out for your records, so you'll be able to discuss where the individual reports came from during the game.</t>
    </r>
  </si>
  <si>
    <t xml:space="preserve">FINAL NOTE: I've locked the cells of each worksheet where you're not likely to need to change anything -- only the cells you'd normally edit are unlocked. You can easily change this, though, like this: On the "Tools" menu move down to "Protection" and choose "Unprotect Sheet" from the submenu. No password is required.</t>
  </si>
  <si>
    <t xml:space="preserve">Experience Point Awards (Single Creature)</t>
  </si>
  <si>
    <t xml:space="preserve">Award Level:</t>
  </si>
  <si>
    <t xml:space="preserve">Level/CR</t>
  </si>
  <si>
    <t xml:space="preserve">Experience Point Report</t>
  </si>
  <si>
    <t xml:space="preserve">Player:</t>
  </si>
  <si>
    <t xml:space="preserve">Source</t>
  </si>
  <si>
    <t xml:space="preserve">Description</t>
  </si>
  <si>
    <t xml:space="preserve">Creatures Overcome:</t>
  </si>
  <si>
    <t xml:space="preserve">Noncombat Awards:</t>
  </si>
  <si>
    <t xml:space="preserve">Mission Goals:</t>
  </si>
  <si>
    <t xml:space="preserve">Roleplaying:</t>
  </si>
  <si>
    <t xml:space="preserve">Other:</t>
  </si>
  <si>
    <t xml:space="preserve">Total:</t>
  </si>
  <si>
    <t xml:space="preserve">Total Experience Points Awarded This Adventure:</t>
  </si>
  <si>
    <r>
      <rPr>
        <b val="true"/>
        <i val="true"/>
        <sz val="10"/>
        <rFont val="Arial"/>
        <family val="2"/>
      </rPr>
      <t xml:space="preserve">Advancement Notes:</t>
    </r>
    <r>
      <rPr>
        <i val="true"/>
        <sz val="10"/>
        <rFont val="Arial"/>
        <family val="2"/>
      </rPr>
      <t xml:space="preserve"> None</t>
    </r>
  </si>
</sst>
</file>

<file path=xl/styles.xml><?xml version="1.0" encoding="utf-8"?>
<styleSheet xmlns="http://schemas.openxmlformats.org/spreadsheetml/2006/main">
  <numFmts count="13">
    <numFmt numFmtId="164" formatCode="General"/>
    <numFmt numFmtId="165" formatCode="0.00"/>
    <numFmt numFmtId="166" formatCode="m/d/yy"/>
    <numFmt numFmtId="167" formatCode="0"/>
    <numFmt numFmtId="168" formatCode="#;#;;"/>
    <numFmt numFmtId="169" formatCode="0;\-0;;@"/>
    <numFmt numFmtId="170" formatCode="0.00;\-0.00;;@\ "/>
    <numFmt numFmtId="171" formatCode="0%;\-0%;;@"/>
    <numFmt numFmtId="172" formatCode="#,##0;\-#,##0;;@\ "/>
    <numFmt numFmtId="173" formatCode="#,##0"/>
    <numFmt numFmtId="174" formatCode="0%"/>
    <numFmt numFmtId="175" formatCode="General"/>
    <numFmt numFmtId="176" formatCode="mmmm\ 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b val="true"/>
      <i val="true"/>
      <sz val="10"/>
      <name val="Arial"/>
      <family val="2"/>
    </font>
    <font>
      <i val="true"/>
      <sz val="10"/>
      <name val="Arial"/>
      <family val="2"/>
    </font>
    <font>
      <b val="true"/>
      <sz val="8"/>
      <color rgb="FF000080"/>
      <name val="Tahoma"/>
      <family val="2"/>
    </font>
    <font>
      <b val="true"/>
      <sz val="8"/>
      <color rgb="FF000000"/>
      <name val="Tahoma"/>
      <family val="0"/>
    </font>
    <font>
      <b val="true"/>
      <sz val="8"/>
      <color rgb="FF800000"/>
      <name val="Tahoma"/>
      <family val="2"/>
    </font>
    <font>
      <b val="true"/>
      <i val="true"/>
      <sz val="14"/>
      <name val="Arial"/>
      <family val="2"/>
    </font>
    <font>
      <b val="true"/>
      <i val="true"/>
      <sz val="12"/>
      <name val="Arial"/>
      <family val="2"/>
    </font>
    <font>
      <i val="true"/>
      <sz val="9"/>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8" fontId="4" fillId="2"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5" fontId="6" fillId="3" borderId="1"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general" vertical="bottom" textRotation="0" wrapText="true" indent="0" shrinkToFit="false"/>
      <protection locked="true" hidden="false"/>
    </xf>
    <xf numFmtId="165" fontId="6" fillId="3"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2" width="11.56"/>
    <col collapsed="false" customWidth="true" hidden="false" outlineLevel="0" max="3" min="3" style="2" width="10.28"/>
    <col collapsed="false" customWidth="true" hidden="true" outlineLevel="0" max="4" min="4" style="2" width="8.85"/>
    <col collapsed="false" customWidth="true" hidden="true" outlineLevel="0" max="6" min="5" style="2" width="11.13"/>
    <col collapsed="false" customWidth="true" hidden="false" outlineLevel="0" max="8" min="7" style="2" width="11.13"/>
    <col collapsed="false" customWidth="true" hidden="false" outlineLevel="0" max="9" min="9" style="3" width="1.28"/>
    <col collapsed="false" customWidth="true" hidden="false" outlineLevel="0" max="17" min="10" style="1" width="3.14"/>
    <col collapsed="false" customWidth="true" hidden="true" outlineLevel="0" max="19" min="18" style="1" width="9.28"/>
    <col collapsed="false" customWidth="true" hidden="true" outlineLevel="0" max="27" min="20" style="1" width="6.56"/>
    <col collapsed="false" customWidth="false" hidden="false" outlineLevel="0" max="257" min="28" style="1" width="9.14"/>
  </cols>
  <sheetData>
    <row r="1" customFormat="false" ht="18" hidden="false" customHeight="false" outlineLevel="0" collapsed="false">
      <c r="A1" s="4" t="s">
        <v>0</v>
      </c>
      <c r="B1" s="5"/>
      <c r="C1" s="5"/>
      <c r="D1" s="5"/>
      <c r="E1" s="5"/>
      <c r="F1" s="5"/>
      <c r="G1" s="5"/>
      <c r="H1" s="5"/>
      <c r="I1" s="6"/>
      <c r="J1" s="7"/>
      <c r="K1" s="7"/>
      <c r="L1" s="7"/>
      <c r="M1" s="7"/>
      <c r="N1" s="7"/>
      <c r="O1" s="7"/>
      <c r="P1" s="7"/>
      <c r="Q1" s="7"/>
      <c r="R1" s="7"/>
      <c r="S1" s="7"/>
      <c r="T1" s="7"/>
      <c r="U1" s="7"/>
      <c r="V1" s="7"/>
      <c r="W1" s="7"/>
      <c r="X1" s="7"/>
      <c r="Y1" s="7"/>
      <c r="Z1" s="7"/>
      <c r="AA1" s="7"/>
      <c r="AB1" s="7"/>
    </row>
    <row r="2" customFormat="false" ht="18" hidden="false" customHeight="false" outlineLevel="0" collapsed="false">
      <c r="A2" s="4"/>
      <c r="B2" s="5"/>
      <c r="C2" s="5"/>
      <c r="D2" s="5"/>
      <c r="E2" s="5"/>
      <c r="F2" s="5"/>
      <c r="G2" s="5"/>
      <c r="H2" s="5"/>
      <c r="I2" s="6"/>
      <c r="J2" s="7"/>
      <c r="K2" s="7"/>
      <c r="L2" s="7"/>
      <c r="M2" s="7"/>
      <c r="N2" s="7"/>
      <c r="O2" s="7"/>
      <c r="P2" s="7"/>
      <c r="Q2" s="7"/>
      <c r="R2" s="7"/>
      <c r="S2" s="7"/>
      <c r="T2" s="7"/>
      <c r="U2" s="7"/>
      <c r="V2" s="7"/>
      <c r="W2" s="7"/>
      <c r="X2" s="7"/>
      <c r="Y2" s="7"/>
      <c r="Z2" s="7"/>
      <c r="AA2" s="7"/>
      <c r="AB2" s="7"/>
    </row>
    <row r="3" s="13" customFormat="true" ht="15.75" hidden="false" customHeight="false" outlineLevel="0" collapsed="false">
      <c r="A3" s="8" t="s">
        <v>1</v>
      </c>
      <c r="B3" s="9" t="s">
        <v>2</v>
      </c>
      <c r="C3" s="9"/>
      <c r="D3" s="10"/>
      <c r="E3" s="11"/>
      <c r="F3" s="10"/>
      <c r="G3" s="11"/>
      <c r="H3" s="11"/>
      <c r="I3" s="12"/>
      <c r="J3" s="11"/>
      <c r="K3" s="11"/>
      <c r="L3" s="11"/>
      <c r="M3" s="11"/>
      <c r="N3" s="11"/>
      <c r="O3" s="11"/>
      <c r="P3" s="11"/>
      <c r="Q3" s="11"/>
      <c r="R3" s="11"/>
      <c r="S3" s="11"/>
      <c r="T3" s="11"/>
      <c r="U3" s="11"/>
      <c r="V3" s="11"/>
      <c r="W3" s="11"/>
      <c r="X3" s="11"/>
      <c r="Y3" s="11"/>
      <c r="Z3" s="11"/>
      <c r="AA3" s="11"/>
      <c r="AB3" s="11"/>
    </row>
    <row r="4" s="13" customFormat="true" ht="6" hidden="false" customHeight="true" outlineLevel="0" collapsed="false">
      <c r="A4" s="8"/>
      <c r="B4" s="14"/>
      <c r="C4" s="11"/>
      <c r="D4" s="10"/>
      <c r="E4" s="11"/>
      <c r="F4" s="10"/>
      <c r="G4" s="11"/>
      <c r="H4" s="11"/>
      <c r="I4" s="12"/>
      <c r="J4" s="11"/>
      <c r="K4" s="11"/>
      <c r="L4" s="11"/>
      <c r="M4" s="11"/>
      <c r="N4" s="11"/>
      <c r="O4" s="11"/>
      <c r="P4" s="11"/>
      <c r="Q4" s="11"/>
      <c r="R4" s="11"/>
      <c r="S4" s="11"/>
      <c r="T4" s="11"/>
      <c r="U4" s="11"/>
      <c r="V4" s="11"/>
      <c r="W4" s="11"/>
      <c r="X4" s="11"/>
      <c r="Y4" s="11"/>
      <c r="Z4" s="11"/>
      <c r="AA4" s="11"/>
      <c r="AB4" s="11"/>
    </row>
    <row r="5" s="13" customFormat="true" ht="12.75" hidden="false" customHeight="false" outlineLevel="0" collapsed="false">
      <c r="A5" s="8" t="s">
        <v>3</v>
      </c>
      <c r="B5" s="15" t="s">
        <v>4</v>
      </c>
      <c r="C5" s="15"/>
      <c r="D5" s="10"/>
      <c r="E5" s="11"/>
      <c r="F5" s="10"/>
      <c r="G5" s="11"/>
      <c r="H5" s="11"/>
      <c r="I5" s="16"/>
      <c r="J5" s="11"/>
      <c r="K5" s="11"/>
      <c r="L5" s="11"/>
      <c r="M5" s="11"/>
      <c r="N5" s="11"/>
      <c r="O5" s="11"/>
      <c r="P5" s="11"/>
      <c r="Q5" s="11"/>
      <c r="R5" s="11"/>
      <c r="S5" s="11"/>
      <c r="T5" s="11"/>
      <c r="U5" s="11"/>
      <c r="V5" s="11"/>
      <c r="W5" s="11"/>
      <c r="X5" s="11"/>
      <c r="Y5" s="11"/>
      <c r="Z5" s="11"/>
      <c r="AA5" s="11"/>
      <c r="AB5" s="11"/>
    </row>
    <row r="6" s="13" customFormat="true" ht="6" hidden="false" customHeight="true" outlineLevel="0" collapsed="false">
      <c r="A6" s="8"/>
      <c r="B6" s="17"/>
      <c r="C6" s="11"/>
      <c r="D6" s="10"/>
      <c r="E6" s="11"/>
      <c r="F6" s="10"/>
      <c r="G6" s="11"/>
      <c r="H6" s="11"/>
      <c r="I6" s="16"/>
      <c r="J6" s="11"/>
      <c r="K6" s="11"/>
      <c r="L6" s="11"/>
      <c r="M6" s="11"/>
      <c r="N6" s="11"/>
      <c r="O6" s="11"/>
      <c r="P6" s="11"/>
      <c r="Q6" s="11"/>
      <c r="R6" s="11"/>
      <c r="S6" s="11"/>
      <c r="T6" s="11"/>
      <c r="U6" s="11"/>
      <c r="V6" s="11"/>
      <c r="W6" s="11"/>
      <c r="X6" s="11"/>
      <c r="Y6" s="11"/>
      <c r="Z6" s="11"/>
      <c r="AA6" s="11"/>
      <c r="AB6" s="11"/>
    </row>
    <row r="7" s="13" customFormat="true" ht="12.75" hidden="false" customHeight="false" outlineLevel="0" collapsed="false">
      <c r="A7" s="8" t="s">
        <v>5</v>
      </c>
      <c r="B7" s="18" t="n">
        <v>1</v>
      </c>
      <c r="C7" s="18"/>
      <c r="D7" s="19" t="n">
        <v>0</v>
      </c>
      <c r="E7" s="19" t="n">
        <v>1</v>
      </c>
      <c r="F7" s="10"/>
      <c r="G7" s="11"/>
      <c r="H7" s="11"/>
      <c r="I7" s="20"/>
      <c r="J7" s="11"/>
      <c r="K7" s="11"/>
      <c r="L7" s="11"/>
      <c r="M7" s="11"/>
      <c r="N7" s="11"/>
      <c r="O7" s="11"/>
      <c r="P7" s="11"/>
      <c r="Q7" s="11"/>
      <c r="R7" s="11"/>
      <c r="S7" s="11"/>
      <c r="T7" s="11"/>
      <c r="U7" s="11"/>
      <c r="V7" s="11"/>
      <c r="W7" s="11"/>
      <c r="X7" s="11"/>
      <c r="Y7" s="11"/>
      <c r="Z7" s="11"/>
      <c r="AA7" s="11"/>
      <c r="AB7" s="11"/>
    </row>
    <row r="8" s="13" customFormat="true" ht="6" hidden="false" customHeight="true" outlineLevel="0" collapsed="false">
      <c r="A8" s="8"/>
      <c r="B8" s="21"/>
      <c r="C8" s="11"/>
      <c r="D8" s="10"/>
      <c r="E8" s="11"/>
      <c r="F8" s="10"/>
      <c r="G8" s="11"/>
      <c r="H8" s="11"/>
      <c r="I8" s="20"/>
      <c r="J8" s="11"/>
      <c r="K8" s="11"/>
      <c r="L8" s="11"/>
      <c r="M8" s="11"/>
      <c r="N8" s="11"/>
      <c r="O8" s="11"/>
      <c r="P8" s="11"/>
      <c r="Q8" s="11"/>
      <c r="R8" s="11"/>
      <c r="S8" s="11"/>
      <c r="T8" s="11"/>
      <c r="U8" s="11"/>
      <c r="V8" s="11"/>
      <c r="W8" s="11"/>
      <c r="X8" s="11"/>
      <c r="Y8" s="11"/>
      <c r="Z8" s="11"/>
      <c r="AA8" s="11"/>
      <c r="AB8" s="11"/>
    </row>
    <row r="9" s="13" customFormat="true" ht="12.75" hidden="false" customHeight="false" outlineLevel="0" collapsed="false">
      <c r="A9" s="8" t="s">
        <v>6</v>
      </c>
      <c r="B9" s="22" t="s">
        <v>7</v>
      </c>
      <c r="C9" s="22"/>
      <c r="D9" s="10"/>
      <c r="E9" s="11"/>
      <c r="F9" s="10"/>
      <c r="G9" s="11" t="s">
        <v>8</v>
      </c>
      <c r="H9" s="11"/>
      <c r="I9" s="20"/>
      <c r="J9" s="11"/>
      <c r="K9" s="11"/>
      <c r="L9" s="11"/>
      <c r="M9" s="11"/>
      <c r="N9" s="11"/>
      <c r="O9" s="11"/>
      <c r="P9" s="11"/>
      <c r="Q9" s="11"/>
      <c r="R9" s="11"/>
      <c r="S9" s="11"/>
      <c r="T9" s="11"/>
      <c r="U9" s="11"/>
      <c r="V9" s="11"/>
      <c r="W9" s="11"/>
      <c r="X9" s="11"/>
      <c r="Y9" s="11"/>
      <c r="Z9" s="11"/>
      <c r="AA9" s="11"/>
      <c r="AB9" s="11"/>
    </row>
    <row r="10" s="13" customFormat="true" ht="12.75" hidden="false" customHeight="false" outlineLevel="0" collapsed="false">
      <c r="A10" s="23" t="n">
        <v>1</v>
      </c>
      <c r="B10" s="24" t="s">
        <v>9</v>
      </c>
      <c r="C10" s="24"/>
      <c r="D10" s="5"/>
      <c r="E10" s="7"/>
      <c r="F10" s="5"/>
      <c r="G10" s="25" t="n">
        <v>0</v>
      </c>
      <c r="H10" s="7"/>
      <c r="I10" s="20"/>
      <c r="J10" s="11"/>
      <c r="K10" s="11"/>
      <c r="L10" s="11"/>
      <c r="M10" s="11"/>
      <c r="N10" s="11"/>
      <c r="O10" s="11"/>
      <c r="P10" s="11"/>
      <c r="Q10" s="11"/>
      <c r="R10" s="11"/>
      <c r="S10" s="11"/>
      <c r="T10" s="11"/>
      <c r="U10" s="11"/>
      <c r="V10" s="11"/>
      <c r="W10" s="11"/>
      <c r="X10" s="11"/>
      <c r="Y10" s="11"/>
      <c r="Z10" s="11"/>
      <c r="AA10" s="11"/>
      <c r="AB10" s="11"/>
    </row>
    <row r="11" s="13" customFormat="true" ht="12.75" hidden="false" customHeight="false" outlineLevel="0" collapsed="false">
      <c r="A11" s="23" t="n">
        <v>2</v>
      </c>
      <c r="B11" s="24" t="s">
        <v>10</v>
      </c>
      <c r="C11" s="24"/>
      <c r="D11" s="5"/>
      <c r="E11" s="7"/>
      <c r="F11" s="5"/>
      <c r="G11" s="25" t="n">
        <v>0</v>
      </c>
      <c r="H11" s="7"/>
      <c r="I11" s="20"/>
      <c r="J11" s="11"/>
      <c r="K11" s="11"/>
      <c r="L11" s="11"/>
      <c r="M11" s="11"/>
      <c r="N11" s="11"/>
      <c r="O11" s="11"/>
      <c r="P11" s="11"/>
      <c r="Q11" s="11"/>
      <c r="R11" s="11"/>
      <c r="S11" s="11"/>
      <c r="T11" s="11"/>
      <c r="U11" s="11"/>
      <c r="V11" s="11"/>
      <c r="W11" s="11"/>
      <c r="X11" s="11"/>
      <c r="Y11" s="11"/>
      <c r="Z11" s="11"/>
      <c r="AA11" s="11"/>
      <c r="AB11" s="11"/>
    </row>
    <row r="12" s="13" customFormat="true" ht="12.75" hidden="false" customHeight="false" outlineLevel="0" collapsed="false">
      <c r="A12" s="23" t="n">
        <v>3</v>
      </c>
      <c r="B12" s="24" t="s">
        <v>11</v>
      </c>
      <c r="C12" s="24"/>
      <c r="D12" s="5"/>
      <c r="E12" s="7"/>
      <c r="F12" s="5"/>
      <c r="G12" s="25" t="n">
        <v>0</v>
      </c>
      <c r="H12" s="7"/>
      <c r="I12" s="20"/>
      <c r="J12" s="11"/>
      <c r="K12" s="11"/>
      <c r="L12" s="11"/>
      <c r="M12" s="11"/>
      <c r="N12" s="11"/>
      <c r="O12" s="11"/>
      <c r="P12" s="11"/>
      <c r="Q12" s="11"/>
      <c r="R12" s="11"/>
      <c r="S12" s="11"/>
      <c r="T12" s="11"/>
      <c r="U12" s="11"/>
      <c r="V12" s="11"/>
      <c r="W12" s="11"/>
      <c r="X12" s="11"/>
      <c r="Y12" s="11"/>
      <c r="Z12" s="11"/>
      <c r="AA12" s="11"/>
      <c r="AB12" s="11"/>
    </row>
    <row r="13" s="13" customFormat="true" ht="12.75" hidden="false" customHeight="false" outlineLevel="0" collapsed="false">
      <c r="A13" s="23" t="n">
        <v>4</v>
      </c>
      <c r="B13" s="24" t="s">
        <v>12</v>
      </c>
      <c r="C13" s="24"/>
      <c r="D13" s="5"/>
      <c r="E13" s="7"/>
      <c r="F13" s="5"/>
      <c r="G13" s="25" t="n">
        <v>0</v>
      </c>
      <c r="H13" s="7"/>
      <c r="I13" s="20"/>
      <c r="J13" s="11"/>
      <c r="K13" s="11"/>
      <c r="L13" s="11"/>
      <c r="M13" s="11"/>
      <c r="N13" s="11"/>
      <c r="O13" s="11"/>
      <c r="P13" s="11"/>
      <c r="Q13" s="11"/>
      <c r="R13" s="11"/>
      <c r="S13" s="11"/>
      <c r="T13" s="11"/>
      <c r="U13" s="11"/>
      <c r="V13" s="11"/>
      <c r="W13" s="11"/>
      <c r="X13" s="11"/>
      <c r="Y13" s="11"/>
      <c r="Z13" s="11"/>
      <c r="AA13" s="11"/>
      <c r="AB13" s="11"/>
    </row>
    <row r="14" s="13" customFormat="true" ht="12.75" hidden="false" customHeight="false" outlineLevel="0" collapsed="false">
      <c r="A14" s="23" t="n">
        <v>5</v>
      </c>
      <c r="B14" s="24" t="s">
        <v>12</v>
      </c>
      <c r="C14" s="24"/>
      <c r="D14" s="5"/>
      <c r="E14" s="7"/>
      <c r="F14" s="5"/>
      <c r="G14" s="25" t="n">
        <v>0</v>
      </c>
      <c r="H14" s="7"/>
      <c r="I14" s="20"/>
      <c r="J14" s="11"/>
      <c r="K14" s="11"/>
      <c r="L14" s="11"/>
      <c r="M14" s="11"/>
      <c r="N14" s="11"/>
      <c r="O14" s="11"/>
      <c r="P14" s="11"/>
      <c r="Q14" s="11"/>
      <c r="R14" s="11"/>
      <c r="S14" s="11"/>
      <c r="T14" s="11"/>
      <c r="U14" s="11"/>
      <c r="V14" s="11"/>
      <c r="W14" s="11"/>
      <c r="X14" s="11"/>
      <c r="Y14" s="11"/>
      <c r="Z14" s="11"/>
      <c r="AA14" s="11"/>
      <c r="AB14" s="11"/>
    </row>
    <row r="15" s="13" customFormat="true" ht="12.75" hidden="false" customHeight="false" outlineLevel="0" collapsed="false">
      <c r="A15" s="23" t="n">
        <v>6</v>
      </c>
      <c r="B15" s="24" t="s">
        <v>13</v>
      </c>
      <c r="C15" s="24"/>
      <c r="D15" s="5"/>
      <c r="E15" s="7"/>
      <c r="F15" s="5"/>
      <c r="G15" s="25" t="n">
        <v>0</v>
      </c>
      <c r="H15" s="7"/>
      <c r="I15" s="20"/>
      <c r="J15" s="11"/>
      <c r="K15" s="11"/>
      <c r="L15" s="11"/>
      <c r="M15" s="11"/>
      <c r="N15" s="11"/>
      <c r="O15" s="11"/>
      <c r="P15" s="11"/>
      <c r="Q15" s="11"/>
      <c r="R15" s="11"/>
      <c r="S15" s="11"/>
      <c r="T15" s="11"/>
      <c r="U15" s="11"/>
      <c r="V15" s="11"/>
      <c r="W15" s="11"/>
      <c r="X15" s="11"/>
      <c r="Y15" s="11"/>
      <c r="Z15" s="11"/>
      <c r="AA15" s="11"/>
      <c r="AB15" s="11"/>
    </row>
    <row r="16" s="13" customFormat="true" ht="12.75" hidden="false" customHeight="false" outlineLevel="0" collapsed="false">
      <c r="A16" s="23" t="n">
        <v>7</v>
      </c>
      <c r="B16" s="24" t="s">
        <v>14</v>
      </c>
      <c r="C16" s="24"/>
      <c r="D16" s="5"/>
      <c r="E16" s="7"/>
      <c r="F16" s="5"/>
      <c r="G16" s="25" t="n">
        <v>0</v>
      </c>
      <c r="H16" s="7"/>
      <c r="I16" s="20"/>
      <c r="J16" s="11"/>
      <c r="K16" s="11"/>
      <c r="L16" s="11"/>
      <c r="M16" s="11"/>
      <c r="N16" s="11"/>
      <c r="O16" s="11"/>
      <c r="P16" s="11"/>
      <c r="Q16" s="11"/>
      <c r="R16" s="11"/>
      <c r="S16" s="11"/>
      <c r="T16" s="11"/>
      <c r="U16" s="11"/>
      <c r="V16" s="11"/>
      <c r="W16" s="11"/>
      <c r="X16" s="11"/>
      <c r="Y16" s="11"/>
      <c r="Z16" s="11"/>
      <c r="AA16" s="11"/>
      <c r="AB16" s="11"/>
    </row>
    <row r="17" s="13" customFormat="true" ht="12.75" hidden="false" customHeight="false" outlineLevel="0" collapsed="false">
      <c r="A17" s="23" t="n">
        <v>8</v>
      </c>
      <c r="B17" s="24" t="s">
        <v>15</v>
      </c>
      <c r="C17" s="24"/>
      <c r="D17" s="5"/>
      <c r="E17" s="7"/>
      <c r="F17" s="5"/>
      <c r="G17" s="25" t="n">
        <v>0</v>
      </c>
      <c r="H17" s="7"/>
      <c r="I17" s="20"/>
      <c r="J17" s="11"/>
      <c r="K17" s="11"/>
      <c r="L17" s="11"/>
      <c r="M17" s="11"/>
      <c r="N17" s="11"/>
      <c r="O17" s="11"/>
      <c r="P17" s="11"/>
      <c r="Q17" s="11"/>
      <c r="R17" s="11"/>
      <c r="S17" s="11"/>
      <c r="T17" s="11"/>
      <c r="U17" s="11"/>
      <c r="V17" s="11"/>
      <c r="W17" s="11"/>
      <c r="X17" s="11"/>
      <c r="Y17" s="11"/>
      <c r="Z17" s="11"/>
      <c r="AA17" s="11"/>
      <c r="AB17" s="11"/>
    </row>
    <row r="18" customFormat="false" ht="12.75" hidden="false" customHeight="false" outlineLevel="0" collapsed="false">
      <c r="A18" s="7"/>
      <c r="B18" s="5"/>
      <c r="C18" s="5"/>
      <c r="D18" s="5"/>
      <c r="E18" s="5"/>
      <c r="F18" s="5"/>
      <c r="G18" s="5"/>
      <c r="H18" s="5"/>
      <c r="I18" s="6"/>
      <c r="J18" s="7"/>
      <c r="K18" s="7"/>
      <c r="L18" s="7"/>
      <c r="M18" s="7"/>
      <c r="N18" s="7"/>
      <c r="O18" s="7"/>
      <c r="P18" s="7"/>
      <c r="Q18" s="7"/>
      <c r="R18" s="7"/>
      <c r="S18" s="7"/>
      <c r="T18" s="7"/>
      <c r="U18" s="7"/>
      <c r="V18" s="7"/>
      <c r="W18" s="7"/>
      <c r="X18" s="7"/>
      <c r="Y18" s="7"/>
      <c r="Z18" s="7"/>
      <c r="AA18" s="7"/>
      <c r="AB18" s="7"/>
    </row>
    <row r="19" customFormat="false" ht="12.75" hidden="false" customHeight="false" outlineLevel="0" collapsed="false">
      <c r="A19" s="26" t="s">
        <v>16</v>
      </c>
      <c r="B19" s="27"/>
      <c r="C19" s="27"/>
      <c r="D19" s="27"/>
      <c r="E19" s="27"/>
      <c r="F19" s="27"/>
      <c r="G19" s="27"/>
      <c r="H19" s="27"/>
      <c r="I19" s="6"/>
      <c r="J19" s="28" t="s">
        <v>17</v>
      </c>
      <c r="K19" s="29"/>
      <c r="L19" s="29"/>
      <c r="M19" s="29"/>
      <c r="N19" s="29"/>
      <c r="O19" s="29"/>
      <c r="P19" s="29"/>
      <c r="Q19" s="29"/>
      <c r="R19" s="30"/>
      <c r="S19" s="30"/>
      <c r="T19" s="28" t="s">
        <v>18</v>
      </c>
      <c r="U19" s="29"/>
      <c r="V19" s="29"/>
      <c r="W19" s="29"/>
      <c r="X19" s="29"/>
      <c r="Y19" s="29"/>
      <c r="Z19" s="29"/>
      <c r="AA19" s="29"/>
      <c r="AB19" s="7"/>
    </row>
    <row r="20" s="36" customFormat="true" ht="38.25" hidden="false" customHeight="false" outlineLevel="0" collapsed="false">
      <c r="A20" s="31" t="s">
        <v>19</v>
      </c>
      <c r="B20" s="32" t="s">
        <v>20</v>
      </c>
      <c r="C20" s="32" t="s">
        <v>21</v>
      </c>
      <c r="D20" s="32" t="s">
        <v>22</v>
      </c>
      <c r="E20" s="32" t="s">
        <v>23</v>
      </c>
      <c r="F20" s="32" t="s">
        <v>24</v>
      </c>
      <c r="G20" s="32" t="s">
        <v>25</v>
      </c>
      <c r="H20" s="32" t="s">
        <v>26</v>
      </c>
      <c r="I20" s="33"/>
      <c r="J20" s="31" t="n">
        <v>1</v>
      </c>
      <c r="K20" s="31" t="n">
        <v>2</v>
      </c>
      <c r="L20" s="31" t="n">
        <v>3</v>
      </c>
      <c r="M20" s="31" t="n">
        <v>4</v>
      </c>
      <c r="N20" s="31" t="n">
        <v>5</v>
      </c>
      <c r="O20" s="31" t="n">
        <v>6</v>
      </c>
      <c r="P20" s="31" t="n">
        <v>7</v>
      </c>
      <c r="Q20" s="31" t="n">
        <v>8</v>
      </c>
      <c r="R20" s="34" t="s">
        <v>27</v>
      </c>
      <c r="S20" s="34" t="s">
        <v>28</v>
      </c>
      <c r="T20" s="34" t="n">
        <v>1</v>
      </c>
      <c r="U20" s="34" t="n">
        <v>2</v>
      </c>
      <c r="V20" s="34" t="n">
        <v>3</v>
      </c>
      <c r="W20" s="34" t="n">
        <v>4</v>
      </c>
      <c r="X20" s="34" t="n">
        <v>5</v>
      </c>
      <c r="Y20" s="34" t="n">
        <v>6</v>
      </c>
      <c r="Z20" s="34" t="n">
        <v>7</v>
      </c>
      <c r="AA20" s="34" t="n">
        <v>8</v>
      </c>
      <c r="AB20" s="35"/>
    </row>
    <row r="21" customFormat="false" ht="12.75" hidden="false" customHeight="false" outlineLevel="0" collapsed="false">
      <c r="A21" s="37" t="s">
        <v>29</v>
      </c>
      <c r="B21" s="38" t="n">
        <v>0</v>
      </c>
      <c r="C21" s="39" t="n">
        <v>0</v>
      </c>
      <c r="D21" s="40" t="n">
        <f aca="false">IF(C21&lt;1,1,0)</f>
        <v>1</v>
      </c>
      <c r="E21" s="40" t="n">
        <f aca="false">IF(B21&gt;0,HLOOKUP(IF(D21&gt;0,D21,C21),'XP Awards Table'!$A$3:$U$23,PartyLevel+1,TRUE()),0)</f>
        <v>0</v>
      </c>
      <c r="F21" s="40" t="n">
        <f aca="false">IF(D21&gt;0,B21*C21*E21,B21*E21)</f>
        <v>0</v>
      </c>
      <c r="G21" s="41" t="n">
        <v>1</v>
      </c>
      <c r="H21" s="42" t="n">
        <f aca="false">F21*G21</f>
        <v>0</v>
      </c>
      <c r="I21" s="43"/>
      <c r="J21" s="38" t="n">
        <v>0</v>
      </c>
      <c r="K21" s="38" t="n">
        <v>0</v>
      </c>
      <c r="L21" s="38" t="n">
        <v>0</v>
      </c>
      <c r="M21" s="38" t="n">
        <v>0</v>
      </c>
      <c r="N21" s="38" t="n">
        <v>0</v>
      </c>
      <c r="O21" s="38" t="n">
        <v>0</v>
      </c>
      <c r="P21" s="38" t="n">
        <v>0</v>
      </c>
      <c r="Q21" s="38" t="n">
        <v>0</v>
      </c>
      <c r="R21" s="7" t="n">
        <f aca="false">SUM(J21:Q21)</f>
        <v>0</v>
      </c>
      <c r="S21" s="7" t="n">
        <f aca="false">Follow1*$J21+Follow2*$K21+Follow3*$L21+Follow4*$M21+Follow5*$N21+Follow6*$O21+Follow7*$P21+Follow8*$Q21</f>
        <v>0</v>
      </c>
      <c r="T21" s="44" t="n">
        <f aca="false">IF(J21,IF(Follow1,ROUNDDOWN($H21/$R21/2,0),IF($S21&gt;0,ROUNDDOWN($H21/$R21,0)+ROUNDDOWN(($S21*(($H21/$R21)/2))/($R21-$S21),0),ROUNDDOWN($H21/$R21,0))),0)</f>
        <v>0</v>
      </c>
      <c r="U21" s="44" t="n">
        <f aca="false">IF(K21,IF(Follow2,ROUNDDOWN($H21/$R21/2,0),IF($S21&gt;0,ROUNDDOWN($H21/$R21,0)+ROUNDDOWN(($S21*(($H21/$R21)/2))/($R21-$S21),0),ROUNDDOWN($H21/$R21,0))),0)</f>
        <v>0</v>
      </c>
      <c r="V21" s="44" t="n">
        <f aca="false">IF(L21,IF(Follow3,ROUNDDOWN($H21/$R21/2,0),IF($S21&gt;0,ROUNDDOWN($H21/$R21,0)+ROUNDDOWN(($S21*(($H21/$R21)/2))/($R21-$S21),0),ROUNDDOWN($H21/$R21,0))),0)</f>
        <v>0</v>
      </c>
      <c r="W21" s="44" t="n">
        <f aca="false">IF(M21,IF(Follow4,ROUNDDOWN($H21/$R21/2,0),IF($S21&gt;0,ROUNDDOWN($H21/$R21,0)+ROUNDDOWN(($S21*(($H21/$R21)/2))/($R21-$S21),0),ROUNDDOWN($H21/$R21,0))),0)</f>
        <v>0</v>
      </c>
      <c r="X21" s="44" t="n">
        <f aca="false">IF(N21,IF(Follow5,ROUNDDOWN($H21/$R21/2,0),IF($S21&gt;0,ROUNDDOWN($H21/$R21,0)+ROUNDDOWN(($S21*(($H21/$R21)/2))/($R21-$S21),0),ROUNDDOWN($H21/$R21,0))),0)</f>
        <v>0</v>
      </c>
      <c r="Y21" s="44" t="n">
        <f aca="false">IF(O21,IF(Follow6,ROUNDDOWN($H21/$R21/2,0),IF($S21&gt;0,ROUNDDOWN($H21/$R21,0)+ROUNDDOWN(($S21*(($H21/$R21)/2))/($R21-$S21),0),ROUNDDOWN($H21/$R21,0))),0)</f>
        <v>0</v>
      </c>
      <c r="Z21" s="44" t="n">
        <f aca="false">IF(P21,IF(Follow7,ROUNDDOWN($H21/$R21/2,0),IF($S21&gt;0,ROUNDDOWN($H21/$R21,0)+ROUNDDOWN(($S21*(($H21/$R21)/2))/($R21-$S21),0),ROUNDDOWN($H21/$R21,0))),0)</f>
        <v>0</v>
      </c>
      <c r="AA21" s="44" t="n">
        <f aca="false">IF(Q21,IF(Follow8,ROUNDDOWN($H21/$R21/2,0),IF($S21&gt;0,ROUNDDOWN($H21/$R21,0)+ROUNDDOWN(($S21*(($H21/$R21)/2))/($R21-$S21),0),ROUNDDOWN($H21/$R21,0))),0)</f>
        <v>0</v>
      </c>
      <c r="AB21" s="11"/>
      <c r="AC21" s="13"/>
      <c r="AD21" s="13"/>
      <c r="AE21" s="13"/>
      <c r="AF21" s="13"/>
      <c r="AG21" s="13"/>
      <c r="AH21" s="13"/>
    </row>
    <row r="22" customFormat="false" ht="12.75" hidden="false" customHeight="false" outlineLevel="0" collapsed="false">
      <c r="A22" s="37" t="s">
        <v>29</v>
      </c>
      <c r="B22" s="38" t="n">
        <v>0</v>
      </c>
      <c r="C22" s="39" t="n">
        <v>0</v>
      </c>
      <c r="D22" s="40" t="n">
        <f aca="false">IF(C22&lt;1,1,0)</f>
        <v>1</v>
      </c>
      <c r="E22" s="40" t="n">
        <f aca="false">IF(B22&gt;0,HLOOKUP(IF(D22&gt;0,D22,C22),'XP Awards Table'!$A$3:$U$23,PartyLevel+1,TRUE()),0)</f>
        <v>0</v>
      </c>
      <c r="F22" s="40" t="n">
        <f aca="false">IF(D22&gt;0,B22*C22*E22,B22*E22)</f>
        <v>0</v>
      </c>
      <c r="G22" s="41" t="n">
        <v>1</v>
      </c>
      <c r="H22" s="42" t="n">
        <f aca="false">F22*G22</f>
        <v>0</v>
      </c>
      <c r="I22" s="43"/>
      <c r="J22" s="38" t="n">
        <v>0</v>
      </c>
      <c r="K22" s="38" t="n">
        <v>0</v>
      </c>
      <c r="L22" s="38" t="n">
        <v>0</v>
      </c>
      <c r="M22" s="38" t="n">
        <v>0</v>
      </c>
      <c r="N22" s="38" t="n">
        <v>0</v>
      </c>
      <c r="O22" s="38" t="n">
        <v>0</v>
      </c>
      <c r="P22" s="38" t="n">
        <v>0</v>
      </c>
      <c r="Q22" s="38" t="n">
        <v>0</v>
      </c>
      <c r="R22" s="7" t="n">
        <f aca="false">SUM(J22:Q22)</f>
        <v>0</v>
      </c>
      <c r="S22" s="7" t="n">
        <f aca="false">Follow1*$J22+Follow2*$K22+Follow3*$L22+Follow4*$M22+Follow5*$N22+Follow6*$O22+Follow7*$P22+Follow8*$Q22</f>
        <v>0</v>
      </c>
      <c r="T22" s="44" t="n">
        <f aca="false">IF(J22,IF(Follow1,ROUNDDOWN($H22/$R22/2,0),IF($S22&gt;0,ROUNDDOWN($H22/$R22,0)+ROUNDDOWN(($S22*(($H22/$R22)/2))/($R22-$S22),0),ROUNDDOWN($H22/$R22,0))),0)</f>
        <v>0</v>
      </c>
      <c r="U22" s="44" t="n">
        <f aca="false">IF(K22,IF(Follow2,ROUNDDOWN($H22/$R22/2,0),IF($S22&gt;0,ROUNDDOWN($H22/$R22,0)+ROUNDDOWN(($S22*(($H22/$R22)/2))/($R22-$S22),0),ROUNDDOWN($H22/$R22,0))),0)</f>
        <v>0</v>
      </c>
      <c r="V22" s="44" t="n">
        <f aca="false">IF(L22,IF(Follow3,ROUNDDOWN($H22/$R22/2,0),IF($S22&gt;0,ROUNDDOWN($H22/$R22,0)+ROUNDDOWN(($S22*(($H22/$R22)/2))/($R22-$S22),0),ROUNDDOWN($H22/$R22,0))),0)</f>
        <v>0</v>
      </c>
      <c r="W22" s="44" t="n">
        <f aca="false">IF(M22,IF(Follow4,ROUNDDOWN($H22/$R22/2,0),IF($S22&gt;0,ROUNDDOWN($H22/$R22,0)+ROUNDDOWN(($S22*(($H22/$R22)/2))/($R22-$S22),0),ROUNDDOWN($H22/$R22,0))),0)</f>
        <v>0</v>
      </c>
      <c r="X22" s="44" t="n">
        <f aca="false">IF(N22,IF(Follow5,ROUNDDOWN($H22/$R22/2,0),IF($S22&gt;0,ROUNDDOWN($H22/$R22,0)+ROUNDDOWN(($S22*(($H22/$R22)/2))/($R22-$S22),0),ROUNDDOWN($H22/$R22,0))),0)</f>
        <v>0</v>
      </c>
      <c r="Y22" s="44" t="n">
        <f aca="false">IF(O22,IF(Follow6,ROUNDDOWN($H22/$R22/2,0),IF($S22&gt;0,ROUNDDOWN($H22/$R22,0)+ROUNDDOWN(($S22*(($H22/$R22)/2))/($R22-$S22),0),ROUNDDOWN($H22/$R22,0))),0)</f>
        <v>0</v>
      </c>
      <c r="Z22" s="44" t="n">
        <f aca="false">IF(P22,IF(Follow7,ROUNDDOWN($H22/$R22/2,0),IF($S22&gt;0,ROUNDDOWN($H22/$R22,0)+ROUNDDOWN(($S22*(($H22/$R22)/2))/($R22-$S22),0),ROUNDDOWN($H22/$R22,0))),0)</f>
        <v>0</v>
      </c>
      <c r="AA22" s="44" t="n">
        <f aca="false">IF(Q22,IF(Follow8,ROUNDDOWN($H22/$R22/2,0),IF($S22&gt;0,ROUNDDOWN($H22/$R22,0)+ROUNDDOWN(($S22*(($H22/$R22)/2))/($R22-$S22),0),ROUNDDOWN($H22/$R22,0))),0)</f>
        <v>0</v>
      </c>
      <c r="AB22" s="11"/>
      <c r="AC22" s="13"/>
      <c r="AD22" s="13"/>
      <c r="AE22" s="13"/>
      <c r="AF22" s="13"/>
      <c r="AG22" s="13"/>
      <c r="AH22" s="13"/>
    </row>
    <row r="23" customFormat="false" ht="12.75" hidden="false" customHeight="false" outlineLevel="0" collapsed="false">
      <c r="A23" s="37" t="s">
        <v>29</v>
      </c>
      <c r="B23" s="38" t="n">
        <v>0</v>
      </c>
      <c r="C23" s="39" t="n">
        <v>0</v>
      </c>
      <c r="D23" s="40" t="n">
        <f aca="false">IF(C23&lt;1,1,0)</f>
        <v>1</v>
      </c>
      <c r="E23" s="40" t="n">
        <f aca="false">IF(B23&gt;0,HLOOKUP(IF(D23&gt;0,D23,C23),'XP Awards Table'!$A$3:$U$23,PartyLevel+1,TRUE()),0)</f>
        <v>0</v>
      </c>
      <c r="F23" s="40" t="n">
        <f aca="false">IF(D23&gt;0,B23*C23*E23,B23*E23)</f>
        <v>0</v>
      </c>
      <c r="G23" s="41" t="n">
        <v>1</v>
      </c>
      <c r="H23" s="42" t="n">
        <f aca="false">F23*G23</f>
        <v>0</v>
      </c>
      <c r="I23" s="43"/>
      <c r="J23" s="38" t="n">
        <v>0</v>
      </c>
      <c r="K23" s="38" t="n">
        <v>0</v>
      </c>
      <c r="L23" s="38" t="n">
        <v>0</v>
      </c>
      <c r="M23" s="38" t="n">
        <v>0</v>
      </c>
      <c r="N23" s="38" t="n">
        <v>0</v>
      </c>
      <c r="O23" s="38" t="n">
        <v>0</v>
      </c>
      <c r="P23" s="38" t="n">
        <v>0</v>
      </c>
      <c r="Q23" s="38" t="n">
        <v>0</v>
      </c>
      <c r="R23" s="7" t="n">
        <f aca="false">SUM(J23:Q23)</f>
        <v>0</v>
      </c>
      <c r="S23" s="7" t="n">
        <f aca="false">Follow1*$J23+Follow2*$K23+Follow3*$L23+Follow4*$M23+Follow5*$N23+Follow6*$O23+Follow7*$P23+Follow8*$Q23</f>
        <v>0</v>
      </c>
      <c r="T23" s="44" t="n">
        <f aca="false">IF(J23,IF(Follow1,ROUNDDOWN($H23/$R23/2,0),IF($S23&gt;0,ROUNDDOWN($H23/$R23,0)+ROUNDDOWN(($S23*(($H23/$R23)/2))/($R23-$S23),0),ROUNDDOWN($H23/$R23,0))),0)</f>
        <v>0</v>
      </c>
      <c r="U23" s="44" t="n">
        <f aca="false">IF(K23,IF(Follow2,ROUNDDOWN($H23/$R23/2,0),IF($S23&gt;0,ROUNDDOWN($H23/$R23,0)+ROUNDDOWN(($S23*(($H23/$R23)/2))/($R23-$S23),0),ROUNDDOWN($H23/$R23,0))),0)</f>
        <v>0</v>
      </c>
      <c r="V23" s="44" t="n">
        <f aca="false">IF(L23,IF(Follow3,ROUNDDOWN($H23/$R23/2,0),IF($S23&gt;0,ROUNDDOWN($H23/$R23,0)+ROUNDDOWN(($S23*(($H23/$R23)/2))/($R23-$S23),0),ROUNDDOWN($H23/$R23,0))),0)</f>
        <v>0</v>
      </c>
      <c r="W23" s="44" t="n">
        <f aca="false">IF(M23,IF(Follow4,ROUNDDOWN($H23/$R23/2,0),IF($S23&gt;0,ROUNDDOWN($H23/$R23,0)+ROUNDDOWN(($S23*(($H23/$R23)/2))/($R23-$S23),0),ROUNDDOWN($H23/$R23,0))),0)</f>
        <v>0</v>
      </c>
      <c r="X23" s="44" t="n">
        <f aca="false">IF(N23,IF(Follow5,ROUNDDOWN($H23/$R23/2,0),IF($S23&gt;0,ROUNDDOWN($H23/$R23,0)+ROUNDDOWN(($S23*(($H23/$R23)/2))/($R23-$S23),0),ROUNDDOWN($H23/$R23,0))),0)</f>
        <v>0</v>
      </c>
      <c r="Y23" s="44" t="n">
        <f aca="false">IF(O23,IF(Follow6,ROUNDDOWN($H23/$R23/2,0),IF($S23&gt;0,ROUNDDOWN($H23/$R23,0)+ROUNDDOWN(($S23*(($H23/$R23)/2))/($R23-$S23),0),ROUNDDOWN($H23/$R23,0))),0)</f>
        <v>0</v>
      </c>
      <c r="Z23" s="44" t="n">
        <f aca="false">IF(P23,IF(Follow7,ROUNDDOWN($H23/$R23/2,0),IF($S23&gt;0,ROUNDDOWN($H23/$R23,0)+ROUNDDOWN(($S23*(($H23/$R23)/2))/($R23-$S23),0),ROUNDDOWN($H23/$R23,0))),0)</f>
        <v>0</v>
      </c>
      <c r="AA23" s="44" t="n">
        <f aca="false">IF(Q23,IF(Follow8,ROUNDDOWN($H23/$R23/2,0),IF($S23&gt;0,ROUNDDOWN($H23/$R23,0)+ROUNDDOWN(($S23*(($H23/$R23)/2))/($R23-$S23),0),ROUNDDOWN($H23/$R23,0))),0)</f>
        <v>0</v>
      </c>
      <c r="AB23" s="11"/>
      <c r="AC23" s="13"/>
      <c r="AD23" s="13"/>
      <c r="AE23" s="13"/>
      <c r="AF23" s="13"/>
      <c r="AG23" s="13"/>
      <c r="AH23" s="13"/>
    </row>
    <row r="24" customFormat="false" ht="12.75" hidden="false" customHeight="false" outlineLevel="0" collapsed="false">
      <c r="A24" s="37" t="s">
        <v>29</v>
      </c>
      <c r="B24" s="38" t="n">
        <v>0</v>
      </c>
      <c r="C24" s="39" t="n">
        <v>0</v>
      </c>
      <c r="D24" s="40" t="n">
        <f aca="false">IF(C24&lt;1,1,0)</f>
        <v>1</v>
      </c>
      <c r="E24" s="40" t="n">
        <f aca="false">IF(B24&gt;0,HLOOKUP(IF(D24&gt;0,D24,C24),'XP Awards Table'!$A$3:$U$23,PartyLevel+1,TRUE()),0)</f>
        <v>0</v>
      </c>
      <c r="F24" s="40" t="n">
        <f aca="false">IF(D24&gt;0,B24*C24*E24,B24*E24)</f>
        <v>0</v>
      </c>
      <c r="G24" s="41" t="n">
        <v>1</v>
      </c>
      <c r="H24" s="42" t="n">
        <f aca="false">F24*G24</f>
        <v>0</v>
      </c>
      <c r="I24" s="43"/>
      <c r="J24" s="38" t="n">
        <v>0</v>
      </c>
      <c r="K24" s="38" t="n">
        <v>0</v>
      </c>
      <c r="L24" s="38" t="n">
        <v>0</v>
      </c>
      <c r="M24" s="38" t="n">
        <v>0</v>
      </c>
      <c r="N24" s="38" t="n">
        <v>0</v>
      </c>
      <c r="O24" s="38" t="n">
        <v>0</v>
      </c>
      <c r="P24" s="38" t="n">
        <v>0</v>
      </c>
      <c r="Q24" s="38" t="n">
        <v>0</v>
      </c>
      <c r="R24" s="7" t="n">
        <f aca="false">SUM(J24:Q24)</f>
        <v>0</v>
      </c>
      <c r="S24" s="7" t="n">
        <f aca="false">Follow1*$J24+Follow2*$K24+Follow3*$L24+Follow4*$M24+Follow5*$N24+Follow6*$O24+Follow7*$P24+Follow8*$Q24</f>
        <v>0</v>
      </c>
      <c r="T24" s="44" t="n">
        <f aca="false">IF(J24,IF(Follow1,ROUNDDOWN($H24/$R24/2,0),IF($S24&gt;0,ROUNDDOWN($H24/$R24,0)+ROUNDDOWN(($S24*(($H24/$R24)/2))/($R24-$S24),0),ROUNDDOWN($H24/$R24,0))),0)</f>
        <v>0</v>
      </c>
      <c r="U24" s="44" t="n">
        <f aca="false">IF(K24,IF(Follow2,ROUNDDOWN($H24/$R24/2,0),IF($S24&gt;0,ROUNDDOWN($H24/$R24,0)+ROUNDDOWN(($S24*(($H24/$R24)/2))/($R24-$S24),0),ROUNDDOWN($H24/$R24,0))),0)</f>
        <v>0</v>
      </c>
      <c r="V24" s="44" t="n">
        <f aca="false">IF(L24,IF(Follow3,ROUNDDOWN($H24/$R24/2,0),IF($S24&gt;0,ROUNDDOWN($H24/$R24,0)+ROUNDDOWN(($S24*(($H24/$R24)/2))/($R24-$S24),0),ROUNDDOWN($H24/$R24,0))),0)</f>
        <v>0</v>
      </c>
      <c r="W24" s="44" t="n">
        <f aca="false">IF(M24,IF(Follow4,ROUNDDOWN($H24/$R24/2,0),IF($S24&gt;0,ROUNDDOWN($H24/$R24,0)+ROUNDDOWN(($S24*(($H24/$R24)/2))/($R24-$S24),0),ROUNDDOWN($H24/$R24,0))),0)</f>
        <v>0</v>
      </c>
      <c r="X24" s="44" t="n">
        <f aca="false">IF(N24,IF(Follow5,ROUNDDOWN($H24/$R24/2,0),IF($S24&gt;0,ROUNDDOWN($H24/$R24,0)+ROUNDDOWN(($S24*(($H24/$R24)/2))/($R24-$S24),0),ROUNDDOWN($H24/$R24,0))),0)</f>
        <v>0</v>
      </c>
      <c r="Y24" s="44" t="n">
        <f aca="false">IF(O24,IF(Follow6,ROUNDDOWN($H24/$R24/2,0),IF($S24&gt;0,ROUNDDOWN($H24/$R24,0)+ROUNDDOWN(($S24*(($H24/$R24)/2))/($R24-$S24),0),ROUNDDOWN($H24/$R24,0))),0)</f>
        <v>0</v>
      </c>
      <c r="Z24" s="44" t="n">
        <f aca="false">IF(P24,IF(Follow7,ROUNDDOWN($H24/$R24/2,0),IF($S24&gt;0,ROUNDDOWN($H24/$R24,0)+ROUNDDOWN(($S24*(($H24/$R24)/2))/($R24-$S24),0),ROUNDDOWN($H24/$R24,0))),0)</f>
        <v>0</v>
      </c>
      <c r="AA24" s="44" t="n">
        <f aca="false">IF(Q24,IF(Follow8,ROUNDDOWN($H24/$R24/2,0),IF($S24&gt;0,ROUNDDOWN($H24/$R24,0)+ROUNDDOWN(($S24*(($H24/$R24)/2))/($R24-$S24),0),ROUNDDOWN($H24/$R24,0))),0)</f>
        <v>0</v>
      </c>
      <c r="AB24" s="11"/>
      <c r="AC24" s="13"/>
      <c r="AD24" s="13"/>
      <c r="AE24" s="13"/>
      <c r="AF24" s="13"/>
      <c r="AG24" s="13"/>
      <c r="AH24" s="13"/>
    </row>
    <row r="25" customFormat="false" ht="12.75" hidden="false" customHeight="false" outlineLevel="0" collapsed="false">
      <c r="A25" s="37" t="s">
        <v>29</v>
      </c>
      <c r="B25" s="38" t="n">
        <v>0</v>
      </c>
      <c r="C25" s="39" t="n">
        <v>0</v>
      </c>
      <c r="D25" s="40" t="n">
        <f aca="false">IF(C25&lt;1,1,0)</f>
        <v>1</v>
      </c>
      <c r="E25" s="40" t="n">
        <f aca="false">IF(B25&gt;0,HLOOKUP(IF(D25&gt;0,D25,C25),'XP Awards Table'!$A$3:$U$23,PartyLevel+1,TRUE()),0)</f>
        <v>0</v>
      </c>
      <c r="F25" s="40" t="n">
        <f aca="false">IF(D25&gt;0,B25*C25*E25,B25*E25)</f>
        <v>0</v>
      </c>
      <c r="G25" s="41" t="n">
        <v>1</v>
      </c>
      <c r="H25" s="42" t="n">
        <f aca="false">F25*G25</f>
        <v>0</v>
      </c>
      <c r="I25" s="43"/>
      <c r="J25" s="38" t="n">
        <v>0</v>
      </c>
      <c r="K25" s="38" t="n">
        <v>0</v>
      </c>
      <c r="L25" s="38" t="n">
        <v>0</v>
      </c>
      <c r="M25" s="38" t="n">
        <v>0</v>
      </c>
      <c r="N25" s="38" t="n">
        <v>0</v>
      </c>
      <c r="O25" s="38" t="n">
        <v>0</v>
      </c>
      <c r="P25" s="38" t="n">
        <v>0</v>
      </c>
      <c r="Q25" s="38" t="n">
        <v>0</v>
      </c>
      <c r="R25" s="7" t="n">
        <f aca="false">SUM(J25:Q25)</f>
        <v>0</v>
      </c>
      <c r="S25" s="7" t="n">
        <f aca="false">Follow1*$J25+Follow2*$K25+Follow3*$L25+Follow4*$M25+Follow5*$N25+Follow6*$O25+Follow7*$P25+Follow8*$Q25</f>
        <v>0</v>
      </c>
      <c r="T25" s="44" t="n">
        <f aca="false">IF(J25,IF(Follow1,ROUNDDOWN($H25/$R25/2,0),IF($S25&gt;0,ROUNDDOWN($H25/$R25,0)+ROUNDDOWN(($S25*(($H25/$R25)/2))/($R25-$S25),0),ROUNDDOWN($H25/$R25,0))),0)</f>
        <v>0</v>
      </c>
      <c r="U25" s="44" t="n">
        <f aca="false">IF(K25,IF(Follow2,ROUNDDOWN($H25/$R25/2,0),IF($S25&gt;0,ROUNDDOWN($H25/$R25,0)+ROUNDDOWN(($S25*(($H25/$R25)/2))/($R25-$S25),0),ROUNDDOWN($H25/$R25,0))),0)</f>
        <v>0</v>
      </c>
      <c r="V25" s="44" t="n">
        <f aca="false">IF(L25,IF(Follow3,ROUNDDOWN($H25/$R25/2,0),IF($S25&gt;0,ROUNDDOWN($H25/$R25,0)+ROUNDDOWN(($S25*(($H25/$R25)/2))/($R25-$S25),0),ROUNDDOWN($H25/$R25,0))),0)</f>
        <v>0</v>
      </c>
      <c r="W25" s="44" t="n">
        <f aca="false">IF(M25,IF(Follow4,ROUNDDOWN($H25/$R25/2,0),IF($S25&gt;0,ROUNDDOWN($H25/$R25,0)+ROUNDDOWN(($S25*(($H25/$R25)/2))/($R25-$S25),0),ROUNDDOWN($H25/$R25,0))),0)</f>
        <v>0</v>
      </c>
      <c r="X25" s="44" t="n">
        <f aca="false">IF(N25,IF(Follow5,ROUNDDOWN($H25/$R25/2,0),IF($S25&gt;0,ROUNDDOWN($H25/$R25,0)+ROUNDDOWN(($S25*(($H25/$R25)/2))/($R25-$S25),0),ROUNDDOWN($H25/$R25,0))),0)</f>
        <v>0</v>
      </c>
      <c r="Y25" s="44" t="n">
        <f aca="false">IF(O25,IF(Follow6,ROUNDDOWN($H25/$R25/2,0),IF($S25&gt;0,ROUNDDOWN($H25/$R25,0)+ROUNDDOWN(($S25*(($H25/$R25)/2))/($R25-$S25),0),ROUNDDOWN($H25/$R25,0))),0)</f>
        <v>0</v>
      </c>
      <c r="Z25" s="44" t="n">
        <f aca="false">IF(P25,IF(Follow7,ROUNDDOWN($H25/$R25/2,0),IF($S25&gt;0,ROUNDDOWN($H25/$R25,0)+ROUNDDOWN(($S25*(($H25/$R25)/2))/($R25-$S25),0),ROUNDDOWN($H25/$R25,0))),0)</f>
        <v>0</v>
      </c>
      <c r="AA25" s="44" t="n">
        <f aca="false">IF(Q25,IF(Follow8,ROUNDDOWN($H25/$R25/2,0),IF($S25&gt;0,ROUNDDOWN($H25/$R25,0)+ROUNDDOWN(($S25*(($H25/$R25)/2))/($R25-$S25),0),ROUNDDOWN($H25/$R25,0))),0)</f>
        <v>0</v>
      </c>
      <c r="AB25" s="11"/>
      <c r="AC25" s="13"/>
      <c r="AD25" s="13"/>
      <c r="AE25" s="13"/>
      <c r="AF25" s="13"/>
      <c r="AG25" s="13"/>
      <c r="AH25" s="13"/>
    </row>
    <row r="26" customFormat="false" ht="12.75" hidden="false" customHeight="false" outlineLevel="0" collapsed="false">
      <c r="A26" s="37" t="s">
        <v>29</v>
      </c>
      <c r="B26" s="38" t="n">
        <v>0</v>
      </c>
      <c r="C26" s="39" t="n">
        <v>0</v>
      </c>
      <c r="D26" s="40" t="n">
        <f aca="false">IF(C26&lt;1,1,0)</f>
        <v>1</v>
      </c>
      <c r="E26" s="40" t="n">
        <f aca="false">IF(B26&gt;0,HLOOKUP(IF(D26&gt;0,D26,C26),'XP Awards Table'!$A$3:$U$23,PartyLevel+1,TRUE()),0)</f>
        <v>0</v>
      </c>
      <c r="F26" s="40" t="n">
        <f aca="false">IF(D26&gt;0,B26*C26*E26,B26*E26)</f>
        <v>0</v>
      </c>
      <c r="G26" s="41" t="n">
        <v>1</v>
      </c>
      <c r="H26" s="42" t="n">
        <f aca="false">F26*G26</f>
        <v>0</v>
      </c>
      <c r="I26" s="43"/>
      <c r="J26" s="38" t="n">
        <v>0</v>
      </c>
      <c r="K26" s="38" t="n">
        <v>0</v>
      </c>
      <c r="L26" s="38" t="n">
        <v>0</v>
      </c>
      <c r="M26" s="38" t="n">
        <v>0</v>
      </c>
      <c r="N26" s="38" t="n">
        <v>0</v>
      </c>
      <c r="O26" s="38" t="n">
        <v>0</v>
      </c>
      <c r="P26" s="38" t="n">
        <v>0</v>
      </c>
      <c r="Q26" s="38" t="n">
        <v>0</v>
      </c>
      <c r="R26" s="7" t="n">
        <f aca="false">SUM(J26:Q26)</f>
        <v>0</v>
      </c>
      <c r="S26" s="7" t="n">
        <f aca="false">Follow1*$J26+Follow2*$K26+Follow3*$L26+Follow4*$M26+Follow5*$N26+Follow6*$O26+Follow7*$P26+Follow8*$Q26</f>
        <v>0</v>
      </c>
      <c r="T26" s="44" t="n">
        <f aca="false">IF(J26,IF(Follow1,ROUNDDOWN($H26/$R26/2,0),IF($S26&gt;0,ROUNDDOWN($H26/$R26,0)+ROUNDDOWN(($S26*(($H26/$R26)/2))/($R26-$S26),0),ROUNDDOWN($H26/$R26,0))),0)</f>
        <v>0</v>
      </c>
      <c r="U26" s="44" t="n">
        <f aca="false">IF(K26,IF(Follow2,ROUNDDOWN($H26/$R26/2,0),IF($S26&gt;0,ROUNDDOWN($H26/$R26,0)+ROUNDDOWN(($S26*(($H26/$R26)/2))/($R26-$S26),0),ROUNDDOWN($H26/$R26,0))),0)</f>
        <v>0</v>
      </c>
      <c r="V26" s="44" t="n">
        <f aca="false">IF(L26,IF(Follow3,ROUNDDOWN($H26/$R26/2,0),IF($S26&gt;0,ROUNDDOWN($H26/$R26,0)+ROUNDDOWN(($S26*(($H26/$R26)/2))/($R26-$S26),0),ROUNDDOWN($H26/$R26,0))),0)</f>
        <v>0</v>
      </c>
      <c r="W26" s="44" t="n">
        <f aca="false">IF(M26,IF(Follow4,ROUNDDOWN($H26/$R26/2,0),IF($S26&gt;0,ROUNDDOWN($H26/$R26,0)+ROUNDDOWN(($S26*(($H26/$R26)/2))/($R26-$S26),0),ROUNDDOWN($H26/$R26,0))),0)</f>
        <v>0</v>
      </c>
      <c r="X26" s="44" t="n">
        <f aca="false">IF(N26,IF(Follow5,ROUNDDOWN($H26/$R26/2,0),IF($S26&gt;0,ROUNDDOWN($H26/$R26,0)+ROUNDDOWN(($S26*(($H26/$R26)/2))/($R26-$S26),0),ROUNDDOWN($H26/$R26,0))),0)</f>
        <v>0</v>
      </c>
      <c r="Y26" s="44" t="n">
        <f aca="false">IF(O26,IF(Follow6,ROUNDDOWN($H26/$R26/2,0),IF($S26&gt;0,ROUNDDOWN($H26/$R26,0)+ROUNDDOWN(($S26*(($H26/$R26)/2))/($R26-$S26),0),ROUNDDOWN($H26/$R26,0))),0)</f>
        <v>0</v>
      </c>
      <c r="Z26" s="44" t="n">
        <f aca="false">IF(P26,IF(Follow7,ROUNDDOWN($H26/$R26/2,0),IF($S26&gt;0,ROUNDDOWN($H26/$R26,0)+ROUNDDOWN(($S26*(($H26/$R26)/2))/($R26-$S26),0),ROUNDDOWN($H26/$R26,0))),0)</f>
        <v>0</v>
      </c>
      <c r="AA26" s="44" t="n">
        <f aca="false">IF(Q26,IF(Follow8,ROUNDDOWN($H26/$R26/2,0),IF($S26&gt;0,ROUNDDOWN($H26/$R26,0)+ROUNDDOWN(($S26*(($H26/$R26)/2))/($R26-$S26),0),ROUNDDOWN($H26/$R26,0))),0)</f>
        <v>0</v>
      </c>
      <c r="AB26" s="11"/>
      <c r="AC26" s="13"/>
      <c r="AD26" s="13"/>
      <c r="AE26" s="13"/>
      <c r="AF26" s="13"/>
      <c r="AG26" s="13"/>
      <c r="AH26" s="13"/>
    </row>
    <row r="27" customFormat="false" ht="12.75" hidden="false" customHeight="false" outlineLevel="0" collapsed="false">
      <c r="A27" s="37" t="s">
        <v>29</v>
      </c>
      <c r="B27" s="38" t="n">
        <v>0</v>
      </c>
      <c r="C27" s="39" t="n">
        <v>0</v>
      </c>
      <c r="D27" s="40" t="n">
        <f aca="false">IF(C27&lt;1,1,0)</f>
        <v>1</v>
      </c>
      <c r="E27" s="40" t="n">
        <f aca="false">IF(B27&gt;0,HLOOKUP(IF(D27&gt;0,D27,C27),'XP Awards Table'!$A$3:$U$23,PartyLevel+1,TRUE()),0)</f>
        <v>0</v>
      </c>
      <c r="F27" s="40" t="n">
        <f aca="false">IF(D27&gt;0,B27*C27*E27,B27*E27)</f>
        <v>0</v>
      </c>
      <c r="G27" s="41" t="n">
        <v>1</v>
      </c>
      <c r="H27" s="42" t="n">
        <f aca="false">F27*G27</f>
        <v>0</v>
      </c>
      <c r="I27" s="43"/>
      <c r="J27" s="38" t="n">
        <v>0</v>
      </c>
      <c r="K27" s="38" t="n">
        <v>0</v>
      </c>
      <c r="L27" s="38" t="n">
        <v>0</v>
      </c>
      <c r="M27" s="38" t="n">
        <v>0</v>
      </c>
      <c r="N27" s="38" t="n">
        <v>0</v>
      </c>
      <c r="O27" s="38" t="n">
        <v>0</v>
      </c>
      <c r="P27" s="38" t="n">
        <v>0</v>
      </c>
      <c r="Q27" s="38" t="n">
        <v>0</v>
      </c>
      <c r="R27" s="7" t="n">
        <f aca="false">SUM(J27:Q27)</f>
        <v>0</v>
      </c>
      <c r="S27" s="7" t="n">
        <f aca="false">Follow1*$J27+Follow2*$K27+Follow3*$L27+Follow4*$M27+Follow5*$N27+Follow6*$O27+Follow7*$P27+Follow8*$Q27</f>
        <v>0</v>
      </c>
      <c r="T27" s="44" t="n">
        <f aca="false">IF(J27,IF(Follow1,ROUNDDOWN($H27/$R27/2,0),IF($S27&gt;0,ROUNDDOWN($H27/$R27,0)+ROUNDDOWN(($S27*(($H27/$R27)/2))/($R27-$S27),0),ROUNDDOWN($H27/$R27,0))),0)</f>
        <v>0</v>
      </c>
      <c r="U27" s="44" t="n">
        <f aca="false">IF(K27,IF(Follow2,ROUNDDOWN($H27/$R27/2,0),IF($S27&gt;0,ROUNDDOWN($H27/$R27,0)+ROUNDDOWN(($S27*(($H27/$R27)/2))/($R27-$S27),0),ROUNDDOWN($H27/$R27,0))),0)</f>
        <v>0</v>
      </c>
      <c r="V27" s="44" t="n">
        <f aca="false">IF(L27,IF(Follow3,ROUNDDOWN($H27/$R27/2,0),IF($S27&gt;0,ROUNDDOWN($H27/$R27,0)+ROUNDDOWN(($S27*(($H27/$R27)/2))/($R27-$S27),0),ROUNDDOWN($H27/$R27,0))),0)</f>
        <v>0</v>
      </c>
      <c r="W27" s="44" t="n">
        <f aca="false">IF(M27,IF(Follow4,ROUNDDOWN($H27/$R27/2,0),IF($S27&gt;0,ROUNDDOWN($H27/$R27,0)+ROUNDDOWN(($S27*(($H27/$R27)/2))/($R27-$S27),0),ROUNDDOWN($H27/$R27,0))),0)</f>
        <v>0</v>
      </c>
      <c r="X27" s="44" t="n">
        <f aca="false">IF(N27,IF(Follow5,ROUNDDOWN($H27/$R27/2,0),IF($S27&gt;0,ROUNDDOWN($H27/$R27,0)+ROUNDDOWN(($S27*(($H27/$R27)/2))/($R27-$S27),0),ROUNDDOWN($H27/$R27,0))),0)</f>
        <v>0</v>
      </c>
      <c r="Y27" s="44" t="n">
        <f aca="false">IF(O27,IF(Follow6,ROUNDDOWN($H27/$R27/2,0),IF($S27&gt;0,ROUNDDOWN($H27/$R27,0)+ROUNDDOWN(($S27*(($H27/$R27)/2))/($R27-$S27),0),ROUNDDOWN($H27/$R27,0))),0)</f>
        <v>0</v>
      </c>
      <c r="Z27" s="44" t="n">
        <f aca="false">IF(P27,IF(Follow7,ROUNDDOWN($H27/$R27/2,0),IF($S27&gt;0,ROUNDDOWN($H27/$R27,0)+ROUNDDOWN(($S27*(($H27/$R27)/2))/($R27-$S27),0),ROUNDDOWN($H27/$R27,0))),0)</f>
        <v>0</v>
      </c>
      <c r="AA27" s="44" t="n">
        <f aca="false">IF(Q27,IF(Follow8,ROUNDDOWN($H27/$R27/2,0),IF($S27&gt;0,ROUNDDOWN($H27/$R27,0)+ROUNDDOWN(($S27*(($H27/$R27)/2))/($R27-$S27),0),ROUNDDOWN($H27/$R27,0))),0)</f>
        <v>0</v>
      </c>
      <c r="AB27" s="11"/>
      <c r="AC27" s="13"/>
      <c r="AD27" s="13"/>
      <c r="AE27" s="13"/>
      <c r="AF27" s="13"/>
      <c r="AG27" s="13"/>
      <c r="AH27" s="13"/>
    </row>
    <row r="28" customFormat="false" ht="12.75" hidden="false" customHeight="false" outlineLevel="0" collapsed="false">
      <c r="A28" s="37" t="s">
        <v>29</v>
      </c>
      <c r="B28" s="38" t="n">
        <v>0</v>
      </c>
      <c r="C28" s="39" t="n">
        <v>0</v>
      </c>
      <c r="D28" s="40" t="n">
        <f aca="false">IF(C28&lt;1,1,0)</f>
        <v>1</v>
      </c>
      <c r="E28" s="40" t="n">
        <f aca="false">IF(B28&gt;0,HLOOKUP(IF(D28&gt;0,D28,C28),'XP Awards Table'!$A$3:$U$23,PartyLevel+1,TRUE()),0)</f>
        <v>0</v>
      </c>
      <c r="F28" s="40" t="n">
        <f aca="false">IF(D28&gt;0,B28*C28*E28,B28*E28)</f>
        <v>0</v>
      </c>
      <c r="G28" s="41" t="n">
        <v>1</v>
      </c>
      <c r="H28" s="42" t="n">
        <f aca="false">F28*G28</f>
        <v>0</v>
      </c>
      <c r="I28" s="43"/>
      <c r="J28" s="38" t="n">
        <v>0</v>
      </c>
      <c r="K28" s="38" t="n">
        <v>0</v>
      </c>
      <c r="L28" s="38" t="n">
        <v>0</v>
      </c>
      <c r="M28" s="38" t="n">
        <v>0</v>
      </c>
      <c r="N28" s="38" t="n">
        <v>0</v>
      </c>
      <c r="O28" s="38" t="n">
        <v>0</v>
      </c>
      <c r="P28" s="38" t="n">
        <v>0</v>
      </c>
      <c r="Q28" s="38" t="n">
        <v>0</v>
      </c>
      <c r="R28" s="7" t="n">
        <f aca="false">SUM(J28:Q28)</f>
        <v>0</v>
      </c>
      <c r="S28" s="7" t="n">
        <f aca="false">Follow1*$J28+Follow2*$K28+Follow3*$L28+Follow4*$M28+Follow5*$N28+Follow6*$O28+Follow7*$P28+Follow8*$Q28</f>
        <v>0</v>
      </c>
      <c r="T28" s="44" t="n">
        <f aca="false">IF(J28,IF(Follow1,ROUNDDOWN($H28/$R28/2,0),IF($S28&gt;0,ROUNDDOWN($H28/$R28,0)+ROUNDDOWN(($S28*(($H28/$R28)/2))/($R28-$S28),0),ROUNDDOWN($H28/$R28,0))),0)</f>
        <v>0</v>
      </c>
      <c r="U28" s="44" t="n">
        <f aca="false">IF(K28,IF(Follow2,ROUNDDOWN($H28/$R28/2,0),IF($S28&gt;0,ROUNDDOWN($H28/$R28,0)+ROUNDDOWN(($S28*(($H28/$R28)/2))/($R28-$S28),0),ROUNDDOWN($H28/$R28,0))),0)</f>
        <v>0</v>
      </c>
      <c r="V28" s="44" t="n">
        <f aca="false">IF(L28,IF(Follow3,ROUNDDOWN($H28/$R28/2,0),IF($S28&gt;0,ROUNDDOWN($H28/$R28,0)+ROUNDDOWN(($S28*(($H28/$R28)/2))/($R28-$S28),0),ROUNDDOWN($H28/$R28,0))),0)</f>
        <v>0</v>
      </c>
      <c r="W28" s="44" t="n">
        <f aca="false">IF(M28,IF(Follow4,ROUNDDOWN($H28/$R28/2,0),IF($S28&gt;0,ROUNDDOWN($H28/$R28,0)+ROUNDDOWN(($S28*(($H28/$R28)/2))/($R28-$S28),0),ROUNDDOWN($H28/$R28,0))),0)</f>
        <v>0</v>
      </c>
      <c r="X28" s="44" t="n">
        <f aca="false">IF(N28,IF(Follow5,ROUNDDOWN($H28/$R28/2,0),IF($S28&gt;0,ROUNDDOWN($H28/$R28,0)+ROUNDDOWN(($S28*(($H28/$R28)/2))/($R28-$S28),0),ROUNDDOWN($H28/$R28,0))),0)</f>
        <v>0</v>
      </c>
      <c r="Y28" s="44" t="n">
        <f aca="false">IF(O28,IF(Follow6,ROUNDDOWN($H28/$R28/2,0),IF($S28&gt;0,ROUNDDOWN($H28/$R28,0)+ROUNDDOWN(($S28*(($H28/$R28)/2))/($R28-$S28),0),ROUNDDOWN($H28/$R28,0))),0)</f>
        <v>0</v>
      </c>
      <c r="Z28" s="44" t="n">
        <f aca="false">IF(P28,IF(Follow7,ROUNDDOWN($H28/$R28/2,0),IF($S28&gt;0,ROUNDDOWN($H28/$R28,0)+ROUNDDOWN(($S28*(($H28/$R28)/2))/($R28-$S28),0),ROUNDDOWN($H28/$R28,0))),0)</f>
        <v>0</v>
      </c>
      <c r="AA28" s="44" t="n">
        <f aca="false">IF(Q28,IF(Follow8,ROUNDDOWN($H28/$R28/2,0),IF($S28&gt;0,ROUNDDOWN($H28/$R28,0)+ROUNDDOWN(($S28*(($H28/$R28)/2))/($R28-$S28),0),ROUNDDOWN($H28/$R28,0))),0)</f>
        <v>0</v>
      </c>
      <c r="AB28" s="11"/>
      <c r="AC28" s="13"/>
      <c r="AD28" s="13"/>
      <c r="AE28" s="13"/>
      <c r="AF28" s="13"/>
      <c r="AG28" s="13"/>
      <c r="AH28" s="13"/>
    </row>
    <row r="29" customFormat="false" ht="12.75" hidden="false" customHeight="false" outlineLevel="0" collapsed="false">
      <c r="A29" s="37" t="s">
        <v>29</v>
      </c>
      <c r="B29" s="38" t="n">
        <v>0</v>
      </c>
      <c r="C29" s="39" t="n">
        <v>0</v>
      </c>
      <c r="D29" s="40" t="n">
        <f aca="false">IF(C29&lt;1,1,0)</f>
        <v>1</v>
      </c>
      <c r="E29" s="40" t="n">
        <f aca="false">IF(B29&gt;0,HLOOKUP(IF(D29&gt;0,D29,C29),'XP Awards Table'!$A$3:$U$23,PartyLevel+1,TRUE()),0)</f>
        <v>0</v>
      </c>
      <c r="F29" s="40" t="n">
        <f aca="false">IF(D29&gt;0,B29*C29*E29,B29*E29)</f>
        <v>0</v>
      </c>
      <c r="G29" s="41" t="n">
        <v>1</v>
      </c>
      <c r="H29" s="42" t="n">
        <f aca="false">F29*G29</f>
        <v>0</v>
      </c>
      <c r="I29" s="43"/>
      <c r="J29" s="38" t="n">
        <v>0</v>
      </c>
      <c r="K29" s="38" t="n">
        <v>0</v>
      </c>
      <c r="L29" s="38" t="n">
        <v>0</v>
      </c>
      <c r="M29" s="38" t="n">
        <v>0</v>
      </c>
      <c r="N29" s="38" t="n">
        <v>0</v>
      </c>
      <c r="O29" s="38" t="n">
        <v>0</v>
      </c>
      <c r="P29" s="38" t="n">
        <v>0</v>
      </c>
      <c r="Q29" s="38" t="n">
        <v>0</v>
      </c>
      <c r="R29" s="7" t="n">
        <f aca="false">SUM(J29:Q29)</f>
        <v>0</v>
      </c>
      <c r="S29" s="7" t="n">
        <f aca="false">Follow1*$J29+Follow2*$K29+Follow3*$L29+Follow4*$M29+Follow5*$N29+Follow6*$O29+Follow7*$P29+Follow8*$Q29</f>
        <v>0</v>
      </c>
      <c r="T29" s="44" t="n">
        <f aca="false">IF(J29,IF(Follow1,ROUNDDOWN($H29/$R29/2,0),IF($S29&gt;0,ROUNDDOWN($H29/$R29,0)+ROUNDDOWN(($S29*(($H29/$R29)/2))/($R29-$S29),0),ROUNDDOWN($H29/$R29,0))),0)</f>
        <v>0</v>
      </c>
      <c r="U29" s="44" t="n">
        <f aca="false">IF(K29,IF(Follow2,ROUNDDOWN($H29/$R29/2,0),IF($S29&gt;0,ROUNDDOWN($H29/$R29,0)+ROUNDDOWN(($S29*(($H29/$R29)/2))/($R29-$S29),0),ROUNDDOWN($H29/$R29,0))),0)</f>
        <v>0</v>
      </c>
      <c r="V29" s="44" t="n">
        <f aca="false">IF(L29,IF(Follow3,ROUNDDOWN($H29/$R29/2,0),IF($S29&gt;0,ROUNDDOWN($H29/$R29,0)+ROUNDDOWN(($S29*(($H29/$R29)/2))/($R29-$S29),0),ROUNDDOWN($H29/$R29,0))),0)</f>
        <v>0</v>
      </c>
      <c r="W29" s="44" t="n">
        <f aca="false">IF(M29,IF(Follow4,ROUNDDOWN($H29/$R29/2,0),IF($S29&gt;0,ROUNDDOWN($H29/$R29,0)+ROUNDDOWN(($S29*(($H29/$R29)/2))/($R29-$S29),0),ROUNDDOWN($H29/$R29,0))),0)</f>
        <v>0</v>
      </c>
      <c r="X29" s="44" t="n">
        <f aca="false">IF(N29,IF(Follow5,ROUNDDOWN($H29/$R29/2,0),IF($S29&gt;0,ROUNDDOWN($H29/$R29,0)+ROUNDDOWN(($S29*(($H29/$R29)/2))/($R29-$S29),0),ROUNDDOWN($H29/$R29,0))),0)</f>
        <v>0</v>
      </c>
      <c r="Y29" s="44" t="n">
        <f aca="false">IF(O29,IF(Follow6,ROUNDDOWN($H29/$R29/2,0),IF($S29&gt;0,ROUNDDOWN($H29/$R29,0)+ROUNDDOWN(($S29*(($H29/$R29)/2))/($R29-$S29),0),ROUNDDOWN($H29/$R29,0))),0)</f>
        <v>0</v>
      </c>
      <c r="Z29" s="44" t="n">
        <f aca="false">IF(P29,IF(Follow7,ROUNDDOWN($H29/$R29/2,0),IF($S29&gt;0,ROUNDDOWN($H29/$R29,0)+ROUNDDOWN(($S29*(($H29/$R29)/2))/($R29-$S29),0),ROUNDDOWN($H29/$R29,0))),0)</f>
        <v>0</v>
      </c>
      <c r="AA29" s="44" t="n">
        <f aca="false">IF(Q29,IF(Follow8,ROUNDDOWN($H29/$R29/2,0),IF($S29&gt;0,ROUNDDOWN($H29/$R29,0)+ROUNDDOWN(($S29*(($H29/$R29)/2))/($R29-$S29),0),ROUNDDOWN($H29/$R29,0))),0)</f>
        <v>0</v>
      </c>
      <c r="AB29" s="11"/>
      <c r="AC29" s="13"/>
      <c r="AD29" s="13"/>
      <c r="AE29" s="13"/>
      <c r="AF29" s="13"/>
      <c r="AG29" s="13"/>
      <c r="AH29" s="13"/>
    </row>
    <row r="30" customFormat="false" ht="12.75" hidden="false" customHeight="false" outlineLevel="0" collapsed="false">
      <c r="A30" s="37" t="s">
        <v>29</v>
      </c>
      <c r="B30" s="38" t="n">
        <v>0</v>
      </c>
      <c r="C30" s="39" t="n">
        <v>0</v>
      </c>
      <c r="D30" s="40" t="n">
        <f aca="false">IF(C30&lt;1,1,0)</f>
        <v>1</v>
      </c>
      <c r="E30" s="40" t="n">
        <f aca="false">IF(B30&gt;0,HLOOKUP(IF(D30&gt;0,D30,C30),'XP Awards Table'!$A$3:$U$23,PartyLevel+1,TRUE()),0)</f>
        <v>0</v>
      </c>
      <c r="F30" s="40" t="n">
        <f aca="false">IF(D30&gt;0,B30*C30*E30,B30*E30)</f>
        <v>0</v>
      </c>
      <c r="G30" s="41" t="n">
        <v>1</v>
      </c>
      <c r="H30" s="42" t="n">
        <f aca="false">F30*G30</f>
        <v>0</v>
      </c>
      <c r="I30" s="43"/>
      <c r="J30" s="38" t="n">
        <v>0</v>
      </c>
      <c r="K30" s="38" t="n">
        <v>0</v>
      </c>
      <c r="L30" s="38" t="n">
        <v>0</v>
      </c>
      <c r="M30" s="38" t="n">
        <v>0</v>
      </c>
      <c r="N30" s="38" t="n">
        <v>0</v>
      </c>
      <c r="O30" s="38" t="n">
        <v>0</v>
      </c>
      <c r="P30" s="38" t="n">
        <v>0</v>
      </c>
      <c r="Q30" s="38" t="n">
        <v>0</v>
      </c>
      <c r="R30" s="7" t="n">
        <f aca="false">SUM(J30:Q30)</f>
        <v>0</v>
      </c>
      <c r="S30" s="7" t="n">
        <f aca="false">Follow1*$J30+Follow2*$K30+Follow3*$L30+Follow4*$M30+Follow5*$N30+Follow6*$O30+Follow7*$P30+Follow8*$Q30</f>
        <v>0</v>
      </c>
      <c r="T30" s="44" t="n">
        <f aca="false">IF(J30,IF(Follow1,ROUNDDOWN($H30/$R30/2,0),IF($S30&gt;0,ROUNDDOWN($H30/$R30,0)+ROUNDDOWN(($S30*(($H30/$R30)/2))/($R30-$S30),0),ROUNDDOWN($H30/$R30,0))),0)</f>
        <v>0</v>
      </c>
      <c r="U30" s="44" t="n">
        <f aca="false">IF(K30,IF(Follow2,ROUNDDOWN($H30/$R30/2,0),IF($S30&gt;0,ROUNDDOWN($H30/$R30,0)+ROUNDDOWN(($S30*(($H30/$R30)/2))/($R30-$S30),0),ROUNDDOWN($H30/$R30,0))),0)</f>
        <v>0</v>
      </c>
      <c r="V30" s="44" t="n">
        <f aca="false">IF(L30,IF(Follow3,ROUNDDOWN($H30/$R30/2,0),IF($S30&gt;0,ROUNDDOWN($H30/$R30,0)+ROUNDDOWN(($S30*(($H30/$R30)/2))/($R30-$S30),0),ROUNDDOWN($H30/$R30,0))),0)</f>
        <v>0</v>
      </c>
      <c r="W30" s="44" t="n">
        <f aca="false">IF(M30,IF(Follow4,ROUNDDOWN($H30/$R30/2,0),IF($S30&gt;0,ROUNDDOWN($H30/$R30,0)+ROUNDDOWN(($S30*(($H30/$R30)/2))/($R30-$S30),0),ROUNDDOWN($H30/$R30,0))),0)</f>
        <v>0</v>
      </c>
      <c r="X30" s="44" t="n">
        <f aca="false">IF(N30,IF(Follow5,ROUNDDOWN($H30/$R30/2,0),IF($S30&gt;0,ROUNDDOWN($H30/$R30,0)+ROUNDDOWN(($S30*(($H30/$R30)/2))/($R30-$S30),0),ROUNDDOWN($H30/$R30,0))),0)</f>
        <v>0</v>
      </c>
      <c r="Y30" s="44" t="n">
        <f aca="false">IF(O30,IF(Follow6,ROUNDDOWN($H30/$R30/2,0),IF($S30&gt;0,ROUNDDOWN($H30/$R30,0)+ROUNDDOWN(($S30*(($H30/$R30)/2))/($R30-$S30),0),ROUNDDOWN($H30/$R30,0))),0)</f>
        <v>0</v>
      </c>
      <c r="Z30" s="44" t="n">
        <f aca="false">IF(P30,IF(Follow7,ROUNDDOWN($H30/$R30/2,0),IF($S30&gt;0,ROUNDDOWN($H30/$R30,0)+ROUNDDOWN(($S30*(($H30/$R30)/2))/($R30-$S30),0),ROUNDDOWN($H30/$R30,0))),0)</f>
        <v>0</v>
      </c>
      <c r="AA30" s="44" t="n">
        <f aca="false">IF(Q30,IF(Follow8,ROUNDDOWN($H30/$R30/2,0),IF($S30&gt;0,ROUNDDOWN($H30/$R30,0)+ROUNDDOWN(($S30*(($H30/$R30)/2))/($R30-$S30),0),ROUNDDOWN($H30/$R30,0))),0)</f>
        <v>0</v>
      </c>
      <c r="AB30" s="11"/>
      <c r="AC30" s="13"/>
      <c r="AD30" s="13"/>
      <c r="AE30" s="13"/>
      <c r="AF30" s="13"/>
      <c r="AG30" s="13"/>
      <c r="AH30" s="13"/>
    </row>
    <row r="31" customFormat="false" ht="12.75" hidden="false" customHeight="false" outlineLevel="0" collapsed="false">
      <c r="A31" s="37" t="s">
        <v>29</v>
      </c>
      <c r="B31" s="38" t="n">
        <v>0</v>
      </c>
      <c r="C31" s="39" t="n">
        <v>0</v>
      </c>
      <c r="D31" s="40" t="n">
        <f aca="false">IF(C31&lt;1,1,0)</f>
        <v>1</v>
      </c>
      <c r="E31" s="40" t="n">
        <f aca="false">IF(B31&gt;0,HLOOKUP(IF(D31&gt;0,D31,C31),'XP Awards Table'!$A$3:$U$23,PartyLevel+1,TRUE()),0)</f>
        <v>0</v>
      </c>
      <c r="F31" s="40" t="n">
        <f aca="false">IF(D31&gt;0,B31*C31*E31,B31*E31)</f>
        <v>0</v>
      </c>
      <c r="G31" s="41" t="n">
        <v>1</v>
      </c>
      <c r="H31" s="42" t="n">
        <f aca="false">F31*G31</f>
        <v>0</v>
      </c>
      <c r="I31" s="43"/>
      <c r="J31" s="38" t="n">
        <v>0</v>
      </c>
      <c r="K31" s="38" t="n">
        <v>0</v>
      </c>
      <c r="L31" s="38" t="n">
        <v>0</v>
      </c>
      <c r="M31" s="38" t="n">
        <v>0</v>
      </c>
      <c r="N31" s="38" t="n">
        <v>0</v>
      </c>
      <c r="O31" s="38" t="n">
        <v>0</v>
      </c>
      <c r="P31" s="38" t="n">
        <v>0</v>
      </c>
      <c r="Q31" s="38" t="n">
        <v>0</v>
      </c>
      <c r="R31" s="7" t="n">
        <f aca="false">SUM(J31:Q31)</f>
        <v>0</v>
      </c>
      <c r="S31" s="7" t="n">
        <f aca="false">Follow1*$J31+Follow2*$K31+Follow3*$L31+Follow4*$M31+Follow5*$N31+Follow6*$O31+Follow7*$P31+Follow8*$Q31</f>
        <v>0</v>
      </c>
      <c r="T31" s="44" t="n">
        <f aca="false">IF(J31,IF(Follow1,ROUNDDOWN($H31/$R31/2,0),IF($S31&gt;0,ROUNDDOWN($H31/$R31,0)+ROUNDDOWN(($S31*(($H31/$R31)/2))/($R31-$S31),0),ROUNDDOWN($H31/$R31,0))),0)</f>
        <v>0</v>
      </c>
      <c r="U31" s="44" t="n">
        <f aca="false">IF(K31,IF(Follow2,ROUNDDOWN($H31/$R31/2,0),IF($S31&gt;0,ROUNDDOWN($H31/$R31,0)+ROUNDDOWN(($S31*(($H31/$R31)/2))/($R31-$S31),0),ROUNDDOWN($H31/$R31,0))),0)</f>
        <v>0</v>
      </c>
      <c r="V31" s="44" t="n">
        <f aca="false">IF(L31,IF(Follow3,ROUNDDOWN($H31/$R31/2,0),IF($S31&gt;0,ROUNDDOWN($H31/$R31,0)+ROUNDDOWN(($S31*(($H31/$R31)/2))/($R31-$S31),0),ROUNDDOWN($H31/$R31,0))),0)</f>
        <v>0</v>
      </c>
      <c r="W31" s="44" t="n">
        <f aca="false">IF(M31,IF(Follow4,ROUNDDOWN($H31/$R31/2,0),IF($S31&gt;0,ROUNDDOWN($H31/$R31,0)+ROUNDDOWN(($S31*(($H31/$R31)/2))/($R31-$S31),0),ROUNDDOWN($H31/$R31,0))),0)</f>
        <v>0</v>
      </c>
      <c r="X31" s="44" t="n">
        <f aca="false">IF(N31,IF(Follow5,ROUNDDOWN($H31/$R31/2,0),IF($S31&gt;0,ROUNDDOWN($H31/$R31,0)+ROUNDDOWN(($S31*(($H31/$R31)/2))/($R31-$S31),0),ROUNDDOWN($H31/$R31,0))),0)</f>
        <v>0</v>
      </c>
      <c r="Y31" s="44" t="n">
        <f aca="false">IF(O31,IF(Follow6,ROUNDDOWN($H31/$R31/2,0),IF($S31&gt;0,ROUNDDOWN($H31/$R31,0)+ROUNDDOWN(($S31*(($H31/$R31)/2))/($R31-$S31),0),ROUNDDOWN($H31/$R31,0))),0)</f>
        <v>0</v>
      </c>
      <c r="Z31" s="44" t="n">
        <f aca="false">IF(P31,IF(Follow7,ROUNDDOWN($H31/$R31/2,0),IF($S31&gt;0,ROUNDDOWN($H31/$R31,0)+ROUNDDOWN(($S31*(($H31/$R31)/2))/($R31-$S31),0),ROUNDDOWN($H31/$R31,0))),0)</f>
        <v>0</v>
      </c>
      <c r="AA31" s="44" t="n">
        <f aca="false">IF(Q31,IF(Follow8,ROUNDDOWN($H31/$R31/2,0),IF($S31&gt;0,ROUNDDOWN($H31/$R31,0)+ROUNDDOWN(($S31*(($H31/$R31)/2))/($R31-$S31),0),ROUNDDOWN($H31/$R31,0))),0)</f>
        <v>0</v>
      </c>
      <c r="AB31" s="11"/>
      <c r="AC31" s="13"/>
      <c r="AD31" s="13"/>
      <c r="AE31" s="13"/>
      <c r="AF31" s="13"/>
      <c r="AG31" s="13"/>
      <c r="AH31" s="13"/>
    </row>
    <row r="32" customFormat="false" ht="12.75" hidden="false" customHeight="false" outlineLevel="0" collapsed="false">
      <c r="A32" s="37" t="s">
        <v>29</v>
      </c>
      <c r="B32" s="38" t="n">
        <v>0</v>
      </c>
      <c r="C32" s="39" t="n">
        <v>0</v>
      </c>
      <c r="D32" s="40" t="n">
        <f aca="false">IF(C32&lt;1,1,0)</f>
        <v>1</v>
      </c>
      <c r="E32" s="40" t="n">
        <f aca="false">IF(B32&gt;0,HLOOKUP(IF(D32&gt;0,D32,C32),'XP Awards Table'!$A$3:$U$23,PartyLevel+1,TRUE()),0)</f>
        <v>0</v>
      </c>
      <c r="F32" s="40" t="n">
        <f aca="false">IF(D32&gt;0,B32*C32*E32,B32*E32)</f>
        <v>0</v>
      </c>
      <c r="G32" s="41" t="n">
        <v>1</v>
      </c>
      <c r="H32" s="42" t="n">
        <f aca="false">F32*G32</f>
        <v>0</v>
      </c>
      <c r="I32" s="43"/>
      <c r="J32" s="38" t="n">
        <v>0</v>
      </c>
      <c r="K32" s="38" t="n">
        <v>0</v>
      </c>
      <c r="L32" s="38" t="n">
        <v>0</v>
      </c>
      <c r="M32" s="38" t="n">
        <v>0</v>
      </c>
      <c r="N32" s="38" t="n">
        <v>0</v>
      </c>
      <c r="O32" s="38" t="n">
        <v>0</v>
      </c>
      <c r="P32" s="38" t="n">
        <v>0</v>
      </c>
      <c r="Q32" s="38" t="n">
        <v>0</v>
      </c>
      <c r="R32" s="7" t="n">
        <f aca="false">SUM(J32:Q32)</f>
        <v>0</v>
      </c>
      <c r="S32" s="7" t="n">
        <f aca="false">Follow1*$J32+Follow2*$K32+Follow3*$L32+Follow4*$M32+Follow5*$N32+Follow6*$O32+Follow7*$P32+Follow8*$Q32</f>
        <v>0</v>
      </c>
      <c r="T32" s="44" t="n">
        <f aca="false">IF(J32,IF(Follow1,ROUNDDOWN($H32/$R32/2,0),IF($S32&gt;0,ROUNDDOWN($H32/$R32,0)+ROUNDDOWN(($S32*(($H32/$R32)/2))/($R32-$S32),0),ROUNDDOWN($H32/$R32,0))),0)</f>
        <v>0</v>
      </c>
      <c r="U32" s="44" t="n">
        <f aca="false">IF(K32,IF(Follow2,ROUNDDOWN($H32/$R32/2,0),IF($S32&gt;0,ROUNDDOWN($H32/$R32,0)+ROUNDDOWN(($S32*(($H32/$R32)/2))/($R32-$S32),0),ROUNDDOWN($H32/$R32,0))),0)</f>
        <v>0</v>
      </c>
      <c r="V32" s="44" t="n">
        <f aca="false">IF(L32,IF(Follow3,ROUNDDOWN($H32/$R32/2,0),IF($S32&gt;0,ROUNDDOWN($H32/$R32,0)+ROUNDDOWN(($S32*(($H32/$R32)/2))/($R32-$S32),0),ROUNDDOWN($H32/$R32,0))),0)</f>
        <v>0</v>
      </c>
      <c r="W32" s="44" t="n">
        <f aca="false">IF(M32,IF(Follow4,ROUNDDOWN($H32/$R32/2,0),IF($S32&gt;0,ROUNDDOWN($H32/$R32,0)+ROUNDDOWN(($S32*(($H32/$R32)/2))/($R32-$S32),0),ROUNDDOWN($H32/$R32,0))),0)</f>
        <v>0</v>
      </c>
      <c r="X32" s="44" t="n">
        <f aca="false">IF(N32,IF(Follow5,ROUNDDOWN($H32/$R32/2,0),IF($S32&gt;0,ROUNDDOWN($H32/$R32,0)+ROUNDDOWN(($S32*(($H32/$R32)/2))/($R32-$S32),0),ROUNDDOWN($H32/$R32,0))),0)</f>
        <v>0</v>
      </c>
      <c r="Y32" s="44" t="n">
        <f aca="false">IF(O32,IF(Follow6,ROUNDDOWN($H32/$R32/2,0),IF($S32&gt;0,ROUNDDOWN($H32/$R32,0)+ROUNDDOWN(($S32*(($H32/$R32)/2))/($R32-$S32),0),ROUNDDOWN($H32/$R32,0))),0)</f>
        <v>0</v>
      </c>
      <c r="Z32" s="44" t="n">
        <f aca="false">IF(P32,IF(Follow7,ROUNDDOWN($H32/$R32/2,0),IF($S32&gt;0,ROUNDDOWN($H32/$R32,0)+ROUNDDOWN(($S32*(($H32/$R32)/2))/($R32-$S32),0),ROUNDDOWN($H32/$R32,0))),0)</f>
        <v>0</v>
      </c>
      <c r="AA32" s="44" t="n">
        <f aca="false">IF(Q32,IF(Follow8,ROUNDDOWN($H32/$R32/2,0),IF($S32&gt;0,ROUNDDOWN($H32/$R32,0)+ROUNDDOWN(($S32*(($H32/$R32)/2))/($R32-$S32),0),ROUNDDOWN($H32/$R32,0))),0)</f>
        <v>0</v>
      </c>
      <c r="AB32" s="11"/>
      <c r="AC32" s="13"/>
      <c r="AD32" s="13"/>
      <c r="AE32" s="13"/>
      <c r="AF32" s="13"/>
      <c r="AG32" s="13"/>
      <c r="AH32" s="13"/>
    </row>
    <row r="33" customFormat="false" ht="12.75" hidden="false" customHeight="false" outlineLevel="0" collapsed="false">
      <c r="A33" s="37" t="s">
        <v>29</v>
      </c>
      <c r="B33" s="38" t="n">
        <v>0</v>
      </c>
      <c r="C33" s="39" t="n">
        <v>0</v>
      </c>
      <c r="D33" s="40" t="n">
        <f aca="false">IF(C33&lt;1,1,0)</f>
        <v>1</v>
      </c>
      <c r="E33" s="40" t="n">
        <f aca="false">IF(B33&gt;0,HLOOKUP(IF(D33&gt;0,D33,C33),'XP Awards Table'!$A$3:$U$23,PartyLevel+1,TRUE()),0)</f>
        <v>0</v>
      </c>
      <c r="F33" s="40" t="n">
        <f aca="false">IF(D33&gt;0,B33*C33*E33,B33*E33)</f>
        <v>0</v>
      </c>
      <c r="G33" s="41" t="n">
        <v>1</v>
      </c>
      <c r="H33" s="42" t="n">
        <f aca="false">F33*G33</f>
        <v>0</v>
      </c>
      <c r="I33" s="43"/>
      <c r="J33" s="38" t="n">
        <v>0</v>
      </c>
      <c r="K33" s="38" t="n">
        <v>0</v>
      </c>
      <c r="L33" s="38" t="n">
        <v>0</v>
      </c>
      <c r="M33" s="38" t="n">
        <v>0</v>
      </c>
      <c r="N33" s="38" t="n">
        <v>0</v>
      </c>
      <c r="O33" s="38" t="n">
        <v>0</v>
      </c>
      <c r="P33" s="38" t="n">
        <v>0</v>
      </c>
      <c r="Q33" s="38" t="n">
        <v>0</v>
      </c>
      <c r="R33" s="7" t="n">
        <f aca="false">SUM(J33:Q33)</f>
        <v>0</v>
      </c>
      <c r="S33" s="7" t="n">
        <f aca="false">Follow1*$J33+Follow2*$K33+Follow3*$L33+Follow4*$M33+Follow5*$N33+Follow6*$O33+Follow7*$P33+Follow8*$Q33</f>
        <v>0</v>
      </c>
      <c r="T33" s="44" t="n">
        <f aca="false">IF(J33,IF(Follow1,ROUNDDOWN($H33/$R33/2,0),IF($S33&gt;0,ROUNDDOWN($H33/$R33,0)+ROUNDDOWN(($S33*(($H33/$R33)/2))/($R33-$S33),0),ROUNDDOWN($H33/$R33,0))),0)</f>
        <v>0</v>
      </c>
      <c r="U33" s="44" t="n">
        <f aca="false">IF(K33,IF(Follow2,ROUNDDOWN($H33/$R33/2,0),IF($S33&gt;0,ROUNDDOWN($H33/$R33,0)+ROUNDDOWN(($S33*(($H33/$R33)/2))/($R33-$S33),0),ROUNDDOWN($H33/$R33,0))),0)</f>
        <v>0</v>
      </c>
      <c r="V33" s="44" t="n">
        <f aca="false">IF(L33,IF(Follow3,ROUNDDOWN($H33/$R33/2,0),IF($S33&gt;0,ROUNDDOWN($H33/$R33,0)+ROUNDDOWN(($S33*(($H33/$R33)/2))/($R33-$S33),0),ROUNDDOWN($H33/$R33,0))),0)</f>
        <v>0</v>
      </c>
      <c r="W33" s="44" t="n">
        <f aca="false">IF(M33,IF(Follow4,ROUNDDOWN($H33/$R33/2,0),IF($S33&gt;0,ROUNDDOWN($H33/$R33,0)+ROUNDDOWN(($S33*(($H33/$R33)/2))/($R33-$S33),0),ROUNDDOWN($H33/$R33,0))),0)</f>
        <v>0</v>
      </c>
      <c r="X33" s="44" t="n">
        <f aca="false">IF(N33,IF(Follow5,ROUNDDOWN($H33/$R33/2,0),IF($S33&gt;0,ROUNDDOWN($H33/$R33,0)+ROUNDDOWN(($S33*(($H33/$R33)/2))/($R33-$S33),0),ROUNDDOWN($H33/$R33,0))),0)</f>
        <v>0</v>
      </c>
      <c r="Y33" s="44" t="n">
        <f aca="false">IF(O33,IF(Follow6,ROUNDDOWN($H33/$R33/2,0),IF($S33&gt;0,ROUNDDOWN($H33/$R33,0)+ROUNDDOWN(($S33*(($H33/$R33)/2))/($R33-$S33),0),ROUNDDOWN($H33/$R33,0))),0)</f>
        <v>0</v>
      </c>
      <c r="Z33" s="44" t="n">
        <f aca="false">IF(P33,IF(Follow7,ROUNDDOWN($H33/$R33/2,0),IF($S33&gt;0,ROUNDDOWN($H33/$R33,0)+ROUNDDOWN(($S33*(($H33/$R33)/2))/($R33-$S33),0),ROUNDDOWN($H33/$R33,0))),0)</f>
        <v>0</v>
      </c>
      <c r="AA33" s="44" t="n">
        <f aca="false">IF(Q33,IF(Follow8,ROUNDDOWN($H33/$R33/2,0),IF($S33&gt;0,ROUNDDOWN($H33/$R33,0)+ROUNDDOWN(($S33*(($H33/$R33)/2))/($R33-$S33),0),ROUNDDOWN($H33/$R33,0))),0)</f>
        <v>0</v>
      </c>
      <c r="AB33" s="11"/>
      <c r="AC33" s="13"/>
      <c r="AD33" s="13"/>
      <c r="AE33" s="13"/>
      <c r="AF33" s="13"/>
      <c r="AG33" s="13"/>
      <c r="AH33" s="13"/>
    </row>
    <row r="34" customFormat="false" ht="12.75" hidden="false" customHeight="false" outlineLevel="0" collapsed="false">
      <c r="A34" s="37" t="s">
        <v>29</v>
      </c>
      <c r="B34" s="38" t="n">
        <v>0</v>
      </c>
      <c r="C34" s="39" t="n">
        <v>0</v>
      </c>
      <c r="D34" s="40" t="n">
        <f aca="false">IF(C34&lt;1,1,0)</f>
        <v>1</v>
      </c>
      <c r="E34" s="40" t="n">
        <f aca="false">IF(B34&gt;0,HLOOKUP(IF(D34&gt;0,D34,C34),'XP Awards Table'!$A$3:$U$23,PartyLevel+1,TRUE()),0)</f>
        <v>0</v>
      </c>
      <c r="F34" s="40" t="n">
        <f aca="false">IF(D34&gt;0,B34*C34*E34,B34*E34)</f>
        <v>0</v>
      </c>
      <c r="G34" s="41" t="n">
        <v>1</v>
      </c>
      <c r="H34" s="42" t="n">
        <f aca="false">F34*G34</f>
        <v>0</v>
      </c>
      <c r="I34" s="43"/>
      <c r="J34" s="38" t="n">
        <v>0</v>
      </c>
      <c r="K34" s="38" t="n">
        <v>0</v>
      </c>
      <c r="L34" s="38" t="n">
        <v>0</v>
      </c>
      <c r="M34" s="38" t="n">
        <v>0</v>
      </c>
      <c r="N34" s="38" t="n">
        <v>0</v>
      </c>
      <c r="O34" s="38" t="n">
        <v>0</v>
      </c>
      <c r="P34" s="38" t="n">
        <v>0</v>
      </c>
      <c r="Q34" s="38" t="n">
        <v>0</v>
      </c>
      <c r="R34" s="7" t="n">
        <f aca="false">SUM(J34:Q34)</f>
        <v>0</v>
      </c>
      <c r="S34" s="7" t="n">
        <f aca="false">Follow1*$J34+Follow2*$K34+Follow3*$L34+Follow4*$M34+Follow5*$N34+Follow6*$O34+Follow7*$P34+Follow8*$Q34</f>
        <v>0</v>
      </c>
      <c r="T34" s="44" t="n">
        <f aca="false">IF(J34,IF(Follow1,ROUNDDOWN($H34/$R34/2,0),IF($S34&gt;0,ROUNDDOWN($H34/$R34,0)+ROUNDDOWN(($S34*(($H34/$R34)/2))/($R34-$S34),0),ROUNDDOWN($H34/$R34,0))),0)</f>
        <v>0</v>
      </c>
      <c r="U34" s="44" t="n">
        <f aca="false">IF(K34,IF(Follow2,ROUNDDOWN($H34/$R34/2,0),IF($S34&gt;0,ROUNDDOWN($H34/$R34,0)+ROUNDDOWN(($S34*(($H34/$R34)/2))/($R34-$S34),0),ROUNDDOWN($H34/$R34,0))),0)</f>
        <v>0</v>
      </c>
      <c r="V34" s="44" t="n">
        <f aca="false">IF(L34,IF(Follow3,ROUNDDOWN($H34/$R34/2,0),IF($S34&gt;0,ROUNDDOWN($H34/$R34,0)+ROUNDDOWN(($S34*(($H34/$R34)/2))/($R34-$S34),0),ROUNDDOWN($H34/$R34,0))),0)</f>
        <v>0</v>
      </c>
      <c r="W34" s="44" t="n">
        <f aca="false">IF(M34,IF(Follow4,ROUNDDOWN($H34/$R34/2,0),IF($S34&gt;0,ROUNDDOWN($H34/$R34,0)+ROUNDDOWN(($S34*(($H34/$R34)/2))/($R34-$S34),0),ROUNDDOWN($H34/$R34,0))),0)</f>
        <v>0</v>
      </c>
      <c r="X34" s="44" t="n">
        <f aca="false">IF(N34,IF(Follow5,ROUNDDOWN($H34/$R34/2,0),IF($S34&gt;0,ROUNDDOWN($H34/$R34,0)+ROUNDDOWN(($S34*(($H34/$R34)/2))/($R34-$S34),0),ROUNDDOWN($H34/$R34,0))),0)</f>
        <v>0</v>
      </c>
      <c r="Y34" s="44" t="n">
        <f aca="false">IF(O34,IF(Follow6,ROUNDDOWN($H34/$R34/2,0),IF($S34&gt;0,ROUNDDOWN($H34/$R34,0)+ROUNDDOWN(($S34*(($H34/$R34)/2))/($R34-$S34),0),ROUNDDOWN($H34/$R34,0))),0)</f>
        <v>0</v>
      </c>
      <c r="Z34" s="44" t="n">
        <f aca="false">IF(P34,IF(Follow7,ROUNDDOWN($H34/$R34/2,0),IF($S34&gt;0,ROUNDDOWN($H34/$R34,0)+ROUNDDOWN(($S34*(($H34/$R34)/2))/($R34-$S34),0),ROUNDDOWN($H34/$R34,0))),0)</f>
        <v>0</v>
      </c>
      <c r="AA34" s="44" t="n">
        <f aca="false">IF(Q34,IF(Follow8,ROUNDDOWN($H34/$R34/2,0),IF($S34&gt;0,ROUNDDOWN($H34/$R34,0)+ROUNDDOWN(($S34*(($H34/$R34)/2))/($R34-$S34),0),ROUNDDOWN($H34/$R34,0))),0)</f>
        <v>0</v>
      </c>
      <c r="AB34" s="11"/>
      <c r="AC34" s="13"/>
      <c r="AD34" s="13"/>
      <c r="AE34" s="13"/>
      <c r="AF34" s="13"/>
      <c r="AG34" s="13"/>
      <c r="AH34" s="13"/>
    </row>
    <row r="35" customFormat="false" ht="12.75" hidden="false" customHeight="false" outlineLevel="0" collapsed="false">
      <c r="A35" s="37" t="s">
        <v>29</v>
      </c>
      <c r="B35" s="38" t="n">
        <v>0</v>
      </c>
      <c r="C35" s="39" t="n">
        <v>0</v>
      </c>
      <c r="D35" s="40" t="n">
        <f aca="false">IF(C35&lt;1,1,0)</f>
        <v>1</v>
      </c>
      <c r="E35" s="40" t="n">
        <f aca="false">IF(B35&gt;0,HLOOKUP(IF(D35&gt;0,D35,C35),'XP Awards Table'!$A$3:$U$23,PartyLevel+1,TRUE()),0)</f>
        <v>0</v>
      </c>
      <c r="F35" s="40" t="n">
        <f aca="false">IF(D35&gt;0,B35*C35*E35,B35*E35)</f>
        <v>0</v>
      </c>
      <c r="G35" s="41" t="n">
        <v>1</v>
      </c>
      <c r="H35" s="42" t="n">
        <f aca="false">F35*G35</f>
        <v>0</v>
      </c>
      <c r="I35" s="43"/>
      <c r="J35" s="38" t="n">
        <v>0</v>
      </c>
      <c r="K35" s="38" t="n">
        <v>0</v>
      </c>
      <c r="L35" s="38" t="n">
        <v>0</v>
      </c>
      <c r="M35" s="38" t="n">
        <v>0</v>
      </c>
      <c r="N35" s="38" t="n">
        <v>0</v>
      </c>
      <c r="O35" s="38" t="n">
        <v>0</v>
      </c>
      <c r="P35" s="38" t="n">
        <v>0</v>
      </c>
      <c r="Q35" s="38" t="n">
        <v>0</v>
      </c>
      <c r="R35" s="7" t="n">
        <f aca="false">SUM(J35:Q35)</f>
        <v>0</v>
      </c>
      <c r="S35" s="7" t="n">
        <f aca="false">Follow1*$J35+Follow2*$K35+Follow3*$L35+Follow4*$M35+Follow5*$N35+Follow6*$O35+Follow7*$P35+Follow8*$Q35</f>
        <v>0</v>
      </c>
      <c r="T35" s="44" t="n">
        <f aca="false">IF(J35,IF(Follow1,ROUNDDOWN($H35/$R35/2,0),IF($S35&gt;0,ROUNDDOWN($H35/$R35,0)+ROUNDDOWN(($S35*(($H35/$R35)/2))/($R35-$S35),0),ROUNDDOWN($H35/$R35,0))),0)</f>
        <v>0</v>
      </c>
      <c r="U35" s="44" t="n">
        <f aca="false">IF(K35,IF(Follow2,ROUNDDOWN($H35/$R35/2,0),IF($S35&gt;0,ROUNDDOWN($H35/$R35,0)+ROUNDDOWN(($S35*(($H35/$R35)/2))/($R35-$S35),0),ROUNDDOWN($H35/$R35,0))),0)</f>
        <v>0</v>
      </c>
      <c r="V35" s="44" t="n">
        <f aca="false">IF(L35,IF(Follow3,ROUNDDOWN($H35/$R35/2,0),IF($S35&gt;0,ROUNDDOWN($H35/$R35,0)+ROUNDDOWN(($S35*(($H35/$R35)/2))/($R35-$S35),0),ROUNDDOWN($H35/$R35,0))),0)</f>
        <v>0</v>
      </c>
      <c r="W35" s="44" t="n">
        <f aca="false">IF(M35,IF(Follow4,ROUNDDOWN($H35/$R35/2,0),IF($S35&gt;0,ROUNDDOWN($H35/$R35,0)+ROUNDDOWN(($S35*(($H35/$R35)/2))/($R35-$S35),0),ROUNDDOWN($H35/$R35,0))),0)</f>
        <v>0</v>
      </c>
      <c r="X35" s="44" t="n">
        <f aca="false">IF(N35,IF(Follow5,ROUNDDOWN($H35/$R35/2,0),IF($S35&gt;0,ROUNDDOWN($H35/$R35,0)+ROUNDDOWN(($S35*(($H35/$R35)/2))/($R35-$S35),0),ROUNDDOWN($H35/$R35,0))),0)</f>
        <v>0</v>
      </c>
      <c r="Y35" s="44" t="n">
        <f aca="false">IF(O35,IF(Follow6,ROUNDDOWN($H35/$R35/2,0),IF($S35&gt;0,ROUNDDOWN($H35/$R35,0)+ROUNDDOWN(($S35*(($H35/$R35)/2))/($R35-$S35),0),ROUNDDOWN($H35/$R35,0))),0)</f>
        <v>0</v>
      </c>
      <c r="Z35" s="44" t="n">
        <f aca="false">IF(P35,IF(Follow7,ROUNDDOWN($H35/$R35/2,0),IF($S35&gt;0,ROUNDDOWN($H35/$R35,0)+ROUNDDOWN(($S35*(($H35/$R35)/2))/($R35-$S35),0),ROUNDDOWN($H35/$R35,0))),0)</f>
        <v>0</v>
      </c>
      <c r="AA35" s="44" t="n">
        <f aca="false">IF(Q35,IF(Follow8,ROUNDDOWN($H35/$R35/2,0),IF($S35&gt;0,ROUNDDOWN($H35/$R35,0)+ROUNDDOWN(($S35*(($H35/$R35)/2))/($R35-$S35),0),ROUNDDOWN($H35/$R35,0))),0)</f>
        <v>0</v>
      </c>
      <c r="AB35" s="11"/>
      <c r="AC35" s="13"/>
      <c r="AD35" s="13"/>
      <c r="AE35" s="13"/>
      <c r="AF35" s="13"/>
      <c r="AG35" s="13"/>
      <c r="AH35" s="13"/>
    </row>
    <row r="36" customFormat="false" ht="12.75" hidden="false" customHeight="false" outlineLevel="0" collapsed="false">
      <c r="A36" s="37" t="s">
        <v>29</v>
      </c>
      <c r="B36" s="38" t="n">
        <v>0</v>
      </c>
      <c r="C36" s="39" t="n">
        <v>0</v>
      </c>
      <c r="D36" s="40" t="n">
        <f aca="false">IF(C36&lt;1,1,0)</f>
        <v>1</v>
      </c>
      <c r="E36" s="40" t="n">
        <f aca="false">IF(B36&gt;0,HLOOKUP(IF(D36&gt;0,D36,C36),'XP Awards Table'!$A$3:$U$23,PartyLevel+1,TRUE()),0)</f>
        <v>0</v>
      </c>
      <c r="F36" s="40" t="n">
        <f aca="false">IF(D36&gt;0,B36*C36*E36,B36*E36)</f>
        <v>0</v>
      </c>
      <c r="G36" s="41" t="n">
        <v>1</v>
      </c>
      <c r="H36" s="42" t="n">
        <f aca="false">F36*G36</f>
        <v>0</v>
      </c>
      <c r="I36" s="43"/>
      <c r="J36" s="38" t="n">
        <v>0</v>
      </c>
      <c r="K36" s="38" t="n">
        <v>0</v>
      </c>
      <c r="L36" s="38" t="n">
        <v>0</v>
      </c>
      <c r="M36" s="38" t="n">
        <v>0</v>
      </c>
      <c r="N36" s="38" t="n">
        <v>0</v>
      </c>
      <c r="O36" s="38" t="n">
        <v>0</v>
      </c>
      <c r="P36" s="38" t="n">
        <v>0</v>
      </c>
      <c r="Q36" s="38" t="n">
        <v>0</v>
      </c>
      <c r="R36" s="7" t="n">
        <f aca="false">SUM(J36:Q36)</f>
        <v>0</v>
      </c>
      <c r="S36" s="7" t="n">
        <f aca="false">Follow1*$J36+Follow2*$K36+Follow3*$L36+Follow4*$M36+Follow5*$N36+Follow6*$O36+Follow7*$P36+Follow8*$Q36</f>
        <v>0</v>
      </c>
      <c r="T36" s="44" t="n">
        <f aca="false">IF(J36,IF(Follow1,ROUNDDOWN($H36/$R36/2,0),IF($S36&gt;0,ROUNDDOWN($H36/$R36,0)+ROUNDDOWN(($S36*(($H36/$R36)/2))/($R36-$S36),0),ROUNDDOWN($H36/$R36,0))),0)</f>
        <v>0</v>
      </c>
      <c r="U36" s="44" t="n">
        <f aca="false">IF(K36,IF(Follow2,ROUNDDOWN($H36/$R36/2,0),IF($S36&gt;0,ROUNDDOWN($H36/$R36,0)+ROUNDDOWN(($S36*(($H36/$R36)/2))/($R36-$S36),0),ROUNDDOWN($H36/$R36,0))),0)</f>
        <v>0</v>
      </c>
      <c r="V36" s="44" t="n">
        <f aca="false">IF(L36,IF(Follow3,ROUNDDOWN($H36/$R36/2,0),IF($S36&gt;0,ROUNDDOWN($H36/$R36,0)+ROUNDDOWN(($S36*(($H36/$R36)/2))/($R36-$S36),0),ROUNDDOWN($H36/$R36,0))),0)</f>
        <v>0</v>
      </c>
      <c r="W36" s="44" t="n">
        <f aca="false">IF(M36,IF(Follow4,ROUNDDOWN($H36/$R36/2,0),IF($S36&gt;0,ROUNDDOWN($H36/$R36,0)+ROUNDDOWN(($S36*(($H36/$R36)/2))/($R36-$S36),0),ROUNDDOWN($H36/$R36,0))),0)</f>
        <v>0</v>
      </c>
      <c r="X36" s="44" t="n">
        <f aca="false">IF(N36,IF(Follow5,ROUNDDOWN($H36/$R36/2,0),IF($S36&gt;0,ROUNDDOWN($H36/$R36,0)+ROUNDDOWN(($S36*(($H36/$R36)/2))/($R36-$S36),0),ROUNDDOWN($H36/$R36,0))),0)</f>
        <v>0</v>
      </c>
      <c r="Y36" s="44" t="n">
        <f aca="false">IF(O36,IF(Follow6,ROUNDDOWN($H36/$R36/2,0),IF($S36&gt;0,ROUNDDOWN($H36/$R36,0)+ROUNDDOWN(($S36*(($H36/$R36)/2))/($R36-$S36),0),ROUNDDOWN($H36/$R36,0))),0)</f>
        <v>0</v>
      </c>
      <c r="Z36" s="44" t="n">
        <f aca="false">IF(P36,IF(Follow7,ROUNDDOWN($H36/$R36/2,0),IF($S36&gt;0,ROUNDDOWN($H36/$R36,0)+ROUNDDOWN(($S36*(($H36/$R36)/2))/($R36-$S36),0),ROUNDDOWN($H36/$R36,0))),0)</f>
        <v>0</v>
      </c>
      <c r="AA36" s="44" t="n">
        <f aca="false">IF(Q36,IF(Follow8,ROUNDDOWN($H36/$R36/2,0),IF($S36&gt;0,ROUNDDOWN($H36/$R36,0)+ROUNDDOWN(($S36*(($H36/$R36)/2))/($R36-$S36),0),ROUNDDOWN($H36/$R36,0))),0)</f>
        <v>0</v>
      </c>
      <c r="AB36" s="11"/>
      <c r="AC36" s="13"/>
      <c r="AD36" s="13"/>
      <c r="AE36" s="13"/>
      <c r="AF36" s="13"/>
      <c r="AG36" s="13"/>
      <c r="AH36" s="13"/>
    </row>
    <row r="37" customFormat="false" ht="12.75" hidden="false" customHeight="false" outlineLevel="0" collapsed="false">
      <c r="A37" s="37" t="s">
        <v>29</v>
      </c>
      <c r="B37" s="38" t="n">
        <v>0</v>
      </c>
      <c r="C37" s="39" t="n">
        <v>0</v>
      </c>
      <c r="D37" s="40" t="n">
        <f aca="false">IF(C37&lt;1,1,0)</f>
        <v>1</v>
      </c>
      <c r="E37" s="40" t="n">
        <f aca="false">IF(B37&gt;0,HLOOKUP(IF(D37&gt;0,D37,C37),'XP Awards Table'!$A$3:$U$23,PartyLevel+1,TRUE()),0)</f>
        <v>0</v>
      </c>
      <c r="F37" s="40" t="n">
        <f aca="false">IF(D37&gt;0,B37*C37*E37,B37*E37)</f>
        <v>0</v>
      </c>
      <c r="G37" s="41" t="n">
        <v>1</v>
      </c>
      <c r="H37" s="42" t="n">
        <f aca="false">F37*G37</f>
        <v>0</v>
      </c>
      <c r="I37" s="43"/>
      <c r="J37" s="38" t="n">
        <v>0</v>
      </c>
      <c r="K37" s="38" t="n">
        <v>0</v>
      </c>
      <c r="L37" s="38" t="n">
        <v>0</v>
      </c>
      <c r="M37" s="38" t="n">
        <v>0</v>
      </c>
      <c r="N37" s="38" t="n">
        <v>0</v>
      </c>
      <c r="O37" s="38" t="n">
        <v>0</v>
      </c>
      <c r="P37" s="38" t="n">
        <v>0</v>
      </c>
      <c r="Q37" s="38" t="n">
        <v>0</v>
      </c>
      <c r="R37" s="7" t="n">
        <f aca="false">SUM(J37:Q37)</f>
        <v>0</v>
      </c>
      <c r="S37" s="7" t="n">
        <f aca="false">Follow1*$J37+Follow2*$K37+Follow3*$L37+Follow4*$M37+Follow5*$N37+Follow6*$O37+Follow7*$P37+Follow8*$Q37</f>
        <v>0</v>
      </c>
      <c r="T37" s="44" t="n">
        <f aca="false">IF(J37,IF(Follow1,ROUNDDOWN($H37/$R37/2,0),IF($S37&gt;0,ROUNDDOWN($H37/$R37,0)+ROUNDDOWN(($S37*(($H37/$R37)/2))/($R37-$S37),0),ROUNDDOWN($H37/$R37,0))),0)</f>
        <v>0</v>
      </c>
      <c r="U37" s="44" t="n">
        <f aca="false">IF(K37,IF(Follow2,ROUNDDOWN($H37/$R37/2,0),IF($S37&gt;0,ROUNDDOWN($H37/$R37,0)+ROUNDDOWN(($S37*(($H37/$R37)/2))/($R37-$S37),0),ROUNDDOWN($H37/$R37,0))),0)</f>
        <v>0</v>
      </c>
      <c r="V37" s="44" t="n">
        <f aca="false">IF(L37,IF(Follow3,ROUNDDOWN($H37/$R37/2,0),IF($S37&gt;0,ROUNDDOWN($H37/$R37,0)+ROUNDDOWN(($S37*(($H37/$R37)/2))/($R37-$S37),0),ROUNDDOWN($H37/$R37,0))),0)</f>
        <v>0</v>
      </c>
      <c r="W37" s="44" t="n">
        <f aca="false">IF(M37,IF(Follow4,ROUNDDOWN($H37/$R37/2,0),IF($S37&gt;0,ROUNDDOWN($H37/$R37,0)+ROUNDDOWN(($S37*(($H37/$R37)/2))/($R37-$S37),0),ROUNDDOWN($H37/$R37,0))),0)</f>
        <v>0</v>
      </c>
      <c r="X37" s="44" t="n">
        <f aca="false">IF(N37,IF(Follow5,ROUNDDOWN($H37/$R37/2,0),IF($S37&gt;0,ROUNDDOWN($H37/$R37,0)+ROUNDDOWN(($S37*(($H37/$R37)/2))/($R37-$S37),0),ROUNDDOWN($H37/$R37,0))),0)</f>
        <v>0</v>
      </c>
      <c r="Y37" s="44" t="n">
        <f aca="false">IF(O37,IF(Follow6,ROUNDDOWN($H37/$R37/2,0),IF($S37&gt;0,ROUNDDOWN($H37/$R37,0)+ROUNDDOWN(($S37*(($H37/$R37)/2))/($R37-$S37),0),ROUNDDOWN($H37/$R37,0))),0)</f>
        <v>0</v>
      </c>
      <c r="Z37" s="44" t="n">
        <f aca="false">IF(P37,IF(Follow7,ROUNDDOWN($H37/$R37/2,0),IF($S37&gt;0,ROUNDDOWN($H37/$R37,0)+ROUNDDOWN(($S37*(($H37/$R37)/2))/($R37-$S37),0),ROUNDDOWN($H37/$R37,0))),0)</f>
        <v>0</v>
      </c>
      <c r="AA37" s="44" t="n">
        <f aca="false">IF(Q37,IF(Follow8,ROUNDDOWN($H37/$R37/2,0),IF($S37&gt;0,ROUNDDOWN($H37/$R37,0)+ROUNDDOWN(($S37*(($H37/$R37)/2))/($R37-$S37),0),ROUNDDOWN($H37/$R37,0))),0)</f>
        <v>0</v>
      </c>
      <c r="AB37" s="11"/>
      <c r="AC37" s="13"/>
      <c r="AD37" s="13"/>
      <c r="AE37" s="13"/>
      <c r="AF37" s="13"/>
      <c r="AG37" s="13"/>
      <c r="AH37" s="13"/>
    </row>
    <row r="38" customFormat="false" ht="12.75" hidden="false" customHeight="false" outlineLevel="0" collapsed="false">
      <c r="A38" s="37" t="s">
        <v>29</v>
      </c>
      <c r="B38" s="38" t="n">
        <v>0</v>
      </c>
      <c r="C38" s="39" t="n">
        <v>0</v>
      </c>
      <c r="D38" s="40" t="n">
        <f aca="false">IF(C38&lt;1,1,0)</f>
        <v>1</v>
      </c>
      <c r="E38" s="40" t="n">
        <f aca="false">IF(B38&gt;0,HLOOKUP(IF(D38&gt;0,D38,C38),'XP Awards Table'!$A$3:$U$23,PartyLevel+1,TRUE()),0)</f>
        <v>0</v>
      </c>
      <c r="F38" s="40" t="n">
        <f aca="false">IF(D38&gt;0,B38*C38*E38,B38*E38)</f>
        <v>0</v>
      </c>
      <c r="G38" s="41" t="n">
        <v>1</v>
      </c>
      <c r="H38" s="42" t="n">
        <f aca="false">F38*G38</f>
        <v>0</v>
      </c>
      <c r="I38" s="43"/>
      <c r="J38" s="38" t="n">
        <v>0</v>
      </c>
      <c r="K38" s="38" t="n">
        <v>0</v>
      </c>
      <c r="L38" s="38" t="n">
        <v>0</v>
      </c>
      <c r="M38" s="38" t="n">
        <v>0</v>
      </c>
      <c r="N38" s="38" t="n">
        <v>0</v>
      </c>
      <c r="O38" s="38" t="n">
        <v>0</v>
      </c>
      <c r="P38" s="38" t="n">
        <v>0</v>
      </c>
      <c r="Q38" s="38" t="n">
        <v>0</v>
      </c>
      <c r="R38" s="7" t="n">
        <f aca="false">SUM(J38:Q38)</f>
        <v>0</v>
      </c>
      <c r="S38" s="7" t="n">
        <f aca="false">Follow1*$J38+Follow2*$K38+Follow3*$L38+Follow4*$M38+Follow5*$N38+Follow6*$O38+Follow7*$P38+Follow8*$Q38</f>
        <v>0</v>
      </c>
      <c r="T38" s="44" t="n">
        <f aca="false">IF(J38,IF(Follow1,ROUNDDOWN($H38/$R38/2,0),IF($S38&gt;0,ROUNDDOWN($H38/$R38,0)+ROUNDDOWN(($S38*(($H38/$R38)/2))/($R38-$S38),0),ROUNDDOWN($H38/$R38,0))),0)</f>
        <v>0</v>
      </c>
      <c r="U38" s="44" t="n">
        <f aca="false">IF(K38,IF(Follow2,ROUNDDOWN($H38/$R38/2,0),IF($S38&gt;0,ROUNDDOWN($H38/$R38,0)+ROUNDDOWN(($S38*(($H38/$R38)/2))/($R38-$S38),0),ROUNDDOWN($H38/$R38,0))),0)</f>
        <v>0</v>
      </c>
      <c r="V38" s="44" t="n">
        <f aca="false">IF(L38,IF(Follow3,ROUNDDOWN($H38/$R38/2,0),IF($S38&gt;0,ROUNDDOWN($H38/$R38,0)+ROUNDDOWN(($S38*(($H38/$R38)/2))/($R38-$S38),0),ROUNDDOWN($H38/$R38,0))),0)</f>
        <v>0</v>
      </c>
      <c r="W38" s="44" t="n">
        <f aca="false">IF(M38,IF(Follow4,ROUNDDOWN($H38/$R38/2,0),IF($S38&gt;0,ROUNDDOWN($H38/$R38,0)+ROUNDDOWN(($S38*(($H38/$R38)/2))/($R38-$S38),0),ROUNDDOWN($H38/$R38,0))),0)</f>
        <v>0</v>
      </c>
      <c r="X38" s="44" t="n">
        <f aca="false">IF(N38,IF(Follow5,ROUNDDOWN($H38/$R38/2,0),IF($S38&gt;0,ROUNDDOWN($H38/$R38,0)+ROUNDDOWN(($S38*(($H38/$R38)/2))/($R38-$S38),0),ROUNDDOWN($H38/$R38,0))),0)</f>
        <v>0</v>
      </c>
      <c r="Y38" s="44" t="n">
        <f aca="false">IF(O38,IF(Follow6,ROUNDDOWN($H38/$R38/2,0),IF($S38&gt;0,ROUNDDOWN($H38/$R38,0)+ROUNDDOWN(($S38*(($H38/$R38)/2))/($R38-$S38),0),ROUNDDOWN($H38/$R38,0))),0)</f>
        <v>0</v>
      </c>
      <c r="Z38" s="44" t="n">
        <f aca="false">IF(P38,IF(Follow7,ROUNDDOWN($H38/$R38/2,0),IF($S38&gt;0,ROUNDDOWN($H38/$R38,0)+ROUNDDOWN(($S38*(($H38/$R38)/2))/($R38-$S38),0),ROUNDDOWN($H38/$R38,0))),0)</f>
        <v>0</v>
      </c>
      <c r="AA38" s="44" t="n">
        <f aca="false">IF(Q38,IF(Follow8,ROUNDDOWN($H38/$R38/2,0),IF($S38&gt;0,ROUNDDOWN($H38/$R38,0)+ROUNDDOWN(($S38*(($H38/$R38)/2))/($R38-$S38),0),ROUNDDOWN($H38/$R38,0))),0)</f>
        <v>0</v>
      </c>
      <c r="AB38" s="11"/>
      <c r="AC38" s="13"/>
      <c r="AD38" s="13"/>
      <c r="AE38" s="13"/>
      <c r="AF38" s="13"/>
      <c r="AG38" s="13"/>
      <c r="AH38" s="13"/>
    </row>
    <row r="39" customFormat="false" ht="12.75" hidden="false" customHeight="false" outlineLevel="0" collapsed="false">
      <c r="A39" s="37" t="s">
        <v>29</v>
      </c>
      <c r="B39" s="38" t="n">
        <v>0</v>
      </c>
      <c r="C39" s="39" t="n">
        <v>0</v>
      </c>
      <c r="D39" s="40" t="n">
        <f aca="false">IF(C39&lt;1,1,0)</f>
        <v>1</v>
      </c>
      <c r="E39" s="40" t="n">
        <f aca="false">IF(B39&gt;0,HLOOKUP(IF(D39&gt;0,D39,C39),'XP Awards Table'!$A$3:$U$23,PartyLevel+1,TRUE()),0)</f>
        <v>0</v>
      </c>
      <c r="F39" s="40" t="n">
        <f aca="false">IF(D39&gt;0,B39*C39*E39,B39*E39)</f>
        <v>0</v>
      </c>
      <c r="G39" s="41" t="n">
        <v>1</v>
      </c>
      <c r="H39" s="42" t="n">
        <f aca="false">F39*G39</f>
        <v>0</v>
      </c>
      <c r="I39" s="43"/>
      <c r="J39" s="38" t="n">
        <v>0</v>
      </c>
      <c r="K39" s="38" t="n">
        <v>0</v>
      </c>
      <c r="L39" s="38" t="n">
        <v>0</v>
      </c>
      <c r="M39" s="38" t="n">
        <v>0</v>
      </c>
      <c r="N39" s="38" t="n">
        <v>0</v>
      </c>
      <c r="O39" s="38" t="n">
        <v>0</v>
      </c>
      <c r="P39" s="38" t="n">
        <v>0</v>
      </c>
      <c r="Q39" s="38" t="n">
        <v>0</v>
      </c>
      <c r="R39" s="7" t="n">
        <f aca="false">SUM(J39:Q39)</f>
        <v>0</v>
      </c>
      <c r="S39" s="7" t="n">
        <f aca="false">Follow1*$J39+Follow2*$K39+Follow3*$L39+Follow4*$M39+Follow5*$N39+Follow6*$O39+Follow7*$P39+Follow8*$Q39</f>
        <v>0</v>
      </c>
      <c r="T39" s="44" t="n">
        <f aca="false">IF(J39,IF(Follow1,ROUNDDOWN($H39/$R39/2,0),IF($S39&gt;0,ROUNDDOWN($H39/$R39,0)+ROUNDDOWN(($S39*(($H39/$R39)/2))/($R39-$S39),0),ROUNDDOWN($H39/$R39,0))),0)</f>
        <v>0</v>
      </c>
      <c r="U39" s="44" t="n">
        <f aca="false">IF(K39,IF(Follow2,ROUNDDOWN($H39/$R39/2,0),IF($S39&gt;0,ROUNDDOWN($H39/$R39,0)+ROUNDDOWN(($S39*(($H39/$R39)/2))/($R39-$S39),0),ROUNDDOWN($H39/$R39,0))),0)</f>
        <v>0</v>
      </c>
      <c r="V39" s="44" t="n">
        <f aca="false">IF(L39,IF(Follow3,ROUNDDOWN($H39/$R39/2,0),IF($S39&gt;0,ROUNDDOWN($H39/$R39,0)+ROUNDDOWN(($S39*(($H39/$R39)/2))/($R39-$S39),0),ROUNDDOWN($H39/$R39,0))),0)</f>
        <v>0</v>
      </c>
      <c r="W39" s="44" t="n">
        <f aca="false">IF(M39,IF(Follow4,ROUNDDOWN($H39/$R39/2,0),IF($S39&gt;0,ROUNDDOWN($H39/$R39,0)+ROUNDDOWN(($S39*(($H39/$R39)/2))/($R39-$S39),0),ROUNDDOWN($H39/$R39,0))),0)</f>
        <v>0</v>
      </c>
      <c r="X39" s="44" t="n">
        <f aca="false">IF(N39,IF(Follow5,ROUNDDOWN($H39/$R39/2,0),IF($S39&gt;0,ROUNDDOWN($H39/$R39,0)+ROUNDDOWN(($S39*(($H39/$R39)/2))/($R39-$S39),0),ROUNDDOWN($H39/$R39,0))),0)</f>
        <v>0</v>
      </c>
      <c r="Y39" s="44" t="n">
        <f aca="false">IF(O39,IF(Follow6,ROUNDDOWN($H39/$R39/2,0),IF($S39&gt;0,ROUNDDOWN($H39/$R39,0)+ROUNDDOWN(($S39*(($H39/$R39)/2))/($R39-$S39),0),ROUNDDOWN($H39/$R39,0))),0)</f>
        <v>0</v>
      </c>
      <c r="Z39" s="44" t="n">
        <f aca="false">IF(P39,IF(Follow7,ROUNDDOWN($H39/$R39/2,0),IF($S39&gt;0,ROUNDDOWN($H39/$R39,0)+ROUNDDOWN(($S39*(($H39/$R39)/2))/($R39-$S39),0),ROUNDDOWN($H39/$R39,0))),0)</f>
        <v>0</v>
      </c>
      <c r="AA39" s="44" t="n">
        <f aca="false">IF(Q39,IF(Follow8,ROUNDDOWN($H39/$R39/2,0),IF($S39&gt;0,ROUNDDOWN($H39/$R39,0)+ROUNDDOWN(($S39*(($H39/$R39)/2))/($R39-$S39),0),ROUNDDOWN($H39/$R39,0))),0)</f>
        <v>0</v>
      </c>
      <c r="AB39" s="11"/>
      <c r="AC39" s="13"/>
      <c r="AD39" s="13"/>
      <c r="AE39" s="13"/>
      <c r="AF39" s="13"/>
      <c r="AG39" s="13"/>
      <c r="AH39" s="13"/>
    </row>
    <row r="40" customFormat="false" ht="12.75" hidden="false" customHeight="false" outlineLevel="0" collapsed="false">
      <c r="A40" s="37" t="s">
        <v>29</v>
      </c>
      <c r="B40" s="38" t="n">
        <v>0</v>
      </c>
      <c r="C40" s="39" t="n">
        <v>0</v>
      </c>
      <c r="D40" s="40" t="n">
        <f aca="false">IF(C40&lt;1,1,0)</f>
        <v>1</v>
      </c>
      <c r="E40" s="40" t="n">
        <f aca="false">IF(B40&gt;0,HLOOKUP(IF(D40&gt;0,D40,C40),'XP Awards Table'!$A$3:$U$23,PartyLevel+1,TRUE()),0)</f>
        <v>0</v>
      </c>
      <c r="F40" s="40" t="n">
        <f aca="false">IF(D40&gt;0,B40*C40*E40,B40*E40)</f>
        <v>0</v>
      </c>
      <c r="G40" s="41" t="n">
        <v>1</v>
      </c>
      <c r="H40" s="42" t="n">
        <f aca="false">F40*G40</f>
        <v>0</v>
      </c>
      <c r="I40" s="43"/>
      <c r="J40" s="38" t="n">
        <v>0</v>
      </c>
      <c r="K40" s="38" t="n">
        <v>0</v>
      </c>
      <c r="L40" s="38" t="n">
        <v>0</v>
      </c>
      <c r="M40" s="38" t="n">
        <v>0</v>
      </c>
      <c r="N40" s="38" t="n">
        <v>0</v>
      </c>
      <c r="O40" s="38" t="n">
        <v>0</v>
      </c>
      <c r="P40" s="38" t="n">
        <v>0</v>
      </c>
      <c r="Q40" s="38" t="n">
        <v>0</v>
      </c>
      <c r="R40" s="7" t="n">
        <f aca="false">SUM(J40:Q40)</f>
        <v>0</v>
      </c>
      <c r="S40" s="7" t="n">
        <f aca="false">Follow1*$J40+Follow2*$K40+Follow3*$L40+Follow4*$M40+Follow5*$N40+Follow6*$O40+Follow7*$P40+Follow8*$Q40</f>
        <v>0</v>
      </c>
      <c r="T40" s="44" t="n">
        <f aca="false">IF(J40,IF(Follow1,ROUNDDOWN($H40/$R40/2,0),IF($S40&gt;0,ROUNDDOWN($H40/$R40,0)+ROUNDDOWN(($S40*(($H40/$R40)/2))/($R40-$S40),0),ROUNDDOWN($H40/$R40,0))),0)</f>
        <v>0</v>
      </c>
      <c r="U40" s="44" t="n">
        <f aca="false">IF(K40,IF(Follow2,ROUNDDOWN($H40/$R40/2,0),IF($S40&gt;0,ROUNDDOWN($H40/$R40,0)+ROUNDDOWN(($S40*(($H40/$R40)/2))/($R40-$S40),0),ROUNDDOWN($H40/$R40,0))),0)</f>
        <v>0</v>
      </c>
      <c r="V40" s="44" t="n">
        <f aca="false">IF(L40,IF(Follow3,ROUNDDOWN($H40/$R40/2,0),IF($S40&gt;0,ROUNDDOWN($H40/$R40,0)+ROUNDDOWN(($S40*(($H40/$R40)/2))/($R40-$S40),0),ROUNDDOWN($H40/$R40,0))),0)</f>
        <v>0</v>
      </c>
      <c r="W40" s="44" t="n">
        <f aca="false">IF(M40,IF(Follow4,ROUNDDOWN($H40/$R40/2,0),IF($S40&gt;0,ROUNDDOWN($H40/$R40,0)+ROUNDDOWN(($S40*(($H40/$R40)/2))/($R40-$S40),0),ROUNDDOWN($H40/$R40,0))),0)</f>
        <v>0</v>
      </c>
      <c r="X40" s="44" t="n">
        <f aca="false">IF(N40,IF(Follow5,ROUNDDOWN($H40/$R40/2,0),IF($S40&gt;0,ROUNDDOWN($H40/$R40,0)+ROUNDDOWN(($S40*(($H40/$R40)/2))/($R40-$S40),0),ROUNDDOWN($H40/$R40,0))),0)</f>
        <v>0</v>
      </c>
      <c r="Y40" s="44" t="n">
        <f aca="false">IF(O40,IF(Follow6,ROUNDDOWN($H40/$R40/2,0),IF($S40&gt;0,ROUNDDOWN($H40/$R40,0)+ROUNDDOWN(($S40*(($H40/$R40)/2))/($R40-$S40),0),ROUNDDOWN($H40/$R40,0))),0)</f>
        <v>0</v>
      </c>
      <c r="Z40" s="44" t="n">
        <f aca="false">IF(P40,IF(Follow7,ROUNDDOWN($H40/$R40/2,0),IF($S40&gt;0,ROUNDDOWN($H40/$R40,0)+ROUNDDOWN(($S40*(($H40/$R40)/2))/($R40-$S40),0),ROUNDDOWN($H40/$R40,0))),0)</f>
        <v>0</v>
      </c>
      <c r="AA40" s="44" t="n">
        <f aca="false">IF(Q40,IF(Follow8,ROUNDDOWN($H40/$R40/2,0),IF($S40&gt;0,ROUNDDOWN($H40/$R40,0)+ROUNDDOWN(($S40*(($H40/$R40)/2))/($R40-$S40),0),ROUNDDOWN($H40/$R40,0))),0)</f>
        <v>0</v>
      </c>
      <c r="AB40" s="11"/>
      <c r="AC40" s="13"/>
      <c r="AD40" s="13"/>
      <c r="AE40" s="13"/>
      <c r="AF40" s="13"/>
      <c r="AG40" s="13"/>
      <c r="AH40" s="13"/>
    </row>
    <row r="41" customFormat="false" ht="12.75" hidden="false" customHeight="false" outlineLevel="0" collapsed="false">
      <c r="A41" s="7"/>
      <c r="B41" s="5"/>
      <c r="C41" s="5"/>
      <c r="D41" s="45" t="s">
        <v>30</v>
      </c>
      <c r="E41" s="5"/>
      <c r="F41" s="5"/>
      <c r="G41" s="5"/>
      <c r="H41" s="5"/>
      <c r="I41" s="6"/>
      <c r="J41" s="7"/>
      <c r="K41" s="7"/>
      <c r="L41" s="7"/>
      <c r="M41" s="7"/>
      <c r="N41" s="7"/>
      <c r="O41" s="7"/>
      <c r="P41" s="7"/>
      <c r="Q41" s="7"/>
      <c r="R41" s="7"/>
      <c r="S41" s="7"/>
      <c r="T41" s="44" t="n">
        <f aca="false">SUM(T21:T40)</f>
        <v>0</v>
      </c>
      <c r="U41" s="44" t="n">
        <f aca="false">SUM(U21:U40)</f>
        <v>0</v>
      </c>
      <c r="V41" s="44" t="n">
        <f aca="false">SUM(V21:V40)</f>
        <v>0</v>
      </c>
      <c r="W41" s="44" t="n">
        <f aca="false">SUM(W21:W40)</f>
        <v>0</v>
      </c>
      <c r="X41" s="44" t="n">
        <f aca="false">SUM(X21:X40)</f>
        <v>0</v>
      </c>
      <c r="Y41" s="44" t="n">
        <f aca="false">SUM(Y21:Y40)</f>
        <v>0</v>
      </c>
      <c r="Z41" s="44" t="n">
        <f aca="false">SUM(Z21:Z40)</f>
        <v>0</v>
      </c>
      <c r="AA41" s="44" t="n">
        <f aca="false">SUM(AA21:AA40)</f>
        <v>0</v>
      </c>
      <c r="AB41" s="7"/>
    </row>
    <row r="42" customFormat="false" ht="12.75" hidden="false" customHeight="false" outlineLevel="0" collapsed="false">
      <c r="A42" s="26" t="s">
        <v>31</v>
      </c>
      <c r="B42" s="27"/>
      <c r="C42" s="27"/>
      <c r="D42" s="27"/>
      <c r="E42" s="27"/>
      <c r="F42" s="27"/>
      <c r="G42" s="27"/>
      <c r="H42" s="27"/>
      <c r="I42" s="46"/>
      <c r="J42" s="28" t="s">
        <v>17</v>
      </c>
      <c r="K42" s="29"/>
      <c r="L42" s="29"/>
      <c r="M42" s="29"/>
      <c r="N42" s="29"/>
      <c r="O42" s="29"/>
      <c r="P42" s="29"/>
      <c r="Q42" s="29"/>
      <c r="R42" s="30"/>
      <c r="S42" s="30"/>
      <c r="T42" s="28" t="s">
        <v>18</v>
      </c>
      <c r="U42" s="29"/>
      <c r="V42" s="29"/>
      <c r="W42" s="29"/>
      <c r="X42" s="29"/>
      <c r="Y42" s="29"/>
      <c r="Z42" s="29"/>
      <c r="AA42" s="29"/>
      <c r="AB42" s="7"/>
    </row>
    <row r="43" s="36" customFormat="true" ht="38.25" hidden="false" customHeight="false" outlineLevel="0" collapsed="false">
      <c r="A43" s="31" t="s">
        <v>32</v>
      </c>
      <c r="B43" s="47"/>
      <c r="C43" s="32" t="s">
        <v>21</v>
      </c>
      <c r="D43" s="32" t="s">
        <v>22</v>
      </c>
      <c r="E43" s="32" t="s">
        <v>23</v>
      </c>
      <c r="F43" s="32" t="s">
        <v>24</v>
      </c>
      <c r="G43" s="32" t="s">
        <v>25</v>
      </c>
      <c r="H43" s="32" t="s">
        <v>26</v>
      </c>
      <c r="I43" s="48"/>
      <c r="J43" s="31" t="n">
        <v>1</v>
      </c>
      <c r="K43" s="31" t="n">
        <v>2</v>
      </c>
      <c r="L43" s="31" t="n">
        <v>3</v>
      </c>
      <c r="M43" s="31" t="n">
        <v>4</v>
      </c>
      <c r="N43" s="31" t="n">
        <v>5</v>
      </c>
      <c r="O43" s="31" t="n">
        <v>6</v>
      </c>
      <c r="P43" s="31" t="n">
        <v>7</v>
      </c>
      <c r="Q43" s="31" t="n">
        <v>8</v>
      </c>
      <c r="R43" s="34" t="s">
        <v>27</v>
      </c>
      <c r="S43" s="34" t="s">
        <v>28</v>
      </c>
      <c r="T43" s="34" t="n">
        <v>1</v>
      </c>
      <c r="U43" s="34" t="n">
        <v>2</v>
      </c>
      <c r="V43" s="34" t="n">
        <v>3</v>
      </c>
      <c r="W43" s="34" t="n">
        <v>4</v>
      </c>
      <c r="X43" s="34" t="n">
        <v>5</v>
      </c>
      <c r="Y43" s="34" t="n">
        <v>6</v>
      </c>
      <c r="Z43" s="34" t="n">
        <v>7</v>
      </c>
      <c r="AA43" s="34" t="n">
        <v>8</v>
      </c>
      <c r="AB43" s="35"/>
    </row>
    <row r="44" customFormat="false" ht="12.75" hidden="false" customHeight="false" outlineLevel="0" collapsed="false">
      <c r="A44" s="37" t="s">
        <v>29</v>
      </c>
      <c r="B44" s="5"/>
      <c r="C44" s="39" t="n">
        <v>0</v>
      </c>
      <c r="D44" s="40" t="n">
        <f aca="false">IF(C44&lt;1,1,0)</f>
        <v>1</v>
      </c>
      <c r="E44" s="40" t="n">
        <f aca="false">IF(C44&gt;0,HLOOKUP(C44,'XP Awards Table'!$A$3:$U$23,PartyLevel+1,TRUE()),0)</f>
        <v>0</v>
      </c>
      <c r="F44" s="40" t="n">
        <f aca="false">IF(D44&gt;0,C44*E44,E44)</f>
        <v>0</v>
      </c>
      <c r="G44" s="41" t="n">
        <v>1</v>
      </c>
      <c r="H44" s="42" t="n">
        <f aca="false">E44*G44</f>
        <v>0</v>
      </c>
      <c r="I44" s="43"/>
      <c r="J44" s="38" t="n">
        <v>0</v>
      </c>
      <c r="K44" s="38" t="n">
        <v>0</v>
      </c>
      <c r="L44" s="38" t="n">
        <v>0</v>
      </c>
      <c r="M44" s="38" t="n">
        <v>0</v>
      </c>
      <c r="N44" s="38" t="n">
        <v>0</v>
      </c>
      <c r="O44" s="38" t="n">
        <v>0</v>
      </c>
      <c r="P44" s="38" t="n">
        <v>0</v>
      </c>
      <c r="Q44" s="38" t="n">
        <v>0</v>
      </c>
      <c r="R44" s="7" t="n">
        <f aca="false">SUM(J44:Q44)</f>
        <v>0</v>
      </c>
      <c r="S44" s="7" t="n">
        <f aca="false">Follow1*$J44+Follow2*$K44+Follow3*$L44+Follow4*$M44+Follow5*$N44+Follow6*$O44+Follow7*$P44+Follow8*$Q44</f>
        <v>0</v>
      </c>
      <c r="T44" s="44" t="n">
        <f aca="false">IF(J44,IF(Follow1,ROUNDDOWN($H44/$R44/2,0),IF($S44&gt;0,ROUNDDOWN($H44/$R44,0)+ROUNDDOWN(($S44*(($H44/$R44)/2))/($R44-$S44),0),ROUNDDOWN($H44/$R44,0))),0)</f>
        <v>0</v>
      </c>
      <c r="U44" s="44" t="n">
        <f aca="false">IF(K44,IF(Follow2,ROUNDDOWN($H44/$R44/2,0),IF($S44&gt;0,ROUNDDOWN($H44/$R44,0)+ROUNDDOWN(($S44*(($H44/$R44)/2))/($R44-$S44),0),ROUNDDOWN($H44/$R44,0))),0)</f>
        <v>0</v>
      </c>
      <c r="V44" s="44" t="n">
        <f aca="false">IF(L44,IF(Follow3,ROUNDDOWN($H44/$R44/2,0),IF($S44&gt;0,ROUNDDOWN($H44/$R44,0)+ROUNDDOWN(($S44*(($H44/$R44)/2))/($R44-$S44),0),ROUNDDOWN($H44/$R44,0))),0)</f>
        <v>0</v>
      </c>
      <c r="W44" s="44" t="n">
        <f aca="false">IF(M44,IF(Follow4,ROUNDDOWN($H44/$R44/2,0),IF($S44&gt;0,ROUNDDOWN($H44/$R44,0)+ROUNDDOWN(($S44*(($H44/$R44)/2))/($R44-$S44),0),ROUNDDOWN($H44/$R44,0))),0)</f>
        <v>0</v>
      </c>
      <c r="X44" s="44" t="n">
        <f aca="false">IF(N44,IF(Follow5,ROUNDDOWN($H44/$R44/2,0),IF($S44&gt;0,ROUNDDOWN($H44/$R44,0)+ROUNDDOWN(($S44*(($H44/$R44)/2))/($R44-$S44),0),ROUNDDOWN($H44/$R44,0))),0)</f>
        <v>0</v>
      </c>
      <c r="Y44" s="44" t="n">
        <f aca="false">IF(O44,IF(Follow6,ROUNDDOWN($H44/$R44/2,0),IF($S44&gt;0,ROUNDDOWN($H44/$R44,0)+ROUNDDOWN(($S44*(($H44/$R44)/2))/($R44-$S44),0),ROUNDDOWN($H44/$R44,0))),0)</f>
        <v>0</v>
      </c>
      <c r="Z44" s="44" t="n">
        <f aca="false">IF(P44,IF(Follow7,ROUNDDOWN($H44/$R44/2,0),IF($S44&gt;0,ROUNDDOWN($H44/$R44,0)+ROUNDDOWN(($S44*(($H44/$R44)/2))/($R44-$S44),0),ROUNDDOWN($H44/$R44,0))),0)</f>
        <v>0</v>
      </c>
      <c r="AA44" s="44" t="n">
        <f aca="false">IF(Q44,IF(Follow8,ROUNDDOWN($H44/$R44/2,0),IF($S44&gt;0,ROUNDDOWN($H44/$R44,0)+ROUNDDOWN(($S44*(($H44/$R44)/2))/($R44-$S44),0),ROUNDDOWN($H44/$R44,0))),0)</f>
        <v>0</v>
      </c>
      <c r="AB44" s="7"/>
    </row>
    <row r="45" customFormat="false" ht="12.75" hidden="false" customHeight="false" outlineLevel="0" collapsed="false">
      <c r="A45" s="37" t="s">
        <v>29</v>
      </c>
      <c r="B45" s="5"/>
      <c r="C45" s="39" t="n">
        <v>0</v>
      </c>
      <c r="D45" s="40" t="n">
        <f aca="false">IF(C45&lt;1,1,0)</f>
        <v>1</v>
      </c>
      <c r="E45" s="40" t="n">
        <f aca="false">IF(C45&gt;0,HLOOKUP(C45,'XP Awards Table'!$A$3:$U$23,PartyLevel+1,TRUE()),0)</f>
        <v>0</v>
      </c>
      <c r="F45" s="40" t="n">
        <f aca="false">IF(D45&gt;0,C45*E45,E45)</f>
        <v>0</v>
      </c>
      <c r="G45" s="41" t="n">
        <v>1</v>
      </c>
      <c r="H45" s="42" t="n">
        <f aca="false">E45*G45</f>
        <v>0</v>
      </c>
      <c r="I45" s="43"/>
      <c r="J45" s="38" t="n">
        <v>0</v>
      </c>
      <c r="K45" s="38" t="n">
        <v>0</v>
      </c>
      <c r="L45" s="38" t="n">
        <v>0</v>
      </c>
      <c r="M45" s="38" t="n">
        <v>0</v>
      </c>
      <c r="N45" s="38" t="n">
        <v>0</v>
      </c>
      <c r="O45" s="38" t="n">
        <v>0</v>
      </c>
      <c r="P45" s="38" t="n">
        <v>0</v>
      </c>
      <c r="Q45" s="38" t="n">
        <v>0</v>
      </c>
      <c r="R45" s="7" t="n">
        <f aca="false">SUM(J45:Q45)</f>
        <v>0</v>
      </c>
      <c r="S45" s="7" t="n">
        <f aca="false">Follow1*$J45+Follow2*$K45+Follow3*$L45+Follow4*$M45+Follow5*$N45+Follow6*$O45+Follow7*$P45+Follow8*$Q45</f>
        <v>0</v>
      </c>
      <c r="T45" s="44" t="n">
        <f aca="false">IF(J45,IF(Follow1,ROUNDDOWN($H45/$R45/2,0),IF($S45&gt;0,ROUNDDOWN($H45/$R45,0)+ROUNDDOWN(($S45*(($H45/$R45)/2))/($R45-$S45),0),ROUNDDOWN($H45/$R45,0))),0)</f>
        <v>0</v>
      </c>
      <c r="U45" s="44" t="n">
        <f aca="false">IF(K45,IF(Follow2,ROUNDDOWN($H45/$R45/2,0),IF($S45&gt;0,ROUNDDOWN($H45/$R45,0)+ROUNDDOWN(($S45*(($H45/$R45)/2))/($R45-$S45),0),ROUNDDOWN($H45/$R45,0))),0)</f>
        <v>0</v>
      </c>
      <c r="V45" s="44" t="n">
        <f aca="false">IF(L45,IF(Follow3,ROUNDDOWN($H45/$R45/2,0),IF($S45&gt;0,ROUNDDOWN($H45/$R45,0)+ROUNDDOWN(($S45*(($H45/$R45)/2))/($R45-$S45),0),ROUNDDOWN($H45/$R45,0))),0)</f>
        <v>0</v>
      </c>
      <c r="W45" s="44" t="n">
        <f aca="false">IF(M45,IF(Follow4,ROUNDDOWN($H45/$R45/2,0),IF($S45&gt;0,ROUNDDOWN($H45/$R45,0)+ROUNDDOWN(($S45*(($H45/$R45)/2))/($R45-$S45),0),ROUNDDOWN($H45/$R45,0))),0)</f>
        <v>0</v>
      </c>
      <c r="X45" s="44" t="n">
        <f aca="false">IF(N45,IF(Follow5,ROUNDDOWN($H45/$R45/2,0),IF($S45&gt;0,ROUNDDOWN($H45/$R45,0)+ROUNDDOWN(($S45*(($H45/$R45)/2))/($R45-$S45),0),ROUNDDOWN($H45/$R45,0))),0)</f>
        <v>0</v>
      </c>
      <c r="Y45" s="44" t="n">
        <f aca="false">IF(O45,IF(Follow6,ROUNDDOWN($H45/$R45/2,0),IF($S45&gt;0,ROUNDDOWN($H45/$R45,0)+ROUNDDOWN(($S45*(($H45/$R45)/2))/($R45-$S45),0),ROUNDDOWN($H45/$R45,0))),0)</f>
        <v>0</v>
      </c>
      <c r="Z45" s="44" t="n">
        <f aca="false">IF(P45,IF(Follow7,ROUNDDOWN($H45/$R45/2,0),IF($S45&gt;0,ROUNDDOWN($H45/$R45,0)+ROUNDDOWN(($S45*(($H45/$R45)/2))/($R45-$S45),0),ROUNDDOWN($H45/$R45,0))),0)</f>
        <v>0</v>
      </c>
      <c r="AA45" s="44" t="n">
        <f aca="false">IF(Q45,IF(Follow8,ROUNDDOWN($H45/$R45/2,0),IF($S45&gt;0,ROUNDDOWN($H45/$R45,0)+ROUNDDOWN(($S45*(($H45/$R45)/2))/($R45-$S45),0),ROUNDDOWN($H45/$R45,0))),0)</f>
        <v>0</v>
      </c>
      <c r="AB45" s="7"/>
    </row>
    <row r="46" customFormat="false" ht="12.75" hidden="false" customHeight="false" outlineLevel="0" collapsed="false">
      <c r="A46" s="37" t="s">
        <v>29</v>
      </c>
      <c r="B46" s="5"/>
      <c r="C46" s="39" t="n">
        <v>0</v>
      </c>
      <c r="D46" s="40" t="n">
        <f aca="false">IF(C46&lt;1,1,0)</f>
        <v>1</v>
      </c>
      <c r="E46" s="40" t="n">
        <f aca="false">IF(C46&gt;0,HLOOKUP(C46,'XP Awards Table'!$A$3:$U$23,PartyLevel+1,TRUE()),0)</f>
        <v>0</v>
      </c>
      <c r="F46" s="40" t="n">
        <f aca="false">IF(D46&gt;0,C46*E46,E46)</f>
        <v>0</v>
      </c>
      <c r="G46" s="41" t="n">
        <v>1</v>
      </c>
      <c r="H46" s="42" t="n">
        <f aca="false">E46*G46</f>
        <v>0</v>
      </c>
      <c r="I46" s="43"/>
      <c r="J46" s="38" t="n">
        <v>0</v>
      </c>
      <c r="K46" s="38" t="n">
        <v>0</v>
      </c>
      <c r="L46" s="38" t="n">
        <v>0</v>
      </c>
      <c r="M46" s="38" t="n">
        <v>0</v>
      </c>
      <c r="N46" s="38" t="n">
        <v>0</v>
      </c>
      <c r="O46" s="38" t="n">
        <v>0</v>
      </c>
      <c r="P46" s="38" t="n">
        <v>0</v>
      </c>
      <c r="Q46" s="38" t="n">
        <v>0</v>
      </c>
      <c r="R46" s="7" t="n">
        <f aca="false">SUM(J46:Q46)</f>
        <v>0</v>
      </c>
      <c r="S46" s="7" t="n">
        <f aca="false">Follow1*$J46+Follow2*$K46+Follow3*$L46+Follow4*$M46+Follow5*$N46+Follow6*$O46+Follow7*$P46+Follow8*$Q46</f>
        <v>0</v>
      </c>
      <c r="T46" s="44" t="n">
        <f aca="false">IF(J46,IF(Follow1,ROUNDDOWN($H46/$R46/2,0),IF($S46&gt;0,ROUNDDOWN($H46/$R46,0)+ROUNDDOWN(($S46*(($H46/$R46)/2))/($R46-$S46),0),ROUNDDOWN($H46/$R46,0))),0)</f>
        <v>0</v>
      </c>
      <c r="U46" s="44" t="n">
        <f aca="false">IF(K46,IF(Follow2,ROUNDDOWN($H46/$R46/2,0),IF($S46&gt;0,ROUNDDOWN($H46/$R46,0)+ROUNDDOWN(($S46*(($H46/$R46)/2))/($R46-$S46),0),ROUNDDOWN($H46/$R46,0))),0)</f>
        <v>0</v>
      </c>
      <c r="V46" s="44" t="n">
        <f aca="false">IF(L46,IF(Follow3,ROUNDDOWN($H46/$R46/2,0),IF($S46&gt;0,ROUNDDOWN($H46/$R46,0)+ROUNDDOWN(($S46*(($H46/$R46)/2))/($R46-$S46),0),ROUNDDOWN($H46/$R46,0))),0)</f>
        <v>0</v>
      </c>
      <c r="W46" s="44" t="n">
        <f aca="false">IF(M46,IF(Follow4,ROUNDDOWN($H46/$R46/2,0),IF($S46&gt;0,ROUNDDOWN($H46/$R46,0)+ROUNDDOWN(($S46*(($H46/$R46)/2))/($R46-$S46),0),ROUNDDOWN($H46/$R46,0))),0)</f>
        <v>0</v>
      </c>
      <c r="X46" s="44" t="n">
        <f aca="false">IF(N46,IF(Follow5,ROUNDDOWN($H46/$R46/2,0),IF($S46&gt;0,ROUNDDOWN($H46/$R46,0)+ROUNDDOWN(($S46*(($H46/$R46)/2))/($R46-$S46),0),ROUNDDOWN($H46/$R46,0))),0)</f>
        <v>0</v>
      </c>
      <c r="Y46" s="44" t="n">
        <f aca="false">IF(O46,IF(Follow6,ROUNDDOWN($H46/$R46/2,0),IF($S46&gt;0,ROUNDDOWN($H46/$R46,0)+ROUNDDOWN(($S46*(($H46/$R46)/2))/($R46-$S46),0),ROUNDDOWN($H46/$R46,0))),0)</f>
        <v>0</v>
      </c>
      <c r="Z46" s="44" t="n">
        <f aca="false">IF(P46,IF(Follow7,ROUNDDOWN($H46/$R46/2,0),IF($S46&gt;0,ROUNDDOWN($H46/$R46,0)+ROUNDDOWN(($S46*(($H46/$R46)/2))/($R46-$S46),0),ROUNDDOWN($H46/$R46,0))),0)</f>
        <v>0</v>
      </c>
      <c r="AA46" s="44" t="n">
        <f aca="false">IF(Q46,IF(Follow8,ROUNDDOWN($H46/$R46/2,0),IF($S46&gt;0,ROUNDDOWN($H46/$R46,0)+ROUNDDOWN(($S46*(($H46/$R46)/2))/($R46-$S46),0),ROUNDDOWN($H46/$R46,0))),0)</f>
        <v>0</v>
      </c>
      <c r="AB46" s="7"/>
    </row>
    <row r="47" customFormat="false" ht="12.75" hidden="false" customHeight="false" outlineLevel="0" collapsed="false">
      <c r="A47" s="37" t="s">
        <v>29</v>
      </c>
      <c r="B47" s="5"/>
      <c r="C47" s="39" t="n">
        <v>0</v>
      </c>
      <c r="D47" s="40" t="n">
        <f aca="false">IF(C47&lt;1,1,0)</f>
        <v>1</v>
      </c>
      <c r="E47" s="40" t="n">
        <f aca="false">IF(C47&gt;0,HLOOKUP(C47,'XP Awards Table'!$A$3:$U$23,PartyLevel+1,TRUE()),0)</f>
        <v>0</v>
      </c>
      <c r="F47" s="40" t="n">
        <f aca="false">IF(D47&gt;0,C47*E47,E47)</f>
        <v>0</v>
      </c>
      <c r="G47" s="41" t="n">
        <v>1</v>
      </c>
      <c r="H47" s="42" t="n">
        <f aca="false">E47*G47</f>
        <v>0</v>
      </c>
      <c r="I47" s="43"/>
      <c r="J47" s="38" t="n">
        <v>0</v>
      </c>
      <c r="K47" s="38" t="n">
        <v>0</v>
      </c>
      <c r="L47" s="38" t="n">
        <v>0</v>
      </c>
      <c r="M47" s="38" t="n">
        <v>0</v>
      </c>
      <c r="N47" s="38" t="n">
        <v>0</v>
      </c>
      <c r="O47" s="38" t="n">
        <v>0</v>
      </c>
      <c r="P47" s="38" t="n">
        <v>0</v>
      </c>
      <c r="Q47" s="38" t="n">
        <v>0</v>
      </c>
      <c r="R47" s="7" t="n">
        <f aca="false">SUM(J47:Q47)</f>
        <v>0</v>
      </c>
      <c r="S47" s="7" t="n">
        <f aca="false">Follow1*$J47+Follow2*$K47+Follow3*$L47+Follow4*$M47+Follow5*$N47+Follow6*$O47+Follow7*$P47+Follow8*$Q47</f>
        <v>0</v>
      </c>
      <c r="T47" s="44" t="n">
        <f aca="false">IF(J47,IF(Follow1,ROUNDDOWN($H47/$R47/2,0),IF($S47&gt;0,ROUNDDOWN($H47/$R47,0)+ROUNDDOWN(($S47*(($H47/$R47)/2))/($R47-$S47),0),ROUNDDOWN($H47/$R47,0))),0)</f>
        <v>0</v>
      </c>
      <c r="U47" s="44" t="n">
        <f aca="false">IF(K47,IF(Follow2,ROUNDDOWN($H47/$R47/2,0),IF($S47&gt;0,ROUNDDOWN($H47/$R47,0)+ROUNDDOWN(($S47*(($H47/$R47)/2))/($R47-$S47),0),ROUNDDOWN($H47/$R47,0))),0)</f>
        <v>0</v>
      </c>
      <c r="V47" s="44" t="n">
        <f aca="false">IF(L47,IF(Follow3,ROUNDDOWN($H47/$R47/2,0),IF($S47&gt;0,ROUNDDOWN($H47/$R47,0)+ROUNDDOWN(($S47*(($H47/$R47)/2))/($R47-$S47),0),ROUNDDOWN($H47/$R47,0))),0)</f>
        <v>0</v>
      </c>
      <c r="W47" s="44" t="n">
        <f aca="false">IF(M47,IF(Follow4,ROUNDDOWN($H47/$R47/2,0),IF($S47&gt;0,ROUNDDOWN($H47/$R47,0)+ROUNDDOWN(($S47*(($H47/$R47)/2))/($R47-$S47),0),ROUNDDOWN($H47/$R47,0))),0)</f>
        <v>0</v>
      </c>
      <c r="X47" s="44" t="n">
        <f aca="false">IF(N47,IF(Follow5,ROUNDDOWN($H47/$R47/2,0),IF($S47&gt;0,ROUNDDOWN($H47/$R47,0)+ROUNDDOWN(($S47*(($H47/$R47)/2))/($R47-$S47),0),ROUNDDOWN($H47/$R47,0))),0)</f>
        <v>0</v>
      </c>
      <c r="Y47" s="44" t="n">
        <f aca="false">IF(O47,IF(Follow6,ROUNDDOWN($H47/$R47/2,0),IF($S47&gt;0,ROUNDDOWN($H47/$R47,0)+ROUNDDOWN(($S47*(($H47/$R47)/2))/($R47-$S47),0),ROUNDDOWN($H47/$R47,0))),0)</f>
        <v>0</v>
      </c>
      <c r="Z47" s="44" t="n">
        <f aca="false">IF(P47,IF(Follow7,ROUNDDOWN($H47/$R47/2,0),IF($S47&gt;0,ROUNDDOWN($H47/$R47,0)+ROUNDDOWN(($S47*(($H47/$R47)/2))/($R47-$S47),0),ROUNDDOWN($H47/$R47,0))),0)</f>
        <v>0</v>
      </c>
      <c r="AA47" s="44" t="n">
        <f aca="false">IF(Q47,IF(Follow8,ROUNDDOWN($H47/$R47/2,0),IF($S47&gt;0,ROUNDDOWN($H47/$R47,0)+ROUNDDOWN(($S47*(($H47/$R47)/2))/($R47-$S47),0),ROUNDDOWN($H47/$R47,0))),0)</f>
        <v>0</v>
      </c>
      <c r="AB47" s="7"/>
    </row>
    <row r="48" customFormat="false" ht="12.75" hidden="false" customHeight="false" outlineLevel="0" collapsed="false">
      <c r="A48" s="37" t="s">
        <v>29</v>
      </c>
      <c r="B48" s="5"/>
      <c r="C48" s="39" t="n">
        <v>0</v>
      </c>
      <c r="D48" s="40" t="n">
        <f aca="false">IF(C48&lt;1,1,0)</f>
        <v>1</v>
      </c>
      <c r="E48" s="40" t="n">
        <f aca="false">IF(C48&gt;0,HLOOKUP(C48,'XP Awards Table'!$A$3:$U$23,PartyLevel+1,TRUE()),0)</f>
        <v>0</v>
      </c>
      <c r="F48" s="40" t="n">
        <f aca="false">IF(D48&gt;0,C48*E48,E48)</f>
        <v>0</v>
      </c>
      <c r="G48" s="41" t="n">
        <v>1</v>
      </c>
      <c r="H48" s="42" t="n">
        <f aca="false">E48*G48</f>
        <v>0</v>
      </c>
      <c r="I48" s="43"/>
      <c r="J48" s="38" t="n">
        <v>0</v>
      </c>
      <c r="K48" s="38" t="n">
        <v>0</v>
      </c>
      <c r="L48" s="38" t="n">
        <v>0</v>
      </c>
      <c r="M48" s="38" t="n">
        <v>0</v>
      </c>
      <c r="N48" s="38" t="n">
        <v>0</v>
      </c>
      <c r="O48" s="38" t="n">
        <v>0</v>
      </c>
      <c r="P48" s="38" t="n">
        <v>0</v>
      </c>
      <c r="Q48" s="38" t="n">
        <v>0</v>
      </c>
      <c r="R48" s="7" t="n">
        <f aca="false">SUM(J48:Q48)</f>
        <v>0</v>
      </c>
      <c r="S48" s="7" t="n">
        <f aca="false">Follow1*$J48+Follow2*$K48+Follow3*$L48+Follow4*$M48+Follow5*$N48+Follow6*$O48+Follow7*$P48+Follow8*$Q48</f>
        <v>0</v>
      </c>
      <c r="T48" s="44" t="n">
        <f aca="false">IF(J48,IF(Follow1,ROUNDDOWN($H48/$R48/2,0),IF($S48&gt;0,ROUNDDOWN($H48/$R48,0)+ROUNDDOWN(($S48*(($H48/$R48)/2))/($R48-$S48),0),ROUNDDOWN($H48/$R48,0))),0)</f>
        <v>0</v>
      </c>
      <c r="U48" s="44" t="n">
        <f aca="false">IF(K48,IF(Follow2,ROUNDDOWN($H48/$R48/2,0),IF($S48&gt;0,ROUNDDOWN($H48/$R48,0)+ROUNDDOWN(($S48*(($H48/$R48)/2))/($R48-$S48),0),ROUNDDOWN($H48/$R48,0))),0)</f>
        <v>0</v>
      </c>
      <c r="V48" s="44" t="n">
        <f aca="false">IF(L48,IF(Follow3,ROUNDDOWN($H48/$R48/2,0),IF($S48&gt;0,ROUNDDOWN($H48/$R48,0)+ROUNDDOWN(($S48*(($H48/$R48)/2))/($R48-$S48),0),ROUNDDOWN($H48/$R48,0))),0)</f>
        <v>0</v>
      </c>
      <c r="W48" s="44" t="n">
        <f aca="false">IF(M48,IF(Follow4,ROUNDDOWN($H48/$R48/2,0),IF($S48&gt;0,ROUNDDOWN($H48/$R48,0)+ROUNDDOWN(($S48*(($H48/$R48)/2))/($R48-$S48),0),ROUNDDOWN($H48/$R48,0))),0)</f>
        <v>0</v>
      </c>
      <c r="X48" s="44" t="n">
        <f aca="false">IF(N48,IF(Follow5,ROUNDDOWN($H48/$R48/2,0),IF($S48&gt;0,ROUNDDOWN($H48/$R48,0)+ROUNDDOWN(($S48*(($H48/$R48)/2))/($R48-$S48),0),ROUNDDOWN($H48/$R48,0))),0)</f>
        <v>0</v>
      </c>
      <c r="Y48" s="44" t="n">
        <f aca="false">IF(O48,IF(Follow6,ROUNDDOWN($H48/$R48/2,0),IF($S48&gt;0,ROUNDDOWN($H48/$R48,0)+ROUNDDOWN(($S48*(($H48/$R48)/2))/($R48-$S48),0),ROUNDDOWN($H48/$R48,0))),0)</f>
        <v>0</v>
      </c>
      <c r="Z48" s="44" t="n">
        <f aca="false">IF(P48,IF(Follow7,ROUNDDOWN($H48/$R48/2,0),IF($S48&gt;0,ROUNDDOWN($H48/$R48,0)+ROUNDDOWN(($S48*(($H48/$R48)/2))/($R48-$S48),0),ROUNDDOWN($H48/$R48,0))),0)</f>
        <v>0</v>
      </c>
      <c r="AA48" s="44" t="n">
        <f aca="false">IF(Q48,IF(Follow8,ROUNDDOWN($H48/$R48/2,0),IF($S48&gt;0,ROUNDDOWN($H48/$R48,0)+ROUNDDOWN(($S48*(($H48/$R48)/2))/($R48-$S48),0),ROUNDDOWN($H48/$R48,0))),0)</f>
        <v>0</v>
      </c>
      <c r="AB48" s="7"/>
    </row>
    <row r="49" customFormat="false" ht="12.75" hidden="false" customHeight="false" outlineLevel="0" collapsed="false">
      <c r="A49" s="37" t="s">
        <v>29</v>
      </c>
      <c r="B49" s="5"/>
      <c r="C49" s="39" t="n">
        <v>0</v>
      </c>
      <c r="D49" s="40" t="n">
        <f aca="false">IF(C49&lt;1,1,0)</f>
        <v>1</v>
      </c>
      <c r="E49" s="40" t="n">
        <f aca="false">IF(C49&gt;0,HLOOKUP(C49,'XP Awards Table'!$A$3:$U$23,PartyLevel+1,TRUE()),0)</f>
        <v>0</v>
      </c>
      <c r="F49" s="40" t="n">
        <f aca="false">IF(D49&gt;0,C49*E49,E49)</f>
        <v>0</v>
      </c>
      <c r="G49" s="41" t="n">
        <v>1</v>
      </c>
      <c r="H49" s="42" t="n">
        <f aca="false">E49*G49</f>
        <v>0</v>
      </c>
      <c r="I49" s="43"/>
      <c r="J49" s="38" t="n">
        <v>0</v>
      </c>
      <c r="K49" s="38" t="n">
        <v>0</v>
      </c>
      <c r="L49" s="38" t="n">
        <v>0</v>
      </c>
      <c r="M49" s="38" t="n">
        <v>0</v>
      </c>
      <c r="N49" s="38" t="n">
        <v>0</v>
      </c>
      <c r="O49" s="38" t="n">
        <v>0</v>
      </c>
      <c r="P49" s="38" t="n">
        <v>0</v>
      </c>
      <c r="Q49" s="38" t="n">
        <v>0</v>
      </c>
      <c r="R49" s="7" t="n">
        <f aca="false">SUM(J49:Q49)</f>
        <v>0</v>
      </c>
      <c r="S49" s="7" t="n">
        <f aca="false">Follow1*$J49+Follow2*$K49+Follow3*$L49+Follow4*$M49+Follow5*$N49+Follow6*$O49+Follow7*$P49+Follow8*$Q49</f>
        <v>0</v>
      </c>
      <c r="T49" s="44" t="n">
        <f aca="false">IF(J49,IF(Follow1,ROUNDDOWN($H49/$R49/2,0),IF($S49&gt;0,ROUNDDOWN($H49/$R49,0)+ROUNDDOWN(($S49*(($H49/$R49)/2))/($R49-$S49),0),ROUNDDOWN($H49/$R49,0))),0)</f>
        <v>0</v>
      </c>
      <c r="U49" s="44" t="n">
        <f aca="false">IF(K49,IF(Follow2,ROUNDDOWN($H49/$R49/2,0),IF($S49&gt;0,ROUNDDOWN($H49/$R49,0)+ROUNDDOWN(($S49*(($H49/$R49)/2))/($R49-$S49),0),ROUNDDOWN($H49/$R49,0))),0)</f>
        <v>0</v>
      </c>
      <c r="V49" s="44" t="n">
        <f aca="false">IF(L49,IF(Follow3,ROUNDDOWN($H49/$R49/2,0),IF($S49&gt;0,ROUNDDOWN($H49/$R49,0)+ROUNDDOWN(($S49*(($H49/$R49)/2))/($R49-$S49),0),ROUNDDOWN($H49/$R49,0))),0)</f>
        <v>0</v>
      </c>
      <c r="W49" s="44" t="n">
        <f aca="false">IF(M49,IF(Follow4,ROUNDDOWN($H49/$R49/2,0),IF($S49&gt;0,ROUNDDOWN($H49/$R49,0)+ROUNDDOWN(($S49*(($H49/$R49)/2))/($R49-$S49),0),ROUNDDOWN($H49/$R49,0))),0)</f>
        <v>0</v>
      </c>
      <c r="X49" s="44" t="n">
        <f aca="false">IF(N49,IF(Follow5,ROUNDDOWN($H49/$R49/2,0),IF($S49&gt;0,ROUNDDOWN($H49/$R49,0)+ROUNDDOWN(($S49*(($H49/$R49)/2))/($R49-$S49),0),ROUNDDOWN($H49/$R49,0))),0)</f>
        <v>0</v>
      </c>
      <c r="Y49" s="44" t="n">
        <f aca="false">IF(O49,IF(Follow6,ROUNDDOWN($H49/$R49/2,0),IF($S49&gt;0,ROUNDDOWN($H49/$R49,0)+ROUNDDOWN(($S49*(($H49/$R49)/2))/($R49-$S49),0),ROUNDDOWN($H49/$R49,0))),0)</f>
        <v>0</v>
      </c>
      <c r="Z49" s="44" t="n">
        <f aca="false">IF(P49,IF(Follow7,ROUNDDOWN($H49/$R49/2,0),IF($S49&gt;0,ROUNDDOWN($H49/$R49,0)+ROUNDDOWN(($S49*(($H49/$R49)/2))/($R49-$S49),0),ROUNDDOWN($H49/$R49,0))),0)</f>
        <v>0</v>
      </c>
      <c r="AA49" s="44" t="n">
        <f aca="false">IF(Q49,IF(Follow8,ROUNDDOWN($H49/$R49/2,0),IF($S49&gt;0,ROUNDDOWN($H49/$R49,0)+ROUNDDOWN(($S49*(($H49/$R49)/2))/($R49-$S49),0),ROUNDDOWN($H49/$R49,0))),0)</f>
        <v>0</v>
      </c>
      <c r="AB49" s="7"/>
    </row>
    <row r="50" customFormat="false" ht="12.75" hidden="false" customHeight="false" outlineLevel="0" collapsed="false">
      <c r="A50" s="37" t="s">
        <v>29</v>
      </c>
      <c r="B50" s="5"/>
      <c r="C50" s="39" t="n">
        <v>0</v>
      </c>
      <c r="D50" s="40" t="n">
        <f aca="false">IF(C50&lt;1,1,0)</f>
        <v>1</v>
      </c>
      <c r="E50" s="40" t="n">
        <f aca="false">IF(C50&gt;0,HLOOKUP(C50,'XP Awards Table'!$A$3:$U$23,PartyLevel+1,TRUE()),0)</f>
        <v>0</v>
      </c>
      <c r="F50" s="40" t="n">
        <f aca="false">IF(D50&gt;0,C50*E50,E50)</f>
        <v>0</v>
      </c>
      <c r="G50" s="41" t="n">
        <v>1</v>
      </c>
      <c r="H50" s="42" t="n">
        <f aca="false">E50*G50</f>
        <v>0</v>
      </c>
      <c r="I50" s="43"/>
      <c r="J50" s="38" t="n">
        <v>0</v>
      </c>
      <c r="K50" s="38" t="n">
        <v>0</v>
      </c>
      <c r="L50" s="38" t="n">
        <v>0</v>
      </c>
      <c r="M50" s="38" t="n">
        <v>0</v>
      </c>
      <c r="N50" s="38" t="n">
        <v>0</v>
      </c>
      <c r="O50" s="38" t="n">
        <v>0</v>
      </c>
      <c r="P50" s="38" t="n">
        <v>0</v>
      </c>
      <c r="Q50" s="38" t="n">
        <v>0</v>
      </c>
      <c r="R50" s="7" t="n">
        <f aca="false">SUM(J50:Q50)</f>
        <v>0</v>
      </c>
      <c r="S50" s="7" t="n">
        <f aca="false">Follow1*$J50+Follow2*$K50+Follow3*$L50+Follow4*$M50+Follow5*$N50+Follow6*$O50+Follow7*$P50+Follow8*$Q50</f>
        <v>0</v>
      </c>
      <c r="T50" s="44" t="n">
        <f aca="false">IF(J50,IF(Follow1,ROUNDDOWN($H50/$R50/2,0),IF($S50&gt;0,ROUNDDOWN($H50/$R50,0)+ROUNDDOWN(($S50*(($H50/$R50)/2))/($R50-$S50),0),ROUNDDOWN($H50/$R50,0))),0)</f>
        <v>0</v>
      </c>
      <c r="U50" s="44" t="n">
        <f aca="false">IF(K50,IF(Follow2,ROUNDDOWN($H50/$R50/2,0),IF($S50&gt;0,ROUNDDOWN($H50/$R50,0)+ROUNDDOWN(($S50*(($H50/$R50)/2))/($R50-$S50),0),ROUNDDOWN($H50/$R50,0))),0)</f>
        <v>0</v>
      </c>
      <c r="V50" s="44" t="n">
        <f aca="false">IF(L50,IF(Follow3,ROUNDDOWN($H50/$R50/2,0),IF($S50&gt;0,ROUNDDOWN($H50/$R50,0)+ROUNDDOWN(($S50*(($H50/$R50)/2))/($R50-$S50),0),ROUNDDOWN($H50/$R50,0))),0)</f>
        <v>0</v>
      </c>
      <c r="W50" s="44" t="n">
        <f aca="false">IF(M50,IF(Follow4,ROUNDDOWN($H50/$R50/2,0),IF($S50&gt;0,ROUNDDOWN($H50/$R50,0)+ROUNDDOWN(($S50*(($H50/$R50)/2))/($R50-$S50),0),ROUNDDOWN($H50/$R50,0))),0)</f>
        <v>0</v>
      </c>
      <c r="X50" s="44" t="n">
        <f aca="false">IF(N50,IF(Follow5,ROUNDDOWN($H50/$R50/2,0),IF($S50&gt;0,ROUNDDOWN($H50/$R50,0)+ROUNDDOWN(($S50*(($H50/$R50)/2))/($R50-$S50),0),ROUNDDOWN($H50/$R50,0))),0)</f>
        <v>0</v>
      </c>
      <c r="Y50" s="44" t="n">
        <f aca="false">IF(O50,IF(Follow6,ROUNDDOWN($H50/$R50/2,0),IF($S50&gt;0,ROUNDDOWN($H50/$R50,0)+ROUNDDOWN(($S50*(($H50/$R50)/2))/($R50-$S50),0),ROUNDDOWN($H50/$R50,0))),0)</f>
        <v>0</v>
      </c>
      <c r="Z50" s="44" t="n">
        <f aca="false">IF(P50,IF(Follow7,ROUNDDOWN($H50/$R50/2,0),IF($S50&gt;0,ROUNDDOWN($H50/$R50,0)+ROUNDDOWN(($S50*(($H50/$R50)/2))/($R50-$S50),0),ROUNDDOWN($H50/$R50,0))),0)</f>
        <v>0</v>
      </c>
      <c r="AA50" s="44" t="n">
        <f aca="false">IF(Q50,IF(Follow8,ROUNDDOWN($H50/$R50/2,0),IF($S50&gt;0,ROUNDDOWN($H50/$R50,0)+ROUNDDOWN(($S50*(($H50/$R50)/2))/($R50-$S50),0),ROUNDDOWN($H50/$R50,0))),0)</f>
        <v>0</v>
      </c>
      <c r="AB50" s="7"/>
    </row>
    <row r="51" customFormat="false" ht="12.75" hidden="false" customHeight="false" outlineLevel="0" collapsed="false">
      <c r="A51" s="37" t="s">
        <v>29</v>
      </c>
      <c r="B51" s="5"/>
      <c r="C51" s="39" t="n">
        <v>0</v>
      </c>
      <c r="D51" s="40" t="n">
        <f aca="false">IF(C51&lt;1,1,0)</f>
        <v>1</v>
      </c>
      <c r="E51" s="40" t="n">
        <f aca="false">IF(C51&gt;0,HLOOKUP(C51,'XP Awards Table'!$A$3:$U$23,PartyLevel+1,TRUE()),0)</f>
        <v>0</v>
      </c>
      <c r="F51" s="40" t="n">
        <f aca="false">IF(D51&gt;0,C51*E51,E51)</f>
        <v>0</v>
      </c>
      <c r="G51" s="41" t="n">
        <v>1</v>
      </c>
      <c r="H51" s="42" t="n">
        <f aca="false">E51*G51</f>
        <v>0</v>
      </c>
      <c r="I51" s="43"/>
      <c r="J51" s="38" t="n">
        <v>0</v>
      </c>
      <c r="K51" s="38" t="n">
        <v>0</v>
      </c>
      <c r="L51" s="38" t="n">
        <v>0</v>
      </c>
      <c r="M51" s="38" t="n">
        <v>0</v>
      </c>
      <c r="N51" s="38" t="n">
        <v>0</v>
      </c>
      <c r="O51" s="38" t="n">
        <v>0</v>
      </c>
      <c r="P51" s="38" t="n">
        <v>0</v>
      </c>
      <c r="Q51" s="38" t="n">
        <v>0</v>
      </c>
      <c r="R51" s="7" t="n">
        <f aca="false">SUM(J51:Q51)</f>
        <v>0</v>
      </c>
      <c r="S51" s="7" t="n">
        <f aca="false">Follow1*$J51+Follow2*$K51+Follow3*$L51+Follow4*$M51+Follow5*$N51+Follow6*$O51+Follow7*$P51+Follow8*$Q51</f>
        <v>0</v>
      </c>
      <c r="T51" s="44" t="n">
        <f aca="false">IF(J51,IF(Follow1,ROUNDDOWN($H51/$R51/2,0),IF($S51&gt;0,ROUNDDOWN($H51/$R51,0)+ROUNDDOWN(($S51*(($H51/$R51)/2))/($R51-$S51),0),ROUNDDOWN($H51/$R51,0))),0)</f>
        <v>0</v>
      </c>
      <c r="U51" s="44" t="n">
        <f aca="false">IF(K51,IF(Follow2,ROUNDDOWN($H51/$R51/2,0),IF($S51&gt;0,ROUNDDOWN($H51/$R51,0)+ROUNDDOWN(($S51*(($H51/$R51)/2))/($R51-$S51),0),ROUNDDOWN($H51/$R51,0))),0)</f>
        <v>0</v>
      </c>
      <c r="V51" s="44" t="n">
        <f aca="false">IF(L51,IF(Follow3,ROUNDDOWN($H51/$R51/2,0),IF($S51&gt;0,ROUNDDOWN($H51/$R51,0)+ROUNDDOWN(($S51*(($H51/$R51)/2))/($R51-$S51),0),ROUNDDOWN($H51/$R51,0))),0)</f>
        <v>0</v>
      </c>
      <c r="W51" s="44" t="n">
        <f aca="false">IF(M51,IF(Follow4,ROUNDDOWN($H51/$R51/2,0),IF($S51&gt;0,ROUNDDOWN($H51/$R51,0)+ROUNDDOWN(($S51*(($H51/$R51)/2))/($R51-$S51),0),ROUNDDOWN($H51/$R51,0))),0)</f>
        <v>0</v>
      </c>
      <c r="X51" s="44" t="n">
        <f aca="false">IF(N51,IF(Follow5,ROUNDDOWN($H51/$R51/2,0),IF($S51&gt;0,ROUNDDOWN($H51/$R51,0)+ROUNDDOWN(($S51*(($H51/$R51)/2))/($R51-$S51),0),ROUNDDOWN($H51/$R51,0))),0)</f>
        <v>0</v>
      </c>
      <c r="Y51" s="44" t="n">
        <f aca="false">IF(O51,IF(Follow6,ROUNDDOWN($H51/$R51/2,0),IF($S51&gt;0,ROUNDDOWN($H51/$R51,0)+ROUNDDOWN(($S51*(($H51/$R51)/2))/($R51-$S51),0),ROUNDDOWN($H51/$R51,0))),0)</f>
        <v>0</v>
      </c>
      <c r="Z51" s="44" t="n">
        <f aca="false">IF(P51,IF(Follow7,ROUNDDOWN($H51/$R51/2,0),IF($S51&gt;0,ROUNDDOWN($H51/$R51,0)+ROUNDDOWN(($S51*(($H51/$R51)/2))/($R51-$S51),0),ROUNDDOWN($H51/$R51,0))),0)</f>
        <v>0</v>
      </c>
      <c r="AA51" s="44" t="n">
        <f aca="false">IF(Q51,IF(Follow8,ROUNDDOWN($H51/$R51/2,0),IF($S51&gt;0,ROUNDDOWN($H51/$R51,0)+ROUNDDOWN(($S51*(($H51/$R51)/2))/($R51-$S51),0),ROUNDDOWN($H51/$R51,0))),0)</f>
        <v>0</v>
      </c>
      <c r="AB51" s="7"/>
    </row>
    <row r="52" customFormat="false" ht="12.75" hidden="false" customHeight="false" outlineLevel="0" collapsed="false">
      <c r="A52" s="37" t="s">
        <v>29</v>
      </c>
      <c r="B52" s="5"/>
      <c r="C52" s="39" t="n">
        <v>0</v>
      </c>
      <c r="D52" s="40" t="n">
        <f aca="false">IF(C52&lt;1,1,0)</f>
        <v>1</v>
      </c>
      <c r="E52" s="40" t="n">
        <f aca="false">IF(C52&gt;0,HLOOKUP(C52,'XP Awards Table'!$A$3:$U$23,PartyLevel+1,TRUE()),0)</f>
        <v>0</v>
      </c>
      <c r="F52" s="40" t="n">
        <f aca="false">IF(D52&gt;0,C52*E52,E52)</f>
        <v>0</v>
      </c>
      <c r="G52" s="41" t="n">
        <v>1</v>
      </c>
      <c r="H52" s="42" t="n">
        <f aca="false">E52*G52</f>
        <v>0</v>
      </c>
      <c r="I52" s="43"/>
      <c r="J52" s="38" t="n">
        <v>0</v>
      </c>
      <c r="K52" s="38" t="n">
        <v>0</v>
      </c>
      <c r="L52" s="38" t="n">
        <v>0</v>
      </c>
      <c r="M52" s="38" t="n">
        <v>0</v>
      </c>
      <c r="N52" s="38" t="n">
        <v>0</v>
      </c>
      <c r="O52" s="38" t="n">
        <v>0</v>
      </c>
      <c r="P52" s="38" t="n">
        <v>0</v>
      </c>
      <c r="Q52" s="38" t="n">
        <v>0</v>
      </c>
      <c r="R52" s="7" t="n">
        <f aca="false">SUM(J52:Q52)</f>
        <v>0</v>
      </c>
      <c r="S52" s="7" t="n">
        <f aca="false">Follow1*$J52+Follow2*$K52+Follow3*$L52+Follow4*$M52+Follow5*$N52+Follow6*$O52+Follow7*$P52+Follow8*$Q52</f>
        <v>0</v>
      </c>
      <c r="T52" s="44" t="n">
        <f aca="false">IF(J52,IF(Follow1,ROUNDDOWN($H52/$R52/2,0),IF($S52&gt;0,ROUNDDOWN($H52/$R52,0)+ROUNDDOWN(($S52*(($H52/$R52)/2))/($R52-$S52),0),ROUNDDOWN($H52/$R52,0))),0)</f>
        <v>0</v>
      </c>
      <c r="U52" s="44" t="n">
        <f aca="false">IF(K52,IF(Follow2,ROUNDDOWN($H52/$R52/2,0),IF($S52&gt;0,ROUNDDOWN($H52/$R52,0)+ROUNDDOWN(($S52*(($H52/$R52)/2))/($R52-$S52),0),ROUNDDOWN($H52/$R52,0))),0)</f>
        <v>0</v>
      </c>
      <c r="V52" s="44" t="n">
        <f aca="false">IF(L52,IF(Follow3,ROUNDDOWN($H52/$R52/2,0),IF($S52&gt;0,ROUNDDOWN($H52/$R52,0)+ROUNDDOWN(($S52*(($H52/$R52)/2))/($R52-$S52),0),ROUNDDOWN($H52/$R52,0))),0)</f>
        <v>0</v>
      </c>
      <c r="W52" s="44" t="n">
        <f aca="false">IF(M52,IF(Follow4,ROUNDDOWN($H52/$R52/2,0),IF($S52&gt;0,ROUNDDOWN($H52/$R52,0)+ROUNDDOWN(($S52*(($H52/$R52)/2))/($R52-$S52),0),ROUNDDOWN($H52/$R52,0))),0)</f>
        <v>0</v>
      </c>
      <c r="X52" s="44" t="n">
        <f aca="false">IF(N52,IF(Follow5,ROUNDDOWN($H52/$R52/2,0),IF($S52&gt;0,ROUNDDOWN($H52/$R52,0)+ROUNDDOWN(($S52*(($H52/$R52)/2))/($R52-$S52),0),ROUNDDOWN($H52/$R52,0))),0)</f>
        <v>0</v>
      </c>
      <c r="Y52" s="44" t="n">
        <f aca="false">IF(O52,IF(Follow6,ROUNDDOWN($H52/$R52/2,0),IF($S52&gt;0,ROUNDDOWN($H52/$R52,0)+ROUNDDOWN(($S52*(($H52/$R52)/2))/($R52-$S52),0),ROUNDDOWN($H52/$R52,0))),0)</f>
        <v>0</v>
      </c>
      <c r="Z52" s="44" t="n">
        <f aca="false">IF(P52,IF(Follow7,ROUNDDOWN($H52/$R52/2,0),IF($S52&gt;0,ROUNDDOWN($H52/$R52,0)+ROUNDDOWN(($S52*(($H52/$R52)/2))/($R52-$S52),0),ROUNDDOWN($H52/$R52,0))),0)</f>
        <v>0</v>
      </c>
      <c r="AA52" s="44" t="n">
        <f aca="false">IF(Q52,IF(Follow8,ROUNDDOWN($H52/$R52/2,0),IF($S52&gt;0,ROUNDDOWN($H52/$R52,0)+ROUNDDOWN(($S52*(($H52/$R52)/2))/($R52-$S52),0),ROUNDDOWN($H52/$R52,0))),0)</f>
        <v>0</v>
      </c>
      <c r="AB52" s="7"/>
    </row>
    <row r="53" customFormat="false" ht="12.75" hidden="false" customHeight="false" outlineLevel="0" collapsed="false">
      <c r="A53" s="37" t="s">
        <v>29</v>
      </c>
      <c r="B53" s="5"/>
      <c r="C53" s="39" t="n">
        <v>0</v>
      </c>
      <c r="D53" s="40" t="n">
        <f aca="false">IF(C53&lt;1,1,0)</f>
        <v>1</v>
      </c>
      <c r="E53" s="40" t="n">
        <f aca="false">IF(C53&gt;0,HLOOKUP(C53,'XP Awards Table'!$A$3:$U$23,PartyLevel+1,TRUE()),0)</f>
        <v>0</v>
      </c>
      <c r="F53" s="40" t="n">
        <f aca="false">IF(D53&gt;0,C53*E53,E53)</f>
        <v>0</v>
      </c>
      <c r="G53" s="41" t="n">
        <v>1</v>
      </c>
      <c r="H53" s="42" t="n">
        <f aca="false">E53*G53</f>
        <v>0</v>
      </c>
      <c r="I53" s="43"/>
      <c r="J53" s="38" t="n">
        <v>0</v>
      </c>
      <c r="K53" s="38" t="n">
        <v>0</v>
      </c>
      <c r="L53" s="38" t="n">
        <v>0</v>
      </c>
      <c r="M53" s="38" t="n">
        <v>0</v>
      </c>
      <c r="N53" s="38" t="n">
        <v>0</v>
      </c>
      <c r="O53" s="38" t="n">
        <v>0</v>
      </c>
      <c r="P53" s="38" t="n">
        <v>0</v>
      </c>
      <c r="Q53" s="38" t="n">
        <v>0</v>
      </c>
      <c r="R53" s="7" t="n">
        <f aca="false">SUM(J53:Q53)</f>
        <v>0</v>
      </c>
      <c r="S53" s="7" t="n">
        <f aca="false">Follow1*$J53+Follow2*$K53+Follow3*$L53+Follow4*$M53+Follow5*$N53+Follow6*$O53+Follow7*$P53+Follow8*$Q53</f>
        <v>0</v>
      </c>
      <c r="T53" s="44" t="n">
        <f aca="false">IF(J53,IF(Follow1,ROUNDDOWN($H53/$R53/2,0),IF($S53&gt;0,ROUNDDOWN($H53/$R53,0)+ROUNDDOWN(($S53*(($H53/$R53)/2))/($R53-$S53),0),ROUNDDOWN($H53/$R53,0))),0)</f>
        <v>0</v>
      </c>
      <c r="U53" s="44" t="n">
        <f aca="false">IF(K53,IF(Follow2,ROUNDDOWN($H53/$R53/2,0),IF($S53&gt;0,ROUNDDOWN($H53/$R53,0)+ROUNDDOWN(($S53*(($H53/$R53)/2))/($R53-$S53),0),ROUNDDOWN($H53/$R53,0))),0)</f>
        <v>0</v>
      </c>
      <c r="V53" s="44" t="n">
        <f aca="false">IF(L53,IF(Follow3,ROUNDDOWN($H53/$R53/2,0),IF($S53&gt;0,ROUNDDOWN($H53/$R53,0)+ROUNDDOWN(($S53*(($H53/$R53)/2))/($R53-$S53),0),ROUNDDOWN($H53/$R53,0))),0)</f>
        <v>0</v>
      </c>
      <c r="W53" s="44" t="n">
        <f aca="false">IF(M53,IF(Follow4,ROUNDDOWN($H53/$R53/2,0),IF($S53&gt;0,ROUNDDOWN($H53/$R53,0)+ROUNDDOWN(($S53*(($H53/$R53)/2))/($R53-$S53),0),ROUNDDOWN($H53/$R53,0))),0)</f>
        <v>0</v>
      </c>
      <c r="X53" s="44" t="n">
        <f aca="false">IF(N53,IF(Follow5,ROUNDDOWN($H53/$R53/2,0),IF($S53&gt;0,ROUNDDOWN($H53/$R53,0)+ROUNDDOWN(($S53*(($H53/$R53)/2))/($R53-$S53),0),ROUNDDOWN($H53/$R53,0))),0)</f>
        <v>0</v>
      </c>
      <c r="Y53" s="44" t="n">
        <f aca="false">IF(O53,IF(Follow6,ROUNDDOWN($H53/$R53/2,0),IF($S53&gt;0,ROUNDDOWN($H53/$R53,0)+ROUNDDOWN(($S53*(($H53/$R53)/2))/($R53-$S53),0),ROUNDDOWN($H53/$R53,0))),0)</f>
        <v>0</v>
      </c>
      <c r="Z53" s="44" t="n">
        <f aca="false">IF(P53,IF(Follow7,ROUNDDOWN($H53/$R53/2,0),IF($S53&gt;0,ROUNDDOWN($H53/$R53,0)+ROUNDDOWN(($S53*(($H53/$R53)/2))/($R53-$S53),0),ROUNDDOWN($H53/$R53,0))),0)</f>
        <v>0</v>
      </c>
      <c r="AA53" s="44" t="n">
        <f aca="false">IF(Q53,IF(Follow8,ROUNDDOWN($H53/$R53/2,0),IF($S53&gt;0,ROUNDDOWN($H53/$R53,0)+ROUNDDOWN(($S53*(($H53/$R53)/2))/($R53-$S53),0),ROUNDDOWN($H53/$R53,0))),0)</f>
        <v>0</v>
      </c>
      <c r="AB53" s="7"/>
    </row>
    <row r="54" customFormat="false" ht="12.75" hidden="false" customHeight="false" outlineLevel="0" collapsed="false">
      <c r="A54" s="7"/>
      <c r="B54" s="5"/>
      <c r="C54" s="5"/>
      <c r="D54" s="45" t="s">
        <v>33</v>
      </c>
      <c r="E54" s="5"/>
      <c r="F54" s="5"/>
      <c r="G54" s="5"/>
      <c r="H54" s="5"/>
      <c r="I54" s="6"/>
      <c r="J54" s="7"/>
      <c r="K54" s="7"/>
      <c r="L54" s="7"/>
      <c r="M54" s="7"/>
      <c r="N54" s="7"/>
      <c r="O54" s="7"/>
      <c r="P54" s="7"/>
      <c r="Q54" s="7"/>
      <c r="R54" s="7"/>
      <c r="S54" s="7"/>
      <c r="T54" s="44" t="n">
        <f aca="false">SUM(T44:T53)</f>
        <v>0</v>
      </c>
      <c r="U54" s="44" t="n">
        <f aca="false">SUM(U44:U53)</f>
        <v>0</v>
      </c>
      <c r="V54" s="44" t="n">
        <f aca="false">SUM(V44:V53)</f>
        <v>0</v>
      </c>
      <c r="W54" s="44" t="n">
        <f aca="false">SUM(W44:W53)</f>
        <v>0</v>
      </c>
      <c r="X54" s="44" t="n">
        <f aca="false">SUM(X44:X53)</f>
        <v>0</v>
      </c>
      <c r="Y54" s="44" t="n">
        <f aca="false">SUM(Y44:Y53)</f>
        <v>0</v>
      </c>
      <c r="Z54" s="44" t="n">
        <f aca="false">SUM(Z44:Z53)</f>
        <v>0</v>
      </c>
      <c r="AA54" s="44" t="n">
        <f aca="false">SUM(AA44:AA53)</f>
        <v>0</v>
      </c>
      <c r="AB54" s="7"/>
    </row>
    <row r="55" customFormat="false" ht="12.75" hidden="false" customHeight="false" outlineLevel="0" collapsed="false">
      <c r="A55" s="26" t="s">
        <v>34</v>
      </c>
      <c r="B55" s="27"/>
      <c r="C55" s="27"/>
      <c r="D55" s="27"/>
      <c r="E55" s="27"/>
      <c r="F55" s="27"/>
      <c r="G55" s="27"/>
      <c r="H55" s="27"/>
      <c r="I55" s="49"/>
      <c r="J55" s="28" t="s">
        <v>17</v>
      </c>
      <c r="K55" s="29"/>
      <c r="L55" s="29"/>
      <c r="M55" s="29"/>
      <c r="N55" s="29"/>
      <c r="O55" s="29"/>
      <c r="P55" s="29"/>
      <c r="Q55" s="29"/>
      <c r="R55" s="30"/>
      <c r="S55" s="30"/>
      <c r="T55" s="28" t="s">
        <v>18</v>
      </c>
      <c r="U55" s="29"/>
      <c r="V55" s="29"/>
      <c r="W55" s="29"/>
      <c r="X55" s="29"/>
      <c r="Y55" s="29"/>
      <c r="Z55" s="29"/>
      <c r="AA55" s="29"/>
      <c r="AB55" s="7"/>
    </row>
    <row r="56" s="36" customFormat="true" ht="38.25" hidden="false" customHeight="false" outlineLevel="0" collapsed="false">
      <c r="A56" s="31" t="s">
        <v>35</v>
      </c>
      <c r="B56" s="47"/>
      <c r="C56" s="47"/>
      <c r="D56" s="47"/>
      <c r="E56" s="47"/>
      <c r="F56" s="47"/>
      <c r="G56" s="47"/>
      <c r="H56" s="32" t="s">
        <v>26</v>
      </c>
      <c r="I56" s="50"/>
      <c r="J56" s="31" t="n">
        <v>1</v>
      </c>
      <c r="K56" s="31" t="n">
        <v>2</v>
      </c>
      <c r="L56" s="31" t="n">
        <v>3</v>
      </c>
      <c r="M56" s="31" t="n">
        <v>4</v>
      </c>
      <c r="N56" s="31" t="n">
        <v>5</v>
      </c>
      <c r="O56" s="31" t="n">
        <v>6</v>
      </c>
      <c r="P56" s="31" t="n">
        <v>7</v>
      </c>
      <c r="Q56" s="31" t="n">
        <v>8</v>
      </c>
      <c r="R56" s="34" t="s">
        <v>27</v>
      </c>
      <c r="S56" s="34" t="s">
        <v>28</v>
      </c>
      <c r="T56" s="34" t="n">
        <v>1</v>
      </c>
      <c r="U56" s="34" t="n">
        <v>2</v>
      </c>
      <c r="V56" s="34" t="n">
        <v>3</v>
      </c>
      <c r="W56" s="34" t="n">
        <v>4</v>
      </c>
      <c r="X56" s="34" t="n">
        <v>5</v>
      </c>
      <c r="Y56" s="34" t="n">
        <v>6</v>
      </c>
      <c r="Z56" s="34" t="n">
        <v>7</v>
      </c>
      <c r="AA56" s="34" t="n">
        <v>8</v>
      </c>
      <c r="AB56" s="35"/>
    </row>
    <row r="57" customFormat="false" ht="12.75" hidden="false" customHeight="false" outlineLevel="0" collapsed="false">
      <c r="A57" s="37" t="s">
        <v>29</v>
      </c>
      <c r="B57" s="5"/>
      <c r="C57" s="51"/>
      <c r="D57" s="5"/>
      <c r="E57" s="51"/>
      <c r="F57" s="5"/>
      <c r="G57" s="5"/>
      <c r="H57" s="52" t="n">
        <v>0</v>
      </c>
      <c r="I57" s="43"/>
      <c r="J57" s="38" t="n">
        <v>0</v>
      </c>
      <c r="K57" s="38" t="n">
        <v>0</v>
      </c>
      <c r="L57" s="38" t="n">
        <v>0</v>
      </c>
      <c r="M57" s="38" t="n">
        <v>0</v>
      </c>
      <c r="N57" s="38" t="n">
        <v>0</v>
      </c>
      <c r="O57" s="38" t="n">
        <v>0</v>
      </c>
      <c r="P57" s="38" t="n">
        <v>0</v>
      </c>
      <c r="Q57" s="38" t="n">
        <v>0</v>
      </c>
      <c r="R57" s="7" t="n">
        <f aca="false">SUM(J57:Q57)</f>
        <v>0</v>
      </c>
      <c r="S57" s="7" t="n">
        <f aca="false">Follow1*$J57+Follow2*$K57+Follow3*$L57+Follow4*$M57+Follow5*$N57+Follow6*$O57+Follow7*$P57+Follow8*$Q57</f>
        <v>0</v>
      </c>
      <c r="T57" s="44" t="n">
        <f aca="false">IF(J57,IF(Follow1,ROUNDDOWN($H57/$R57/2,0),IF($S57&gt;0,ROUNDDOWN($H57/$R57,0)+ROUNDDOWN(($S57*(($H57/$R57)/2))/($R57-$S57),0),ROUNDDOWN($H57/$R57,0))),0)</f>
        <v>0</v>
      </c>
      <c r="U57" s="44" t="n">
        <f aca="false">IF(K57,IF(Follow2,ROUNDDOWN($H57/$R57/2,0),IF($S57&gt;0,ROUNDDOWN($H57/$R57,0)+ROUNDDOWN(($S57*(($H57/$R57)/2))/($R57-$S57),0),ROUNDDOWN($H57/$R57,0))),0)</f>
        <v>0</v>
      </c>
      <c r="V57" s="44" t="n">
        <f aca="false">IF(L57,IF(Follow3,ROUNDDOWN($H57/$R57/2,0),IF($S57&gt;0,ROUNDDOWN($H57/$R57,0)+ROUNDDOWN(($S57*(($H57/$R57)/2))/($R57-$S57),0),ROUNDDOWN($H57/$R57,0))),0)</f>
        <v>0</v>
      </c>
      <c r="W57" s="44" t="n">
        <f aca="false">IF(M57,IF(Follow4,ROUNDDOWN($H57/$R57/2,0),IF($S57&gt;0,ROUNDDOWN($H57/$R57,0)+ROUNDDOWN(($S57*(($H57/$R57)/2))/($R57-$S57),0),ROUNDDOWN($H57/$R57,0))),0)</f>
        <v>0</v>
      </c>
      <c r="X57" s="44" t="n">
        <f aca="false">IF(N57,IF(Follow5,ROUNDDOWN($H57/$R57/2,0),IF($S57&gt;0,ROUNDDOWN($H57/$R57,0)+ROUNDDOWN(($S57*(($H57/$R57)/2))/($R57-$S57),0),ROUNDDOWN($H57/$R57,0))),0)</f>
        <v>0</v>
      </c>
      <c r="Y57" s="44" t="n">
        <f aca="false">IF(O57,IF(Follow6,ROUNDDOWN($H57/$R57/2,0),IF($S57&gt;0,ROUNDDOWN($H57/$R57,0)+ROUNDDOWN(($S57*(($H57/$R57)/2))/($R57-$S57),0),ROUNDDOWN($H57/$R57,0))),0)</f>
        <v>0</v>
      </c>
      <c r="Z57" s="44" t="n">
        <f aca="false">IF(P57,IF(Follow7,ROUNDDOWN($H57/$R57/2,0),IF($S57&gt;0,ROUNDDOWN($H57/$R57,0)+ROUNDDOWN(($S57*(($H57/$R57)/2))/($R57-$S57),0),ROUNDDOWN($H57/$R57,0))),0)</f>
        <v>0</v>
      </c>
      <c r="AA57" s="44" t="n">
        <f aca="false">IF(Q57,IF(Follow8,ROUNDDOWN($H57/$R57/2,0),IF($S57&gt;0,ROUNDDOWN($H57/$R57,0)+ROUNDDOWN(($S57*(($H57/$R57)/2))/($R57-$S57),0),ROUNDDOWN($H57/$R57,0))),0)</f>
        <v>0</v>
      </c>
      <c r="AB57" s="7"/>
    </row>
    <row r="58" customFormat="false" ht="12.75" hidden="false" customHeight="false" outlineLevel="0" collapsed="false">
      <c r="A58" s="37" t="s">
        <v>29</v>
      </c>
      <c r="B58" s="5"/>
      <c r="C58" s="51"/>
      <c r="D58" s="5"/>
      <c r="E58" s="51"/>
      <c r="F58" s="5"/>
      <c r="G58" s="5"/>
      <c r="H58" s="52" t="n">
        <v>0</v>
      </c>
      <c r="I58" s="43"/>
      <c r="J58" s="38" t="n">
        <v>0</v>
      </c>
      <c r="K58" s="38" t="n">
        <v>0</v>
      </c>
      <c r="L58" s="38" t="n">
        <v>0</v>
      </c>
      <c r="M58" s="38" t="n">
        <v>0</v>
      </c>
      <c r="N58" s="38" t="n">
        <v>0</v>
      </c>
      <c r="O58" s="38" t="n">
        <v>0</v>
      </c>
      <c r="P58" s="38" t="n">
        <v>0</v>
      </c>
      <c r="Q58" s="38" t="n">
        <v>0</v>
      </c>
      <c r="R58" s="7" t="n">
        <f aca="false">SUM(J58:Q58)</f>
        <v>0</v>
      </c>
      <c r="S58" s="7" t="n">
        <f aca="false">Follow1*$J58+Follow2*$K58+Follow3*$L58+Follow4*$M58+Follow5*$N58+Follow6*$O58+Follow7*$P58+Follow8*$Q58</f>
        <v>0</v>
      </c>
      <c r="T58" s="44" t="n">
        <f aca="false">IF(J58,IF(Follow1,ROUNDDOWN($H58/$R58/2,0),IF($S58&gt;0,ROUNDDOWN($H58/$R58,0)+ROUNDDOWN(($S58*(($H58/$R58)/2))/($R58-$S58),0),ROUNDDOWN($H58/$R58,0))),0)</f>
        <v>0</v>
      </c>
      <c r="U58" s="44" t="n">
        <f aca="false">IF(K58,IF(Follow2,ROUNDDOWN($H58/$R58/2,0),IF($S58&gt;0,ROUNDDOWN($H58/$R58,0)+ROUNDDOWN(($S58*(($H58/$R58)/2))/($R58-$S58),0),ROUNDDOWN($H58/$R58,0))),0)</f>
        <v>0</v>
      </c>
      <c r="V58" s="44" t="n">
        <f aca="false">IF(L58,IF(Follow3,ROUNDDOWN($H58/$R58/2,0),IF($S58&gt;0,ROUNDDOWN($H58/$R58,0)+ROUNDDOWN(($S58*(($H58/$R58)/2))/($R58-$S58),0),ROUNDDOWN($H58/$R58,0))),0)</f>
        <v>0</v>
      </c>
      <c r="W58" s="44" t="n">
        <f aca="false">IF(M58,IF(Follow4,ROUNDDOWN($H58/$R58/2,0),IF($S58&gt;0,ROUNDDOWN($H58/$R58,0)+ROUNDDOWN(($S58*(($H58/$R58)/2))/($R58-$S58),0),ROUNDDOWN($H58/$R58,0))),0)</f>
        <v>0</v>
      </c>
      <c r="X58" s="44" t="n">
        <f aca="false">IF(N58,IF(Follow5,ROUNDDOWN($H58/$R58/2,0),IF($S58&gt;0,ROUNDDOWN($H58/$R58,0)+ROUNDDOWN(($S58*(($H58/$R58)/2))/($R58-$S58),0),ROUNDDOWN($H58/$R58,0))),0)</f>
        <v>0</v>
      </c>
      <c r="Y58" s="44" t="n">
        <f aca="false">IF(O58,IF(Follow6,ROUNDDOWN($H58/$R58/2,0),IF($S58&gt;0,ROUNDDOWN($H58/$R58,0)+ROUNDDOWN(($S58*(($H58/$R58)/2))/($R58-$S58),0),ROUNDDOWN($H58/$R58,0))),0)</f>
        <v>0</v>
      </c>
      <c r="Z58" s="44" t="n">
        <f aca="false">IF(P58,IF(Follow7,ROUNDDOWN($H58/$R58/2,0),IF($S58&gt;0,ROUNDDOWN($H58/$R58,0)+ROUNDDOWN(($S58*(($H58/$R58)/2))/($R58-$S58),0),ROUNDDOWN($H58/$R58,0))),0)</f>
        <v>0</v>
      </c>
      <c r="AA58" s="44" t="n">
        <f aca="false">IF(Q58,IF(Follow8,ROUNDDOWN($H58/$R58/2,0),IF($S58&gt;0,ROUNDDOWN($H58/$R58,0)+ROUNDDOWN(($S58*(($H58/$R58)/2))/($R58-$S58),0),ROUNDDOWN($H58/$R58,0))),0)</f>
        <v>0</v>
      </c>
      <c r="AB58" s="7"/>
    </row>
    <row r="59" customFormat="false" ht="12.75" hidden="false" customHeight="false" outlineLevel="0" collapsed="false">
      <c r="A59" s="37" t="s">
        <v>29</v>
      </c>
      <c r="B59" s="5"/>
      <c r="C59" s="51"/>
      <c r="D59" s="5"/>
      <c r="E59" s="51"/>
      <c r="F59" s="5"/>
      <c r="G59" s="5"/>
      <c r="H59" s="52" t="n">
        <v>0</v>
      </c>
      <c r="I59" s="43"/>
      <c r="J59" s="38" t="n">
        <v>0</v>
      </c>
      <c r="K59" s="38" t="n">
        <v>0</v>
      </c>
      <c r="L59" s="38" t="n">
        <v>0</v>
      </c>
      <c r="M59" s="38" t="n">
        <v>0</v>
      </c>
      <c r="N59" s="38" t="n">
        <v>0</v>
      </c>
      <c r="O59" s="38" t="n">
        <v>0</v>
      </c>
      <c r="P59" s="38" t="n">
        <v>0</v>
      </c>
      <c r="Q59" s="38" t="n">
        <v>0</v>
      </c>
      <c r="R59" s="7" t="n">
        <f aca="false">SUM(J59:Q59)</f>
        <v>0</v>
      </c>
      <c r="S59" s="7" t="n">
        <f aca="false">Follow1*$J59+Follow2*$K59+Follow3*$L59+Follow4*$M59+Follow5*$N59+Follow6*$O59+Follow7*$P59+Follow8*$Q59</f>
        <v>0</v>
      </c>
      <c r="T59" s="44" t="n">
        <f aca="false">IF(J59,IF(Follow1,ROUNDDOWN($H59/$R59/2,0),IF($S59&gt;0,ROUNDDOWN($H59/$R59,0)+ROUNDDOWN(($S59*(($H59/$R59)/2))/($R59-$S59),0),ROUNDDOWN($H59/$R59,0))),0)</f>
        <v>0</v>
      </c>
      <c r="U59" s="44" t="n">
        <f aca="false">IF(K59,IF(Follow2,ROUNDDOWN($H59/$R59/2,0),IF($S59&gt;0,ROUNDDOWN($H59/$R59,0)+ROUNDDOWN(($S59*(($H59/$R59)/2))/($R59-$S59),0),ROUNDDOWN($H59/$R59,0))),0)</f>
        <v>0</v>
      </c>
      <c r="V59" s="44" t="n">
        <f aca="false">IF(L59,IF(Follow3,ROUNDDOWN($H59/$R59/2,0),IF($S59&gt;0,ROUNDDOWN($H59/$R59,0)+ROUNDDOWN(($S59*(($H59/$R59)/2))/($R59-$S59),0),ROUNDDOWN($H59/$R59,0))),0)</f>
        <v>0</v>
      </c>
      <c r="W59" s="44" t="n">
        <f aca="false">IF(M59,IF(Follow4,ROUNDDOWN($H59/$R59/2,0),IF($S59&gt;0,ROUNDDOWN($H59/$R59,0)+ROUNDDOWN(($S59*(($H59/$R59)/2))/($R59-$S59),0),ROUNDDOWN($H59/$R59,0))),0)</f>
        <v>0</v>
      </c>
      <c r="X59" s="44" t="n">
        <f aca="false">IF(N59,IF(Follow5,ROUNDDOWN($H59/$R59/2,0),IF($S59&gt;0,ROUNDDOWN($H59/$R59,0)+ROUNDDOWN(($S59*(($H59/$R59)/2))/($R59-$S59),0),ROUNDDOWN($H59/$R59,0))),0)</f>
        <v>0</v>
      </c>
      <c r="Y59" s="44" t="n">
        <f aca="false">IF(O59,IF(Follow6,ROUNDDOWN($H59/$R59/2,0),IF($S59&gt;0,ROUNDDOWN($H59/$R59,0)+ROUNDDOWN(($S59*(($H59/$R59)/2))/($R59-$S59),0),ROUNDDOWN($H59/$R59,0))),0)</f>
        <v>0</v>
      </c>
      <c r="Z59" s="44" t="n">
        <f aca="false">IF(P59,IF(Follow7,ROUNDDOWN($H59/$R59/2,0),IF($S59&gt;0,ROUNDDOWN($H59/$R59,0)+ROUNDDOWN(($S59*(($H59/$R59)/2))/($R59-$S59),0),ROUNDDOWN($H59/$R59,0))),0)</f>
        <v>0</v>
      </c>
      <c r="AA59" s="44" t="n">
        <f aca="false">IF(Q59,IF(Follow8,ROUNDDOWN($H59/$R59/2,0),IF($S59&gt;0,ROUNDDOWN($H59/$R59,0)+ROUNDDOWN(($S59*(($H59/$R59)/2))/($R59-$S59),0),ROUNDDOWN($H59/$R59,0))),0)</f>
        <v>0</v>
      </c>
      <c r="AB59" s="7"/>
    </row>
    <row r="60" customFormat="false" ht="12.75" hidden="false" customHeight="false" outlineLevel="0" collapsed="false">
      <c r="A60" s="37" t="s">
        <v>29</v>
      </c>
      <c r="B60" s="5"/>
      <c r="C60" s="51"/>
      <c r="D60" s="5"/>
      <c r="E60" s="51"/>
      <c r="F60" s="5"/>
      <c r="G60" s="5"/>
      <c r="H60" s="52" t="n">
        <v>0</v>
      </c>
      <c r="I60" s="43"/>
      <c r="J60" s="38" t="n">
        <v>0</v>
      </c>
      <c r="K60" s="38" t="n">
        <v>0</v>
      </c>
      <c r="L60" s="38" t="n">
        <v>0</v>
      </c>
      <c r="M60" s="38" t="n">
        <v>0</v>
      </c>
      <c r="N60" s="38" t="n">
        <v>0</v>
      </c>
      <c r="O60" s="38" t="n">
        <v>0</v>
      </c>
      <c r="P60" s="38" t="n">
        <v>0</v>
      </c>
      <c r="Q60" s="38" t="n">
        <v>0</v>
      </c>
      <c r="R60" s="7" t="n">
        <f aca="false">SUM(J60:Q60)</f>
        <v>0</v>
      </c>
      <c r="S60" s="7" t="n">
        <f aca="false">Follow1*$J60+Follow2*$K60+Follow3*$L60+Follow4*$M60+Follow5*$N60+Follow6*$O60+Follow7*$P60+Follow8*$Q60</f>
        <v>0</v>
      </c>
      <c r="T60" s="44" t="n">
        <f aca="false">IF(J60,IF(Follow1,ROUNDDOWN($H60/$R60/2,0),IF($S60&gt;0,ROUNDDOWN($H60/$R60,0)+ROUNDDOWN(($S60*(($H60/$R60)/2))/($R60-$S60),0),ROUNDDOWN($H60/$R60,0))),0)</f>
        <v>0</v>
      </c>
      <c r="U60" s="44" t="n">
        <f aca="false">IF(K60,IF(Follow2,ROUNDDOWN($H60/$R60/2,0),IF($S60&gt;0,ROUNDDOWN($H60/$R60,0)+ROUNDDOWN(($S60*(($H60/$R60)/2))/($R60-$S60),0),ROUNDDOWN($H60/$R60,0))),0)</f>
        <v>0</v>
      </c>
      <c r="V60" s="44" t="n">
        <f aca="false">IF(L60,IF(Follow3,ROUNDDOWN($H60/$R60/2,0),IF($S60&gt;0,ROUNDDOWN($H60/$R60,0)+ROUNDDOWN(($S60*(($H60/$R60)/2))/($R60-$S60),0),ROUNDDOWN($H60/$R60,0))),0)</f>
        <v>0</v>
      </c>
      <c r="W60" s="44" t="n">
        <f aca="false">IF(M60,IF(Follow4,ROUNDDOWN($H60/$R60/2,0),IF($S60&gt;0,ROUNDDOWN($H60/$R60,0)+ROUNDDOWN(($S60*(($H60/$R60)/2))/($R60-$S60),0),ROUNDDOWN($H60/$R60,0))),0)</f>
        <v>0</v>
      </c>
      <c r="X60" s="44" t="n">
        <f aca="false">IF(N60,IF(Follow5,ROUNDDOWN($H60/$R60/2,0),IF($S60&gt;0,ROUNDDOWN($H60/$R60,0)+ROUNDDOWN(($S60*(($H60/$R60)/2))/($R60-$S60),0),ROUNDDOWN($H60/$R60,0))),0)</f>
        <v>0</v>
      </c>
      <c r="Y60" s="44" t="n">
        <f aca="false">IF(O60,IF(Follow6,ROUNDDOWN($H60/$R60/2,0),IF($S60&gt;0,ROUNDDOWN($H60/$R60,0)+ROUNDDOWN(($S60*(($H60/$R60)/2))/($R60-$S60),0),ROUNDDOWN($H60/$R60,0))),0)</f>
        <v>0</v>
      </c>
      <c r="Z60" s="44" t="n">
        <f aca="false">IF(P60,IF(Follow7,ROUNDDOWN($H60/$R60/2,0),IF($S60&gt;0,ROUNDDOWN($H60/$R60,0)+ROUNDDOWN(($S60*(($H60/$R60)/2))/($R60-$S60),0),ROUNDDOWN($H60/$R60,0))),0)</f>
        <v>0</v>
      </c>
      <c r="AA60" s="44" t="n">
        <f aca="false">IF(Q60,IF(Follow8,ROUNDDOWN($H60/$R60/2,0),IF($S60&gt;0,ROUNDDOWN($H60/$R60,0)+ROUNDDOWN(($S60*(($H60/$R60)/2))/($R60-$S60),0),ROUNDDOWN($H60/$R60,0))),0)</f>
        <v>0</v>
      </c>
      <c r="AB60" s="7"/>
    </row>
    <row r="61" customFormat="false" ht="12.75" hidden="false" customHeight="false" outlineLevel="0" collapsed="false">
      <c r="A61" s="37" t="s">
        <v>29</v>
      </c>
      <c r="B61" s="5"/>
      <c r="C61" s="51"/>
      <c r="D61" s="5"/>
      <c r="E61" s="51"/>
      <c r="F61" s="5"/>
      <c r="G61" s="5"/>
      <c r="H61" s="52" t="n">
        <v>0</v>
      </c>
      <c r="I61" s="43"/>
      <c r="J61" s="38" t="n">
        <v>0</v>
      </c>
      <c r="K61" s="38" t="n">
        <v>0</v>
      </c>
      <c r="L61" s="38" t="n">
        <v>0</v>
      </c>
      <c r="M61" s="38" t="n">
        <v>0</v>
      </c>
      <c r="N61" s="38" t="n">
        <v>0</v>
      </c>
      <c r="O61" s="38" t="n">
        <v>0</v>
      </c>
      <c r="P61" s="38" t="n">
        <v>0</v>
      </c>
      <c r="Q61" s="38" t="n">
        <v>0</v>
      </c>
      <c r="R61" s="7" t="n">
        <f aca="false">SUM(J61:Q61)</f>
        <v>0</v>
      </c>
      <c r="S61" s="7" t="n">
        <f aca="false">Follow1*$J61+Follow2*$K61+Follow3*$L61+Follow4*$M61+Follow5*$N61+Follow6*$O61+Follow7*$P61+Follow8*$Q61</f>
        <v>0</v>
      </c>
      <c r="T61" s="44" t="n">
        <f aca="false">IF(J61,IF(Follow1,ROUNDDOWN($H61/$R61/2,0),IF($S61&gt;0,ROUNDDOWN($H61/$R61,0)+ROUNDDOWN(($S61*(($H61/$R61)/2))/($R61-$S61),0),ROUNDDOWN($H61/$R61,0))),0)</f>
        <v>0</v>
      </c>
      <c r="U61" s="44" t="n">
        <f aca="false">IF(K61,IF(Follow2,ROUNDDOWN($H61/$R61/2,0),IF($S61&gt;0,ROUNDDOWN($H61/$R61,0)+ROUNDDOWN(($S61*(($H61/$R61)/2))/($R61-$S61),0),ROUNDDOWN($H61/$R61,0))),0)</f>
        <v>0</v>
      </c>
      <c r="V61" s="44" t="n">
        <f aca="false">IF(L61,IF(Follow3,ROUNDDOWN($H61/$R61/2,0),IF($S61&gt;0,ROUNDDOWN($H61/$R61,0)+ROUNDDOWN(($S61*(($H61/$R61)/2))/($R61-$S61),0),ROUNDDOWN($H61/$R61,0))),0)</f>
        <v>0</v>
      </c>
      <c r="W61" s="44" t="n">
        <f aca="false">IF(M61,IF(Follow4,ROUNDDOWN($H61/$R61/2,0),IF($S61&gt;0,ROUNDDOWN($H61/$R61,0)+ROUNDDOWN(($S61*(($H61/$R61)/2))/($R61-$S61),0),ROUNDDOWN($H61/$R61,0))),0)</f>
        <v>0</v>
      </c>
      <c r="X61" s="44" t="n">
        <f aca="false">IF(N61,IF(Follow5,ROUNDDOWN($H61/$R61/2,0),IF($S61&gt;0,ROUNDDOWN($H61/$R61,0)+ROUNDDOWN(($S61*(($H61/$R61)/2))/($R61-$S61),0),ROUNDDOWN($H61/$R61,0))),0)</f>
        <v>0</v>
      </c>
      <c r="Y61" s="44" t="n">
        <f aca="false">IF(O61,IF(Follow6,ROUNDDOWN($H61/$R61/2,0),IF($S61&gt;0,ROUNDDOWN($H61/$R61,0)+ROUNDDOWN(($S61*(($H61/$R61)/2))/($R61-$S61),0),ROUNDDOWN($H61/$R61,0))),0)</f>
        <v>0</v>
      </c>
      <c r="Z61" s="44" t="n">
        <f aca="false">IF(P61,IF(Follow7,ROUNDDOWN($H61/$R61/2,0),IF($S61&gt;0,ROUNDDOWN($H61/$R61,0)+ROUNDDOWN(($S61*(($H61/$R61)/2))/($R61-$S61),0),ROUNDDOWN($H61/$R61,0))),0)</f>
        <v>0</v>
      </c>
      <c r="AA61" s="44" t="n">
        <f aca="false">IF(Q61,IF(Follow8,ROUNDDOWN($H61/$R61/2,0),IF($S61&gt;0,ROUNDDOWN($H61/$R61,0)+ROUNDDOWN(($S61*(($H61/$R61)/2))/($R61-$S61),0),ROUNDDOWN($H61/$R61,0))),0)</f>
        <v>0</v>
      </c>
      <c r="AB61" s="7"/>
    </row>
    <row r="62" customFormat="false" ht="12.75" hidden="false" customHeight="false" outlineLevel="0" collapsed="false">
      <c r="D62" s="53" t="s">
        <v>36</v>
      </c>
      <c r="T62" s="54" t="n">
        <f aca="false">SUM(T57:T61)</f>
        <v>0</v>
      </c>
      <c r="U62" s="54" t="n">
        <f aca="false">SUM(U57:U61)</f>
        <v>0</v>
      </c>
      <c r="V62" s="54" t="n">
        <f aca="false">SUM(V57:V61)</f>
        <v>0</v>
      </c>
      <c r="W62" s="54" t="n">
        <f aca="false">SUM(W57:W61)</f>
        <v>0</v>
      </c>
      <c r="X62" s="54" t="n">
        <f aca="false">SUM(X57:X61)</f>
        <v>0</v>
      </c>
      <c r="Y62" s="54" t="n">
        <f aca="false">SUM(Y57:Y61)</f>
        <v>0</v>
      </c>
      <c r="Z62" s="54" t="n">
        <f aca="false">SUM(Z57:Z61)</f>
        <v>0</v>
      </c>
      <c r="AA62" s="54" t="n">
        <f aca="false">SUM(AA57:AA61)</f>
        <v>0</v>
      </c>
    </row>
  </sheetData>
  <sheetProtection sheet="true" objects="true" scenarios="true"/>
  <mergeCells count="12">
    <mergeCell ref="B3:C3"/>
    <mergeCell ref="B5:C5"/>
    <mergeCell ref="B7:C7"/>
    <mergeCell ref="B9:C9"/>
    <mergeCell ref="B10:C10"/>
    <mergeCell ref="B11:C11"/>
    <mergeCell ref="B12:C12"/>
    <mergeCell ref="B13:C13"/>
    <mergeCell ref="B14:C14"/>
    <mergeCell ref="B15:C15"/>
    <mergeCell ref="B16:C16"/>
    <mergeCell ref="B17:C17"/>
  </mergeCells>
  <dataValidations count="3">
    <dataValidation allowBlank="true" error="This cell must contain a 1 or a 0.&#10;&#10;Enter a 1 if the character this column represents WAS involved in the encounter or goal.&#10;&#10;Enter a 0 if the character this column represents WAS NOT involved in the encounter or goal" errorStyle="warning" errorTitle="INVALID: Rrequires a 1 or 0" operator="between" showDropDown="false" showErrorMessage="true" showInputMessage="false" sqref="J21:Q40 J44:Q53 J57:Q61" type="whole">
      <formula1>0</formula1>
      <formula2>1</formula2>
    </dataValidation>
    <dataValidation allowBlank="true" error="This field must contain a 0 if this character is not a cohort or a 1 if this character is a cohort. No other entries are allowed." errorStyle="stop" errorTitle="Invalid Entry" operator="between" showDropDown="false" showErrorMessage="true" showInputMessage="false" sqref="G10:G17" type="whole">
      <formula1>0</formula1>
      <formula2>1</formula2>
    </dataValidation>
    <dataValidation allowBlank="true" error="The average party level must be defined as a whole number between 1 and 20." errorStyle="stop" errorTitle="Invalid Party Level" operator="between" showDropDown="false" showErrorMessage="true" showInputMessage="false" sqref="B7:C7" type="whole">
      <formula1>1</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5" width="83.56"/>
    <col collapsed="false" customWidth="false" hidden="false" outlineLevel="0" max="257" min="2" style="55" width="9.14"/>
  </cols>
  <sheetData>
    <row r="1" customFormat="false" ht="18" hidden="false" customHeight="false" outlineLevel="0" collapsed="false">
      <c r="A1" s="56" t="s">
        <v>37</v>
      </c>
    </row>
    <row r="3" customFormat="false" ht="38.25" hidden="false" customHeight="false" outlineLevel="0" collapsed="false">
      <c r="A3" s="57" t="s">
        <v>38</v>
      </c>
    </row>
    <row r="5" customFormat="false" ht="15.75" hidden="false" customHeight="false" outlineLevel="0" collapsed="false">
      <c r="A5" s="58" t="s">
        <v>39</v>
      </c>
    </row>
    <row r="6" customFormat="false" ht="25.5" hidden="false" customHeight="false" outlineLevel="0" collapsed="false">
      <c r="A6" s="59" t="s">
        <v>40</v>
      </c>
    </row>
    <row r="7" customFormat="false" ht="12.75" hidden="false" customHeight="false" outlineLevel="0" collapsed="false">
      <c r="A7" s="60" t="s">
        <v>41</v>
      </c>
    </row>
    <row r="8" customFormat="false" ht="38.25" hidden="false" customHeight="false" outlineLevel="0" collapsed="false">
      <c r="A8" s="60" t="s">
        <v>42</v>
      </c>
    </row>
    <row r="9" customFormat="false" ht="25.5" hidden="false" customHeight="false" outlineLevel="0" collapsed="false">
      <c r="A9" s="60" t="s">
        <v>43</v>
      </c>
    </row>
    <row r="10" customFormat="false" ht="76.5" hidden="false" customHeight="false" outlineLevel="0" collapsed="false">
      <c r="A10" s="60" t="s">
        <v>44</v>
      </c>
    </row>
    <row r="11" customFormat="false" ht="76.5" hidden="false" customHeight="false" outlineLevel="0" collapsed="false">
      <c r="A11" s="60" t="s">
        <v>45</v>
      </c>
    </row>
    <row r="12" customFormat="false" ht="38.25" hidden="false" customHeight="false" outlineLevel="0" collapsed="false">
      <c r="A12" s="60" t="s">
        <v>46</v>
      </c>
    </row>
    <row r="14" customFormat="false" ht="15.75" hidden="false" customHeight="false" outlineLevel="0" collapsed="false">
      <c r="A14" s="58" t="s">
        <v>47</v>
      </c>
    </row>
    <row r="15" customFormat="false" ht="12.75" hidden="false" customHeight="false" outlineLevel="0" collapsed="false">
      <c r="A15" s="59" t="s">
        <v>48</v>
      </c>
    </row>
    <row r="16" customFormat="false" ht="38.25" hidden="false" customHeight="false" outlineLevel="0" collapsed="false">
      <c r="A16" s="60" t="s">
        <v>49</v>
      </c>
    </row>
    <row r="17" customFormat="false" ht="25.5" hidden="false" customHeight="false" outlineLevel="0" collapsed="false">
      <c r="A17" s="60" t="s">
        <v>50</v>
      </c>
    </row>
    <row r="18" customFormat="false" ht="38.25" hidden="false" customHeight="false" outlineLevel="0" collapsed="false">
      <c r="A18" s="60" t="s">
        <v>51</v>
      </c>
    </row>
    <row r="19" customFormat="false" ht="12.75" hidden="false" customHeight="false" outlineLevel="0" collapsed="false">
      <c r="A19" s="60" t="s">
        <v>52</v>
      </c>
    </row>
    <row r="20" customFormat="false" ht="63.75" hidden="false" customHeight="false" outlineLevel="0" collapsed="false">
      <c r="A20" s="60" t="s">
        <v>53</v>
      </c>
    </row>
    <row r="21" customFormat="false" ht="114.75" hidden="false" customHeight="false" outlineLevel="0" collapsed="false">
      <c r="A21" s="60" t="s">
        <v>54</v>
      </c>
    </row>
    <row r="22" customFormat="false" ht="12.75" hidden="false" customHeight="false" outlineLevel="0" collapsed="false">
      <c r="A22" s="60" t="s">
        <v>55</v>
      </c>
    </row>
    <row r="23" customFormat="false" ht="38.25" hidden="false" customHeight="false" outlineLevel="0" collapsed="false">
      <c r="A23" s="60" t="s">
        <v>56</v>
      </c>
    </row>
    <row r="24" customFormat="false" ht="63.75" hidden="false" customHeight="false" outlineLevel="0" collapsed="false">
      <c r="A24" s="60" t="s">
        <v>57</v>
      </c>
    </row>
    <row r="25" customFormat="false" ht="63.75" hidden="false" customHeight="false" outlineLevel="0" collapsed="false">
      <c r="A25" s="60" t="s">
        <v>58</v>
      </c>
    </row>
    <row r="26" customFormat="false" ht="25.5" hidden="false" customHeight="false" outlineLevel="0" collapsed="false">
      <c r="A26" s="60" t="s">
        <v>59</v>
      </c>
    </row>
    <row r="27" customFormat="false" ht="25.5" hidden="false" customHeight="false" outlineLevel="0" collapsed="false">
      <c r="A27" s="60" t="s">
        <v>60</v>
      </c>
    </row>
    <row r="28" customFormat="false" ht="12.75" hidden="false" customHeight="false" outlineLevel="0" collapsed="false">
      <c r="A28" s="60" t="s">
        <v>61</v>
      </c>
    </row>
    <row r="29" customFormat="false" ht="38.25" hidden="false" customHeight="false" outlineLevel="0" collapsed="false">
      <c r="A29" s="60" t="s">
        <v>62</v>
      </c>
    </row>
    <row r="30" customFormat="false" ht="25.5" hidden="false" customHeight="false" outlineLevel="0" collapsed="false">
      <c r="A30" s="60" t="s">
        <v>63</v>
      </c>
    </row>
    <row r="31" customFormat="false" ht="63.75" hidden="false" customHeight="false" outlineLevel="0" collapsed="false">
      <c r="A31" s="60" t="s">
        <v>64</v>
      </c>
    </row>
    <row r="32" customFormat="false" ht="25.5" hidden="false" customHeight="false" outlineLevel="0" collapsed="false">
      <c r="A32" s="60" t="s">
        <v>65</v>
      </c>
    </row>
    <row r="33" customFormat="false" ht="25.5" hidden="false" customHeight="false" outlineLevel="0" collapsed="false">
      <c r="A33" s="60" t="s">
        <v>66</v>
      </c>
    </row>
    <row r="34" customFormat="false" ht="25.5" hidden="false" customHeight="false" outlineLevel="0" collapsed="false">
      <c r="A34" s="60" t="s">
        <v>67</v>
      </c>
    </row>
    <row r="35" customFormat="false" ht="76.5" hidden="false" customHeight="false" outlineLevel="0" collapsed="false">
      <c r="A35" s="60" t="s">
        <v>68</v>
      </c>
    </row>
    <row r="36" customFormat="false" ht="51" hidden="false" customHeight="false" outlineLevel="0" collapsed="false">
      <c r="A36" s="60" t="s">
        <v>69</v>
      </c>
    </row>
    <row r="37" customFormat="false" ht="25.5" hidden="false" customHeight="false" outlineLevel="0" collapsed="false">
      <c r="A37" s="60" t="s">
        <v>70</v>
      </c>
    </row>
    <row r="38" customFormat="false" ht="38.25" hidden="false" customHeight="false" outlineLevel="0" collapsed="false">
      <c r="A38" s="60" t="s">
        <v>71</v>
      </c>
    </row>
    <row r="39" customFormat="false" ht="63.75" hidden="false" customHeight="false" outlineLevel="0" collapsed="false">
      <c r="A39" s="60" t="s">
        <v>72</v>
      </c>
    </row>
    <row r="41" customFormat="false" ht="51" hidden="false" customHeight="false" outlineLevel="0" collapsed="false">
      <c r="A41" s="57" t="s">
        <v>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3" width="9.99"/>
  </cols>
  <sheetData>
    <row r="1" customFormat="false" ht="12.75" hidden="false" customHeight="false" outlineLevel="0" collapsed="false">
      <c r="A1" s="13" t="s">
        <v>74</v>
      </c>
      <c r="G1" s="61" t="s">
        <v>75</v>
      </c>
      <c r="H1" s="62" t="n">
        <v>1</v>
      </c>
    </row>
    <row r="3" s="13" customFormat="true" ht="12.75" hidden="false" customHeight="false" outlineLevel="0" collapsed="false">
      <c r="A3" s="63" t="s">
        <v>76</v>
      </c>
      <c r="B3" s="13" t="n">
        <v>1</v>
      </c>
      <c r="C3" s="13" t="n">
        <v>2</v>
      </c>
      <c r="D3" s="13" t="n">
        <v>3</v>
      </c>
      <c r="E3" s="13" t="n">
        <v>4</v>
      </c>
      <c r="F3" s="13" t="n">
        <v>5</v>
      </c>
      <c r="G3" s="13" t="n">
        <v>6</v>
      </c>
      <c r="H3" s="13" t="n">
        <v>7</v>
      </c>
      <c r="I3" s="13" t="n">
        <v>8</v>
      </c>
      <c r="J3" s="13" t="n">
        <v>9</v>
      </c>
      <c r="K3" s="13" t="n">
        <v>10</v>
      </c>
      <c r="L3" s="13" t="n">
        <v>11</v>
      </c>
      <c r="M3" s="13" t="n">
        <v>12</v>
      </c>
      <c r="N3" s="13" t="n">
        <v>13</v>
      </c>
      <c r="O3" s="13" t="n">
        <v>14</v>
      </c>
      <c r="P3" s="13" t="n">
        <v>15</v>
      </c>
      <c r="Q3" s="13" t="n">
        <v>16</v>
      </c>
      <c r="R3" s="13" t="n">
        <v>17</v>
      </c>
      <c r="S3" s="13" t="n">
        <v>18</v>
      </c>
      <c r="T3" s="13" t="n">
        <v>19</v>
      </c>
      <c r="U3" s="13" t="n">
        <v>20</v>
      </c>
    </row>
    <row r="4" customFormat="false" ht="12.75" hidden="false" customHeight="false" outlineLevel="0" collapsed="false">
      <c r="A4" s="13" t="n">
        <v>1</v>
      </c>
      <c r="B4" s="64" t="n">
        <f aca="false">300*Award_Level</f>
        <v>300</v>
      </c>
      <c r="C4" s="64" t="n">
        <f aca="false">600*Award_Level</f>
        <v>600</v>
      </c>
      <c r="D4" s="64" t="n">
        <f aca="false">900*Award_Level</f>
        <v>900</v>
      </c>
      <c r="E4" s="64" t="n">
        <f aca="false">1350*Award_Level</f>
        <v>1350</v>
      </c>
      <c r="F4" s="64" t="n">
        <f aca="false">1800*Award_Level</f>
        <v>1800</v>
      </c>
      <c r="G4" s="64" t="n">
        <f aca="false">2700*Award_Level</f>
        <v>2700</v>
      </c>
      <c r="H4" s="64" t="n">
        <f aca="false">3600*Award_Level</f>
        <v>3600</v>
      </c>
      <c r="I4" s="64" t="n">
        <f aca="false">5400*Award_Level</f>
        <v>5400</v>
      </c>
      <c r="J4" s="64" t="n">
        <f aca="false">7200*Award_Level</f>
        <v>7200</v>
      </c>
      <c r="K4" s="64" t="n">
        <f aca="false">10800*Award_Level</f>
        <v>10800</v>
      </c>
      <c r="L4" s="64" t="n">
        <f aca="false">0*Award_Level</f>
        <v>0</v>
      </c>
      <c r="M4" s="64" t="n">
        <f aca="false">0*Award_Level</f>
        <v>0</v>
      </c>
      <c r="N4" s="64" t="n">
        <f aca="false">0*Award_Level</f>
        <v>0</v>
      </c>
      <c r="O4" s="64" t="n">
        <f aca="false">0*Award_Level</f>
        <v>0</v>
      </c>
      <c r="P4" s="64" t="n">
        <f aca="false">0*Award_Level</f>
        <v>0</v>
      </c>
      <c r="Q4" s="64" t="n">
        <f aca="false">0*Award_Level</f>
        <v>0</v>
      </c>
      <c r="R4" s="64" t="n">
        <f aca="false">0*Award_Level</f>
        <v>0</v>
      </c>
      <c r="S4" s="64" t="n">
        <f aca="false">0*Award_Level</f>
        <v>0</v>
      </c>
      <c r="T4" s="64" t="n">
        <f aca="false">0*Award_Level</f>
        <v>0</v>
      </c>
      <c r="U4" s="64" t="n">
        <f aca="false">0*Award_Level</f>
        <v>0</v>
      </c>
    </row>
    <row r="5" customFormat="false" ht="12.75" hidden="false" customHeight="false" outlineLevel="0" collapsed="false">
      <c r="A5" s="13" t="n">
        <v>2</v>
      </c>
      <c r="B5" s="64" t="n">
        <f aca="false">300*Award_Level</f>
        <v>300</v>
      </c>
      <c r="C5" s="64" t="n">
        <f aca="false">600*Award_Level</f>
        <v>600</v>
      </c>
      <c r="D5" s="64" t="n">
        <f aca="false">900*Award_Level</f>
        <v>900</v>
      </c>
      <c r="E5" s="64" t="n">
        <f aca="false">1350*Award_Level</f>
        <v>1350</v>
      </c>
      <c r="F5" s="64" t="n">
        <f aca="false">1800*Award_Level</f>
        <v>1800</v>
      </c>
      <c r="G5" s="64" t="n">
        <f aca="false">2700*Award_Level</f>
        <v>2700</v>
      </c>
      <c r="H5" s="64" t="n">
        <f aca="false">3600*Award_Level</f>
        <v>3600</v>
      </c>
      <c r="I5" s="64" t="n">
        <f aca="false">5400*Award_Level</f>
        <v>5400</v>
      </c>
      <c r="J5" s="64" t="n">
        <f aca="false">7200*Award_Level</f>
        <v>7200</v>
      </c>
      <c r="K5" s="64" t="n">
        <f aca="false">10800*Award_Level</f>
        <v>10800</v>
      </c>
      <c r="L5" s="64" t="n">
        <f aca="false">0*Award_Level</f>
        <v>0</v>
      </c>
      <c r="M5" s="64" t="n">
        <f aca="false">0*Award_Level</f>
        <v>0</v>
      </c>
      <c r="N5" s="64" t="n">
        <f aca="false">0*Award_Level</f>
        <v>0</v>
      </c>
      <c r="O5" s="64" t="n">
        <f aca="false">0*Award_Level</f>
        <v>0</v>
      </c>
      <c r="P5" s="64" t="n">
        <f aca="false">0*Award_Level</f>
        <v>0</v>
      </c>
      <c r="Q5" s="64" t="n">
        <f aca="false">0*Award_Level</f>
        <v>0</v>
      </c>
      <c r="R5" s="64" t="n">
        <f aca="false">0*Award_Level</f>
        <v>0</v>
      </c>
      <c r="S5" s="64" t="n">
        <f aca="false">0*Award_Level</f>
        <v>0</v>
      </c>
      <c r="T5" s="64" t="n">
        <f aca="false">0*Award_Level</f>
        <v>0</v>
      </c>
      <c r="U5" s="64" t="n">
        <f aca="false">0*Award_Level</f>
        <v>0</v>
      </c>
    </row>
    <row r="6" customFormat="false" ht="12.75" hidden="false" customHeight="false" outlineLevel="0" collapsed="false">
      <c r="A6" s="13" t="n">
        <v>3</v>
      </c>
      <c r="B6" s="64" t="n">
        <f aca="false">300*Award_Level</f>
        <v>300</v>
      </c>
      <c r="C6" s="64" t="n">
        <f aca="false">600*Award_Level</f>
        <v>600</v>
      </c>
      <c r="D6" s="64" t="n">
        <f aca="false">900*Award_Level</f>
        <v>900</v>
      </c>
      <c r="E6" s="64" t="n">
        <f aca="false">1350*Award_Level</f>
        <v>1350</v>
      </c>
      <c r="F6" s="64" t="n">
        <f aca="false">1800*Award_Level</f>
        <v>1800</v>
      </c>
      <c r="G6" s="64" t="n">
        <f aca="false">2700*Award_Level</f>
        <v>2700</v>
      </c>
      <c r="H6" s="64" t="n">
        <f aca="false">3600*Award_Level</f>
        <v>3600</v>
      </c>
      <c r="I6" s="64" t="n">
        <f aca="false">5400*Award_Level</f>
        <v>5400</v>
      </c>
      <c r="J6" s="64" t="n">
        <f aca="false">7200*Award_Level</f>
        <v>7200</v>
      </c>
      <c r="K6" s="64" t="n">
        <f aca="false">10800*Award_Level</f>
        <v>10800</v>
      </c>
      <c r="L6" s="64" t="n">
        <f aca="false">0*Award_Level</f>
        <v>0</v>
      </c>
      <c r="M6" s="64" t="n">
        <f aca="false">0*Award_Level</f>
        <v>0</v>
      </c>
      <c r="N6" s="64" t="n">
        <f aca="false">0*Award_Level</f>
        <v>0</v>
      </c>
      <c r="O6" s="64" t="n">
        <f aca="false">0*Award_Level</f>
        <v>0</v>
      </c>
      <c r="P6" s="64" t="n">
        <f aca="false">0*Award_Level</f>
        <v>0</v>
      </c>
      <c r="Q6" s="64" t="n">
        <f aca="false">0*Award_Level</f>
        <v>0</v>
      </c>
      <c r="R6" s="64" t="n">
        <f aca="false">0*Award_Level</f>
        <v>0</v>
      </c>
      <c r="S6" s="64" t="n">
        <f aca="false">0*Award_Level</f>
        <v>0</v>
      </c>
      <c r="T6" s="64" t="n">
        <f aca="false">0*Award_Level</f>
        <v>0</v>
      </c>
      <c r="U6" s="64" t="n">
        <f aca="false">0*Award_Level</f>
        <v>0</v>
      </c>
    </row>
    <row r="7" customFormat="false" ht="12.75" hidden="false" customHeight="false" outlineLevel="0" collapsed="false">
      <c r="A7" s="13" t="n">
        <v>4</v>
      </c>
      <c r="B7" s="64" t="n">
        <f aca="false">300*Award_Level</f>
        <v>300</v>
      </c>
      <c r="C7" s="64" t="n">
        <f aca="false">600*Award_Level</f>
        <v>600</v>
      </c>
      <c r="D7" s="64" t="n">
        <f aca="false">800*Award_Level</f>
        <v>800</v>
      </c>
      <c r="E7" s="64" t="n">
        <f aca="false">1200*Award_Level</f>
        <v>1200</v>
      </c>
      <c r="F7" s="64" t="n">
        <f aca="false">1600*Award_Level</f>
        <v>1600</v>
      </c>
      <c r="G7" s="64" t="n">
        <f aca="false">2400*Award_Level</f>
        <v>2400</v>
      </c>
      <c r="H7" s="64" t="n">
        <f aca="false">3200*Award_Level</f>
        <v>3200</v>
      </c>
      <c r="I7" s="64" t="n">
        <f aca="false">4800*Award_Level</f>
        <v>4800</v>
      </c>
      <c r="J7" s="64" t="n">
        <f aca="false">6400*Award_Level</f>
        <v>6400</v>
      </c>
      <c r="K7" s="64" t="n">
        <f aca="false">9600*Award_Level</f>
        <v>9600</v>
      </c>
      <c r="L7" s="64" t="n">
        <f aca="false">12800*Award_Level</f>
        <v>12800</v>
      </c>
      <c r="M7" s="64" t="n">
        <f aca="false">0*Award_Level</f>
        <v>0</v>
      </c>
      <c r="N7" s="64" t="n">
        <f aca="false">0*Award_Level</f>
        <v>0</v>
      </c>
      <c r="O7" s="64" t="n">
        <f aca="false">0*Award_Level</f>
        <v>0</v>
      </c>
      <c r="P7" s="64" t="n">
        <f aca="false">0*Award_Level</f>
        <v>0</v>
      </c>
      <c r="Q7" s="64" t="n">
        <f aca="false">0*Award_Level</f>
        <v>0</v>
      </c>
      <c r="R7" s="64" t="n">
        <f aca="false">0*Award_Level</f>
        <v>0</v>
      </c>
      <c r="S7" s="64" t="n">
        <f aca="false">0*Award_Level</f>
        <v>0</v>
      </c>
      <c r="T7" s="64" t="n">
        <f aca="false">0*Award_Level</f>
        <v>0</v>
      </c>
      <c r="U7" s="64" t="n">
        <f aca="false">0*Award_Level</f>
        <v>0</v>
      </c>
    </row>
    <row r="8" customFormat="false" ht="12.75" hidden="false" customHeight="false" outlineLevel="0" collapsed="false">
      <c r="A8" s="13" t="n">
        <v>5</v>
      </c>
      <c r="B8" s="64" t="n">
        <f aca="false">300*Award_Level</f>
        <v>300</v>
      </c>
      <c r="C8" s="64" t="n">
        <f aca="false">500*Award_Level</f>
        <v>500</v>
      </c>
      <c r="D8" s="64" t="n">
        <f aca="false">750*Award_Level</f>
        <v>750</v>
      </c>
      <c r="E8" s="64" t="n">
        <f aca="false">1000*Award_Level</f>
        <v>1000</v>
      </c>
      <c r="F8" s="64" t="n">
        <f aca="false">1500*Award_Level</f>
        <v>1500</v>
      </c>
      <c r="G8" s="64" t="n">
        <f aca="false">2250*Award_Level</f>
        <v>2250</v>
      </c>
      <c r="H8" s="64" t="n">
        <f aca="false">3000*Award_Level</f>
        <v>3000</v>
      </c>
      <c r="I8" s="64" t="n">
        <f aca="false">4500*Award_Level</f>
        <v>4500</v>
      </c>
      <c r="J8" s="64" t="n">
        <f aca="false">6000*Award_Level</f>
        <v>6000</v>
      </c>
      <c r="K8" s="64" t="n">
        <f aca="false">9000*Award_Level</f>
        <v>9000</v>
      </c>
      <c r="L8" s="64" t="n">
        <f aca="false">12000*Award_Level</f>
        <v>12000</v>
      </c>
      <c r="M8" s="64" t="n">
        <f aca="false">18000*Award_Level</f>
        <v>18000</v>
      </c>
      <c r="N8" s="64" t="n">
        <f aca="false">0*Award_Level</f>
        <v>0</v>
      </c>
      <c r="O8" s="64" t="n">
        <f aca="false">0*Award_Level</f>
        <v>0</v>
      </c>
      <c r="P8" s="64" t="n">
        <f aca="false">0*Award_Level</f>
        <v>0</v>
      </c>
      <c r="Q8" s="64" t="n">
        <f aca="false">0*Award_Level</f>
        <v>0</v>
      </c>
      <c r="R8" s="64" t="n">
        <f aca="false">0*Award_Level</f>
        <v>0</v>
      </c>
      <c r="S8" s="64" t="n">
        <f aca="false">0*Award_Level</f>
        <v>0</v>
      </c>
      <c r="T8" s="64" t="n">
        <f aca="false">0*Award_Level</f>
        <v>0</v>
      </c>
      <c r="U8" s="64" t="n">
        <f aca="false">0*Award_Level</f>
        <v>0</v>
      </c>
    </row>
    <row r="9" customFormat="false" ht="12.75" hidden="false" customHeight="false" outlineLevel="0" collapsed="false">
      <c r="A9" s="13" t="n">
        <v>6</v>
      </c>
      <c r="B9" s="64" t="n">
        <f aca="false">300*Award_Level</f>
        <v>300</v>
      </c>
      <c r="C9" s="64" t="n">
        <f aca="false">450*Award_Level</f>
        <v>450</v>
      </c>
      <c r="D9" s="64" t="n">
        <f aca="false">600*Award_Level</f>
        <v>600</v>
      </c>
      <c r="E9" s="64" t="n">
        <f aca="false">900*Award_Level</f>
        <v>900</v>
      </c>
      <c r="F9" s="64" t="n">
        <f aca="false">1200*Award_Level</f>
        <v>1200</v>
      </c>
      <c r="G9" s="64" t="n">
        <f aca="false">1800*Award_Level</f>
        <v>1800</v>
      </c>
      <c r="H9" s="64" t="n">
        <f aca="false">2700*Award_Level</f>
        <v>2700</v>
      </c>
      <c r="I9" s="64" t="n">
        <f aca="false">3600*Award_Level</f>
        <v>3600</v>
      </c>
      <c r="J9" s="64" t="n">
        <f aca="false">5400*Award_Level</f>
        <v>5400</v>
      </c>
      <c r="K9" s="64" t="n">
        <f aca="false">7200*Award_Level</f>
        <v>7200</v>
      </c>
      <c r="L9" s="64" t="n">
        <f aca="false">10800*Award_Level</f>
        <v>10800</v>
      </c>
      <c r="M9" s="64" t="n">
        <f aca="false">14400*Award_Level</f>
        <v>14400</v>
      </c>
      <c r="N9" s="64" t="n">
        <f aca="false">21600*Award_Level</f>
        <v>21600</v>
      </c>
      <c r="O9" s="64" t="n">
        <f aca="false">0*Award_Level</f>
        <v>0</v>
      </c>
      <c r="P9" s="64" t="n">
        <f aca="false">0*Award_Level</f>
        <v>0</v>
      </c>
      <c r="Q9" s="64" t="n">
        <f aca="false">0*Award_Level</f>
        <v>0</v>
      </c>
      <c r="R9" s="64" t="n">
        <f aca="false">0*Award_Level</f>
        <v>0</v>
      </c>
      <c r="S9" s="64" t="n">
        <f aca="false">0*Award_Level</f>
        <v>0</v>
      </c>
      <c r="T9" s="64" t="n">
        <f aca="false">0*Award_Level</f>
        <v>0</v>
      </c>
      <c r="U9" s="64" t="n">
        <f aca="false">0*Award_Level</f>
        <v>0</v>
      </c>
    </row>
    <row r="10" customFormat="false" ht="12.75" hidden="false" customHeight="false" outlineLevel="0" collapsed="false">
      <c r="A10" s="13" t="n">
        <v>7</v>
      </c>
      <c r="B10" s="64" t="n">
        <f aca="false">263*Award_Level</f>
        <v>263</v>
      </c>
      <c r="C10" s="64" t="n">
        <f aca="false">394*Award_Level</f>
        <v>394</v>
      </c>
      <c r="D10" s="64" t="n">
        <f aca="false">525*Award_Level</f>
        <v>525</v>
      </c>
      <c r="E10" s="64" t="n">
        <f aca="false">700*Award_Level</f>
        <v>700</v>
      </c>
      <c r="F10" s="64" t="n">
        <f aca="false">1050*Award_Level</f>
        <v>1050</v>
      </c>
      <c r="G10" s="64" t="n">
        <f aca="false">1400*Award_Level</f>
        <v>1400</v>
      </c>
      <c r="H10" s="64" t="n">
        <f aca="false">2100*Award_Level</f>
        <v>2100</v>
      </c>
      <c r="I10" s="64" t="n">
        <f aca="false">3150*Award_Level</f>
        <v>3150</v>
      </c>
      <c r="J10" s="64" t="n">
        <f aca="false">4200*Award_Level</f>
        <v>4200</v>
      </c>
      <c r="K10" s="64" t="n">
        <f aca="false">6300*Award_Level</f>
        <v>6300</v>
      </c>
      <c r="L10" s="64" t="n">
        <f aca="false">8400*Award_Level</f>
        <v>8400</v>
      </c>
      <c r="M10" s="64" t="n">
        <f aca="false">12600*Award_Level</f>
        <v>12600</v>
      </c>
      <c r="N10" s="64" t="n">
        <f aca="false">16800*Award_Level</f>
        <v>16800</v>
      </c>
      <c r="O10" s="64" t="n">
        <f aca="false">25200*Award_Level</f>
        <v>25200</v>
      </c>
      <c r="P10" s="64" t="n">
        <f aca="false">0*Award_Level</f>
        <v>0</v>
      </c>
      <c r="Q10" s="64" t="n">
        <f aca="false">0*Award_Level</f>
        <v>0</v>
      </c>
      <c r="R10" s="64" t="n">
        <f aca="false">0*Award_Level</f>
        <v>0</v>
      </c>
      <c r="S10" s="64" t="n">
        <f aca="false">0*Award_Level</f>
        <v>0</v>
      </c>
      <c r="T10" s="64" t="n">
        <f aca="false">0*Award_Level</f>
        <v>0</v>
      </c>
      <c r="U10" s="64" t="n">
        <f aca="false">0*Award_Level</f>
        <v>0</v>
      </c>
    </row>
    <row r="11" customFormat="false" ht="12.75" hidden="false" customHeight="false" outlineLevel="0" collapsed="false">
      <c r="A11" s="13" t="n">
        <v>8</v>
      </c>
      <c r="B11" s="64" t="n">
        <f aca="false">200*Award_Level</f>
        <v>200</v>
      </c>
      <c r="C11" s="64" t="n">
        <f aca="false">300*Award_Level</f>
        <v>300</v>
      </c>
      <c r="D11" s="64" t="n">
        <f aca="false">450*Award_Level</f>
        <v>450</v>
      </c>
      <c r="E11" s="64" t="n">
        <f aca="false">600*Award_Level</f>
        <v>600</v>
      </c>
      <c r="F11" s="64" t="n">
        <f aca="false">800*Award_Level</f>
        <v>800</v>
      </c>
      <c r="G11" s="64" t="n">
        <f aca="false">1200*Award_Level</f>
        <v>1200</v>
      </c>
      <c r="H11" s="64" t="n">
        <f aca="false">1600*Award_Level</f>
        <v>1600</v>
      </c>
      <c r="I11" s="64" t="n">
        <f aca="false">2400*Award_Level</f>
        <v>2400</v>
      </c>
      <c r="J11" s="64" t="n">
        <f aca="false">3600*Award_Level</f>
        <v>3600</v>
      </c>
      <c r="K11" s="64" t="n">
        <f aca="false">4800*Award_Level</f>
        <v>4800</v>
      </c>
      <c r="L11" s="64" t="n">
        <f aca="false">7200*Award_Level</f>
        <v>7200</v>
      </c>
      <c r="M11" s="64" t="n">
        <f aca="false">9600*Award_Level</f>
        <v>9600</v>
      </c>
      <c r="N11" s="64" t="n">
        <f aca="false">14400*Award_Level</f>
        <v>14400</v>
      </c>
      <c r="O11" s="64" t="n">
        <f aca="false">19200*Award_Level</f>
        <v>19200</v>
      </c>
      <c r="P11" s="64" t="n">
        <f aca="false">28800*Award_Level</f>
        <v>28800</v>
      </c>
      <c r="Q11" s="64" t="n">
        <f aca="false">0*Award_Level</f>
        <v>0</v>
      </c>
      <c r="R11" s="64" t="n">
        <f aca="false">0*Award_Level</f>
        <v>0</v>
      </c>
      <c r="S11" s="64" t="n">
        <f aca="false">0*Award_Level</f>
        <v>0</v>
      </c>
      <c r="T11" s="64" t="n">
        <f aca="false">0*Award_Level</f>
        <v>0</v>
      </c>
      <c r="U11" s="64" t="n">
        <f aca="false">0*Award_Level</f>
        <v>0</v>
      </c>
    </row>
    <row r="12" customFormat="false" ht="12.75" hidden="false" customHeight="false" outlineLevel="0" collapsed="false">
      <c r="A12" s="13" t="n">
        <v>9</v>
      </c>
      <c r="B12" s="64" t="n">
        <f aca="false">0*Award_Level</f>
        <v>0</v>
      </c>
      <c r="C12" s="64" t="n">
        <f aca="false">225*Award_Level</f>
        <v>225</v>
      </c>
      <c r="D12" s="64" t="n">
        <f aca="false">338*Award_Level</f>
        <v>338</v>
      </c>
      <c r="E12" s="64" t="n">
        <f aca="false">506*Award_Level</f>
        <v>506</v>
      </c>
      <c r="F12" s="64" t="n">
        <f aca="false">675*Award_Level</f>
        <v>675</v>
      </c>
      <c r="G12" s="64" t="n">
        <f aca="false">900*Award_Level</f>
        <v>900</v>
      </c>
      <c r="H12" s="64" t="n">
        <f aca="false">1350*Award_Level</f>
        <v>1350</v>
      </c>
      <c r="I12" s="64" t="n">
        <f aca="false">1800*Award_Level</f>
        <v>1800</v>
      </c>
      <c r="J12" s="64" t="n">
        <f aca="false">2700*Award_Level</f>
        <v>2700</v>
      </c>
      <c r="K12" s="64" t="n">
        <f aca="false">4050*Award_Level</f>
        <v>4050</v>
      </c>
      <c r="L12" s="64" t="n">
        <f aca="false">5400*Award_Level</f>
        <v>5400</v>
      </c>
      <c r="M12" s="64" t="n">
        <f aca="false">8100*Award_Level</f>
        <v>8100</v>
      </c>
      <c r="N12" s="64" t="n">
        <f aca="false">10800*Award_Level</f>
        <v>10800</v>
      </c>
      <c r="O12" s="64" t="n">
        <f aca="false">16200*Award_Level</f>
        <v>16200</v>
      </c>
      <c r="P12" s="64" t="n">
        <f aca="false">21600*Award_Level</f>
        <v>21600</v>
      </c>
      <c r="Q12" s="64" t="n">
        <f aca="false">32400*Award_Level</f>
        <v>32400</v>
      </c>
      <c r="R12" s="64" t="n">
        <f aca="false">0*Award_Level</f>
        <v>0</v>
      </c>
      <c r="S12" s="64" t="n">
        <f aca="false">0*Award_Level</f>
        <v>0</v>
      </c>
      <c r="T12" s="64" t="n">
        <f aca="false">0*Award_Level</f>
        <v>0</v>
      </c>
      <c r="U12" s="64" t="n">
        <f aca="false">0*Award_Level</f>
        <v>0</v>
      </c>
    </row>
    <row r="13" customFormat="false" ht="12.75" hidden="false" customHeight="false" outlineLevel="0" collapsed="false">
      <c r="A13" s="13" t="n">
        <v>10</v>
      </c>
      <c r="B13" s="64" t="n">
        <f aca="false">0*Award_Level</f>
        <v>0</v>
      </c>
      <c r="C13" s="64" t="n">
        <f aca="false">0*Award_Level</f>
        <v>0</v>
      </c>
      <c r="D13" s="64" t="n">
        <f aca="false">250*Award_Level</f>
        <v>250</v>
      </c>
      <c r="E13" s="64" t="n">
        <f aca="false">375*Award_Level</f>
        <v>375</v>
      </c>
      <c r="F13" s="64" t="n">
        <f aca="false">563*Award_Level</f>
        <v>563</v>
      </c>
      <c r="G13" s="64" t="n">
        <f aca="false">750*Award_Level</f>
        <v>750</v>
      </c>
      <c r="H13" s="64" t="n">
        <f aca="false">1000*Award_Level</f>
        <v>1000</v>
      </c>
      <c r="I13" s="64" t="n">
        <f aca="false">1500*Award_Level</f>
        <v>1500</v>
      </c>
      <c r="J13" s="64" t="n">
        <f aca="false">2000*Award_Level</f>
        <v>2000</v>
      </c>
      <c r="K13" s="64" t="n">
        <f aca="false">3000*Award_Level</f>
        <v>3000</v>
      </c>
      <c r="L13" s="64" t="n">
        <f aca="false">4500*Award_Level</f>
        <v>4500</v>
      </c>
      <c r="M13" s="64" t="n">
        <f aca="false">6000*Award_Level</f>
        <v>6000</v>
      </c>
      <c r="N13" s="64" t="n">
        <f aca="false">9000*Award_Level</f>
        <v>9000</v>
      </c>
      <c r="O13" s="64" t="n">
        <f aca="false">12000*Award_Level</f>
        <v>12000</v>
      </c>
      <c r="P13" s="64" t="n">
        <f aca="false">18000*Award_Level</f>
        <v>18000</v>
      </c>
      <c r="Q13" s="64" t="n">
        <f aca="false">24000*Award_Level</f>
        <v>24000</v>
      </c>
      <c r="R13" s="64" t="n">
        <f aca="false">36000*Award_Level</f>
        <v>36000</v>
      </c>
      <c r="S13" s="64" t="n">
        <f aca="false">0*Award_Level</f>
        <v>0</v>
      </c>
      <c r="T13" s="64" t="n">
        <f aca="false">0*Award_Level</f>
        <v>0</v>
      </c>
      <c r="U13" s="64" t="n">
        <f aca="false">0*Award_Level</f>
        <v>0</v>
      </c>
    </row>
    <row r="14" customFormat="false" ht="12.75" hidden="false" customHeight="false" outlineLevel="0" collapsed="false">
      <c r="A14" s="13" t="n">
        <v>11</v>
      </c>
      <c r="B14" s="64" t="n">
        <f aca="false">0*Award_Level</f>
        <v>0</v>
      </c>
      <c r="C14" s="64" t="n">
        <f aca="false">0*Award_Level</f>
        <v>0</v>
      </c>
      <c r="D14" s="64" t="n">
        <f aca="false">0*Award_Level</f>
        <v>0</v>
      </c>
      <c r="E14" s="64" t="n">
        <f aca="false">275*Award_Level</f>
        <v>275</v>
      </c>
      <c r="F14" s="64" t="n">
        <f aca="false">413*Award_Level</f>
        <v>413</v>
      </c>
      <c r="G14" s="64" t="n">
        <f aca="false">619*Award_Level</f>
        <v>619</v>
      </c>
      <c r="H14" s="64" t="n">
        <f aca="false">825*Award_Level</f>
        <v>825</v>
      </c>
      <c r="I14" s="64" t="n">
        <f aca="false">1100*Award_Level</f>
        <v>1100</v>
      </c>
      <c r="J14" s="64" t="n">
        <f aca="false">1650*Award_Level</f>
        <v>1650</v>
      </c>
      <c r="K14" s="64" t="n">
        <f aca="false">2200*Award_Level</f>
        <v>2200</v>
      </c>
      <c r="L14" s="64" t="n">
        <f aca="false">3300*Award_Level</f>
        <v>3300</v>
      </c>
      <c r="M14" s="64" t="n">
        <f aca="false">4950*Award_Level</f>
        <v>4950</v>
      </c>
      <c r="N14" s="64" t="n">
        <f aca="false">6600*Award_Level</f>
        <v>6600</v>
      </c>
      <c r="O14" s="64" t="n">
        <f aca="false">9900*Award_Level</f>
        <v>9900</v>
      </c>
      <c r="P14" s="64" t="n">
        <f aca="false">13200*Award_Level</f>
        <v>13200</v>
      </c>
      <c r="Q14" s="64" t="n">
        <f aca="false">19800*Award_Level</f>
        <v>19800</v>
      </c>
      <c r="R14" s="64" t="n">
        <f aca="false">26400*Award_Level</f>
        <v>26400</v>
      </c>
      <c r="S14" s="64" t="n">
        <f aca="false">39600*Award_Level</f>
        <v>39600</v>
      </c>
      <c r="T14" s="64" t="n">
        <f aca="false">0*Award_Level</f>
        <v>0</v>
      </c>
      <c r="U14" s="64" t="n">
        <f aca="false">0*Award_Level</f>
        <v>0</v>
      </c>
    </row>
    <row r="15" customFormat="false" ht="12.75" hidden="false" customHeight="false" outlineLevel="0" collapsed="false">
      <c r="A15" s="13" t="n">
        <v>12</v>
      </c>
      <c r="B15" s="64" t="n">
        <f aca="false">0*Award_Level</f>
        <v>0</v>
      </c>
      <c r="C15" s="64" t="n">
        <f aca="false">0*Award_Level</f>
        <v>0</v>
      </c>
      <c r="D15" s="64" t="n">
        <f aca="false">0*Award_Level</f>
        <v>0</v>
      </c>
      <c r="E15" s="64" t="n">
        <f aca="false">0*Award_Level</f>
        <v>0</v>
      </c>
      <c r="F15" s="64" t="n">
        <f aca="false">300*Award_Level</f>
        <v>300</v>
      </c>
      <c r="G15" s="64" t="n">
        <f aca="false">450*Award_Level</f>
        <v>450</v>
      </c>
      <c r="H15" s="64" t="n">
        <f aca="false">675*Award_Level</f>
        <v>675</v>
      </c>
      <c r="I15" s="64" t="n">
        <f aca="false">900*Award_Level</f>
        <v>900</v>
      </c>
      <c r="J15" s="64" t="n">
        <f aca="false">1200*Award_Level</f>
        <v>1200</v>
      </c>
      <c r="K15" s="64" t="n">
        <f aca="false">1800*Award_Level</f>
        <v>1800</v>
      </c>
      <c r="L15" s="64" t="n">
        <f aca="false">2400*Award_Level</f>
        <v>2400</v>
      </c>
      <c r="M15" s="64" t="n">
        <f aca="false">3600*Award_Level</f>
        <v>3600</v>
      </c>
      <c r="N15" s="64" t="n">
        <f aca="false">5400*Award_Level</f>
        <v>5400</v>
      </c>
      <c r="O15" s="64" t="n">
        <f aca="false">7200*Award_Level</f>
        <v>7200</v>
      </c>
      <c r="P15" s="64" t="n">
        <f aca="false">10800*Award_Level</f>
        <v>10800</v>
      </c>
      <c r="Q15" s="64" t="n">
        <f aca="false">14400*Award_Level</f>
        <v>14400</v>
      </c>
      <c r="R15" s="64" t="n">
        <f aca="false">21600*Award_Level</f>
        <v>21600</v>
      </c>
      <c r="S15" s="64" t="n">
        <f aca="false">28800*Award_Level</f>
        <v>28800</v>
      </c>
      <c r="T15" s="64" t="n">
        <f aca="false">43200*Award_Level</f>
        <v>43200</v>
      </c>
      <c r="U15" s="64" t="n">
        <f aca="false">0*Award_Level</f>
        <v>0</v>
      </c>
    </row>
    <row r="16" customFormat="false" ht="12.75" hidden="false" customHeight="false" outlineLevel="0" collapsed="false">
      <c r="A16" s="13" t="n">
        <v>13</v>
      </c>
      <c r="B16" s="64" t="n">
        <f aca="false">0*Award_Level</f>
        <v>0</v>
      </c>
      <c r="C16" s="64" t="n">
        <f aca="false">0*Award_Level</f>
        <v>0</v>
      </c>
      <c r="D16" s="64" t="n">
        <f aca="false">0*Award_Level</f>
        <v>0</v>
      </c>
      <c r="E16" s="64" t="n">
        <f aca="false">0*Award_Level</f>
        <v>0</v>
      </c>
      <c r="F16" s="64" t="n">
        <f aca="false">0*Award_Level</f>
        <v>0</v>
      </c>
      <c r="G16" s="64" t="n">
        <f aca="false">325*Award_Level</f>
        <v>325</v>
      </c>
      <c r="H16" s="64" t="n">
        <f aca="false">488*Award_Level</f>
        <v>488</v>
      </c>
      <c r="I16" s="64" t="n">
        <f aca="false">731*Award_Level</f>
        <v>731</v>
      </c>
      <c r="J16" s="64" t="n">
        <f aca="false">975*Award_Level</f>
        <v>975</v>
      </c>
      <c r="K16" s="64" t="n">
        <f aca="false">1300*Award_Level</f>
        <v>1300</v>
      </c>
      <c r="L16" s="64" t="n">
        <f aca="false">1950*Award_Level</f>
        <v>1950</v>
      </c>
      <c r="M16" s="64" t="n">
        <f aca="false">2600*Award_Level</f>
        <v>2600</v>
      </c>
      <c r="N16" s="64" t="n">
        <f aca="false">3900*Award_Level</f>
        <v>3900</v>
      </c>
      <c r="O16" s="64" t="n">
        <f aca="false">5850*Award_Level</f>
        <v>5850</v>
      </c>
      <c r="P16" s="64" t="n">
        <f aca="false">7800*Award_Level</f>
        <v>7800</v>
      </c>
      <c r="Q16" s="64" t="n">
        <f aca="false">11700*Award_Level</f>
        <v>11700</v>
      </c>
      <c r="R16" s="64" t="n">
        <f aca="false">15600*Award_Level</f>
        <v>15600</v>
      </c>
      <c r="S16" s="64" t="n">
        <f aca="false">23400*Award_Level</f>
        <v>23400</v>
      </c>
      <c r="T16" s="64" t="n">
        <f aca="false">31200*Award_Level</f>
        <v>31200</v>
      </c>
      <c r="U16" s="64" t="n">
        <f aca="false">46800*Award_Level</f>
        <v>46800</v>
      </c>
    </row>
    <row r="17" customFormat="false" ht="12.75" hidden="false" customHeight="false" outlineLevel="0" collapsed="false">
      <c r="A17" s="13" t="n">
        <v>14</v>
      </c>
      <c r="B17" s="64" t="n">
        <f aca="false">0*Award_Level</f>
        <v>0</v>
      </c>
      <c r="C17" s="64" t="n">
        <f aca="false">0*Award_Level</f>
        <v>0</v>
      </c>
      <c r="D17" s="64" t="n">
        <f aca="false">0*Award_Level</f>
        <v>0</v>
      </c>
      <c r="E17" s="64" t="n">
        <f aca="false">0*Award_Level</f>
        <v>0</v>
      </c>
      <c r="F17" s="64" t="n">
        <f aca="false">0*Award_Level</f>
        <v>0</v>
      </c>
      <c r="G17" s="64" t="n">
        <f aca="false">0*Award_Level</f>
        <v>0</v>
      </c>
      <c r="H17" s="64" t="n">
        <f aca="false">350*Award_Level</f>
        <v>350</v>
      </c>
      <c r="I17" s="64" t="n">
        <f aca="false">525*Award_Level</f>
        <v>525</v>
      </c>
      <c r="J17" s="64" t="n">
        <f aca="false">788*Award_Level</f>
        <v>788</v>
      </c>
      <c r="K17" s="64" t="n">
        <f aca="false">1050*Award_Level</f>
        <v>1050</v>
      </c>
      <c r="L17" s="64" t="n">
        <f aca="false">1400*Award_Level</f>
        <v>1400</v>
      </c>
      <c r="M17" s="64" t="n">
        <f aca="false">2100*Award_Level</f>
        <v>2100</v>
      </c>
      <c r="N17" s="64" t="n">
        <f aca="false">2800*Award_Level</f>
        <v>2800</v>
      </c>
      <c r="O17" s="64" t="n">
        <f aca="false">4200*Award_Level</f>
        <v>4200</v>
      </c>
      <c r="P17" s="64" t="n">
        <f aca="false">6300*Award_Level</f>
        <v>6300</v>
      </c>
      <c r="Q17" s="64" t="n">
        <f aca="false">8400*Award_Level</f>
        <v>8400</v>
      </c>
      <c r="R17" s="64" t="n">
        <f aca="false">12600*Award_Level</f>
        <v>12600</v>
      </c>
      <c r="S17" s="64" t="n">
        <f aca="false">16800*Award_Level</f>
        <v>16800</v>
      </c>
      <c r="T17" s="64" t="n">
        <f aca="false">25200*Award_Level</f>
        <v>25200</v>
      </c>
      <c r="U17" s="64" t="n">
        <f aca="false">33600*Award_Level</f>
        <v>33600</v>
      </c>
    </row>
    <row r="18" customFormat="false" ht="12.75" hidden="false" customHeight="false" outlineLevel="0" collapsed="false">
      <c r="A18" s="13" t="n">
        <v>15</v>
      </c>
      <c r="B18" s="64" t="n">
        <f aca="false">0*Award_Level</f>
        <v>0</v>
      </c>
      <c r="C18" s="64" t="n">
        <f aca="false">0*Award_Level</f>
        <v>0</v>
      </c>
      <c r="D18" s="64" t="n">
        <f aca="false">0*Award_Level</f>
        <v>0</v>
      </c>
      <c r="E18" s="64" t="n">
        <f aca="false">0*Award_Level</f>
        <v>0</v>
      </c>
      <c r="F18" s="64" t="n">
        <f aca="false">0*Award_Level</f>
        <v>0</v>
      </c>
      <c r="G18" s="64" t="n">
        <f aca="false">0*Award_Level</f>
        <v>0</v>
      </c>
      <c r="H18" s="64" t="n">
        <f aca="false">0*Award_Level</f>
        <v>0</v>
      </c>
      <c r="I18" s="64" t="n">
        <f aca="false">375*Award_Level</f>
        <v>375</v>
      </c>
      <c r="J18" s="64" t="n">
        <f aca="false">563*Award_Level</f>
        <v>563</v>
      </c>
      <c r="K18" s="64" t="n">
        <f aca="false">844*Award_Level</f>
        <v>844</v>
      </c>
      <c r="L18" s="64" t="n">
        <f aca="false">1125*Award_Level</f>
        <v>1125</v>
      </c>
      <c r="M18" s="64" t="n">
        <f aca="false">1500*Award_Level</f>
        <v>1500</v>
      </c>
      <c r="N18" s="64" t="n">
        <f aca="false">2250*Award_Level</f>
        <v>2250</v>
      </c>
      <c r="O18" s="64" t="n">
        <f aca="false">3000*Award_Level</f>
        <v>3000</v>
      </c>
      <c r="P18" s="64" t="n">
        <f aca="false">4500*Award_Level</f>
        <v>4500</v>
      </c>
      <c r="Q18" s="64" t="n">
        <f aca="false">6750*Award_Level</f>
        <v>6750</v>
      </c>
      <c r="R18" s="64" t="n">
        <f aca="false">9000*Award_Level</f>
        <v>9000</v>
      </c>
      <c r="S18" s="64" t="n">
        <f aca="false">13500*Award_Level</f>
        <v>13500</v>
      </c>
      <c r="T18" s="64" t="n">
        <f aca="false">18000*Award_Level</f>
        <v>18000</v>
      </c>
      <c r="U18" s="64" t="n">
        <f aca="false">27000*Award_Level</f>
        <v>27000</v>
      </c>
    </row>
    <row r="19" customFormat="false" ht="12.75" hidden="false" customHeight="false" outlineLevel="0" collapsed="false">
      <c r="A19" s="13" t="n">
        <v>16</v>
      </c>
      <c r="B19" s="64" t="n">
        <f aca="false">0*Award_Level</f>
        <v>0</v>
      </c>
      <c r="C19" s="64" t="n">
        <f aca="false">0*Award_Level</f>
        <v>0</v>
      </c>
      <c r="D19" s="64" t="n">
        <f aca="false">0*Award_Level</f>
        <v>0</v>
      </c>
      <c r="E19" s="64" t="n">
        <f aca="false">0*Award_Level</f>
        <v>0</v>
      </c>
      <c r="F19" s="64" t="n">
        <f aca="false">0*Award_Level</f>
        <v>0</v>
      </c>
      <c r="G19" s="64" t="n">
        <f aca="false">0*Award_Level</f>
        <v>0</v>
      </c>
      <c r="H19" s="64" t="n">
        <f aca="false">0*Award_Level</f>
        <v>0</v>
      </c>
      <c r="I19" s="64" t="n">
        <f aca="false">0*Award_Level</f>
        <v>0</v>
      </c>
      <c r="J19" s="64" t="n">
        <f aca="false">400*Award_Level</f>
        <v>400</v>
      </c>
      <c r="K19" s="64" t="n">
        <f aca="false">600*Award_Level</f>
        <v>600</v>
      </c>
      <c r="L19" s="64" t="n">
        <f aca="false">900*Award_Level</f>
        <v>900</v>
      </c>
      <c r="M19" s="64" t="n">
        <f aca="false">1200*Award_Level</f>
        <v>1200</v>
      </c>
      <c r="N19" s="64" t="n">
        <f aca="false">1600*Award_Level</f>
        <v>1600</v>
      </c>
      <c r="O19" s="64" t="n">
        <f aca="false">2400*Award_Level</f>
        <v>2400</v>
      </c>
      <c r="P19" s="64" t="n">
        <f aca="false">3200*Award_Level</f>
        <v>3200</v>
      </c>
      <c r="Q19" s="64" t="n">
        <f aca="false">4800*Award_Level</f>
        <v>4800</v>
      </c>
      <c r="R19" s="64" t="n">
        <f aca="false">7200*Award_Level</f>
        <v>7200</v>
      </c>
      <c r="S19" s="64" t="n">
        <f aca="false">9600*Award_Level</f>
        <v>9600</v>
      </c>
      <c r="T19" s="64" t="n">
        <f aca="false">14400*Award_Level</f>
        <v>14400</v>
      </c>
      <c r="U19" s="64" t="n">
        <f aca="false">19200*Award_Level</f>
        <v>19200</v>
      </c>
    </row>
    <row r="20" customFormat="false" ht="12.75" hidden="false" customHeight="false" outlineLevel="0" collapsed="false">
      <c r="A20" s="13" t="n">
        <v>17</v>
      </c>
      <c r="B20" s="64" t="n">
        <f aca="false">0*Award_Level</f>
        <v>0</v>
      </c>
      <c r="C20" s="64" t="n">
        <f aca="false">0*Award_Level</f>
        <v>0</v>
      </c>
      <c r="D20" s="64" t="n">
        <f aca="false">0*Award_Level</f>
        <v>0</v>
      </c>
      <c r="E20" s="64" t="n">
        <f aca="false">0*Award_Level</f>
        <v>0</v>
      </c>
      <c r="F20" s="64" t="n">
        <f aca="false">0*Award_Level</f>
        <v>0</v>
      </c>
      <c r="G20" s="64" t="n">
        <f aca="false">0*Award_Level</f>
        <v>0</v>
      </c>
      <c r="H20" s="64" t="n">
        <f aca="false">0*Award_Level</f>
        <v>0</v>
      </c>
      <c r="I20" s="64" t="n">
        <f aca="false">0*Award_Level</f>
        <v>0</v>
      </c>
      <c r="J20" s="64" t="n">
        <f aca="false">0*Award_Level</f>
        <v>0</v>
      </c>
      <c r="K20" s="64" t="n">
        <f aca="false">425*Award_Level</f>
        <v>425</v>
      </c>
      <c r="L20" s="64" t="n">
        <f aca="false">638*Award_Level</f>
        <v>638</v>
      </c>
      <c r="M20" s="64" t="n">
        <f aca="false">956*Award_Level</f>
        <v>956</v>
      </c>
      <c r="N20" s="64" t="n">
        <f aca="false">1275*Award_Level</f>
        <v>1275</v>
      </c>
      <c r="O20" s="64" t="n">
        <f aca="false">1700*Award_Level</f>
        <v>1700</v>
      </c>
      <c r="P20" s="64" t="n">
        <f aca="false">2550*Award_Level</f>
        <v>2550</v>
      </c>
      <c r="Q20" s="64" t="n">
        <f aca="false">3400*Award_Level</f>
        <v>3400</v>
      </c>
      <c r="R20" s="64" t="n">
        <f aca="false">5100*Award_Level</f>
        <v>5100</v>
      </c>
      <c r="S20" s="64" t="n">
        <f aca="false">7650*Award_Level</f>
        <v>7650</v>
      </c>
      <c r="T20" s="64" t="n">
        <f aca="false">10200*Award_Level</f>
        <v>10200</v>
      </c>
      <c r="U20" s="64" t="n">
        <f aca="false">15300*Award_Level</f>
        <v>15300</v>
      </c>
    </row>
    <row r="21" customFormat="false" ht="12.75" hidden="false" customHeight="false" outlineLevel="0" collapsed="false">
      <c r="A21" s="13" t="n">
        <v>18</v>
      </c>
      <c r="B21" s="64" t="n">
        <f aca="false">0*Award_Level</f>
        <v>0</v>
      </c>
      <c r="C21" s="64" t="n">
        <f aca="false">0*Award_Level</f>
        <v>0</v>
      </c>
      <c r="D21" s="64" t="n">
        <f aca="false">0*Award_Level</f>
        <v>0</v>
      </c>
      <c r="E21" s="64" t="n">
        <f aca="false">0*Award_Level</f>
        <v>0</v>
      </c>
      <c r="F21" s="64" t="n">
        <f aca="false">0*Award_Level</f>
        <v>0</v>
      </c>
      <c r="G21" s="64" t="n">
        <f aca="false">0*Award_Level</f>
        <v>0</v>
      </c>
      <c r="H21" s="64" t="n">
        <f aca="false">0*Award_Level</f>
        <v>0</v>
      </c>
      <c r="I21" s="64" t="n">
        <f aca="false">0*Award_Level</f>
        <v>0</v>
      </c>
      <c r="J21" s="64" t="n">
        <f aca="false">0*Award_Level</f>
        <v>0</v>
      </c>
      <c r="K21" s="64" t="n">
        <f aca="false">0*Award_Level</f>
        <v>0</v>
      </c>
      <c r="L21" s="64" t="n">
        <f aca="false">450*Award_Level</f>
        <v>450</v>
      </c>
      <c r="M21" s="64" t="n">
        <f aca="false">675*Award_Level</f>
        <v>675</v>
      </c>
      <c r="N21" s="64" t="n">
        <f aca="false">1013*Award_Level</f>
        <v>1013</v>
      </c>
      <c r="O21" s="64" t="n">
        <f aca="false">1350*Award_Level</f>
        <v>1350</v>
      </c>
      <c r="P21" s="64" t="n">
        <f aca="false">1800*Award_Level</f>
        <v>1800</v>
      </c>
      <c r="Q21" s="64" t="n">
        <f aca="false">2700*Award_Level</f>
        <v>2700</v>
      </c>
      <c r="R21" s="64" t="n">
        <f aca="false">3600*Award_Level</f>
        <v>3600</v>
      </c>
      <c r="S21" s="64" t="n">
        <f aca="false">5400*Award_Level</f>
        <v>5400</v>
      </c>
      <c r="T21" s="64" t="n">
        <f aca="false">8100*Award_Level</f>
        <v>8100</v>
      </c>
      <c r="U21" s="64" t="n">
        <f aca="false">10800*Award_Level</f>
        <v>10800</v>
      </c>
    </row>
    <row r="22" customFormat="false" ht="12.75" hidden="false" customHeight="false" outlineLevel="0" collapsed="false">
      <c r="A22" s="13" t="n">
        <v>19</v>
      </c>
      <c r="B22" s="64" t="n">
        <f aca="false">0*Award_Level</f>
        <v>0</v>
      </c>
      <c r="C22" s="64" t="n">
        <f aca="false">0*Award_Level</f>
        <v>0</v>
      </c>
      <c r="D22" s="64" t="n">
        <f aca="false">0*Award_Level</f>
        <v>0</v>
      </c>
      <c r="E22" s="64" t="n">
        <f aca="false">0*Award_Level</f>
        <v>0</v>
      </c>
      <c r="F22" s="64" t="n">
        <f aca="false">0*Award_Level</f>
        <v>0</v>
      </c>
      <c r="G22" s="64" t="n">
        <f aca="false">0*Award_Level</f>
        <v>0</v>
      </c>
      <c r="H22" s="64" t="n">
        <f aca="false">0*Award_Level</f>
        <v>0</v>
      </c>
      <c r="I22" s="64" t="n">
        <f aca="false">0*Award_Level</f>
        <v>0</v>
      </c>
      <c r="J22" s="64" t="n">
        <f aca="false">0*Award_Level</f>
        <v>0</v>
      </c>
      <c r="K22" s="64" t="n">
        <f aca="false">0*Award_Level</f>
        <v>0</v>
      </c>
      <c r="L22" s="64" t="n">
        <f aca="false">0*Award_Level</f>
        <v>0</v>
      </c>
      <c r="M22" s="64" t="n">
        <f aca="false">475*Award_Level</f>
        <v>475</v>
      </c>
      <c r="N22" s="64" t="n">
        <f aca="false">713*Award_Level</f>
        <v>713</v>
      </c>
      <c r="O22" s="64" t="n">
        <f aca="false">1069*Award_Level</f>
        <v>1069</v>
      </c>
      <c r="P22" s="64" t="n">
        <f aca="false">1425*Award_Level</f>
        <v>1425</v>
      </c>
      <c r="Q22" s="64" t="n">
        <f aca="false">1900*Award_Level</f>
        <v>1900</v>
      </c>
      <c r="R22" s="64" t="n">
        <f aca="false">2850*Award_Level</f>
        <v>2850</v>
      </c>
      <c r="S22" s="64" t="n">
        <f aca="false">3800*Award_Level</f>
        <v>3800</v>
      </c>
      <c r="T22" s="64" t="n">
        <f aca="false">5700*Award_Level</f>
        <v>5700</v>
      </c>
      <c r="U22" s="64" t="n">
        <f aca="false">8550*Award_Level</f>
        <v>8550</v>
      </c>
    </row>
    <row r="23" customFormat="false" ht="12.75" hidden="false" customHeight="false" outlineLevel="0" collapsed="false">
      <c r="A23" s="13" t="n">
        <v>20</v>
      </c>
      <c r="B23" s="64" t="n">
        <f aca="false">0*Award_Level</f>
        <v>0</v>
      </c>
      <c r="C23" s="64" t="n">
        <f aca="false">0*Award_Level</f>
        <v>0</v>
      </c>
      <c r="D23" s="64" t="n">
        <f aca="false">0*Award_Level</f>
        <v>0</v>
      </c>
      <c r="E23" s="64" t="n">
        <f aca="false">0*Award_Level</f>
        <v>0</v>
      </c>
      <c r="F23" s="64" t="n">
        <f aca="false">0*Award_Level</f>
        <v>0</v>
      </c>
      <c r="G23" s="64" t="n">
        <f aca="false">0*Award_Level</f>
        <v>0</v>
      </c>
      <c r="H23" s="64" t="n">
        <f aca="false">0*Award_Level</f>
        <v>0</v>
      </c>
      <c r="I23" s="64" t="n">
        <f aca="false">0*Award_Level</f>
        <v>0</v>
      </c>
      <c r="J23" s="64" t="n">
        <f aca="false">0*Award_Level</f>
        <v>0</v>
      </c>
      <c r="K23" s="64" t="n">
        <f aca="false">0*Award_Level</f>
        <v>0</v>
      </c>
      <c r="L23" s="64" t="n">
        <f aca="false">0*Award_Level</f>
        <v>0</v>
      </c>
      <c r="M23" s="64" t="n">
        <f aca="false">0*Award_Level</f>
        <v>0</v>
      </c>
      <c r="N23" s="64" t="n">
        <f aca="false">500*Award_Level</f>
        <v>500</v>
      </c>
      <c r="O23" s="64" t="n">
        <f aca="false">750*Award_Level</f>
        <v>750</v>
      </c>
      <c r="P23" s="64" t="n">
        <f aca="false">1000*Award_Level</f>
        <v>1000</v>
      </c>
      <c r="Q23" s="64" t="n">
        <f aca="false">1500*Award_Level</f>
        <v>1500</v>
      </c>
      <c r="R23" s="64" t="n">
        <f aca="false">2000*Award_Level</f>
        <v>2000</v>
      </c>
      <c r="S23" s="64" t="n">
        <f aca="false">3000*Award_Level</f>
        <v>3000</v>
      </c>
      <c r="T23" s="64" t="n">
        <f aca="false">4000*Award_Level</f>
        <v>4000</v>
      </c>
      <c r="U23" s="64" t="n">
        <f aca="false">6000*Award_Level</f>
        <v>6000</v>
      </c>
    </row>
    <row r="28" customFormat="false" ht="12.75" hidden="false" customHeight="false" outlineLevel="0" collapsed="false">
      <c r="C28" s="13"/>
      <c r="D28" s="13"/>
      <c r="E28" s="13"/>
      <c r="F28" s="13"/>
      <c r="G28" s="13"/>
      <c r="H28" s="13"/>
      <c r="I28" s="13"/>
      <c r="J28" s="13"/>
      <c r="K28" s="13"/>
      <c r="L28" s="13"/>
      <c r="M28" s="13"/>
      <c r="N28" s="13"/>
      <c r="O28" s="13"/>
      <c r="P28" s="13"/>
      <c r="Q28" s="13"/>
      <c r="R28" s="13"/>
      <c r="S28" s="13"/>
      <c r="T28" s="13"/>
      <c r="U28" s="13"/>
      <c r="V28" s="13"/>
      <c r="W28" s="13"/>
    </row>
    <row r="29" customFormat="false" ht="12.75" hidden="false" customHeight="false" outlineLevel="0" collapsed="false">
      <c r="C29" s="13"/>
    </row>
    <row r="30" customFormat="false" ht="12.75" hidden="false" customHeight="false" outlineLevel="0" collapsed="false">
      <c r="C30" s="13"/>
    </row>
    <row r="31" customFormat="false" ht="12.75" hidden="false" customHeight="false" outlineLevel="0" collapsed="false">
      <c r="C31" s="13"/>
    </row>
    <row r="32" customFormat="false" ht="12.75" hidden="false" customHeight="false" outlineLevel="0" collapsed="false">
      <c r="C32" s="13"/>
    </row>
    <row r="33" customFormat="false" ht="12.75" hidden="false" customHeight="false" outlineLevel="0" collapsed="false">
      <c r="C33" s="13"/>
    </row>
    <row r="34" customFormat="false" ht="12.75" hidden="false" customHeight="false" outlineLevel="0" collapsed="false">
      <c r="C34" s="13"/>
    </row>
    <row r="35" customFormat="false" ht="12.75" hidden="false" customHeight="false" outlineLevel="0" collapsed="false">
      <c r="C35" s="13"/>
    </row>
    <row r="36" customFormat="false" ht="12.75" hidden="false" customHeight="false" outlineLevel="0" collapsed="false">
      <c r="C36" s="13"/>
    </row>
    <row r="37" customFormat="false" ht="12.75" hidden="false" customHeight="false" outlineLevel="0" collapsed="false">
      <c r="C37" s="13"/>
    </row>
    <row r="38" customFormat="false" ht="12.75" hidden="false" customHeight="false" outlineLevel="0" collapsed="false">
      <c r="C38" s="13"/>
    </row>
    <row r="39" customFormat="false" ht="12.75" hidden="false" customHeight="false" outlineLevel="0" collapsed="false">
      <c r="C39" s="13"/>
    </row>
    <row r="40" customFormat="false" ht="12.75" hidden="false" customHeight="false" outlineLevel="0" collapsed="false">
      <c r="C40" s="13"/>
    </row>
    <row r="41" customFormat="false" ht="12.75" hidden="false" customHeight="false" outlineLevel="0" collapsed="false">
      <c r="C41" s="13"/>
    </row>
    <row r="42" customFormat="false" ht="12.75" hidden="false" customHeight="false" outlineLevel="0" collapsed="false">
      <c r="C42" s="13"/>
    </row>
    <row r="43" customFormat="false" ht="12.75" hidden="false" customHeight="false" outlineLevel="0" collapsed="false">
      <c r="C43" s="13"/>
    </row>
    <row r="44" customFormat="false" ht="12.75" hidden="false" customHeight="false" outlineLevel="0" collapsed="false">
      <c r="C44" s="13"/>
    </row>
    <row r="45" customFormat="false" ht="12.75" hidden="false" customHeight="false" outlineLevel="0" collapsed="false">
      <c r="C45" s="13"/>
    </row>
    <row r="46" customFormat="false" ht="12.75" hidden="false" customHeight="false" outlineLevel="0" collapsed="false">
      <c r="C46" s="13"/>
    </row>
    <row r="47" customFormat="false" ht="12.75" hidden="false" customHeight="false" outlineLevel="0" collapsed="false">
      <c r="C47" s="13"/>
    </row>
    <row r="48" customFormat="false" ht="12.75" hidden="false" customHeight="false" outlineLevel="0" collapsed="false">
      <c r="C48" s="1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65" width="12.28"/>
    <col collapsed="false" customWidth="true" hidden="false" outlineLevel="0" max="2" min="2" style="65" width="1.28"/>
    <col collapsed="false" customWidth="true" hidden="false" outlineLevel="0" max="3" min="3" style="65" width="64.99"/>
    <col collapsed="false" customWidth="true" hidden="false" outlineLevel="0" max="4" min="4" style="65" width="1.28"/>
    <col collapsed="false" customWidth="true" hidden="false" outlineLevel="0" max="5" min="5" style="65" width="11.28"/>
    <col collapsed="false" customWidth="true" hidden="true" outlineLevel="0" max="14" min="6" style="66" width="9.7"/>
    <col collapsed="false" customWidth="false" hidden="false" outlineLevel="0" max="257" min="15" style="65" width="9.14"/>
  </cols>
  <sheetData>
    <row r="1" customFormat="false" ht="18.75" hidden="false" customHeight="false" outlineLevel="0" collapsed="false">
      <c r="A1" s="67" t="s">
        <v>77</v>
      </c>
      <c r="B1" s="68"/>
      <c r="E1" s="65" t="n">
        <v>1</v>
      </c>
    </row>
    <row r="3" customFormat="false" ht="15" hidden="false" customHeight="false" outlineLevel="0" collapsed="false">
      <c r="A3" s="69" t="s">
        <v>1</v>
      </c>
      <c r="B3" s="69"/>
      <c r="C3" s="70" t="str">
        <f aca="false">Master!$B$3</f>
        <v>AdventureName</v>
      </c>
      <c r="D3" s="70"/>
      <c r="E3" s="71" t="str">
        <f aca="false">Master!$B$5</f>
        <v>AdventureDate</v>
      </c>
    </row>
    <row r="4" customFormat="false" ht="12.75" hidden="false" customHeight="false" outlineLevel="0" collapsed="false">
      <c r="A4" s="69"/>
      <c r="B4" s="69"/>
      <c r="C4" s="72"/>
      <c r="D4" s="72"/>
    </row>
    <row r="5" customFormat="false" ht="12.75" hidden="false" customHeight="false" outlineLevel="0" collapsed="false">
      <c r="A5" s="69" t="s">
        <v>78</v>
      </c>
      <c r="B5" s="69"/>
      <c r="C5" s="68" t="str">
        <f aca="false">IF(Follow1,Master!B10&amp;" (cohort)",Master!B10)</f>
        <v>Name1</v>
      </c>
      <c r="D5" s="68"/>
    </row>
    <row r="6" customFormat="false" ht="12.75" hidden="false" customHeight="false" outlineLevel="0" collapsed="false">
      <c r="A6" s="69"/>
      <c r="B6" s="69"/>
      <c r="C6" s="68"/>
      <c r="D6" s="68"/>
    </row>
    <row r="7" customFormat="false" ht="25.5" hidden="false" customHeight="false" outlineLevel="0" collapsed="false">
      <c r="A7" s="73" t="s">
        <v>79</v>
      </c>
      <c r="B7" s="74"/>
      <c r="C7" s="75" t="s">
        <v>80</v>
      </c>
      <c r="D7" s="76"/>
      <c r="E7" s="77" t="s">
        <v>24</v>
      </c>
    </row>
    <row r="8" customFormat="false" ht="12.75" hidden="false" customHeight="false" outlineLevel="0" collapsed="false">
      <c r="A8" s="78"/>
      <c r="B8" s="78"/>
      <c r="C8" s="79"/>
      <c r="D8" s="79"/>
      <c r="E8" s="79"/>
    </row>
    <row r="9" customFormat="false" ht="94.5" hidden="false" customHeight="true" outlineLevel="0" collapsed="false">
      <c r="A9" s="80" t="s">
        <v>81</v>
      </c>
      <c r="B9" s="69"/>
      <c r="C9" s="81" t="str">
        <f aca="false">M9&amp;IF(N9="","",IF(M9="",N9,", "&amp;N9))&amp;IF(L9="","",IF(AND(M9="",N9=""),L9,", "&amp;L9))</f>
        <v/>
      </c>
      <c r="D9" s="82"/>
      <c r="E9" s="83" t="n">
        <f aca="false">Master!T41</f>
        <v>0</v>
      </c>
      <c r="F9" s="66" t="str">
        <f aca="false">IF(Master!$J$21,IF(Master!$B$21&gt;1,Master!$B$21&amp;" ","")&amp;Master!$A$21&amp;" ("&amp;Master!$T$21&amp;")","")&amp;IF(Master!$J$22,IF(Master!$J$21,", ","")&amp;IF(Master!$B$22&gt;1,Master!$B$22&amp;" ","")&amp;Master!$A$22&amp;" ("&amp;Master!$T$22&amp;")","")&amp;IF(Master!$J$23,IF(OR(Master!$J$21,Master!$J$22),", ","")&amp;IF(Master!$B$23&gt;1,Master!$B$23&amp;" ","")&amp;Master!$A$23&amp;" ("&amp;Master!$T$23&amp;")","")</f>
        <v/>
      </c>
      <c r="G9" s="66" t="str">
        <f aca="false">IF(Master!$J$24,IF(Master!$B$24&gt;1,Master!$B$24&amp;" ","")&amp;Master!$A$24&amp;" ("&amp;Master!$T$24&amp;")","")&amp;IF(Master!$J$25,IF(Master!$J$24,", ","")&amp;IF(Master!$B$25&gt;1,Master!$B$25&amp;" ","")&amp;Master!$A$25&amp;" ("&amp;Master!$T$25&amp;")","")&amp;IF(Master!$J$26,IF(OR(Master!$J$24,Master!$J$25),", ","")&amp;IF(Master!$B$26&gt;1,Master!$B$26&amp;" ","")&amp;Master!$A$26&amp;" ("&amp;Master!$T$26&amp;")","")</f>
        <v/>
      </c>
      <c r="H9" s="66" t="str">
        <f aca="false">IF(Master!$J$27,IF(Master!$B$27&gt;1,Master!$B$27&amp;" ","")&amp;Master!$A$27&amp;" ("&amp;Master!$T$27&amp;")","")&amp;IF(Master!$J$28,IF(Master!$J$27,", ","")&amp;IF(Master!$B$28&gt;1,Master!$B$28&amp;" ","")&amp;Master!$A$28&amp;" ("&amp;Master!$T$28&amp;")","")&amp;IF(Master!$J$29,IF(OR(Master!$J$27,Master!$J$28),", ","")&amp;IF(Master!$B$29&gt;1,Master!$B$29&amp;" ","")&amp;Master!$A$29&amp;" ("&amp;Master!$T$29&amp;")","")</f>
        <v/>
      </c>
      <c r="I9" s="66" t="str">
        <f aca="false">IF(Master!$J$30,IF(Master!$B$30&gt;1,Master!$B$30&amp;" ","")&amp;Master!$A$30&amp;" ("&amp;Master!$T$30&amp;")","")&amp;IF(Master!$J$31,IF(Master!$J$30,", ","")&amp;IF(Master!$B$31&gt;1,Master!$B$31&amp;" ","")&amp;Master!$A$31&amp;" ("&amp;Master!$T$31&amp;")","")&amp;IF(Master!$J$32,IF(OR(Master!$J$30,Master!$J$31),", ","")&amp;IF(Master!$B$32&gt;1,Master!$B$32&amp;" ","")&amp;Master!$A$32&amp;" ("&amp;Master!$T$32&amp;")","")</f>
        <v/>
      </c>
      <c r="J9" s="66" t="str">
        <f aca="false">IF(Master!$J$33,IF(Master!$B$33&gt;1,Master!$B$33&amp;" ","")&amp;Master!$A$33&amp;" ("&amp;Master!$T$33&amp;")","")&amp;IF(Master!$J$34,IF(Master!$J$33,", ","")&amp;IF(Master!$B$34&gt;1,Master!$B$34&amp;" ","")&amp;Master!$A$34&amp;" ("&amp;Master!$T$34&amp;")","")&amp;IF(Master!$J$35,IF(OR(Master!$J$33,Master!$J$34),", ","")&amp;IF(Master!$B$35&gt;1,Master!$B$35&amp;" ","")&amp;Master!$A$35&amp;" ("&amp;Master!$T$35&amp;")","")</f>
        <v/>
      </c>
      <c r="K9" s="66" t="str">
        <f aca="false">IF(Master!$J$36,IF(Master!$B$36&gt;1,Master!$B$36&amp;" ","")&amp;Master!$A$36&amp;" ("&amp;Master!$T$36&amp;")","")&amp;IF(Master!$J$37,IF(Master!$J$36,", ","")&amp;IF(Master!$B$37&gt;1,Master!$B$37&amp;" ","")&amp;Master!$A$37&amp;" ("&amp;Master!$T$37&amp;")","")&amp;IF(Master!$J$38,IF(OR(Master!$J$36,Master!$J$37),", ","")&amp;IF(Master!$B$38&gt;1,Master!$B$38&amp;" ","")&amp;Master!$A$38&amp;" ("&amp;Master!$T$38&amp;")","")</f>
        <v/>
      </c>
      <c r="L9" s="66" t="str">
        <f aca="false">IF(Master!$J$39,IF(Master!$B$39&gt;1,Master!$B$39&amp;" ","")&amp;Master!$A$39&amp;" ("&amp;Master!$T$39&amp;")","")&amp;IF(Master!$J$40,IF(Master!$J$39,", ","")&amp;IF(Master!$B$40&gt;1,Master!$B$40&amp;" ","")&amp;Master!$A$40&amp;" ("&amp;Master!$T$40&amp;")","")</f>
        <v/>
      </c>
      <c r="M9" s="84" t="str">
        <f aca="false">F9&amp;IF(G9="","",IF(F9="",G9,", "&amp;G9))&amp;IF(H9="","",IF(AND(F9="",G9=""),H9,", "&amp;H9))&amp;IF(I9="","",IF(AND(F9="",G9="",H9=""),I9,", "&amp;I9))</f>
        <v/>
      </c>
      <c r="N9" s="84" t="str">
        <f aca="false">J9&amp;IF(K9="","",IF(J9="",K9,", "&amp;K9))</f>
        <v/>
      </c>
      <c r="O9" s="85"/>
      <c r="P9" s="85"/>
      <c r="Q9" s="85"/>
    </row>
    <row r="10" customFormat="false" ht="12.75" hidden="false" customHeight="false" outlineLevel="0" collapsed="false">
      <c r="A10" s="69"/>
      <c r="B10" s="69"/>
      <c r="C10" s="86"/>
      <c r="D10" s="82"/>
      <c r="E10" s="83"/>
    </row>
    <row r="11" customFormat="false" ht="54" hidden="false" customHeight="true" outlineLevel="0" collapsed="false">
      <c r="A11" s="80" t="s">
        <v>82</v>
      </c>
      <c r="B11" s="69"/>
      <c r="C11" s="86" t="str">
        <f aca="false">F11&amp;IF(G11="","",IF(F11="",G11,", "&amp;G11))&amp;IF(H11="","",IF(AND(F11="",G11=""),H11,", "&amp;H11))&amp;IF(I11="","",IF(AND(F11="",G11="",H11=""),I11,", "&amp;I11))</f>
        <v/>
      </c>
      <c r="D11" s="82"/>
      <c r="E11" s="83" t="n">
        <f aca="false">Master!T54</f>
        <v>0</v>
      </c>
      <c r="F11" s="66" t="str">
        <f aca="false">IF(Master!$J$44,Master!$A$44&amp;" ("&amp;Master!$T$44&amp;")","")&amp;IF(Master!$J$45,IF(Master!$J$44,", ","")&amp;Master!$A$45&amp;" ("&amp;Master!$T$45&amp;")","")&amp;IF(Master!$J$46,IF(OR(Master!$J$44,Master!$J$45),", ","")&amp;Master!$A$46&amp;" ("&amp;Master!$T$46&amp;")","")</f>
        <v/>
      </c>
      <c r="G11" s="66" t="str">
        <f aca="false">IF(Master!$J$47,Master!$A$47&amp;" ("&amp;Master!$T$47&amp;")","")&amp;IF(Master!$J$48,IF(Master!$J$47,", ","")&amp;Master!$A$48&amp;" ("&amp;Master!$T$48&amp;")","")&amp;IF(Master!$J$49,IF(OR(Master!$J$47,Master!$J$48),", ","")&amp;Master!$A$49&amp;" ("&amp;Master!$T$49&amp;")","")</f>
        <v/>
      </c>
      <c r="H11" s="66" t="str">
        <f aca="false">IF(Master!$J$50,Master!$A$50&amp;" ("&amp;Master!$T$50&amp;")","")&amp;IF(Master!$J$51,IF(Master!$J$50,", ","")&amp;Master!$A$51&amp;" ("&amp;Master!$T$51&amp;")","")&amp;IF(Master!$J$52,IF(OR(Master!$J$50,Master!$J$51),", ","")&amp;Master!$A$52&amp;" ("&amp;Master!$T$52&amp;")","")</f>
        <v/>
      </c>
      <c r="I11" s="66" t="str">
        <f aca="false">IF(Master!$J$53,Master!$A$53&amp;" ("&amp;Master!$T$53&amp;")","")</f>
        <v/>
      </c>
    </row>
    <row r="12" customFormat="false" ht="12.75" hidden="false" customHeight="false" outlineLevel="0" collapsed="false">
      <c r="A12" s="69"/>
      <c r="B12" s="69"/>
      <c r="C12" s="86"/>
      <c r="D12" s="82"/>
      <c r="E12" s="83"/>
    </row>
    <row r="13" customFormat="false" ht="27" hidden="false" customHeight="true" outlineLevel="0" collapsed="false">
      <c r="A13" s="80" t="s">
        <v>83</v>
      </c>
      <c r="B13" s="69"/>
      <c r="C13" s="86" t="str">
        <f aca="false">F13&amp;IF(G13="","",IF(F13="",G13,", "&amp;G13))</f>
        <v/>
      </c>
      <c r="D13" s="82"/>
      <c r="E13" s="83" t="n">
        <f aca="false">Master!T62</f>
        <v>0</v>
      </c>
      <c r="F13" s="66" t="str">
        <f aca="false">IF(Master!$J$57,Master!$A$57&amp;" ("&amp;Master!$T$57&amp;")","")&amp;IF(Master!$J$58,IF(Master!$J$57,", ","")&amp;Master!$A$58&amp;" ("&amp;Master!$T$58&amp;")","")&amp;IF(Master!$J$59,IF(OR(Master!$J$57,Master!$J$58),", ","")&amp;Master!$A$59&amp;" ("&amp;Master!$T$59&amp;")","")</f>
        <v/>
      </c>
      <c r="G13" s="66" t="str">
        <f aca="false">IF(Master!$J$60,Master!$A$60&amp;" ("&amp;Master!$T$60&amp;")","")&amp;IF(Master!$J$61,IF(Master!$J$60,", ","")&amp;Master!$A$61&amp;" ("&amp;Master!$T$61&amp;")","")</f>
        <v/>
      </c>
    </row>
    <row r="14" customFormat="false" ht="12.75" hidden="false" customHeight="false" outlineLevel="0" collapsed="false">
      <c r="A14" s="69"/>
      <c r="B14" s="69"/>
      <c r="C14" s="86"/>
      <c r="D14" s="82"/>
      <c r="E14" s="83"/>
    </row>
    <row r="15" customFormat="false" ht="12.75" hidden="false" customHeight="false" outlineLevel="0" collapsed="false">
      <c r="A15" s="87" t="s">
        <v>84</v>
      </c>
      <c r="B15" s="69"/>
      <c r="C15" s="88"/>
      <c r="D15" s="82"/>
      <c r="E15" s="89" t="n">
        <v>0</v>
      </c>
    </row>
    <row r="16" customFormat="false" ht="12.75" hidden="false" customHeight="false" outlineLevel="0" collapsed="false">
      <c r="A16" s="87"/>
      <c r="B16" s="69"/>
      <c r="C16" s="88"/>
      <c r="D16" s="82"/>
      <c r="E16" s="89"/>
    </row>
    <row r="17" customFormat="false" ht="12.75" hidden="false" customHeight="false" outlineLevel="0" collapsed="false">
      <c r="A17" s="87"/>
      <c r="B17" s="69"/>
      <c r="C17" s="88"/>
      <c r="D17" s="82"/>
      <c r="E17" s="89"/>
    </row>
    <row r="18" customFormat="false" ht="12.75" hidden="false" customHeight="false" outlineLevel="0" collapsed="false">
      <c r="A18" s="87"/>
      <c r="B18" s="69"/>
      <c r="C18" s="88"/>
      <c r="D18" s="82"/>
      <c r="E18" s="89"/>
    </row>
    <row r="19" customFormat="false" ht="12.75" hidden="false" customHeight="false" outlineLevel="0" collapsed="false">
      <c r="A19" s="69"/>
      <c r="B19" s="69"/>
      <c r="C19" s="86"/>
      <c r="D19" s="82"/>
      <c r="E19" s="83"/>
    </row>
    <row r="20" customFormat="false" ht="12.75" hidden="false" customHeight="false" outlineLevel="0" collapsed="false">
      <c r="A20" s="87" t="s">
        <v>85</v>
      </c>
      <c r="B20" s="69"/>
      <c r="C20" s="88"/>
      <c r="D20" s="82"/>
      <c r="E20" s="89" t="n">
        <v>0</v>
      </c>
    </row>
    <row r="21" customFormat="false" ht="12.75" hidden="false" customHeight="false" outlineLevel="0" collapsed="false">
      <c r="A21" s="90"/>
      <c r="C21" s="91"/>
      <c r="E21" s="92"/>
    </row>
    <row r="22" customFormat="false" ht="12.75" hidden="false" customHeight="false" outlineLevel="0" collapsed="false">
      <c r="A22" s="90"/>
      <c r="C22" s="91"/>
      <c r="E22" s="92"/>
    </row>
    <row r="23" customFormat="false" ht="12.75" hidden="false" customHeight="false" outlineLevel="0" collapsed="false">
      <c r="A23" s="90"/>
      <c r="C23" s="91"/>
      <c r="E23" s="92"/>
    </row>
    <row r="24" customFormat="false" ht="12.75" hidden="false" customHeight="false" outlineLevel="0" collapsed="false">
      <c r="E24" s="93"/>
    </row>
    <row r="25" customFormat="false" ht="12.75" hidden="false" customHeight="false" outlineLevel="0" collapsed="false">
      <c r="A25" s="94" t="s">
        <v>86</v>
      </c>
      <c r="B25" s="95"/>
      <c r="C25" s="96" t="s">
        <v>87</v>
      </c>
      <c r="E25" s="97" t="n">
        <f aca="false">SUM(E9:E23)</f>
        <v>0</v>
      </c>
    </row>
    <row r="26" customFormat="false" ht="12.75" hidden="false" customHeight="false" outlineLevel="0" collapsed="false">
      <c r="A26" s="68"/>
      <c r="E26" s="98"/>
    </row>
    <row r="27" customFormat="false" ht="12.75" hidden="false" customHeight="true" outlineLevel="0" collapsed="false">
      <c r="A27" s="99" t="s">
        <v>88</v>
      </c>
      <c r="B27" s="99"/>
      <c r="C27" s="99"/>
      <c r="D27" s="99"/>
      <c r="E27" s="99"/>
    </row>
    <row r="28" customFormat="false" ht="12.75" hidden="false" customHeight="false" outlineLevel="0" collapsed="false">
      <c r="A28" s="99"/>
      <c r="B28" s="100"/>
      <c r="C28" s="100"/>
      <c r="D28" s="100"/>
      <c r="E28" s="100"/>
    </row>
    <row r="29" customFormat="false" ht="12.75" hidden="false" customHeight="false" outlineLevel="0" collapsed="false">
      <c r="A29" s="101"/>
      <c r="B29" s="102"/>
      <c r="C29" s="102"/>
      <c r="D29" s="102"/>
      <c r="E29" s="102"/>
    </row>
    <row r="30" customFormat="false" ht="18.75" hidden="false" customHeight="false" outlineLevel="0" collapsed="false">
      <c r="A30" s="67" t="s">
        <v>77</v>
      </c>
      <c r="B30" s="68"/>
      <c r="E30" s="65" t="n">
        <v>2</v>
      </c>
    </row>
    <row r="32" customFormat="false" ht="15" hidden="false" customHeight="false" outlineLevel="0" collapsed="false">
      <c r="A32" s="69" t="s">
        <v>1</v>
      </c>
      <c r="B32" s="69"/>
      <c r="C32" s="70" t="str">
        <f aca="false">Master!$B$3</f>
        <v>AdventureName</v>
      </c>
      <c r="D32" s="70"/>
      <c r="E32" s="71" t="str">
        <f aca="false">Master!$B$5</f>
        <v>AdventureDate</v>
      </c>
    </row>
    <row r="33" customFormat="false" ht="12.75" hidden="false" customHeight="false" outlineLevel="0" collapsed="false">
      <c r="A33" s="69"/>
      <c r="B33" s="69"/>
      <c r="C33" s="72"/>
      <c r="D33" s="72"/>
    </row>
    <row r="34" customFormat="false" ht="12.75" hidden="false" customHeight="false" outlineLevel="0" collapsed="false">
      <c r="A34" s="69" t="s">
        <v>78</v>
      </c>
      <c r="B34" s="69"/>
      <c r="C34" s="68" t="str">
        <f aca="false">IF(Follow2,Master!B11&amp;" (cohort)",Master!B11)</f>
        <v>Name2</v>
      </c>
      <c r="D34" s="68"/>
    </row>
    <row r="35" customFormat="false" ht="12.75" hidden="false" customHeight="false" outlineLevel="0" collapsed="false">
      <c r="A35" s="69"/>
      <c r="B35" s="69"/>
      <c r="C35" s="68"/>
      <c r="D35" s="68"/>
    </row>
    <row r="36" customFormat="false" ht="25.5" hidden="false" customHeight="false" outlineLevel="0" collapsed="false">
      <c r="A36" s="73" t="s">
        <v>79</v>
      </c>
      <c r="B36" s="74"/>
      <c r="C36" s="75" t="s">
        <v>80</v>
      </c>
      <c r="D36" s="76"/>
      <c r="E36" s="77" t="s">
        <v>24</v>
      </c>
    </row>
    <row r="37" customFormat="false" ht="12.75" hidden="false" customHeight="false" outlineLevel="0" collapsed="false">
      <c r="A37" s="78"/>
      <c r="B37" s="78"/>
      <c r="C37" s="79"/>
      <c r="D37" s="79"/>
      <c r="E37" s="79"/>
    </row>
    <row r="38" customFormat="false" ht="94.5" hidden="false" customHeight="true" outlineLevel="0" collapsed="false">
      <c r="A38" s="80" t="s">
        <v>81</v>
      </c>
      <c r="B38" s="69"/>
      <c r="C38" s="81" t="str">
        <f aca="false">M38&amp;IF(N38="","",IF(M38="",N38,", "&amp;N38))&amp;IF(L38="","",IF(AND(M38="",N38=""),L38,", "&amp;L38))</f>
        <v/>
      </c>
      <c r="D38" s="82"/>
      <c r="E38" s="83" t="n">
        <f aca="false">Master!U41</f>
        <v>0</v>
      </c>
      <c r="F38" s="66" t="str">
        <f aca="false">IF(Master!$K$21,IF(Master!$B$21&gt;1,Master!$B$21&amp;" ","")&amp;Master!$A$21&amp;" ("&amp;Master!$U$21&amp;")","")&amp;IF(Master!$K$22,IF(Master!$K$21,", ","")&amp;IF(Master!$B$22&gt;1,Master!$B$22&amp;" ","")&amp;Master!$A$22&amp;" ("&amp;Master!$U$22&amp;")","")&amp;IF(Master!$K$23,IF(OR(Master!$K$21,Master!$K$22),", ","")&amp;IF(Master!$B$23&gt;1,Master!$B$23&amp;" ","")&amp;Master!$A$23&amp;" ("&amp;Master!$U$23&amp;")","")</f>
        <v/>
      </c>
      <c r="G38" s="66" t="str">
        <f aca="false">IF(Master!$K$24,IF(Master!$B$24&gt;1,Master!$B$24&amp;" ","")&amp;Master!$A$24&amp;" ("&amp;Master!$U$24&amp;")","")&amp;IF(Master!$K$25,IF(Master!$K$24,", ","")&amp;IF(Master!$B$25&gt;1,Master!$B$25&amp;" ","")&amp;Master!$A$25&amp;" ("&amp;Master!$U$25&amp;")","")&amp;IF(Master!$K$26,IF(OR(Master!$K$24,Master!$K$25),", ","")&amp;IF(Master!$B$26&gt;1,Master!$B$26&amp;" ","")&amp;Master!$A$26&amp;" ("&amp;Master!$U$26&amp;")","")</f>
        <v/>
      </c>
      <c r="H38" s="66" t="str">
        <f aca="false">IF(Master!$K$27,IF(Master!$B$27&gt;1,Master!$B$27&amp;" ","")&amp;Master!$A$27&amp;" ("&amp;Master!$U$27&amp;")","")&amp;IF(Master!$K$28,IF(Master!$K$27,", ","")&amp;IF(Master!$B$28&gt;1,Master!$B$28&amp;" ","")&amp;Master!$A$28&amp;" ("&amp;Master!$U$28&amp;")","")&amp;IF(Master!$K$29,IF(OR(Master!$K$27,Master!$K$28),", ","")&amp;IF(Master!$B$29&gt;1,Master!$B$29&amp;" ","")&amp;Master!$A$29&amp;" ("&amp;Master!$U$29&amp;")","")</f>
        <v/>
      </c>
      <c r="I38" s="66" t="str">
        <f aca="false">IF(Master!$K$30,IF(Master!$B$30&gt;1,Master!$B$30&amp;" ","")&amp;Master!$A$30&amp;" ("&amp;Master!$U$30&amp;")","")&amp;IF(Master!$K$31,IF(Master!$K$30,", ","")&amp;IF(Master!$B$31&gt;1,Master!$B$31&amp;" ","")&amp;Master!$A$31&amp;" ("&amp;Master!$U$31&amp;")","")&amp;IF(Master!$K$32,IF(OR(Master!$K$30,Master!$K$31),", ","")&amp;IF(Master!$B$32&gt;1,Master!$B$32&amp;" ","")&amp;Master!$A$32&amp;" ("&amp;Master!$U$32&amp;")","")</f>
        <v/>
      </c>
      <c r="J38" s="66" t="str">
        <f aca="false">IF(Master!$K$33,IF(Master!$B$33&gt;1,Master!$B$33&amp;" ","")&amp;Master!$A$33&amp;" ("&amp;Master!$U$33&amp;")","")&amp;IF(Master!$K$34,IF(Master!$K$33,", ","")&amp;IF(Master!$B$34&gt;1,Master!$B$34&amp;" ","")&amp;Master!$A$34&amp;" ("&amp;Master!$U$34&amp;")","")&amp;IF(Master!$K$35,IF(OR(Master!$K$33,Master!$K$34),", ","")&amp;IF(Master!$B$35&gt;1,Master!$B$35&amp;" ","")&amp;Master!$A$35&amp;" ("&amp;Master!$U$35&amp;")","")</f>
        <v/>
      </c>
      <c r="K38" s="66" t="str">
        <f aca="false">IF(Master!$K$36,IF(Master!$B$36&gt;1,Master!$B$36&amp;" ","")&amp;Master!$A$36&amp;" ("&amp;Master!$U$36&amp;")","")&amp;IF(Master!$K$37,IF(Master!$K$36,", ","")&amp;IF(Master!$B$37&gt;1,Master!$B$37&amp;" ","")&amp;Master!$A$37&amp;" ("&amp;Master!$U$37&amp;")","")&amp;IF(Master!$K$38,IF(OR(Master!$K$36,Master!$K$37),", ","")&amp;IF(Master!$B$38&gt;1,Master!$B$38&amp;" ","")&amp;Master!$A$38&amp;" ("&amp;Master!$U$38&amp;")","")</f>
        <v/>
      </c>
      <c r="L38" s="66" t="str">
        <f aca="false">IF(Master!$K$39,IF(Master!$B$39&gt;1,Master!$B$39&amp;" ","")&amp;Master!$A$39&amp;" ("&amp;Master!$U$39&amp;")","")&amp;IF(Master!$K$40,IF(Master!$K$39,", ","")&amp;IF(Master!$B$40&gt;1,Master!$B$40&amp;" ","")&amp;Master!$A$40&amp;" ("&amp;Master!$U$40&amp;")","")</f>
        <v/>
      </c>
      <c r="M38" s="84" t="str">
        <f aca="false">F38&amp;IF(G38="","",IF(F38="",G38,", "&amp;G38))&amp;IF(H38="","",IF(AND(F38="",G38=""),H38,", "&amp;H38))&amp;IF(I38="","",IF(AND(F38="",G38="",H38=""),I38,", "&amp;I38))</f>
        <v/>
      </c>
      <c r="N38" s="84" t="str">
        <f aca="false">J38&amp;IF(K38="","",IF(J38="",K38,", "&amp;K38))</f>
        <v/>
      </c>
      <c r="O38" s="85"/>
      <c r="P38" s="85"/>
      <c r="Q38" s="85"/>
    </row>
    <row r="39" customFormat="false" ht="12.75" hidden="false" customHeight="false" outlineLevel="0" collapsed="false">
      <c r="A39" s="69"/>
      <c r="B39" s="69"/>
      <c r="C39" s="86"/>
      <c r="D39" s="82"/>
      <c r="E39" s="83"/>
    </row>
    <row r="40" customFormat="false" ht="54" hidden="false" customHeight="true" outlineLevel="0" collapsed="false">
      <c r="A40" s="80" t="s">
        <v>82</v>
      </c>
      <c r="B40" s="69"/>
      <c r="C40" s="86" t="str">
        <f aca="false">F40&amp;IF(G40="","",IF(F40="",G40,", "&amp;G40))&amp;IF(H40="","",IF(AND(F40="",G40=""),H40,", "&amp;H40))&amp;IF(I40="","",IF(AND(F40="",G40="",H40=""),I40,", "&amp;I40))</f>
        <v/>
      </c>
      <c r="D40" s="82"/>
      <c r="E40" s="83" t="n">
        <f aca="false">Master!U54</f>
        <v>0</v>
      </c>
      <c r="F40" s="66" t="str">
        <f aca="false">IF(Master!$K$44,Master!$A$44&amp;" ("&amp;Master!$U$44&amp;")","")&amp;IF(Master!$K$45,IF(Master!$K$44,", ","")&amp;Master!$A$45&amp;" ("&amp;Master!$U$45&amp;")","")&amp;IF(Master!$K$46,IF(OR(Master!$K$44,Master!$K$45),", ","")&amp;Master!$A$46&amp;" ("&amp;Master!$U$46&amp;")","")</f>
        <v/>
      </c>
      <c r="G40" s="66" t="str">
        <f aca="false">IF(Master!$K$47,Master!$A$47&amp;" ("&amp;Master!$U$47&amp;")","")&amp;IF(Master!$K$48,IF(Master!$K$47,", ","")&amp;Master!$A$48&amp;" ("&amp;Master!$U$48&amp;")","")&amp;IF(Master!$K$49,IF(OR(Master!$K$47,Master!$K$48),", ","")&amp;Master!$A$49&amp;" ("&amp;Master!$U$49&amp;")","")</f>
        <v/>
      </c>
      <c r="H40" s="66" t="str">
        <f aca="false">IF(Master!$K$50,Master!$A$50&amp;" ("&amp;Master!$U$50&amp;")","")&amp;IF(Master!$K$51,IF(Master!$K$50,", ","")&amp;Master!$A$51&amp;" ("&amp;Master!$U$51&amp;")","")&amp;IF(Master!$K$52,IF(OR(Master!$K$50,Master!$K$51),", ","")&amp;Master!$A$52&amp;" ("&amp;Master!$U$52&amp;")","")</f>
        <v/>
      </c>
      <c r="I40" s="66" t="str">
        <f aca="false">IF(Master!$K$53,Master!$A$53&amp;" ("&amp;Master!$U$53&amp;")","")</f>
        <v/>
      </c>
    </row>
    <row r="41" customFormat="false" ht="12.75" hidden="false" customHeight="false" outlineLevel="0" collapsed="false">
      <c r="A41" s="69"/>
      <c r="B41" s="69"/>
      <c r="C41" s="86"/>
      <c r="D41" s="82"/>
      <c r="E41" s="83"/>
    </row>
    <row r="42" customFormat="false" ht="27" hidden="false" customHeight="true" outlineLevel="0" collapsed="false">
      <c r="A42" s="80" t="s">
        <v>83</v>
      </c>
      <c r="B42" s="69"/>
      <c r="C42" s="86" t="str">
        <f aca="false">F42&amp;IF(G42="","",IF(F42="",G42,", "&amp;G42))</f>
        <v/>
      </c>
      <c r="D42" s="82"/>
      <c r="E42" s="83" t="n">
        <f aca="false">Master!U62</f>
        <v>0</v>
      </c>
      <c r="F42" s="66" t="str">
        <f aca="false">IF(Master!$K$57,Master!$A$57&amp;" ("&amp;Master!$U$57&amp;")","")&amp;IF(Master!$K$58,IF(Master!$K$57,", ","")&amp;Master!$A$58&amp;" ("&amp;Master!$U$58&amp;")","")&amp;IF(Master!$K$59,IF(OR(Master!$K$57,Master!$K$58),", ","")&amp;Master!$A$59&amp;" ("&amp;Master!$U$59&amp;")","")</f>
        <v/>
      </c>
      <c r="G42" s="66" t="str">
        <f aca="false">IF(Master!$K$60,Master!$A$60&amp;" ("&amp;Master!$U$60&amp;")","")&amp;IF(Master!$K$61,IF(Master!$K$60,", ","")&amp;Master!$A$61&amp;" ("&amp;Master!$U$61&amp;")","")</f>
        <v/>
      </c>
    </row>
    <row r="43" customFormat="false" ht="12.75" hidden="false" customHeight="false" outlineLevel="0" collapsed="false">
      <c r="A43" s="69"/>
      <c r="B43" s="69"/>
      <c r="C43" s="86"/>
      <c r="D43" s="82"/>
      <c r="E43" s="83"/>
    </row>
    <row r="44" customFormat="false" ht="12.75" hidden="false" customHeight="false" outlineLevel="0" collapsed="false">
      <c r="A44" s="87" t="s">
        <v>84</v>
      </c>
      <c r="B44" s="69"/>
      <c r="C44" s="88"/>
      <c r="D44" s="82"/>
      <c r="E44" s="89" t="n">
        <v>0</v>
      </c>
    </row>
    <row r="45" customFormat="false" ht="12.75" hidden="false" customHeight="false" outlineLevel="0" collapsed="false">
      <c r="A45" s="87"/>
      <c r="B45" s="69"/>
      <c r="C45" s="88"/>
      <c r="D45" s="82"/>
      <c r="E45" s="89"/>
    </row>
    <row r="46" customFormat="false" ht="12.75" hidden="false" customHeight="false" outlineLevel="0" collapsed="false">
      <c r="A46" s="87"/>
      <c r="B46" s="69"/>
      <c r="C46" s="88"/>
      <c r="D46" s="82"/>
      <c r="E46" s="89"/>
    </row>
    <row r="47" customFormat="false" ht="12.75" hidden="false" customHeight="false" outlineLevel="0" collapsed="false">
      <c r="A47" s="87"/>
      <c r="B47" s="69"/>
      <c r="C47" s="88"/>
      <c r="D47" s="82"/>
      <c r="E47" s="89"/>
    </row>
    <row r="48" customFormat="false" ht="12.75" hidden="false" customHeight="false" outlineLevel="0" collapsed="false">
      <c r="A48" s="69"/>
      <c r="B48" s="69"/>
      <c r="C48" s="86"/>
      <c r="D48" s="82"/>
      <c r="E48" s="83"/>
    </row>
    <row r="49" customFormat="false" ht="12.75" hidden="false" customHeight="false" outlineLevel="0" collapsed="false">
      <c r="A49" s="87" t="s">
        <v>85</v>
      </c>
      <c r="B49" s="69"/>
      <c r="C49" s="88"/>
      <c r="D49" s="82"/>
      <c r="E49" s="89"/>
    </row>
    <row r="50" customFormat="false" ht="12.75" hidden="false" customHeight="false" outlineLevel="0" collapsed="false">
      <c r="A50" s="90"/>
      <c r="C50" s="91"/>
      <c r="E50" s="92"/>
    </row>
    <row r="51" customFormat="false" ht="12.75" hidden="false" customHeight="false" outlineLevel="0" collapsed="false">
      <c r="A51" s="90"/>
      <c r="C51" s="91"/>
      <c r="E51" s="92"/>
    </row>
    <row r="52" customFormat="false" ht="12.75" hidden="false" customHeight="false" outlineLevel="0" collapsed="false">
      <c r="A52" s="90"/>
      <c r="C52" s="91"/>
      <c r="E52" s="92"/>
    </row>
    <row r="53" customFormat="false" ht="12.75" hidden="false" customHeight="false" outlineLevel="0" collapsed="false">
      <c r="E53" s="93"/>
    </row>
    <row r="54" customFormat="false" ht="12.75" hidden="false" customHeight="false" outlineLevel="0" collapsed="false">
      <c r="A54" s="94" t="s">
        <v>86</v>
      </c>
      <c r="B54" s="95"/>
      <c r="C54" s="96" t="s">
        <v>87</v>
      </c>
      <c r="E54" s="97" t="n">
        <f aca="false">SUM(E38:E52)</f>
        <v>0</v>
      </c>
    </row>
    <row r="55" customFormat="false" ht="12.75" hidden="false" customHeight="false" outlineLevel="0" collapsed="false">
      <c r="A55" s="68"/>
      <c r="E55" s="98"/>
    </row>
    <row r="56" customFormat="false" ht="12.75" hidden="false" customHeight="true" outlineLevel="0" collapsed="false">
      <c r="A56" s="99" t="s">
        <v>88</v>
      </c>
      <c r="B56" s="99"/>
      <c r="C56" s="99"/>
      <c r="D56" s="99"/>
      <c r="E56" s="99"/>
    </row>
    <row r="57" customFormat="false" ht="12.75" hidden="false" customHeight="false" outlineLevel="0" collapsed="false">
      <c r="A57" s="99"/>
      <c r="B57" s="100"/>
      <c r="C57" s="100"/>
      <c r="D57" s="100"/>
      <c r="E57" s="100"/>
    </row>
    <row r="58" customFormat="false" ht="12.75" hidden="false" customHeight="false" outlineLevel="0" collapsed="false">
      <c r="A58" s="101"/>
      <c r="B58" s="102"/>
      <c r="C58" s="102"/>
      <c r="D58" s="102"/>
      <c r="E58" s="102"/>
    </row>
    <row r="59" customFormat="false" ht="18.75" hidden="false" customHeight="false" outlineLevel="0" collapsed="false">
      <c r="A59" s="67" t="s">
        <v>77</v>
      </c>
      <c r="B59" s="68"/>
      <c r="E59" s="65" t="n">
        <v>3</v>
      </c>
    </row>
    <row r="61" customFormat="false" ht="15" hidden="false" customHeight="false" outlineLevel="0" collapsed="false">
      <c r="A61" s="69" t="s">
        <v>1</v>
      </c>
      <c r="B61" s="69"/>
      <c r="C61" s="70" t="str">
        <f aca="false">Master!$B$3</f>
        <v>AdventureName</v>
      </c>
      <c r="D61" s="70"/>
      <c r="E61" s="71" t="str">
        <f aca="false">Master!$B$5</f>
        <v>AdventureDate</v>
      </c>
    </row>
    <row r="62" customFormat="false" ht="12.75" hidden="false" customHeight="false" outlineLevel="0" collapsed="false">
      <c r="A62" s="69"/>
      <c r="B62" s="69"/>
      <c r="C62" s="72"/>
      <c r="D62" s="72"/>
    </row>
    <row r="63" customFormat="false" ht="12.75" hidden="false" customHeight="false" outlineLevel="0" collapsed="false">
      <c r="A63" s="69" t="s">
        <v>78</v>
      </c>
      <c r="B63" s="69"/>
      <c r="C63" s="68" t="str">
        <f aca="false">IF(Follow3,Master!B12&amp;" (cohort)",Master!B12)</f>
        <v>Name3</v>
      </c>
      <c r="D63" s="68"/>
    </row>
    <row r="64" customFormat="false" ht="12.75" hidden="false" customHeight="false" outlineLevel="0" collapsed="false">
      <c r="A64" s="69"/>
      <c r="B64" s="69"/>
      <c r="C64" s="68"/>
      <c r="D64" s="68"/>
    </row>
    <row r="65" customFormat="false" ht="25.5" hidden="false" customHeight="false" outlineLevel="0" collapsed="false">
      <c r="A65" s="73" t="s">
        <v>79</v>
      </c>
      <c r="B65" s="74"/>
      <c r="C65" s="75" t="s">
        <v>80</v>
      </c>
      <c r="D65" s="76"/>
      <c r="E65" s="77" t="s">
        <v>24</v>
      </c>
    </row>
    <row r="66" customFormat="false" ht="12.75" hidden="false" customHeight="false" outlineLevel="0" collapsed="false">
      <c r="A66" s="78"/>
      <c r="B66" s="78"/>
      <c r="C66" s="79"/>
      <c r="D66" s="79"/>
      <c r="E66" s="79"/>
    </row>
    <row r="67" customFormat="false" ht="94.5" hidden="false" customHeight="true" outlineLevel="0" collapsed="false">
      <c r="A67" s="80" t="s">
        <v>81</v>
      </c>
      <c r="B67" s="69"/>
      <c r="C67" s="81" t="str">
        <f aca="false">M67&amp;IF(N67="","",IF(M67="",N67,", "&amp;N67))&amp;IF(L67="","",IF(AND(M67="",N67=""),L67,", "&amp;L67))</f>
        <v/>
      </c>
      <c r="D67" s="82"/>
      <c r="E67" s="83" t="n">
        <f aca="false">Master!V41</f>
        <v>0</v>
      </c>
      <c r="F67" s="66" t="str">
        <f aca="false">IF(Master!$L$21,IF(Master!$B$21&gt;1,Master!$B$21&amp;" ","")&amp;Master!$A$21&amp;" ("&amp;Master!$V$21&amp;")","")&amp;IF(Master!$L$22,IF(Master!$L$21,", ","")&amp;IF(Master!$B$22&gt;1,Master!$B$22&amp;" ","")&amp;Master!$A$22&amp;" ("&amp;Master!$V$22&amp;")","")&amp;IF(Master!$L$23,IF(OR(Master!$L$21,Master!$L$22),", ","")&amp;IF(Master!$B$23&gt;1,Master!$B$23&amp;" ","")&amp;Master!$A$23&amp;" ("&amp;Master!$V$23&amp;")","")</f>
        <v/>
      </c>
      <c r="G67" s="66" t="str">
        <f aca="false">IF(Master!$L$24,IF(Master!$B$24&gt;1,Master!$B$24&amp;" ","")&amp;Master!$A$24&amp;" ("&amp;Master!$V$24&amp;")","")&amp;IF(Master!$L$25,IF(Master!$L$24,", ","")&amp;IF(Master!$B$25&gt;1,Master!$B$25&amp;" ","")&amp;Master!$A$25&amp;" ("&amp;Master!$V$25&amp;")","")&amp;IF(Master!$L$26,IF(OR(Master!$L$24,Master!$L$25),", ","")&amp;IF(Master!$B$26&gt;1,Master!$B$26&amp;" ","")&amp;Master!$A$26&amp;" ("&amp;Master!$V$26&amp;")","")</f>
        <v/>
      </c>
      <c r="H67" s="66" t="str">
        <f aca="false">IF(Master!$L$27,IF(Master!$B$27&gt;1,Master!$B$27&amp;" ","")&amp;Master!$A$27&amp;" ("&amp;Master!$V$27&amp;")","")&amp;IF(Master!$L$28,IF(Master!$L$27,", ","")&amp;IF(Master!$B$28&gt;1,Master!$B$28&amp;" ","")&amp;Master!$A$28&amp;" ("&amp;Master!$V$28&amp;")","")&amp;IF(Master!$L$29,IF(OR(Master!$L$27,Master!$L$28),", ","")&amp;IF(Master!$B$29&gt;1,Master!$B$29&amp;" ","")&amp;Master!$A$29&amp;" ("&amp;Master!$V$29&amp;")","")</f>
        <v/>
      </c>
      <c r="I67" s="66" t="str">
        <f aca="false">IF(Master!$L$30,IF(Master!$B$30&gt;1,Master!$B$30&amp;" ","")&amp;Master!$A$30&amp;" ("&amp;Master!$V$30&amp;")","")&amp;IF(Master!$L$31,IF(Master!$L$30,", ","")&amp;IF(Master!$B$31&gt;1,Master!$B$31&amp;" ","")&amp;Master!$A$31&amp;" ("&amp;Master!$V$31&amp;")","")&amp;IF(Master!$L$32,IF(OR(Master!$L$30,Master!$L$31),", ","")&amp;IF(Master!$B$32&gt;1,Master!$B$32&amp;" ","")&amp;Master!$A$32&amp;" ("&amp;Master!$V$32&amp;")","")</f>
        <v/>
      </c>
      <c r="J67" s="66" t="str">
        <f aca="false">IF(Master!$L$33,IF(Master!$B$33&gt;1,Master!$B$33&amp;" ","")&amp;Master!$A$33&amp;" ("&amp;Master!$V$33&amp;")","")&amp;IF(Master!$L$34,IF(Master!$L$33,", ","")&amp;IF(Master!$B$34&gt;1,Master!$B$34&amp;" ","")&amp;Master!$A$34&amp;" ("&amp;Master!$V$34&amp;")","")&amp;IF(Master!$L$35,IF(OR(Master!$L$33,Master!$L$34),", ","")&amp;IF(Master!$B$35&gt;1,Master!$B$35&amp;" ","")&amp;Master!$A$35&amp;" ("&amp;Master!$V$35&amp;")","")</f>
        <v/>
      </c>
      <c r="K67" s="66" t="str">
        <f aca="false">IF(Master!$L$36,IF(Master!$B$36&gt;1,Master!$B$36&amp;" ","")&amp;Master!$A$36&amp;" ("&amp;Master!$V$36&amp;")","")&amp;IF(Master!$L$37,IF(Master!$L$36,", ","")&amp;IF(Master!$B$37&gt;1,Master!$B$37&amp;" ","")&amp;Master!$A$37&amp;" ("&amp;Master!$V$37&amp;")","")&amp;IF(Master!$L$38,IF(OR(Master!$L$36,Master!$L$37),", ","")&amp;IF(Master!$B$38&gt;1,Master!$B$38&amp;" ","")&amp;Master!$A$38&amp;" ("&amp;Master!$V$38&amp;")","")</f>
        <v/>
      </c>
      <c r="L67" s="66" t="str">
        <f aca="false">IF(Master!$L$39,IF(Master!$B$39&gt;1,Master!$B$39&amp;" ","")&amp;Master!$A$39&amp;" ("&amp;Master!$V$39&amp;")","")&amp;IF(Master!$L$40,IF(Master!$L$39,", ","")&amp;IF(Master!$B$40&gt;1,Master!$B$40&amp;" ","")&amp;Master!$A$40&amp;" ("&amp;Master!$V$40&amp;")","")</f>
        <v/>
      </c>
      <c r="M67" s="84" t="str">
        <f aca="false">F67&amp;IF(G67="","",IF(F67="",G67,", "&amp;G67))&amp;IF(H67="","",IF(AND(F67="",G67=""),H67,", "&amp;H67))&amp;IF(I67="","",IF(AND(F67="",G67="",H67=""),I67,", "&amp;I67))</f>
        <v/>
      </c>
      <c r="N67" s="84" t="str">
        <f aca="false">J67&amp;IF(K67="","",IF(J67="",K67,", "&amp;K67))</f>
        <v/>
      </c>
      <c r="O67" s="85"/>
      <c r="P67" s="85"/>
      <c r="Q67" s="85"/>
    </row>
    <row r="68" customFormat="false" ht="12.75" hidden="false" customHeight="false" outlineLevel="0" collapsed="false">
      <c r="A68" s="69"/>
      <c r="B68" s="69"/>
      <c r="C68" s="86"/>
      <c r="D68" s="82"/>
      <c r="E68" s="83"/>
    </row>
    <row r="69" customFormat="false" ht="54" hidden="false" customHeight="true" outlineLevel="0" collapsed="false">
      <c r="A69" s="80" t="s">
        <v>82</v>
      </c>
      <c r="B69" s="69"/>
      <c r="C69" s="86" t="str">
        <f aca="false">F69&amp;IF(G69="","",IF(F69="",G69,", "&amp;G69))&amp;IF(H69="","",IF(AND(F69="",G69=""),H69,", "&amp;H69))&amp;IF(I69="","",IF(AND(F69="",G69="",H69=""),I69,", "&amp;I69))</f>
        <v/>
      </c>
      <c r="D69" s="82"/>
      <c r="E69" s="83" t="n">
        <f aca="false">Master!V54</f>
        <v>0</v>
      </c>
      <c r="F69" s="66" t="str">
        <f aca="false">IF(Master!$L$44,Master!$A$44&amp;" ("&amp;Master!$V$44&amp;")","")&amp;IF(Master!$L$45,IF(Master!$L$44,", ","")&amp;Master!$A$45&amp;" ("&amp;Master!$V$45&amp;")","")&amp;IF(Master!$L$46,IF(OR(Master!$L$44,Master!$L$45),", ","")&amp;Master!$A$46&amp;" ("&amp;Master!$V$46&amp;")","")</f>
        <v/>
      </c>
      <c r="G69" s="66" t="str">
        <f aca="false">IF(Master!$L$47,Master!$A$47&amp;" ("&amp;Master!$V$47&amp;")","")&amp;IF(Master!$L$48,IF(Master!$L$47,", ","")&amp;Master!$A$48&amp;" ("&amp;Master!$V$48&amp;")","")&amp;IF(Master!$L$49,IF(OR(Master!$L$47,Master!$L$48),", ","")&amp;Master!$A$49&amp;" ("&amp;Master!$V$49&amp;")","")</f>
        <v/>
      </c>
      <c r="H69" s="66" t="str">
        <f aca="false">IF(Master!$L$50,Master!$A$50&amp;" ("&amp;Master!$V$50&amp;")","")&amp;IF(Master!$L$51,IF(Master!$L$50,", ","")&amp;Master!$A$51&amp;" ("&amp;Master!$V$51&amp;")","")&amp;IF(Master!$L$52,IF(OR(Master!$L$50,Master!$L$51),", ","")&amp;Master!$A$52&amp;" ("&amp;Master!$V$52&amp;")","")</f>
        <v/>
      </c>
      <c r="I69" s="66" t="str">
        <f aca="false">IF(Master!$L$53,Master!$A$53&amp;" ("&amp;Master!$V$53&amp;")","")</f>
        <v/>
      </c>
    </row>
    <row r="70" customFormat="false" ht="12.75" hidden="false" customHeight="false" outlineLevel="0" collapsed="false">
      <c r="A70" s="69"/>
      <c r="B70" s="69"/>
      <c r="C70" s="86"/>
      <c r="D70" s="82"/>
      <c r="E70" s="83"/>
    </row>
    <row r="71" customFormat="false" ht="27" hidden="false" customHeight="true" outlineLevel="0" collapsed="false">
      <c r="A71" s="80" t="s">
        <v>83</v>
      </c>
      <c r="B71" s="69"/>
      <c r="C71" s="86" t="str">
        <f aca="false">F71&amp;IF(G71="","",IF(F71="",G71,", "&amp;G71))</f>
        <v/>
      </c>
      <c r="D71" s="82"/>
      <c r="E71" s="83" t="n">
        <f aca="false">Master!V62</f>
        <v>0</v>
      </c>
      <c r="F71" s="66" t="str">
        <f aca="false">IF(Master!$L$57,Master!$A$57&amp;" ("&amp;Master!$V$57&amp;")","")&amp;IF(Master!$L$58,IF(Master!$L$57,", ","")&amp;Master!$A$58&amp;" ("&amp;Master!$V$58&amp;")","")&amp;IF(Master!$L$59,IF(OR(Master!$L$57,Master!$L$58),", ","")&amp;Master!$A$59&amp;" ("&amp;Master!$V$59&amp;")","")</f>
        <v/>
      </c>
      <c r="G71" s="66" t="str">
        <f aca="false">IF(Master!$L$60,Master!$A$60&amp;" ("&amp;Master!$V$60&amp;")","")&amp;IF(Master!$L$61,IF(Master!$L$60,", ","")&amp;Master!$A$61&amp;" ("&amp;Master!$V$61&amp;")","")</f>
        <v/>
      </c>
    </row>
    <row r="72" customFormat="false" ht="12.75" hidden="false" customHeight="false" outlineLevel="0" collapsed="false">
      <c r="A72" s="69"/>
      <c r="B72" s="69"/>
      <c r="C72" s="86"/>
      <c r="D72" s="82"/>
      <c r="E72" s="83"/>
    </row>
    <row r="73" customFormat="false" ht="12.75" hidden="false" customHeight="false" outlineLevel="0" collapsed="false">
      <c r="A73" s="87" t="s">
        <v>84</v>
      </c>
      <c r="B73" s="69"/>
      <c r="C73" s="88"/>
      <c r="D73" s="82"/>
      <c r="E73" s="89" t="n">
        <v>0</v>
      </c>
    </row>
    <row r="74" customFormat="false" ht="12.75" hidden="false" customHeight="false" outlineLevel="0" collapsed="false">
      <c r="A74" s="87"/>
      <c r="B74" s="69"/>
      <c r="C74" s="88"/>
      <c r="D74" s="82"/>
      <c r="E74" s="89"/>
    </row>
    <row r="75" customFormat="false" ht="12.75" hidden="false" customHeight="false" outlineLevel="0" collapsed="false">
      <c r="A75" s="87"/>
      <c r="B75" s="69"/>
      <c r="C75" s="88"/>
      <c r="D75" s="82"/>
      <c r="E75" s="89"/>
    </row>
    <row r="76" customFormat="false" ht="12.75" hidden="false" customHeight="false" outlineLevel="0" collapsed="false">
      <c r="A76" s="87"/>
      <c r="B76" s="69"/>
      <c r="C76" s="88"/>
      <c r="D76" s="82"/>
      <c r="E76" s="89"/>
    </row>
    <row r="77" customFormat="false" ht="12.75" hidden="false" customHeight="false" outlineLevel="0" collapsed="false">
      <c r="A77" s="69"/>
      <c r="B77" s="69"/>
      <c r="C77" s="86"/>
      <c r="D77" s="82"/>
      <c r="E77" s="83"/>
    </row>
    <row r="78" customFormat="false" ht="12.75" hidden="false" customHeight="false" outlineLevel="0" collapsed="false">
      <c r="A78" s="87" t="s">
        <v>85</v>
      </c>
      <c r="B78" s="69"/>
      <c r="C78" s="88"/>
      <c r="D78" s="82"/>
      <c r="E78" s="89"/>
    </row>
    <row r="79" customFormat="false" ht="12.75" hidden="false" customHeight="false" outlineLevel="0" collapsed="false">
      <c r="A79" s="90"/>
      <c r="C79" s="91"/>
      <c r="E79" s="92"/>
    </row>
    <row r="80" customFormat="false" ht="12.75" hidden="false" customHeight="false" outlineLevel="0" collapsed="false">
      <c r="A80" s="90"/>
      <c r="C80" s="91"/>
      <c r="E80" s="92"/>
    </row>
    <row r="81" customFormat="false" ht="12.75" hidden="false" customHeight="false" outlineLevel="0" collapsed="false">
      <c r="A81" s="90"/>
      <c r="C81" s="91"/>
      <c r="E81" s="92"/>
    </row>
    <row r="82" customFormat="false" ht="12.75" hidden="false" customHeight="false" outlineLevel="0" collapsed="false">
      <c r="E82" s="93"/>
    </row>
    <row r="83" customFormat="false" ht="12.75" hidden="false" customHeight="false" outlineLevel="0" collapsed="false">
      <c r="A83" s="94" t="s">
        <v>86</v>
      </c>
      <c r="B83" s="95"/>
      <c r="C83" s="96" t="s">
        <v>87</v>
      </c>
      <c r="E83" s="97" t="n">
        <f aca="false">SUM(E67:E81)</f>
        <v>0</v>
      </c>
    </row>
    <row r="84" customFormat="false" ht="12.75" hidden="false" customHeight="false" outlineLevel="0" collapsed="false">
      <c r="A84" s="68"/>
      <c r="E84" s="98"/>
    </row>
    <row r="85" customFormat="false" ht="12.75" hidden="false" customHeight="true" outlineLevel="0" collapsed="false">
      <c r="A85" s="99" t="s">
        <v>88</v>
      </c>
      <c r="B85" s="99"/>
      <c r="C85" s="99"/>
      <c r="D85" s="99"/>
      <c r="E85" s="99"/>
    </row>
    <row r="86" customFormat="false" ht="12.75" hidden="false" customHeight="false" outlineLevel="0" collapsed="false">
      <c r="A86" s="99"/>
      <c r="B86" s="100"/>
      <c r="C86" s="100"/>
      <c r="D86" s="100"/>
      <c r="E86" s="100"/>
    </row>
    <row r="87" customFormat="false" ht="12.75" hidden="false" customHeight="false" outlineLevel="0" collapsed="false">
      <c r="A87" s="101"/>
      <c r="B87" s="102"/>
      <c r="C87" s="102"/>
      <c r="D87" s="102"/>
      <c r="E87" s="102"/>
    </row>
    <row r="88" customFormat="false" ht="18.75" hidden="false" customHeight="false" outlineLevel="0" collapsed="false">
      <c r="A88" s="67" t="s">
        <v>77</v>
      </c>
      <c r="B88" s="68"/>
      <c r="E88" s="65" t="n">
        <v>4</v>
      </c>
    </row>
    <row r="90" customFormat="false" ht="15" hidden="false" customHeight="false" outlineLevel="0" collapsed="false">
      <c r="A90" s="69" t="s">
        <v>1</v>
      </c>
      <c r="B90" s="69"/>
      <c r="C90" s="70" t="str">
        <f aca="false">Master!$B$3</f>
        <v>AdventureName</v>
      </c>
      <c r="D90" s="70"/>
      <c r="E90" s="71" t="str">
        <f aca="false">Master!$B$5</f>
        <v>AdventureDate</v>
      </c>
    </row>
    <row r="91" customFormat="false" ht="12.75" hidden="false" customHeight="false" outlineLevel="0" collapsed="false">
      <c r="A91" s="69"/>
      <c r="B91" s="69"/>
      <c r="C91" s="72"/>
      <c r="D91" s="72"/>
    </row>
    <row r="92" customFormat="false" ht="12.75" hidden="false" customHeight="false" outlineLevel="0" collapsed="false">
      <c r="A92" s="69" t="s">
        <v>78</v>
      </c>
      <c r="B92" s="69"/>
      <c r="C92" s="68" t="str">
        <f aca="false">IF(Follow4,Master!B13&amp;" (cohort)",Master!B13)</f>
        <v>Name4</v>
      </c>
      <c r="D92" s="68"/>
    </row>
    <row r="93" customFormat="false" ht="12.75" hidden="false" customHeight="false" outlineLevel="0" collapsed="false">
      <c r="A93" s="69"/>
      <c r="B93" s="69"/>
      <c r="C93" s="68"/>
      <c r="D93" s="68"/>
    </row>
    <row r="94" customFormat="false" ht="25.5" hidden="false" customHeight="false" outlineLevel="0" collapsed="false">
      <c r="A94" s="73" t="s">
        <v>79</v>
      </c>
      <c r="B94" s="74"/>
      <c r="C94" s="75" t="s">
        <v>80</v>
      </c>
      <c r="D94" s="76"/>
      <c r="E94" s="77" t="s">
        <v>24</v>
      </c>
    </row>
    <row r="95" customFormat="false" ht="12.75" hidden="false" customHeight="false" outlineLevel="0" collapsed="false">
      <c r="A95" s="78"/>
      <c r="B95" s="78"/>
      <c r="C95" s="79"/>
      <c r="D95" s="79"/>
      <c r="E95" s="79"/>
    </row>
    <row r="96" customFormat="false" ht="94.5" hidden="false" customHeight="true" outlineLevel="0" collapsed="false">
      <c r="A96" s="80" t="s">
        <v>81</v>
      </c>
      <c r="B96" s="69"/>
      <c r="C96" s="81" t="str">
        <f aca="false">M96&amp;IF(N96="","",IF(M96="",N96,", "&amp;N96))&amp;IF(L96="","",IF(AND(M96="",N96=""),L96,", "&amp;L96))</f>
        <v/>
      </c>
      <c r="D96" s="82"/>
      <c r="E96" s="83" t="n">
        <f aca="false">Master!W41</f>
        <v>0</v>
      </c>
      <c r="F96" s="66" t="str">
        <f aca="false">IF(Master!$M$21,IF(Master!$B$21&gt;1,Master!$B$21&amp;" ","")&amp;Master!$A$21&amp;" ("&amp;Master!$W$21&amp;")","")&amp;IF(Master!$M$22,IF(Master!$M$21,", ","")&amp;IF(Master!$B$22&gt;1,Master!$B$22&amp;" ","")&amp;Master!$A$22&amp;" ("&amp;Master!$W$22&amp;")","")&amp;IF(Master!$M$23,IF(OR(Master!$M$21,Master!$M$22),", ","")&amp;IF(Master!$B$23&gt;1,Master!$B$23&amp;" ","")&amp;Master!$A$23&amp;" ("&amp;Master!$W$23&amp;")","")</f>
        <v/>
      </c>
      <c r="G96" s="66" t="str">
        <f aca="false">IF(Master!$M$24,IF(Master!$B$24&gt;1,Master!$B$24&amp;" ","")&amp;Master!$A$24&amp;" ("&amp;Master!$W$24&amp;")","")&amp;IF(Master!$M$25,IF(Master!$M$24,", ","")&amp;IF(Master!$B$25&gt;1,Master!$B$25&amp;" ","")&amp;Master!$A$25&amp;" ("&amp;Master!$W$25&amp;")","")&amp;IF(Master!$M$26,IF(OR(Master!$M$24,Master!$M$25),", ","")&amp;IF(Master!$B$26&gt;1,Master!$B$26&amp;" ","")&amp;Master!$A$26&amp;" ("&amp;Master!$W$26&amp;")","")</f>
        <v/>
      </c>
      <c r="H96" s="66" t="str">
        <f aca="false">IF(Master!$M$27,IF(Master!$B$27&gt;1,Master!$B$27&amp;" ","")&amp;Master!$A$27&amp;" ("&amp;Master!$W$27&amp;")","")&amp;IF(Master!$M$28,IF(Master!$M$27,", ","")&amp;IF(Master!$B$28&gt;1,Master!$B$28&amp;" ","")&amp;Master!$A$28&amp;" ("&amp;Master!$W$28&amp;")","")&amp;IF(Master!$M$29,IF(OR(Master!$M$27,Master!$M$28),", ","")&amp;IF(Master!$B$29&gt;1,Master!$B$29&amp;" ","")&amp;Master!$A$29&amp;" ("&amp;Master!$W$29&amp;")","")</f>
        <v/>
      </c>
      <c r="I96" s="66" t="str">
        <f aca="false">IF(Master!$M$30,IF(Master!$B$30&gt;1,Master!$B$30&amp;" ","")&amp;Master!$A$30&amp;" ("&amp;Master!$W$30&amp;")","")&amp;IF(Master!$M$31,IF(Master!$M$30,", ","")&amp;IF(Master!$B$31&gt;1,Master!$B$31&amp;" ","")&amp;Master!$A$31&amp;" ("&amp;Master!$W$31&amp;")","")&amp;IF(Master!$M$32,IF(OR(Master!$M$30,Master!$M$31),", ","")&amp;IF(Master!$B$32&gt;1,Master!$B$32&amp;" ","")&amp;Master!$A$32&amp;" ("&amp;Master!$W$32&amp;")","")</f>
        <v/>
      </c>
      <c r="J96" s="66" t="str">
        <f aca="false">IF(Master!$M$33,IF(Master!$B$33&gt;1,Master!$B$33&amp;" ","")&amp;Master!$A$33&amp;" ("&amp;Master!$W$33&amp;")","")&amp;IF(Master!$M$34,IF(Master!$M$33,", ","")&amp;IF(Master!$B$34&gt;1,Master!$B$34&amp;" ","")&amp;Master!$A$34&amp;" ("&amp;Master!$W$34&amp;")","")&amp;IF(Master!$M$35,IF(OR(Master!$M$33,Master!$M$34),", ","")&amp;IF(Master!$B$35&gt;1,Master!$B$35&amp;" ","")&amp;Master!$A$35&amp;" ("&amp;Master!$W$35&amp;")","")</f>
        <v/>
      </c>
      <c r="K96" s="66" t="str">
        <f aca="false">IF(Master!$M$36,IF(Master!$B$36&gt;1,Master!$B$36&amp;" ","")&amp;Master!$A$36&amp;" ("&amp;Master!$W$36&amp;")","")&amp;IF(Master!$M$37,IF(Master!$M$36,", ","")&amp;IF(Master!$B$37&gt;1,Master!$B$37&amp;" ","")&amp;Master!$A$37&amp;" ("&amp;Master!$W$37&amp;")","")&amp;IF(Master!$M$38,IF(OR(Master!$M$36,Master!$M$37),", ","")&amp;IF(Master!$B$38&gt;1,Master!$B$38&amp;" ","")&amp;Master!$A$38&amp;" ("&amp;Master!$W$38&amp;")","")</f>
        <v/>
      </c>
      <c r="L96" s="66" t="str">
        <f aca="false">IF(Master!$M$39,IF(Master!$B$39&gt;1,Master!$B$39&amp;" ","")&amp;Master!$A$39&amp;" ("&amp;Master!$W$39&amp;")","")&amp;IF(Master!$M$40,IF(Master!$M$39,", ","")&amp;IF(Master!$B$40&gt;1,Master!$B$40&amp;" ","")&amp;Master!$A$40&amp;" ("&amp;Master!$W$40&amp;")","")</f>
        <v/>
      </c>
      <c r="M96" s="84" t="str">
        <f aca="false">F96&amp;IF(G96="","",IF(F96="",G96,", "&amp;G96))&amp;IF(H96="","",IF(AND(F96="",G96=""),H96,", "&amp;H96))&amp;IF(I96="","",IF(AND(F96="",G96="",H96=""),I96,", "&amp;I96))</f>
        <v/>
      </c>
      <c r="N96" s="84" t="str">
        <f aca="false">J96&amp;IF(K96="","",IF(J96="",K96,", "&amp;K96))</f>
        <v/>
      </c>
      <c r="O96" s="85"/>
      <c r="P96" s="85"/>
      <c r="Q96" s="85"/>
    </row>
    <row r="97" customFormat="false" ht="12.75" hidden="false" customHeight="false" outlineLevel="0" collapsed="false">
      <c r="A97" s="69"/>
      <c r="B97" s="69"/>
      <c r="C97" s="86"/>
      <c r="D97" s="82"/>
      <c r="E97" s="83"/>
    </row>
    <row r="98" customFormat="false" ht="54" hidden="false" customHeight="true" outlineLevel="0" collapsed="false">
      <c r="A98" s="80" t="s">
        <v>82</v>
      </c>
      <c r="B98" s="69"/>
      <c r="C98" s="86" t="str">
        <f aca="false">F98&amp;IF(G98="","",IF(F98="",G98,", "&amp;G98))&amp;IF(H98="","",IF(AND(F98="",G98=""),H98,", "&amp;H98))&amp;IF(I98="","",IF(AND(F98="",G98="",H98=""),I98,", "&amp;I98))</f>
        <v/>
      </c>
      <c r="D98" s="82"/>
      <c r="E98" s="83" t="n">
        <f aca="false">Master!W54</f>
        <v>0</v>
      </c>
      <c r="F98" s="66" t="str">
        <f aca="false">IF(Master!$M$44,Master!$A$44&amp;" ("&amp;Master!$W$44&amp;")","")&amp;IF(Master!$M$45,IF(Master!$M$44,", ","")&amp;Master!$A$45&amp;" ("&amp;Master!$W$45&amp;")","")&amp;IF(Master!$M$46,IF(OR(Master!$M$44,Master!$M$45),", ","")&amp;Master!$A$46&amp;" ("&amp;Master!$W$46&amp;")","")</f>
        <v/>
      </c>
      <c r="G98" s="66" t="str">
        <f aca="false">IF(Master!$M$47,Master!$A$47&amp;" ("&amp;Master!$W$47&amp;")","")&amp;IF(Master!$M$48,IF(Master!$M$47,", ","")&amp;Master!$A$48&amp;" ("&amp;Master!$W$48&amp;")","")&amp;IF(Master!$M$49,IF(OR(Master!$M$47,Master!$M$48),", ","")&amp;Master!$A$49&amp;" ("&amp;Master!$W$49&amp;")","")</f>
        <v/>
      </c>
      <c r="H98" s="66" t="str">
        <f aca="false">IF(Master!$M$50,Master!$A$50&amp;" ("&amp;Master!$W$50&amp;")","")&amp;IF(Master!$M$51,IF(Master!$M$50,", ","")&amp;Master!$A$51&amp;" ("&amp;Master!$W$51&amp;")","")&amp;IF(Master!$M$52,IF(OR(Master!$M$50,Master!$M$51),", ","")&amp;Master!$A$52&amp;" ("&amp;Master!$W$52&amp;")","")</f>
        <v/>
      </c>
      <c r="I98" s="66" t="str">
        <f aca="false">IF(Master!$M$53,Master!$A$53&amp;" ("&amp;Master!$W$53&amp;")","")</f>
        <v/>
      </c>
    </row>
    <row r="99" customFormat="false" ht="12.75" hidden="false" customHeight="false" outlineLevel="0" collapsed="false">
      <c r="A99" s="69"/>
      <c r="B99" s="69"/>
      <c r="C99" s="86"/>
      <c r="D99" s="82"/>
      <c r="E99" s="83"/>
    </row>
    <row r="100" customFormat="false" ht="27" hidden="false" customHeight="true" outlineLevel="0" collapsed="false">
      <c r="A100" s="80" t="s">
        <v>83</v>
      </c>
      <c r="B100" s="69"/>
      <c r="C100" s="86" t="str">
        <f aca="false">F100&amp;IF(G100="","",IF(F100="",G100,", "&amp;G100))</f>
        <v/>
      </c>
      <c r="D100" s="82"/>
      <c r="E100" s="83" t="n">
        <f aca="false">Master!W62</f>
        <v>0</v>
      </c>
      <c r="F100" s="66" t="str">
        <f aca="false">IF(Master!$M$57,Master!$A$57&amp;" ("&amp;Master!$W$57&amp;")","")&amp;IF(Master!$M$58,IF(Master!$M$57,", ","")&amp;Master!$A$58&amp;" ("&amp;Master!$W$58&amp;")","")&amp;IF(Master!$M$59,IF(OR(Master!$M$57,Master!$M$58),", ","")&amp;Master!$A$59&amp;" ("&amp;Master!$W$59&amp;")","")</f>
        <v/>
      </c>
      <c r="G100" s="66" t="str">
        <f aca="false">IF(Master!$M$60,Master!$A$60&amp;" ("&amp;Master!$W$60&amp;")","")&amp;IF(Master!$M$61,IF(Master!$M$60,", ","")&amp;Master!$A$61&amp;" ("&amp;Master!$W$61&amp;")","")</f>
        <v/>
      </c>
    </row>
    <row r="101" customFormat="false" ht="12.75" hidden="false" customHeight="false" outlineLevel="0" collapsed="false">
      <c r="A101" s="69"/>
      <c r="B101" s="69"/>
      <c r="C101" s="86"/>
      <c r="D101" s="82"/>
      <c r="E101" s="83"/>
    </row>
    <row r="102" customFormat="false" ht="12.75" hidden="false" customHeight="false" outlineLevel="0" collapsed="false">
      <c r="A102" s="87" t="s">
        <v>84</v>
      </c>
      <c r="B102" s="69"/>
      <c r="C102" s="88"/>
      <c r="D102" s="82"/>
      <c r="E102" s="89" t="n">
        <v>0</v>
      </c>
    </row>
    <row r="103" customFormat="false" ht="12.75" hidden="false" customHeight="false" outlineLevel="0" collapsed="false">
      <c r="A103" s="87"/>
      <c r="B103" s="69"/>
      <c r="C103" s="88"/>
      <c r="D103" s="82"/>
      <c r="E103" s="89"/>
    </row>
    <row r="104" customFormat="false" ht="12.75" hidden="false" customHeight="false" outlineLevel="0" collapsed="false">
      <c r="A104" s="87"/>
      <c r="B104" s="69"/>
      <c r="C104" s="88"/>
      <c r="D104" s="82"/>
      <c r="E104" s="89"/>
    </row>
    <row r="105" customFormat="false" ht="12.75" hidden="false" customHeight="false" outlineLevel="0" collapsed="false">
      <c r="A105" s="87"/>
      <c r="B105" s="69"/>
      <c r="C105" s="88"/>
      <c r="D105" s="82"/>
      <c r="E105" s="89"/>
    </row>
    <row r="106" customFormat="false" ht="12.75" hidden="false" customHeight="false" outlineLevel="0" collapsed="false">
      <c r="A106" s="69"/>
      <c r="B106" s="69"/>
      <c r="C106" s="86"/>
      <c r="D106" s="82"/>
      <c r="E106" s="83"/>
    </row>
    <row r="107" customFormat="false" ht="12.75" hidden="false" customHeight="false" outlineLevel="0" collapsed="false">
      <c r="A107" s="87" t="s">
        <v>85</v>
      </c>
      <c r="B107" s="69"/>
      <c r="C107" s="88"/>
      <c r="D107" s="82"/>
      <c r="E107" s="89"/>
    </row>
    <row r="108" customFormat="false" ht="12.75" hidden="false" customHeight="false" outlineLevel="0" collapsed="false">
      <c r="A108" s="90"/>
      <c r="C108" s="91"/>
      <c r="E108" s="92"/>
    </row>
    <row r="109" customFormat="false" ht="12.75" hidden="false" customHeight="false" outlineLevel="0" collapsed="false">
      <c r="A109" s="90"/>
      <c r="C109" s="91"/>
      <c r="E109" s="92"/>
    </row>
    <row r="110" customFormat="false" ht="12.75" hidden="false" customHeight="false" outlineLevel="0" collapsed="false">
      <c r="A110" s="90"/>
      <c r="C110" s="91"/>
      <c r="E110" s="92"/>
    </row>
    <row r="111" customFormat="false" ht="12.75" hidden="false" customHeight="false" outlineLevel="0" collapsed="false">
      <c r="E111" s="93"/>
    </row>
    <row r="112" customFormat="false" ht="12.75" hidden="false" customHeight="false" outlineLevel="0" collapsed="false">
      <c r="A112" s="94" t="s">
        <v>86</v>
      </c>
      <c r="B112" s="95"/>
      <c r="C112" s="96" t="s">
        <v>87</v>
      </c>
      <c r="E112" s="97" t="n">
        <f aca="false">SUM(E96:E110)</f>
        <v>0</v>
      </c>
    </row>
    <row r="113" customFormat="false" ht="12.75" hidden="false" customHeight="false" outlineLevel="0" collapsed="false">
      <c r="A113" s="68"/>
      <c r="E113" s="98"/>
    </row>
    <row r="114" customFormat="false" ht="12.75" hidden="false" customHeight="true" outlineLevel="0" collapsed="false">
      <c r="A114" s="99" t="s">
        <v>88</v>
      </c>
      <c r="B114" s="99"/>
      <c r="C114" s="99"/>
      <c r="D114" s="99"/>
      <c r="E114" s="99"/>
    </row>
    <row r="115" customFormat="false" ht="12.75" hidden="false" customHeight="false" outlineLevel="0" collapsed="false">
      <c r="A115" s="99"/>
      <c r="B115" s="100"/>
      <c r="C115" s="100"/>
      <c r="D115" s="100"/>
      <c r="E115" s="100"/>
    </row>
    <row r="116" customFormat="false" ht="12.75" hidden="false" customHeight="false" outlineLevel="0" collapsed="false">
      <c r="A116" s="101"/>
      <c r="B116" s="102"/>
      <c r="C116" s="102"/>
      <c r="D116" s="102"/>
      <c r="E116" s="102"/>
    </row>
    <row r="117" customFormat="false" ht="18.75" hidden="false" customHeight="false" outlineLevel="0" collapsed="false">
      <c r="A117" s="67" t="s">
        <v>77</v>
      </c>
      <c r="B117" s="68"/>
      <c r="E117" s="65" t="n">
        <v>5</v>
      </c>
    </row>
    <row r="119" customFormat="false" ht="15" hidden="false" customHeight="false" outlineLevel="0" collapsed="false">
      <c r="A119" s="69" t="s">
        <v>1</v>
      </c>
      <c r="B119" s="69"/>
      <c r="C119" s="70" t="str">
        <f aca="false">Master!$B$3</f>
        <v>AdventureName</v>
      </c>
      <c r="D119" s="70"/>
      <c r="E119" s="71" t="str">
        <f aca="false">Master!$B$5</f>
        <v>AdventureDate</v>
      </c>
    </row>
    <row r="120" customFormat="false" ht="12.75" hidden="false" customHeight="false" outlineLevel="0" collapsed="false">
      <c r="A120" s="69"/>
      <c r="B120" s="69"/>
      <c r="C120" s="72"/>
      <c r="D120" s="72"/>
    </row>
    <row r="121" customFormat="false" ht="12.75" hidden="false" customHeight="false" outlineLevel="0" collapsed="false">
      <c r="A121" s="69" t="s">
        <v>78</v>
      </c>
      <c r="B121" s="69"/>
      <c r="C121" s="68" t="str">
        <f aca="false">IF(Follow5,Master!B14&amp;" (cohort)",Master!B14)</f>
        <v>Name4</v>
      </c>
      <c r="D121" s="68"/>
    </row>
    <row r="122" customFormat="false" ht="12.75" hidden="false" customHeight="false" outlineLevel="0" collapsed="false">
      <c r="A122" s="69"/>
      <c r="B122" s="69"/>
      <c r="C122" s="68"/>
      <c r="D122" s="68"/>
    </row>
    <row r="123" customFormat="false" ht="25.5" hidden="false" customHeight="false" outlineLevel="0" collapsed="false">
      <c r="A123" s="73" t="s">
        <v>79</v>
      </c>
      <c r="B123" s="74"/>
      <c r="C123" s="75" t="s">
        <v>80</v>
      </c>
      <c r="D123" s="76"/>
      <c r="E123" s="77" t="s">
        <v>24</v>
      </c>
    </row>
    <row r="124" customFormat="false" ht="12.75" hidden="false" customHeight="false" outlineLevel="0" collapsed="false">
      <c r="A124" s="78"/>
      <c r="B124" s="78"/>
      <c r="C124" s="79"/>
      <c r="D124" s="79"/>
      <c r="E124" s="79"/>
    </row>
    <row r="125" customFormat="false" ht="94.5" hidden="false" customHeight="true" outlineLevel="0" collapsed="false">
      <c r="A125" s="80" t="s">
        <v>81</v>
      </c>
      <c r="B125" s="69"/>
      <c r="C125" s="81" t="str">
        <f aca="false">M125&amp;IF(N125="","",IF(M125="",N125,", "&amp;N125))&amp;IF(L125="","",IF(AND(M125="",N125=""),L125,", "&amp;L125))</f>
        <v/>
      </c>
      <c r="D125" s="82"/>
      <c r="E125" s="83" t="n">
        <f aca="false">Master!X41</f>
        <v>0</v>
      </c>
      <c r="F125" s="66" t="str">
        <f aca="false">IF(Master!$N$21,IF(Master!$B$21&gt;1,Master!$B$21&amp;" ","")&amp;Master!$A$21&amp;" ("&amp;Master!$X$21&amp;")","")&amp;IF(Master!$N$22,IF(Master!$N$21,", ","")&amp;IF(Master!$B$22&gt;1,Master!$B$22&amp;" ","")&amp;Master!$A$22&amp;" ("&amp;Master!$X$22&amp;")","")&amp;IF(Master!$N$23,IF(OR(Master!$N$21,Master!$N$22),", ","")&amp;IF(Master!$B$23&gt;1,Master!$B$23&amp;" ","")&amp;Master!$A$23&amp;" ("&amp;Master!$X$23&amp;")","")</f>
        <v/>
      </c>
      <c r="G125" s="66" t="str">
        <f aca="false">IF(Master!$N$24,IF(Master!$B$24&gt;1,Master!$B$24&amp;" ","")&amp;Master!$A$24&amp;" ("&amp;Master!$X$24&amp;")","")&amp;IF(Master!$N$25,IF(Master!$N$24,", ","")&amp;IF(Master!$B$25&gt;1,Master!$B$25&amp;" ","")&amp;Master!$A$25&amp;" ("&amp;Master!$X$25&amp;")","")&amp;IF(Master!$N$26,IF(OR(Master!$N$24,Master!$N$25),", ","")&amp;IF(Master!$B$26&gt;1,Master!$B$26&amp;" ","")&amp;Master!$A$26&amp;" ("&amp;Master!$X$26&amp;")","")</f>
        <v/>
      </c>
      <c r="H125" s="66" t="str">
        <f aca="false">IF(Master!$N$27,IF(Master!$B$27&gt;1,Master!$B$27&amp;" ","")&amp;Master!$A$27&amp;" ("&amp;Master!$X$27&amp;")","")&amp;IF(Master!$N$28,IF(Master!$N$27,", ","")&amp;IF(Master!$B$28&gt;1,Master!$B$28&amp;" ","")&amp;Master!$A$28&amp;" ("&amp;Master!$X$28&amp;")","")&amp;IF(Master!$N$29,IF(OR(Master!$N$27,Master!$N$28),", ","")&amp;IF(Master!$B$29&gt;1,Master!$B$29&amp;" ","")&amp;Master!$A$29&amp;" ("&amp;Master!$X$29&amp;")","")</f>
        <v/>
      </c>
      <c r="I125" s="66" t="str">
        <f aca="false">IF(Master!$N$30,IF(Master!$B$30&gt;1,Master!$B$30&amp;" ","")&amp;Master!$A$30&amp;" ("&amp;Master!$X$30&amp;")","")&amp;IF(Master!$N$31,IF(Master!$N$30,", ","")&amp;IF(Master!$B$31&gt;1,Master!$B$31&amp;" ","")&amp;Master!$A$31&amp;" ("&amp;Master!$X$31&amp;")","")&amp;IF(Master!$N$32,IF(OR(Master!$N$30,Master!$N$31),", ","")&amp;IF(Master!$B$32&gt;1,Master!$B$32&amp;" ","")&amp;Master!$A$32&amp;" ("&amp;Master!$X$32&amp;")","")</f>
        <v/>
      </c>
      <c r="J125" s="66" t="str">
        <f aca="false">IF(Master!$N$33,IF(Master!$B$33&gt;1,Master!$B$33&amp;" ","")&amp;Master!$A$33&amp;" ("&amp;Master!$X$33&amp;")","")&amp;IF(Master!$N$34,IF(Master!$N$33,", ","")&amp;IF(Master!$B$34&gt;1,Master!$B$34&amp;" ","")&amp;Master!$A$34&amp;" ("&amp;Master!$X$34&amp;")","")&amp;IF(Master!$N$35,IF(OR(Master!$N$33,Master!$N$34),", ","")&amp;IF(Master!$B$35&gt;1,Master!$B$35&amp;" ","")&amp;Master!$A$35&amp;" ("&amp;Master!$X$35&amp;")","")</f>
        <v/>
      </c>
      <c r="K125" s="66" t="str">
        <f aca="false">IF(Master!$N$36,IF(Master!$B$36&gt;1,Master!$B$36&amp;" ","")&amp;Master!$A$36&amp;" ("&amp;Master!$X$36&amp;")","")&amp;IF(Master!$N$37,IF(Master!$N$36,", ","")&amp;IF(Master!$B$37&gt;1,Master!$B$37&amp;" ","")&amp;Master!$A$37&amp;" ("&amp;Master!$X$37&amp;")","")&amp;IF(Master!$N$38,IF(OR(Master!$N$36,Master!$N$37),", ","")&amp;IF(Master!$B$38&gt;1,Master!$B$38&amp;" ","")&amp;Master!$A$38&amp;" ("&amp;Master!$X$38&amp;")","")</f>
        <v/>
      </c>
      <c r="L125" s="66" t="str">
        <f aca="false">IF(Master!$N$39,IF(Master!$B$39&gt;1,Master!$B$39&amp;" ","")&amp;Master!$A$39&amp;" ("&amp;Master!$X$39&amp;")","")&amp;IF(Master!$N$40,IF(Master!$N$39,", ","")&amp;IF(Master!$B$40&gt;1,Master!$B$40&amp;" ","")&amp;Master!$A$40&amp;" ("&amp;Master!$X$40&amp;")","")</f>
        <v/>
      </c>
      <c r="M125" s="84" t="str">
        <f aca="false">F125&amp;IF(G125="","",IF(F125="",G125,", "&amp;G125))&amp;IF(H125="","",IF(AND(F125="",G125=""),H125,", "&amp;H125))&amp;IF(I125="","",IF(AND(F125="",G125="",H125=""),I125,", "&amp;I125))</f>
        <v/>
      </c>
      <c r="N125" s="84" t="str">
        <f aca="false">J125&amp;IF(K125="","",IF(J125="",K125,", "&amp;K125))</f>
        <v/>
      </c>
      <c r="O125" s="85"/>
      <c r="P125" s="85"/>
      <c r="Q125" s="85"/>
    </row>
    <row r="126" customFormat="false" ht="12.75" hidden="false" customHeight="false" outlineLevel="0" collapsed="false">
      <c r="A126" s="69"/>
      <c r="B126" s="69"/>
      <c r="C126" s="86"/>
      <c r="D126" s="82"/>
      <c r="E126" s="83"/>
    </row>
    <row r="127" customFormat="false" ht="54" hidden="false" customHeight="true" outlineLevel="0" collapsed="false">
      <c r="A127" s="80" t="s">
        <v>82</v>
      </c>
      <c r="B127" s="69"/>
      <c r="C127" s="86" t="str">
        <f aca="false">F127&amp;IF(G127="","",IF(F127="",G127,", "&amp;G127))&amp;IF(H127="","",IF(AND(F127="",G127=""),H127,", "&amp;H127))&amp;IF(I127="","",IF(AND(F127="",G127="",H127=""),I127,", "&amp;I127))</f>
        <v/>
      </c>
      <c r="D127" s="82"/>
      <c r="E127" s="83" t="n">
        <f aca="false">Master!X54</f>
        <v>0</v>
      </c>
      <c r="F127" s="66" t="str">
        <f aca="false">IF(Master!$N$44,Master!$A$44&amp;" ("&amp;Master!$X$44&amp;")","")&amp;IF(Master!$N$45,IF(Master!$N$44,", ","")&amp;Master!$A$45&amp;" ("&amp;Master!$X$45&amp;")","")&amp;IF(Master!$N$46,IF(OR(Master!$N$44,Master!$N$45),", ","")&amp;Master!$A$46&amp;" ("&amp;Master!$X$46&amp;")","")</f>
        <v/>
      </c>
      <c r="G127" s="66" t="str">
        <f aca="false">IF(Master!$N$47,Master!$A$47&amp;" ("&amp;Master!$X$47&amp;")","")&amp;IF(Master!$N$48,IF(Master!$N$47,", ","")&amp;Master!$A$48&amp;" ("&amp;Master!$X$48&amp;")","")&amp;IF(Master!$N$49,IF(OR(Master!$N$47,Master!$N$48),", ","")&amp;Master!$A$49&amp;" ("&amp;Master!$X$49&amp;")","")</f>
        <v/>
      </c>
      <c r="H127" s="66" t="str">
        <f aca="false">IF(Master!$N$50,Master!$A$50&amp;" ("&amp;Master!$X$50&amp;")","")&amp;IF(Master!$N$51,IF(Master!$N$50,", ","")&amp;Master!$A$51&amp;" ("&amp;Master!$X$51&amp;")","")&amp;IF(Master!$N$52,IF(OR(Master!$N$50,Master!$N$51),", ","")&amp;Master!$A$52&amp;" ("&amp;Master!$X$52&amp;")","")</f>
        <v/>
      </c>
      <c r="I127" s="66" t="str">
        <f aca="false">IF(Master!$N$53,Master!$A$53&amp;" ("&amp;Master!$X$53&amp;")","")</f>
        <v/>
      </c>
    </row>
    <row r="128" customFormat="false" ht="12.75" hidden="false" customHeight="false" outlineLevel="0" collapsed="false">
      <c r="A128" s="69"/>
      <c r="B128" s="69"/>
      <c r="C128" s="86"/>
      <c r="D128" s="82"/>
      <c r="E128" s="83"/>
    </row>
    <row r="129" customFormat="false" ht="27" hidden="false" customHeight="true" outlineLevel="0" collapsed="false">
      <c r="A129" s="80" t="s">
        <v>83</v>
      </c>
      <c r="B129" s="69"/>
      <c r="C129" s="86" t="str">
        <f aca="false">F129&amp;IF(G129="","",IF(F129="",G129,", "&amp;G129))</f>
        <v/>
      </c>
      <c r="D129" s="82"/>
      <c r="E129" s="83" t="n">
        <f aca="false">Master!X62</f>
        <v>0</v>
      </c>
      <c r="F129" s="66" t="str">
        <f aca="false">IF(Master!$N$57,Master!$A$57&amp;" ("&amp;Master!$X$57&amp;")","")&amp;IF(Master!$N$58,IF(Master!$N$57,", ","")&amp;Master!$A$58&amp;" ("&amp;Master!$X$58&amp;")","")&amp;IF(Master!$N$59,IF(OR(Master!$N$57,Master!$N$58),", ","")&amp;Master!$A$59&amp;" ("&amp;Master!$X$59&amp;")","")</f>
        <v/>
      </c>
      <c r="G129" s="66" t="str">
        <f aca="false">IF(Master!$N$60,Master!$A$60&amp;" ("&amp;Master!$X$60&amp;")","")&amp;IF(Master!$N$61,IF(Master!$N$60,", ","")&amp;Master!$A$61&amp;" ("&amp;Master!$X$61&amp;")","")</f>
        <v/>
      </c>
    </row>
    <row r="130" customFormat="false" ht="12.75" hidden="false" customHeight="false" outlineLevel="0" collapsed="false">
      <c r="A130" s="69"/>
      <c r="B130" s="69"/>
      <c r="C130" s="86"/>
      <c r="D130" s="82"/>
      <c r="E130" s="83"/>
    </row>
    <row r="131" customFormat="false" ht="12.75" hidden="false" customHeight="false" outlineLevel="0" collapsed="false">
      <c r="A131" s="87" t="s">
        <v>84</v>
      </c>
      <c r="B131" s="69"/>
      <c r="C131" s="88"/>
      <c r="D131" s="82"/>
      <c r="E131" s="89" t="n">
        <v>0</v>
      </c>
    </row>
    <row r="132" customFormat="false" ht="12.75" hidden="false" customHeight="false" outlineLevel="0" collapsed="false">
      <c r="A132" s="87"/>
      <c r="B132" s="69"/>
      <c r="C132" s="88"/>
      <c r="D132" s="82"/>
      <c r="E132" s="89"/>
    </row>
    <row r="133" customFormat="false" ht="12.75" hidden="false" customHeight="false" outlineLevel="0" collapsed="false">
      <c r="A133" s="87"/>
      <c r="B133" s="69"/>
      <c r="C133" s="88"/>
      <c r="D133" s="82"/>
      <c r="E133" s="89"/>
    </row>
    <row r="134" customFormat="false" ht="12.75" hidden="false" customHeight="false" outlineLevel="0" collapsed="false">
      <c r="A134" s="87"/>
      <c r="B134" s="69"/>
      <c r="C134" s="88"/>
      <c r="D134" s="82"/>
      <c r="E134" s="89"/>
    </row>
    <row r="135" customFormat="false" ht="12.75" hidden="false" customHeight="false" outlineLevel="0" collapsed="false">
      <c r="A135" s="69"/>
      <c r="B135" s="69"/>
      <c r="C135" s="86"/>
      <c r="D135" s="82"/>
      <c r="E135" s="83"/>
    </row>
    <row r="136" customFormat="false" ht="12.75" hidden="false" customHeight="false" outlineLevel="0" collapsed="false">
      <c r="A136" s="87" t="s">
        <v>85</v>
      </c>
      <c r="B136" s="69"/>
      <c r="C136" s="88"/>
      <c r="D136" s="82"/>
      <c r="E136" s="89"/>
    </row>
    <row r="137" customFormat="false" ht="12.75" hidden="false" customHeight="false" outlineLevel="0" collapsed="false">
      <c r="A137" s="90"/>
      <c r="C137" s="91"/>
      <c r="E137" s="92"/>
    </row>
    <row r="138" customFormat="false" ht="12.75" hidden="false" customHeight="false" outlineLevel="0" collapsed="false">
      <c r="A138" s="90"/>
      <c r="C138" s="91"/>
      <c r="E138" s="92"/>
    </row>
    <row r="139" customFormat="false" ht="12.75" hidden="false" customHeight="false" outlineLevel="0" collapsed="false">
      <c r="A139" s="90"/>
      <c r="C139" s="91"/>
      <c r="E139" s="92"/>
    </row>
    <row r="140" customFormat="false" ht="12.75" hidden="false" customHeight="false" outlineLevel="0" collapsed="false">
      <c r="E140" s="93"/>
    </row>
    <row r="141" customFormat="false" ht="12.75" hidden="false" customHeight="false" outlineLevel="0" collapsed="false">
      <c r="A141" s="94" t="s">
        <v>86</v>
      </c>
      <c r="B141" s="95"/>
      <c r="C141" s="96" t="s">
        <v>87</v>
      </c>
      <c r="E141" s="97" t="n">
        <f aca="false">SUM(E125:E139)</f>
        <v>0</v>
      </c>
    </row>
    <row r="142" customFormat="false" ht="12.75" hidden="false" customHeight="false" outlineLevel="0" collapsed="false">
      <c r="A142" s="68"/>
      <c r="E142" s="98"/>
    </row>
    <row r="143" customFormat="false" ht="12.75" hidden="false" customHeight="true" outlineLevel="0" collapsed="false">
      <c r="A143" s="99" t="s">
        <v>88</v>
      </c>
      <c r="B143" s="99"/>
      <c r="C143" s="99"/>
      <c r="D143" s="99"/>
      <c r="E143" s="99"/>
    </row>
    <row r="144" customFormat="false" ht="12.75" hidden="false" customHeight="false" outlineLevel="0" collapsed="false">
      <c r="A144" s="99"/>
      <c r="B144" s="100"/>
      <c r="C144" s="100"/>
      <c r="D144" s="100"/>
      <c r="E144" s="100"/>
    </row>
    <row r="145" customFormat="false" ht="12.75" hidden="false" customHeight="false" outlineLevel="0" collapsed="false">
      <c r="A145" s="101"/>
      <c r="B145" s="102"/>
      <c r="C145" s="102"/>
      <c r="D145" s="102"/>
      <c r="E145" s="102"/>
    </row>
    <row r="146" customFormat="false" ht="18.75" hidden="false" customHeight="false" outlineLevel="0" collapsed="false">
      <c r="A146" s="67" t="s">
        <v>77</v>
      </c>
      <c r="B146" s="68"/>
      <c r="E146" s="65" t="n">
        <v>6</v>
      </c>
    </row>
    <row r="148" customFormat="false" ht="15" hidden="false" customHeight="false" outlineLevel="0" collapsed="false">
      <c r="A148" s="69" t="s">
        <v>1</v>
      </c>
      <c r="B148" s="69"/>
      <c r="C148" s="70" t="str">
        <f aca="false">Master!$B$3</f>
        <v>AdventureName</v>
      </c>
      <c r="D148" s="70"/>
      <c r="E148" s="71" t="str">
        <f aca="false">Master!$B$5</f>
        <v>AdventureDate</v>
      </c>
    </row>
    <row r="149" customFormat="false" ht="12.75" hidden="false" customHeight="false" outlineLevel="0" collapsed="false">
      <c r="A149" s="69"/>
      <c r="B149" s="69"/>
      <c r="C149" s="72"/>
      <c r="D149" s="72"/>
    </row>
    <row r="150" customFormat="false" ht="12.75" hidden="false" customHeight="false" outlineLevel="0" collapsed="false">
      <c r="A150" s="69" t="s">
        <v>78</v>
      </c>
      <c r="B150" s="69"/>
      <c r="C150" s="68" t="str">
        <f aca="false">IF(Follow6,Master!B15&amp;" (cohort)",Master!B15)</f>
        <v>Name6</v>
      </c>
      <c r="D150" s="68"/>
    </row>
    <row r="151" customFormat="false" ht="12.75" hidden="false" customHeight="false" outlineLevel="0" collapsed="false">
      <c r="A151" s="69"/>
      <c r="B151" s="69"/>
      <c r="C151" s="68"/>
      <c r="D151" s="68"/>
    </row>
    <row r="152" customFormat="false" ht="25.5" hidden="false" customHeight="false" outlineLevel="0" collapsed="false">
      <c r="A152" s="73" t="s">
        <v>79</v>
      </c>
      <c r="B152" s="74"/>
      <c r="C152" s="75" t="s">
        <v>80</v>
      </c>
      <c r="D152" s="76"/>
      <c r="E152" s="77" t="s">
        <v>24</v>
      </c>
    </row>
    <row r="153" customFormat="false" ht="12.75" hidden="false" customHeight="false" outlineLevel="0" collapsed="false">
      <c r="A153" s="78"/>
      <c r="B153" s="78"/>
      <c r="C153" s="79"/>
      <c r="D153" s="79"/>
      <c r="E153" s="79"/>
    </row>
    <row r="154" customFormat="false" ht="94.5" hidden="false" customHeight="true" outlineLevel="0" collapsed="false">
      <c r="A154" s="80" t="s">
        <v>81</v>
      </c>
      <c r="B154" s="69"/>
      <c r="C154" s="81" t="str">
        <f aca="false">M154&amp;IF(N154="","",IF(M154="",N154,", "&amp;N154))&amp;IF(L154="","",IF(AND(M154="",N154=""),L154,", "&amp;L154))</f>
        <v/>
      </c>
      <c r="D154" s="82"/>
      <c r="E154" s="83" t="n">
        <f aca="false">Master!Y41</f>
        <v>0</v>
      </c>
      <c r="F154" s="66" t="str">
        <f aca="false">IF(Master!$O$21,IF(Master!$B$21&gt;1,Master!$B$21&amp;" ","")&amp;Master!$A$21&amp;" ("&amp;Master!$Y$21&amp;")","")&amp;IF(Master!$O$22,IF(Master!$O$21,", ","")&amp;IF(Master!$B$22&gt;1,Master!$B$22&amp;" ","")&amp;Master!$A$22&amp;" ("&amp;Master!$Y$22&amp;")","")&amp;IF(Master!$O$23,IF(OR(Master!$O$21,Master!$O$22),", ","")&amp;IF(Master!$B$23&gt;1,Master!$B$23&amp;" ","")&amp;Master!$A$23&amp;" ("&amp;Master!$Y$23&amp;")","")</f>
        <v/>
      </c>
      <c r="G154" s="66" t="str">
        <f aca="false">IF(Master!$O$24,IF(Master!$B$24&gt;1,Master!$B$24&amp;" ","")&amp;Master!$A$24&amp;" ("&amp;Master!$Y$24&amp;")","")&amp;IF(Master!$O$25,IF(Master!$O$24,", ","")&amp;IF(Master!$B$25&gt;1,Master!$B$25&amp;" ","")&amp;Master!$A$25&amp;" ("&amp;Master!$Y$25&amp;")","")&amp;IF(Master!$O$26,IF(OR(Master!$O$24,Master!$O$25),", ","")&amp;IF(Master!$B$26&gt;1,Master!$B$26&amp;" ","")&amp;Master!$A$26&amp;" ("&amp;Master!$Y$26&amp;")","")</f>
        <v/>
      </c>
      <c r="H154" s="66" t="str">
        <f aca="false">IF(Master!$O$27,IF(Master!$B$27&gt;1,Master!$B$27&amp;" ","")&amp;Master!$A$27&amp;" ("&amp;Master!$Y$27&amp;")","")&amp;IF(Master!$O$28,IF(Master!$O$27,", ","")&amp;IF(Master!$B$28&gt;1,Master!$B$28&amp;" ","")&amp;Master!$A$28&amp;" ("&amp;Master!$Y$28&amp;")","")&amp;IF(Master!$O$29,IF(OR(Master!$O$27,Master!$O$28),", ","")&amp;IF(Master!$B$29&gt;1,Master!$B$29&amp;" ","")&amp;Master!$A$29&amp;" ("&amp;Master!$Y$29&amp;")","")</f>
        <v/>
      </c>
      <c r="I154" s="66" t="str">
        <f aca="false">IF(Master!$O$30,IF(Master!$B$30&gt;1,Master!$B$30&amp;" ","")&amp;Master!$A$30&amp;" ("&amp;Master!$Y$30&amp;")","")&amp;IF(Master!$O$31,IF(Master!$O$30,", ","")&amp;IF(Master!$B$31&gt;1,Master!$B$31&amp;" ","")&amp;Master!$A$31&amp;" ("&amp;Master!$Y$31&amp;")","")&amp;IF(Master!$O$32,IF(OR(Master!$O$30,Master!$O$31),", ","")&amp;IF(Master!$B$32&gt;1,Master!$B$32&amp;" ","")&amp;Master!$A$32&amp;" ("&amp;Master!$Y$32&amp;")","")</f>
        <v/>
      </c>
      <c r="J154" s="66" t="str">
        <f aca="false">IF(Master!$O$33,IF(Master!$B$33&gt;1,Master!$B$33&amp;" ","")&amp;Master!$A$33&amp;" ("&amp;Master!$Y$33&amp;")","")&amp;IF(Master!$O$34,IF(Master!$O$33,", ","")&amp;IF(Master!$B$34&gt;1,Master!$B$34&amp;" ","")&amp;Master!$A$34&amp;" ("&amp;Master!$Y$34&amp;")","")&amp;IF(Master!$O$35,IF(OR(Master!$O$33,Master!$O$34),", ","")&amp;IF(Master!$B$35&gt;1,Master!$B$35&amp;" ","")&amp;Master!$A$35&amp;" ("&amp;Master!$Y$35&amp;")","")</f>
        <v/>
      </c>
      <c r="K154" s="66" t="str">
        <f aca="false">IF(Master!$O$36,IF(Master!$B$36&gt;1,Master!$B$36&amp;" ","")&amp;Master!$A$36&amp;" ("&amp;Master!$Y$36&amp;")","")&amp;IF(Master!$O$37,IF(Master!$O$36,", ","")&amp;IF(Master!$B$37&gt;1,Master!$B$37&amp;" ","")&amp;Master!$A$37&amp;" ("&amp;Master!$Y$37&amp;")","")&amp;IF(Master!$O$38,IF(OR(Master!$O$36,Master!$O$37),", ","")&amp;IF(Master!$B$38&gt;1,Master!$B$38&amp;" ","")&amp;Master!$A$38&amp;" ("&amp;Master!$Y$38&amp;")","")</f>
        <v/>
      </c>
      <c r="L154" s="66" t="str">
        <f aca="false">IF(Master!$O$39,IF(Master!$B$39&gt;1,Master!$B$39&amp;" ","")&amp;Master!$A$39&amp;" ("&amp;Master!$Y$39&amp;")","")&amp;IF(Master!$O$40,IF(Master!$O$39,", ","")&amp;IF(Master!$B$40&gt;1,Master!$B$40&amp;" ","")&amp;Master!$A$40&amp;" ("&amp;Master!$Y$40&amp;")","")</f>
        <v/>
      </c>
      <c r="M154" s="84" t="str">
        <f aca="false">F154&amp;IF(G154="","",IF(F154="",G154,", "&amp;G154))&amp;IF(H154="","",IF(AND(F154="",G154=""),H154,", "&amp;H154))&amp;IF(I154="","",IF(AND(F154="",G154="",H154=""),I154,", "&amp;I154))</f>
        <v/>
      </c>
      <c r="N154" s="84" t="str">
        <f aca="false">J154&amp;IF(K154="","",IF(J154="",K154,", "&amp;K154))</f>
        <v/>
      </c>
      <c r="O154" s="85"/>
      <c r="P154" s="85"/>
      <c r="Q154" s="85"/>
    </row>
    <row r="155" customFormat="false" ht="12.75" hidden="false" customHeight="false" outlineLevel="0" collapsed="false">
      <c r="A155" s="69"/>
      <c r="B155" s="69"/>
      <c r="C155" s="86"/>
      <c r="D155" s="82"/>
      <c r="E155" s="83"/>
    </row>
    <row r="156" customFormat="false" ht="54" hidden="false" customHeight="true" outlineLevel="0" collapsed="false">
      <c r="A156" s="80" t="s">
        <v>82</v>
      </c>
      <c r="B156" s="69"/>
      <c r="C156" s="86" t="str">
        <f aca="false">F156&amp;IF(G156="","",IF(F156="",G156,", "&amp;G156))&amp;IF(H156="","",IF(AND(F156="",G156=""),H156,", "&amp;H156))&amp;IF(I156="","",IF(AND(F156="",G156="",H156=""),I156,", "&amp;I156))</f>
        <v/>
      </c>
      <c r="D156" s="82"/>
      <c r="E156" s="83" t="n">
        <f aca="false">Master!Y54</f>
        <v>0</v>
      </c>
      <c r="F156" s="66" t="str">
        <f aca="false">IF(Master!$O$44,Master!$A$44&amp;" ("&amp;Master!$Y$44&amp;")","")&amp;IF(Master!$O$45,IF(Master!$O$44,", ","")&amp;Master!$A$45&amp;" ("&amp;Master!$Y$45&amp;")","")&amp;IF(Master!$O$46,IF(OR(Master!$O$44,Master!$O$45),", ","")&amp;Master!$A$46&amp;" ("&amp;Master!$Y$46&amp;")","")</f>
        <v/>
      </c>
      <c r="G156" s="66" t="str">
        <f aca="false">IF(Master!$O$47,Master!$A$47&amp;" ("&amp;Master!$Y$47&amp;")","")&amp;IF(Master!$O$48,IF(Master!$O$47,", ","")&amp;Master!$A$48&amp;" ("&amp;Master!$Y$48&amp;")","")&amp;IF(Master!$O$49,IF(OR(Master!$O$47,Master!$O$48),", ","")&amp;Master!$A$49&amp;" ("&amp;Master!$Y$49&amp;")","")</f>
        <v/>
      </c>
      <c r="H156" s="66" t="str">
        <f aca="false">IF(Master!$O$50,Master!$A$50&amp;" ("&amp;Master!$Y$50&amp;")","")&amp;IF(Master!$O$51,IF(Master!$O$50,", ","")&amp;Master!$A$51&amp;" ("&amp;Master!$Y$51&amp;")","")&amp;IF(Master!$O$52,IF(OR(Master!$O$50,Master!$O$51),", ","")&amp;Master!$A$52&amp;" ("&amp;Master!$Y$52&amp;")","")</f>
        <v/>
      </c>
      <c r="I156" s="66" t="str">
        <f aca="false">IF(Master!$O$53,Master!$A$53&amp;" ("&amp;Master!$Y$53&amp;")","")</f>
        <v/>
      </c>
    </row>
    <row r="157" customFormat="false" ht="12.75" hidden="false" customHeight="false" outlineLevel="0" collapsed="false">
      <c r="A157" s="69"/>
      <c r="B157" s="69"/>
      <c r="C157" s="86"/>
      <c r="D157" s="82"/>
      <c r="E157" s="83"/>
    </row>
    <row r="158" customFormat="false" ht="27" hidden="false" customHeight="true" outlineLevel="0" collapsed="false">
      <c r="A158" s="80" t="s">
        <v>83</v>
      </c>
      <c r="B158" s="69"/>
      <c r="C158" s="86" t="str">
        <f aca="false">F158&amp;IF(G158="","",IF(F158="",G158,", "&amp;G158))</f>
        <v/>
      </c>
      <c r="D158" s="82"/>
      <c r="E158" s="83" t="n">
        <f aca="false">Master!Y62</f>
        <v>0</v>
      </c>
      <c r="F158" s="66" t="str">
        <f aca="false">IF(Master!$O$57,Master!$A$57&amp;" ("&amp;Master!$Y$57&amp;")","")&amp;IF(Master!$O$58,IF(Master!$O$57,", ","")&amp;Master!$A$58&amp;" ("&amp;Master!$Y$58&amp;")","")&amp;IF(Master!$O$59,IF(OR(Master!$O$57,Master!$O$58),", ","")&amp;Master!$A$59&amp;" ("&amp;Master!$Y$59&amp;")","")</f>
        <v/>
      </c>
      <c r="G158" s="66" t="str">
        <f aca="false">IF(Master!$O$60,Master!$A$60&amp;" ("&amp;Master!$Y$60&amp;")","")&amp;IF(Master!$O$61,IF(Master!$O$60,", ","")&amp;Master!$A$61&amp;" ("&amp;Master!$Y$61&amp;")","")</f>
        <v/>
      </c>
    </row>
    <row r="159" customFormat="false" ht="12.75" hidden="false" customHeight="false" outlineLevel="0" collapsed="false">
      <c r="A159" s="69"/>
      <c r="B159" s="69"/>
      <c r="C159" s="86"/>
      <c r="D159" s="82"/>
      <c r="E159" s="83"/>
    </row>
    <row r="160" customFormat="false" ht="12.75" hidden="false" customHeight="false" outlineLevel="0" collapsed="false">
      <c r="A160" s="87" t="s">
        <v>84</v>
      </c>
      <c r="B160" s="69"/>
      <c r="C160" s="88"/>
      <c r="D160" s="82"/>
      <c r="E160" s="89" t="n">
        <v>0</v>
      </c>
    </row>
    <row r="161" customFormat="false" ht="12.75" hidden="false" customHeight="false" outlineLevel="0" collapsed="false">
      <c r="A161" s="87"/>
      <c r="B161" s="69"/>
      <c r="C161" s="88"/>
      <c r="D161" s="82"/>
      <c r="E161" s="89"/>
    </row>
    <row r="162" customFormat="false" ht="12.75" hidden="false" customHeight="false" outlineLevel="0" collapsed="false">
      <c r="A162" s="87"/>
      <c r="B162" s="69"/>
      <c r="C162" s="88"/>
      <c r="D162" s="82"/>
      <c r="E162" s="89"/>
    </row>
    <row r="163" customFormat="false" ht="12.75" hidden="false" customHeight="false" outlineLevel="0" collapsed="false">
      <c r="A163" s="87"/>
      <c r="B163" s="69"/>
      <c r="C163" s="88"/>
      <c r="D163" s="82"/>
      <c r="E163" s="89"/>
    </row>
    <row r="164" customFormat="false" ht="12.75" hidden="false" customHeight="false" outlineLevel="0" collapsed="false">
      <c r="A164" s="69"/>
      <c r="B164" s="69"/>
      <c r="C164" s="86"/>
      <c r="D164" s="82"/>
      <c r="E164" s="83"/>
    </row>
    <row r="165" customFormat="false" ht="12.75" hidden="false" customHeight="false" outlineLevel="0" collapsed="false">
      <c r="A165" s="87" t="s">
        <v>85</v>
      </c>
      <c r="B165" s="69"/>
      <c r="C165" s="88"/>
      <c r="D165" s="82"/>
      <c r="E165" s="89"/>
    </row>
    <row r="166" customFormat="false" ht="12.75" hidden="false" customHeight="false" outlineLevel="0" collapsed="false">
      <c r="A166" s="90"/>
      <c r="C166" s="91"/>
      <c r="E166" s="92"/>
    </row>
    <row r="167" customFormat="false" ht="12.75" hidden="false" customHeight="false" outlineLevel="0" collapsed="false">
      <c r="A167" s="90"/>
      <c r="C167" s="91"/>
      <c r="E167" s="92"/>
    </row>
    <row r="168" customFormat="false" ht="12.75" hidden="false" customHeight="false" outlineLevel="0" collapsed="false">
      <c r="A168" s="90"/>
      <c r="C168" s="91"/>
      <c r="E168" s="92"/>
    </row>
    <row r="169" customFormat="false" ht="12.75" hidden="false" customHeight="false" outlineLevel="0" collapsed="false">
      <c r="E169" s="93"/>
    </row>
    <row r="170" customFormat="false" ht="12.75" hidden="false" customHeight="false" outlineLevel="0" collapsed="false">
      <c r="A170" s="94" t="s">
        <v>86</v>
      </c>
      <c r="B170" s="95"/>
      <c r="C170" s="96" t="s">
        <v>87</v>
      </c>
      <c r="E170" s="97" t="n">
        <f aca="false">SUM(E154:E168)</f>
        <v>0</v>
      </c>
    </row>
    <row r="171" customFormat="false" ht="12.75" hidden="false" customHeight="false" outlineLevel="0" collapsed="false">
      <c r="A171" s="68"/>
      <c r="E171" s="98"/>
    </row>
    <row r="172" customFormat="false" ht="12.75" hidden="false" customHeight="true" outlineLevel="0" collapsed="false">
      <c r="A172" s="99" t="s">
        <v>88</v>
      </c>
      <c r="B172" s="99"/>
      <c r="C172" s="99"/>
      <c r="D172" s="99"/>
      <c r="E172" s="99"/>
    </row>
    <row r="173" customFormat="false" ht="12.75" hidden="false" customHeight="false" outlineLevel="0" collapsed="false">
      <c r="A173" s="99"/>
      <c r="B173" s="100"/>
      <c r="C173" s="100"/>
      <c r="D173" s="100"/>
      <c r="E173" s="100"/>
    </row>
    <row r="174" customFormat="false" ht="12.75" hidden="false" customHeight="false" outlineLevel="0" collapsed="false">
      <c r="A174" s="101"/>
      <c r="B174" s="102"/>
      <c r="C174" s="102"/>
      <c r="D174" s="102"/>
      <c r="E174" s="102"/>
    </row>
    <row r="175" customFormat="false" ht="18.75" hidden="false" customHeight="false" outlineLevel="0" collapsed="false">
      <c r="A175" s="67" t="s">
        <v>77</v>
      </c>
      <c r="B175" s="68"/>
      <c r="E175" s="65" t="n">
        <v>7</v>
      </c>
    </row>
    <row r="177" customFormat="false" ht="15" hidden="false" customHeight="false" outlineLevel="0" collapsed="false">
      <c r="A177" s="69" t="s">
        <v>1</v>
      </c>
      <c r="B177" s="69"/>
      <c r="C177" s="70" t="str">
        <f aca="false">Master!$B$3</f>
        <v>AdventureName</v>
      </c>
      <c r="D177" s="70"/>
      <c r="E177" s="71" t="str">
        <f aca="false">Master!$B$5</f>
        <v>AdventureDate</v>
      </c>
    </row>
    <row r="178" customFormat="false" ht="12.75" hidden="false" customHeight="false" outlineLevel="0" collapsed="false">
      <c r="A178" s="69"/>
      <c r="B178" s="69"/>
      <c r="C178" s="72"/>
      <c r="D178" s="72"/>
    </row>
    <row r="179" customFormat="false" ht="12.75" hidden="false" customHeight="false" outlineLevel="0" collapsed="false">
      <c r="A179" s="69" t="s">
        <v>78</v>
      </c>
      <c r="B179" s="69"/>
      <c r="C179" s="68" t="str">
        <f aca="false">IF(Follow7,Master!B16&amp;" (cohort)",Master!B16)</f>
        <v>Name7</v>
      </c>
      <c r="D179" s="68"/>
    </row>
    <row r="180" customFormat="false" ht="12.75" hidden="false" customHeight="false" outlineLevel="0" collapsed="false">
      <c r="A180" s="69"/>
      <c r="B180" s="69"/>
      <c r="C180" s="68"/>
      <c r="D180" s="68"/>
    </row>
    <row r="181" customFormat="false" ht="25.5" hidden="false" customHeight="false" outlineLevel="0" collapsed="false">
      <c r="A181" s="73" t="s">
        <v>79</v>
      </c>
      <c r="B181" s="74"/>
      <c r="C181" s="75" t="s">
        <v>80</v>
      </c>
      <c r="D181" s="76"/>
      <c r="E181" s="77" t="s">
        <v>24</v>
      </c>
    </row>
    <row r="182" customFormat="false" ht="12.75" hidden="false" customHeight="false" outlineLevel="0" collapsed="false">
      <c r="A182" s="78"/>
      <c r="B182" s="78"/>
      <c r="C182" s="79"/>
      <c r="D182" s="79"/>
      <c r="E182" s="79"/>
    </row>
    <row r="183" customFormat="false" ht="94.5" hidden="false" customHeight="true" outlineLevel="0" collapsed="false">
      <c r="A183" s="80" t="s">
        <v>81</v>
      </c>
      <c r="B183" s="69"/>
      <c r="C183" s="81" t="str">
        <f aca="false">M183&amp;IF(N183="","",IF(M183="",N183,", "&amp;N183))&amp;IF(L183="","",IF(AND(M183="",N183=""),L183,", "&amp;L183))</f>
        <v/>
      </c>
      <c r="D183" s="82"/>
      <c r="E183" s="83" t="n">
        <f aca="false">Master!Z41</f>
        <v>0</v>
      </c>
      <c r="F183" s="66" t="str">
        <f aca="false">IF(Master!$P$21,IF(Master!$B$21&gt;1,Master!$B$21&amp;" ","")&amp;Master!$A$21&amp;" ("&amp;Master!$Z$21&amp;")","")&amp;IF(Master!$P$22,IF(Master!$P$21,", ","")&amp;IF(Master!$B$22&gt;1,Master!$B$22&amp;" ","")&amp;Master!$A$22&amp;" ("&amp;Master!$Z$22&amp;")","")&amp;IF(Master!$P$23,IF(OR(Master!$P$21,Master!$P$22),", ","")&amp;IF(Master!$B$23&gt;1,Master!$B$23&amp;" ","")&amp;Master!$A$23&amp;" ("&amp;Master!$Z$23&amp;")","")</f>
        <v/>
      </c>
      <c r="G183" s="66" t="str">
        <f aca="false">IF(Master!$P$24,IF(Master!$B$24&gt;1,Master!$B$24&amp;" ","")&amp;Master!$A$24&amp;" ("&amp;Master!$Z$24&amp;")","")&amp;IF(Master!$P$25,IF(Master!$P$24,", ","")&amp;IF(Master!$B$25&gt;1,Master!$B$25&amp;" ","")&amp;Master!$A$25&amp;" ("&amp;Master!$Z$25&amp;")","")&amp;IF(Master!$P$26,IF(OR(Master!$P$24,Master!$P$25),", ","")&amp;IF(Master!$B$26&gt;1,Master!$B$26&amp;" ","")&amp;Master!$A$26&amp;" ("&amp;Master!$Z$26&amp;")","")</f>
        <v/>
      </c>
      <c r="H183" s="66" t="str">
        <f aca="false">IF(Master!$P$27,IF(Master!$B$27&gt;1,Master!$B$27&amp;" ","")&amp;Master!$A$27&amp;" ("&amp;Master!$Z$27&amp;")","")&amp;IF(Master!$P$28,IF(Master!$P$27,", ","")&amp;IF(Master!$B$28&gt;1,Master!$B$28&amp;" ","")&amp;Master!$A$28&amp;" ("&amp;Master!$Z$28&amp;")","")&amp;IF(Master!$P$29,IF(OR(Master!$P$27,Master!$P$28),", ","")&amp;IF(Master!$B$29&gt;1,Master!$B$29&amp;" ","")&amp;Master!$A$29&amp;" ("&amp;Master!$Z$29&amp;")","")</f>
        <v/>
      </c>
      <c r="I183" s="66" t="str">
        <f aca="false">IF(Master!$P$30,IF(Master!$B$30&gt;1,Master!$B$30&amp;" ","")&amp;Master!$A$30&amp;" ("&amp;Master!$Z$30&amp;")","")&amp;IF(Master!$P$31,IF(Master!$P$30,", ","")&amp;IF(Master!$B$31&gt;1,Master!$B$31&amp;" ","")&amp;Master!$A$31&amp;" ("&amp;Master!$Z$31&amp;")","")&amp;IF(Master!$P$32,IF(OR(Master!$P$30,Master!$P$31),", ","")&amp;IF(Master!$B$32&gt;1,Master!$B$32&amp;" ","")&amp;Master!$A$32&amp;" ("&amp;Master!$Z$32&amp;")","")</f>
        <v/>
      </c>
      <c r="J183" s="66" t="str">
        <f aca="false">IF(Master!$P$33,IF(Master!$B$33&gt;1,Master!$B$33&amp;" ","")&amp;Master!$A$33&amp;" ("&amp;Master!$Z$33&amp;")","")&amp;IF(Master!$P$34,IF(Master!$P$33,", ","")&amp;IF(Master!$B$34&gt;1,Master!$B$34&amp;" ","")&amp;Master!$A$34&amp;" ("&amp;Master!$Z$34&amp;")","")&amp;IF(Master!$P$35,IF(OR(Master!$P$33,Master!$P$34),", ","")&amp;IF(Master!$B$35&gt;1,Master!$B$35&amp;" ","")&amp;Master!$A$35&amp;" ("&amp;Master!$Z$35&amp;")","")</f>
        <v/>
      </c>
      <c r="K183" s="66" t="str">
        <f aca="false">IF(Master!$P$36,IF(Master!$B$36&gt;1,Master!$B$36&amp;" ","")&amp;Master!$A$36&amp;" ("&amp;Master!$Z$36&amp;")","")&amp;IF(Master!$P$37,IF(Master!$P$36,", ","")&amp;IF(Master!$B$37&gt;1,Master!$B$37&amp;" ","")&amp;Master!$A$37&amp;" ("&amp;Master!$Z$37&amp;")","")&amp;IF(Master!$P$38,IF(OR(Master!$P$36,Master!$P$37),", ","")&amp;IF(Master!$B$38&gt;1,Master!$B$38&amp;" ","")&amp;Master!$A$38&amp;" ("&amp;Master!$Z$38&amp;")","")</f>
        <v/>
      </c>
      <c r="L183" s="66" t="str">
        <f aca="false">IF(Master!$P$39,IF(Master!$B$39&gt;1,Master!$B$39&amp;" ","")&amp;Master!$A$39&amp;" ("&amp;Master!$Z$39&amp;")","")&amp;IF(Master!$P$40,IF(Master!$P$39,", ","")&amp;IF(Master!$B$40&gt;1,Master!$B$40&amp;" ","")&amp;Master!$A$40&amp;" ("&amp;Master!$Z$40&amp;")","")</f>
        <v/>
      </c>
      <c r="M183" s="84" t="str">
        <f aca="false">F183&amp;IF(G183="","",IF(F183="",G183,", "&amp;G183))&amp;IF(H183="","",IF(AND(F183="",G183=""),H183,", "&amp;H183))&amp;IF(I183="","",IF(AND(F183="",G183="",H183=""),I183,", "&amp;I183))</f>
        <v/>
      </c>
      <c r="N183" s="84" t="str">
        <f aca="false">J183&amp;IF(K183="","",IF(J183="",K183,", "&amp;K183))</f>
        <v/>
      </c>
      <c r="O183" s="85"/>
      <c r="P183" s="85"/>
      <c r="Q183" s="85"/>
    </row>
    <row r="184" customFormat="false" ht="12.75" hidden="false" customHeight="false" outlineLevel="0" collapsed="false">
      <c r="A184" s="69"/>
      <c r="B184" s="69"/>
      <c r="C184" s="86"/>
      <c r="D184" s="82"/>
      <c r="E184" s="83"/>
    </row>
    <row r="185" customFormat="false" ht="54" hidden="false" customHeight="true" outlineLevel="0" collapsed="false">
      <c r="A185" s="80" t="s">
        <v>82</v>
      </c>
      <c r="B185" s="69"/>
      <c r="C185" s="86" t="str">
        <f aca="false">F185&amp;IF(G185="","",IF(F185="",G185,", "&amp;G185))&amp;IF(H185="","",IF(AND(F185="",G185=""),H185,", "&amp;H185))&amp;IF(I185="","",IF(AND(F185="",G185="",H185=""),I185,", "&amp;I185))</f>
        <v/>
      </c>
      <c r="D185" s="82"/>
      <c r="E185" s="83" t="n">
        <f aca="false">Master!Z54</f>
        <v>0</v>
      </c>
      <c r="F185" s="66" t="str">
        <f aca="false">IF(Master!$P$44,Master!$A$44&amp;" ("&amp;Master!$Z$44&amp;")","")&amp;IF(Master!$P$45,IF(Master!$P$44,", ","")&amp;Master!$A$45&amp;" ("&amp;Master!$Z$45&amp;")","")&amp;IF(Master!$P$46,IF(OR(Master!$P$44,Master!$P$45),", ","")&amp;Master!$A$46&amp;" ("&amp;Master!$Z$46&amp;")","")</f>
        <v/>
      </c>
      <c r="G185" s="66" t="str">
        <f aca="false">IF(Master!$P$47,Master!$A$47&amp;" ("&amp;Master!$Z$47&amp;")","")&amp;IF(Master!$P$48,IF(Master!$P$47,", ","")&amp;Master!$A$48&amp;" ("&amp;Master!$Z$48&amp;")","")&amp;IF(Master!$P$49,IF(OR(Master!$P$47,Master!$P$48),", ","")&amp;Master!$A$49&amp;" ("&amp;Master!$Z$49&amp;")","")</f>
        <v/>
      </c>
      <c r="H185" s="66" t="str">
        <f aca="false">IF(Master!$P$50,Master!$A$50&amp;" ("&amp;Master!$Z$50&amp;")","")&amp;IF(Master!$P$51,IF(Master!$P$50,", ","")&amp;Master!$A$51&amp;" ("&amp;Master!$Z$51&amp;")","")&amp;IF(Master!$P$52,IF(OR(Master!$P$50,Master!$P$51),", ","")&amp;Master!$A$52&amp;" ("&amp;Master!$Z$52&amp;")","")</f>
        <v/>
      </c>
      <c r="I185" s="66" t="str">
        <f aca="false">IF(Master!$P$53,Master!$A$53&amp;" ("&amp;Master!$Z$53&amp;")","")</f>
        <v/>
      </c>
    </row>
    <row r="186" customFormat="false" ht="12.75" hidden="false" customHeight="false" outlineLevel="0" collapsed="false">
      <c r="A186" s="69"/>
      <c r="B186" s="69"/>
      <c r="C186" s="86"/>
      <c r="D186" s="82"/>
      <c r="E186" s="83"/>
    </row>
    <row r="187" customFormat="false" ht="27" hidden="false" customHeight="true" outlineLevel="0" collapsed="false">
      <c r="A187" s="80" t="s">
        <v>83</v>
      </c>
      <c r="B187" s="69"/>
      <c r="C187" s="86" t="str">
        <f aca="false">F187&amp;IF(G187="","",IF(F187="",G187,", "&amp;G187))</f>
        <v/>
      </c>
      <c r="D187" s="82"/>
      <c r="E187" s="83" t="n">
        <f aca="false">Master!Z62</f>
        <v>0</v>
      </c>
      <c r="F187" s="66" t="str">
        <f aca="false">IF(Master!$P$57,Master!$A$57&amp;" ("&amp;Master!$Z$57&amp;")","")&amp;IF(Master!$P$58,IF(Master!$P$57,", ","")&amp;Master!$A$58&amp;" ("&amp;Master!$Z$58&amp;")","")&amp;IF(Master!$P$59,IF(OR(Master!$P$57,Master!$P$58),", ","")&amp;Master!$A$59&amp;" ("&amp;Master!$Z$59&amp;")","")</f>
        <v/>
      </c>
      <c r="G187" s="66" t="str">
        <f aca="false">IF(Master!$P$60,Master!$A$60&amp;" ("&amp;Master!$Z$60&amp;")","")&amp;IF(Master!$P$61,IF(Master!$P$60,", ","")&amp;Master!$A$61&amp;" ("&amp;Master!$Z$61&amp;")","")</f>
        <v/>
      </c>
    </row>
    <row r="188" customFormat="false" ht="12.75" hidden="false" customHeight="false" outlineLevel="0" collapsed="false">
      <c r="A188" s="69"/>
      <c r="B188" s="69"/>
      <c r="C188" s="86"/>
      <c r="D188" s="82"/>
      <c r="E188" s="83"/>
    </row>
    <row r="189" customFormat="false" ht="12.75" hidden="false" customHeight="false" outlineLevel="0" collapsed="false">
      <c r="A189" s="87" t="s">
        <v>84</v>
      </c>
      <c r="B189" s="69"/>
      <c r="C189" s="88"/>
      <c r="D189" s="82"/>
      <c r="E189" s="89" t="n">
        <v>0</v>
      </c>
    </row>
    <row r="190" customFormat="false" ht="12.75" hidden="false" customHeight="false" outlineLevel="0" collapsed="false">
      <c r="A190" s="87"/>
      <c r="B190" s="69"/>
      <c r="C190" s="88"/>
      <c r="D190" s="82"/>
      <c r="E190" s="89"/>
    </row>
    <row r="191" customFormat="false" ht="12.75" hidden="false" customHeight="false" outlineLevel="0" collapsed="false">
      <c r="A191" s="87"/>
      <c r="B191" s="69"/>
      <c r="C191" s="88"/>
      <c r="D191" s="82"/>
      <c r="E191" s="89"/>
    </row>
    <row r="192" customFormat="false" ht="12.75" hidden="false" customHeight="false" outlineLevel="0" collapsed="false">
      <c r="A192" s="87"/>
      <c r="B192" s="69"/>
      <c r="C192" s="88"/>
      <c r="D192" s="82"/>
      <c r="E192" s="89"/>
    </row>
    <row r="193" customFormat="false" ht="12.75" hidden="false" customHeight="false" outlineLevel="0" collapsed="false">
      <c r="A193" s="69"/>
      <c r="B193" s="69"/>
      <c r="C193" s="86"/>
      <c r="D193" s="82"/>
      <c r="E193" s="83"/>
    </row>
    <row r="194" customFormat="false" ht="12.75" hidden="false" customHeight="false" outlineLevel="0" collapsed="false">
      <c r="A194" s="87" t="s">
        <v>85</v>
      </c>
      <c r="B194" s="69"/>
      <c r="C194" s="88"/>
      <c r="D194" s="82"/>
      <c r="E194" s="89"/>
    </row>
    <row r="195" customFormat="false" ht="12.75" hidden="false" customHeight="false" outlineLevel="0" collapsed="false">
      <c r="A195" s="90"/>
      <c r="C195" s="91"/>
      <c r="E195" s="92"/>
    </row>
    <row r="196" customFormat="false" ht="12.75" hidden="false" customHeight="false" outlineLevel="0" collapsed="false">
      <c r="A196" s="90"/>
      <c r="C196" s="91"/>
      <c r="E196" s="92"/>
    </row>
    <row r="197" customFormat="false" ht="12.75" hidden="false" customHeight="false" outlineLevel="0" collapsed="false">
      <c r="A197" s="90"/>
      <c r="C197" s="91"/>
      <c r="E197" s="92"/>
    </row>
    <row r="198" customFormat="false" ht="12.75" hidden="false" customHeight="false" outlineLevel="0" collapsed="false">
      <c r="E198" s="93"/>
    </row>
    <row r="199" customFormat="false" ht="12.75" hidden="false" customHeight="false" outlineLevel="0" collapsed="false">
      <c r="A199" s="94" t="s">
        <v>86</v>
      </c>
      <c r="B199" s="95"/>
      <c r="C199" s="96" t="s">
        <v>87</v>
      </c>
      <c r="E199" s="97" t="n">
        <f aca="false">SUM(E183:E197)</f>
        <v>0</v>
      </c>
    </row>
    <row r="200" customFormat="false" ht="12.75" hidden="false" customHeight="false" outlineLevel="0" collapsed="false">
      <c r="A200" s="68"/>
      <c r="E200" s="98"/>
    </row>
    <row r="201" customFormat="false" ht="12.75" hidden="false" customHeight="true" outlineLevel="0" collapsed="false">
      <c r="A201" s="99" t="s">
        <v>88</v>
      </c>
      <c r="B201" s="99"/>
      <c r="C201" s="99"/>
      <c r="D201" s="99"/>
      <c r="E201" s="99"/>
    </row>
    <row r="202" customFormat="false" ht="12.75" hidden="false" customHeight="false" outlineLevel="0" collapsed="false">
      <c r="A202" s="99"/>
      <c r="B202" s="100"/>
      <c r="C202" s="100"/>
      <c r="D202" s="100"/>
      <c r="E202" s="100"/>
    </row>
    <row r="203" customFormat="false" ht="12.75" hidden="false" customHeight="false" outlineLevel="0" collapsed="false">
      <c r="A203" s="101"/>
      <c r="B203" s="102"/>
      <c r="C203" s="102"/>
      <c r="D203" s="102"/>
      <c r="E203" s="102"/>
    </row>
    <row r="204" customFormat="false" ht="18.75" hidden="false" customHeight="false" outlineLevel="0" collapsed="false">
      <c r="A204" s="67" t="s">
        <v>77</v>
      </c>
      <c r="B204" s="68"/>
      <c r="E204" s="65" t="n">
        <v>8</v>
      </c>
    </row>
    <row r="206" customFormat="false" ht="15" hidden="false" customHeight="false" outlineLevel="0" collapsed="false">
      <c r="A206" s="69" t="s">
        <v>1</v>
      </c>
      <c r="B206" s="69"/>
      <c r="C206" s="70" t="str">
        <f aca="false">Master!$B$3</f>
        <v>AdventureName</v>
      </c>
      <c r="D206" s="70"/>
      <c r="E206" s="71" t="str">
        <f aca="false">Master!$B$5</f>
        <v>AdventureDate</v>
      </c>
    </row>
    <row r="207" customFormat="false" ht="12.75" hidden="false" customHeight="false" outlineLevel="0" collapsed="false">
      <c r="A207" s="69"/>
      <c r="B207" s="69"/>
      <c r="C207" s="72"/>
      <c r="D207" s="72"/>
    </row>
    <row r="208" customFormat="false" ht="12.75" hidden="false" customHeight="false" outlineLevel="0" collapsed="false">
      <c r="A208" s="69" t="s">
        <v>78</v>
      </c>
      <c r="B208" s="69"/>
      <c r="C208" s="68" t="str">
        <f aca="false">IF(Follow8,Master!B17&amp;" (cohort)",Master!B17)</f>
        <v>Name8</v>
      </c>
      <c r="D208" s="68"/>
    </row>
    <row r="209" customFormat="false" ht="12.75" hidden="false" customHeight="false" outlineLevel="0" collapsed="false">
      <c r="A209" s="69"/>
      <c r="B209" s="69"/>
      <c r="C209" s="68"/>
      <c r="D209" s="68"/>
    </row>
    <row r="210" customFormat="false" ht="25.5" hidden="false" customHeight="false" outlineLevel="0" collapsed="false">
      <c r="A210" s="73" t="s">
        <v>79</v>
      </c>
      <c r="B210" s="74"/>
      <c r="C210" s="75" t="s">
        <v>80</v>
      </c>
      <c r="D210" s="76"/>
      <c r="E210" s="77" t="s">
        <v>24</v>
      </c>
    </row>
    <row r="211" customFormat="false" ht="12.75" hidden="false" customHeight="false" outlineLevel="0" collapsed="false">
      <c r="A211" s="78"/>
      <c r="B211" s="78"/>
      <c r="C211" s="79"/>
      <c r="D211" s="79"/>
      <c r="E211" s="79"/>
    </row>
    <row r="212" customFormat="false" ht="94.5" hidden="false" customHeight="true" outlineLevel="0" collapsed="false">
      <c r="A212" s="80" t="s">
        <v>81</v>
      </c>
      <c r="B212" s="69"/>
      <c r="C212" s="81" t="str">
        <f aca="false">M212&amp;IF(N212="","",IF(M212="",N212,", "&amp;N212))&amp;IF(L212="","",IF(AND(M212="",N212=""),L212,", "&amp;L212))</f>
        <v/>
      </c>
      <c r="D212" s="82"/>
      <c r="E212" s="83" t="n">
        <f aca="false">Master!AA41</f>
        <v>0</v>
      </c>
      <c r="F212" s="66" t="str">
        <f aca="false">IF(Master!$Q$21,IF(Master!$B$21&gt;1,Master!$B$21&amp;" ","")&amp;Master!$A$21&amp;" ("&amp;Master!$AA$21&amp;")","")&amp;IF(Master!$Q$22,IF(Master!$Q$21,", ","")&amp;IF(Master!$B$22&gt;1,Master!$B$22&amp;" ","")&amp;Master!$A$22&amp;" ("&amp;Master!$AA$22&amp;")","")&amp;IF(Master!$Q$23,IF(OR(Master!$Q$21,Master!$Q$22),", ","")&amp;IF(Master!$B$23&gt;1,Master!$B$23&amp;" ","")&amp;Master!$A$23&amp;" ("&amp;Master!$AA$23&amp;")","")</f>
        <v/>
      </c>
      <c r="G212" s="66" t="str">
        <f aca="false">IF(Master!$Q$24,IF(Master!$B$24&gt;1,Master!$B$24&amp;" ","")&amp;Master!$A$24&amp;" ("&amp;Master!$AA$24&amp;")","")&amp;IF(Master!$Q$25,IF(Master!$Q$24,", ","")&amp;IF(Master!$B$25&gt;1,Master!$B$25&amp;" ","")&amp;Master!$A$25&amp;" ("&amp;Master!$AA$25&amp;")","")&amp;IF(Master!$Q$26,IF(OR(Master!$Q$24,Master!$Q$25),", ","")&amp;IF(Master!$B$26&gt;1,Master!$B$26&amp;" ","")&amp;Master!$A$26&amp;" ("&amp;Master!$AA$26&amp;")","")</f>
        <v/>
      </c>
      <c r="H212" s="66" t="str">
        <f aca="false">IF(Master!$Q$27,IF(Master!$B$27&gt;1,Master!$B$27&amp;" ","")&amp;Master!$A$27&amp;" ("&amp;Master!$AA$27&amp;")","")&amp;IF(Master!$Q$28,IF(Master!$Q$27,", ","")&amp;IF(Master!$B$28&gt;1,Master!$B$28&amp;" ","")&amp;Master!$A$28&amp;" ("&amp;Master!$AA$28&amp;")","")&amp;IF(Master!$Q$29,IF(OR(Master!$Q$27,Master!$Q$28),", ","")&amp;IF(Master!$B$29&gt;1,Master!$B$29&amp;" ","")&amp;Master!$A$29&amp;" ("&amp;Master!$AA$29&amp;")","")</f>
        <v/>
      </c>
      <c r="I212" s="66" t="str">
        <f aca="false">IF(Master!$Q$30,IF(Master!$B$30&gt;1,Master!$B$30&amp;" ","")&amp;Master!$A$30&amp;" ("&amp;Master!$AA$30&amp;")","")&amp;IF(Master!$Q$31,IF(Master!$Q$30,", ","")&amp;IF(Master!$B$31&gt;1,Master!$B$31&amp;" ","")&amp;Master!$A$31&amp;" ("&amp;Master!$AA$31&amp;")","")&amp;IF(Master!$Q$32,IF(OR(Master!$Q$30,Master!$Q$31),", ","")&amp;IF(Master!$B$32&gt;1,Master!$B$32&amp;" ","")&amp;Master!$A$32&amp;" ("&amp;Master!$AA$32&amp;")","")</f>
        <v/>
      </c>
      <c r="J212" s="66" t="str">
        <f aca="false">IF(Master!$Q$33,IF(Master!$B$33&gt;1,Master!$B$33&amp;" ","")&amp;Master!$A$33&amp;" ("&amp;Master!$AA$33&amp;")","")&amp;IF(Master!$Q$34,IF(Master!$Q$33,", ","")&amp;IF(Master!$B$34&gt;1,Master!$B$34&amp;" ","")&amp;Master!$A$34&amp;" ("&amp;Master!$AA$34&amp;")","")&amp;IF(Master!$Q$35,IF(OR(Master!$Q$33,Master!$Q$34),", ","")&amp;IF(Master!$B$35&gt;1,Master!$B$35&amp;" ","")&amp;Master!$A$35&amp;" ("&amp;Master!$AA$35&amp;")","")</f>
        <v/>
      </c>
      <c r="K212" s="66" t="str">
        <f aca="false">IF(Master!$Q$36,IF(Master!$B$36&gt;1,Master!$B$36&amp;" ","")&amp;Master!$A$36&amp;" ("&amp;Master!$AA$36&amp;")","")&amp;IF(Master!$Q$37,IF(Master!$Q$36,", ","")&amp;IF(Master!$B$37&gt;1,Master!$B$37&amp;" ","")&amp;Master!$A$37&amp;" ("&amp;Master!$AA$37&amp;")","")&amp;IF(Master!$Q$38,IF(OR(Master!$Q$36,Master!$Q$37),", ","")&amp;IF(Master!$B$38&gt;1,Master!$B$38&amp;" ","")&amp;Master!$A$38&amp;" ("&amp;Master!$AA$38&amp;")","")</f>
        <v/>
      </c>
      <c r="L212" s="66" t="str">
        <f aca="false">IF(Master!$Q$39,IF(Master!$B$39&gt;1,Master!$B$39&amp;" ","")&amp;Master!$A$39&amp;" ("&amp;Master!$AA$39&amp;")","")&amp;IF(Master!$Q$40,IF(Master!$Q$39,", ","")&amp;IF(Master!$B$40&gt;1,Master!$B$40&amp;" ","")&amp;Master!$A$40&amp;" ("&amp;Master!$AA$40&amp;")","")</f>
        <v/>
      </c>
      <c r="M212" s="84" t="str">
        <f aca="false">F212&amp;IF(G212="","",IF(F212="",G212,", "&amp;G212))&amp;IF(H212="","",IF(AND(F212="",G212=""),H212,", "&amp;H212))&amp;IF(I212="","",IF(AND(F212="",G212="",H212=""),I212,", "&amp;I212))</f>
        <v/>
      </c>
      <c r="N212" s="84" t="str">
        <f aca="false">J212&amp;IF(K212="","",IF(J212="",K212,", "&amp;K212))</f>
        <v/>
      </c>
      <c r="O212" s="85"/>
      <c r="P212" s="85"/>
      <c r="Q212" s="85"/>
    </row>
    <row r="213" customFormat="false" ht="12.75" hidden="false" customHeight="false" outlineLevel="0" collapsed="false">
      <c r="A213" s="69"/>
      <c r="B213" s="69"/>
      <c r="C213" s="86"/>
      <c r="D213" s="82"/>
      <c r="E213" s="83"/>
    </row>
    <row r="214" customFormat="false" ht="54" hidden="false" customHeight="true" outlineLevel="0" collapsed="false">
      <c r="A214" s="80" t="s">
        <v>82</v>
      </c>
      <c r="B214" s="69"/>
      <c r="C214" s="86" t="str">
        <f aca="false">F214&amp;IF(G214="","",IF(F214="",G214,", "&amp;G214))&amp;IF(H214="","",IF(AND(F214="",G214=""),H214,", "&amp;H214))&amp;IF(I214="","",IF(AND(F214="",G214="",H214=""),I214,", "&amp;I214))</f>
        <v/>
      </c>
      <c r="D214" s="82"/>
      <c r="E214" s="83" t="n">
        <f aca="false">Master!AA54</f>
        <v>0</v>
      </c>
      <c r="F214" s="66" t="str">
        <f aca="false">IF(Master!$Q$44,Master!$A$44&amp;" ("&amp;Master!$AA$44&amp;")","")&amp;IF(Master!$Q$45,IF(Master!$Q$44,", ","")&amp;Master!$A$45&amp;" ("&amp;Master!$AA$45&amp;")","")&amp;IF(Master!$Q$46,IF(OR(Master!$Q$44,Master!$Q$45),", ","")&amp;Master!$A$46&amp;" ("&amp;Master!$AA$46&amp;")","")</f>
        <v/>
      </c>
      <c r="G214" s="66" t="str">
        <f aca="false">IF(Master!$Q$47,Master!$A$47&amp;" ("&amp;Master!$AA$47&amp;")","")&amp;IF(Master!$Q$48,IF(Master!$Q$47,", ","")&amp;Master!$A$48&amp;" ("&amp;Master!$AA$48&amp;")","")&amp;IF(Master!$Q$49,IF(OR(Master!$Q$47,Master!$Q$48),", ","")&amp;Master!$A$49&amp;" ("&amp;Master!$AA$49&amp;")","")</f>
        <v/>
      </c>
      <c r="H214" s="66" t="str">
        <f aca="false">IF(Master!$Q$50,Master!$A$50&amp;" ("&amp;Master!$AA$50&amp;")","")&amp;IF(Master!$Q$51,IF(Master!$Q$50,", ","")&amp;Master!$A$51&amp;" ("&amp;Master!$AA$51&amp;")","")&amp;IF(Master!$Q$52,IF(OR(Master!$Q$50,Master!$Q$51),", ","")&amp;Master!$A$52&amp;" ("&amp;Master!$AA$52&amp;")","")</f>
        <v/>
      </c>
      <c r="I214" s="66" t="str">
        <f aca="false">IF(Master!$Q$53,Master!$A$53&amp;" ("&amp;Master!$AA$53&amp;")","")</f>
        <v/>
      </c>
    </row>
    <row r="215" customFormat="false" ht="12.75" hidden="false" customHeight="false" outlineLevel="0" collapsed="false">
      <c r="A215" s="69"/>
      <c r="B215" s="69"/>
      <c r="C215" s="86"/>
      <c r="D215" s="82"/>
      <c r="E215" s="83"/>
    </row>
    <row r="216" customFormat="false" ht="27" hidden="false" customHeight="true" outlineLevel="0" collapsed="false">
      <c r="A216" s="80" t="s">
        <v>83</v>
      </c>
      <c r="B216" s="69"/>
      <c r="C216" s="86" t="str">
        <f aca="false">F216&amp;IF(G216="","",IF(F216="",G216,", "&amp;G216))</f>
        <v/>
      </c>
      <c r="D216" s="82"/>
      <c r="E216" s="83" t="n">
        <f aca="false">Master!AA62</f>
        <v>0</v>
      </c>
      <c r="F216" s="66" t="str">
        <f aca="false">IF(Master!$Q$57,Master!$A$57&amp;" ("&amp;Master!$AA$57&amp;")","")&amp;IF(Master!$Q$58,IF(Master!$Q$57,", ","")&amp;Master!$A$58&amp;" ("&amp;Master!$AA$58&amp;")","")&amp;IF(Master!$Q$59,IF(OR(Master!$Q$57,Master!$Q$58),", ","")&amp;Master!$A$59&amp;" ("&amp;Master!$AA$59&amp;")","")</f>
        <v/>
      </c>
      <c r="G216" s="66" t="str">
        <f aca="false">IF(Master!$Q$60,Master!$A$60&amp;" ("&amp;Master!$AA$60&amp;")","")&amp;IF(Master!$Q$61,IF(Master!$Q$60,", ","")&amp;Master!$A$61&amp;" ("&amp;Master!$AA$61&amp;")","")</f>
        <v/>
      </c>
    </row>
    <row r="217" customFormat="false" ht="12.75" hidden="false" customHeight="false" outlineLevel="0" collapsed="false">
      <c r="A217" s="69"/>
      <c r="B217" s="69"/>
      <c r="C217" s="86"/>
      <c r="D217" s="82"/>
      <c r="E217" s="83"/>
    </row>
    <row r="218" customFormat="false" ht="12.75" hidden="false" customHeight="false" outlineLevel="0" collapsed="false">
      <c r="A218" s="87" t="s">
        <v>84</v>
      </c>
      <c r="B218" s="69"/>
      <c r="C218" s="88"/>
      <c r="D218" s="82"/>
      <c r="E218" s="89" t="n">
        <v>0</v>
      </c>
    </row>
    <row r="219" customFormat="false" ht="12.75" hidden="false" customHeight="false" outlineLevel="0" collapsed="false">
      <c r="A219" s="87"/>
      <c r="B219" s="69"/>
      <c r="C219" s="88"/>
      <c r="D219" s="82"/>
      <c r="E219" s="89"/>
    </row>
    <row r="220" customFormat="false" ht="12.75" hidden="false" customHeight="false" outlineLevel="0" collapsed="false">
      <c r="A220" s="87"/>
      <c r="B220" s="69"/>
      <c r="C220" s="88"/>
      <c r="D220" s="82"/>
      <c r="E220" s="89"/>
    </row>
    <row r="221" customFormat="false" ht="12.75" hidden="false" customHeight="false" outlineLevel="0" collapsed="false">
      <c r="A221" s="87"/>
      <c r="B221" s="69"/>
      <c r="C221" s="88"/>
      <c r="D221" s="82"/>
      <c r="E221" s="89"/>
    </row>
    <row r="222" customFormat="false" ht="12.75" hidden="false" customHeight="false" outlineLevel="0" collapsed="false">
      <c r="A222" s="69"/>
      <c r="B222" s="69"/>
      <c r="C222" s="86"/>
      <c r="D222" s="82"/>
      <c r="E222" s="83"/>
    </row>
    <row r="223" customFormat="false" ht="12.75" hidden="false" customHeight="false" outlineLevel="0" collapsed="false">
      <c r="A223" s="87" t="s">
        <v>85</v>
      </c>
      <c r="B223" s="69"/>
      <c r="C223" s="88"/>
      <c r="D223" s="82"/>
      <c r="E223" s="89"/>
    </row>
    <row r="224" customFormat="false" ht="12.75" hidden="false" customHeight="false" outlineLevel="0" collapsed="false">
      <c r="A224" s="90"/>
      <c r="C224" s="91"/>
      <c r="E224" s="92"/>
    </row>
    <row r="225" customFormat="false" ht="12.75" hidden="false" customHeight="false" outlineLevel="0" collapsed="false">
      <c r="A225" s="90"/>
      <c r="C225" s="91"/>
      <c r="E225" s="92"/>
    </row>
    <row r="226" customFormat="false" ht="12.75" hidden="false" customHeight="false" outlineLevel="0" collapsed="false">
      <c r="A226" s="90"/>
      <c r="C226" s="91"/>
      <c r="E226" s="92"/>
    </row>
    <row r="227" customFormat="false" ht="12.75" hidden="false" customHeight="false" outlineLevel="0" collapsed="false">
      <c r="E227" s="93"/>
    </row>
    <row r="228" customFormat="false" ht="12.75" hidden="false" customHeight="false" outlineLevel="0" collapsed="false">
      <c r="A228" s="94" t="s">
        <v>86</v>
      </c>
      <c r="B228" s="95"/>
      <c r="C228" s="96" t="s">
        <v>87</v>
      </c>
      <c r="E228" s="97" t="n">
        <f aca="false">SUM(E212:E226)</f>
        <v>0</v>
      </c>
    </row>
    <row r="229" customFormat="false" ht="12.75" hidden="false" customHeight="false" outlineLevel="0" collapsed="false">
      <c r="A229" s="68"/>
      <c r="E229" s="98"/>
    </row>
    <row r="230" customFormat="false" ht="12.75" hidden="false" customHeight="true" outlineLevel="0" collapsed="false">
      <c r="A230" s="99" t="s">
        <v>88</v>
      </c>
      <c r="B230" s="99"/>
      <c r="C230" s="99"/>
      <c r="D230" s="99"/>
      <c r="E230" s="99"/>
    </row>
    <row r="231" customFormat="false" ht="12.75" hidden="false" customHeight="false" outlineLevel="0" collapsed="false">
      <c r="A231" s="101"/>
      <c r="B231" s="102"/>
      <c r="C231" s="102"/>
      <c r="D231" s="102"/>
      <c r="E231" s="102"/>
    </row>
  </sheetData>
  <sheetProtection sheet="true" objects="true" scenarios="true"/>
  <mergeCells count="8">
    <mergeCell ref="A27:E27"/>
    <mergeCell ref="A56:E56"/>
    <mergeCell ref="A85:E85"/>
    <mergeCell ref="A114:E114"/>
    <mergeCell ref="A143:E143"/>
    <mergeCell ref="A172:E172"/>
    <mergeCell ref="A201:E201"/>
    <mergeCell ref="A230:E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58" man="true" max="16383" min="0"/>
    <brk id="87" man="true" max="16383" min="0"/>
    <brk id="116" man="true" max="16383" min="0"/>
    <brk id="145" man="true" max="16383" min="0"/>
    <brk id="174" man="true" max="16383" min="0"/>
    <brk id="2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7T16:47:57Z</dcterms:created>
  <dc:creator>Matthew Frederick</dc:creator>
  <dc:description/>
  <dc:language>en-US</dc:language>
  <cp:lastModifiedBy>Matthew Frederick</cp:lastModifiedBy>
  <dcterms:modified xsi:type="dcterms:W3CDTF">2001-11-17T23:33:13Z</dcterms:modified>
  <cp:revision>0</cp:revision>
  <dc:subject/>
  <dc:title/>
</cp:coreProperties>
</file>