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onsters" sheetId="2" state="visible" r:id="rId3"/>
    <sheet name="Instructions" sheetId="3" state="visible" r:id="rId4"/>
    <sheet name="Defaults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942">
  <si>
    <t xml:space="preserve">Combat Sheet</t>
  </si>
  <si>
    <t xml:space="preserve">Version 1.1</t>
  </si>
  <si>
    <t xml:space="preserve">Saves</t>
  </si>
  <si>
    <t xml:space="preserve">Round</t>
  </si>
  <si>
    <t xml:space="preserve">CR</t>
  </si>
  <si>
    <t xml:space="preserve">Init   </t>
  </si>
  <si>
    <t xml:space="preserve">Primary</t>
  </si>
  <si>
    <t xml:space="preserve">Crit</t>
  </si>
  <si>
    <t xml:space="preserve">Secondary</t>
  </si>
  <si>
    <t xml:space="preserve">Creature Name</t>
  </si>
  <si>
    <t xml:space="preserve">Grp</t>
  </si>
  <si>
    <t xml:space="preserve">Weapon / Attack</t>
  </si>
  <si>
    <t xml:space="preserve">Damage</t>
  </si>
  <si>
    <t xml:space="preserve">Range</t>
  </si>
  <si>
    <t xml:space="preserve">AC</t>
  </si>
  <si>
    <t xml:space="preserve">F</t>
  </si>
  <si>
    <t xml:space="preserve">R</t>
  </si>
  <si>
    <t xml:space="preserve">W</t>
  </si>
  <si>
    <t xml:space="preserve">HP</t>
  </si>
  <si>
    <t xml:space="preserve">Encounter Levels</t>
  </si>
  <si>
    <t xml:space="preserve">Group Number</t>
  </si>
  <si>
    <t xml:space="preserve">Value</t>
  </si>
  <si>
    <t xml:space="preserve">Number</t>
  </si>
  <si>
    <t xml:space="preserve">Name</t>
  </si>
  <si>
    <t xml:space="preserve">Init Bonus</t>
  </si>
  <si>
    <t xml:space="preserve">First Attack</t>
  </si>
  <si>
    <t xml:space="preserve">Crit Range</t>
  </si>
  <si>
    <t xml:space="preserve">Fort</t>
  </si>
  <si>
    <t xml:space="preserve">Ref</t>
  </si>
  <si>
    <t xml:space="preserve">Will</t>
  </si>
  <si>
    <t xml:space="preserve">Second Attack</t>
  </si>
  <si>
    <t xml:space="preserve"> </t>
  </si>
  <si>
    <t xml:space="preserve">Copy Last Monster</t>
  </si>
  <si>
    <t xml:space="preserve">aasimar</t>
  </si>
  <si>
    <t xml:space="preserve">Longsword +1</t>
  </si>
  <si>
    <t xml:space="preserve">19-20/x2</t>
  </si>
  <si>
    <t xml:space="preserve">1d8</t>
  </si>
  <si>
    <t xml:space="preserve">Light Crossbow</t>
  </si>
  <si>
    <t xml:space="preserve">aboleth</t>
  </si>
  <si>
    <t xml:space="preserve">Tentacle +12 (4)</t>
  </si>
  <si>
    <t xml:space="preserve">20/x2</t>
  </si>
  <si>
    <t xml:space="preserve">1d6+9</t>
  </si>
  <si>
    <t xml:space="preserve">Nil</t>
  </si>
  <si>
    <t xml:space="preserve">abyssal dire rat</t>
  </si>
  <si>
    <t xml:space="preserve">Bite +4</t>
  </si>
  <si>
    <t xml:space="preserve">1d4</t>
  </si>
  <si>
    <t xml:space="preserve">achaierai</t>
  </si>
  <si>
    <t xml:space="preserve">Claws +9 (2)</t>
  </si>
  <si>
    <t xml:space="preserve">2d6+4</t>
  </si>
  <si>
    <t xml:space="preserve">4d6+2</t>
  </si>
  <si>
    <t xml:space="preserve">air elemental, small</t>
  </si>
  <si>
    <t xml:space="preserve">Slam +5</t>
  </si>
  <si>
    <t xml:space="preserve">air elemental, medium</t>
  </si>
  <si>
    <t xml:space="preserve">Slam +8</t>
  </si>
  <si>
    <t xml:space="preserve">1d6+1</t>
  </si>
  <si>
    <t xml:space="preserve">air elemental, large</t>
  </si>
  <si>
    <t xml:space="preserve">Slam +12/+7</t>
  </si>
  <si>
    <t xml:space="preserve">2d6+3</t>
  </si>
  <si>
    <t xml:space="preserve">air elemental, huge</t>
  </si>
  <si>
    <t xml:space="preserve">Slam +19/+14/+9</t>
  </si>
  <si>
    <t xml:space="preserve">2d8+6</t>
  </si>
  <si>
    <t xml:space="preserve">air elemental, greater</t>
  </si>
  <si>
    <t xml:space="preserve">Slam +23/+18/+13</t>
  </si>
  <si>
    <t xml:space="preserve">2d8+7</t>
  </si>
  <si>
    <t xml:space="preserve">air elemental, elder</t>
  </si>
  <si>
    <t xml:space="preserve">Slam +27/+22/+17/+12</t>
  </si>
  <si>
    <t xml:space="preserve">2d8+9</t>
  </si>
  <si>
    <t xml:space="preserve">air mephit</t>
  </si>
  <si>
    <t xml:space="preserve">Claws +4 (2)</t>
  </si>
  <si>
    <t xml:space="preserve">1d3</t>
  </si>
  <si>
    <t xml:space="preserve">allip</t>
  </si>
  <si>
    <t xml:space="preserve">Touch +3</t>
  </si>
  <si>
    <t xml:space="preserve">1d4 Wisdom</t>
  </si>
  <si>
    <t xml:space="preserve">androsphinx</t>
  </si>
  <si>
    <t xml:space="preserve">Claws +18 (2)</t>
  </si>
  <si>
    <t xml:space="preserve">2d4+7</t>
  </si>
  <si>
    <t xml:space="preserve">animated object, tiny</t>
  </si>
  <si>
    <t xml:space="preserve">Slam +1</t>
  </si>
  <si>
    <t xml:space="preserve">1d3-1</t>
  </si>
  <si>
    <t xml:space="preserve">animated object, small</t>
  </si>
  <si>
    <t xml:space="preserve">animated object, medium</t>
  </si>
  <si>
    <t xml:space="preserve">Slam +2</t>
  </si>
  <si>
    <t xml:space="preserve">animated object, large</t>
  </si>
  <si>
    <t xml:space="preserve">1d8+4</t>
  </si>
  <si>
    <t xml:space="preserve">animated object, huge</t>
  </si>
  <si>
    <t xml:space="preserve">Slam +9</t>
  </si>
  <si>
    <t xml:space="preserve">2d6+7</t>
  </si>
  <si>
    <t xml:space="preserve">animated object, gargantuan</t>
  </si>
  <si>
    <t xml:space="preserve">Slam +15</t>
  </si>
  <si>
    <t xml:space="preserve">2d8+10</t>
  </si>
  <si>
    <t xml:space="preserve">animated object, colossal</t>
  </si>
  <si>
    <t xml:space="preserve">Slam +25</t>
  </si>
  <si>
    <t xml:space="preserve">4d6+13</t>
  </si>
  <si>
    <t xml:space="preserve">ankheg</t>
  </si>
  <si>
    <t xml:space="preserve">Bite +6</t>
  </si>
  <si>
    <t xml:space="preserve">annis</t>
  </si>
  <si>
    <t xml:space="preserve">Claws +13 (2)</t>
  </si>
  <si>
    <t xml:space="preserve">1d6+7</t>
  </si>
  <si>
    <t xml:space="preserve">Bite +8</t>
  </si>
  <si>
    <t xml:space="preserve">1d6+3</t>
  </si>
  <si>
    <t xml:space="preserve">Ape</t>
  </si>
  <si>
    <t xml:space="preserve">Claws +7 (2)</t>
  </si>
  <si>
    <t xml:space="preserve">1d6+5</t>
  </si>
  <si>
    <t xml:space="preserve">Bite +2</t>
  </si>
  <si>
    <t xml:space="preserve">1d6+2</t>
  </si>
  <si>
    <t xml:space="preserve">Ape, dire</t>
  </si>
  <si>
    <t xml:space="preserve">Claws +8 (2)</t>
  </si>
  <si>
    <t xml:space="preserve">1d6+6</t>
  </si>
  <si>
    <t xml:space="preserve">Bite +3</t>
  </si>
  <si>
    <t xml:space="preserve">1d8+3</t>
  </si>
  <si>
    <t xml:space="preserve">Aquatic elves</t>
  </si>
  <si>
    <t xml:space="preserve">Longbow +2 ®</t>
  </si>
  <si>
    <t xml:space="preserve">20/x3</t>
  </si>
  <si>
    <t xml:space="preserve">Aranea</t>
  </si>
  <si>
    <t xml:space="preserve">Bite +4 (2)</t>
  </si>
  <si>
    <t xml:space="preserve">1d6 </t>
  </si>
  <si>
    <t xml:space="preserve">Web +4 ®</t>
  </si>
  <si>
    <t xml:space="preserve">Entangle</t>
  </si>
  <si>
    <t xml:space="preserve">Arrowhawk, juvenile</t>
  </si>
  <si>
    <t xml:space="preserve">Electricity Ray +9 ®</t>
  </si>
  <si>
    <t xml:space="preserve">2d6</t>
  </si>
  <si>
    <t xml:space="preserve">Bite +9</t>
  </si>
  <si>
    <t xml:space="preserve">Arrowhawk, Adult</t>
  </si>
  <si>
    <t xml:space="preserve">Electricity Ray +12 ®</t>
  </si>
  <si>
    <t xml:space="preserve">2d8</t>
  </si>
  <si>
    <t xml:space="preserve">Bite +12</t>
  </si>
  <si>
    <t xml:space="preserve">1d8+2</t>
  </si>
  <si>
    <t xml:space="preserve">Arrowhawk, Elder</t>
  </si>
  <si>
    <t xml:space="preserve">Electricity Ray +19 ®</t>
  </si>
  <si>
    <t xml:space="preserve">Bite +19</t>
  </si>
  <si>
    <t xml:space="preserve">2d6+9</t>
  </si>
  <si>
    <t xml:space="preserve">Assassin vine</t>
  </si>
  <si>
    <t xml:space="preserve">Slam +7</t>
  </si>
  <si>
    <t xml:space="preserve">Astral deva</t>
  </si>
  <si>
    <t xml:space="preserve">+3 Mace +21/+16/+11</t>
  </si>
  <si>
    <t xml:space="preserve">1d8+12</t>
  </si>
  <si>
    <t xml:space="preserve">Athach</t>
  </si>
  <si>
    <t xml:space="preserve">Huge Club +12 (2)</t>
  </si>
  <si>
    <t xml:space="preserve">Rock +5 (2) ®</t>
  </si>
  <si>
    <t xml:space="preserve">2d6 </t>
  </si>
  <si>
    <t xml:space="preserve">Avoral</t>
  </si>
  <si>
    <t xml:space="preserve">Claw +9 (2)</t>
  </si>
  <si>
    <t xml:space="preserve">2d6+2</t>
  </si>
  <si>
    <t xml:space="preserve">Wing +9 (2)</t>
  </si>
  <si>
    <t xml:space="preserve">2d8+2</t>
  </si>
  <si>
    <t xml:space="preserve">Azer</t>
  </si>
  <si>
    <t xml:space="preserve">Warhammer +3</t>
  </si>
  <si>
    <t xml:space="preserve">1d8+1</t>
  </si>
  <si>
    <t xml:space="preserve">Halfspear +3 ®</t>
  </si>
  <si>
    <t xml:space="preserve">Baboon</t>
  </si>
  <si>
    <t xml:space="preserve">Bite +2 </t>
  </si>
  <si>
    <t xml:space="preserve">Badger</t>
  </si>
  <si>
    <t xml:space="preserve">Claw +5 (2)</t>
  </si>
  <si>
    <t xml:space="preserve">1d2-1</t>
  </si>
  <si>
    <t xml:space="preserve">Bite +0</t>
  </si>
  <si>
    <t xml:space="preserve">Badger, dire</t>
  </si>
  <si>
    <t xml:space="preserve">Claw +4 (2)  </t>
  </si>
  <si>
    <t xml:space="preserve">1d4+2</t>
  </si>
  <si>
    <t xml:space="preserve">Bite -1</t>
  </si>
  <si>
    <t xml:space="preserve">Baleen whale</t>
  </si>
  <si>
    <t xml:space="preserve">Tail slap +17</t>
  </si>
  <si>
    <t xml:space="preserve">1d8+18</t>
  </si>
  <si>
    <t xml:space="preserve">Balor </t>
  </si>
  <si>
    <t xml:space="preserve">Greatsword +18/+13/+8</t>
  </si>
  <si>
    <t xml:space="preserve">2d6+8</t>
  </si>
  <si>
    <t xml:space="preserve">Whip +17/Slam +19(2)</t>
  </si>
  <si>
    <t xml:space="preserve">1d4+3/1d6+7</t>
  </si>
  <si>
    <t xml:space="preserve">Barbazu</t>
  </si>
  <si>
    <t xml:space="preserve">Glaive +8/+3 / Beard </t>
  </si>
  <si>
    <t xml:space="preserve">1d10+3/1d8</t>
  </si>
  <si>
    <t xml:space="preserve">Claw +8 </t>
  </si>
  <si>
    <t xml:space="preserve">Barghest</t>
  </si>
  <si>
    <t xml:space="preserve">1d4+1</t>
  </si>
  <si>
    <t xml:space="preserve">Basilisk</t>
  </si>
  <si>
    <t xml:space="preserve">Bat</t>
  </si>
  <si>
    <t xml:space="preserve">Bat,dire</t>
  </si>
  <si>
    <t xml:space="preserve">Bite +5</t>
  </si>
  <si>
    <t xml:space="preserve">Bear, black</t>
  </si>
  <si>
    <t xml:space="preserve">Claw +6 (2)</t>
  </si>
  <si>
    <t xml:space="preserve">1d4+4</t>
  </si>
  <si>
    <t xml:space="preserve">Bite +1</t>
  </si>
  <si>
    <t xml:space="preserve">bear, brown</t>
  </si>
  <si>
    <t xml:space="preserve">Claw +11 (2)</t>
  </si>
  <si>
    <t xml:space="preserve">1d8+8</t>
  </si>
  <si>
    <t xml:space="preserve">2d8+4</t>
  </si>
  <si>
    <t xml:space="preserve">bear, dire</t>
  </si>
  <si>
    <t xml:space="preserve">Claw +18 (2)</t>
  </si>
  <si>
    <t xml:space="preserve">2d4+10</t>
  </si>
  <si>
    <t xml:space="preserve">Bite +13</t>
  </si>
  <si>
    <t xml:space="preserve">2d8+5</t>
  </si>
  <si>
    <t xml:space="preserve">bear, polar</t>
  </si>
  <si>
    <t xml:space="preserve">Claw +13 (2)</t>
  </si>
  <si>
    <t xml:space="preserve">bebilith</t>
  </si>
  <si>
    <t xml:space="preserve">Claw +14 (2)</t>
  </si>
  <si>
    <t xml:space="preserve">2d4+4</t>
  </si>
  <si>
    <t xml:space="preserve">behir</t>
  </si>
  <si>
    <t xml:space="preserve">Claws +10 (6)</t>
  </si>
  <si>
    <t xml:space="preserve">Bite +15</t>
  </si>
  <si>
    <t xml:space="preserve">2d4+8</t>
  </si>
  <si>
    <t xml:space="preserve">beholder</t>
  </si>
  <si>
    <t xml:space="preserve">Eye Rays +7 ®</t>
  </si>
  <si>
    <t xml:space="preserve">Special</t>
  </si>
  <si>
    <t xml:space="preserve">2d4 </t>
  </si>
  <si>
    <t xml:space="preserve">belker</t>
  </si>
  <si>
    <t xml:space="preserve">Wings (2) / Claws (2)</t>
  </si>
  <si>
    <t xml:space="preserve">1d6+2/1d3+1</t>
  </si>
  <si>
    <t xml:space="preserve">bison</t>
  </si>
  <si>
    <t xml:space="preserve">Butt +6</t>
  </si>
  <si>
    <t xml:space="preserve">1d8+6</t>
  </si>
  <si>
    <t xml:space="preserve">black pudding</t>
  </si>
  <si>
    <t xml:space="preserve">2d6+4 &amp; 2d6 acid</t>
  </si>
  <si>
    <t xml:space="preserve">blink dog</t>
  </si>
  <si>
    <t xml:space="preserve">1d6</t>
  </si>
  <si>
    <t xml:space="preserve">blue slaad</t>
  </si>
  <si>
    <t xml:space="preserve">Rake +11</t>
  </si>
  <si>
    <t xml:space="preserve">boar</t>
  </si>
  <si>
    <t xml:space="preserve">Gore +4</t>
  </si>
  <si>
    <t xml:space="preserve">boar, dire</t>
  </si>
  <si>
    <t xml:space="preserve">bodak</t>
  </si>
  <si>
    <t xml:space="preserve">Slam +6</t>
  </si>
  <si>
    <t xml:space="preserve">bugbear</t>
  </si>
  <si>
    <t xml:space="preserve">Morningstar +4</t>
  </si>
  <si>
    <t xml:space="preserve">Javelin +3 ®</t>
  </si>
  <si>
    <t xml:space="preserve">bulette</t>
  </si>
  <si>
    <t xml:space="preserve">Claw +7 (2)</t>
  </si>
  <si>
    <t xml:space="preserve">2d8+8</t>
  </si>
  <si>
    <t xml:space="preserve">chahalot whale</t>
  </si>
  <si>
    <t xml:space="preserve">2d6+12</t>
  </si>
  <si>
    <t xml:space="preserve">camel</t>
  </si>
  <si>
    <t xml:space="preserve">1d4+6</t>
  </si>
  <si>
    <t xml:space="preserve">carrion crawler</t>
  </si>
  <si>
    <t xml:space="preserve">Tentacle +3 (8)</t>
  </si>
  <si>
    <t xml:space="preserve">Paralysis</t>
  </si>
  <si>
    <t xml:space="preserve">Bite -2</t>
  </si>
  <si>
    <t xml:space="preserve">cat</t>
  </si>
  <si>
    <t xml:space="preserve">1d2-4</t>
  </si>
  <si>
    <t xml:space="preserve">1d3-4</t>
  </si>
  <si>
    <t xml:space="preserve">celestial lion</t>
  </si>
  <si>
    <t xml:space="preserve">1d4+5</t>
  </si>
  <si>
    <t xml:space="preserve">centaur</t>
  </si>
  <si>
    <t xml:space="preserve">Hoof +3 (2)/ Greatclub +7</t>
  </si>
  <si>
    <t xml:space="preserve">1d6+2/1d10+4</t>
  </si>
  <si>
    <t xml:space="preserve">Mighty Comp. Bow ®</t>
  </si>
  <si>
    <t xml:space="preserve">1d10+4</t>
  </si>
  <si>
    <t xml:space="preserve">chaos beast</t>
  </si>
  <si>
    <t xml:space="preserve">Claws +10 (2)</t>
  </si>
  <si>
    <t xml:space="preserve">1d3+2</t>
  </si>
  <si>
    <t xml:space="preserve">cheetah</t>
  </si>
  <si>
    <t xml:space="preserve">Claw +1 (2)</t>
  </si>
  <si>
    <t xml:space="preserve">1d2+1</t>
  </si>
  <si>
    <t xml:space="preserve">Bite + 6</t>
  </si>
  <si>
    <t xml:space="preserve">chimera</t>
  </si>
  <si>
    <t xml:space="preserve">Bite+12/Bite+10</t>
  </si>
  <si>
    <t xml:space="preserve">2d6+4/1d8+2</t>
  </si>
  <si>
    <t xml:space="preserve">Butt +10/Claw+10 (2)</t>
  </si>
  <si>
    <t xml:space="preserve">1d8+2/1d6+2</t>
  </si>
  <si>
    <t xml:space="preserve">choker</t>
  </si>
  <si>
    <t xml:space="preserve">Tentacle Slap +6 (2)</t>
  </si>
  <si>
    <t xml:space="preserve">1d3+3</t>
  </si>
  <si>
    <t xml:space="preserve">chuul</t>
  </si>
  <si>
    <t xml:space="preserve">Claw +12 (2)</t>
  </si>
  <si>
    <t xml:space="preserve">2d6+5</t>
  </si>
  <si>
    <t xml:space="preserve">clay golem</t>
  </si>
  <si>
    <t xml:space="preserve">Slam +14 (2)</t>
  </si>
  <si>
    <t xml:space="preserve">2d10+7</t>
  </si>
  <si>
    <t xml:space="preserve">cloaker</t>
  </si>
  <si>
    <t xml:space="preserve">Tail slap +8</t>
  </si>
  <si>
    <t xml:space="preserve">cloud giant</t>
  </si>
  <si>
    <t xml:space="preserve">Greatsword +26/+21/+16</t>
  </si>
  <si>
    <t xml:space="preserve">4d6+21</t>
  </si>
  <si>
    <t xml:space="preserve">Comp. Longbow +14/+9+4 ®</t>
  </si>
  <si>
    <t xml:space="preserve">2d8+14</t>
  </si>
  <si>
    <t xml:space="preserve">cockatrice</t>
  </si>
  <si>
    <t xml:space="preserve">1d4-2</t>
  </si>
  <si>
    <t xml:space="preserve">constrictor snake</t>
  </si>
  <si>
    <t xml:space="preserve">1d3+4</t>
  </si>
  <si>
    <t xml:space="preserve">cornugon</t>
  </si>
  <si>
    <t xml:space="preserve">Claw +15 (2)/Bite +9</t>
  </si>
  <si>
    <t xml:space="preserve">1d4+5/1d4+2</t>
  </si>
  <si>
    <t xml:space="preserve">Tail +9/Whip +15/+10</t>
  </si>
  <si>
    <t xml:space="preserve">1d3+2/1d6+5</t>
  </si>
  <si>
    <t xml:space="preserve">couatl</t>
  </si>
  <si>
    <t xml:space="preserve">1d3+6</t>
  </si>
  <si>
    <t xml:space="preserve">crocodile</t>
  </si>
  <si>
    <t xml:space="preserve">Tail +6</t>
  </si>
  <si>
    <t xml:space="preserve">1d12+6</t>
  </si>
  <si>
    <t xml:space="preserve">criosphinx</t>
  </si>
  <si>
    <t xml:space="preserve">Claw +10 (2)</t>
  </si>
  <si>
    <t xml:space="preserve">Butt +15</t>
  </si>
  <si>
    <t xml:space="preserve">2d6+6</t>
  </si>
  <si>
    <t xml:space="preserve">dark naga</t>
  </si>
  <si>
    <t xml:space="preserve">Sting +7</t>
  </si>
  <si>
    <t xml:space="preserve">2d4+2</t>
  </si>
  <si>
    <t xml:space="preserve">darkmantle</t>
  </si>
  <si>
    <t xml:space="preserve">death slaad</t>
  </si>
  <si>
    <t xml:space="preserve">Claw +20 (2)</t>
  </si>
  <si>
    <t xml:space="preserve">3d6+5</t>
  </si>
  <si>
    <t xml:space="preserve">Bite +18</t>
  </si>
  <si>
    <t xml:space="preserve">2d10+2</t>
  </si>
  <si>
    <t xml:space="preserve">deinonychus</t>
  </si>
  <si>
    <t xml:space="preserve">Rake +6</t>
  </si>
  <si>
    <t xml:space="preserve">delver</t>
  </si>
  <si>
    <t xml:space="preserve">Slam +17 (2)</t>
  </si>
  <si>
    <t xml:space="preserve">1d6+8 &amp; 2d6 acid</t>
  </si>
  <si>
    <t xml:space="preserve">destrachan</t>
  </si>
  <si>
    <t xml:space="preserve">1d6+4</t>
  </si>
  <si>
    <t xml:space="preserve">devourer</t>
  </si>
  <si>
    <t xml:space="preserve">digester</t>
  </si>
  <si>
    <t xml:space="preserve">displacer beast</t>
  </si>
  <si>
    <t xml:space="preserve">Tentacles +9 (2)</t>
  </si>
  <si>
    <t xml:space="preserve">djinni</t>
  </si>
  <si>
    <t xml:space="preserve">Slam +10/+5</t>
  </si>
  <si>
    <t xml:space="preserve">dog </t>
  </si>
  <si>
    <t xml:space="preserve">dog, riding</t>
  </si>
  <si>
    <t xml:space="preserve">donkey</t>
  </si>
  <si>
    <t xml:space="preserve">1d2</t>
  </si>
  <si>
    <t xml:space="preserve">doppleganger</t>
  </si>
  <si>
    <t xml:space="preserve">Slam +4 (2)</t>
  </si>
  <si>
    <t xml:space="preserve">dragon turtle</t>
  </si>
  <si>
    <t xml:space="preserve">4d6+8</t>
  </si>
  <si>
    <t xml:space="preserve">dragonne</t>
  </si>
  <si>
    <t xml:space="preserve">dretch</t>
  </si>
  <si>
    <t xml:space="preserve">Claw +3 (2)</t>
  </si>
  <si>
    <t xml:space="preserve">drider</t>
  </si>
  <si>
    <t xml:space="preserve">Short Sword +3 (2)</t>
  </si>
  <si>
    <t xml:space="preserve">Shortbow +5 ® /Bite +0</t>
  </si>
  <si>
    <t xml:space="preserve">1d6/1d4+1</t>
  </si>
  <si>
    <t xml:space="preserve">drow</t>
  </si>
  <si>
    <t xml:space="preserve">dryad</t>
  </si>
  <si>
    <t xml:space="preserve">Dagger +1</t>
  </si>
  <si>
    <t xml:space="preserve">duergar</t>
  </si>
  <si>
    <t xml:space="preserve">Dwarven Waraxe +1</t>
  </si>
  <si>
    <t xml:space="preserve">1d10</t>
  </si>
  <si>
    <t xml:space="preserve">Shortbow +1 ®</t>
  </si>
  <si>
    <t xml:space="preserve">dust mephit</t>
  </si>
  <si>
    <t xml:space="preserve">Claw +4 (2)</t>
  </si>
  <si>
    <t xml:space="preserve">dwarf</t>
  </si>
  <si>
    <t xml:space="preserve">eagle</t>
  </si>
  <si>
    <t xml:space="preserve">earth elemental, small</t>
  </si>
  <si>
    <t xml:space="preserve">earth elemental, medium</t>
  </si>
  <si>
    <t xml:space="preserve">1d8+7</t>
  </si>
  <si>
    <t xml:space="preserve">earth elemental, large</t>
  </si>
  <si>
    <t xml:space="preserve">earth elemental, huge</t>
  </si>
  <si>
    <t xml:space="preserve">2d10+13</t>
  </si>
  <si>
    <t xml:space="preserve">earth elemental, greater</t>
  </si>
  <si>
    <t xml:space="preserve">2d10+15</t>
  </si>
  <si>
    <t xml:space="preserve">earth elemental, elder</t>
  </si>
  <si>
    <t xml:space="preserve">2d10+16</t>
  </si>
  <si>
    <t xml:space="preserve">earth mephit</t>
  </si>
  <si>
    <t xml:space="preserve">efreeti</t>
  </si>
  <si>
    <t xml:space="preserve">Slam +15/+10</t>
  </si>
  <si>
    <t xml:space="preserve">1d8+9 &amp; 1d6 fire</t>
  </si>
  <si>
    <t xml:space="preserve">elasmosauraus</t>
  </si>
  <si>
    <t xml:space="preserve">2d8+12</t>
  </si>
  <si>
    <t xml:space="preserve">elephant</t>
  </si>
  <si>
    <t xml:space="preserve">Slam +16/Gore +16</t>
  </si>
  <si>
    <t xml:space="preserve">2d6+10/2d8+15</t>
  </si>
  <si>
    <t xml:space="preserve">Stamp +11 (2)</t>
  </si>
  <si>
    <t xml:space="preserve">elf</t>
  </si>
  <si>
    <t xml:space="preserve">erinyes</t>
  </si>
  <si>
    <t xml:space="preserve">Longsword +8/+3</t>
  </si>
  <si>
    <t xml:space="preserve">Longbow +7/+2 ®</t>
  </si>
  <si>
    <t xml:space="preserve">ethereal filcher</t>
  </si>
  <si>
    <t xml:space="preserve">ethereal marauder</t>
  </si>
  <si>
    <t xml:space="preserve">ettercap</t>
  </si>
  <si>
    <t xml:space="preserve">Claw +1</t>
  </si>
  <si>
    <t xml:space="preserve">ettin</t>
  </si>
  <si>
    <t xml:space="preserve">Greatclub +12/+7 (2)</t>
  </si>
  <si>
    <t xml:space="preserve">1d10+6</t>
  </si>
  <si>
    <t xml:space="preserve">Longspear +5/+0 (2)</t>
  </si>
  <si>
    <t xml:space="preserve">fire elemental, small</t>
  </si>
  <si>
    <t xml:space="preserve">Slam +3</t>
  </si>
  <si>
    <t xml:space="preserve">1d4 &amp; 1d4 fire</t>
  </si>
  <si>
    <t xml:space="preserve">fire elemental, medium</t>
  </si>
  <si>
    <t xml:space="preserve">1d6+1 &amp; 1d6 fire</t>
  </si>
  <si>
    <t xml:space="preserve">fire elemental, large</t>
  </si>
  <si>
    <t xml:space="preserve">2d6+3 &amp; 2d6 fire</t>
  </si>
  <si>
    <t xml:space="preserve">fire elemental, huge</t>
  </si>
  <si>
    <t xml:space="preserve">Slam +17/+12/+7</t>
  </si>
  <si>
    <t xml:space="preserve">2d8+6 &amp; 2d8 fire</t>
  </si>
  <si>
    <t xml:space="preserve">fire elemental, greater</t>
  </si>
  <si>
    <t xml:space="preserve">Slam +21/+16/+11</t>
  </si>
  <si>
    <t xml:space="preserve">2d8+7 &amp; 2d8 fire</t>
  </si>
  <si>
    <t xml:space="preserve">fire elemental, elder</t>
  </si>
  <si>
    <t xml:space="preserve">Slam +25/+20/+15/+10</t>
  </si>
  <si>
    <t xml:space="preserve">2d8+9 &amp; 2d8 fire</t>
  </si>
  <si>
    <t xml:space="preserve">fire giant</t>
  </si>
  <si>
    <t xml:space="preserve">Greatsword +20/+15/+10</t>
  </si>
  <si>
    <t xml:space="preserve">2d8+15</t>
  </si>
  <si>
    <t xml:space="preserve">Rock +10/+5/+0 ®</t>
  </si>
  <si>
    <t xml:space="preserve">2d6+10 &amp; 2d6 fire</t>
  </si>
  <si>
    <t xml:space="preserve">fire mephit</t>
  </si>
  <si>
    <t xml:space="preserve">1d3 + 2 fire</t>
  </si>
  <si>
    <t xml:space="preserve">flamebrother</t>
  </si>
  <si>
    <t xml:space="preserve">Halfspear +5</t>
  </si>
  <si>
    <t xml:space="preserve">Tail +3</t>
  </si>
  <si>
    <t xml:space="preserve">1d4 &amp; 1d6 fire</t>
  </si>
  <si>
    <t xml:space="preserve">flesh golem</t>
  </si>
  <si>
    <t xml:space="preserve">Slam +10 (2)</t>
  </si>
  <si>
    <t xml:space="preserve">forest gnomes</t>
  </si>
  <si>
    <t xml:space="preserve">Shortsword +2</t>
  </si>
  <si>
    <t xml:space="preserve">1d6-1</t>
  </si>
  <si>
    <t xml:space="preserve">Light Crossbow +2 ® </t>
  </si>
  <si>
    <t xml:space="preserve">frost giant</t>
  </si>
  <si>
    <t xml:space="preserve">Greataxe +18/+13</t>
  </si>
  <si>
    <t xml:space="preserve">2d8+13</t>
  </si>
  <si>
    <t xml:space="preserve">Rock +9/+4</t>
  </si>
  <si>
    <t xml:space="preserve">frost worm</t>
  </si>
  <si>
    <t xml:space="preserve">Bite +20</t>
  </si>
  <si>
    <t xml:space="preserve">2d6+12 &amp; 1d8 cold</t>
  </si>
  <si>
    <t xml:space="preserve">gargoyle</t>
  </si>
  <si>
    <t xml:space="preserve">Bite +4 / Gore +4</t>
  </si>
  <si>
    <t xml:space="preserve">1d6 / 1d6</t>
  </si>
  <si>
    <t xml:space="preserve">gelatinous cube</t>
  </si>
  <si>
    <t xml:space="preserve">2d4+3 &amp; 1d4 acid</t>
  </si>
  <si>
    <t xml:space="preserve">gelugon</t>
  </si>
  <si>
    <t xml:space="preserve">Longspear +17/+12/+7</t>
  </si>
  <si>
    <t xml:space="preserve">1d8+9</t>
  </si>
  <si>
    <t xml:space="preserve">Bite +12/Tail+12/Claw (2)+17</t>
  </si>
  <si>
    <t xml:space="preserve">2d4+3/3d4+3/1d8+6</t>
  </si>
  <si>
    <t xml:space="preserve">ghaele</t>
  </si>
  <si>
    <t xml:space="preserve">+4 Greatsword +21/+16</t>
  </si>
  <si>
    <t xml:space="preserve">2d6+14</t>
  </si>
  <si>
    <t xml:space="preserve">Light Rays +11 (2) ®  </t>
  </si>
  <si>
    <t xml:space="preserve">2d12</t>
  </si>
  <si>
    <t xml:space="preserve">ghast</t>
  </si>
  <si>
    <t xml:space="preserve">ghoul</t>
  </si>
  <si>
    <t xml:space="preserve">Claw +0 (2)</t>
  </si>
  <si>
    <t xml:space="preserve">1d6 +1</t>
  </si>
  <si>
    <t xml:space="preserve">ghost</t>
  </si>
  <si>
    <t xml:space="preserve">Touch +6</t>
  </si>
  <si>
    <t xml:space="preserve">giant ant, worker</t>
  </si>
  <si>
    <t xml:space="preserve">giant ant, solder</t>
  </si>
  <si>
    <t xml:space="preserve">2d4+3</t>
  </si>
  <si>
    <t xml:space="preserve">giant ant, queen</t>
  </si>
  <si>
    <t xml:space="preserve">giant bee</t>
  </si>
  <si>
    <t xml:space="preserve">Sting +2</t>
  </si>
  <si>
    <t xml:space="preserve">giant bombardier beetle</t>
  </si>
  <si>
    <t xml:space="preserve">giant constrictor snake</t>
  </si>
  <si>
    <t xml:space="preserve">1d8+10</t>
  </si>
  <si>
    <t xml:space="preserve">giant crocodile</t>
  </si>
  <si>
    <t xml:space="preserve">Bite +11</t>
  </si>
  <si>
    <t xml:space="preserve">Tail +11</t>
  </si>
  <si>
    <t xml:space="preserve">1d12+12</t>
  </si>
  <si>
    <t xml:space="preserve">giant eagle</t>
  </si>
  <si>
    <t xml:space="preserve">giant fire beetle</t>
  </si>
  <si>
    <t xml:space="preserve">2d4</t>
  </si>
  <si>
    <t xml:space="preserve">giant lizard</t>
  </si>
  <si>
    <t xml:space="preserve">giant octopus</t>
  </si>
  <si>
    <t xml:space="preserve">Tentacle +10 (8)</t>
  </si>
  <si>
    <t xml:space="preserve">giant owl</t>
  </si>
  <si>
    <t xml:space="preserve">giant praying mantis</t>
  </si>
  <si>
    <t xml:space="preserve">Claw +6</t>
  </si>
  <si>
    <t xml:space="preserve">giant squid</t>
  </si>
  <si>
    <t xml:space="preserve">Tentacle +15 (10)</t>
  </si>
  <si>
    <t xml:space="preserve">1d6+8  </t>
  </si>
  <si>
    <t xml:space="preserve">Bite +10</t>
  </si>
  <si>
    <t xml:space="preserve">giant stag beetle</t>
  </si>
  <si>
    <t xml:space="preserve">4d6+9</t>
  </si>
  <si>
    <t xml:space="preserve">giant wasp</t>
  </si>
  <si>
    <t xml:space="preserve">Sting +6</t>
  </si>
  <si>
    <t xml:space="preserve">gibbering mouther</t>
  </si>
  <si>
    <t xml:space="preserve">Bite +4 (6)</t>
  </si>
  <si>
    <t xml:space="preserve">1 point</t>
  </si>
  <si>
    <t xml:space="preserve">girallon</t>
  </si>
  <si>
    <t xml:space="preserve">Claw +12 (4)</t>
  </si>
  <si>
    <t xml:space="preserve">1d4+8</t>
  </si>
  <si>
    <t xml:space="preserve">Bite +7</t>
  </si>
  <si>
    <t xml:space="preserve">glabrezu</t>
  </si>
  <si>
    <t xml:space="preserve">Claw +13 (2)/Bite +13</t>
  </si>
  <si>
    <t xml:space="preserve">1d3+3/1d4+3</t>
  </si>
  <si>
    <t xml:space="preserve">Pincers +15 (2)</t>
  </si>
  <si>
    <t xml:space="preserve">gnoll</t>
  </si>
  <si>
    <t xml:space="preserve">Battleaxe +3</t>
  </si>
  <si>
    <t xml:space="preserve">gnome</t>
  </si>
  <si>
    <t xml:space="preserve">goblin</t>
  </si>
  <si>
    <t xml:space="preserve">Morningstar +1</t>
  </si>
  <si>
    <t xml:space="preserve">1d8-1</t>
  </si>
  <si>
    <t xml:space="preserve">gorgon</t>
  </si>
  <si>
    <t xml:space="preserve">Gore +12</t>
  </si>
  <si>
    <t xml:space="preserve">gray ooze</t>
  </si>
  <si>
    <t xml:space="preserve">1d6+1 &amp; 1d6 acid</t>
  </si>
  <si>
    <t xml:space="preserve">gray render</t>
  </si>
  <si>
    <t xml:space="preserve">gray slaad</t>
  </si>
  <si>
    <t xml:space="preserve">greater barghest</t>
  </si>
  <si>
    <t xml:space="preserve">green hag</t>
  </si>
  <si>
    <t xml:space="preserve">green slaad</t>
  </si>
  <si>
    <t xml:space="preserve">grick</t>
  </si>
  <si>
    <t xml:space="preserve">Tentacle +3 (4)</t>
  </si>
  <si>
    <t xml:space="preserve">1d3+1</t>
  </si>
  <si>
    <t xml:space="preserve">griffon</t>
  </si>
  <si>
    <t xml:space="preserve">grig</t>
  </si>
  <si>
    <t xml:space="preserve">Dagger +6</t>
  </si>
  <si>
    <t xml:space="preserve">1d4-3</t>
  </si>
  <si>
    <t xml:space="preserve">Shortbow +6 ® </t>
  </si>
  <si>
    <t xml:space="preserve">grimlock</t>
  </si>
  <si>
    <t xml:space="preserve">Battleaxe +4</t>
  </si>
  <si>
    <t xml:space="preserve">guardian naga</t>
  </si>
  <si>
    <t xml:space="preserve">gynosphinx</t>
  </si>
  <si>
    <t xml:space="preserve">halfling</t>
  </si>
  <si>
    <t xml:space="preserve">Longsword +2</t>
  </si>
  <si>
    <t xml:space="preserve">Heavy Crossbow +3 ®</t>
  </si>
  <si>
    <t xml:space="preserve">hamatula</t>
  </si>
  <si>
    <t xml:space="preserve">harpy</t>
  </si>
  <si>
    <t xml:space="preserve">Claw +2 (2)</t>
  </si>
  <si>
    <t xml:space="preserve">hawk</t>
  </si>
  <si>
    <t xml:space="preserve">Claw +5  </t>
  </si>
  <si>
    <t xml:space="preserve">hell hound</t>
  </si>
  <si>
    <t xml:space="preserve">hellcat</t>
  </si>
  <si>
    <t xml:space="preserve">hezrou</t>
  </si>
  <si>
    <t xml:space="preserve">Claw +8 (2)</t>
  </si>
  <si>
    <t xml:space="preserve">4d4+5</t>
  </si>
  <si>
    <t xml:space="preserve">hieracosphinx</t>
  </si>
  <si>
    <t xml:space="preserve">1d10+5</t>
  </si>
  <si>
    <t xml:space="preserve">hippogriff</t>
  </si>
  <si>
    <t xml:space="preserve">hill giant</t>
  </si>
  <si>
    <t xml:space="preserve">Greatclub +16/+11</t>
  </si>
  <si>
    <t xml:space="preserve">2d6+10</t>
  </si>
  <si>
    <t xml:space="preserve">Rock +8/+3 ® </t>
  </si>
  <si>
    <t xml:space="preserve">hobgoblin</t>
  </si>
  <si>
    <t xml:space="preserve">Javelin +2 ®</t>
  </si>
  <si>
    <t xml:space="preserve">homunculus</t>
  </si>
  <si>
    <t xml:space="preserve">1d4-1</t>
  </si>
  <si>
    <t xml:space="preserve">horse, heavy</t>
  </si>
  <si>
    <t xml:space="preserve">Hoof +3 (2)</t>
  </si>
  <si>
    <t xml:space="preserve">horse, heavy war</t>
  </si>
  <si>
    <t xml:space="preserve">Hoof +6 (2)</t>
  </si>
  <si>
    <t xml:space="preserve">horse, light</t>
  </si>
  <si>
    <t xml:space="preserve">Hoof +2 (2)</t>
  </si>
  <si>
    <t xml:space="preserve">horse, light war</t>
  </si>
  <si>
    <t xml:space="preserve">1d4+3</t>
  </si>
  <si>
    <t xml:space="preserve">hound archon</t>
  </si>
  <si>
    <t xml:space="preserve">howler</t>
  </si>
  <si>
    <t xml:space="preserve">Quills (1d4)</t>
  </si>
  <si>
    <t xml:space="preserve">ice mephit</t>
  </si>
  <si>
    <t xml:space="preserve">imp</t>
  </si>
  <si>
    <t xml:space="preserve">Sting +8</t>
  </si>
  <si>
    <t xml:space="preserve">invisible stalker</t>
  </si>
  <si>
    <t xml:space="preserve">iron golem</t>
  </si>
  <si>
    <t xml:space="preserve">Slam +23 (2)</t>
  </si>
  <si>
    <t xml:space="preserve">2d10+11</t>
  </si>
  <si>
    <t xml:space="preserve">janni</t>
  </si>
  <si>
    <t xml:space="preserve">Scimitar +9/+4</t>
  </si>
  <si>
    <t xml:space="preserve">18-20/x2</t>
  </si>
  <si>
    <t xml:space="preserve">Longbow +8/+3 ® </t>
  </si>
  <si>
    <t xml:space="preserve">kobold</t>
  </si>
  <si>
    <t xml:space="preserve">Halfspear -1</t>
  </si>
  <si>
    <t xml:space="preserve">1d6-2</t>
  </si>
  <si>
    <t xml:space="preserve">kraken</t>
  </si>
  <si>
    <t xml:space="preserve">Tentacle +28 (2)</t>
  </si>
  <si>
    <t xml:space="preserve">Arms +23 (6)/Bite +23</t>
  </si>
  <si>
    <t xml:space="preserve">1d6+6/4d6+6</t>
  </si>
  <si>
    <t xml:space="preserve">krenshar</t>
  </si>
  <si>
    <t xml:space="preserve">kuo-toa</t>
  </si>
  <si>
    <t xml:space="preserve">Spear +3/Bite -2</t>
  </si>
  <si>
    <t xml:space="preserve">Spear +2 ® </t>
  </si>
  <si>
    <t xml:space="preserve">kyton</t>
  </si>
  <si>
    <t xml:space="preserve">Chain Rake +9 (2)</t>
  </si>
  <si>
    <t xml:space="preserve">lamia</t>
  </si>
  <si>
    <t xml:space="preserve">Touch +9</t>
  </si>
  <si>
    <t xml:space="preserve">1 Wisdom</t>
  </si>
  <si>
    <t xml:space="preserve">Dagger +11/+6</t>
  </si>
  <si>
    <t xml:space="preserve">lammasu</t>
  </si>
  <si>
    <t xml:space="preserve">lantern archon</t>
  </si>
  <si>
    <t xml:space="preserve">Light Ray +2 (2)</t>
  </si>
  <si>
    <t xml:space="preserve">lemure</t>
  </si>
  <si>
    <t xml:space="preserve">leopard</t>
  </si>
  <si>
    <t xml:space="preserve">lich</t>
  </si>
  <si>
    <t xml:space="preserve">Touch +5 </t>
  </si>
  <si>
    <t xml:space="preserve">1d8+5</t>
  </si>
  <si>
    <t xml:space="preserve">Light Crossbow +10 ® </t>
  </si>
  <si>
    <t xml:space="preserve">lillend</t>
  </si>
  <si>
    <t xml:space="preserve">Sword +11/+6</t>
  </si>
  <si>
    <t xml:space="preserve">Tail Slap +6</t>
  </si>
  <si>
    <t xml:space="preserve">lion</t>
  </si>
  <si>
    <t xml:space="preserve">lion, dire</t>
  </si>
  <si>
    <t xml:space="preserve">lizard</t>
  </si>
  <si>
    <t xml:space="preserve">lizardfolk</t>
  </si>
  <si>
    <t xml:space="preserve">Claw +2 (2)/Bite +0</t>
  </si>
  <si>
    <t xml:space="preserve">1d4+1/1d4</t>
  </si>
  <si>
    <t xml:space="preserve">Javelin +1 ®</t>
  </si>
  <si>
    <t xml:space="preserve">locathah</t>
  </si>
  <si>
    <t xml:space="preserve">Longspear +1</t>
  </si>
  <si>
    <t xml:space="preserve">magma mephit</t>
  </si>
  <si>
    <t xml:space="preserve">1d3 &amp; 2 fire</t>
  </si>
  <si>
    <t xml:space="preserve">magmin</t>
  </si>
  <si>
    <t xml:space="preserve">Burning Touch +1</t>
  </si>
  <si>
    <t xml:space="preserve">1d8 </t>
  </si>
  <si>
    <t xml:space="preserve">manitcore</t>
  </si>
  <si>
    <t xml:space="preserve">Claw +9 (2)/Bite +7</t>
  </si>
  <si>
    <t xml:space="preserve">2d4+5/1d8+2</t>
  </si>
  <si>
    <t xml:space="preserve">Spikes +6 (6) ® </t>
  </si>
  <si>
    <t xml:space="preserve">marilith</t>
  </si>
  <si>
    <t xml:space="preserve">Weapon +13/+8 </t>
  </si>
  <si>
    <t xml:space="preserve">medusa</t>
  </si>
  <si>
    <t xml:space="preserve">Snakes +3/Dagger +6/+1</t>
  </si>
  <si>
    <t xml:space="preserve">1d4/1d4</t>
  </si>
  <si>
    <t xml:space="preserve">Shortbow +8/+3 ®</t>
  </si>
  <si>
    <t xml:space="preserve">megaraptor</t>
  </si>
  <si>
    <t xml:space="preserve">Rake +9</t>
  </si>
  <si>
    <t xml:space="preserve">merfolk</t>
  </si>
  <si>
    <t xml:space="preserve">Trident +1 </t>
  </si>
  <si>
    <t xml:space="preserve">Heavy Crossbow +2 ®</t>
  </si>
  <si>
    <t xml:space="preserve">merrow ogre</t>
  </si>
  <si>
    <t xml:space="preserve">Longspear +7</t>
  </si>
  <si>
    <t xml:space="preserve">mimic</t>
  </si>
  <si>
    <t xml:space="preserve">mind flayer</t>
  </si>
  <si>
    <t xml:space="preserve">Tentacles +8 (4)</t>
  </si>
  <si>
    <t xml:space="preserve">minotaur</t>
  </si>
  <si>
    <t xml:space="preserve">Huge Greataxe +9/+4</t>
  </si>
  <si>
    <t xml:space="preserve">mohrg</t>
  </si>
  <si>
    <t xml:space="preserve">Slam +12 (2)</t>
  </si>
  <si>
    <t xml:space="preserve">Tongue touch +7</t>
  </si>
  <si>
    <t xml:space="preserve">monkey</t>
  </si>
  <si>
    <t xml:space="preserve">monstrous centipede, Tiny</t>
  </si>
  <si>
    <t xml:space="preserve">1d3-5</t>
  </si>
  <si>
    <t xml:space="preserve">monstrous centipede, Small</t>
  </si>
  <si>
    <t xml:space="preserve">monstrous centipede, Medium</t>
  </si>
  <si>
    <t xml:space="preserve">monstrous centipede, Large</t>
  </si>
  <si>
    <t xml:space="preserve">monstrous centipede, Huge</t>
  </si>
  <si>
    <t xml:space="preserve">monstrous centipede, Gargantuan</t>
  </si>
  <si>
    <t xml:space="preserve">monstrous centipede, Colossal</t>
  </si>
  <si>
    <t xml:space="preserve">Bite +23</t>
  </si>
  <si>
    <t xml:space="preserve">4d6+10</t>
  </si>
  <si>
    <t xml:space="preserve">monstrous scorpion, Tiny</t>
  </si>
  <si>
    <t xml:space="preserve">Sting -3</t>
  </si>
  <si>
    <t xml:space="preserve">monstrous scorpion, Small</t>
  </si>
  <si>
    <t xml:space="preserve">Sting -1</t>
  </si>
  <si>
    <t xml:space="preserve">monstrous scorpion, Medium</t>
  </si>
  <si>
    <t xml:space="preserve">monstrous scorpion, Large</t>
  </si>
  <si>
    <t xml:space="preserve">Sting +0</t>
  </si>
  <si>
    <t xml:space="preserve">monstrous scorpion, Huge</t>
  </si>
  <si>
    <t xml:space="preserve">Claw +15 (2)</t>
  </si>
  <si>
    <t xml:space="preserve">Sting +10</t>
  </si>
  <si>
    <t xml:space="preserve">monstrous scorpion, Gargantuan</t>
  </si>
  <si>
    <t xml:space="preserve">Claw +27 (2)</t>
  </si>
  <si>
    <t xml:space="preserve">Sting +22</t>
  </si>
  <si>
    <t xml:space="preserve">monstrous scorpion, Colossal</t>
  </si>
  <si>
    <t xml:space="preserve">Claw +49 (2)</t>
  </si>
  <si>
    <t xml:space="preserve">Sting +44</t>
  </si>
  <si>
    <t xml:space="preserve">monstrous spider, Tiny</t>
  </si>
  <si>
    <t xml:space="preserve">monstrous spider, Small</t>
  </si>
  <si>
    <t xml:space="preserve">monstrous spider, Medium</t>
  </si>
  <si>
    <t xml:space="preserve">monstrous spider, Large</t>
  </si>
  <si>
    <t xml:space="preserve">monstrous spider, Huge</t>
  </si>
  <si>
    <t xml:space="preserve">monstrous spider, Gargantuan</t>
  </si>
  <si>
    <t xml:space="preserve">monstrous spider, Colossal</t>
  </si>
  <si>
    <t xml:space="preserve">Bite +36</t>
  </si>
  <si>
    <t xml:space="preserve">4d6+12</t>
  </si>
  <si>
    <t xml:space="preserve">mule</t>
  </si>
  <si>
    <t xml:space="preserve">Hoof +4 (2)</t>
  </si>
  <si>
    <t xml:space="preserve">mummy</t>
  </si>
  <si>
    <t xml:space="preserve">nalfshnee</t>
  </si>
  <si>
    <t xml:space="preserve">2d4+6</t>
  </si>
  <si>
    <t xml:space="preserve">night hag</t>
  </si>
  <si>
    <t xml:space="preserve">nightcrawler</t>
  </si>
  <si>
    <t xml:space="preserve">Bite +25</t>
  </si>
  <si>
    <t xml:space="preserve">4d6+17</t>
  </si>
  <si>
    <t xml:space="preserve">Sting +20</t>
  </si>
  <si>
    <t xml:space="preserve">nightmare</t>
  </si>
  <si>
    <t xml:space="preserve">Hoof + 9(2)</t>
  </si>
  <si>
    <t xml:space="preserve">1d8+4 &amp; 1d4 fire</t>
  </si>
  <si>
    <t xml:space="preserve">nightwalker</t>
  </si>
  <si>
    <t xml:space="preserve">Slam +20 (2)</t>
  </si>
  <si>
    <t xml:space="preserve">nightwing</t>
  </si>
  <si>
    <t xml:space="preserve">2d6+13</t>
  </si>
  <si>
    <t xml:space="preserve">nixie</t>
  </si>
  <si>
    <t xml:space="preserve">Dagger +4</t>
  </si>
  <si>
    <t xml:space="preserve">Comp. Shortbow +6 ® </t>
  </si>
  <si>
    <t xml:space="preserve">nymph</t>
  </si>
  <si>
    <t xml:space="preserve">ochre jelly</t>
  </si>
  <si>
    <t xml:space="preserve">octopus</t>
  </si>
  <si>
    <t xml:space="preserve">Arm +5 (8)</t>
  </si>
  <si>
    <t xml:space="preserve">Zero</t>
  </si>
  <si>
    <t xml:space="preserve">ogre</t>
  </si>
  <si>
    <t xml:space="preserve">Huge Greatclub +8</t>
  </si>
  <si>
    <t xml:space="preserve">Huge Longspear +1 ®</t>
  </si>
  <si>
    <t xml:space="preserve">ogre mage</t>
  </si>
  <si>
    <t xml:space="preserve">Huge Greatsword +7</t>
  </si>
  <si>
    <t xml:space="preserve">Huge Longbow +2 ®</t>
  </si>
  <si>
    <t xml:space="preserve">ooze mephit</t>
  </si>
  <si>
    <t xml:space="preserve">orc</t>
  </si>
  <si>
    <t xml:space="preserve">Greataxe +3</t>
  </si>
  <si>
    <t xml:space="preserve">1d12+3</t>
  </si>
  <si>
    <t xml:space="preserve">orca</t>
  </si>
  <si>
    <t xml:space="preserve">osylurh</t>
  </si>
  <si>
    <t xml:space="preserve">Claw +4 (2)/Bite +9</t>
  </si>
  <si>
    <t xml:space="preserve">1d4+2/1d8+5</t>
  </si>
  <si>
    <t xml:space="preserve">Sting +4</t>
  </si>
  <si>
    <t xml:space="preserve">3d4+2</t>
  </si>
  <si>
    <t xml:space="preserve">otyugh</t>
  </si>
  <si>
    <t xml:space="preserve">Tentacle +3</t>
  </si>
  <si>
    <t xml:space="preserve">owl</t>
  </si>
  <si>
    <t xml:space="preserve">1d2-2</t>
  </si>
  <si>
    <t xml:space="preserve">owlbear</t>
  </si>
  <si>
    <t xml:space="preserve">pegasus</t>
  </si>
  <si>
    <t xml:space="preserve">Hoof +7 (2)</t>
  </si>
  <si>
    <t xml:space="preserve">phantom fungus</t>
  </si>
  <si>
    <t xml:space="preserve">phase spider</t>
  </si>
  <si>
    <t xml:space="preserve">phasm</t>
  </si>
  <si>
    <t xml:space="preserve">pit fiend</t>
  </si>
  <si>
    <t xml:space="preserve">Claw +19 (2)/Tail +14</t>
  </si>
  <si>
    <t xml:space="preserve">1d6+7/2d4+3</t>
  </si>
  <si>
    <t xml:space="preserve">Wing +14 (2)/Bite +14</t>
  </si>
  <si>
    <t xml:space="preserve">1d4+3/2d6+3</t>
  </si>
  <si>
    <t xml:space="preserve">pixie</t>
  </si>
  <si>
    <t xml:space="preserve">Dagger +5</t>
  </si>
  <si>
    <t xml:space="preserve">planetar</t>
  </si>
  <si>
    <t xml:space="preserve">+3 Greatsword +23/+18/+13</t>
  </si>
  <si>
    <t xml:space="preserve">pony</t>
  </si>
  <si>
    <t xml:space="preserve">pony, war</t>
  </si>
  <si>
    <t xml:space="preserve">porpoise</t>
  </si>
  <si>
    <t xml:space="preserve">Butt +4</t>
  </si>
  <si>
    <t xml:space="preserve">pseudodragon</t>
  </si>
  <si>
    <t xml:space="preserve">Sting + 4</t>
  </si>
  <si>
    <t xml:space="preserve">purple worm</t>
  </si>
  <si>
    <t xml:space="preserve">Sting +15</t>
  </si>
  <si>
    <t xml:space="preserve">quasit</t>
  </si>
  <si>
    <t xml:space="preserve">rakshasa</t>
  </si>
  <si>
    <t xml:space="preserve">rast</t>
  </si>
  <si>
    <t xml:space="preserve">Claw +6 (4)</t>
  </si>
  <si>
    <t xml:space="preserve">rat</t>
  </si>
  <si>
    <t xml:space="preserve">rat, dire</t>
  </si>
  <si>
    <t xml:space="preserve">raven</t>
  </si>
  <si>
    <t xml:space="preserve">Claw +4</t>
  </si>
  <si>
    <t xml:space="preserve">1d2-5</t>
  </si>
  <si>
    <t xml:space="preserve">ravid</t>
  </si>
  <si>
    <t xml:space="preserve">Claw +2</t>
  </si>
  <si>
    <t xml:space="preserve">Tail Slap +4</t>
  </si>
  <si>
    <t xml:space="preserve">red slaad</t>
  </si>
  <si>
    <t xml:space="preserve">remorhaz</t>
  </si>
  <si>
    <t xml:space="preserve">retriever</t>
  </si>
  <si>
    <t xml:space="preserve">rhinoceros</t>
  </si>
  <si>
    <t xml:space="preserve">Gore +13</t>
  </si>
  <si>
    <t xml:space="preserve">roc</t>
  </si>
  <si>
    <t xml:space="preserve">Claw +21 (2)</t>
  </si>
  <si>
    <t xml:space="preserve">Bite +16</t>
  </si>
  <si>
    <t xml:space="preserve">roper</t>
  </si>
  <si>
    <t xml:space="preserve">Strand +11 (6) ® </t>
  </si>
  <si>
    <t xml:space="preserve">See text</t>
  </si>
  <si>
    <t xml:space="preserve">rust monster</t>
  </si>
  <si>
    <t xml:space="preserve">Antennae touch +3</t>
  </si>
  <si>
    <t xml:space="preserve">rust</t>
  </si>
  <si>
    <t xml:space="preserve">sahuagin</t>
  </si>
  <si>
    <t xml:space="preserve">Trident +3</t>
  </si>
  <si>
    <t xml:space="preserve">salamander (Flamebrother)</t>
  </si>
  <si>
    <t xml:space="preserve">Tail Slap +3</t>
  </si>
  <si>
    <t xml:space="preserve">salamander (Average)</t>
  </si>
  <si>
    <t xml:space="preserve">Longspear +9/+4</t>
  </si>
  <si>
    <t xml:space="preserve">1d8+2 &amp; 1d6 fire</t>
  </si>
  <si>
    <t xml:space="preserve">Tail Slap +7</t>
  </si>
  <si>
    <t xml:space="preserve">2d6+1 &amp; 1d6 fire</t>
  </si>
  <si>
    <t xml:space="preserve">salamander (Noble)</t>
  </si>
  <si>
    <t xml:space="preserve">+3 Huge Longspear +23/+18/+13</t>
  </si>
  <si>
    <t xml:space="preserve">2d8+9 &amp; 1d8 fire</t>
  </si>
  <si>
    <t xml:space="preserve">Tail Slap +15</t>
  </si>
  <si>
    <t xml:space="preserve">2d8+3 &amp; 1d8 fire</t>
  </si>
  <si>
    <t xml:space="preserve">salt mephit</t>
  </si>
  <si>
    <t xml:space="preserve">satyr</t>
  </si>
  <si>
    <t xml:space="preserve">Gore +2/Dagger -3</t>
  </si>
  <si>
    <t xml:space="preserve">1d6/1d4</t>
  </si>
  <si>
    <t xml:space="preserve">Shortbow +3 ® </t>
  </si>
  <si>
    <t xml:space="preserve">sea hag</t>
  </si>
  <si>
    <t xml:space="preserve">sea lion</t>
  </si>
  <si>
    <t xml:space="preserve">shadow</t>
  </si>
  <si>
    <t xml:space="preserve">1d6 Strength</t>
  </si>
  <si>
    <t xml:space="preserve">shadow mastif</t>
  </si>
  <si>
    <t xml:space="preserve">shambling mound</t>
  </si>
  <si>
    <t xml:space="preserve">shark, medium</t>
  </si>
  <si>
    <t xml:space="preserve">shark, large</t>
  </si>
  <si>
    <t xml:space="preserve">shark, huge</t>
  </si>
  <si>
    <t xml:space="preserve">shark,dire</t>
  </si>
  <si>
    <t xml:space="preserve">Bite +17</t>
  </si>
  <si>
    <t xml:space="preserve">shield guardian</t>
  </si>
  <si>
    <t xml:space="preserve">Slam +16/+11/+6</t>
  </si>
  <si>
    <t xml:space="preserve">shocker lizard</t>
  </si>
  <si>
    <t xml:space="preserve">shrieker</t>
  </si>
  <si>
    <t xml:space="preserve">na</t>
  </si>
  <si>
    <t xml:space="preserve">skum</t>
  </si>
  <si>
    <t xml:space="preserve">Claw +0 (2)/Rake +0 (2)</t>
  </si>
  <si>
    <t xml:space="preserve">1d4+2/1d6+2</t>
  </si>
  <si>
    <t xml:space="preserve">snake, tiny viper</t>
  </si>
  <si>
    <t xml:space="preserve">nil</t>
  </si>
  <si>
    <t xml:space="preserve">snake, huge viper</t>
  </si>
  <si>
    <t xml:space="preserve">solar</t>
  </si>
  <si>
    <t xml:space="preserve">spectre</t>
  </si>
  <si>
    <t xml:space="preserve">spider eater</t>
  </si>
  <si>
    <t xml:space="preserve">spirit naga</t>
  </si>
  <si>
    <t xml:space="preserve">squid</t>
  </si>
  <si>
    <t xml:space="preserve">Arms +4 (10)</t>
  </si>
  <si>
    <t xml:space="preserve">steam mephit</t>
  </si>
  <si>
    <t xml:space="preserve">stirge</t>
  </si>
  <si>
    <t xml:space="preserve">stone giant</t>
  </si>
  <si>
    <t xml:space="preserve">Greatclub +17/+12</t>
  </si>
  <si>
    <t xml:space="preserve">Rock +12/+7 ®</t>
  </si>
  <si>
    <t xml:space="preserve">stone golem</t>
  </si>
  <si>
    <t xml:space="preserve">Slam +18 (2)</t>
  </si>
  <si>
    <t xml:space="preserve">2d10+9</t>
  </si>
  <si>
    <t xml:space="preserve">storm giant</t>
  </si>
  <si>
    <t xml:space="preserve">succbus</t>
  </si>
  <si>
    <t xml:space="preserve">tarrasque</t>
  </si>
  <si>
    <t xml:space="preserve">Bite +57/Horn +52 (2)</t>
  </si>
  <si>
    <t xml:space="preserve">4d8+17/1d10+8</t>
  </si>
  <si>
    <t xml:space="preserve">Claw +52 (2)/Tail +52</t>
  </si>
  <si>
    <t xml:space="preserve">1d12+8/3d8+8</t>
  </si>
  <si>
    <t xml:space="preserve">tendriculos</t>
  </si>
  <si>
    <t xml:space="preserve">Tendril +8 (2)</t>
  </si>
  <si>
    <t xml:space="preserve">thoqqua</t>
  </si>
  <si>
    <t xml:space="preserve">Slam +4 </t>
  </si>
  <si>
    <t xml:space="preserve">1d6+3 &amp; 2d6</t>
  </si>
  <si>
    <t xml:space="preserve">tiefling</t>
  </si>
  <si>
    <t xml:space="preserve">Rapier +2</t>
  </si>
  <si>
    <t xml:space="preserve">Light Crossbow +2 ®</t>
  </si>
  <si>
    <t xml:space="preserve">tiger</t>
  </si>
  <si>
    <t xml:space="preserve">tiger, dire</t>
  </si>
  <si>
    <t xml:space="preserve">titan</t>
  </si>
  <si>
    <t xml:space="preserve">Warhammer +31/+26/+21/+16</t>
  </si>
  <si>
    <t xml:space="preserve">4d6+19</t>
  </si>
  <si>
    <t xml:space="preserve">Javelin +19/+14/+9/+4 ® </t>
  </si>
  <si>
    <t xml:space="preserve">toad</t>
  </si>
  <si>
    <t xml:space="preserve">tojanida, Juvenile</t>
  </si>
  <si>
    <t xml:space="preserve">tojanida, Adult</t>
  </si>
  <si>
    <t xml:space="preserve">1d6+1  </t>
  </si>
  <si>
    <t xml:space="preserve">2d8+3  </t>
  </si>
  <si>
    <t xml:space="preserve">tojanida, Elder</t>
  </si>
  <si>
    <t xml:space="preserve">4d6+6</t>
  </si>
  <si>
    <t xml:space="preserve">treant</t>
  </si>
  <si>
    <t xml:space="preserve">triceratops</t>
  </si>
  <si>
    <t xml:space="preserve">Gore +15</t>
  </si>
  <si>
    <t xml:space="preserve">triton</t>
  </si>
  <si>
    <t xml:space="preserve">Trident +4</t>
  </si>
  <si>
    <t xml:space="preserve">troglodyte</t>
  </si>
  <si>
    <t xml:space="preserve">Claw +1 (2)/Bite -1</t>
  </si>
  <si>
    <t xml:space="preserve">Longspear +1/Javelin +1 ® </t>
  </si>
  <si>
    <t xml:space="preserve">20/x2/x3</t>
  </si>
  <si>
    <t xml:space="preserve">1d8/1d6</t>
  </si>
  <si>
    <t xml:space="preserve">troll</t>
  </si>
  <si>
    <t xml:space="preserve">trumpet archon</t>
  </si>
  <si>
    <t xml:space="preserve">+4 Greatsword +21/+16/+11</t>
  </si>
  <si>
    <t xml:space="preserve">2d6+11</t>
  </si>
  <si>
    <t xml:space="preserve">tyrannosaurus</t>
  </si>
  <si>
    <t xml:space="preserve">5d8+13</t>
  </si>
  <si>
    <t xml:space="preserve">umber hulk</t>
  </si>
  <si>
    <t xml:space="preserve">2d8+3</t>
  </si>
  <si>
    <t xml:space="preserve">unicorn</t>
  </si>
  <si>
    <t xml:space="preserve">Hoof +3 (2) </t>
  </si>
  <si>
    <t xml:space="preserve">Horn +11</t>
  </si>
  <si>
    <t xml:space="preserve">vampire spawn</t>
  </si>
  <si>
    <t xml:space="preserve">vargouille</t>
  </si>
  <si>
    <t xml:space="preserve">violet fungus</t>
  </si>
  <si>
    <t xml:space="preserve">Tentacles +3 (4)</t>
  </si>
  <si>
    <t xml:space="preserve">vrock</t>
  </si>
  <si>
    <t xml:space="preserve">Bite +9/Rake +9 (2)</t>
  </si>
  <si>
    <t xml:space="preserve">1d6+2/1d4+2</t>
  </si>
  <si>
    <t xml:space="preserve">water elemental, small</t>
  </si>
  <si>
    <t xml:space="preserve">Slam +4</t>
  </si>
  <si>
    <t xml:space="preserve">water elemental, medium</t>
  </si>
  <si>
    <t xml:space="preserve">water elemental, large</t>
  </si>
  <si>
    <t xml:space="preserve">water elemental, huge</t>
  </si>
  <si>
    <t xml:space="preserve">2d10+10</t>
  </si>
  <si>
    <t xml:space="preserve">water elemental, greater</t>
  </si>
  <si>
    <t xml:space="preserve">2d10+12</t>
  </si>
  <si>
    <t xml:space="preserve">water elemental, elder</t>
  </si>
  <si>
    <t xml:space="preserve">water mephit</t>
  </si>
  <si>
    <t xml:space="preserve">water naga</t>
  </si>
  <si>
    <t xml:space="preserve">weasel</t>
  </si>
  <si>
    <t xml:space="preserve">weasel, dire</t>
  </si>
  <si>
    <t xml:space="preserve">wereboar</t>
  </si>
  <si>
    <t xml:space="preserve">werebear</t>
  </si>
  <si>
    <t xml:space="preserve">wererat</t>
  </si>
  <si>
    <t xml:space="preserve">Rapier +3 ® </t>
  </si>
  <si>
    <t xml:space="preserve">weretiger</t>
  </si>
  <si>
    <t xml:space="preserve">werewolf</t>
  </si>
  <si>
    <t xml:space="preserve">whale, orca</t>
  </si>
  <si>
    <t xml:space="preserve">wight</t>
  </si>
  <si>
    <t xml:space="preserve">will-o-wisp</t>
  </si>
  <si>
    <t xml:space="preserve">Shock +16</t>
  </si>
  <si>
    <t xml:space="preserve">Shock 2d8</t>
  </si>
  <si>
    <t xml:space="preserve">winter wolf</t>
  </si>
  <si>
    <t xml:space="preserve">wolf</t>
  </si>
  <si>
    <t xml:space="preserve">wolf, dire</t>
  </si>
  <si>
    <t xml:space="preserve">wolverine</t>
  </si>
  <si>
    <t xml:space="preserve">wolverine, dire</t>
  </si>
  <si>
    <t xml:space="preserve">Bite +3 </t>
  </si>
  <si>
    <t xml:space="preserve">worg</t>
  </si>
  <si>
    <t xml:space="preserve">wraith</t>
  </si>
  <si>
    <t xml:space="preserve">Touch +5</t>
  </si>
  <si>
    <t xml:space="preserve">wyvern</t>
  </si>
  <si>
    <t xml:space="preserve">Claw +9 (2)/Bite +4</t>
  </si>
  <si>
    <t xml:space="preserve">1d6+4/2d8+2</t>
  </si>
  <si>
    <t xml:space="preserve">Sting +9/Wing +4 (2)</t>
  </si>
  <si>
    <t xml:space="preserve">1d6+4/1d8+2</t>
  </si>
  <si>
    <t xml:space="preserve">xill</t>
  </si>
  <si>
    <t xml:space="preserve">Claw +2 (2)/Sh. Sword +7(2)</t>
  </si>
  <si>
    <t xml:space="preserve">Longbow +8 ®</t>
  </si>
  <si>
    <t xml:space="preserve">xorn, minor</t>
  </si>
  <si>
    <t xml:space="preserve">Claw +4 (3)</t>
  </si>
  <si>
    <t xml:space="preserve">xorn, average</t>
  </si>
  <si>
    <t xml:space="preserve">4d6+3</t>
  </si>
  <si>
    <t xml:space="preserve">xorn, elder</t>
  </si>
  <si>
    <t xml:space="preserve">Claw +19</t>
  </si>
  <si>
    <t xml:space="preserve">Bite +21</t>
  </si>
  <si>
    <t xml:space="preserve">4d8+7</t>
  </si>
  <si>
    <t xml:space="preserve">yeth hound</t>
  </si>
  <si>
    <t xml:space="preserve">yrthak</t>
  </si>
  <si>
    <t xml:space="preserve">yuan-ti, pureblood</t>
  </si>
  <si>
    <t xml:space="preserve">Scimitar +7/+2</t>
  </si>
  <si>
    <t xml:space="preserve">Longbow +9/+4 ®</t>
  </si>
  <si>
    <t xml:space="preserve">yuan-ti, halfblood</t>
  </si>
  <si>
    <t xml:space="preserve">Scimitar +10/+5</t>
  </si>
  <si>
    <t xml:space="preserve">Longbow +10/+5 ® </t>
  </si>
  <si>
    <t xml:space="preserve">yuan-ti, abomination</t>
  </si>
  <si>
    <t xml:space="preserve">Falchion +13/+8</t>
  </si>
  <si>
    <t xml:space="preserve">Comp. Longbow +11/+6 ®</t>
  </si>
  <si>
    <t xml:space="preserve">Hi.  Here is a handy spreadsheet for DM's to use when planning encounters.  It's fairly easy to use.  Simply </t>
  </si>
  <si>
    <t xml:space="preserve">use the dropboxs to select the appropriate monster.  I did my best to enter all the data correctly, but it might be </t>
  </si>
  <si>
    <r>
      <rPr>
        <sz val="10"/>
        <rFont val="Arial"/>
        <family val="0"/>
      </rPr>
      <t xml:space="preserve">best to double check, just in case.  Please note that this spreadsheet does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clude all the information</t>
    </r>
  </si>
  <si>
    <t xml:space="preserve">you need to run the encounter, it only includes the information that I find useful during an encounter.  You </t>
  </si>
  <si>
    <r>
      <rPr>
        <i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own a copy of the Monster Manual to be able to use this spreadsheet properly.  If you don't, none of the encounter</t>
    </r>
  </si>
  <si>
    <t xml:space="preserve">levels will work and you will be missing out on the cool special attacks of the creature.</t>
  </si>
  <si>
    <t xml:space="preserve">That having been said, this spreadsheet will provide you with the information that you need to have at your fingertips for </t>
  </si>
  <si>
    <t xml:space="preserve">every encounter.  I've included a HP column which uses the hit points listed in the monster manual.  There is room for</t>
  </si>
  <si>
    <t xml:space="preserve">seven rounds of combat.  You will need to print this spreadsheet in landscape and reduce the margins to zero.  (This should</t>
  </si>
  <si>
    <t xml:space="preserve">be the current setup of the spreadsheet anyway).</t>
  </si>
  <si>
    <t xml:space="preserve">I have left room for you to add your own monsters.  Click the monsters tab and scroll down to the bottom.  You can add over </t>
  </si>
  <si>
    <t xml:space="preserve">one hundred of your own monsters.  Just add your data in the same format as you see the monsters currently listed.  If you like</t>
  </si>
  <si>
    <t xml:space="preserve">you can add your players' stats in the boxes too. </t>
  </si>
  <si>
    <t xml:space="preserve">On the bottom of the sheet, you will see a box listing encounter levels.  I find calculating encounter levels by hand to be</t>
  </si>
  <si>
    <t xml:space="preserve">fairly tedious.  Using this spreadsheet, you'll never have to do it again.  Simply enter the monsters on the spreadsheet as normal.</t>
  </si>
  <si>
    <t xml:space="preserve">In the column labelled CR Group, simply assign a group number to each set of monsters.  The spreadsheet will show you what</t>
  </si>
  <si>
    <t xml:space="preserve">the encounter level is for each group.  So, if you had 4 orcs, 2 hobgoblins and 2 ogres in a single encounter with the party, you </t>
  </si>
  <si>
    <t xml:space="preserve">would enter each one on the spreadsheet and then put the number 1 in the CR Group column beside each one of those monsters.</t>
  </si>
  <si>
    <t xml:space="preserve">At the bottom of the spreadsheet, you would see that group number 1's encounter level has a value of 7.0.  That means that if</t>
  </si>
  <si>
    <t xml:space="preserve">you group these creatures together, they will have an EL of 7.  Now, if there is another encounter with two medium air elementals,</t>
  </si>
  <si>
    <t xml:space="preserve">you would add those creatures to the spreadsheet and put a 2 in the CR Group column beside their names -- indicating that they</t>
  </si>
  <si>
    <t xml:space="preserve">are in a different encounter than the first one.  Looking at the bottom of the sheet, you will see that the EL for group 2 is 5.</t>
  </si>
  <si>
    <t xml:space="preserve">The calculations are little strange when the EL's are lower than 2.  At those low levels it won't matter much anyway.  </t>
  </si>
  <si>
    <t xml:space="preserve">Do not adjust the Defaults List sheet.  Things will stop working.</t>
  </si>
  <si>
    <t xml:space="preserve">That's about it.  I hope this makes life easier for DM's everywhere.  If by some chance you got a copy of this and you don't have a </t>
  </si>
  <si>
    <t xml:space="preserve">copy of my other timesaver, "Town Generator", drop me an email and I'll send one to you.  You can reach me at dragon007@shaw.ca</t>
  </si>
  <si>
    <t xml:space="preserve">Enjoy!</t>
  </si>
  <si>
    <t xml:space="preserve">Grou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i val="true"/>
      <sz val="14"/>
      <name val="Georgia"/>
      <family val="1"/>
    </font>
    <font>
      <b val="true"/>
      <i val="true"/>
      <sz val="7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57240</xdr:rowOff>
        </xdr:from>
        <xdr:to>
          <xdr:col>2</xdr:col>
          <xdr:colOff>163080</xdr:colOff>
          <xdr:row>5</xdr:row>
          <xdr:rowOff>95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5400</xdr:rowOff>
        </xdr:from>
        <xdr:to>
          <xdr:col>2</xdr:col>
          <xdr:colOff>163080</xdr:colOff>
          <xdr:row>6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33200</xdr:rowOff>
        </xdr:from>
        <xdr:to>
          <xdr:col>2</xdr:col>
          <xdr:colOff>163080</xdr:colOff>
          <xdr:row>8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720</xdr:rowOff>
        </xdr:from>
        <xdr:to>
          <xdr:col>2</xdr:col>
          <xdr:colOff>163080</xdr:colOff>
          <xdr:row>9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47520</xdr:rowOff>
        </xdr:from>
        <xdr:to>
          <xdr:col>2</xdr:col>
          <xdr:colOff>163080</xdr:colOff>
          <xdr:row>10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85680</xdr:rowOff>
        </xdr:from>
        <xdr:to>
          <xdr:col>2</xdr:col>
          <xdr:colOff>163080</xdr:colOff>
          <xdr:row>11</xdr:row>
          <xdr:rowOff>1238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23840</xdr:rowOff>
        </xdr:from>
        <xdr:to>
          <xdr:col>2</xdr:col>
          <xdr:colOff>163080</xdr:colOff>
          <xdr:row>12</xdr:row>
          <xdr:rowOff>161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2</xdr:col>
          <xdr:colOff>163080</xdr:colOff>
          <xdr:row>14</xdr:row>
          <xdr:rowOff>38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38160</xdr:rowOff>
        </xdr:from>
        <xdr:to>
          <xdr:col>2</xdr:col>
          <xdr:colOff>163080</xdr:colOff>
          <xdr:row>15</xdr:row>
          <xdr:rowOff>763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76320</xdr:rowOff>
        </xdr:from>
        <xdr:to>
          <xdr:col>2</xdr:col>
          <xdr:colOff>163080</xdr:colOff>
          <xdr:row>16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14120</xdr:rowOff>
        </xdr:from>
        <xdr:to>
          <xdr:col>2</xdr:col>
          <xdr:colOff>163080</xdr:colOff>
          <xdr:row>17</xdr:row>
          <xdr:rowOff>1526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52640</xdr:rowOff>
        </xdr:from>
        <xdr:to>
          <xdr:col>2</xdr:col>
          <xdr:colOff>163080</xdr:colOff>
          <xdr:row>1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28440</xdr:rowOff>
        </xdr:from>
        <xdr:to>
          <xdr:col>2</xdr:col>
          <xdr:colOff>163080</xdr:colOff>
          <xdr:row>20</xdr:row>
          <xdr:rowOff>66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66600</xdr:rowOff>
        </xdr:from>
        <xdr:to>
          <xdr:col>2</xdr:col>
          <xdr:colOff>163080</xdr:colOff>
          <xdr:row>21</xdr:row>
          <xdr:rowOff>1047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104760</xdr:rowOff>
        </xdr:from>
        <xdr:to>
          <xdr:col>2</xdr:col>
          <xdr:colOff>163080</xdr:colOff>
          <xdr:row>22</xdr:row>
          <xdr:rowOff>1522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152280</xdr:rowOff>
        </xdr:from>
        <xdr:to>
          <xdr:col>2</xdr:col>
          <xdr:colOff>163080</xdr:colOff>
          <xdr:row>24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28440</xdr:rowOff>
        </xdr:from>
        <xdr:to>
          <xdr:col>2</xdr:col>
          <xdr:colOff>163080</xdr:colOff>
          <xdr:row>25</xdr:row>
          <xdr:rowOff>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47520</xdr:rowOff>
        </xdr:from>
        <xdr:to>
          <xdr:col>2</xdr:col>
          <xdr:colOff>163080</xdr:colOff>
          <xdr:row>26</xdr:row>
          <xdr:rowOff>856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85680</xdr:rowOff>
        </xdr:from>
        <xdr:to>
          <xdr:col>2</xdr:col>
          <xdr:colOff>163080</xdr:colOff>
          <xdr:row>27</xdr:row>
          <xdr:rowOff>1335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33560</xdr:rowOff>
        </xdr:from>
        <xdr:to>
          <xdr:col>2</xdr:col>
          <xdr:colOff>163080</xdr:colOff>
          <xdr:row>29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9360</xdr:rowOff>
        </xdr:from>
        <xdr:to>
          <xdr:col>2</xdr:col>
          <xdr:colOff>163080</xdr:colOff>
          <xdr:row>30</xdr:row>
          <xdr:rowOff>47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2</xdr:col>
          <xdr:colOff>163080</xdr:colOff>
          <xdr:row>31</xdr:row>
          <xdr:rowOff>856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85680</xdr:rowOff>
        </xdr:from>
        <xdr:to>
          <xdr:col>2</xdr:col>
          <xdr:colOff>163080</xdr:colOff>
          <xdr:row>32</xdr:row>
          <xdr:rowOff>1238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123840</xdr:rowOff>
        </xdr:from>
        <xdr:to>
          <xdr:col>2</xdr:col>
          <xdr:colOff>163080</xdr:colOff>
          <xdr:row>33</xdr:row>
          <xdr:rowOff>1620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720</xdr:rowOff>
        </xdr:from>
        <xdr:to>
          <xdr:col>2</xdr:col>
          <xdr:colOff>163080</xdr:colOff>
          <xdr:row>9</xdr:row>
          <xdr:rowOff>475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47520</xdr:rowOff>
        </xdr:from>
        <xdr:to>
          <xdr:col>2</xdr:col>
          <xdr:colOff>163080</xdr:colOff>
          <xdr:row>10</xdr:row>
          <xdr:rowOff>856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85680</xdr:rowOff>
        </xdr:from>
        <xdr:to>
          <xdr:col>2</xdr:col>
          <xdr:colOff>163080</xdr:colOff>
          <xdr:row>11</xdr:row>
          <xdr:rowOff>1238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85680</xdr:rowOff>
        </xdr:from>
        <xdr:to>
          <xdr:col>2</xdr:col>
          <xdr:colOff>163080</xdr:colOff>
          <xdr:row>11</xdr:row>
          <xdr:rowOff>1238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23840</xdr:rowOff>
        </xdr:from>
        <xdr:to>
          <xdr:col>2</xdr:col>
          <xdr:colOff>163080</xdr:colOff>
          <xdr:row>12</xdr:row>
          <xdr:rowOff>16164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23840</xdr:rowOff>
        </xdr:from>
        <xdr:to>
          <xdr:col>2</xdr:col>
          <xdr:colOff>163080</xdr:colOff>
          <xdr:row>12</xdr:row>
          <xdr:rowOff>16164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2</xdr:col>
          <xdr:colOff>163080</xdr:colOff>
          <xdr:row>14</xdr:row>
          <xdr:rowOff>381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3.85"/>
    <col collapsed="false" customWidth="true" hidden="false" outlineLevel="0" max="4" min="4" style="1" width="2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13.41"/>
    <col collapsed="false" customWidth="true" hidden="false" outlineLevel="0" max="10" min="10" style="1" width="5.41"/>
    <col collapsed="false" customWidth="true" hidden="false" outlineLevel="0" max="11" min="11" style="1" width="2.7"/>
    <col collapsed="false" customWidth="true" hidden="false" outlineLevel="0" max="14" min="12" style="1" width="2.42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M1" s="1" t="s">
        <v>2</v>
      </c>
      <c r="O1" s="1" t="s">
        <v>3</v>
      </c>
    </row>
    <row r="2" customFormat="false" ht="9.75" hidden="false" customHeight="false" outlineLevel="0" collapsed="false">
      <c r="L2" s="4"/>
      <c r="O2" s="5" t="n">
        <v>1</v>
      </c>
      <c r="P2" s="5" t="n">
        <v>2</v>
      </c>
      <c r="Q2" s="5" t="n">
        <v>3</v>
      </c>
      <c r="R2" s="5" t="n">
        <v>4</v>
      </c>
      <c r="S2" s="5" t="n">
        <v>5</v>
      </c>
      <c r="T2" s="5" t="n">
        <v>6</v>
      </c>
      <c r="U2" s="5" t="n">
        <v>7</v>
      </c>
    </row>
    <row r="3" customFormat="false" ht="9.75" hidden="false" customHeight="false" outlineLevel="0" collapsed="false">
      <c r="A3" s="6"/>
      <c r="B3" s="7" t="s">
        <v>4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/>
      <c r="J3" s="7" t="s">
        <v>7</v>
      </c>
      <c r="K3" s="8"/>
      <c r="L3" s="6"/>
      <c r="M3" s="7"/>
      <c r="N3" s="8"/>
      <c r="O3" s="6"/>
      <c r="P3" s="8"/>
      <c r="Q3" s="6"/>
      <c r="R3" s="8"/>
      <c r="S3" s="6"/>
      <c r="T3" s="8"/>
      <c r="U3" s="9"/>
    </row>
    <row r="4" customFormat="false" ht="9" hidden="false" customHeight="false" outlineLevel="0" collapsed="false">
      <c r="A4" s="10" t="s">
        <v>9</v>
      </c>
      <c r="B4" s="11" t="s">
        <v>10</v>
      </c>
      <c r="C4" s="11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2" t="s">
        <v>14</v>
      </c>
      <c r="L4" s="10" t="s">
        <v>15</v>
      </c>
      <c r="M4" s="11" t="s">
        <v>16</v>
      </c>
      <c r="N4" s="12" t="s">
        <v>17</v>
      </c>
      <c r="O4" s="10" t="s">
        <v>18</v>
      </c>
      <c r="P4" s="12"/>
      <c r="Q4" s="10"/>
      <c r="R4" s="12"/>
      <c r="S4" s="10"/>
      <c r="T4" s="12"/>
      <c r="U4" s="13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4"/>
      <c r="M5" s="15"/>
      <c r="N5" s="16"/>
      <c r="O5" s="14"/>
      <c r="P5" s="16"/>
      <c r="Q5" s="14"/>
      <c r="R5" s="16"/>
      <c r="S5" s="14"/>
      <c r="T5" s="16"/>
      <c r="U5" s="17"/>
    </row>
    <row r="6" customFormat="false" ht="15.75" hidden="false" customHeight="true" outlineLevel="0" collapsed="false">
      <c r="A6" s="18" t="str">
        <f aca="false">VLOOKUP('Defaults List'!$P171,Monsters!$A$2:$L$489,2,TRUE())</f>
        <v> </v>
      </c>
      <c r="B6" s="19"/>
      <c r="C6" s="20" t="n">
        <f aca="false">VLOOKUP('Defaults List'!$P171,Monsters!$A$2:$O$489,15,TRUE())</f>
        <v>0</v>
      </c>
      <c r="D6" s="19" t="str">
        <f aca="false">VLOOKUP('Defaults List'!$P171,Monsters!$A$2:$L$489,5,TRUE())</f>
        <v> </v>
      </c>
      <c r="E6" s="19" t="str">
        <f aca="false">VLOOKUP('Defaults List'!$P171,Monsters!$A$2:$L$489,6,TRUE())</f>
        <v> </v>
      </c>
      <c r="F6" s="19" t="str">
        <f aca="false">VLOOKUP('Defaults List'!$P171,Monsters!$A$2:$L$489,8,TRUE())</f>
        <v> </v>
      </c>
      <c r="G6" s="19" t="str">
        <f aca="false">VLOOKUP('Defaults List'!$P171,Monsters!$A$2:$L$489,7,TRUE())</f>
        <v> </v>
      </c>
      <c r="H6" s="19" t="str">
        <f aca="false">VLOOKUP('Defaults List'!$P171,Monsters!$A$2:$O$489,12,TRUE())</f>
        <v> </v>
      </c>
      <c r="I6" s="19" t="str">
        <f aca="false">VLOOKUP('Defaults List'!$P171,Monsters!$A$2:$O$489,14,TRUE())</f>
        <v> </v>
      </c>
      <c r="J6" s="19" t="str">
        <f aca="false">VLOOKUP('Defaults List'!$P171,Monsters!$A$2:$O$489,13,TRUE())</f>
        <v> </v>
      </c>
      <c r="K6" s="21" t="str">
        <f aca="false">VLOOKUP('Defaults List'!$P171,Monsters!$A$2:$O$489,3,TRUE())</f>
        <v> </v>
      </c>
      <c r="L6" s="18" t="str">
        <f aca="false">VLOOKUP('Defaults List'!$P171,Monsters!$A$2:$O$489,9,TRUE())</f>
        <v> </v>
      </c>
      <c r="M6" s="21" t="str">
        <f aca="false">VLOOKUP('Defaults List'!$P171,Monsters!$A$2:$O$489,10,TRUE())</f>
        <v> </v>
      </c>
      <c r="N6" s="21" t="str">
        <f aca="false">VLOOKUP('Defaults List'!$P171,Monsters!$A$2:$O$489,11,TRUE())</f>
        <v> </v>
      </c>
      <c r="O6" s="18" t="str">
        <f aca="false">VLOOKUP('Defaults List'!$P171,Monsters!$A$2:$O$489,4,TRUE())</f>
        <v> </v>
      </c>
      <c r="P6" s="22"/>
      <c r="Q6" s="23"/>
      <c r="R6" s="24"/>
      <c r="S6" s="23"/>
      <c r="T6" s="24"/>
      <c r="U6" s="25"/>
    </row>
    <row r="7" customFormat="false" ht="15.75" hidden="false" customHeight="true" outlineLevel="0" collapsed="false">
      <c r="A7" s="18" t="str">
        <f aca="false">VLOOKUP('Defaults List'!$P172,Monsters!$A$2:$L$489,2,TRUE())</f>
        <v> </v>
      </c>
      <c r="B7" s="19"/>
      <c r="C7" s="20" t="n">
        <f aca="false">VLOOKUP('Defaults List'!$P172,Monsters!$A$2:$O$489,15,TRUE())</f>
        <v>0</v>
      </c>
      <c r="D7" s="19" t="str">
        <f aca="false">VLOOKUP('Defaults List'!$P172,Monsters!$A$2:$L$489,5,TRUE())</f>
        <v> </v>
      </c>
      <c r="E7" s="19" t="str">
        <f aca="false">VLOOKUP('Defaults List'!$P172,Monsters!$A$2:$L$489,6,TRUE())</f>
        <v> </v>
      </c>
      <c r="F7" s="19" t="str">
        <f aca="false">VLOOKUP('Defaults List'!$P172,Monsters!$A$2:$L$489,8,TRUE())</f>
        <v> </v>
      </c>
      <c r="G7" s="19" t="str">
        <f aca="false">VLOOKUP('Defaults List'!$P172,Monsters!$A$2:$L$489,7,TRUE())</f>
        <v> </v>
      </c>
      <c r="H7" s="19" t="str">
        <f aca="false">VLOOKUP('Defaults List'!$P172,Monsters!$A$2:$O$489,12,TRUE())</f>
        <v> </v>
      </c>
      <c r="I7" s="19" t="str">
        <f aca="false">VLOOKUP('Defaults List'!$P172,Monsters!$A$2:$O$489,14,TRUE())</f>
        <v> </v>
      </c>
      <c r="J7" s="19" t="str">
        <f aca="false">VLOOKUP('Defaults List'!$P172,Monsters!$A$2:$O$489,13,TRUE())</f>
        <v> </v>
      </c>
      <c r="K7" s="21" t="str">
        <f aca="false">VLOOKUP('Defaults List'!$P172,Monsters!$A$2:$O$489,3,TRUE())</f>
        <v> </v>
      </c>
      <c r="L7" s="18" t="str">
        <f aca="false">VLOOKUP('Defaults List'!$P172,Monsters!$A$2:$O$489,9,TRUE())</f>
        <v> </v>
      </c>
      <c r="M7" s="21" t="str">
        <f aca="false">VLOOKUP('Defaults List'!$P172,Monsters!$A$2:$O$489,10,TRUE())</f>
        <v> </v>
      </c>
      <c r="N7" s="21" t="str">
        <f aca="false">VLOOKUP('Defaults List'!$P172,Monsters!$A$2:$O$489,11,TRUE())</f>
        <v> </v>
      </c>
      <c r="O7" s="18" t="str">
        <f aca="false">VLOOKUP('Defaults List'!$P172,Monsters!$A$2:$O$489,4,TRUE())</f>
        <v> </v>
      </c>
      <c r="P7" s="24"/>
      <c r="Q7" s="23"/>
      <c r="R7" s="24"/>
      <c r="S7" s="23"/>
      <c r="T7" s="24"/>
      <c r="U7" s="25"/>
    </row>
    <row r="8" customFormat="false" ht="15.75" hidden="false" customHeight="true" outlineLevel="0" collapsed="false">
      <c r="A8" s="18" t="str">
        <f aca="false">VLOOKUP('Defaults List'!$P173,Monsters!$A$2:$L$489,2,TRUE())</f>
        <v> </v>
      </c>
      <c r="B8" s="19"/>
      <c r="C8" s="20" t="n">
        <f aca="false">VLOOKUP('Defaults List'!$P173,Monsters!$A$2:$O$489,15,TRUE())</f>
        <v>0</v>
      </c>
      <c r="D8" s="19" t="str">
        <f aca="false">VLOOKUP('Defaults List'!$P173,Monsters!$A$2:$L$489,5,TRUE())</f>
        <v> </v>
      </c>
      <c r="E8" s="19" t="str">
        <f aca="false">VLOOKUP('Defaults List'!$P173,Monsters!$A$2:$L$489,6,TRUE())</f>
        <v> </v>
      </c>
      <c r="F8" s="19" t="str">
        <f aca="false">VLOOKUP('Defaults List'!$P173,Monsters!$A$2:$L$489,8,TRUE())</f>
        <v> </v>
      </c>
      <c r="G8" s="19" t="str">
        <f aca="false">VLOOKUP('Defaults List'!$P173,Monsters!$A$2:$L$489,7,TRUE())</f>
        <v> </v>
      </c>
      <c r="H8" s="19" t="str">
        <f aca="false">VLOOKUP('Defaults List'!$P173,Monsters!$A$2:$O$489,12,TRUE())</f>
        <v> </v>
      </c>
      <c r="I8" s="19" t="str">
        <f aca="false">VLOOKUP('Defaults List'!$P173,Monsters!$A$2:$O$489,14,TRUE())</f>
        <v> </v>
      </c>
      <c r="J8" s="19" t="str">
        <f aca="false">VLOOKUP('Defaults List'!$P173,Monsters!$A$2:$O$489,13,TRUE())</f>
        <v> </v>
      </c>
      <c r="K8" s="21" t="str">
        <f aca="false">VLOOKUP('Defaults List'!$P173,Monsters!$A$2:$O$489,3,TRUE())</f>
        <v> </v>
      </c>
      <c r="L8" s="18" t="str">
        <f aca="false">VLOOKUP('Defaults List'!$P173,Monsters!$A$2:$O$489,9,TRUE())</f>
        <v> </v>
      </c>
      <c r="M8" s="21" t="str">
        <f aca="false">VLOOKUP('Defaults List'!$P173,Monsters!$A$2:$O$489,10,TRUE())</f>
        <v> </v>
      </c>
      <c r="N8" s="21" t="str">
        <f aca="false">VLOOKUP('Defaults List'!$P173,Monsters!$A$2:$O$489,11,TRUE())</f>
        <v> </v>
      </c>
      <c r="O8" s="18" t="str">
        <f aca="false">VLOOKUP('Defaults List'!$P173,Monsters!$A$2:$O$489,4,TRUE())</f>
        <v> </v>
      </c>
      <c r="P8" s="24"/>
      <c r="Q8" s="23"/>
      <c r="R8" s="24"/>
      <c r="S8" s="23"/>
      <c r="T8" s="24"/>
      <c r="U8" s="25"/>
    </row>
    <row r="9" customFormat="false" ht="15.75" hidden="false" customHeight="true" outlineLevel="0" collapsed="false">
      <c r="A9" s="18" t="str">
        <f aca="false">VLOOKUP('Defaults List'!$P174,Monsters!$A$2:$L$489,2,TRUE())</f>
        <v> </v>
      </c>
      <c r="B9" s="19"/>
      <c r="C9" s="20" t="n">
        <f aca="false">VLOOKUP('Defaults List'!$P174,Monsters!$A$2:$O$489,15,TRUE())</f>
        <v>0</v>
      </c>
      <c r="D9" s="19" t="str">
        <f aca="false">VLOOKUP('Defaults List'!$P174,Monsters!$A$2:$L$489,5,TRUE())</f>
        <v> </v>
      </c>
      <c r="E9" s="19" t="str">
        <f aca="false">VLOOKUP('Defaults List'!$P174,Monsters!$A$2:$L$489,6,TRUE())</f>
        <v> </v>
      </c>
      <c r="F9" s="19" t="str">
        <f aca="false">VLOOKUP('Defaults List'!$P174,Monsters!$A$2:$L$489,8,TRUE())</f>
        <v> </v>
      </c>
      <c r="G9" s="19" t="str">
        <f aca="false">VLOOKUP('Defaults List'!$P174,Monsters!$A$2:$L$489,7,TRUE())</f>
        <v> </v>
      </c>
      <c r="H9" s="19" t="str">
        <f aca="false">VLOOKUP('Defaults List'!$P174,Monsters!$A$2:$O$489,12,TRUE())</f>
        <v> </v>
      </c>
      <c r="I9" s="19" t="str">
        <f aca="false">VLOOKUP('Defaults List'!$P174,Monsters!$A$2:$O$489,14,TRUE())</f>
        <v> </v>
      </c>
      <c r="J9" s="19" t="str">
        <f aca="false">VLOOKUP('Defaults List'!$P174,Monsters!$A$2:$O$489,13,TRUE())</f>
        <v> </v>
      </c>
      <c r="K9" s="21" t="str">
        <f aca="false">VLOOKUP('Defaults List'!$P174,Monsters!$A$2:$O$489,3,TRUE())</f>
        <v> </v>
      </c>
      <c r="L9" s="18" t="str">
        <f aca="false">VLOOKUP('Defaults List'!$P174,Monsters!$A$2:$O$489,9,TRUE())</f>
        <v> </v>
      </c>
      <c r="M9" s="21" t="str">
        <f aca="false">VLOOKUP('Defaults List'!$P174,Monsters!$A$2:$O$489,10,TRUE())</f>
        <v> </v>
      </c>
      <c r="N9" s="21" t="str">
        <f aca="false">VLOOKUP('Defaults List'!$P174,Monsters!$A$2:$O$489,11,TRUE())</f>
        <v> </v>
      </c>
      <c r="O9" s="18" t="str">
        <f aca="false">VLOOKUP('Defaults List'!$P174,Monsters!$A$2:$O$489,4,TRUE())</f>
        <v> </v>
      </c>
      <c r="P9" s="24"/>
      <c r="Q9" s="23"/>
      <c r="R9" s="24"/>
      <c r="S9" s="23"/>
      <c r="T9" s="24"/>
      <c r="U9" s="25"/>
    </row>
    <row r="10" customFormat="false" ht="15.75" hidden="false" customHeight="true" outlineLevel="0" collapsed="false">
      <c r="A10" s="18" t="str">
        <f aca="false">VLOOKUP('Defaults List'!$P175,Monsters!$A$2:$L$489,2,TRUE())</f>
        <v> </v>
      </c>
      <c r="B10" s="19"/>
      <c r="C10" s="20" t="n">
        <f aca="false">VLOOKUP('Defaults List'!$P175,Monsters!$A$2:$O$489,15,TRUE())</f>
        <v>0</v>
      </c>
      <c r="D10" s="19" t="str">
        <f aca="false">VLOOKUP('Defaults List'!$P175,Monsters!$A$2:$L$489,5,TRUE())</f>
        <v> </v>
      </c>
      <c r="E10" s="19" t="str">
        <f aca="false">VLOOKUP('Defaults List'!$P175,Monsters!$A$2:$L$489,6,TRUE())</f>
        <v> </v>
      </c>
      <c r="F10" s="19" t="str">
        <f aca="false">VLOOKUP('Defaults List'!$P175,Monsters!$A$2:$L$489,8,TRUE())</f>
        <v> </v>
      </c>
      <c r="G10" s="19" t="str">
        <f aca="false">VLOOKUP('Defaults List'!$P175,Monsters!$A$2:$L$489,7,TRUE())</f>
        <v> </v>
      </c>
      <c r="H10" s="19" t="str">
        <f aca="false">VLOOKUP('Defaults List'!$P175,Monsters!$A$2:$O$489,12,TRUE())</f>
        <v> </v>
      </c>
      <c r="I10" s="19" t="str">
        <f aca="false">VLOOKUP('Defaults List'!$P175,Monsters!$A$2:$O$489,14,TRUE())</f>
        <v> </v>
      </c>
      <c r="J10" s="19" t="str">
        <f aca="false">VLOOKUP('Defaults List'!$P175,Monsters!$A$2:$O$489,13,TRUE())</f>
        <v> </v>
      </c>
      <c r="K10" s="21" t="str">
        <f aca="false">VLOOKUP('Defaults List'!$P175,Monsters!$A$2:$O$489,3,TRUE())</f>
        <v> </v>
      </c>
      <c r="L10" s="18" t="str">
        <f aca="false">VLOOKUP('Defaults List'!$P175,Monsters!$A$2:$O$489,9,TRUE())</f>
        <v> </v>
      </c>
      <c r="M10" s="21" t="str">
        <f aca="false">VLOOKUP('Defaults List'!$P175,Monsters!$A$2:$O$489,10,TRUE())</f>
        <v> </v>
      </c>
      <c r="N10" s="21" t="str">
        <f aca="false">VLOOKUP('Defaults List'!$P175,Monsters!$A$2:$O$489,11,TRUE())</f>
        <v> </v>
      </c>
      <c r="O10" s="18" t="str">
        <f aca="false">VLOOKUP('Defaults List'!$P175,Monsters!$A$2:$O$489,4,TRUE())</f>
        <v> </v>
      </c>
      <c r="P10" s="24"/>
      <c r="Q10" s="23"/>
      <c r="R10" s="24"/>
      <c r="S10" s="23"/>
      <c r="T10" s="24"/>
      <c r="U10" s="25"/>
    </row>
    <row r="11" customFormat="false" ht="15.75" hidden="false" customHeight="true" outlineLevel="0" collapsed="false">
      <c r="A11" s="18" t="str">
        <f aca="false">VLOOKUP('Defaults List'!$P176,Monsters!$A$2:$L$489,2,TRUE())</f>
        <v> </v>
      </c>
      <c r="B11" s="19"/>
      <c r="C11" s="20" t="n">
        <f aca="false">VLOOKUP('Defaults List'!$P176,Monsters!$A$2:$O$489,15,TRUE())</f>
        <v>0</v>
      </c>
      <c r="D11" s="19" t="str">
        <f aca="false">VLOOKUP('Defaults List'!$P176,Monsters!$A$2:$L$489,5,TRUE())</f>
        <v> </v>
      </c>
      <c r="E11" s="19" t="str">
        <f aca="false">VLOOKUP('Defaults List'!$P176,Monsters!$A$2:$L$489,6,TRUE())</f>
        <v> </v>
      </c>
      <c r="F11" s="19" t="str">
        <f aca="false">VLOOKUP('Defaults List'!$P176,Monsters!$A$2:$L$489,8,TRUE())</f>
        <v> </v>
      </c>
      <c r="G11" s="19" t="str">
        <f aca="false">VLOOKUP('Defaults List'!$P176,Monsters!$A$2:$L$489,7,TRUE())</f>
        <v> </v>
      </c>
      <c r="H11" s="19" t="str">
        <f aca="false">VLOOKUP('Defaults List'!$P176,Monsters!$A$2:$O$489,12,TRUE())</f>
        <v> </v>
      </c>
      <c r="I11" s="19" t="str">
        <f aca="false">VLOOKUP('Defaults List'!$P176,Monsters!$A$2:$O$489,14,TRUE())</f>
        <v> </v>
      </c>
      <c r="J11" s="19" t="str">
        <f aca="false">VLOOKUP('Defaults List'!$P176,Monsters!$A$2:$O$489,13,TRUE())</f>
        <v> </v>
      </c>
      <c r="K11" s="21" t="str">
        <f aca="false">VLOOKUP('Defaults List'!$P176,Monsters!$A$2:$O$489,3,TRUE())</f>
        <v> </v>
      </c>
      <c r="L11" s="18" t="str">
        <f aca="false">VLOOKUP('Defaults List'!$P176,Monsters!$A$2:$O$489,9,TRUE())</f>
        <v> </v>
      </c>
      <c r="M11" s="21" t="str">
        <f aca="false">VLOOKUP('Defaults List'!$P176,Monsters!$A$2:$O$489,10,TRUE())</f>
        <v> </v>
      </c>
      <c r="N11" s="21" t="str">
        <f aca="false">VLOOKUP('Defaults List'!$P176,Monsters!$A$2:$O$489,11,TRUE())</f>
        <v> </v>
      </c>
      <c r="O11" s="18" t="str">
        <f aca="false">VLOOKUP('Defaults List'!$P176,Monsters!$A$2:$O$489,4,TRUE())</f>
        <v> </v>
      </c>
      <c r="P11" s="24"/>
      <c r="Q11" s="23"/>
      <c r="R11" s="24"/>
      <c r="S11" s="23"/>
      <c r="T11" s="24"/>
      <c r="U11" s="25"/>
    </row>
    <row r="12" customFormat="false" ht="15.75" hidden="false" customHeight="true" outlineLevel="0" collapsed="false">
      <c r="A12" s="18" t="str">
        <f aca="false">VLOOKUP('Defaults List'!$P177,Monsters!$A$2:$L$489,2,TRUE())</f>
        <v> </v>
      </c>
      <c r="B12" s="19"/>
      <c r="C12" s="20" t="n">
        <f aca="false">VLOOKUP('Defaults List'!$P177,Monsters!$A$2:$O$489,15,TRUE())</f>
        <v>0</v>
      </c>
      <c r="D12" s="19" t="str">
        <f aca="false">VLOOKUP('Defaults List'!$P177,Monsters!$A$2:$L$489,5,TRUE())</f>
        <v> </v>
      </c>
      <c r="E12" s="19" t="str">
        <f aca="false">VLOOKUP('Defaults List'!$P177,Monsters!$A$2:$L$489,6,TRUE())</f>
        <v> </v>
      </c>
      <c r="F12" s="19" t="str">
        <f aca="false">VLOOKUP('Defaults List'!$P177,Monsters!$A$2:$L$489,8,TRUE())</f>
        <v> </v>
      </c>
      <c r="G12" s="19" t="str">
        <f aca="false">VLOOKUP('Defaults List'!$P177,Monsters!$A$2:$L$489,7,TRUE())</f>
        <v> </v>
      </c>
      <c r="H12" s="19" t="str">
        <f aca="false">VLOOKUP('Defaults List'!$P177,Monsters!$A$2:$O$489,12,TRUE())</f>
        <v> </v>
      </c>
      <c r="I12" s="19" t="str">
        <f aca="false">VLOOKUP('Defaults List'!$P177,Monsters!$A$2:$O$489,14,TRUE())</f>
        <v> </v>
      </c>
      <c r="J12" s="19" t="str">
        <f aca="false">VLOOKUP('Defaults List'!$P177,Monsters!$A$2:$O$489,13,TRUE())</f>
        <v> </v>
      </c>
      <c r="K12" s="21" t="str">
        <f aca="false">VLOOKUP('Defaults List'!$P177,Monsters!$A$2:$O$489,3,TRUE())</f>
        <v> </v>
      </c>
      <c r="L12" s="18" t="str">
        <f aca="false">VLOOKUP('Defaults List'!$P177,Monsters!$A$2:$O$489,9,TRUE())</f>
        <v> </v>
      </c>
      <c r="M12" s="21" t="str">
        <f aca="false">VLOOKUP('Defaults List'!$P177,Monsters!$A$2:$O$489,10,TRUE())</f>
        <v> </v>
      </c>
      <c r="N12" s="21" t="str">
        <f aca="false">VLOOKUP('Defaults List'!$P177,Monsters!$A$2:$O$489,11,TRUE())</f>
        <v> </v>
      </c>
      <c r="O12" s="18" t="str">
        <f aca="false">VLOOKUP('Defaults List'!$P177,Monsters!$A$2:$O$489,4,TRUE())</f>
        <v> </v>
      </c>
      <c r="P12" s="24"/>
      <c r="Q12" s="23"/>
      <c r="R12" s="24"/>
      <c r="S12" s="23"/>
      <c r="T12" s="24"/>
      <c r="U12" s="25"/>
    </row>
    <row r="13" customFormat="false" ht="15.75" hidden="false" customHeight="true" outlineLevel="0" collapsed="false">
      <c r="A13" s="18" t="str">
        <f aca="false">VLOOKUP('Defaults List'!$P178,Monsters!$A$2:$L$489,2,TRUE())</f>
        <v> </v>
      </c>
      <c r="B13" s="19"/>
      <c r="C13" s="20" t="n">
        <f aca="false">VLOOKUP('Defaults List'!$P178,Monsters!$A$2:$O$489,15,TRUE())</f>
        <v>0</v>
      </c>
      <c r="D13" s="19" t="str">
        <f aca="false">VLOOKUP('Defaults List'!$P178,Monsters!$A$2:$L$489,5,TRUE())</f>
        <v> </v>
      </c>
      <c r="E13" s="19" t="str">
        <f aca="false">VLOOKUP('Defaults List'!$P178,Monsters!$A$2:$L$489,6,TRUE())</f>
        <v> </v>
      </c>
      <c r="F13" s="19" t="str">
        <f aca="false">VLOOKUP('Defaults List'!$P178,Monsters!$A$2:$L$489,8,TRUE())</f>
        <v> </v>
      </c>
      <c r="G13" s="19" t="str">
        <f aca="false">VLOOKUP('Defaults List'!$P178,Monsters!$A$2:$L$489,7,TRUE())</f>
        <v> </v>
      </c>
      <c r="H13" s="19" t="str">
        <f aca="false">VLOOKUP('Defaults List'!$P178,Monsters!$A$2:$O$489,12,TRUE())</f>
        <v> </v>
      </c>
      <c r="I13" s="19" t="str">
        <f aca="false">VLOOKUP('Defaults List'!$P178,Monsters!$A$2:$O$489,14,TRUE())</f>
        <v> </v>
      </c>
      <c r="J13" s="19" t="str">
        <f aca="false">VLOOKUP('Defaults List'!$P178,Monsters!$A$2:$O$489,13,TRUE())</f>
        <v> </v>
      </c>
      <c r="K13" s="21" t="str">
        <f aca="false">VLOOKUP('Defaults List'!$P178,Monsters!$A$2:$O$489,3,TRUE())</f>
        <v> </v>
      </c>
      <c r="L13" s="18" t="str">
        <f aca="false">VLOOKUP('Defaults List'!$P178,Monsters!$A$2:$O$489,9,TRUE())</f>
        <v> </v>
      </c>
      <c r="M13" s="21" t="str">
        <f aca="false">VLOOKUP('Defaults List'!$P178,Monsters!$A$2:$O$489,10,TRUE())</f>
        <v> </v>
      </c>
      <c r="N13" s="21" t="str">
        <f aca="false">VLOOKUP('Defaults List'!$P178,Monsters!$A$2:$O$489,11,TRUE())</f>
        <v> </v>
      </c>
      <c r="O13" s="18" t="str">
        <f aca="false">VLOOKUP('Defaults List'!$P178,Monsters!$A$2:$O$489,4,TRUE())</f>
        <v> </v>
      </c>
      <c r="P13" s="24"/>
      <c r="Q13" s="23"/>
      <c r="R13" s="24"/>
      <c r="S13" s="23"/>
      <c r="T13" s="24"/>
      <c r="U13" s="25"/>
    </row>
    <row r="14" customFormat="false" ht="15.75" hidden="false" customHeight="true" outlineLevel="0" collapsed="false">
      <c r="A14" s="18" t="str">
        <f aca="false">VLOOKUP('Defaults List'!$P179,Monsters!$A$2:$L$489,2,TRUE())</f>
        <v> </v>
      </c>
      <c r="B14" s="19"/>
      <c r="C14" s="20" t="n">
        <f aca="false">VLOOKUP('Defaults List'!$P179,Monsters!$A$2:$O$489,15,TRUE())</f>
        <v>0</v>
      </c>
      <c r="D14" s="19" t="str">
        <f aca="false">VLOOKUP('Defaults List'!$P179,Monsters!$A$2:$L$489,5,TRUE())</f>
        <v> </v>
      </c>
      <c r="E14" s="19" t="str">
        <f aca="false">VLOOKUP('Defaults List'!$P179,Monsters!$A$2:$L$489,6,TRUE())</f>
        <v> </v>
      </c>
      <c r="F14" s="19" t="str">
        <f aca="false">VLOOKUP('Defaults List'!$P179,Monsters!$A$2:$L$489,8,TRUE())</f>
        <v> </v>
      </c>
      <c r="G14" s="19" t="str">
        <f aca="false">VLOOKUP('Defaults List'!$P179,Monsters!$A$2:$L$489,7,TRUE())</f>
        <v> </v>
      </c>
      <c r="H14" s="19" t="str">
        <f aca="false">VLOOKUP('Defaults List'!$P179,Monsters!$A$2:$O$489,12,TRUE())</f>
        <v> </v>
      </c>
      <c r="I14" s="19" t="str">
        <f aca="false">VLOOKUP('Defaults List'!$P179,Monsters!$A$2:$O$489,14,TRUE())</f>
        <v> </v>
      </c>
      <c r="J14" s="19" t="str">
        <f aca="false">VLOOKUP('Defaults List'!$P179,Monsters!$A$2:$O$489,13,TRUE())</f>
        <v> </v>
      </c>
      <c r="K14" s="21" t="str">
        <f aca="false">VLOOKUP('Defaults List'!$P179,Monsters!$A$2:$O$489,3,TRUE())</f>
        <v> </v>
      </c>
      <c r="L14" s="18" t="str">
        <f aca="false">VLOOKUP('Defaults List'!$P179,Monsters!$A$2:$O$489,9,TRUE())</f>
        <v> </v>
      </c>
      <c r="M14" s="21" t="str">
        <f aca="false">VLOOKUP('Defaults List'!$P179,Monsters!$A$2:$O$489,10,TRUE())</f>
        <v> </v>
      </c>
      <c r="N14" s="21" t="str">
        <f aca="false">VLOOKUP('Defaults List'!$P179,Monsters!$A$2:$O$489,11,TRUE())</f>
        <v> </v>
      </c>
      <c r="O14" s="18" t="str">
        <f aca="false">VLOOKUP('Defaults List'!$P179,Monsters!$A$2:$O$489,4,TRUE())</f>
        <v> </v>
      </c>
      <c r="P14" s="24"/>
      <c r="Q14" s="23"/>
      <c r="R14" s="24"/>
      <c r="S14" s="23"/>
      <c r="T14" s="24"/>
      <c r="U14" s="25"/>
    </row>
    <row r="15" customFormat="false" ht="15.75" hidden="false" customHeight="true" outlineLevel="0" collapsed="false">
      <c r="A15" s="18" t="str">
        <f aca="false">VLOOKUP('Defaults List'!$P180,Monsters!$A$2:$L$489,2,TRUE())</f>
        <v> </v>
      </c>
      <c r="B15" s="19"/>
      <c r="C15" s="20" t="n">
        <f aca="false">VLOOKUP('Defaults List'!$P180,Monsters!$A$2:$O$489,15,TRUE())</f>
        <v>0</v>
      </c>
      <c r="D15" s="19" t="str">
        <f aca="false">VLOOKUP('Defaults List'!$P180,Monsters!$A$2:$L$489,5,TRUE())</f>
        <v> </v>
      </c>
      <c r="E15" s="19" t="str">
        <f aca="false">VLOOKUP('Defaults List'!$P180,Monsters!$A$2:$L$489,6,TRUE())</f>
        <v> </v>
      </c>
      <c r="F15" s="19" t="str">
        <f aca="false">VLOOKUP('Defaults List'!$P180,Monsters!$A$2:$L$489,8,TRUE())</f>
        <v> </v>
      </c>
      <c r="G15" s="19" t="str">
        <f aca="false">VLOOKUP('Defaults List'!$P180,Monsters!$A$2:$L$489,7,TRUE())</f>
        <v> </v>
      </c>
      <c r="H15" s="19" t="str">
        <f aca="false">VLOOKUP('Defaults List'!$P180,Monsters!$A$2:$O$489,12,TRUE())</f>
        <v> </v>
      </c>
      <c r="I15" s="19" t="str">
        <f aca="false">VLOOKUP('Defaults List'!$P180,Monsters!$A$2:$O$489,14,TRUE())</f>
        <v> </v>
      </c>
      <c r="J15" s="19" t="str">
        <f aca="false">VLOOKUP('Defaults List'!$P180,Monsters!$A$2:$O$489,13,TRUE())</f>
        <v> </v>
      </c>
      <c r="K15" s="21" t="str">
        <f aca="false">VLOOKUP('Defaults List'!$P180,Monsters!$A$2:$O$489,3,TRUE())</f>
        <v> </v>
      </c>
      <c r="L15" s="18" t="str">
        <f aca="false">VLOOKUP('Defaults List'!$P180,Monsters!$A$2:$O$489,9,TRUE())</f>
        <v> </v>
      </c>
      <c r="M15" s="21" t="str">
        <f aca="false">VLOOKUP('Defaults List'!$P180,Monsters!$A$2:$O$489,10,TRUE())</f>
        <v> </v>
      </c>
      <c r="N15" s="21" t="str">
        <f aca="false">VLOOKUP('Defaults List'!$P180,Monsters!$A$2:$O$489,11,TRUE())</f>
        <v> </v>
      </c>
      <c r="O15" s="18" t="str">
        <f aca="false">VLOOKUP('Defaults List'!$P180,Monsters!$A$2:$O$489,4,TRUE())</f>
        <v> </v>
      </c>
      <c r="P15" s="24"/>
      <c r="Q15" s="23"/>
      <c r="R15" s="24"/>
      <c r="S15" s="23"/>
      <c r="T15" s="24"/>
      <c r="U15" s="25"/>
    </row>
    <row r="16" customFormat="false" ht="15.75" hidden="false" customHeight="true" outlineLevel="0" collapsed="false">
      <c r="A16" s="18" t="str">
        <f aca="false">VLOOKUP('Defaults List'!$P181,Monsters!$A$2:$L$489,2,TRUE())</f>
        <v> </v>
      </c>
      <c r="B16" s="19"/>
      <c r="C16" s="20" t="n">
        <f aca="false">VLOOKUP('Defaults List'!$P181,Monsters!$A$2:$O$489,15,TRUE())</f>
        <v>0</v>
      </c>
      <c r="D16" s="19" t="str">
        <f aca="false">VLOOKUP('Defaults List'!$P181,Monsters!$A$2:$L$489,5,TRUE())</f>
        <v> </v>
      </c>
      <c r="E16" s="19" t="str">
        <f aca="false">VLOOKUP('Defaults List'!$P181,Monsters!$A$2:$L$489,6,TRUE())</f>
        <v> </v>
      </c>
      <c r="F16" s="19" t="str">
        <f aca="false">VLOOKUP('Defaults List'!$P181,Monsters!$A$2:$L$489,8,TRUE())</f>
        <v> </v>
      </c>
      <c r="G16" s="19" t="str">
        <f aca="false">VLOOKUP('Defaults List'!$P181,Monsters!$A$2:$L$489,7,TRUE())</f>
        <v> </v>
      </c>
      <c r="H16" s="19" t="str">
        <f aca="false">VLOOKUP('Defaults List'!$P181,Monsters!$A$2:$O$489,12,TRUE())</f>
        <v> </v>
      </c>
      <c r="I16" s="19" t="str">
        <f aca="false">VLOOKUP('Defaults List'!$P181,Monsters!$A$2:$O$489,14,TRUE())</f>
        <v> </v>
      </c>
      <c r="J16" s="19" t="str">
        <f aca="false">VLOOKUP('Defaults List'!$P181,Monsters!$A$2:$O$489,13,TRUE())</f>
        <v> </v>
      </c>
      <c r="K16" s="21" t="str">
        <f aca="false">VLOOKUP('Defaults List'!$P181,Monsters!$A$2:$O$489,3,TRUE())</f>
        <v> </v>
      </c>
      <c r="L16" s="18" t="str">
        <f aca="false">VLOOKUP('Defaults List'!$P181,Monsters!$A$2:$O$489,9,TRUE())</f>
        <v> </v>
      </c>
      <c r="M16" s="21" t="str">
        <f aca="false">VLOOKUP('Defaults List'!$P181,Monsters!$A$2:$O$489,10,TRUE())</f>
        <v> </v>
      </c>
      <c r="N16" s="21" t="str">
        <f aca="false">VLOOKUP('Defaults List'!$P181,Monsters!$A$2:$O$489,11,TRUE())</f>
        <v> </v>
      </c>
      <c r="O16" s="18" t="str">
        <f aca="false">VLOOKUP('Defaults List'!$P181,Monsters!$A$2:$O$489,4,TRUE())</f>
        <v> </v>
      </c>
      <c r="P16" s="24"/>
      <c r="Q16" s="23"/>
      <c r="R16" s="24"/>
      <c r="S16" s="23"/>
      <c r="T16" s="24"/>
      <c r="U16" s="25"/>
    </row>
    <row r="17" customFormat="false" ht="15.75" hidden="false" customHeight="true" outlineLevel="0" collapsed="false">
      <c r="A17" s="18" t="str">
        <f aca="false">VLOOKUP('Defaults List'!$P182,Monsters!$A$2:$L$489,2,TRUE())</f>
        <v> </v>
      </c>
      <c r="B17" s="19"/>
      <c r="C17" s="20" t="n">
        <f aca="false">VLOOKUP('Defaults List'!$P182,Monsters!$A$2:$O$489,15,TRUE())</f>
        <v>0</v>
      </c>
      <c r="D17" s="19" t="str">
        <f aca="false">VLOOKUP('Defaults List'!$P182,Monsters!$A$2:$L$489,5,TRUE())</f>
        <v> </v>
      </c>
      <c r="E17" s="19" t="str">
        <f aca="false">VLOOKUP('Defaults List'!$P182,Monsters!$A$2:$L$489,6,TRUE())</f>
        <v> </v>
      </c>
      <c r="F17" s="19" t="str">
        <f aca="false">VLOOKUP('Defaults List'!$P182,Monsters!$A$2:$L$489,8,TRUE())</f>
        <v> </v>
      </c>
      <c r="G17" s="19" t="str">
        <f aca="false">VLOOKUP('Defaults List'!$P182,Monsters!$A$2:$L$489,7,TRUE())</f>
        <v> </v>
      </c>
      <c r="H17" s="19" t="str">
        <f aca="false">VLOOKUP('Defaults List'!$P182,Monsters!$A$2:$O$489,12,TRUE())</f>
        <v> </v>
      </c>
      <c r="I17" s="19" t="str">
        <f aca="false">VLOOKUP('Defaults List'!$P182,Monsters!$A$2:$O$489,14,TRUE())</f>
        <v> </v>
      </c>
      <c r="J17" s="19" t="str">
        <f aca="false">VLOOKUP('Defaults List'!$P182,Monsters!$A$2:$O$489,13,TRUE())</f>
        <v> </v>
      </c>
      <c r="K17" s="21" t="str">
        <f aca="false">VLOOKUP('Defaults List'!$P182,Monsters!$A$2:$O$489,3,TRUE())</f>
        <v> </v>
      </c>
      <c r="L17" s="18" t="str">
        <f aca="false">VLOOKUP('Defaults List'!$P182,Monsters!$A$2:$O$489,9,TRUE())</f>
        <v> </v>
      </c>
      <c r="M17" s="21" t="str">
        <f aca="false">VLOOKUP('Defaults List'!$P182,Monsters!$A$2:$O$489,10,TRUE())</f>
        <v> </v>
      </c>
      <c r="N17" s="21" t="str">
        <f aca="false">VLOOKUP('Defaults List'!$P182,Monsters!$A$2:$O$489,11,TRUE())</f>
        <v> </v>
      </c>
      <c r="O17" s="18" t="str">
        <f aca="false">VLOOKUP('Defaults List'!$P182,Monsters!$A$2:$O$489,4,TRUE())</f>
        <v> </v>
      </c>
      <c r="P17" s="24"/>
      <c r="Q17" s="23"/>
      <c r="R17" s="24"/>
      <c r="S17" s="23"/>
      <c r="T17" s="24"/>
      <c r="U17" s="25"/>
    </row>
    <row r="18" customFormat="false" ht="15.75" hidden="false" customHeight="true" outlineLevel="0" collapsed="false">
      <c r="A18" s="18" t="str">
        <f aca="false">VLOOKUP('Defaults List'!$P183,Monsters!$A$2:$L$489,2,TRUE())</f>
        <v> </v>
      </c>
      <c r="B18" s="19"/>
      <c r="C18" s="20" t="n">
        <f aca="false">VLOOKUP('Defaults List'!$P183,Monsters!$A$2:$O$489,15,TRUE())</f>
        <v>0</v>
      </c>
      <c r="D18" s="19" t="str">
        <f aca="false">VLOOKUP('Defaults List'!$P183,Monsters!$A$2:$L$489,5,TRUE())</f>
        <v> </v>
      </c>
      <c r="E18" s="19" t="str">
        <f aca="false">VLOOKUP('Defaults List'!$P183,Monsters!$A$2:$L$489,6,TRUE())</f>
        <v> </v>
      </c>
      <c r="F18" s="19" t="str">
        <f aca="false">VLOOKUP('Defaults List'!$P183,Monsters!$A$2:$L$489,8,TRUE())</f>
        <v> </v>
      </c>
      <c r="G18" s="19" t="str">
        <f aca="false">VLOOKUP('Defaults List'!$P183,Monsters!$A$2:$L$489,7,TRUE())</f>
        <v> </v>
      </c>
      <c r="H18" s="19" t="str">
        <f aca="false">VLOOKUP('Defaults List'!$P183,Monsters!$A$2:$O$489,12,TRUE())</f>
        <v> </v>
      </c>
      <c r="I18" s="19" t="str">
        <f aca="false">VLOOKUP('Defaults List'!$P183,Monsters!$A$2:$O$489,14,TRUE())</f>
        <v> </v>
      </c>
      <c r="J18" s="19" t="str">
        <f aca="false">VLOOKUP('Defaults List'!$P183,Monsters!$A$2:$O$489,13,TRUE())</f>
        <v> </v>
      </c>
      <c r="K18" s="21" t="str">
        <f aca="false">VLOOKUP('Defaults List'!$P183,Monsters!$A$2:$O$489,3,TRUE())</f>
        <v> </v>
      </c>
      <c r="L18" s="18" t="str">
        <f aca="false">VLOOKUP('Defaults List'!$P183,Monsters!$A$2:$O$489,9,TRUE())</f>
        <v> </v>
      </c>
      <c r="M18" s="21" t="str">
        <f aca="false">VLOOKUP('Defaults List'!$P183,Monsters!$A$2:$O$489,10,TRUE())</f>
        <v> </v>
      </c>
      <c r="N18" s="21" t="str">
        <f aca="false">VLOOKUP('Defaults List'!$P183,Monsters!$A$2:$O$489,11,TRUE())</f>
        <v> </v>
      </c>
      <c r="O18" s="18" t="str">
        <f aca="false">VLOOKUP('Defaults List'!$P183,Monsters!$A$2:$O$489,4,TRUE())</f>
        <v> </v>
      </c>
      <c r="P18" s="24"/>
      <c r="Q18" s="23"/>
      <c r="R18" s="24"/>
      <c r="S18" s="23"/>
      <c r="T18" s="24"/>
      <c r="U18" s="25"/>
    </row>
    <row r="19" customFormat="false" ht="15.75" hidden="false" customHeight="true" outlineLevel="0" collapsed="false">
      <c r="A19" s="18" t="str">
        <f aca="false">VLOOKUP('Defaults List'!$P184,Monsters!$A$2:$L$489,2,TRUE())</f>
        <v> </v>
      </c>
      <c r="B19" s="19"/>
      <c r="C19" s="20" t="n">
        <f aca="false">VLOOKUP('Defaults List'!$P184,Monsters!$A$2:$O$489,15,TRUE())</f>
        <v>0</v>
      </c>
      <c r="D19" s="19" t="str">
        <f aca="false">VLOOKUP('Defaults List'!$P184,Monsters!$A$2:$L$489,5,TRUE())</f>
        <v> </v>
      </c>
      <c r="E19" s="19" t="str">
        <f aca="false">VLOOKUP('Defaults List'!$P184,Monsters!$A$2:$L$489,6,TRUE())</f>
        <v> </v>
      </c>
      <c r="F19" s="19" t="str">
        <f aca="false">VLOOKUP('Defaults List'!$P184,Monsters!$A$2:$L$489,8,TRUE())</f>
        <v> </v>
      </c>
      <c r="G19" s="19" t="str">
        <f aca="false">VLOOKUP('Defaults List'!$P184,Monsters!$A$2:$L$489,7,TRUE())</f>
        <v> </v>
      </c>
      <c r="H19" s="19" t="str">
        <f aca="false">VLOOKUP('Defaults List'!$P184,Monsters!$A$2:$O$489,12,TRUE())</f>
        <v> </v>
      </c>
      <c r="I19" s="19" t="str">
        <f aca="false">VLOOKUP('Defaults List'!$P184,Monsters!$A$2:$O$489,14,TRUE())</f>
        <v> </v>
      </c>
      <c r="J19" s="19" t="str">
        <f aca="false">VLOOKUP('Defaults List'!$P184,Monsters!$A$2:$O$489,13,TRUE())</f>
        <v> </v>
      </c>
      <c r="K19" s="21" t="str">
        <f aca="false">VLOOKUP('Defaults List'!$P184,Monsters!$A$2:$O$489,3,TRUE())</f>
        <v> </v>
      </c>
      <c r="L19" s="18" t="str">
        <f aca="false">VLOOKUP('Defaults List'!$P184,Monsters!$A$2:$O$489,9,TRUE())</f>
        <v> </v>
      </c>
      <c r="M19" s="21" t="str">
        <f aca="false">VLOOKUP('Defaults List'!$P184,Monsters!$A$2:$O$489,10,TRUE())</f>
        <v> </v>
      </c>
      <c r="N19" s="21" t="str">
        <f aca="false">VLOOKUP('Defaults List'!$P184,Monsters!$A$2:$O$489,11,TRUE())</f>
        <v> </v>
      </c>
      <c r="O19" s="18" t="str">
        <f aca="false">VLOOKUP('Defaults List'!$P184,Monsters!$A$2:$O$489,4,TRUE())</f>
        <v> </v>
      </c>
      <c r="P19" s="24"/>
      <c r="Q19" s="23"/>
      <c r="R19" s="24"/>
      <c r="S19" s="23"/>
      <c r="T19" s="24"/>
      <c r="U19" s="25"/>
    </row>
    <row r="20" customFormat="false" ht="15.75" hidden="false" customHeight="true" outlineLevel="0" collapsed="false">
      <c r="A20" s="18" t="str">
        <f aca="false">VLOOKUP('Defaults List'!$P185,Monsters!$A$2:$L$489,2,TRUE())</f>
        <v> </v>
      </c>
      <c r="B20" s="19"/>
      <c r="C20" s="20" t="n">
        <f aca="false">VLOOKUP('Defaults List'!$P185,Monsters!$A$2:$O$489,15,TRUE())</f>
        <v>0</v>
      </c>
      <c r="D20" s="19" t="str">
        <f aca="false">VLOOKUP('Defaults List'!$P185,Monsters!$A$2:$L$489,5,TRUE())</f>
        <v> </v>
      </c>
      <c r="E20" s="19" t="str">
        <f aca="false">VLOOKUP('Defaults List'!$P185,Monsters!$A$2:$L$489,6,TRUE())</f>
        <v> </v>
      </c>
      <c r="F20" s="19" t="str">
        <f aca="false">VLOOKUP('Defaults List'!$P185,Monsters!$A$2:$L$489,8,TRUE())</f>
        <v> </v>
      </c>
      <c r="G20" s="19" t="str">
        <f aca="false">VLOOKUP('Defaults List'!$P185,Monsters!$A$2:$L$489,7,TRUE())</f>
        <v> </v>
      </c>
      <c r="H20" s="19" t="str">
        <f aca="false">VLOOKUP('Defaults List'!$P185,Monsters!$A$2:$O$489,12,TRUE())</f>
        <v> </v>
      </c>
      <c r="I20" s="19" t="str">
        <f aca="false">VLOOKUP('Defaults List'!$P185,Monsters!$A$2:$O$489,14,TRUE())</f>
        <v> </v>
      </c>
      <c r="J20" s="19" t="str">
        <f aca="false">VLOOKUP('Defaults List'!$P185,Monsters!$A$2:$O$489,13,TRUE())</f>
        <v> </v>
      </c>
      <c r="K20" s="21" t="str">
        <f aca="false">VLOOKUP('Defaults List'!$P185,Monsters!$A$2:$O$489,3,TRUE())</f>
        <v> </v>
      </c>
      <c r="L20" s="18" t="str">
        <f aca="false">VLOOKUP('Defaults List'!$P185,Monsters!$A$2:$O$489,9,TRUE())</f>
        <v> </v>
      </c>
      <c r="M20" s="21" t="str">
        <f aca="false">VLOOKUP('Defaults List'!$P185,Monsters!$A$2:$O$489,10,TRUE())</f>
        <v> </v>
      </c>
      <c r="N20" s="21" t="str">
        <f aca="false">VLOOKUP('Defaults List'!$P185,Monsters!$A$2:$O$489,11,TRUE())</f>
        <v> </v>
      </c>
      <c r="O20" s="18" t="str">
        <f aca="false">VLOOKUP('Defaults List'!$P185,Monsters!$A$2:$O$489,4,TRUE())</f>
        <v> </v>
      </c>
      <c r="P20" s="24"/>
      <c r="Q20" s="23"/>
      <c r="R20" s="24"/>
      <c r="S20" s="23"/>
      <c r="T20" s="24"/>
      <c r="U20" s="25"/>
    </row>
    <row r="21" customFormat="false" ht="15.75" hidden="false" customHeight="true" outlineLevel="0" collapsed="false">
      <c r="A21" s="18" t="str">
        <f aca="false">VLOOKUP('Defaults List'!$P186,Monsters!$A$2:$L$489,2,TRUE())</f>
        <v> </v>
      </c>
      <c r="B21" s="19"/>
      <c r="C21" s="20" t="n">
        <f aca="false">VLOOKUP('Defaults List'!$P186,Monsters!$A$2:$O$489,15,TRUE())</f>
        <v>0</v>
      </c>
      <c r="D21" s="19" t="str">
        <f aca="false">VLOOKUP('Defaults List'!$P186,Monsters!$A$2:$L$489,5,TRUE())</f>
        <v> </v>
      </c>
      <c r="E21" s="19" t="str">
        <f aca="false">VLOOKUP('Defaults List'!$P186,Monsters!$A$2:$L$489,6,TRUE())</f>
        <v> </v>
      </c>
      <c r="F21" s="19" t="str">
        <f aca="false">VLOOKUP('Defaults List'!$P186,Monsters!$A$2:$L$489,8,TRUE())</f>
        <v> </v>
      </c>
      <c r="G21" s="19" t="str">
        <f aca="false">VLOOKUP('Defaults List'!$P186,Monsters!$A$2:$L$489,7,TRUE())</f>
        <v> </v>
      </c>
      <c r="H21" s="19" t="str">
        <f aca="false">VLOOKUP('Defaults List'!$P186,Monsters!$A$2:$O$489,12,TRUE())</f>
        <v> </v>
      </c>
      <c r="I21" s="19" t="str">
        <f aca="false">VLOOKUP('Defaults List'!$P186,Monsters!$A$2:$O$489,14,TRUE())</f>
        <v> </v>
      </c>
      <c r="J21" s="19" t="str">
        <f aca="false">VLOOKUP('Defaults List'!$P186,Monsters!$A$2:$O$489,13,TRUE())</f>
        <v> </v>
      </c>
      <c r="K21" s="21" t="str">
        <f aca="false">VLOOKUP('Defaults List'!$P186,Monsters!$A$2:$O$489,3,TRUE())</f>
        <v> </v>
      </c>
      <c r="L21" s="18" t="str">
        <f aca="false">VLOOKUP('Defaults List'!$P186,Monsters!$A$2:$O$489,9,TRUE())</f>
        <v> </v>
      </c>
      <c r="M21" s="21" t="str">
        <f aca="false">VLOOKUP('Defaults List'!$P186,Monsters!$A$2:$O$489,10,TRUE())</f>
        <v> </v>
      </c>
      <c r="N21" s="21" t="str">
        <f aca="false">VLOOKUP('Defaults List'!$P186,Monsters!$A$2:$O$489,11,TRUE())</f>
        <v> </v>
      </c>
      <c r="O21" s="18" t="str">
        <f aca="false">VLOOKUP('Defaults List'!$P186,Monsters!$A$2:$O$489,4,TRUE())</f>
        <v> </v>
      </c>
      <c r="P21" s="24"/>
      <c r="Q21" s="23"/>
      <c r="R21" s="24"/>
      <c r="S21" s="23"/>
      <c r="T21" s="24"/>
      <c r="U21" s="25"/>
    </row>
    <row r="22" customFormat="false" ht="15.75" hidden="false" customHeight="true" outlineLevel="0" collapsed="false">
      <c r="A22" s="18" t="str">
        <f aca="false">VLOOKUP('Defaults List'!$P187,Monsters!$A$2:$L$489,2,TRUE())</f>
        <v> </v>
      </c>
      <c r="B22" s="19"/>
      <c r="C22" s="20" t="n">
        <f aca="false">VLOOKUP('Defaults List'!$P187,Monsters!$A$2:$O$489,15,TRUE())</f>
        <v>0</v>
      </c>
      <c r="D22" s="19" t="str">
        <f aca="false">VLOOKUP('Defaults List'!$P187,Monsters!$A$2:$L$489,5,TRUE())</f>
        <v> </v>
      </c>
      <c r="E22" s="19" t="str">
        <f aca="false">VLOOKUP('Defaults List'!$P187,Monsters!$A$2:$L$489,6,TRUE())</f>
        <v> </v>
      </c>
      <c r="F22" s="19" t="str">
        <f aca="false">VLOOKUP('Defaults List'!$P187,Monsters!$A$2:$L$489,8,TRUE())</f>
        <v> </v>
      </c>
      <c r="G22" s="19" t="str">
        <f aca="false">VLOOKUP('Defaults List'!$P187,Monsters!$A$2:$L$489,7,TRUE())</f>
        <v> </v>
      </c>
      <c r="H22" s="19" t="str">
        <f aca="false">VLOOKUP('Defaults List'!$P187,Monsters!$A$2:$O$489,12,TRUE())</f>
        <v> </v>
      </c>
      <c r="I22" s="19" t="str">
        <f aca="false">VLOOKUP('Defaults List'!$P187,Monsters!$A$2:$O$489,14,TRUE())</f>
        <v> </v>
      </c>
      <c r="J22" s="19" t="str">
        <f aca="false">VLOOKUP('Defaults List'!$P187,Monsters!$A$2:$O$489,13,TRUE())</f>
        <v> </v>
      </c>
      <c r="K22" s="21" t="str">
        <f aca="false">VLOOKUP('Defaults List'!$P187,Monsters!$A$2:$O$489,3,TRUE())</f>
        <v> </v>
      </c>
      <c r="L22" s="18" t="str">
        <f aca="false">VLOOKUP('Defaults List'!$P187,Monsters!$A$2:$O$489,9,TRUE())</f>
        <v> </v>
      </c>
      <c r="M22" s="21" t="str">
        <f aca="false">VLOOKUP('Defaults List'!$P187,Monsters!$A$2:$O$489,10,TRUE())</f>
        <v> </v>
      </c>
      <c r="N22" s="21" t="str">
        <f aca="false">VLOOKUP('Defaults List'!$P187,Monsters!$A$2:$O$489,11,TRUE())</f>
        <v> </v>
      </c>
      <c r="O22" s="18" t="str">
        <f aca="false">VLOOKUP('Defaults List'!$P187,Monsters!$A$2:$O$489,4,TRUE())</f>
        <v> </v>
      </c>
      <c r="P22" s="24"/>
      <c r="Q22" s="23"/>
      <c r="R22" s="24"/>
      <c r="S22" s="23"/>
      <c r="T22" s="24"/>
      <c r="U22" s="25"/>
    </row>
    <row r="23" customFormat="false" ht="15.75" hidden="false" customHeight="true" outlineLevel="0" collapsed="false">
      <c r="A23" s="18" t="str">
        <f aca="false">VLOOKUP('Defaults List'!$P188,Monsters!$A$2:$L$489,2,TRUE())</f>
        <v> </v>
      </c>
      <c r="B23" s="19"/>
      <c r="C23" s="20" t="n">
        <f aca="false">VLOOKUP('Defaults List'!$P188,Monsters!$A$2:$O$489,15,TRUE())</f>
        <v>0</v>
      </c>
      <c r="D23" s="19" t="str">
        <f aca="false">VLOOKUP('Defaults List'!$P188,Monsters!$A$2:$L$489,5,TRUE())</f>
        <v> </v>
      </c>
      <c r="E23" s="19" t="str">
        <f aca="false">VLOOKUP('Defaults List'!$P188,Monsters!$A$2:$L$489,6,TRUE())</f>
        <v> </v>
      </c>
      <c r="F23" s="19" t="str">
        <f aca="false">VLOOKUP('Defaults List'!$P188,Monsters!$A$2:$L$489,8,TRUE())</f>
        <v> </v>
      </c>
      <c r="G23" s="19" t="str">
        <f aca="false">VLOOKUP('Defaults List'!$P188,Monsters!$A$2:$L$489,7,TRUE())</f>
        <v> </v>
      </c>
      <c r="H23" s="19" t="str">
        <f aca="false">VLOOKUP('Defaults List'!$P188,Monsters!$A$2:$O$489,12,TRUE())</f>
        <v> </v>
      </c>
      <c r="I23" s="19" t="str">
        <f aca="false">VLOOKUP('Defaults List'!$P188,Monsters!$A$2:$O$489,14,TRUE())</f>
        <v> </v>
      </c>
      <c r="J23" s="19" t="str">
        <f aca="false">VLOOKUP('Defaults List'!$P188,Monsters!$A$2:$O$489,13,TRUE())</f>
        <v> </v>
      </c>
      <c r="K23" s="21" t="str">
        <f aca="false">VLOOKUP('Defaults List'!$P188,Monsters!$A$2:$O$489,3,TRUE())</f>
        <v> </v>
      </c>
      <c r="L23" s="18" t="str">
        <f aca="false">VLOOKUP('Defaults List'!$P188,Monsters!$A$2:$O$489,9,TRUE())</f>
        <v> </v>
      </c>
      <c r="M23" s="21" t="str">
        <f aca="false">VLOOKUP('Defaults List'!$P188,Monsters!$A$2:$O$489,10,TRUE())</f>
        <v> </v>
      </c>
      <c r="N23" s="21" t="str">
        <f aca="false">VLOOKUP('Defaults List'!$P188,Monsters!$A$2:$O$489,11,TRUE())</f>
        <v> </v>
      </c>
      <c r="O23" s="18" t="str">
        <f aca="false">VLOOKUP('Defaults List'!$P188,Monsters!$A$2:$O$489,4,TRUE())</f>
        <v> </v>
      </c>
      <c r="P23" s="24"/>
      <c r="Q23" s="23"/>
      <c r="R23" s="24"/>
      <c r="S23" s="23"/>
      <c r="T23" s="24"/>
      <c r="U23" s="25"/>
    </row>
    <row r="24" customFormat="false" ht="15.75" hidden="false" customHeight="true" outlineLevel="0" collapsed="false">
      <c r="A24" s="18" t="str">
        <f aca="false">VLOOKUP('Defaults List'!$P189,Monsters!$A$2:$L$489,2,TRUE())</f>
        <v> </v>
      </c>
      <c r="B24" s="19"/>
      <c r="C24" s="20" t="n">
        <f aca="false">VLOOKUP('Defaults List'!$P189,Monsters!$A$2:$O$489,15,TRUE())</f>
        <v>0</v>
      </c>
      <c r="D24" s="19" t="str">
        <f aca="false">VLOOKUP('Defaults List'!$P189,Monsters!$A$2:$L$489,5,TRUE())</f>
        <v> </v>
      </c>
      <c r="E24" s="19" t="str">
        <f aca="false">VLOOKUP('Defaults List'!$P189,Monsters!$A$2:$L$489,6,TRUE())</f>
        <v> </v>
      </c>
      <c r="F24" s="19" t="str">
        <f aca="false">VLOOKUP('Defaults List'!$P189,Monsters!$A$2:$L$489,8,TRUE())</f>
        <v> </v>
      </c>
      <c r="G24" s="19" t="str">
        <f aca="false">VLOOKUP('Defaults List'!$P189,Monsters!$A$2:$L$489,7,TRUE())</f>
        <v> </v>
      </c>
      <c r="H24" s="19" t="str">
        <f aca="false">VLOOKUP('Defaults List'!$P189,Monsters!$A$2:$O$489,12,TRUE())</f>
        <v> </v>
      </c>
      <c r="I24" s="19" t="str">
        <f aca="false">VLOOKUP('Defaults List'!$P189,Monsters!$A$2:$O$489,14,TRUE())</f>
        <v> </v>
      </c>
      <c r="J24" s="19" t="str">
        <f aca="false">VLOOKUP('Defaults List'!$P189,Monsters!$A$2:$O$489,13,TRUE())</f>
        <v> </v>
      </c>
      <c r="K24" s="21" t="str">
        <f aca="false">VLOOKUP('Defaults List'!$P189,Monsters!$A$2:$O$489,3,TRUE())</f>
        <v> </v>
      </c>
      <c r="L24" s="18" t="str">
        <f aca="false">VLOOKUP('Defaults List'!$P189,Monsters!$A$2:$O$489,9,TRUE())</f>
        <v> </v>
      </c>
      <c r="M24" s="21" t="str">
        <f aca="false">VLOOKUP('Defaults List'!$P189,Monsters!$A$2:$O$489,10,TRUE())</f>
        <v> </v>
      </c>
      <c r="N24" s="21" t="str">
        <f aca="false">VLOOKUP('Defaults List'!$P189,Monsters!$A$2:$O$489,11,TRUE())</f>
        <v> </v>
      </c>
      <c r="O24" s="18" t="str">
        <f aca="false">VLOOKUP('Defaults List'!$P189,Monsters!$A$2:$O$489,4,TRUE())</f>
        <v> </v>
      </c>
      <c r="P24" s="24"/>
      <c r="Q24" s="23"/>
      <c r="R24" s="24"/>
      <c r="S24" s="23"/>
      <c r="T24" s="24"/>
      <c r="U24" s="25"/>
    </row>
    <row r="25" customFormat="false" ht="15.75" hidden="false" customHeight="true" outlineLevel="0" collapsed="false">
      <c r="A25" s="18" t="str">
        <f aca="false">VLOOKUP('Defaults List'!$P190,Monsters!$A$2:$L$489,2,TRUE())</f>
        <v> </v>
      </c>
      <c r="B25" s="19"/>
      <c r="C25" s="20" t="n">
        <f aca="false">VLOOKUP('Defaults List'!$P190,Monsters!$A$2:$O$489,15,TRUE())</f>
        <v>0</v>
      </c>
      <c r="D25" s="19" t="str">
        <f aca="false">VLOOKUP('Defaults List'!$P190,Monsters!$A$2:$L$489,5,TRUE())</f>
        <v> </v>
      </c>
      <c r="E25" s="19" t="str">
        <f aca="false">VLOOKUP('Defaults List'!$P190,Monsters!$A$2:$L$489,6,TRUE())</f>
        <v> </v>
      </c>
      <c r="F25" s="19" t="str">
        <f aca="false">VLOOKUP('Defaults List'!$P190,Monsters!$A$2:$L$489,8,TRUE())</f>
        <v> </v>
      </c>
      <c r="G25" s="19" t="str">
        <f aca="false">VLOOKUP('Defaults List'!$P190,Monsters!$A$2:$L$489,7,TRUE())</f>
        <v> </v>
      </c>
      <c r="H25" s="19" t="str">
        <f aca="false">VLOOKUP('Defaults List'!$P190,Monsters!$A$2:$O$489,12,TRUE())</f>
        <v> </v>
      </c>
      <c r="I25" s="19" t="str">
        <f aca="false">VLOOKUP('Defaults List'!$P190,Monsters!$A$2:$O$489,14,TRUE())</f>
        <v> </v>
      </c>
      <c r="J25" s="19" t="str">
        <f aca="false">VLOOKUP('Defaults List'!$P190,Monsters!$A$2:$O$489,13,TRUE())</f>
        <v> </v>
      </c>
      <c r="K25" s="21" t="str">
        <f aca="false">VLOOKUP('Defaults List'!$P190,Monsters!$A$2:$O$489,3,TRUE())</f>
        <v> </v>
      </c>
      <c r="L25" s="18" t="str">
        <f aca="false">VLOOKUP('Defaults List'!$P190,Monsters!$A$2:$O$489,9,TRUE())</f>
        <v> </v>
      </c>
      <c r="M25" s="21" t="str">
        <f aca="false">VLOOKUP('Defaults List'!$P190,Monsters!$A$2:$O$489,10,TRUE())</f>
        <v> </v>
      </c>
      <c r="N25" s="21" t="str">
        <f aca="false">VLOOKUP('Defaults List'!$P190,Monsters!$A$2:$O$489,11,TRUE())</f>
        <v> </v>
      </c>
      <c r="O25" s="18" t="str">
        <f aca="false">VLOOKUP('Defaults List'!$P190,Monsters!$A$2:$O$489,4,TRUE())</f>
        <v> </v>
      </c>
      <c r="P25" s="24"/>
      <c r="Q25" s="23"/>
      <c r="R25" s="24"/>
      <c r="S25" s="23"/>
      <c r="T25" s="24"/>
      <c r="U25" s="25"/>
    </row>
    <row r="26" customFormat="false" ht="15.75" hidden="false" customHeight="true" outlineLevel="0" collapsed="false">
      <c r="A26" s="18" t="str">
        <f aca="false">VLOOKUP('Defaults List'!$P191,Monsters!$A$2:$L$489,2,TRUE())</f>
        <v> </v>
      </c>
      <c r="B26" s="19"/>
      <c r="C26" s="20" t="n">
        <f aca="false">VLOOKUP('Defaults List'!$P191,Monsters!$A$2:$O$489,15,TRUE())</f>
        <v>0</v>
      </c>
      <c r="D26" s="19" t="str">
        <f aca="false">VLOOKUP('Defaults List'!$P191,Monsters!$A$2:$L$489,5,TRUE())</f>
        <v> </v>
      </c>
      <c r="E26" s="19" t="str">
        <f aca="false">VLOOKUP('Defaults List'!$P191,Monsters!$A$2:$L$489,6,TRUE())</f>
        <v> </v>
      </c>
      <c r="F26" s="19" t="str">
        <f aca="false">VLOOKUP('Defaults List'!$P191,Monsters!$A$2:$L$489,8,TRUE())</f>
        <v> </v>
      </c>
      <c r="G26" s="19" t="str">
        <f aca="false">VLOOKUP('Defaults List'!$P191,Monsters!$A$2:$L$489,7,TRUE())</f>
        <v> </v>
      </c>
      <c r="H26" s="19" t="str">
        <f aca="false">VLOOKUP('Defaults List'!$P191,Monsters!$A$2:$O$489,12,TRUE())</f>
        <v> </v>
      </c>
      <c r="I26" s="19" t="str">
        <f aca="false">VLOOKUP('Defaults List'!$P191,Monsters!$A$2:$O$489,14,TRUE())</f>
        <v> </v>
      </c>
      <c r="J26" s="19" t="str">
        <f aca="false">VLOOKUP('Defaults List'!$P191,Monsters!$A$2:$O$489,13,TRUE())</f>
        <v> </v>
      </c>
      <c r="K26" s="21" t="str">
        <f aca="false">VLOOKUP('Defaults List'!$P191,Monsters!$A$2:$O$489,3,TRUE())</f>
        <v> </v>
      </c>
      <c r="L26" s="18" t="str">
        <f aca="false">VLOOKUP('Defaults List'!$P191,Monsters!$A$2:$O$489,9,TRUE())</f>
        <v> </v>
      </c>
      <c r="M26" s="21" t="str">
        <f aca="false">VLOOKUP('Defaults List'!$P191,Monsters!$A$2:$O$489,10,TRUE())</f>
        <v> </v>
      </c>
      <c r="N26" s="21" t="str">
        <f aca="false">VLOOKUP('Defaults List'!$P191,Monsters!$A$2:$O$489,11,TRUE())</f>
        <v> </v>
      </c>
      <c r="O26" s="18" t="str">
        <f aca="false">VLOOKUP('Defaults List'!$P191,Monsters!$A$2:$O$489,4,TRUE())</f>
        <v> </v>
      </c>
      <c r="P26" s="24"/>
      <c r="Q26" s="23"/>
      <c r="R26" s="24"/>
      <c r="S26" s="23"/>
      <c r="T26" s="24"/>
      <c r="U26" s="25"/>
    </row>
    <row r="27" customFormat="false" ht="15.75" hidden="false" customHeight="true" outlineLevel="0" collapsed="false">
      <c r="A27" s="18" t="str">
        <f aca="false">VLOOKUP('Defaults List'!$P192,Monsters!$A$2:$L$489,2,TRUE())</f>
        <v> </v>
      </c>
      <c r="B27" s="19"/>
      <c r="C27" s="20" t="n">
        <f aca="false">VLOOKUP('Defaults List'!$P192,Monsters!$A$2:$O$489,15,TRUE())</f>
        <v>0</v>
      </c>
      <c r="D27" s="19" t="str">
        <f aca="false">VLOOKUP('Defaults List'!$P192,Monsters!$A$2:$L$489,5,TRUE())</f>
        <v> </v>
      </c>
      <c r="E27" s="19" t="str">
        <f aca="false">VLOOKUP('Defaults List'!$P192,Monsters!$A$2:$L$489,6,TRUE())</f>
        <v> </v>
      </c>
      <c r="F27" s="19" t="str">
        <f aca="false">VLOOKUP('Defaults List'!$P192,Monsters!$A$2:$L$489,8,TRUE())</f>
        <v> </v>
      </c>
      <c r="G27" s="19" t="str">
        <f aca="false">VLOOKUP('Defaults List'!$P192,Monsters!$A$2:$L$489,7,TRUE())</f>
        <v> </v>
      </c>
      <c r="H27" s="19" t="str">
        <f aca="false">VLOOKUP('Defaults List'!$P192,Monsters!$A$2:$O$489,12,TRUE())</f>
        <v> </v>
      </c>
      <c r="I27" s="19" t="str">
        <f aca="false">VLOOKUP('Defaults List'!$P192,Monsters!$A$2:$O$489,14,TRUE())</f>
        <v> </v>
      </c>
      <c r="J27" s="19" t="str">
        <f aca="false">VLOOKUP('Defaults List'!$P192,Monsters!$A$2:$O$489,13,TRUE())</f>
        <v> </v>
      </c>
      <c r="K27" s="21" t="str">
        <f aca="false">VLOOKUP('Defaults List'!$P192,Monsters!$A$2:$O$489,3,TRUE())</f>
        <v> </v>
      </c>
      <c r="L27" s="18" t="str">
        <f aca="false">VLOOKUP('Defaults List'!$P192,Monsters!$A$2:$O$489,9,TRUE())</f>
        <v> </v>
      </c>
      <c r="M27" s="21" t="str">
        <f aca="false">VLOOKUP('Defaults List'!$P192,Monsters!$A$2:$O$489,10,TRUE())</f>
        <v> </v>
      </c>
      <c r="N27" s="21" t="str">
        <f aca="false">VLOOKUP('Defaults List'!$P192,Monsters!$A$2:$O$489,11,TRUE())</f>
        <v> </v>
      </c>
      <c r="O27" s="18" t="str">
        <f aca="false">VLOOKUP('Defaults List'!$P192,Monsters!$A$2:$O$489,4,TRUE())</f>
        <v> </v>
      </c>
      <c r="P27" s="24"/>
      <c r="Q27" s="23"/>
      <c r="R27" s="24"/>
      <c r="S27" s="23"/>
      <c r="T27" s="24"/>
      <c r="U27" s="25"/>
    </row>
    <row r="28" customFormat="false" ht="15.75" hidden="false" customHeight="true" outlineLevel="0" collapsed="false">
      <c r="A28" s="18" t="str">
        <f aca="false">VLOOKUP('Defaults List'!$P193,Monsters!$A$2:$L$489,2,TRUE())</f>
        <v> </v>
      </c>
      <c r="B28" s="19"/>
      <c r="C28" s="20" t="n">
        <f aca="false">VLOOKUP('Defaults List'!$P193,Monsters!$A$2:$O$489,15,TRUE())</f>
        <v>0</v>
      </c>
      <c r="D28" s="19" t="str">
        <f aca="false">VLOOKUP('Defaults List'!$P193,Monsters!$A$2:$L$489,5,TRUE())</f>
        <v> </v>
      </c>
      <c r="E28" s="19" t="str">
        <f aca="false">VLOOKUP('Defaults List'!$P193,Monsters!$A$2:$L$489,6,TRUE())</f>
        <v> </v>
      </c>
      <c r="F28" s="19" t="str">
        <f aca="false">VLOOKUP('Defaults List'!$P193,Monsters!$A$2:$L$489,8,TRUE())</f>
        <v> </v>
      </c>
      <c r="G28" s="19" t="str">
        <f aca="false">VLOOKUP('Defaults List'!$P193,Monsters!$A$2:$L$489,7,TRUE())</f>
        <v> </v>
      </c>
      <c r="H28" s="19" t="str">
        <f aca="false">VLOOKUP('Defaults List'!$P193,Monsters!$A$2:$O$489,12,TRUE())</f>
        <v> </v>
      </c>
      <c r="I28" s="19" t="str">
        <f aca="false">VLOOKUP('Defaults List'!$P193,Monsters!$A$2:$O$489,14,TRUE())</f>
        <v> </v>
      </c>
      <c r="J28" s="19" t="str">
        <f aca="false">VLOOKUP('Defaults List'!$P193,Monsters!$A$2:$O$489,13,TRUE())</f>
        <v> </v>
      </c>
      <c r="K28" s="21" t="str">
        <f aca="false">VLOOKUP('Defaults List'!$P193,Monsters!$A$2:$O$489,3,TRUE())</f>
        <v> </v>
      </c>
      <c r="L28" s="18" t="str">
        <f aca="false">VLOOKUP('Defaults List'!$P193,Monsters!$A$2:$O$489,9,TRUE())</f>
        <v> </v>
      </c>
      <c r="M28" s="21" t="str">
        <f aca="false">VLOOKUP('Defaults List'!$P193,Monsters!$A$2:$O$489,10,TRUE())</f>
        <v> </v>
      </c>
      <c r="N28" s="21" t="str">
        <f aca="false">VLOOKUP('Defaults List'!$P193,Monsters!$A$2:$O$489,11,TRUE())</f>
        <v> </v>
      </c>
      <c r="O28" s="18" t="str">
        <f aca="false">VLOOKUP('Defaults List'!$P193,Monsters!$A$2:$O$489,4,TRUE())</f>
        <v> </v>
      </c>
      <c r="P28" s="24"/>
      <c r="Q28" s="23"/>
      <c r="R28" s="24"/>
      <c r="S28" s="23"/>
      <c r="T28" s="24"/>
      <c r="U28" s="25"/>
    </row>
    <row r="29" customFormat="false" ht="15.75" hidden="false" customHeight="true" outlineLevel="0" collapsed="false">
      <c r="A29" s="26" t="str">
        <f aca="false">VLOOKUP('Defaults List'!$P194,Monsters!$A$2:$L$489,2,TRUE())</f>
        <v> </v>
      </c>
      <c r="B29" s="27"/>
      <c r="C29" s="28" t="n">
        <f aca="false">VLOOKUP('Defaults List'!$P194,Monsters!$A$2:$O$489,15,TRUE())</f>
        <v>0</v>
      </c>
      <c r="D29" s="27" t="str">
        <f aca="false">VLOOKUP('Defaults List'!$P194,Monsters!$A$2:$L$489,5,TRUE())</f>
        <v> </v>
      </c>
      <c r="E29" s="27" t="str">
        <f aca="false">VLOOKUP('Defaults List'!$P194,Monsters!$A$2:$L$489,6,TRUE())</f>
        <v> </v>
      </c>
      <c r="F29" s="27" t="str">
        <f aca="false">VLOOKUP('Defaults List'!$P194,Monsters!$A$2:$L$489,8,TRUE())</f>
        <v> </v>
      </c>
      <c r="G29" s="27" t="str">
        <f aca="false">VLOOKUP('Defaults List'!$P194,Monsters!$A$2:$L$489,7,TRUE())</f>
        <v> </v>
      </c>
      <c r="H29" s="27" t="str">
        <f aca="false">VLOOKUP('Defaults List'!$P194,Monsters!$A$2:$O$489,12,TRUE())</f>
        <v> </v>
      </c>
      <c r="I29" s="27" t="str">
        <f aca="false">VLOOKUP('Defaults List'!$P194,Monsters!$A$2:$O$489,14,TRUE())</f>
        <v> </v>
      </c>
      <c r="J29" s="27" t="str">
        <f aca="false">VLOOKUP('Defaults List'!$P194,Monsters!$A$2:$O$489,13,TRUE())</f>
        <v> </v>
      </c>
      <c r="K29" s="29" t="str">
        <f aca="false">VLOOKUP('Defaults List'!$P194,Monsters!$A$2:$O$489,3,TRUE())</f>
        <v> </v>
      </c>
      <c r="L29" s="26" t="str">
        <f aca="false">VLOOKUP('Defaults List'!$P194,Monsters!$A$2:$O$489,9,TRUE())</f>
        <v> </v>
      </c>
      <c r="M29" s="29" t="str">
        <f aca="false">VLOOKUP('Defaults List'!$P194,Monsters!$A$2:$O$489,10,TRUE())</f>
        <v> </v>
      </c>
      <c r="N29" s="29" t="str">
        <f aca="false">VLOOKUP('Defaults List'!$P194,Monsters!$A$2:$O$489,11,TRUE())</f>
        <v> </v>
      </c>
      <c r="O29" s="26" t="str">
        <f aca="false">VLOOKUP('Defaults List'!$P194,Monsters!$A$2:$O$489,4,TRUE())</f>
        <v> </v>
      </c>
      <c r="P29" s="30"/>
      <c r="Q29" s="31"/>
      <c r="R29" s="30"/>
      <c r="S29" s="31"/>
      <c r="T29" s="30"/>
      <c r="U29" s="32"/>
    </row>
    <row r="30" customFormat="false" ht="10.5" hidden="false" customHeight="false" outlineLevel="0" collapsed="false"/>
    <row r="31" customFormat="false" ht="9.75" hidden="false" customHeight="false" outlineLevel="0" collapsed="false">
      <c r="A31" s="33" t="s">
        <v>19</v>
      </c>
      <c r="B31" s="34"/>
      <c r="C31" s="34"/>
      <c r="D31" s="34"/>
      <c r="E31" s="34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9" hidden="false" customHeight="false" outlineLevel="0" collapsed="false">
      <c r="A32" s="37"/>
      <c r="B32" s="38"/>
      <c r="C32" s="38"/>
      <c r="D32" s="36"/>
      <c r="E32" s="36"/>
      <c r="F32" s="3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9" hidden="false" customHeight="false" outlineLevel="0" collapsed="false">
      <c r="A33" s="40" t="s">
        <v>20</v>
      </c>
      <c r="B33" s="41" t="s">
        <v>21</v>
      </c>
      <c r="C33" s="36"/>
      <c r="D33" s="42"/>
      <c r="E33" s="43" t="s">
        <v>20</v>
      </c>
      <c r="F33" s="44" t="s">
        <v>21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9" hidden="false" customHeight="false" outlineLevel="0" collapsed="false">
      <c r="A34" s="45" t="n">
        <v>1</v>
      </c>
      <c r="B34" s="46" t="str">
        <f aca="false">IF('Defaults List'!A30&gt;0.1,'Defaults List'!A30,"")</f>
        <v/>
      </c>
      <c r="C34" s="47"/>
      <c r="D34" s="47"/>
      <c r="E34" s="48" t="n">
        <v>7</v>
      </c>
      <c r="F34" s="49" t="str">
        <f aca="false">IF('Defaults List'!G30&gt;0.1,'Defaults List'!G30,"")</f>
        <v/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9" hidden="false" customHeight="false" outlineLevel="0" collapsed="false">
      <c r="A35" s="45" t="n">
        <v>2</v>
      </c>
      <c r="B35" s="46" t="str">
        <f aca="false">IF('Defaults List'!B30&gt;0.1,'Defaults List'!B30,"")</f>
        <v/>
      </c>
      <c r="C35" s="47"/>
      <c r="D35" s="47"/>
      <c r="E35" s="48" t="n">
        <v>8</v>
      </c>
      <c r="F35" s="49" t="str">
        <f aca="false">IF('Defaults List'!H30&gt;0.1,'Defaults List'!H30,"")</f>
        <v/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9" hidden="false" customHeight="false" outlineLevel="0" collapsed="false">
      <c r="A36" s="45" t="n">
        <v>3</v>
      </c>
      <c r="B36" s="46" t="str">
        <f aca="false">IF('Defaults List'!C30&gt;0.1,'Defaults List'!C30,"")</f>
        <v/>
      </c>
      <c r="C36" s="47"/>
      <c r="D36" s="47"/>
      <c r="E36" s="48" t="n">
        <v>9</v>
      </c>
      <c r="F36" s="49" t="str">
        <f aca="false">IF('Defaults List'!I30&gt;0.1,'Defaults List'!I30,"")</f>
        <v/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9" hidden="false" customHeight="false" outlineLevel="0" collapsed="false">
      <c r="A37" s="45" t="n">
        <v>4</v>
      </c>
      <c r="B37" s="46" t="str">
        <f aca="false">IF('Defaults List'!D30&gt;0.1,'Defaults List'!D30,"")</f>
        <v/>
      </c>
      <c r="C37" s="47"/>
      <c r="D37" s="47"/>
      <c r="E37" s="48" t="n">
        <v>10</v>
      </c>
      <c r="F37" s="49" t="str">
        <f aca="false">IF('Defaults List'!J30&gt;0.1,'Defaults List'!J30,"")</f>
        <v/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9" hidden="false" customHeight="false" outlineLevel="0" collapsed="false">
      <c r="A38" s="45" t="n">
        <v>5</v>
      </c>
      <c r="B38" s="46" t="str">
        <f aca="false">IF('Defaults List'!E30&gt;0.1,'Defaults List'!E30,"")</f>
        <v/>
      </c>
      <c r="C38" s="47"/>
      <c r="D38" s="47"/>
      <c r="E38" s="48" t="n">
        <v>11</v>
      </c>
      <c r="F38" s="49" t="str">
        <f aca="false">IF('Defaults List'!K30&gt;0.1,'Defaults List'!K30,"")</f>
        <v/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9.75" hidden="false" customHeight="false" outlineLevel="0" collapsed="false">
      <c r="A39" s="50" t="n">
        <v>6</v>
      </c>
      <c r="B39" s="51" t="str">
        <f aca="false">IF('Defaults List'!F30&gt;0.1,'Defaults List'!F30,"")</f>
        <v/>
      </c>
      <c r="C39" s="52"/>
      <c r="D39" s="52"/>
      <c r="E39" s="53" t="n">
        <v>12</v>
      </c>
      <c r="F39" s="54" t="str">
        <f aca="false">IF('Defaults List'!L30&gt;0.1,'Defaults List'!L30,"")</f>
        <v/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9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9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9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9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9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9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9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9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9" hidden="false" customHeight="false" outlineLevel="0" collapsed="false">
      <c r="A48" s="5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9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9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9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9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9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9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9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9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9" hidden="false" customHeight="false" outlineLevel="0" collapsed="false">
      <c r="A57" s="56"/>
      <c r="B57" s="56"/>
      <c r="C57" s="56"/>
      <c r="D57" s="56"/>
      <c r="E57" s="56"/>
      <c r="F57" s="5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9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9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9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9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9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9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9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customFormat="false" ht="9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customFormat="false" ht="9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customFormat="false" ht="9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customFormat="false" ht="9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9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9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customFormat="false" ht="9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customFormat="false" ht="9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customFormat="false" ht="9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9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5.99"/>
    <col collapsed="false" customWidth="false" hidden="false" outlineLevel="0" max="3" min="3" style="57" width="9.14"/>
    <col collapsed="false" customWidth="false" hidden="false" outlineLevel="0" max="4" min="4" style="58" width="9.14"/>
    <col collapsed="false" customWidth="true" hidden="false" outlineLevel="0" max="5" min="5" style="57" width="3.28"/>
    <col collapsed="false" customWidth="true" hidden="false" outlineLevel="0" max="6" min="6" style="57" width="26.28"/>
    <col collapsed="false" customWidth="true" hidden="false" outlineLevel="0" max="7" min="7" style="57" width="12.42"/>
    <col collapsed="false" customWidth="true" hidden="false" outlineLevel="0" max="8" min="8" style="57" width="11.28"/>
    <col collapsed="false" customWidth="true" hidden="false" outlineLevel="0" max="9" min="9" style="57" width="2.42"/>
    <col collapsed="false" customWidth="true" hidden="false" outlineLevel="0" max="11" min="10" style="57" width="3.14"/>
    <col collapsed="false" customWidth="true" hidden="false" outlineLevel="0" max="12" min="12" style="57" width="23.28"/>
    <col collapsed="false" customWidth="false" hidden="false" outlineLevel="0" max="14" min="13" style="57" width="9.14"/>
    <col collapsed="false" customWidth="true" hidden="false" outlineLevel="0" max="15" min="15" style="0" width="9.06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7" t="s">
        <v>22</v>
      </c>
      <c r="B1" s="57" t="s">
        <v>23</v>
      </c>
      <c r="C1" s="57" t="s">
        <v>14</v>
      </c>
      <c r="D1" s="58" t="s">
        <v>18</v>
      </c>
      <c r="E1" s="57" t="s">
        <v>24</v>
      </c>
      <c r="F1" s="57" t="s">
        <v>25</v>
      </c>
      <c r="G1" s="57" t="s">
        <v>26</v>
      </c>
      <c r="H1" s="57" t="s">
        <v>12</v>
      </c>
      <c r="I1" s="57" t="s">
        <v>27</v>
      </c>
      <c r="J1" s="57" t="s">
        <v>28</v>
      </c>
      <c r="K1" s="57" t="s">
        <v>29</v>
      </c>
      <c r="L1" s="57" t="s">
        <v>30</v>
      </c>
      <c r="M1" s="57" t="s">
        <v>26</v>
      </c>
      <c r="N1" s="57" t="s">
        <v>12</v>
      </c>
      <c r="O1" s="59" t="s">
        <v>4</v>
      </c>
    </row>
    <row r="3" customFormat="false" ht="12.75" hidden="false" customHeight="false" outlineLevel="0" collapsed="false">
      <c r="A3" s="57" t="n">
        <v>1</v>
      </c>
      <c r="B3" s="57" t="s">
        <v>31</v>
      </c>
      <c r="C3" s="57" t="s">
        <v>31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  <c r="I3" s="57" t="s">
        <v>31</v>
      </c>
      <c r="J3" s="57" t="s">
        <v>31</v>
      </c>
      <c r="K3" s="57" t="s">
        <v>31</v>
      </c>
      <c r="L3" s="57" t="s">
        <v>31</v>
      </c>
      <c r="M3" s="57" t="s">
        <v>31</v>
      </c>
      <c r="N3" s="57" t="s">
        <v>31</v>
      </c>
      <c r="O3" s="57" t="n">
        <v>0</v>
      </c>
    </row>
    <row r="4" customFormat="false" ht="12.75" hidden="false" customHeight="false" outlineLevel="0" collapsed="false">
      <c r="A4" s="57" t="n">
        <f aca="false">+A3+1</f>
        <v>2</v>
      </c>
      <c r="B4" s="57" t="s">
        <v>32</v>
      </c>
      <c r="D4" s="57"/>
      <c r="O4" s="57"/>
    </row>
    <row r="5" customFormat="false" ht="12.75" hidden="false" customHeight="false" outlineLevel="0" collapsed="false">
      <c r="A5" s="57" t="n">
        <f aca="false">+A4+1</f>
        <v>3</v>
      </c>
      <c r="B5" s="57" t="s">
        <v>33</v>
      </c>
      <c r="C5" s="60" t="n">
        <v>16</v>
      </c>
      <c r="D5" s="58" t="n">
        <v>4</v>
      </c>
      <c r="E5" s="57" t="n">
        <v>4</v>
      </c>
      <c r="F5" s="57" t="s">
        <v>34</v>
      </c>
      <c r="G5" s="61" t="s">
        <v>35</v>
      </c>
      <c r="H5" s="57" t="s">
        <v>36</v>
      </c>
      <c r="I5" s="57" t="n">
        <v>2</v>
      </c>
      <c r="J5" s="57" t="n">
        <v>2</v>
      </c>
      <c r="K5" s="57" t="n">
        <v>3</v>
      </c>
      <c r="L5" s="57" t="s">
        <v>37</v>
      </c>
      <c r="M5" s="61" t="s">
        <v>35</v>
      </c>
      <c r="N5" s="57" t="s">
        <v>36</v>
      </c>
      <c r="O5" s="62" t="n">
        <v>0.5</v>
      </c>
    </row>
    <row r="6" customFormat="false" ht="12.75" hidden="false" customHeight="false" outlineLevel="0" collapsed="false">
      <c r="A6" s="57" t="n">
        <f aca="false">+A5+1</f>
        <v>4</v>
      </c>
      <c r="B6" s="57" t="s">
        <v>38</v>
      </c>
      <c r="C6" s="60" t="n">
        <v>16</v>
      </c>
      <c r="D6" s="58" t="n">
        <v>76</v>
      </c>
      <c r="E6" s="57" t="n">
        <v>1</v>
      </c>
      <c r="F6" s="57" t="s">
        <v>39</v>
      </c>
      <c r="G6" s="57" t="s">
        <v>40</v>
      </c>
      <c r="H6" s="57" t="s">
        <v>41</v>
      </c>
      <c r="I6" s="57" t="n">
        <v>7</v>
      </c>
      <c r="J6" s="57" t="n">
        <v>3</v>
      </c>
      <c r="K6" s="57" t="n">
        <v>11</v>
      </c>
      <c r="L6" s="57" t="s">
        <v>42</v>
      </c>
      <c r="M6" s="57" t="s">
        <v>42</v>
      </c>
      <c r="N6" s="57" t="s">
        <v>42</v>
      </c>
      <c r="O6" s="62" t="n">
        <v>7</v>
      </c>
    </row>
    <row r="7" customFormat="false" ht="12.75" hidden="false" customHeight="false" outlineLevel="0" collapsed="false">
      <c r="A7" s="57" t="n">
        <f aca="false">+A6+1</f>
        <v>5</v>
      </c>
      <c r="B7" s="57" t="s">
        <v>43</v>
      </c>
      <c r="C7" s="60" t="n">
        <v>15</v>
      </c>
      <c r="D7" s="58" t="n">
        <v>5</v>
      </c>
      <c r="E7" s="57" t="n">
        <v>3</v>
      </c>
      <c r="F7" s="57" t="s">
        <v>44</v>
      </c>
      <c r="G7" s="57" t="s">
        <v>40</v>
      </c>
      <c r="H7" s="57" t="s">
        <v>45</v>
      </c>
      <c r="I7" s="57" t="n">
        <v>3</v>
      </c>
      <c r="J7" s="57" t="n">
        <v>5</v>
      </c>
      <c r="K7" s="57" t="n">
        <v>3</v>
      </c>
      <c r="L7" s="57" t="s">
        <v>42</v>
      </c>
      <c r="M7" s="57" t="s">
        <v>42</v>
      </c>
      <c r="N7" s="57" t="s">
        <v>42</v>
      </c>
      <c r="O7" s="62" t="n">
        <v>0.5</v>
      </c>
    </row>
    <row r="8" customFormat="false" ht="12.75" hidden="false" customHeight="false" outlineLevel="0" collapsed="false">
      <c r="A8" s="57" t="n">
        <f aca="false">+A7+1</f>
        <v>6</v>
      </c>
      <c r="B8" s="57" t="s">
        <v>46</v>
      </c>
      <c r="C8" s="60" t="n">
        <v>20</v>
      </c>
      <c r="D8" s="58" t="n">
        <v>39</v>
      </c>
      <c r="E8" s="57" t="n">
        <v>1</v>
      </c>
      <c r="F8" s="57" t="s">
        <v>47</v>
      </c>
      <c r="G8" s="57" t="s">
        <v>40</v>
      </c>
      <c r="H8" s="57" t="s">
        <v>48</v>
      </c>
      <c r="I8" s="57" t="n">
        <v>7</v>
      </c>
      <c r="J8" s="57" t="n">
        <v>6</v>
      </c>
      <c r="K8" s="57" t="n">
        <v>7</v>
      </c>
      <c r="L8" s="57" t="s">
        <v>44</v>
      </c>
      <c r="M8" s="57" t="s">
        <v>40</v>
      </c>
      <c r="N8" s="57" t="s">
        <v>49</v>
      </c>
      <c r="O8" s="62" t="n">
        <v>5</v>
      </c>
    </row>
    <row r="9" customFormat="false" ht="12.75" hidden="false" customHeight="false" outlineLevel="0" collapsed="false">
      <c r="A9" s="57" t="n">
        <f aca="false">+A8+1</f>
        <v>7</v>
      </c>
      <c r="B9" s="57" t="s">
        <v>50</v>
      </c>
      <c r="C9" s="60" t="n">
        <v>17</v>
      </c>
      <c r="D9" s="58" t="n">
        <v>9</v>
      </c>
      <c r="E9" s="57" t="n">
        <v>7</v>
      </c>
      <c r="F9" s="57" t="s">
        <v>51</v>
      </c>
      <c r="G9" s="57" t="s">
        <v>40</v>
      </c>
      <c r="H9" s="57" t="s">
        <v>45</v>
      </c>
      <c r="I9" s="57" t="n">
        <v>0</v>
      </c>
      <c r="J9" s="57" t="n">
        <v>6</v>
      </c>
      <c r="K9" s="57" t="n">
        <v>0</v>
      </c>
      <c r="L9" s="57" t="s">
        <v>42</v>
      </c>
      <c r="M9" s="57" t="s">
        <v>42</v>
      </c>
      <c r="N9" s="57" t="s">
        <v>42</v>
      </c>
      <c r="O9" s="62" t="n">
        <v>1</v>
      </c>
    </row>
    <row r="10" customFormat="false" ht="12.75" hidden="false" customHeight="false" outlineLevel="0" collapsed="false">
      <c r="A10" s="57" t="n">
        <f aca="false">+A9+1</f>
        <v>8</v>
      </c>
      <c r="B10" s="57" t="s">
        <v>52</v>
      </c>
      <c r="C10" s="60" t="n">
        <v>18</v>
      </c>
      <c r="D10" s="58" t="n">
        <v>26</v>
      </c>
      <c r="E10" s="57" t="n">
        <v>9</v>
      </c>
      <c r="F10" s="57" t="s">
        <v>53</v>
      </c>
      <c r="G10" s="57" t="s">
        <v>40</v>
      </c>
      <c r="H10" s="57" t="s">
        <v>54</v>
      </c>
      <c r="I10" s="57" t="n">
        <v>3</v>
      </c>
      <c r="J10" s="57" t="n">
        <v>9</v>
      </c>
      <c r="K10" s="57" t="n">
        <v>1</v>
      </c>
      <c r="L10" s="57" t="s">
        <v>42</v>
      </c>
      <c r="M10" s="57" t="s">
        <v>42</v>
      </c>
      <c r="N10" s="57" t="s">
        <v>42</v>
      </c>
      <c r="O10" s="62" t="n">
        <v>3</v>
      </c>
    </row>
    <row r="11" customFormat="false" ht="12.75" hidden="false" customHeight="false" outlineLevel="0" collapsed="false">
      <c r="A11" s="57" t="n">
        <f aca="false">+A10+1</f>
        <v>9</v>
      </c>
      <c r="B11" s="57" t="s">
        <v>55</v>
      </c>
      <c r="C11" s="60" t="n">
        <v>20</v>
      </c>
      <c r="D11" s="58" t="n">
        <v>60</v>
      </c>
      <c r="E11" s="57" t="n">
        <v>11</v>
      </c>
      <c r="F11" s="57" t="s">
        <v>56</v>
      </c>
      <c r="G11" s="57" t="s">
        <v>40</v>
      </c>
      <c r="H11" s="57" t="s">
        <v>57</v>
      </c>
      <c r="I11" s="57" t="n">
        <v>5</v>
      </c>
      <c r="J11" s="57" t="n">
        <v>13</v>
      </c>
      <c r="K11" s="57" t="n">
        <v>2</v>
      </c>
      <c r="L11" s="57" t="s">
        <v>42</v>
      </c>
      <c r="M11" s="57" t="s">
        <v>42</v>
      </c>
      <c r="N11" s="57" t="s">
        <v>42</v>
      </c>
      <c r="O11" s="62" t="n">
        <v>5</v>
      </c>
    </row>
    <row r="12" customFormat="false" ht="12.75" hidden="false" customHeight="false" outlineLevel="0" collapsed="false">
      <c r="A12" s="57" t="n">
        <f aca="false">+A11+1</f>
        <v>10</v>
      </c>
      <c r="B12" s="57" t="s">
        <v>58</v>
      </c>
      <c r="C12" s="60" t="n">
        <v>21</v>
      </c>
      <c r="D12" s="58" t="n">
        <v>136</v>
      </c>
      <c r="E12" s="57" t="n">
        <v>13</v>
      </c>
      <c r="F12" s="57" t="s">
        <v>59</v>
      </c>
      <c r="G12" s="57" t="s">
        <v>40</v>
      </c>
      <c r="H12" s="57" t="s">
        <v>60</v>
      </c>
      <c r="I12" s="57" t="n">
        <v>9</v>
      </c>
      <c r="J12" s="57" t="n">
        <v>19</v>
      </c>
      <c r="K12" s="57" t="n">
        <v>5</v>
      </c>
      <c r="L12" s="57" t="s">
        <v>42</v>
      </c>
      <c r="M12" s="57" t="s">
        <v>42</v>
      </c>
      <c r="N12" s="57" t="s">
        <v>42</v>
      </c>
      <c r="O12" s="62" t="n">
        <v>7</v>
      </c>
    </row>
    <row r="13" customFormat="false" ht="12.75" hidden="false" customHeight="false" outlineLevel="0" collapsed="false">
      <c r="A13" s="57" t="n">
        <f aca="false">+A12+1</f>
        <v>11</v>
      </c>
      <c r="B13" s="57" t="s">
        <v>61</v>
      </c>
      <c r="C13" s="60" t="n">
        <v>26</v>
      </c>
      <c r="D13" s="58" t="n">
        <v>178</v>
      </c>
      <c r="E13" s="57" t="n">
        <v>14</v>
      </c>
      <c r="F13" s="57" t="s">
        <v>62</v>
      </c>
      <c r="G13" s="57" t="s">
        <v>40</v>
      </c>
      <c r="H13" s="57" t="s">
        <v>63</v>
      </c>
      <c r="I13" s="57" t="n">
        <v>11</v>
      </c>
      <c r="J13" s="57" t="n">
        <v>22</v>
      </c>
      <c r="K13" s="57" t="n">
        <v>7</v>
      </c>
      <c r="L13" s="57" t="s">
        <v>42</v>
      </c>
      <c r="M13" s="57" t="s">
        <v>42</v>
      </c>
      <c r="N13" s="57" t="s">
        <v>42</v>
      </c>
      <c r="O13" s="62" t="n">
        <v>9</v>
      </c>
    </row>
    <row r="14" customFormat="false" ht="12.75" hidden="false" customHeight="false" outlineLevel="0" collapsed="false">
      <c r="A14" s="57" t="n">
        <f aca="false">+A13+1</f>
        <v>12</v>
      </c>
      <c r="B14" s="57" t="s">
        <v>64</v>
      </c>
      <c r="C14" s="60" t="n">
        <v>27</v>
      </c>
      <c r="D14" s="58" t="n">
        <v>204</v>
      </c>
      <c r="E14" s="57" t="n">
        <v>15</v>
      </c>
      <c r="F14" s="57" t="s">
        <v>65</v>
      </c>
      <c r="G14" s="57" t="s">
        <v>40</v>
      </c>
      <c r="H14" s="57" t="s">
        <v>66</v>
      </c>
      <c r="I14" s="57" t="n">
        <v>22</v>
      </c>
      <c r="J14" s="57" t="n">
        <v>33</v>
      </c>
      <c r="K14" s="57" t="n">
        <v>18</v>
      </c>
      <c r="L14" s="57" t="s">
        <v>42</v>
      </c>
      <c r="M14" s="57" t="s">
        <v>42</v>
      </c>
      <c r="N14" s="57" t="s">
        <v>42</v>
      </c>
      <c r="O14" s="62" t="n">
        <v>11</v>
      </c>
    </row>
    <row r="15" customFormat="false" ht="12.75" hidden="false" customHeight="false" outlineLevel="0" collapsed="false">
      <c r="A15" s="57" t="n">
        <f aca="false">+A14+1</f>
        <v>13</v>
      </c>
      <c r="B15" s="57" t="s">
        <v>67</v>
      </c>
      <c r="C15" s="60" t="n">
        <v>17</v>
      </c>
      <c r="D15" s="58" t="n">
        <v>13</v>
      </c>
      <c r="E15" s="57" t="n">
        <v>7</v>
      </c>
      <c r="F15" s="57" t="s">
        <v>68</v>
      </c>
      <c r="G15" s="57" t="s">
        <v>40</v>
      </c>
      <c r="H15" s="57" t="s">
        <v>69</v>
      </c>
      <c r="I15" s="57" t="n">
        <v>3</v>
      </c>
      <c r="J15" s="57" t="n">
        <v>6</v>
      </c>
      <c r="K15" s="57" t="n">
        <v>3</v>
      </c>
      <c r="L15" s="57" t="s">
        <v>42</v>
      </c>
      <c r="M15" s="57" t="s">
        <v>42</v>
      </c>
      <c r="N15" s="57" t="s">
        <v>42</v>
      </c>
      <c r="O15" s="62" t="n">
        <v>3</v>
      </c>
    </row>
    <row r="16" customFormat="false" ht="12.75" hidden="false" customHeight="false" outlineLevel="0" collapsed="false">
      <c r="A16" s="57" t="n">
        <f aca="false">+A15+1</f>
        <v>14</v>
      </c>
      <c r="B16" s="57" t="s">
        <v>70</v>
      </c>
      <c r="C16" s="60" t="n">
        <v>15</v>
      </c>
      <c r="D16" s="58" t="n">
        <v>26</v>
      </c>
      <c r="E16" s="57" t="n">
        <v>5</v>
      </c>
      <c r="F16" s="57" t="s">
        <v>71</v>
      </c>
      <c r="G16" s="57" t="s">
        <v>40</v>
      </c>
      <c r="H16" s="57" t="s">
        <v>72</v>
      </c>
      <c r="I16" s="57" t="n">
        <v>1</v>
      </c>
      <c r="J16" s="57" t="n">
        <v>2</v>
      </c>
      <c r="K16" s="57" t="n">
        <v>4</v>
      </c>
      <c r="L16" s="57" t="s">
        <v>42</v>
      </c>
      <c r="M16" s="57" t="s">
        <v>42</v>
      </c>
      <c r="N16" s="57" t="s">
        <v>42</v>
      </c>
      <c r="O16" s="62" t="n">
        <v>3</v>
      </c>
    </row>
    <row r="17" customFormat="false" ht="12.75" hidden="false" customHeight="false" outlineLevel="0" collapsed="false">
      <c r="A17" s="57" t="n">
        <f aca="false">+A16+1</f>
        <v>15</v>
      </c>
      <c r="B17" s="57" t="s">
        <v>73</v>
      </c>
      <c r="C17" s="60" t="n">
        <v>22</v>
      </c>
      <c r="D17" s="58" t="n">
        <v>114</v>
      </c>
      <c r="E17" s="57" t="n">
        <v>0</v>
      </c>
      <c r="F17" s="57" t="s">
        <v>74</v>
      </c>
      <c r="G17" s="57" t="s">
        <v>40</v>
      </c>
      <c r="H17" s="57" t="s">
        <v>75</v>
      </c>
      <c r="I17" s="57" t="n">
        <v>12</v>
      </c>
      <c r="J17" s="57" t="n">
        <v>8</v>
      </c>
      <c r="K17" s="57" t="n">
        <v>7</v>
      </c>
      <c r="L17" s="57" t="s">
        <v>42</v>
      </c>
      <c r="M17" s="57" t="s">
        <v>42</v>
      </c>
      <c r="N17" s="57" t="s">
        <v>42</v>
      </c>
      <c r="O17" s="62" t="n">
        <v>9</v>
      </c>
    </row>
    <row r="18" customFormat="false" ht="12.75" hidden="false" customHeight="false" outlineLevel="0" collapsed="false">
      <c r="A18" s="57" t="n">
        <f aca="false">+A17+1</f>
        <v>16</v>
      </c>
      <c r="B18" s="57" t="s">
        <v>76</v>
      </c>
      <c r="C18" s="60" t="n">
        <v>14</v>
      </c>
      <c r="D18" s="58" t="n">
        <v>2</v>
      </c>
      <c r="E18" s="57" t="n">
        <v>2</v>
      </c>
      <c r="F18" s="57" t="s">
        <v>77</v>
      </c>
      <c r="G18" s="57" t="s">
        <v>40</v>
      </c>
      <c r="H18" s="57" t="s">
        <v>78</v>
      </c>
      <c r="I18" s="57" t="n">
        <v>0</v>
      </c>
      <c r="J18" s="57" t="n">
        <v>2</v>
      </c>
      <c r="K18" s="57" t="n">
        <v>-5</v>
      </c>
      <c r="L18" s="57" t="s">
        <v>42</v>
      </c>
      <c r="M18" s="57" t="s">
        <v>42</v>
      </c>
      <c r="N18" s="57" t="s">
        <v>42</v>
      </c>
      <c r="O18" s="62" t="n">
        <v>0.5</v>
      </c>
    </row>
    <row r="19" customFormat="false" ht="12.75" hidden="false" customHeight="false" outlineLevel="0" collapsed="false">
      <c r="A19" s="57" t="n">
        <f aca="false">+A18+1</f>
        <v>17</v>
      </c>
      <c r="B19" s="57" t="s">
        <v>79</v>
      </c>
      <c r="C19" s="60" t="n">
        <v>14</v>
      </c>
      <c r="D19" s="58" t="n">
        <v>5</v>
      </c>
      <c r="E19" s="57" t="n">
        <v>1</v>
      </c>
      <c r="F19" s="57" t="s">
        <v>77</v>
      </c>
      <c r="G19" s="57" t="s">
        <v>40</v>
      </c>
      <c r="H19" s="57" t="s">
        <v>45</v>
      </c>
      <c r="I19" s="57" t="n">
        <v>0</v>
      </c>
      <c r="J19" s="57" t="n">
        <v>1</v>
      </c>
      <c r="K19" s="57" t="n">
        <v>-5</v>
      </c>
      <c r="L19" s="57" t="s">
        <v>42</v>
      </c>
      <c r="M19" s="57" t="s">
        <v>42</v>
      </c>
      <c r="N19" s="57" t="s">
        <v>42</v>
      </c>
      <c r="O19" s="62" t="n">
        <v>1</v>
      </c>
    </row>
    <row r="20" customFormat="false" ht="12.75" hidden="false" customHeight="false" outlineLevel="0" collapsed="false">
      <c r="A20" s="57" t="n">
        <f aca="false">+A19+1</f>
        <v>18</v>
      </c>
      <c r="B20" s="57" t="s">
        <v>80</v>
      </c>
      <c r="C20" s="60" t="n">
        <v>14</v>
      </c>
      <c r="D20" s="58" t="n">
        <v>11</v>
      </c>
      <c r="E20" s="57" t="n">
        <v>0</v>
      </c>
      <c r="F20" s="57" t="s">
        <v>81</v>
      </c>
      <c r="G20" s="57" t="s">
        <v>40</v>
      </c>
      <c r="H20" s="57" t="s">
        <v>54</v>
      </c>
      <c r="I20" s="57" t="n">
        <v>0</v>
      </c>
      <c r="J20" s="57" t="n">
        <v>0</v>
      </c>
      <c r="K20" s="57" t="n">
        <v>-5</v>
      </c>
      <c r="L20" s="57" t="s">
        <v>42</v>
      </c>
      <c r="M20" s="57" t="s">
        <v>42</v>
      </c>
      <c r="N20" s="57" t="s">
        <v>42</v>
      </c>
      <c r="O20" s="62" t="n">
        <v>2</v>
      </c>
    </row>
    <row r="21" customFormat="false" ht="12.75" hidden="false" customHeight="false" outlineLevel="0" collapsed="false">
      <c r="A21" s="57" t="n">
        <f aca="false">+A20+1</f>
        <v>19</v>
      </c>
      <c r="B21" s="57" t="s">
        <v>82</v>
      </c>
      <c r="C21" s="60" t="n">
        <v>14</v>
      </c>
      <c r="D21" s="58" t="n">
        <v>22</v>
      </c>
      <c r="E21" s="57" t="n">
        <v>0</v>
      </c>
      <c r="F21" s="57" t="s">
        <v>51</v>
      </c>
      <c r="G21" s="57" t="s">
        <v>40</v>
      </c>
      <c r="H21" s="57" t="s">
        <v>83</v>
      </c>
      <c r="I21" s="57" t="n">
        <v>1</v>
      </c>
      <c r="J21" s="57" t="n">
        <v>1</v>
      </c>
      <c r="K21" s="57" t="n">
        <v>-4</v>
      </c>
      <c r="L21" s="57" t="s">
        <v>42</v>
      </c>
      <c r="M21" s="57" t="s">
        <v>42</v>
      </c>
      <c r="N21" s="57" t="s">
        <v>42</v>
      </c>
      <c r="O21" s="62" t="n">
        <v>3</v>
      </c>
    </row>
    <row r="22" customFormat="false" ht="12.75" hidden="false" customHeight="false" outlineLevel="0" collapsed="false">
      <c r="A22" s="57" t="n">
        <f aca="false">+A21+1</f>
        <v>20</v>
      </c>
      <c r="B22" s="57" t="s">
        <v>84</v>
      </c>
      <c r="C22" s="60" t="n">
        <v>13</v>
      </c>
      <c r="D22" s="58" t="n">
        <v>44</v>
      </c>
      <c r="E22" s="57" t="n">
        <v>-1</v>
      </c>
      <c r="F22" s="57" t="s">
        <v>85</v>
      </c>
      <c r="G22" s="57" t="s">
        <v>40</v>
      </c>
      <c r="H22" s="57" t="s">
        <v>86</v>
      </c>
      <c r="I22" s="57" t="n">
        <v>2</v>
      </c>
      <c r="J22" s="57" t="n">
        <v>1</v>
      </c>
      <c r="K22" s="57" t="n">
        <v>-3</v>
      </c>
      <c r="L22" s="57" t="s">
        <v>42</v>
      </c>
      <c r="M22" s="57" t="s">
        <v>42</v>
      </c>
      <c r="N22" s="57" t="s">
        <v>42</v>
      </c>
      <c r="O22" s="62" t="n">
        <v>5</v>
      </c>
    </row>
    <row r="23" customFormat="false" ht="12.75" hidden="false" customHeight="false" outlineLevel="0" collapsed="false">
      <c r="A23" s="57" t="n">
        <f aca="false">+A22+1</f>
        <v>21</v>
      </c>
      <c r="B23" s="57" t="s">
        <v>87</v>
      </c>
      <c r="C23" s="60" t="n">
        <v>12</v>
      </c>
      <c r="D23" s="58" t="n">
        <v>88</v>
      </c>
      <c r="E23" s="57" t="n">
        <v>-2</v>
      </c>
      <c r="F23" s="57" t="s">
        <v>88</v>
      </c>
      <c r="G23" s="57" t="s">
        <v>40</v>
      </c>
      <c r="H23" s="57" t="s">
        <v>89</v>
      </c>
      <c r="I23" s="57" t="n">
        <v>5</v>
      </c>
      <c r="J23" s="57" t="n">
        <v>3</v>
      </c>
      <c r="K23" s="57" t="n">
        <v>0</v>
      </c>
      <c r="L23" s="57" t="s">
        <v>42</v>
      </c>
      <c r="M23" s="57" t="s">
        <v>42</v>
      </c>
      <c r="N23" s="57" t="s">
        <v>42</v>
      </c>
      <c r="O23" s="62" t="n">
        <v>7</v>
      </c>
    </row>
    <row r="24" customFormat="false" ht="12.75" hidden="false" customHeight="false" outlineLevel="0" collapsed="false">
      <c r="A24" s="57" t="n">
        <f aca="false">+A23+1</f>
        <v>22</v>
      </c>
      <c r="B24" s="57" t="s">
        <v>90</v>
      </c>
      <c r="C24" s="60" t="n">
        <v>11</v>
      </c>
      <c r="D24" s="58" t="n">
        <v>176</v>
      </c>
      <c r="E24" s="57" t="n">
        <v>-3</v>
      </c>
      <c r="F24" s="57" t="s">
        <v>91</v>
      </c>
      <c r="G24" s="57" t="s">
        <v>40</v>
      </c>
      <c r="H24" s="57" t="s">
        <v>92</v>
      </c>
      <c r="I24" s="57" t="n">
        <v>10</v>
      </c>
      <c r="J24" s="57" t="n">
        <v>7</v>
      </c>
      <c r="K24" s="57" t="n">
        <v>5</v>
      </c>
      <c r="L24" s="57" t="s">
        <v>42</v>
      </c>
      <c r="M24" s="57" t="s">
        <v>42</v>
      </c>
      <c r="N24" s="57" t="s">
        <v>42</v>
      </c>
      <c r="O24" s="62" t="n">
        <v>10</v>
      </c>
    </row>
    <row r="25" customFormat="false" ht="12.75" hidden="false" customHeight="false" outlineLevel="0" collapsed="false">
      <c r="A25" s="57" t="n">
        <f aca="false">+A24+1</f>
        <v>23</v>
      </c>
      <c r="B25" s="57" t="s">
        <v>93</v>
      </c>
      <c r="C25" s="60" t="n">
        <v>18</v>
      </c>
      <c r="D25" s="58" t="n">
        <v>25</v>
      </c>
      <c r="E25" s="57" t="n">
        <v>0</v>
      </c>
      <c r="F25" s="57" t="s">
        <v>94</v>
      </c>
      <c r="G25" s="57" t="s">
        <v>40</v>
      </c>
      <c r="H25" s="57" t="s">
        <v>86</v>
      </c>
      <c r="I25" s="57" t="n">
        <v>6</v>
      </c>
      <c r="J25" s="57" t="n">
        <v>3</v>
      </c>
      <c r="K25" s="57" t="n">
        <v>2</v>
      </c>
      <c r="L25" s="57" t="s">
        <v>42</v>
      </c>
      <c r="M25" s="57" t="s">
        <v>42</v>
      </c>
      <c r="N25" s="57" t="s">
        <v>42</v>
      </c>
      <c r="O25" s="62" t="n">
        <v>3</v>
      </c>
    </row>
    <row r="26" customFormat="false" ht="12.75" hidden="false" customHeight="false" outlineLevel="0" collapsed="false">
      <c r="A26" s="57" t="n">
        <f aca="false">+A25+1</f>
        <v>24</v>
      </c>
      <c r="B26" s="57" t="s">
        <v>95</v>
      </c>
      <c r="C26" s="60" t="n">
        <v>20</v>
      </c>
      <c r="D26" s="58" t="n">
        <v>45</v>
      </c>
      <c r="E26" s="57" t="n">
        <v>1</v>
      </c>
      <c r="F26" s="57" t="s">
        <v>96</v>
      </c>
      <c r="G26" s="57" t="s">
        <v>40</v>
      </c>
      <c r="H26" s="57" t="s">
        <v>97</v>
      </c>
      <c r="I26" s="57" t="n">
        <v>4</v>
      </c>
      <c r="J26" s="57" t="n">
        <v>6</v>
      </c>
      <c r="K26" s="57" t="n">
        <v>6</v>
      </c>
      <c r="L26" s="57" t="s">
        <v>98</v>
      </c>
      <c r="M26" s="57" t="s">
        <v>40</v>
      </c>
      <c r="N26" s="57" t="s">
        <v>99</v>
      </c>
      <c r="O26" s="62" t="n">
        <v>6</v>
      </c>
    </row>
    <row r="27" customFormat="false" ht="12.75" hidden="false" customHeight="false" outlineLevel="0" collapsed="false">
      <c r="A27" s="57" t="n">
        <f aca="false">+A26+1</f>
        <v>25</v>
      </c>
      <c r="B27" s="57" t="s">
        <v>100</v>
      </c>
      <c r="C27" s="60" t="n">
        <v>14</v>
      </c>
      <c r="D27" s="58" t="n">
        <v>26</v>
      </c>
      <c r="E27" s="57" t="n">
        <v>2</v>
      </c>
      <c r="F27" s="57" t="s">
        <v>101</v>
      </c>
      <c r="G27" s="57" t="s">
        <v>40</v>
      </c>
      <c r="H27" s="57" t="s">
        <v>102</v>
      </c>
      <c r="I27" s="57" t="n">
        <v>6</v>
      </c>
      <c r="J27" s="57" t="n">
        <v>6</v>
      </c>
      <c r="K27" s="57" t="n">
        <v>2</v>
      </c>
      <c r="L27" s="57" t="s">
        <v>103</v>
      </c>
      <c r="M27" s="57" t="s">
        <v>40</v>
      </c>
      <c r="N27" s="57" t="s">
        <v>104</v>
      </c>
      <c r="O27" s="62" t="n">
        <v>2</v>
      </c>
    </row>
    <row r="28" customFormat="false" ht="12.75" hidden="false" customHeight="false" outlineLevel="0" collapsed="false">
      <c r="A28" s="57" t="n">
        <f aca="false">+A27+1</f>
        <v>26</v>
      </c>
      <c r="B28" s="57" t="s">
        <v>105</v>
      </c>
      <c r="C28" s="60" t="n">
        <v>15</v>
      </c>
      <c r="D28" s="58" t="n">
        <v>32</v>
      </c>
      <c r="E28" s="57" t="n">
        <v>2</v>
      </c>
      <c r="F28" s="57" t="s">
        <v>106</v>
      </c>
      <c r="G28" s="57" t="s">
        <v>40</v>
      </c>
      <c r="H28" s="57" t="s">
        <v>107</v>
      </c>
      <c r="I28" s="57" t="n">
        <v>6</v>
      </c>
      <c r="J28" s="57" t="n">
        <v>6</v>
      </c>
      <c r="K28" s="57" t="n">
        <v>5</v>
      </c>
      <c r="L28" s="57" t="s">
        <v>108</v>
      </c>
      <c r="M28" s="57" t="s">
        <v>40</v>
      </c>
      <c r="N28" s="57" t="s">
        <v>109</v>
      </c>
      <c r="O28" s="62" t="n">
        <v>4</v>
      </c>
    </row>
    <row r="29" customFormat="false" ht="12.75" hidden="false" customHeight="false" outlineLevel="0" collapsed="false">
      <c r="A29" s="57" t="n">
        <f aca="false">+A28+1</f>
        <v>27</v>
      </c>
      <c r="B29" s="57" t="s">
        <v>110</v>
      </c>
      <c r="C29" s="60" t="n">
        <v>15</v>
      </c>
      <c r="D29" s="58" t="n">
        <v>3</v>
      </c>
      <c r="E29" s="57" t="n">
        <v>1</v>
      </c>
      <c r="F29" s="57" t="s">
        <v>34</v>
      </c>
      <c r="G29" s="61" t="s">
        <v>35</v>
      </c>
      <c r="H29" s="57" t="s">
        <v>36</v>
      </c>
      <c r="I29" s="57" t="n">
        <v>1</v>
      </c>
      <c r="J29" s="57" t="n">
        <v>1</v>
      </c>
      <c r="K29" s="57" t="n">
        <v>0</v>
      </c>
      <c r="L29" s="57" t="s">
        <v>111</v>
      </c>
      <c r="M29" s="61" t="s">
        <v>112</v>
      </c>
      <c r="N29" s="57" t="s">
        <v>36</v>
      </c>
      <c r="O29" s="62" t="n">
        <v>0.5</v>
      </c>
    </row>
    <row r="30" customFormat="false" ht="12.75" hidden="false" customHeight="false" outlineLevel="0" collapsed="false">
      <c r="A30" s="57" t="n">
        <f aca="false">+A29+1</f>
        <v>28</v>
      </c>
      <c r="B30" s="57" t="s">
        <v>113</v>
      </c>
      <c r="C30" s="60" t="n">
        <v>13</v>
      </c>
      <c r="D30" s="58" t="n">
        <v>19</v>
      </c>
      <c r="E30" s="57" t="n">
        <v>6</v>
      </c>
      <c r="F30" s="57" t="s">
        <v>114</v>
      </c>
      <c r="G30" s="57" t="s">
        <v>40</v>
      </c>
      <c r="H30" s="57" t="s">
        <v>115</v>
      </c>
      <c r="I30" s="57" t="n">
        <v>5</v>
      </c>
      <c r="J30" s="57" t="n">
        <v>5</v>
      </c>
      <c r="K30" s="57" t="n">
        <v>4</v>
      </c>
      <c r="L30" s="57" t="s">
        <v>116</v>
      </c>
      <c r="M30" s="57" t="s">
        <v>40</v>
      </c>
      <c r="N30" s="57" t="s">
        <v>117</v>
      </c>
      <c r="O30" s="62" t="n">
        <v>4</v>
      </c>
    </row>
    <row r="31" customFormat="false" ht="12.75" hidden="false" customHeight="false" outlineLevel="0" collapsed="false">
      <c r="A31" s="57" t="n">
        <f aca="false">+A30+1</f>
        <v>29</v>
      </c>
      <c r="B31" s="57" t="s">
        <v>118</v>
      </c>
      <c r="C31" s="60" t="n">
        <v>20</v>
      </c>
      <c r="D31" s="58" t="n">
        <v>16</v>
      </c>
      <c r="E31" s="57" t="n">
        <v>5</v>
      </c>
      <c r="F31" s="57" t="s">
        <v>119</v>
      </c>
      <c r="G31" s="57" t="s">
        <v>40</v>
      </c>
      <c r="H31" s="57" t="s">
        <v>120</v>
      </c>
      <c r="I31" s="57" t="n">
        <v>4</v>
      </c>
      <c r="J31" s="57" t="n">
        <v>8</v>
      </c>
      <c r="K31" s="57" t="n">
        <v>4</v>
      </c>
      <c r="L31" s="57" t="s">
        <v>121</v>
      </c>
      <c r="M31" s="57" t="s">
        <v>40</v>
      </c>
      <c r="N31" s="57" t="s">
        <v>54</v>
      </c>
      <c r="O31" s="62" t="n">
        <v>3</v>
      </c>
    </row>
    <row r="32" customFormat="false" ht="12.75" hidden="false" customHeight="false" outlineLevel="0" collapsed="false">
      <c r="A32" s="57" t="n">
        <f aca="false">+A31+1</f>
        <v>30</v>
      </c>
      <c r="B32" s="57" t="s">
        <v>122</v>
      </c>
      <c r="C32" s="60" t="n">
        <v>21</v>
      </c>
      <c r="D32" s="58" t="n">
        <v>38</v>
      </c>
      <c r="E32" s="57" t="n">
        <v>5</v>
      </c>
      <c r="F32" s="57" t="s">
        <v>123</v>
      </c>
      <c r="G32" s="57" t="s">
        <v>40</v>
      </c>
      <c r="H32" s="57" t="s">
        <v>124</v>
      </c>
      <c r="I32" s="57" t="n">
        <v>6</v>
      </c>
      <c r="J32" s="57" t="n">
        <v>10</v>
      </c>
      <c r="K32" s="57" t="n">
        <v>6</v>
      </c>
      <c r="L32" s="57" t="s">
        <v>125</v>
      </c>
      <c r="M32" s="57" t="s">
        <v>40</v>
      </c>
      <c r="N32" s="57" t="s">
        <v>126</v>
      </c>
      <c r="O32" s="62" t="n">
        <v>5</v>
      </c>
    </row>
    <row r="33" customFormat="false" ht="12.75" hidden="false" customHeight="false" outlineLevel="0" collapsed="false">
      <c r="A33" s="57" t="n">
        <f aca="false">+A32+1</f>
        <v>31</v>
      </c>
      <c r="B33" s="57" t="s">
        <v>127</v>
      </c>
      <c r="C33" s="60" t="n">
        <v>22</v>
      </c>
      <c r="D33" s="58" t="n">
        <v>112</v>
      </c>
      <c r="E33" s="57" t="n">
        <v>5</v>
      </c>
      <c r="F33" s="57" t="s">
        <v>128</v>
      </c>
      <c r="G33" s="57" t="s">
        <v>40</v>
      </c>
      <c r="H33" s="57" t="s">
        <v>124</v>
      </c>
      <c r="I33" s="57" t="n">
        <v>12</v>
      </c>
      <c r="J33" s="57" t="n">
        <v>14</v>
      </c>
      <c r="K33" s="57" t="n">
        <v>10</v>
      </c>
      <c r="L33" s="57" t="s">
        <v>129</v>
      </c>
      <c r="M33" s="57" t="s">
        <v>40</v>
      </c>
      <c r="N33" s="57" t="s">
        <v>130</v>
      </c>
      <c r="O33" s="62" t="n">
        <v>8</v>
      </c>
    </row>
    <row r="34" customFormat="false" ht="12.75" hidden="false" customHeight="false" outlineLevel="0" collapsed="false">
      <c r="A34" s="57" t="n">
        <f aca="false">+A33+1</f>
        <v>32</v>
      </c>
      <c r="B34" s="57" t="s">
        <v>131</v>
      </c>
      <c r="C34" s="60" t="n">
        <v>15</v>
      </c>
      <c r="D34" s="58" t="n">
        <v>30</v>
      </c>
      <c r="E34" s="57" t="n">
        <v>0</v>
      </c>
      <c r="F34" s="57" t="s">
        <v>132</v>
      </c>
      <c r="G34" s="57" t="s">
        <v>40</v>
      </c>
      <c r="H34" s="57" t="s">
        <v>97</v>
      </c>
      <c r="I34" s="57" t="n">
        <v>7</v>
      </c>
      <c r="J34" s="57" t="n">
        <v>1</v>
      </c>
      <c r="K34" s="57" t="n">
        <v>2</v>
      </c>
      <c r="L34" s="57" t="s">
        <v>42</v>
      </c>
      <c r="M34" s="57" t="s">
        <v>42</v>
      </c>
      <c r="N34" s="57" t="s">
        <v>42</v>
      </c>
      <c r="O34" s="62" t="n">
        <v>3</v>
      </c>
    </row>
    <row r="35" customFormat="false" ht="12.75" hidden="false" customHeight="false" outlineLevel="0" collapsed="false">
      <c r="A35" s="57" t="n">
        <f aca="false">+A34+1</f>
        <v>33</v>
      </c>
      <c r="B35" s="57" t="s">
        <v>133</v>
      </c>
      <c r="C35" s="60" t="n">
        <v>29</v>
      </c>
      <c r="D35" s="58" t="n">
        <v>102</v>
      </c>
      <c r="E35" s="57" t="n">
        <v>8</v>
      </c>
      <c r="F35" s="57" t="s">
        <v>134</v>
      </c>
      <c r="G35" s="57" t="s">
        <v>40</v>
      </c>
      <c r="H35" s="57" t="s">
        <v>135</v>
      </c>
      <c r="I35" s="57" t="n">
        <v>12</v>
      </c>
      <c r="J35" s="57" t="n">
        <v>12</v>
      </c>
      <c r="K35" s="57" t="n">
        <v>12</v>
      </c>
      <c r="L35" s="57" t="s">
        <v>42</v>
      </c>
      <c r="M35" s="57" t="s">
        <v>42</v>
      </c>
      <c r="N35" s="57" t="s">
        <v>42</v>
      </c>
      <c r="O35" s="62" t="n">
        <v>14</v>
      </c>
    </row>
    <row r="36" customFormat="false" ht="12.75" hidden="false" customHeight="false" outlineLevel="0" collapsed="false">
      <c r="A36" s="57" t="n">
        <f aca="false">+A35+1</f>
        <v>34</v>
      </c>
      <c r="B36" s="57" t="s">
        <v>136</v>
      </c>
      <c r="C36" s="60" t="n">
        <v>20</v>
      </c>
      <c r="D36" s="58" t="n">
        <v>133</v>
      </c>
      <c r="E36" s="57" t="n">
        <v>1</v>
      </c>
      <c r="F36" s="57" t="s">
        <v>137</v>
      </c>
      <c r="G36" s="61" t="s">
        <v>40</v>
      </c>
      <c r="H36" s="57" t="s">
        <v>48</v>
      </c>
      <c r="I36" s="57" t="n">
        <v>9</v>
      </c>
      <c r="J36" s="57" t="n">
        <v>5</v>
      </c>
      <c r="K36" s="57" t="n">
        <v>10</v>
      </c>
      <c r="L36" s="57" t="s">
        <v>138</v>
      </c>
      <c r="M36" s="57" t="s">
        <v>40</v>
      </c>
      <c r="N36" s="57" t="s">
        <v>139</v>
      </c>
      <c r="O36" s="62" t="n">
        <v>7</v>
      </c>
    </row>
    <row r="37" customFormat="false" ht="12.75" hidden="false" customHeight="false" outlineLevel="0" collapsed="false">
      <c r="A37" s="57" t="n">
        <f aca="false">+A36+1</f>
        <v>35</v>
      </c>
      <c r="B37" s="57" t="s">
        <v>140</v>
      </c>
      <c r="C37" s="60" t="n">
        <v>21</v>
      </c>
      <c r="D37" s="58" t="n">
        <v>38</v>
      </c>
      <c r="E37" s="57" t="n">
        <v>7</v>
      </c>
      <c r="F37" s="57" t="s">
        <v>141</v>
      </c>
      <c r="G37" s="57" t="s">
        <v>40</v>
      </c>
      <c r="H37" s="57" t="s">
        <v>142</v>
      </c>
      <c r="I37" s="57" t="n">
        <v>6</v>
      </c>
      <c r="J37" s="57" t="n">
        <v>8</v>
      </c>
      <c r="K37" s="57" t="n">
        <v>8</v>
      </c>
      <c r="L37" s="57" t="s">
        <v>143</v>
      </c>
      <c r="M37" s="57" t="s">
        <v>40</v>
      </c>
      <c r="N37" s="57" t="s">
        <v>144</v>
      </c>
      <c r="O37" s="62" t="n">
        <v>9</v>
      </c>
    </row>
    <row r="38" customFormat="false" ht="12.75" hidden="false" customHeight="false" outlineLevel="0" collapsed="false">
      <c r="A38" s="57" t="n">
        <f aca="false">+A37+1</f>
        <v>36</v>
      </c>
      <c r="B38" s="57" t="s">
        <v>145</v>
      </c>
      <c r="C38" s="60" t="n">
        <v>19</v>
      </c>
      <c r="D38" s="58" t="n">
        <v>11</v>
      </c>
      <c r="E38" s="57" t="n">
        <v>1</v>
      </c>
      <c r="F38" s="57" t="s">
        <v>146</v>
      </c>
      <c r="G38" s="61" t="s">
        <v>112</v>
      </c>
      <c r="H38" s="57" t="s">
        <v>147</v>
      </c>
      <c r="I38" s="57" t="n">
        <v>4</v>
      </c>
      <c r="J38" s="57" t="n">
        <v>4</v>
      </c>
      <c r="K38" s="57" t="n">
        <v>4</v>
      </c>
      <c r="L38" s="57" t="s">
        <v>148</v>
      </c>
      <c r="M38" s="61" t="s">
        <v>112</v>
      </c>
      <c r="N38" s="57" t="s">
        <v>54</v>
      </c>
      <c r="O38" s="62" t="n">
        <v>2</v>
      </c>
    </row>
    <row r="39" customFormat="false" ht="12.75" hidden="false" customHeight="false" outlineLevel="0" collapsed="false">
      <c r="A39" s="57" t="n">
        <f aca="false">+A38+1</f>
        <v>37</v>
      </c>
      <c r="B39" s="57" t="s">
        <v>149</v>
      </c>
      <c r="C39" s="60" t="n">
        <v>13</v>
      </c>
      <c r="D39" s="58" t="n">
        <v>5</v>
      </c>
      <c r="E39" s="57" t="n">
        <v>2</v>
      </c>
      <c r="F39" s="57" t="s">
        <v>150</v>
      </c>
      <c r="G39" s="57" t="s">
        <v>40</v>
      </c>
      <c r="H39" s="57" t="s">
        <v>99</v>
      </c>
      <c r="I39" s="57" t="n">
        <v>3</v>
      </c>
      <c r="J39" s="57" t="n">
        <v>4</v>
      </c>
      <c r="K39" s="57" t="n">
        <v>1</v>
      </c>
      <c r="L39" s="57" t="s">
        <v>42</v>
      </c>
      <c r="M39" s="57" t="s">
        <v>42</v>
      </c>
      <c r="N39" s="57" t="s">
        <v>42</v>
      </c>
      <c r="O39" s="62" t="n">
        <v>0.5</v>
      </c>
    </row>
    <row r="40" customFormat="false" ht="12.75" hidden="false" customHeight="false" outlineLevel="0" collapsed="false">
      <c r="A40" s="57" t="n">
        <f aca="false">+A39+1</f>
        <v>38</v>
      </c>
      <c r="B40" s="57" t="s">
        <v>151</v>
      </c>
      <c r="C40" s="60" t="n">
        <v>15</v>
      </c>
      <c r="D40" s="58" t="n">
        <v>6</v>
      </c>
      <c r="E40" s="57" t="n">
        <v>3</v>
      </c>
      <c r="F40" s="57" t="s">
        <v>152</v>
      </c>
      <c r="G40" s="57" t="s">
        <v>40</v>
      </c>
      <c r="H40" s="57" t="s">
        <v>153</v>
      </c>
      <c r="I40" s="57" t="n">
        <v>4</v>
      </c>
      <c r="J40" s="57" t="n">
        <v>5</v>
      </c>
      <c r="K40" s="57" t="n">
        <v>1</v>
      </c>
      <c r="L40" s="57" t="s">
        <v>154</v>
      </c>
      <c r="M40" s="57" t="s">
        <v>40</v>
      </c>
      <c r="N40" s="57" t="s">
        <v>78</v>
      </c>
      <c r="O40" s="62" t="n">
        <v>0.5</v>
      </c>
    </row>
    <row r="41" customFormat="false" ht="12.75" hidden="false" customHeight="false" outlineLevel="0" collapsed="false">
      <c r="A41" s="57" t="n">
        <f aca="false">+A40+1</f>
        <v>39</v>
      </c>
      <c r="B41" s="57" t="s">
        <v>155</v>
      </c>
      <c r="C41" s="60" t="n">
        <v>16</v>
      </c>
      <c r="D41" s="58" t="n">
        <v>25</v>
      </c>
      <c r="E41" s="57" t="n">
        <v>3</v>
      </c>
      <c r="F41" s="57" t="s">
        <v>156</v>
      </c>
      <c r="G41" s="57" t="s">
        <v>40</v>
      </c>
      <c r="H41" s="57" t="s">
        <v>157</v>
      </c>
      <c r="I41" s="57" t="n">
        <v>3</v>
      </c>
      <c r="J41" s="57" t="n">
        <v>5</v>
      </c>
      <c r="K41" s="57" t="n">
        <v>3</v>
      </c>
      <c r="L41" s="57" t="s">
        <v>158</v>
      </c>
      <c r="M41" s="57" t="s">
        <v>40</v>
      </c>
      <c r="N41" s="57" t="s">
        <v>54</v>
      </c>
      <c r="O41" s="62" t="n">
        <v>2</v>
      </c>
    </row>
    <row r="42" customFormat="false" ht="12.75" hidden="false" customHeight="false" outlineLevel="0" collapsed="false">
      <c r="A42" s="57" t="n">
        <f aca="false">+A41+1</f>
        <v>40</v>
      </c>
      <c r="B42" s="57" t="s">
        <v>159</v>
      </c>
      <c r="C42" s="60" t="n">
        <v>16</v>
      </c>
      <c r="D42" s="58" t="n">
        <v>126</v>
      </c>
      <c r="E42" s="57" t="n">
        <v>1</v>
      </c>
      <c r="F42" s="57" t="s">
        <v>160</v>
      </c>
      <c r="G42" s="57" t="s">
        <v>40</v>
      </c>
      <c r="H42" s="57" t="s">
        <v>161</v>
      </c>
      <c r="I42" s="57" t="n">
        <v>14</v>
      </c>
      <c r="J42" s="57" t="n">
        <v>9</v>
      </c>
      <c r="K42" s="57" t="n">
        <v>5</v>
      </c>
      <c r="L42" s="57" t="s">
        <v>42</v>
      </c>
      <c r="M42" s="57" t="s">
        <v>42</v>
      </c>
      <c r="N42" s="57" t="s">
        <v>42</v>
      </c>
      <c r="O42" s="62" t="n">
        <v>5</v>
      </c>
    </row>
    <row r="43" customFormat="false" ht="12.75" hidden="false" customHeight="false" outlineLevel="0" collapsed="false">
      <c r="A43" s="57" t="n">
        <f aca="false">+A42+1</f>
        <v>41</v>
      </c>
      <c r="B43" s="57" t="s">
        <v>162</v>
      </c>
      <c r="C43" s="60" t="n">
        <v>30</v>
      </c>
      <c r="D43" s="58" t="n">
        <v>110</v>
      </c>
      <c r="E43" s="57" t="n">
        <v>5</v>
      </c>
      <c r="F43" s="57" t="s">
        <v>163</v>
      </c>
      <c r="G43" s="61" t="s">
        <v>35</v>
      </c>
      <c r="H43" s="57" t="s">
        <v>164</v>
      </c>
      <c r="I43" s="57" t="n">
        <v>12</v>
      </c>
      <c r="J43" s="57" t="n">
        <v>9</v>
      </c>
      <c r="K43" s="57" t="n">
        <v>13</v>
      </c>
      <c r="L43" s="57" t="s">
        <v>165</v>
      </c>
      <c r="M43" s="61" t="s">
        <v>40</v>
      </c>
      <c r="N43" s="57" t="s">
        <v>166</v>
      </c>
      <c r="O43" s="62" t="n">
        <v>18</v>
      </c>
    </row>
    <row r="44" customFormat="false" ht="12.75" hidden="false" customHeight="false" outlineLevel="0" collapsed="false">
      <c r="A44" s="57" t="n">
        <f aca="false">+A43+1</f>
        <v>42</v>
      </c>
      <c r="B44" s="57" t="s">
        <v>167</v>
      </c>
      <c r="C44" s="60" t="n">
        <v>17</v>
      </c>
      <c r="D44" s="58" t="n">
        <v>33</v>
      </c>
      <c r="E44" s="57" t="n">
        <v>4</v>
      </c>
      <c r="F44" s="57" t="s">
        <v>168</v>
      </c>
      <c r="G44" s="57" t="s">
        <v>40</v>
      </c>
      <c r="H44" s="57" t="s">
        <v>169</v>
      </c>
      <c r="I44" s="57" t="n">
        <v>6</v>
      </c>
      <c r="J44" s="57" t="n">
        <v>5</v>
      </c>
      <c r="K44" s="57" t="n">
        <v>5</v>
      </c>
      <c r="L44" s="57" t="s">
        <v>170</v>
      </c>
      <c r="M44" s="57" t="s">
        <v>40</v>
      </c>
      <c r="N44" s="57" t="s">
        <v>157</v>
      </c>
      <c r="O44" s="62" t="n">
        <v>7</v>
      </c>
    </row>
    <row r="45" customFormat="false" ht="12.75" hidden="false" customHeight="false" outlineLevel="0" collapsed="false">
      <c r="A45" s="57" t="n">
        <f aca="false">+A44+1</f>
        <v>43</v>
      </c>
      <c r="B45" s="57" t="s">
        <v>171</v>
      </c>
      <c r="C45" s="60" t="n">
        <v>18</v>
      </c>
      <c r="D45" s="58" t="n">
        <v>33</v>
      </c>
      <c r="E45" s="57" t="n">
        <v>6</v>
      </c>
      <c r="F45" s="57" t="s">
        <v>68</v>
      </c>
      <c r="G45" s="57" t="s">
        <v>40</v>
      </c>
      <c r="H45" s="57" t="s">
        <v>172</v>
      </c>
      <c r="I45" s="57" t="n">
        <v>6</v>
      </c>
      <c r="J45" s="57" t="n">
        <v>7</v>
      </c>
      <c r="K45" s="57" t="n">
        <v>7</v>
      </c>
      <c r="L45" s="57" t="s">
        <v>121</v>
      </c>
      <c r="M45" s="57" t="s">
        <v>40</v>
      </c>
      <c r="N45" s="57" t="s">
        <v>99</v>
      </c>
      <c r="O45" s="62" t="n">
        <v>4</v>
      </c>
    </row>
    <row r="46" customFormat="false" ht="12.75" hidden="false" customHeight="false" outlineLevel="0" collapsed="false">
      <c r="A46" s="57" t="n">
        <f aca="false">+A45+1</f>
        <v>44</v>
      </c>
      <c r="B46" s="57" t="s">
        <v>173</v>
      </c>
      <c r="C46" s="60" t="n">
        <v>16</v>
      </c>
      <c r="D46" s="58" t="n">
        <v>45</v>
      </c>
      <c r="E46" s="57" t="n">
        <v>-1</v>
      </c>
      <c r="F46" s="57" t="s">
        <v>98</v>
      </c>
      <c r="G46" s="57" t="s">
        <v>40</v>
      </c>
      <c r="H46" s="57" t="s">
        <v>109</v>
      </c>
      <c r="I46" s="57" t="n">
        <v>9</v>
      </c>
      <c r="J46" s="57" t="n">
        <v>4</v>
      </c>
      <c r="K46" s="57" t="n">
        <v>3</v>
      </c>
      <c r="L46" s="57" t="s">
        <v>42</v>
      </c>
      <c r="M46" s="57" t="s">
        <v>42</v>
      </c>
      <c r="N46" s="57" t="s">
        <v>42</v>
      </c>
      <c r="O46" s="62" t="n">
        <v>5</v>
      </c>
    </row>
    <row r="47" customFormat="false" ht="12.75" hidden="false" customHeight="false" outlineLevel="0" collapsed="false">
      <c r="A47" s="57" t="n">
        <f aca="false">+A46+1</f>
        <v>45</v>
      </c>
      <c r="B47" s="57" t="s">
        <v>174</v>
      </c>
      <c r="C47" s="60" t="n">
        <v>16</v>
      </c>
      <c r="D47" s="58" t="n">
        <v>1</v>
      </c>
      <c r="E47" s="57" t="n">
        <v>2</v>
      </c>
      <c r="F47" s="57" t="s">
        <v>42</v>
      </c>
      <c r="G47" s="57" t="s">
        <v>42</v>
      </c>
      <c r="H47" s="57" t="s">
        <v>42</v>
      </c>
      <c r="I47" s="57" t="n">
        <v>2</v>
      </c>
      <c r="J47" s="57" t="n">
        <v>4</v>
      </c>
      <c r="K47" s="57" t="n">
        <v>2</v>
      </c>
      <c r="L47" s="57" t="s">
        <v>42</v>
      </c>
      <c r="M47" s="57" t="s">
        <v>42</v>
      </c>
      <c r="N47" s="57" t="s">
        <v>42</v>
      </c>
      <c r="O47" s="62" t="n">
        <v>0.1</v>
      </c>
    </row>
    <row r="48" customFormat="false" ht="12.75" hidden="false" customHeight="false" outlineLevel="0" collapsed="false">
      <c r="A48" s="57" t="n">
        <f aca="false">+A47+1</f>
        <v>46</v>
      </c>
      <c r="B48" s="57" t="s">
        <v>175</v>
      </c>
      <c r="C48" s="60" t="n">
        <v>20</v>
      </c>
      <c r="D48" s="58" t="n">
        <v>30</v>
      </c>
      <c r="E48" s="57" t="n">
        <v>6</v>
      </c>
      <c r="F48" s="57" t="s">
        <v>176</v>
      </c>
      <c r="G48" s="57" t="s">
        <v>40</v>
      </c>
      <c r="H48" s="57" t="s">
        <v>83</v>
      </c>
      <c r="I48" s="57" t="n">
        <v>7</v>
      </c>
      <c r="J48" s="57" t="n">
        <v>10</v>
      </c>
      <c r="K48" s="57" t="n">
        <v>6</v>
      </c>
      <c r="L48" s="57" t="s">
        <v>42</v>
      </c>
      <c r="M48" s="57" t="s">
        <v>42</v>
      </c>
      <c r="N48" s="57" t="s">
        <v>42</v>
      </c>
      <c r="O48" s="62" t="n">
        <v>2</v>
      </c>
    </row>
    <row r="49" customFormat="false" ht="12.75" hidden="false" customHeight="false" outlineLevel="0" collapsed="false">
      <c r="A49" s="57" t="n">
        <f aca="false">+A48+1</f>
        <v>47</v>
      </c>
      <c r="B49" s="57" t="s">
        <v>177</v>
      </c>
      <c r="C49" s="60" t="n">
        <v>16</v>
      </c>
      <c r="D49" s="58" t="n">
        <v>19</v>
      </c>
      <c r="E49" s="57" t="n">
        <v>1</v>
      </c>
      <c r="F49" s="57" t="s">
        <v>178</v>
      </c>
      <c r="G49" s="57" t="s">
        <v>40</v>
      </c>
      <c r="H49" s="57" t="s">
        <v>179</v>
      </c>
      <c r="I49" s="57" t="n">
        <v>5</v>
      </c>
      <c r="J49" s="57" t="n">
        <v>4</v>
      </c>
      <c r="K49" s="57" t="n">
        <v>2</v>
      </c>
      <c r="L49" s="57" t="s">
        <v>180</v>
      </c>
      <c r="M49" s="57" t="s">
        <v>40</v>
      </c>
      <c r="N49" s="57" t="s">
        <v>104</v>
      </c>
      <c r="O49" s="62" t="n">
        <v>2</v>
      </c>
    </row>
    <row r="50" customFormat="false" ht="12.75" hidden="false" customHeight="false" outlineLevel="0" collapsed="false">
      <c r="A50" s="57" t="n">
        <f aca="false">+A49+1</f>
        <v>48</v>
      </c>
      <c r="B50" s="57" t="s">
        <v>181</v>
      </c>
      <c r="C50" s="60" t="n">
        <v>15</v>
      </c>
      <c r="D50" s="58" t="n">
        <v>51</v>
      </c>
      <c r="E50" s="57" t="n">
        <v>1</v>
      </c>
      <c r="F50" s="57" t="s">
        <v>182</v>
      </c>
      <c r="G50" s="57" t="s">
        <v>40</v>
      </c>
      <c r="H50" s="57" t="s">
        <v>183</v>
      </c>
      <c r="I50" s="57" t="n">
        <v>9</v>
      </c>
      <c r="J50" s="57" t="n">
        <v>6</v>
      </c>
      <c r="K50" s="57" t="n">
        <v>3</v>
      </c>
      <c r="L50" s="57" t="s">
        <v>94</v>
      </c>
      <c r="M50" s="57" t="s">
        <v>40</v>
      </c>
      <c r="N50" s="57" t="s">
        <v>184</v>
      </c>
      <c r="O50" s="62" t="n">
        <v>4</v>
      </c>
    </row>
    <row r="51" customFormat="false" ht="12.75" hidden="false" customHeight="false" outlineLevel="0" collapsed="false">
      <c r="A51" s="57" t="n">
        <f aca="false">+A50+1</f>
        <v>49</v>
      </c>
      <c r="B51" s="57" t="s">
        <v>185</v>
      </c>
      <c r="C51" s="60" t="n">
        <v>17</v>
      </c>
      <c r="D51" s="58" t="n">
        <v>102</v>
      </c>
      <c r="E51" s="57" t="n">
        <v>1</v>
      </c>
      <c r="F51" s="57" t="s">
        <v>186</v>
      </c>
      <c r="G51" s="57" t="s">
        <v>40</v>
      </c>
      <c r="H51" s="57" t="s">
        <v>187</v>
      </c>
      <c r="I51" s="57" t="n">
        <v>12</v>
      </c>
      <c r="J51" s="57" t="n">
        <v>9</v>
      </c>
      <c r="K51" s="57" t="n">
        <v>9</v>
      </c>
      <c r="L51" s="57" t="s">
        <v>188</v>
      </c>
      <c r="M51" s="57" t="s">
        <v>40</v>
      </c>
      <c r="N51" s="57" t="s">
        <v>189</v>
      </c>
      <c r="O51" s="62" t="n">
        <v>7</v>
      </c>
    </row>
    <row r="52" customFormat="false" ht="12.75" hidden="false" customHeight="false" outlineLevel="0" collapsed="false">
      <c r="A52" s="57" t="n">
        <f aca="false">+A51+1</f>
        <v>50</v>
      </c>
      <c r="B52" s="57" t="s">
        <v>190</v>
      </c>
      <c r="C52" s="60" t="n">
        <v>15</v>
      </c>
      <c r="D52" s="58" t="n">
        <v>68</v>
      </c>
      <c r="E52" s="57" t="n">
        <v>1</v>
      </c>
      <c r="F52" s="57" t="s">
        <v>191</v>
      </c>
      <c r="G52" s="57" t="s">
        <v>40</v>
      </c>
      <c r="H52" s="57" t="s">
        <v>183</v>
      </c>
      <c r="I52" s="57" t="n">
        <v>10</v>
      </c>
      <c r="J52" s="57" t="n">
        <v>7</v>
      </c>
      <c r="K52" s="57" t="n">
        <v>3</v>
      </c>
      <c r="L52" s="57" t="s">
        <v>98</v>
      </c>
      <c r="M52" s="57" t="s">
        <v>40</v>
      </c>
      <c r="N52" s="57" t="s">
        <v>184</v>
      </c>
      <c r="O52" s="62" t="n">
        <v>4</v>
      </c>
    </row>
    <row r="53" customFormat="false" ht="12.75" hidden="false" customHeight="false" outlineLevel="0" collapsed="false">
      <c r="A53" s="57" t="n">
        <f aca="false">+A52+1</f>
        <v>51</v>
      </c>
      <c r="B53" s="57" t="s">
        <v>192</v>
      </c>
      <c r="C53" s="60" t="n">
        <v>25</v>
      </c>
      <c r="D53" s="58" t="n">
        <v>102</v>
      </c>
      <c r="E53" s="57" t="n">
        <v>5</v>
      </c>
      <c r="F53" s="57" t="s">
        <v>193</v>
      </c>
      <c r="G53" s="57" t="s">
        <v>40</v>
      </c>
      <c r="H53" s="57" t="s">
        <v>194</v>
      </c>
      <c r="I53" s="57" t="n">
        <v>12</v>
      </c>
      <c r="J53" s="57" t="n">
        <v>9</v>
      </c>
      <c r="K53" s="57" t="n">
        <v>9</v>
      </c>
      <c r="L53" s="57" t="s">
        <v>129</v>
      </c>
      <c r="M53" s="57" t="s">
        <v>40</v>
      </c>
      <c r="N53" s="57" t="s">
        <v>130</v>
      </c>
      <c r="O53" s="62" t="n">
        <v>9</v>
      </c>
    </row>
    <row r="54" customFormat="false" ht="12.75" hidden="false" customHeight="false" outlineLevel="0" collapsed="false">
      <c r="A54" s="57" t="n">
        <f aca="false">+A53+1</f>
        <v>52</v>
      </c>
      <c r="B54" s="57" t="s">
        <v>195</v>
      </c>
      <c r="C54" s="60" t="n">
        <v>16</v>
      </c>
      <c r="D54" s="58" t="n">
        <v>94</v>
      </c>
      <c r="E54" s="57" t="n">
        <v>1</v>
      </c>
      <c r="F54" s="57" t="s">
        <v>196</v>
      </c>
      <c r="G54" s="57" t="s">
        <v>40</v>
      </c>
      <c r="H54" s="57" t="s">
        <v>179</v>
      </c>
      <c r="I54" s="57" t="n">
        <v>11</v>
      </c>
      <c r="J54" s="57" t="n">
        <v>7</v>
      </c>
      <c r="K54" s="57" t="n">
        <v>5</v>
      </c>
      <c r="L54" s="57" t="s">
        <v>197</v>
      </c>
      <c r="M54" s="57" t="s">
        <v>40</v>
      </c>
      <c r="N54" s="57" t="s">
        <v>198</v>
      </c>
      <c r="O54" s="62" t="n">
        <v>8</v>
      </c>
    </row>
    <row r="55" customFormat="false" ht="12.75" hidden="false" customHeight="false" outlineLevel="0" collapsed="false">
      <c r="A55" s="57" t="n">
        <f aca="false">+A54+1</f>
        <v>53</v>
      </c>
      <c r="B55" s="57" t="s">
        <v>199</v>
      </c>
      <c r="C55" s="60" t="n">
        <v>20</v>
      </c>
      <c r="D55" s="58" t="n">
        <v>60</v>
      </c>
      <c r="E55" s="57" t="n">
        <v>4</v>
      </c>
      <c r="F55" s="57" t="s">
        <v>200</v>
      </c>
      <c r="G55" s="57" t="s">
        <v>40</v>
      </c>
      <c r="H55" s="57" t="s">
        <v>201</v>
      </c>
      <c r="I55" s="57" t="n">
        <v>4</v>
      </c>
      <c r="J55" s="57" t="n">
        <v>3</v>
      </c>
      <c r="K55" s="57" t="n">
        <v>11</v>
      </c>
      <c r="L55" s="57" t="s">
        <v>103</v>
      </c>
      <c r="M55" s="57" t="s">
        <v>40</v>
      </c>
      <c r="N55" s="57" t="s">
        <v>202</v>
      </c>
      <c r="O55" s="62" t="n">
        <v>13</v>
      </c>
    </row>
    <row r="56" customFormat="false" ht="12.75" hidden="false" customHeight="false" outlineLevel="0" collapsed="false">
      <c r="A56" s="57" t="n">
        <f aca="false">+A55+1</f>
        <v>54</v>
      </c>
      <c r="B56" s="57" t="s">
        <v>203</v>
      </c>
      <c r="C56" s="60" t="n">
        <v>22</v>
      </c>
      <c r="D56" s="58" t="n">
        <v>38</v>
      </c>
      <c r="E56" s="57" t="n">
        <v>5</v>
      </c>
      <c r="F56" s="57" t="s">
        <v>204</v>
      </c>
      <c r="G56" s="57" t="s">
        <v>40</v>
      </c>
      <c r="H56" s="57" t="s">
        <v>205</v>
      </c>
      <c r="I56" s="57" t="n">
        <v>3</v>
      </c>
      <c r="J56" s="57" t="n">
        <v>10</v>
      </c>
      <c r="K56" s="57" t="n">
        <v>2</v>
      </c>
      <c r="L56" s="57" t="s">
        <v>44</v>
      </c>
      <c r="M56" s="57" t="s">
        <v>40</v>
      </c>
      <c r="N56" s="57" t="s">
        <v>172</v>
      </c>
      <c r="O56" s="62" t="n">
        <v>6</v>
      </c>
    </row>
    <row r="57" customFormat="false" ht="12.75" hidden="false" customHeight="false" outlineLevel="0" collapsed="false">
      <c r="A57" s="57" t="n">
        <f aca="false">+A56+1</f>
        <v>55</v>
      </c>
      <c r="B57" s="57" t="s">
        <v>206</v>
      </c>
      <c r="C57" s="60" t="n">
        <v>13</v>
      </c>
      <c r="D57" s="58" t="n">
        <v>37</v>
      </c>
      <c r="E57" s="57" t="n">
        <v>0</v>
      </c>
      <c r="F57" s="57" t="s">
        <v>207</v>
      </c>
      <c r="G57" s="57" t="s">
        <v>40</v>
      </c>
      <c r="H57" s="57" t="s">
        <v>208</v>
      </c>
      <c r="I57" s="57" t="n">
        <v>7</v>
      </c>
      <c r="J57" s="57" t="n">
        <v>4</v>
      </c>
      <c r="K57" s="57" t="n">
        <v>1</v>
      </c>
      <c r="L57" s="57" t="s">
        <v>42</v>
      </c>
      <c r="M57" s="57" t="s">
        <v>42</v>
      </c>
      <c r="N57" s="57" t="s">
        <v>42</v>
      </c>
      <c r="O57" s="62" t="n">
        <v>2</v>
      </c>
    </row>
    <row r="58" customFormat="false" ht="12.75" hidden="false" customHeight="false" outlineLevel="0" collapsed="false">
      <c r="A58" s="57" t="n">
        <f aca="false">+A57+1</f>
        <v>56</v>
      </c>
      <c r="B58" s="57" t="s">
        <v>209</v>
      </c>
      <c r="C58" s="60" t="n">
        <v>3</v>
      </c>
      <c r="D58" s="58" t="n">
        <v>115</v>
      </c>
      <c r="E58" s="57" t="n">
        <v>-5</v>
      </c>
      <c r="F58" s="57" t="s">
        <v>53</v>
      </c>
      <c r="G58" s="57" t="s">
        <v>40</v>
      </c>
      <c r="H58" s="57" t="s">
        <v>210</v>
      </c>
      <c r="I58" s="57" t="n">
        <v>7</v>
      </c>
      <c r="J58" s="57" t="n">
        <v>-2</v>
      </c>
      <c r="K58" s="57" t="n">
        <v>-2</v>
      </c>
      <c r="L58" s="57" t="s">
        <v>42</v>
      </c>
      <c r="M58" s="57" t="s">
        <v>42</v>
      </c>
      <c r="N58" s="57" t="s">
        <v>42</v>
      </c>
      <c r="O58" s="62" t="n">
        <v>7</v>
      </c>
    </row>
    <row r="59" customFormat="false" ht="12.75" hidden="false" customHeight="false" outlineLevel="0" collapsed="false">
      <c r="A59" s="57" t="n">
        <f aca="false">+A58+1</f>
        <v>57</v>
      </c>
      <c r="B59" s="57" t="s">
        <v>211</v>
      </c>
      <c r="C59" s="60" t="n">
        <v>16</v>
      </c>
      <c r="D59" s="58" t="n">
        <v>22</v>
      </c>
      <c r="E59" s="57" t="n">
        <v>3</v>
      </c>
      <c r="F59" s="57" t="s">
        <v>44</v>
      </c>
      <c r="G59" s="57" t="s">
        <v>40</v>
      </c>
      <c r="H59" s="57" t="s">
        <v>212</v>
      </c>
      <c r="I59" s="57" t="n">
        <v>4</v>
      </c>
      <c r="J59" s="57" t="n">
        <v>7</v>
      </c>
      <c r="K59" s="57" t="n">
        <v>4</v>
      </c>
      <c r="L59" s="57" t="s">
        <v>42</v>
      </c>
      <c r="M59" s="57" t="s">
        <v>42</v>
      </c>
      <c r="N59" s="57" t="s">
        <v>42</v>
      </c>
      <c r="O59" s="62" t="n">
        <v>2</v>
      </c>
    </row>
    <row r="60" customFormat="false" ht="12.75" hidden="false" customHeight="false" outlineLevel="0" collapsed="false">
      <c r="A60" s="57" t="n">
        <f aca="false">+A59+1</f>
        <v>58</v>
      </c>
      <c r="B60" s="57" t="s">
        <v>213</v>
      </c>
      <c r="C60" s="60" t="n">
        <v>16</v>
      </c>
      <c r="D60" s="58" t="n">
        <v>60</v>
      </c>
      <c r="E60" s="57" t="n">
        <v>2</v>
      </c>
      <c r="F60" s="57" t="s">
        <v>214</v>
      </c>
      <c r="G60" s="57" t="s">
        <v>40</v>
      </c>
      <c r="H60" s="57" t="s">
        <v>48</v>
      </c>
      <c r="I60" s="57" t="n">
        <v>9</v>
      </c>
      <c r="J60" s="57" t="n">
        <v>8</v>
      </c>
      <c r="K60" s="57" t="n">
        <v>4</v>
      </c>
      <c r="L60" s="57" t="s">
        <v>121</v>
      </c>
      <c r="M60" s="57" t="s">
        <v>40</v>
      </c>
      <c r="N60" s="57" t="s">
        <v>144</v>
      </c>
      <c r="O60" s="62" t="n">
        <v>7</v>
      </c>
    </row>
    <row r="61" customFormat="false" ht="12.75" hidden="false" customHeight="false" outlineLevel="0" collapsed="false">
      <c r="A61" s="57" t="n">
        <f aca="false">+A60+1</f>
        <v>59</v>
      </c>
      <c r="B61" s="57" t="s">
        <v>215</v>
      </c>
      <c r="C61" s="60" t="n">
        <v>16</v>
      </c>
      <c r="D61" s="58" t="n">
        <v>22</v>
      </c>
      <c r="E61" s="57" t="n">
        <v>0</v>
      </c>
      <c r="F61" s="57" t="s">
        <v>216</v>
      </c>
      <c r="G61" s="57" t="s">
        <v>40</v>
      </c>
      <c r="H61" s="57" t="s">
        <v>109</v>
      </c>
      <c r="I61" s="57" t="n">
        <v>6</v>
      </c>
      <c r="J61" s="57" t="n">
        <v>3</v>
      </c>
      <c r="K61" s="57" t="n">
        <v>2</v>
      </c>
      <c r="L61" s="57" t="s">
        <v>42</v>
      </c>
      <c r="M61" s="57" t="s">
        <v>42</v>
      </c>
      <c r="N61" s="57" t="s">
        <v>42</v>
      </c>
      <c r="O61" s="62" t="n">
        <v>2</v>
      </c>
    </row>
    <row r="62" customFormat="false" ht="12.75" hidden="false" customHeight="false" outlineLevel="0" collapsed="false">
      <c r="A62" s="57" t="n">
        <f aca="false">+A61+1</f>
        <v>60</v>
      </c>
      <c r="B62" s="57" t="s">
        <v>217</v>
      </c>
      <c r="C62" s="60" t="n">
        <v>15</v>
      </c>
      <c r="D62" s="58" t="n">
        <v>52</v>
      </c>
      <c r="E62" s="57" t="n">
        <v>0</v>
      </c>
      <c r="F62" s="57" t="s">
        <v>125</v>
      </c>
      <c r="G62" s="57" t="s">
        <v>40</v>
      </c>
      <c r="H62" s="57" t="s">
        <v>135</v>
      </c>
      <c r="I62" s="57" t="n">
        <v>8</v>
      </c>
      <c r="J62" s="57" t="n">
        <v>5</v>
      </c>
      <c r="K62" s="57" t="n">
        <v>6</v>
      </c>
      <c r="L62" s="57" t="s">
        <v>42</v>
      </c>
      <c r="M62" s="57" t="s">
        <v>42</v>
      </c>
      <c r="N62" s="57" t="s">
        <v>42</v>
      </c>
      <c r="O62" s="62" t="n">
        <v>4</v>
      </c>
    </row>
    <row r="63" customFormat="false" ht="12.75" hidden="false" customHeight="false" outlineLevel="0" collapsed="false">
      <c r="A63" s="57" t="n">
        <f aca="false">+A62+1</f>
        <v>61</v>
      </c>
      <c r="B63" s="57" t="s">
        <v>218</v>
      </c>
      <c r="C63" s="60" t="n">
        <v>15</v>
      </c>
      <c r="D63" s="58" t="n">
        <v>58</v>
      </c>
      <c r="E63" s="57" t="n">
        <v>6</v>
      </c>
      <c r="F63" s="57" t="s">
        <v>219</v>
      </c>
      <c r="G63" s="57" t="s">
        <v>40</v>
      </c>
      <c r="H63" s="57" t="s">
        <v>147</v>
      </c>
      <c r="I63" s="57" t="n">
        <v>3</v>
      </c>
      <c r="J63" s="57" t="n">
        <v>5</v>
      </c>
      <c r="K63" s="57" t="n">
        <v>7</v>
      </c>
      <c r="L63" s="57" t="s">
        <v>42</v>
      </c>
      <c r="M63" s="57" t="s">
        <v>42</v>
      </c>
      <c r="N63" s="57" t="s">
        <v>42</v>
      </c>
      <c r="O63" s="62" t="n">
        <v>8</v>
      </c>
    </row>
    <row r="64" customFormat="false" ht="12.75" hidden="false" customHeight="false" outlineLevel="0" collapsed="false">
      <c r="A64" s="57" t="n">
        <f aca="false">+A63+1</f>
        <v>62</v>
      </c>
      <c r="B64" s="57" t="s">
        <v>220</v>
      </c>
      <c r="C64" s="60" t="n">
        <v>17</v>
      </c>
      <c r="D64" s="58" t="n">
        <v>16</v>
      </c>
      <c r="E64" s="57" t="n">
        <v>1</v>
      </c>
      <c r="F64" s="57" t="s">
        <v>221</v>
      </c>
      <c r="G64" s="61" t="s">
        <v>40</v>
      </c>
      <c r="H64" s="57" t="s">
        <v>126</v>
      </c>
      <c r="I64" s="57" t="n">
        <v>2</v>
      </c>
      <c r="J64" s="57" t="n">
        <v>4</v>
      </c>
      <c r="K64" s="57" t="n">
        <v>1</v>
      </c>
      <c r="L64" s="57" t="s">
        <v>222</v>
      </c>
      <c r="M64" s="61" t="s">
        <v>40</v>
      </c>
      <c r="N64" s="57" t="s">
        <v>104</v>
      </c>
      <c r="O64" s="62" t="n">
        <v>2</v>
      </c>
    </row>
    <row r="65" customFormat="false" ht="12.75" hidden="false" customHeight="false" outlineLevel="0" collapsed="false">
      <c r="A65" s="57" t="n">
        <f aca="false">+A64+1</f>
        <v>63</v>
      </c>
      <c r="B65" s="57" t="s">
        <v>223</v>
      </c>
      <c r="C65" s="60" t="n">
        <v>22</v>
      </c>
      <c r="D65" s="58" t="n">
        <v>94</v>
      </c>
      <c r="E65" s="57" t="n">
        <v>2</v>
      </c>
      <c r="F65" s="57" t="s">
        <v>224</v>
      </c>
      <c r="G65" s="57" t="s">
        <v>40</v>
      </c>
      <c r="H65" s="57" t="s">
        <v>48</v>
      </c>
      <c r="I65" s="57" t="n">
        <v>11</v>
      </c>
      <c r="J65" s="57" t="n">
        <v>8</v>
      </c>
      <c r="K65" s="57" t="n">
        <v>4</v>
      </c>
      <c r="L65" s="57" t="s">
        <v>125</v>
      </c>
      <c r="M65" s="57" t="s">
        <v>40</v>
      </c>
      <c r="N65" s="57" t="s">
        <v>225</v>
      </c>
      <c r="O65" s="62" t="n">
        <v>7</v>
      </c>
    </row>
    <row r="66" customFormat="false" ht="12.75" hidden="false" customHeight="false" outlineLevel="0" collapsed="false">
      <c r="A66" s="57" t="n">
        <f aca="false">+A65+1</f>
        <v>64</v>
      </c>
      <c r="B66" s="57" t="s">
        <v>226</v>
      </c>
      <c r="C66" s="60" t="n">
        <v>16</v>
      </c>
      <c r="D66" s="58" t="n">
        <v>138</v>
      </c>
      <c r="E66" s="57" t="n">
        <v>2</v>
      </c>
      <c r="F66" s="57" t="s">
        <v>125</v>
      </c>
      <c r="G66" s="57" t="s">
        <v>40</v>
      </c>
      <c r="H66" s="57" t="s">
        <v>227</v>
      </c>
      <c r="I66" s="57" t="n">
        <v>11</v>
      </c>
      <c r="J66" s="57" t="n">
        <v>8</v>
      </c>
      <c r="K66" s="57" t="n">
        <v>5</v>
      </c>
      <c r="L66" s="57" t="s">
        <v>42</v>
      </c>
      <c r="M66" s="57" t="s">
        <v>42</v>
      </c>
      <c r="N66" s="57" t="s">
        <v>42</v>
      </c>
      <c r="O66" s="62" t="n">
        <v>6</v>
      </c>
    </row>
    <row r="67" customFormat="false" ht="12.75" hidden="false" customHeight="false" outlineLevel="0" collapsed="false">
      <c r="A67" s="57" t="n">
        <f aca="false">+A66+1</f>
        <v>65</v>
      </c>
      <c r="B67" s="57" t="s">
        <v>228</v>
      </c>
      <c r="C67" s="60" t="n">
        <v>13</v>
      </c>
      <c r="D67" s="58" t="n">
        <v>19</v>
      </c>
      <c r="E67" s="57" t="n">
        <v>3</v>
      </c>
      <c r="F67" s="57" t="s">
        <v>176</v>
      </c>
      <c r="G67" s="57" t="s">
        <v>40</v>
      </c>
      <c r="H67" s="57" t="s">
        <v>229</v>
      </c>
      <c r="I67" s="57" t="n">
        <v>5</v>
      </c>
      <c r="J67" s="57" t="n">
        <v>6</v>
      </c>
      <c r="K67" s="57" t="n">
        <v>1</v>
      </c>
      <c r="L67" s="57" t="s">
        <v>42</v>
      </c>
      <c r="M67" s="57" t="s">
        <v>42</v>
      </c>
      <c r="N67" s="57" t="s">
        <v>42</v>
      </c>
      <c r="O67" s="62" t="n">
        <v>1</v>
      </c>
    </row>
    <row r="68" customFormat="false" ht="12.75" hidden="false" customHeight="false" outlineLevel="0" collapsed="false">
      <c r="A68" s="57" t="n">
        <f aca="false">+A67+1</f>
        <v>66</v>
      </c>
      <c r="B68" s="57" t="s">
        <v>230</v>
      </c>
      <c r="C68" s="60" t="n">
        <v>17</v>
      </c>
      <c r="D68" s="58" t="n">
        <v>19</v>
      </c>
      <c r="E68" s="57" t="n">
        <v>2</v>
      </c>
      <c r="F68" s="57" t="s">
        <v>231</v>
      </c>
      <c r="G68" s="57" t="s">
        <v>40</v>
      </c>
      <c r="H68" s="57" t="s">
        <v>232</v>
      </c>
      <c r="I68" s="57" t="n">
        <v>3</v>
      </c>
      <c r="J68" s="57" t="n">
        <v>3</v>
      </c>
      <c r="K68" s="57" t="n">
        <v>5</v>
      </c>
      <c r="L68" s="57" t="s">
        <v>233</v>
      </c>
      <c r="M68" s="57" t="s">
        <v>40</v>
      </c>
      <c r="N68" s="57" t="s">
        <v>172</v>
      </c>
      <c r="O68" s="62" t="n">
        <v>4</v>
      </c>
    </row>
    <row r="69" customFormat="false" ht="12.75" hidden="false" customHeight="false" outlineLevel="0" collapsed="false">
      <c r="A69" s="57" t="n">
        <f aca="false">+A68+1</f>
        <v>67</v>
      </c>
      <c r="B69" s="57" t="s">
        <v>234</v>
      </c>
      <c r="C69" s="60" t="n">
        <v>14</v>
      </c>
      <c r="D69" s="58" t="n">
        <v>1.625</v>
      </c>
      <c r="E69" s="57" t="n">
        <v>2</v>
      </c>
      <c r="F69" s="57" t="s">
        <v>156</v>
      </c>
      <c r="G69" s="57" t="s">
        <v>40</v>
      </c>
      <c r="H69" s="57" t="s">
        <v>235</v>
      </c>
      <c r="I69" s="57" t="n">
        <v>5</v>
      </c>
      <c r="J69" s="57" t="n">
        <v>7</v>
      </c>
      <c r="K69" s="57" t="n">
        <v>2</v>
      </c>
      <c r="L69" s="57" t="s">
        <v>158</v>
      </c>
      <c r="M69" s="57" t="s">
        <v>40</v>
      </c>
      <c r="N69" s="57" t="s">
        <v>236</v>
      </c>
      <c r="O69" s="62" t="n">
        <v>0.25</v>
      </c>
    </row>
    <row r="70" customFormat="false" ht="12.75" hidden="false" customHeight="false" outlineLevel="0" collapsed="false">
      <c r="A70" s="57" t="n">
        <f aca="false">+A69+1</f>
        <v>68</v>
      </c>
      <c r="B70" s="57" t="s">
        <v>237</v>
      </c>
      <c r="C70" s="60" t="n">
        <v>15</v>
      </c>
      <c r="D70" s="58" t="n">
        <v>32</v>
      </c>
      <c r="E70" s="57" t="n">
        <v>3</v>
      </c>
      <c r="F70" s="57" t="s">
        <v>224</v>
      </c>
      <c r="G70" s="57" t="s">
        <v>40</v>
      </c>
      <c r="H70" s="57" t="s">
        <v>238</v>
      </c>
      <c r="I70" s="57" t="n">
        <v>6</v>
      </c>
      <c r="J70" s="57" t="n">
        <v>7</v>
      </c>
      <c r="K70" s="57" t="n">
        <v>2</v>
      </c>
      <c r="L70" s="57" t="s">
        <v>103</v>
      </c>
      <c r="M70" s="57" t="s">
        <v>40</v>
      </c>
      <c r="N70" s="57" t="s">
        <v>126</v>
      </c>
      <c r="O70" s="62" t="n">
        <v>3</v>
      </c>
    </row>
    <row r="71" customFormat="false" ht="12.75" hidden="false" customHeight="false" outlineLevel="0" collapsed="false">
      <c r="A71" s="57" t="n">
        <f aca="false">+A70+1</f>
        <v>69</v>
      </c>
      <c r="B71" s="57" t="s">
        <v>239</v>
      </c>
      <c r="C71" s="60" t="n">
        <v>15</v>
      </c>
      <c r="D71" s="58" t="n">
        <v>26</v>
      </c>
      <c r="E71" s="57" t="n">
        <v>2</v>
      </c>
      <c r="F71" s="57" t="s">
        <v>240</v>
      </c>
      <c r="G71" s="57" t="s">
        <v>40</v>
      </c>
      <c r="H71" s="57" t="s">
        <v>241</v>
      </c>
      <c r="I71" s="57" t="n">
        <v>3</v>
      </c>
      <c r="J71" s="57" t="n">
        <v>6</v>
      </c>
      <c r="K71" s="57" t="n">
        <v>5</v>
      </c>
      <c r="L71" s="57" t="s">
        <v>242</v>
      </c>
      <c r="M71" s="61" t="s">
        <v>112</v>
      </c>
      <c r="N71" s="57" t="s">
        <v>243</v>
      </c>
      <c r="O71" s="62" t="n">
        <v>3</v>
      </c>
    </row>
    <row r="72" customFormat="false" ht="12.75" hidden="false" customHeight="false" outlineLevel="0" collapsed="false">
      <c r="A72" s="57" t="n">
        <f aca="false">+A71+1</f>
        <v>70</v>
      </c>
      <c r="B72" s="57" t="s">
        <v>244</v>
      </c>
      <c r="C72" s="60" t="n">
        <v>16</v>
      </c>
      <c r="D72" s="58" t="n">
        <v>44</v>
      </c>
      <c r="E72" s="57" t="n">
        <v>5</v>
      </c>
      <c r="F72" s="57" t="s">
        <v>245</v>
      </c>
      <c r="G72" s="57" t="s">
        <v>40</v>
      </c>
      <c r="H72" s="57" t="s">
        <v>246</v>
      </c>
      <c r="I72" s="57" t="n">
        <v>7</v>
      </c>
      <c r="J72" s="57" t="n">
        <v>7</v>
      </c>
      <c r="K72" s="57" t="n">
        <v>6</v>
      </c>
      <c r="L72" s="57" t="s">
        <v>42</v>
      </c>
      <c r="M72" s="57" t="s">
        <v>42</v>
      </c>
      <c r="N72" s="57" t="s">
        <v>42</v>
      </c>
      <c r="O72" s="62" t="n">
        <v>7</v>
      </c>
    </row>
    <row r="73" customFormat="false" ht="12.75" hidden="false" customHeight="false" outlineLevel="0" collapsed="false">
      <c r="A73" s="57" t="n">
        <f aca="false">+A72+1</f>
        <v>71</v>
      </c>
      <c r="B73" s="57" t="s">
        <v>247</v>
      </c>
      <c r="C73" s="60" t="n">
        <v>15</v>
      </c>
      <c r="D73" s="58" t="n">
        <v>19</v>
      </c>
      <c r="E73" s="57" t="n">
        <v>4</v>
      </c>
      <c r="F73" s="57" t="s">
        <v>248</v>
      </c>
      <c r="G73" s="57" t="s">
        <v>40</v>
      </c>
      <c r="H73" s="57" t="s">
        <v>249</v>
      </c>
      <c r="I73" s="57" t="n">
        <v>5</v>
      </c>
      <c r="J73" s="57" t="n">
        <v>7</v>
      </c>
      <c r="K73" s="57" t="n">
        <v>2</v>
      </c>
      <c r="L73" s="57" t="s">
        <v>250</v>
      </c>
      <c r="M73" s="57" t="s">
        <v>40</v>
      </c>
      <c r="N73" s="57" t="s">
        <v>99</v>
      </c>
      <c r="O73" s="62" t="n">
        <v>2</v>
      </c>
    </row>
    <row r="74" customFormat="false" ht="12.75" hidden="false" customHeight="false" outlineLevel="0" collapsed="false">
      <c r="A74" s="57" t="n">
        <f aca="false">+A73+1</f>
        <v>72</v>
      </c>
      <c r="B74" s="57" t="s">
        <v>251</v>
      </c>
      <c r="C74" s="60" t="n">
        <v>16</v>
      </c>
      <c r="D74" s="58" t="n">
        <v>76</v>
      </c>
      <c r="E74" s="57" t="n">
        <v>1</v>
      </c>
      <c r="F74" s="57" t="s">
        <v>252</v>
      </c>
      <c r="G74" s="57" t="s">
        <v>40</v>
      </c>
      <c r="H74" s="57" t="s">
        <v>253</v>
      </c>
      <c r="I74" s="57" t="n">
        <v>9</v>
      </c>
      <c r="J74" s="57" t="n">
        <v>7</v>
      </c>
      <c r="K74" s="57" t="n">
        <v>4</v>
      </c>
      <c r="L74" s="57" t="s">
        <v>254</v>
      </c>
      <c r="M74" s="57" t="s">
        <v>40</v>
      </c>
      <c r="N74" s="57" t="s">
        <v>255</v>
      </c>
      <c r="O74" s="62" t="n">
        <v>7</v>
      </c>
    </row>
    <row r="75" customFormat="false" ht="12.75" hidden="false" customHeight="false" outlineLevel="0" collapsed="false">
      <c r="A75" s="57" t="n">
        <f aca="false">+A74+1</f>
        <v>73</v>
      </c>
      <c r="B75" s="57" t="s">
        <v>256</v>
      </c>
      <c r="C75" s="60" t="n">
        <v>16</v>
      </c>
      <c r="D75" s="58" t="n">
        <v>16</v>
      </c>
      <c r="E75" s="57" t="n">
        <v>4</v>
      </c>
      <c r="F75" s="57" t="s">
        <v>257</v>
      </c>
      <c r="G75" s="57" t="s">
        <v>40</v>
      </c>
      <c r="H75" s="57" t="s">
        <v>258</v>
      </c>
      <c r="I75" s="57" t="n">
        <v>2</v>
      </c>
      <c r="J75" s="57" t="n">
        <v>1</v>
      </c>
      <c r="K75" s="57" t="n">
        <v>4</v>
      </c>
      <c r="L75" s="57" t="s">
        <v>42</v>
      </c>
      <c r="M75" s="57" t="s">
        <v>42</v>
      </c>
      <c r="N75" s="57" t="s">
        <v>42</v>
      </c>
      <c r="O75" s="62" t="n">
        <v>2</v>
      </c>
    </row>
    <row r="76" customFormat="false" ht="12.75" hidden="false" customHeight="false" outlineLevel="0" collapsed="false">
      <c r="A76" s="57" t="n">
        <f aca="false">+A75+1</f>
        <v>74</v>
      </c>
      <c r="B76" s="57" t="s">
        <v>259</v>
      </c>
      <c r="C76" s="60" t="n">
        <v>22</v>
      </c>
      <c r="D76" s="58" t="n">
        <v>93</v>
      </c>
      <c r="E76" s="57" t="n">
        <v>7</v>
      </c>
      <c r="F76" s="57" t="s">
        <v>260</v>
      </c>
      <c r="G76" s="57" t="s">
        <v>40</v>
      </c>
      <c r="H76" s="57" t="s">
        <v>261</v>
      </c>
      <c r="I76" s="57" t="n">
        <v>7</v>
      </c>
      <c r="J76" s="57" t="n">
        <v>6</v>
      </c>
      <c r="K76" s="57" t="n">
        <v>9</v>
      </c>
      <c r="L76" s="57" t="s">
        <v>42</v>
      </c>
      <c r="M76" s="57" t="s">
        <v>42</v>
      </c>
      <c r="N76" s="57" t="s">
        <v>42</v>
      </c>
      <c r="O76" s="62" t="n">
        <v>7</v>
      </c>
    </row>
    <row r="77" customFormat="false" ht="12.75" hidden="false" customHeight="false" outlineLevel="0" collapsed="false">
      <c r="A77" s="57" t="n">
        <f aca="false">+A76+1</f>
        <v>75</v>
      </c>
      <c r="B77" s="57" t="s">
        <v>262</v>
      </c>
      <c r="C77" s="60" t="n">
        <v>22</v>
      </c>
      <c r="D77" s="58" t="n">
        <v>60</v>
      </c>
      <c r="E77" s="57" t="n">
        <v>-1</v>
      </c>
      <c r="F77" s="57" t="s">
        <v>263</v>
      </c>
      <c r="G77" s="57" t="s">
        <v>40</v>
      </c>
      <c r="H77" s="57" t="s">
        <v>264</v>
      </c>
      <c r="I77" s="57" t="n">
        <v>3</v>
      </c>
      <c r="J77" s="57" t="n">
        <v>2</v>
      </c>
      <c r="K77" s="57" t="n">
        <v>3</v>
      </c>
      <c r="L77" s="57" t="s">
        <v>42</v>
      </c>
      <c r="M77" s="57" t="s">
        <v>42</v>
      </c>
      <c r="N77" s="57" t="s">
        <v>42</v>
      </c>
      <c r="O77" s="62" t="n">
        <v>10</v>
      </c>
    </row>
    <row r="78" customFormat="false" ht="12.75" hidden="false" customHeight="false" outlineLevel="0" collapsed="false">
      <c r="A78" s="57" t="n">
        <f aca="false">+A77+1</f>
        <v>76</v>
      </c>
      <c r="B78" s="57" t="s">
        <v>265</v>
      </c>
      <c r="C78" s="60" t="n">
        <v>19</v>
      </c>
      <c r="D78" s="58" t="n">
        <v>45</v>
      </c>
      <c r="E78" s="57" t="n">
        <v>7</v>
      </c>
      <c r="F78" s="57" t="s">
        <v>266</v>
      </c>
      <c r="G78" s="57" t="s">
        <v>40</v>
      </c>
      <c r="H78" s="57" t="s">
        <v>102</v>
      </c>
      <c r="I78" s="57" t="n">
        <v>5</v>
      </c>
      <c r="J78" s="57" t="n">
        <v>5</v>
      </c>
      <c r="K78" s="57" t="n">
        <v>7</v>
      </c>
      <c r="L78" s="57" t="s">
        <v>108</v>
      </c>
      <c r="M78" s="57" t="s">
        <v>40</v>
      </c>
      <c r="N78" s="57" t="s">
        <v>157</v>
      </c>
      <c r="O78" s="62" t="n">
        <v>5</v>
      </c>
    </row>
    <row r="79" customFormat="false" ht="12.75" hidden="false" customHeight="false" outlineLevel="0" collapsed="false">
      <c r="A79" s="57" t="n">
        <f aca="false">+A78+1</f>
        <v>77</v>
      </c>
      <c r="B79" s="57" t="s">
        <v>267</v>
      </c>
      <c r="C79" s="60" t="n">
        <v>21</v>
      </c>
      <c r="D79" s="58" t="n">
        <v>178</v>
      </c>
      <c r="E79" s="57" t="n">
        <v>2</v>
      </c>
      <c r="F79" s="57" t="s">
        <v>268</v>
      </c>
      <c r="G79" s="61" t="s">
        <v>35</v>
      </c>
      <c r="H79" s="57" t="s">
        <v>269</v>
      </c>
      <c r="I79" s="57" t="n">
        <v>17</v>
      </c>
      <c r="J79" s="57" t="n">
        <v>8</v>
      </c>
      <c r="K79" s="57" t="n">
        <v>9</v>
      </c>
      <c r="L79" s="57" t="s">
        <v>270</v>
      </c>
      <c r="M79" s="61" t="s">
        <v>112</v>
      </c>
      <c r="N79" s="57" t="s">
        <v>271</v>
      </c>
      <c r="O79" s="62" t="n">
        <v>10</v>
      </c>
    </row>
    <row r="80" customFormat="false" ht="12.75" hidden="false" customHeight="false" outlineLevel="0" collapsed="false">
      <c r="A80" s="57" t="n">
        <f aca="false">+A79+1</f>
        <v>78</v>
      </c>
      <c r="B80" s="57" t="s">
        <v>272</v>
      </c>
      <c r="C80" s="60" t="n">
        <v>14</v>
      </c>
      <c r="D80" s="58" t="n">
        <v>27</v>
      </c>
      <c r="E80" s="57" t="n">
        <v>3</v>
      </c>
      <c r="F80" s="57" t="s">
        <v>44</v>
      </c>
      <c r="G80" s="57" t="s">
        <v>40</v>
      </c>
      <c r="H80" s="57" t="s">
        <v>273</v>
      </c>
      <c r="I80" s="57" t="n">
        <v>4</v>
      </c>
      <c r="J80" s="57" t="n">
        <v>7</v>
      </c>
      <c r="K80" s="57" t="n">
        <v>2</v>
      </c>
      <c r="L80" s="57" t="s">
        <v>42</v>
      </c>
      <c r="M80" s="57" t="s">
        <v>42</v>
      </c>
      <c r="N80" s="57" t="s">
        <v>42</v>
      </c>
      <c r="O80" s="62" t="n">
        <v>3</v>
      </c>
    </row>
    <row r="81" customFormat="false" ht="12.75" hidden="false" customHeight="false" outlineLevel="0" collapsed="false">
      <c r="A81" s="57" t="n">
        <f aca="false">+A80+1</f>
        <v>79</v>
      </c>
      <c r="B81" s="57" t="s">
        <v>274</v>
      </c>
      <c r="C81" s="60" t="n">
        <v>15</v>
      </c>
      <c r="D81" s="58" t="n">
        <v>16</v>
      </c>
      <c r="E81" s="57" t="n">
        <v>3</v>
      </c>
      <c r="F81" s="57" t="s">
        <v>176</v>
      </c>
      <c r="G81" s="57" t="s">
        <v>40</v>
      </c>
      <c r="H81" s="57" t="s">
        <v>275</v>
      </c>
      <c r="I81" s="57" t="n">
        <v>4</v>
      </c>
      <c r="J81" s="57" t="n">
        <v>6</v>
      </c>
      <c r="K81" s="57" t="n">
        <v>2</v>
      </c>
      <c r="L81" s="57" t="s">
        <v>42</v>
      </c>
      <c r="M81" s="57" t="s">
        <v>42</v>
      </c>
      <c r="N81" s="57" t="s">
        <v>42</v>
      </c>
      <c r="O81" s="62" t="n">
        <v>2</v>
      </c>
    </row>
    <row r="82" customFormat="false" ht="12.75" hidden="false" customHeight="false" outlineLevel="0" collapsed="false">
      <c r="A82" s="57" t="n">
        <f aca="false">+A81+1</f>
        <v>80</v>
      </c>
      <c r="B82" s="57" t="s">
        <v>276</v>
      </c>
      <c r="C82" s="60" t="n">
        <v>25</v>
      </c>
      <c r="D82" s="58" t="n">
        <v>82</v>
      </c>
      <c r="E82" s="57" t="n">
        <v>1</v>
      </c>
      <c r="F82" s="57" t="s">
        <v>277</v>
      </c>
      <c r="G82" s="57" t="s">
        <v>40</v>
      </c>
      <c r="H82" s="57" t="s">
        <v>278</v>
      </c>
      <c r="I82" s="57" t="n">
        <v>10</v>
      </c>
      <c r="J82" s="57" t="n">
        <v>8</v>
      </c>
      <c r="K82" s="57" t="n">
        <v>9</v>
      </c>
      <c r="L82" s="57" t="s">
        <v>279</v>
      </c>
      <c r="M82" s="61" t="s">
        <v>40</v>
      </c>
      <c r="N82" s="57" t="s">
        <v>280</v>
      </c>
      <c r="O82" s="62" t="n">
        <v>10</v>
      </c>
    </row>
    <row r="83" customFormat="false" ht="12.75" hidden="false" customHeight="false" outlineLevel="0" collapsed="false">
      <c r="A83" s="57" t="n">
        <f aca="false">+A82+1</f>
        <v>81</v>
      </c>
      <c r="B83" s="57" t="s">
        <v>281</v>
      </c>
      <c r="C83" s="60" t="n">
        <v>15</v>
      </c>
      <c r="D83" s="58" t="n">
        <v>58</v>
      </c>
      <c r="E83" s="57" t="n">
        <v>7</v>
      </c>
      <c r="F83" s="57" t="s">
        <v>125</v>
      </c>
      <c r="G83" s="57" t="s">
        <v>40</v>
      </c>
      <c r="H83" s="57" t="s">
        <v>282</v>
      </c>
      <c r="I83" s="57" t="n">
        <v>8</v>
      </c>
      <c r="J83" s="57" t="n">
        <v>9</v>
      </c>
      <c r="K83" s="57" t="n">
        <v>10</v>
      </c>
      <c r="L83" s="57" t="s">
        <v>42</v>
      </c>
      <c r="M83" s="57" t="s">
        <v>42</v>
      </c>
      <c r="N83" s="57" t="s">
        <v>42</v>
      </c>
      <c r="O83" s="62" t="n">
        <v>10</v>
      </c>
    </row>
    <row r="84" customFormat="false" ht="12.75" hidden="false" customHeight="false" outlineLevel="0" collapsed="false">
      <c r="A84" s="57" t="n">
        <f aca="false">+A83+1</f>
        <v>82</v>
      </c>
      <c r="B84" s="57" t="s">
        <v>283</v>
      </c>
      <c r="C84" s="60" t="n">
        <v>15</v>
      </c>
      <c r="D84" s="58" t="n">
        <v>22</v>
      </c>
      <c r="E84" s="57" t="n">
        <v>1</v>
      </c>
      <c r="F84" s="57" t="s">
        <v>94</v>
      </c>
      <c r="G84" s="57" t="s">
        <v>40</v>
      </c>
      <c r="H84" s="57" t="s">
        <v>208</v>
      </c>
      <c r="I84" s="57" t="n">
        <v>6</v>
      </c>
      <c r="J84" s="57" t="n">
        <v>4</v>
      </c>
      <c r="K84" s="57" t="n">
        <v>2</v>
      </c>
      <c r="L84" s="57" t="s">
        <v>284</v>
      </c>
      <c r="M84" s="57" t="s">
        <v>40</v>
      </c>
      <c r="N84" s="57" t="s">
        <v>285</v>
      </c>
      <c r="O84" s="62" t="n">
        <v>2</v>
      </c>
    </row>
    <row r="85" customFormat="false" ht="12.75" hidden="false" customHeight="false" outlineLevel="0" collapsed="false">
      <c r="A85" s="57" t="n">
        <f aca="false">+A84+1</f>
        <v>83</v>
      </c>
      <c r="B85" s="57" t="s">
        <v>286</v>
      </c>
      <c r="C85" s="60" t="n">
        <v>20</v>
      </c>
      <c r="D85" s="58" t="n">
        <v>85</v>
      </c>
      <c r="E85" s="57" t="n">
        <v>0</v>
      </c>
      <c r="F85" s="57" t="s">
        <v>287</v>
      </c>
      <c r="G85" s="57" t="s">
        <v>40</v>
      </c>
      <c r="H85" s="57" t="s">
        <v>99</v>
      </c>
      <c r="I85" s="57" t="n">
        <v>10</v>
      </c>
      <c r="J85" s="57" t="n">
        <v>7</v>
      </c>
      <c r="K85" s="57" t="n">
        <v>3</v>
      </c>
      <c r="L85" s="57" t="s">
        <v>288</v>
      </c>
      <c r="M85" s="57" t="s">
        <v>40</v>
      </c>
      <c r="N85" s="57" t="s">
        <v>289</v>
      </c>
      <c r="O85" s="62" t="n">
        <v>7</v>
      </c>
    </row>
    <row r="86" customFormat="false" ht="12.75" hidden="false" customHeight="false" outlineLevel="0" collapsed="false">
      <c r="A86" s="57" t="n">
        <f aca="false">+A85+1</f>
        <v>84</v>
      </c>
      <c r="B86" s="57" t="s">
        <v>290</v>
      </c>
      <c r="C86" s="60" t="n">
        <v>14</v>
      </c>
      <c r="D86" s="58" t="n">
        <v>58</v>
      </c>
      <c r="E86" s="57" t="n">
        <v>2</v>
      </c>
      <c r="F86" s="57" t="s">
        <v>103</v>
      </c>
      <c r="G86" s="57" t="s">
        <v>40</v>
      </c>
      <c r="H86" s="57" t="s">
        <v>172</v>
      </c>
      <c r="I86" s="57" t="n">
        <v>5</v>
      </c>
      <c r="J86" s="57" t="n">
        <v>7</v>
      </c>
      <c r="K86" s="57" t="n">
        <v>8</v>
      </c>
      <c r="L86" s="57" t="s">
        <v>291</v>
      </c>
      <c r="M86" s="57" t="s">
        <v>40</v>
      </c>
      <c r="N86" s="57" t="s">
        <v>292</v>
      </c>
      <c r="O86" s="62" t="n">
        <v>7</v>
      </c>
    </row>
    <row r="87" customFormat="false" ht="12.75" hidden="false" customHeight="false" outlineLevel="0" collapsed="false">
      <c r="A87" s="57" t="n">
        <f aca="false">+A86+1</f>
        <v>85</v>
      </c>
      <c r="B87" s="57" t="s">
        <v>293</v>
      </c>
      <c r="C87" s="60" t="n">
        <v>17</v>
      </c>
      <c r="D87" s="58" t="n">
        <v>6</v>
      </c>
      <c r="E87" s="57" t="n">
        <v>4</v>
      </c>
      <c r="F87" s="57" t="s">
        <v>51</v>
      </c>
      <c r="G87" s="57" t="s">
        <v>40</v>
      </c>
      <c r="H87" s="57" t="s">
        <v>179</v>
      </c>
      <c r="I87" s="57" t="n">
        <v>3</v>
      </c>
      <c r="J87" s="57" t="n">
        <v>2</v>
      </c>
      <c r="K87" s="57" t="n">
        <v>0</v>
      </c>
      <c r="L87" s="57" t="s">
        <v>42</v>
      </c>
      <c r="M87" s="57" t="s">
        <v>42</v>
      </c>
      <c r="N87" s="57" t="s">
        <v>42</v>
      </c>
      <c r="O87" s="62" t="n">
        <v>1</v>
      </c>
    </row>
    <row r="88" customFormat="false" ht="12.75" hidden="false" customHeight="false" outlineLevel="0" collapsed="false">
      <c r="A88" s="57" t="n">
        <f aca="false">+A87+1</f>
        <v>86</v>
      </c>
      <c r="B88" s="57" t="s">
        <v>294</v>
      </c>
      <c r="C88" s="60" t="n">
        <v>26</v>
      </c>
      <c r="D88" s="58" t="n">
        <v>112</v>
      </c>
      <c r="E88" s="57" t="n">
        <v>8</v>
      </c>
      <c r="F88" s="57" t="s">
        <v>295</v>
      </c>
      <c r="G88" s="57" t="s">
        <v>40</v>
      </c>
      <c r="H88" s="57" t="s">
        <v>296</v>
      </c>
      <c r="I88" s="57" t="n">
        <v>12</v>
      </c>
      <c r="J88" s="57" t="n">
        <v>13</v>
      </c>
      <c r="K88" s="57" t="n">
        <v>13</v>
      </c>
      <c r="L88" s="57" t="s">
        <v>297</v>
      </c>
      <c r="M88" s="57" t="s">
        <v>40</v>
      </c>
      <c r="N88" s="57" t="s">
        <v>298</v>
      </c>
      <c r="O88" s="62" t="n">
        <v>13</v>
      </c>
    </row>
    <row r="89" customFormat="false" ht="12.75" hidden="false" customHeight="false" outlineLevel="0" collapsed="false">
      <c r="A89" s="57" t="n">
        <f aca="false">+A88+1</f>
        <v>87</v>
      </c>
      <c r="B89" s="57" t="s">
        <v>299</v>
      </c>
      <c r="C89" s="60" t="n">
        <v>16</v>
      </c>
      <c r="D89" s="58" t="n">
        <v>34</v>
      </c>
      <c r="E89" s="57" t="n">
        <v>2</v>
      </c>
      <c r="F89" s="57" t="s">
        <v>248</v>
      </c>
      <c r="G89" s="57" t="s">
        <v>40</v>
      </c>
      <c r="H89" s="57" t="s">
        <v>246</v>
      </c>
      <c r="I89" s="57" t="n">
        <v>7</v>
      </c>
      <c r="J89" s="57" t="n">
        <v>6</v>
      </c>
      <c r="K89" s="57" t="n">
        <v>2</v>
      </c>
      <c r="L89" s="57" t="s">
        <v>300</v>
      </c>
      <c r="M89" s="57" t="s">
        <v>40</v>
      </c>
      <c r="N89" s="57" t="s">
        <v>48</v>
      </c>
      <c r="O89" s="62" t="n">
        <v>3</v>
      </c>
    </row>
    <row r="90" customFormat="false" ht="12.75" hidden="false" customHeight="false" outlineLevel="0" collapsed="false">
      <c r="A90" s="57" t="n">
        <f aca="false">+A89+1</f>
        <v>88</v>
      </c>
      <c r="B90" s="57" t="s">
        <v>301</v>
      </c>
      <c r="C90" s="60" t="n">
        <v>14</v>
      </c>
      <c r="D90" s="58" t="n">
        <v>142</v>
      </c>
      <c r="E90" s="57" t="n">
        <v>5</v>
      </c>
      <c r="F90" s="57" t="s">
        <v>302</v>
      </c>
      <c r="G90" s="57" t="s">
        <v>40</v>
      </c>
      <c r="H90" s="57" t="s">
        <v>303</v>
      </c>
      <c r="I90" s="57" t="n">
        <v>10</v>
      </c>
      <c r="J90" s="57" t="n">
        <v>6</v>
      </c>
      <c r="K90" s="57" t="n">
        <v>11</v>
      </c>
      <c r="L90" s="57" t="s">
        <v>42</v>
      </c>
      <c r="M90" s="57" t="s">
        <v>42</v>
      </c>
      <c r="N90" s="57" t="s">
        <v>42</v>
      </c>
      <c r="O90" s="62" t="n">
        <v>9</v>
      </c>
    </row>
    <row r="91" customFormat="false" ht="12.75" hidden="false" customHeight="false" outlineLevel="0" collapsed="false">
      <c r="A91" s="57" t="n">
        <f aca="false">+A90+1</f>
        <v>89</v>
      </c>
      <c r="B91" s="57" t="s">
        <v>304</v>
      </c>
      <c r="C91" s="60" t="n">
        <v>16</v>
      </c>
      <c r="D91" s="58" t="n">
        <v>60</v>
      </c>
      <c r="E91" s="57" t="n">
        <v>5</v>
      </c>
      <c r="F91" s="57" t="s">
        <v>141</v>
      </c>
      <c r="G91" s="57" t="s">
        <v>40</v>
      </c>
      <c r="H91" s="57" t="s">
        <v>305</v>
      </c>
      <c r="I91" s="57" t="n">
        <v>5</v>
      </c>
      <c r="J91" s="57" t="n">
        <v>3</v>
      </c>
      <c r="K91" s="57" t="n">
        <v>10</v>
      </c>
      <c r="L91" s="57" t="s">
        <v>42</v>
      </c>
      <c r="M91" s="57" t="s">
        <v>42</v>
      </c>
      <c r="N91" s="57" t="s">
        <v>42</v>
      </c>
      <c r="O91" s="62" t="n">
        <v>8</v>
      </c>
    </row>
    <row r="92" customFormat="false" ht="12.75" hidden="false" customHeight="false" outlineLevel="0" collapsed="false">
      <c r="A92" s="57" t="n">
        <f aca="false">+A91+1</f>
        <v>90</v>
      </c>
      <c r="B92" s="57" t="s">
        <v>306</v>
      </c>
      <c r="C92" s="60" t="n">
        <v>18</v>
      </c>
      <c r="D92" s="58" t="n">
        <v>78</v>
      </c>
      <c r="E92" s="57" t="n">
        <v>4</v>
      </c>
      <c r="F92" s="57" t="s">
        <v>182</v>
      </c>
      <c r="G92" s="57" t="s">
        <v>40</v>
      </c>
      <c r="H92" s="57" t="s">
        <v>102</v>
      </c>
      <c r="I92" s="57" t="n">
        <v>4</v>
      </c>
      <c r="J92" s="57" t="n">
        <v>4</v>
      </c>
      <c r="K92" s="57" t="n">
        <v>11</v>
      </c>
      <c r="L92" s="57" t="s">
        <v>42</v>
      </c>
      <c r="M92" s="57" t="s">
        <v>42</v>
      </c>
      <c r="N92" s="57" t="s">
        <v>42</v>
      </c>
      <c r="O92" s="62" t="n">
        <v>11</v>
      </c>
    </row>
    <row r="93" customFormat="false" ht="12.75" hidden="false" customHeight="false" outlineLevel="0" collapsed="false">
      <c r="A93" s="57" t="n">
        <f aca="false">+A92+1</f>
        <v>91</v>
      </c>
      <c r="B93" s="57" t="s">
        <v>307</v>
      </c>
      <c r="C93" s="60" t="n">
        <v>17</v>
      </c>
      <c r="D93" s="58" t="n">
        <v>68</v>
      </c>
      <c r="E93" s="57" t="n">
        <v>6</v>
      </c>
      <c r="F93" s="57" t="s">
        <v>214</v>
      </c>
      <c r="G93" s="57" t="s">
        <v>40</v>
      </c>
      <c r="H93" s="57" t="s">
        <v>83</v>
      </c>
      <c r="I93" s="57" t="n">
        <v>9</v>
      </c>
      <c r="J93" s="57" t="n">
        <v>8</v>
      </c>
      <c r="K93" s="57" t="n">
        <v>3</v>
      </c>
      <c r="L93" s="57" t="s">
        <v>42</v>
      </c>
      <c r="M93" s="57" t="s">
        <v>42</v>
      </c>
      <c r="N93" s="57" t="s">
        <v>42</v>
      </c>
      <c r="O93" s="62" t="n">
        <v>6</v>
      </c>
    </row>
    <row r="94" customFormat="false" ht="12.75" hidden="false" customHeight="false" outlineLevel="0" collapsed="false">
      <c r="A94" s="57" t="n">
        <f aca="false">+A93+1</f>
        <v>92</v>
      </c>
      <c r="B94" s="57" t="s">
        <v>308</v>
      </c>
      <c r="C94" s="60" t="n">
        <v>16</v>
      </c>
      <c r="D94" s="58" t="n">
        <v>51</v>
      </c>
      <c r="E94" s="57" t="n">
        <v>2</v>
      </c>
      <c r="F94" s="57" t="s">
        <v>309</v>
      </c>
      <c r="G94" s="57" t="s">
        <v>40</v>
      </c>
      <c r="H94" s="57" t="s">
        <v>305</v>
      </c>
      <c r="I94" s="57" t="n">
        <v>8</v>
      </c>
      <c r="J94" s="57" t="n">
        <v>7</v>
      </c>
      <c r="K94" s="57" t="n">
        <v>3</v>
      </c>
      <c r="L94" s="57" t="s">
        <v>44</v>
      </c>
      <c r="M94" s="57" t="s">
        <v>40</v>
      </c>
      <c r="N94" s="57" t="s">
        <v>126</v>
      </c>
      <c r="O94" s="62" t="n">
        <v>4</v>
      </c>
    </row>
    <row r="95" customFormat="false" ht="12.75" hidden="false" customHeight="false" outlineLevel="0" collapsed="false">
      <c r="A95" s="57" t="n">
        <f aca="false">+A94+1</f>
        <v>93</v>
      </c>
      <c r="B95" s="57" t="s">
        <v>310</v>
      </c>
      <c r="C95" s="60" t="n">
        <v>16</v>
      </c>
      <c r="D95" s="58" t="n">
        <v>45</v>
      </c>
      <c r="E95" s="57" t="n">
        <v>8</v>
      </c>
      <c r="F95" s="57" t="s">
        <v>311</v>
      </c>
      <c r="G95" s="57" t="s">
        <v>40</v>
      </c>
      <c r="H95" s="57" t="s">
        <v>208</v>
      </c>
      <c r="I95" s="57" t="n">
        <v>6</v>
      </c>
      <c r="J95" s="57" t="n">
        <v>7</v>
      </c>
      <c r="K95" s="57" t="n">
        <v>7</v>
      </c>
      <c r="L95" s="57" t="s">
        <v>42</v>
      </c>
      <c r="M95" s="57" t="s">
        <v>42</v>
      </c>
      <c r="N95" s="57" t="s">
        <v>42</v>
      </c>
      <c r="O95" s="62" t="n">
        <v>4</v>
      </c>
    </row>
    <row r="96" customFormat="false" ht="12.75" hidden="false" customHeight="false" outlineLevel="0" collapsed="false">
      <c r="A96" s="57" t="n">
        <f aca="false">+A95+1</f>
        <v>94</v>
      </c>
      <c r="B96" s="57" t="s">
        <v>312</v>
      </c>
      <c r="C96" s="60" t="n">
        <v>15</v>
      </c>
      <c r="D96" s="58" t="n">
        <v>6</v>
      </c>
      <c r="E96" s="57" t="n">
        <v>3</v>
      </c>
      <c r="F96" s="57" t="s">
        <v>103</v>
      </c>
      <c r="G96" s="57" t="s">
        <v>40</v>
      </c>
      <c r="H96" s="57" t="s">
        <v>172</v>
      </c>
      <c r="I96" s="57" t="n">
        <v>4</v>
      </c>
      <c r="J96" s="57" t="n">
        <v>5</v>
      </c>
      <c r="K96" s="57" t="n">
        <v>1</v>
      </c>
      <c r="L96" s="57" t="s">
        <v>42</v>
      </c>
      <c r="M96" s="57" t="s">
        <v>42</v>
      </c>
      <c r="N96" s="57" t="s">
        <v>42</v>
      </c>
      <c r="O96" s="62" t="n">
        <v>0.33</v>
      </c>
    </row>
    <row r="97" customFormat="false" ht="12.75" hidden="false" customHeight="false" outlineLevel="0" collapsed="false">
      <c r="A97" s="57" t="n">
        <f aca="false">+A96+1</f>
        <v>95</v>
      </c>
      <c r="B97" s="57" t="s">
        <v>313</v>
      </c>
      <c r="C97" s="60" t="n">
        <v>16</v>
      </c>
      <c r="D97" s="58" t="n">
        <v>13</v>
      </c>
      <c r="E97" s="57" t="n">
        <v>2</v>
      </c>
      <c r="F97" s="57" t="s">
        <v>108</v>
      </c>
      <c r="G97" s="57" t="s">
        <v>40</v>
      </c>
      <c r="H97" s="57" t="s">
        <v>99</v>
      </c>
      <c r="I97" s="57" t="n">
        <v>5</v>
      </c>
      <c r="J97" s="57" t="n">
        <v>5</v>
      </c>
      <c r="K97" s="57" t="n">
        <v>1</v>
      </c>
      <c r="L97" s="57" t="s">
        <v>42</v>
      </c>
      <c r="M97" s="57" t="s">
        <v>42</v>
      </c>
      <c r="N97" s="57" t="s">
        <v>42</v>
      </c>
      <c r="O97" s="62" t="n">
        <v>1</v>
      </c>
    </row>
    <row r="98" customFormat="false" ht="12.75" hidden="false" customHeight="false" outlineLevel="0" collapsed="false">
      <c r="A98" s="57" t="n">
        <f aca="false">+A97+1</f>
        <v>96</v>
      </c>
      <c r="B98" s="57" t="s">
        <v>314</v>
      </c>
      <c r="C98" s="60" t="n">
        <v>13</v>
      </c>
      <c r="D98" s="58" t="n">
        <v>11</v>
      </c>
      <c r="E98" s="57" t="n">
        <v>1</v>
      </c>
      <c r="F98" s="57" t="s">
        <v>180</v>
      </c>
      <c r="G98" s="57" t="s">
        <v>40</v>
      </c>
      <c r="H98" s="57" t="s">
        <v>315</v>
      </c>
      <c r="I98" s="57" t="n">
        <v>4</v>
      </c>
      <c r="J98" s="57" t="n">
        <v>4</v>
      </c>
      <c r="K98" s="57" t="n">
        <v>0</v>
      </c>
      <c r="L98" s="57" t="s">
        <v>42</v>
      </c>
      <c r="M98" s="57" t="s">
        <v>42</v>
      </c>
      <c r="N98" s="57" t="s">
        <v>42</v>
      </c>
      <c r="O98" s="62" t="n">
        <v>0.16</v>
      </c>
    </row>
    <row r="99" customFormat="false" ht="12.75" hidden="false" customHeight="false" outlineLevel="0" collapsed="false">
      <c r="A99" s="57" t="n">
        <f aca="false">+A98+1</f>
        <v>97</v>
      </c>
      <c r="B99" s="57" t="s">
        <v>316</v>
      </c>
      <c r="C99" s="60" t="n">
        <v>15</v>
      </c>
      <c r="D99" s="58" t="n">
        <v>22</v>
      </c>
      <c r="E99" s="57" t="n">
        <v>1</v>
      </c>
      <c r="F99" s="57" t="s">
        <v>317</v>
      </c>
      <c r="G99" s="57" t="s">
        <v>40</v>
      </c>
      <c r="H99" s="57" t="s">
        <v>54</v>
      </c>
      <c r="I99" s="57" t="n">
        <v>5</v>
      </c>
      <c r="J99" s="57" t="n">
        <v>5</v>
      </c>
      <c r="K99" s="57" t="n">
        <v>6</v>
      </c>
      <c r="L99" s="57" t="s">
        <v>42</v>
      </c>
      <c r="M99" s="57" t="s">
        <v>42</v>
      </c>
      <c r="N99" s="57" t="s">
        <v>42</v>
      </c>
      <c r="O99" s="62" t="n">
        <v>3</v>
      </c>
    </row>
    <row r="100" customFormat="false" ht="12.75" hidden="false" customHeight="false" outlineLevel="0" collapsed="false">
      <c r="A100" s="57" t="n">
        <f aca="false">+A99+1</f>
        <v>98</v>
      </c>
      <c r="B100" s="57" t="s">
        <v>318</v>
      </c>
      <c r="C100" s="60" t="n">
        <v>20</v>
      </c>
      <c r="D100" s="58" t="n">
        <v>138</v>
      </c>
      <c r="E100" s="57" t="n">
        <v>0</v>
      </c>
      <c r="F100" s="57" t="s">
        <v>191</v>
      </c>
      <c r="G100" s="57" t="s">
        <v>40</v>
      </c>
      <c r="H100" s="57" t="s">
        <v>184</v>
      </c>
      <c r="I100" s="57" t="n">
        <v>13</v>
      </c>
      <c r="J100" s="57" t="n">
        <v>8</v>
      </c>
      <c r="K100" s="57" t="n">
        <v>9</v>
      </c>
      <c r="L100" s="57" t="s">
        <v>297</v>
      </c>
      <c r="M100" s="57" t="s">
        <v>40</v>
      </c>
      <c r="N100" s="57" t="s">
        <v>319</v>
      </c>
      <c r="O100" s="62" t="n">
        <v>9</v>
      </c>
    </row>
    <row r="101" customFormat="false" ht="12.75" hidden="false" customHeight="false" outlineLevel="0" collapsed="false">
      <c r="A101" s="57" t="n">
        <f aca="false">+A100+1</f>
        <v>99</v>
      </c>
      <c r="B101" s="57" t="s">
        <v>320</v>
      </c>
      <c r="C101" s="60" t="n">
        <v>18</v>
      </c>
      <c r="D101" s="58" t="n">
        <v>76</v>
      </c>
      <c r="E101" s="57" t="n">
        <v>6</v>
      </c>
      <c r="F101" s="57" t="s">
        <v>224</v>
      </c>
      <c r="G101" s="57" t="s">
        <v>40</v>
      </c>
      <c r="H101" s="57" t="s">
        <v>292</v>
      </c>
      <c r="I101" s="57" t="n">
        <v>9</v>
      </c>
      <c r="J101" s="57" t="n">
        <v>8</v>
      </c>
      <c r="K101" s="57" t="n">
        <v>4</v>
      </c>
      <c r="L101" s="57" t="s">
        <v>125</v>
      </c>
      <c r="M101" s="57" t="s">
        <v>40</v>
      </c>
      <c r="N101" s="57" t="s">
        <v>48</v>
      </c>
      <c r="O101" s="62" t="n">
        <v>7</v>
      </c>
    </row>
    <row r="102" customFormat="false" ht="12.75" hidden="false" customHeight="false" outlineLevel="0" collapsed="false">
      <c r="A102" s="57" t="n">
        <f aca="false">+A101+1</f>
        <v>100</v>
      </c>
      <c r="B102" s="57" t="s">
        <v>321</v>
      </c>
      <c r="C102" s="60" t="n">
        <v>16</v>
      </c>
      <c r="D102" s="58" t="n">
        <v>9</v>
      </c>
      <c r="E102" s="57" t="n">
        <v>0</v>
      </c>
      <c r="F102" s="57" t="s">
        <v>322</v>
      </c>
      <c r="G102" s="57" t="s">
        <v>40</v>
      </c>
      <c r="H102" s="57" t="s">
        <v>45</v>
      </c>
      <c r="I102" s="57" t="n">
        <v>3</v>
      </c>
      <c r="J102" s="57" t="n">
        <v>3</v>
      </c>
      <c r="K102" s="57" t="n">
        <v>3</v>
      </c>
      <c r="L102" s="57" t="s">
        <v>180</v>
      </c>
      <c r="M102" s="57" t="s">
        <v>40</v>
      </c>
      <c r="N102" s="57" t="s">
        <v>45</v>
      </c>
      <c r="O102" s="62" t="n">
        <v>2</v>
      </c>
    </row>
    <row r="103" customFormat="false" ht="12.75" hidden="false" customHeight="false" outlineLevel="0" collapsed="false">
      <c r="A103" s="57" t="n">
        <f aca="false">+A102+1</f>
        <v>101</v>
      </c>
      <c r="B103" s="57" t="s">
        <v>323</v>
      </c>
      <c r="C103" s="60" t="n">
        <v>17</v>
      </c>
      <c r="D103" s="58" t="n">
        <v>45</v>
      </c>
      <c r="E103" s="57" t="n">
        <v>2</v>
      </c>
      <c r="F103" s="57" t="s">
        <v>324</v>
      </c>
      <c r="G103" s="61" t="s">
        <v>35</v>
      </c>
      <c r="H103" s="57" t="s">
        <v>104</v>
      </c>
      <c r="I103" s="57" t="n">
        <v>5</v>
      </c>
      <c r="J103" s="57" t="n">
        <v>4</v>
      </c>
      <c r="K103" s="57" t="n">
        <v>8</v>
      </c>
      <c r="L103" s="57" t="s">
        <v>325</v>
      </c>
      <c r="M103" s="61" t="s">
        <v>112</v>
      </c>
      <c r="N103" s="57" t="s">
        <v>326</v>
      </c>
      <c r="O103" s="62" t="n">
        <v>7</v>
      </c>
    </row>
    <row r="104" customFormat="false" ht="12.75" hidden="false" customHeight="false" outlineLevel="0" collapsed="false">
      <c r="A104" s="57" t="n">
        <f aca="false">+A103+1</f>
        <v>102</v>
      </c>
      <c r="B104" s="57" t="s">
        <v>327</v>
      </c>
      <c r="C104" s="60" t="n">
        <v>15</v>
      </c>
      <c r="D104" s="58" t="n">
        <v>3</v>
      </c>
      <c r="E104" s="57" t="n">
        <v>1</v>
      </c>
      <c r="F104" s="57" t="s">
        <v>34</v>
      </c>
      <c r="G104" s="61" t="s">
        <v>35</v>
      </c>
      <c r="H104" s="57" t="s">
        <v>36</v>
      </c>
      <c r="I104" s="57" t="n">
        <v>1</v>
      </c>
      <c r="J104" s="57" t="n">
        <v>1</v>
      </c>
      <c r="K104" s="57" t="n">
        <v>0</v>
      </c>
      <c r="L104" s="57" t="s">
        <v>111</v>
      </c>
      <c r="M104" s="61" t="s">
        <v>112</v>
      </c>
      <c r="N104" s="57" t="s">
        <v>36</v>
      </c>
      <c r="O104" s="62" t="n">
        <v>1</v>
      </c>
    </row>
    <row r="105" customFormat="false" ht="12.75" hidden="false" customHeight="false" outlineLevel="0" collapsed="false">
      <c r="A105" s="57" t="n">
        <f aca="false">+A104+1</f>
        <v>103</v>
      </c>
      <c r="B105" s="57" t="s">
        <v>328</v>
      </c>
      <c r="C105" s="60" t="n">
        <v>12</v>
      </c>
      <c r="D105" s="58" t="n">
        <v>7</v>
      </c>
      <c r="E105" s="57" t="n">
        <v>6</v>
      </c>
      <c r="F105" s="57" t="s">
        <v>329</v>
      </c>
      <c r="G105" s="61" t="s">
        <v>35</v>
      </c>
      <c r="H105" s="57" t="s">
        <v>45</v>
      </c>
      <c r="I105" s="57" t="n">
        <v>0</v>
      </c>
      <c r="J105" s="57" t="n">
        <v>5</v>
      </c>
      <c r="K105" s="57" t="n">
        <v>5</v>
      </c>
      <c r="L105" s="57" t="s">
        <v>42</v>
      </c>
      <c r="M105" s="57" t="s">
        <v>42</v>
      </c>
      <c r="N105" s="57" t="s">
        <v>42</v>
      </c>
      <c r="O105" s="62" t="n">
        <v>1</v>
      </c>
    </row>
    <row r="106" customFormat="false" ht="12.75" hidden="false" customHeight="false" outlineLevel="0" collapsed="false">
      <c r="A106" s="57" t="n">
        <f aca="false">+A105+1</f>
        <v>104</v>
      </c>
      <c r="B106" s="57" t="s">
        <v>330</v>
      </c>
      <c r="C106" s="60" t="n">
        <v>16</v>
      </c>
      <c r="D106" s="58" t="n">
        <v>5</v>
      </c>
      <c r="E106" s="57" t="n">
        <v>0</v>
      </c>
      <c r="F106" s="57" t="s">
        <v>331</v>
      </c>
      <c r="G106" s="61" t="s">
        <v>112</v>
      </c>
      <c r="H106" s="57" t="s">
        <v>332</v>
      </c>
      <c r="I106" s="57" t="n">
        <v>3</v>
      </c>
      <c r="J106" s="57" t="n">
        <v>0</v>
      </c>
      <c r="K106" s="57" t="n">
        <v>0</v>
      </c>
      <c r="L106" s="57" t="s">
        <v>333</v>
      </c>
      <c r="M106" s="61" t="s">
        <v>112</v>
      </c>
      <c r="N106" s="57" t="s">
        <v>212</v>
      </c>
      <c r="O106" s="62" t="n">
        <v>1</v>
      </c>
    </row>
    <row r="107" customFormat="false" ht="12.75" hidden="false" customHeight="false" outlineLevel="0" collapsed="false">
      <c r="A107" s="57" t="n">
        <f aca="false">+A106+1</f>
        <v>105</v>
      </c>
      <c r="B107" s="57" t="s">
        <v>334</v>
      </c>
      <c r="C107" s="60" t="n">
        <v>17</v>
      </c>
      <c r="D107" s="58" t="n">
        <v>13</v>
      </c>
      <c r="E107" s="57" t="n">
        <v>7</v>
      </c>
      <c r="F107" s="57" t="s">
        <v>335</v>
      </c>
      <c r="G107" s="57" t="s">
        <v>40</v>
      </c>
      <c r="H107" s="57" t="s">
        <v>69</v>
      </c>
      <c r="I107" s="57" t="n">
        <v>3</v>
      </c>
      <c r="J107" s="57" t="n">
        <v>6</v>
      </c>
      <c r="K107" s="57" t="n">
        <v>3</v>
      </c>
      <c r="L107" s="57" t="s">
        <v>42</v>
      </c>
      <c r="M107" s="57" t="s">
        <v>42</v>
      </c>
      <c r="N107" s="57" t="s">
        <v>42</v>
      </c>
      <c r="O107" s="62" t="n">
        <v>3</v>
      </c>
    </row>
    <row r="108" customFormat="false" ht="12.75" hidden="false" customHeight="false" outlineLevel="0" collapsed="false">
      <c r="A108" s="57" t="n">
        <f aca="false">+A107+1</f>
        <v>106</v>
      </c>
      <c r="B108" s="57" t="s">
        <v>336</v>
      </c>
      <c r="C108" s="60" t="n">
        <v>16</v>
      </c>
      <c r="D108" s="58" t="n">
        <v>5</v>
      </c>
      <c r="E108" s="57" t="n">
        <v>0</v>
      </c>
      <c r="F108" s="57" t="s">
        <v>331</v>
      </c>
      <c r="G108" s="61" t="s">
        <v>112</v>
      </c>
      <c r="H108" s="57" t="s">
        <v>332</v>
      </c>
      <c r="I108" s="57" t="n">
        <v>3</v>
      </c>
      <c r="J108" s="57" t="n">
        <v>0</v>
      </c>
      <c r="K108" s="57" t="n">
        <v>0</v>
      </c>
      <c r="L108" s="57" t="s">
        <v>333</v>
      </c>
      <c r="M108" s="61" t="s">
        <v>112</v>
      </c>
      <c r="N108" s="57" t="s">
        <v>212</v>
      </c>
      <c r="O108" s="62" t="n">
        <v>1</v>
      </c>
    </row>
    <row r="109" customFormat="false" ht="12.75" hidden="false" customHeight="false" outlineLevel="0" collapsed="false">
      <c r="A109" s="57" t="n">
        <f aca="false">+A108+1</f>
        <v>107</v>
      </c>
      <c r="B109" s="57" t="s">
        <v>337</v>
      </c>
      <c r="C109" s="60" t="n">
        <v>14</v>
      </c>
      <c r="D109" s="58" t="n">
        <v>5</v>
      </c>
      <c r="E109" s="57" t="n">
        <v>2</v>
      </c>
      <c r="F109" s="57" t="s">
        <v>322</v>
      </c>
      <c r="G109" s="57" t="s">
        <v>40</v>
      </c>
      <c r="H109" s="57" t="s">
        <v>69</v>
      </c>
      <c r="I109" s="57" t="n">
        <v>3</v>
      </c>
      <c r="J109" s="57" t="n">
        <v>4</v>
      </c>
      <c r="K109" s="57" t="n">
        <v>2</v>
      </c>
      <c r="L109" s="57" t="s">
        <v>233</v>
      </c>
      <c r="M109" s="57" t="s">
        <v>40</v>
      </c>
      <c r="N109" s="57" t="s">
        <v>45</v>
      </c>
      <c r="O109" s="62" t="n">
        <v>0.5</v>
      </c>
    </row>
    <row r="110" customFormat="false" ht="12.75" hidden="false" customHeight="false" outlineLevel="0" collapsed="false">
      <c r="A110" s="57" t="n">
        <f aca="false">+A109+1</f>
        <v>108</v>
      </c>
      <c r="B110" s="57" t="s">
        <v>338</v>
      </c>
      <c r="C110" s="60" t="n">
        <v>17</v>
      </c>
      <c r="D110" s="58" t="n">
        <v>11</v>
      </c>
      <c r="E110" s="57" t="n">
        <v>-1</v>
      </c>
      <c r="F110" s="57" t="s">
        <v>51</v>
      </c>
      <c r="G110" s="57" t="s">
        <v>40</v>
      </c>
      <c r="H110" s="57" t="s">
        <v>305</v>
      </c>
      <c r="I110" s="57" t="n">
        <v>4</v>
      </c>
      <c r="J110" s="57" t="n">
        <v>-1</v>
      </c>
      <c r="K110" s="57" t="n">
        <v>0</v>
      </c>
      <c r="L110" s="57" t="s">
        <v>42</v>
      </c>
      <c r="M110" s="57" t="s">
        <v>42</v>
      </c>
      <c r="N110" s="57" t="s">
        <v>42</v>
      </c>
      <c r="O110" s="62" t="n">
        <v>1</v>
      </c>
    </row>
    <row r="111" customFormat="false" ht="12.75" hidden="false" customHeight="false" outlineLevel="0" collapsed="false">
      <c r="A111" s="57" t="n">
        <f aca="false">+A110+1</f>
        <v>109</v>
      </c>
      <c r="B111" s="57" t="s">
        <v>339</v>
      </c>
      <c r="C111" s="60" t="n">
        <v>18</v>
      </c>
      <c r="D111" s="58" t="n">
        <v>30</v>
      </c>
      <c r="E111" s="57" t="n">
        <v>-1</v>
      </c>
      <c r="F111" s="57" t="s">
        <v>53</v>
      </c>
      <c r="G111" s="57" t="s">
        <v>40</v>
      </c>
      <c r="H111" s="57" t="s">
        <v>340</v>
      </c>
      <c r="I111" s="57" t="n">
        <v>7</v>
      </c>
      <c r="J111" s="57" t="n">
        <v>0</v>
      </c>
      <c r="K111" s="57" t="n">
        <v>1</v>
      </c>
      <c r="L111" s="57" t="s">
        <v>42</v>
      </c>
      <c r="M111" s="57" t="s">
        <v>42</v>
      </c>
      <c r="N111" s="57" t="s">
        <v>42</v>
      </c>
      <c r="O111" s="62" t="n">
        <v>3</v>
      </c>
    </row>
    <row r="112" customFormat="false" ht="12.75" hidden="false" customHeight="false" outlineLevel="0" collapsed="false">
      <c r="A112" s="57" t="n">
        <f aca="false">+A111+1</f>
        <v>110</v>
      </c>
      <c r="B112" s="57" t="s">
        <v>341</v>
      </c>
      <c r="C112" s="60" t="n">
        <v>18</v>
      </c>
      <c r="D112" s="58" t="n">
        <v>68</v>
      </c>
      <c r="E112" s="57" t="n">
        <v>-1</v>
      </c>
      <c r="F112" s="57" t="s">
        <v>56</v>
      </c>
      <c r="G112" s="57" t="s">
        <v>40</v>
      </c>
      <c r="H112" s="57" t="s">
        <v>89</v>
      </c>
      <c r="I112" s="57" t="n">
        <v>10</v>
      </c>
      <c r="J112" s="57" t="n">
        <v>1</v>
      </c>
      <c r="K112" s="57" t="n">
        <v>2</v>
      </c>
      <c r="L112" s="57" t="s">
        <v>42</v>
      </c>
      <c r="M112" s="57" t="s">
        <v>42</v>
      </c>
      <c r="N112" s="57" t="s">
        <v>42</v>
      </c>
      <c r="O112" s="62" t="n">
        <v>5</v>
      </c>
    </row>
    <row r="113" customFormat="false" ht="12.75" hidden="false" customHeight="false" outlineLevel="0" collapsed="false">
      <c r="A113" s="57" t="n">
        <f aca="false">+A112+1</f>
        <v>111</v>
      </c>
      <c r="B113" s="57" t="s">
        <v>342</v>
      </c>
      <c r="C113" s="60" t="n">
        <v>18</v>
      </c>
      <c r="D113" s="58" t="n">
        <v>152</v>
      </c>
      <c r="E113" s="57" t="n">
        <v>-1</v>
      </c>
      <c r="F113" s="57" t="s">
        <v>59</v>
      </c>
      <c r="G113" s="57" t="s">
        <v>40</v>
      </c>
      <c r="H113" s="57" t="s">
        <v>343</v>
      </c>
      <c r="I113" s="57" t="n">
        <v>15</v>
      </c>
      <c r="J113" s="57" t="n">
        <v>4</v>
      </c>
      <c r="K113" s="57" t="n">
        <v>5</v>
      </c>
      <c r="L113" s="57" t="s">
        <v>42</v>
      </c>
      <c r="M113" s="57" t="s">
        <v>42</v>
      </c>
      <c r="N113" s="57" t="s">
        <v>42</v>
      </c>
      <c r="O113" s="62" t="n">
        <v>7</v>
      </c>
    </row>
    <row r="114" customFormat="false" ht="12.75" hidden="false" customHeight="false" outlineLevel="0" collapsed="false">
      <c r="A114" s="57" t="n">
        <f aca="false">+A113+1</f>
        <v>112</v>
      </c>
      <c r="B114" s="57" t="s">
        <v>344</v>
      </c>
      <c r="C114" s="60" t="n">
        <v>20</v>
      </c>
      <c r="D114" s="58" t="n">
        <v>199</v>
      </c>
      <c r="E114" s="57" t="n">
        <v>-1</v>
      </c>
      <c r="F114" s="57" t="s">
        <v>62</v>
      </c>
      <c r="G114" s="57" t="s">
        <v>40</v>
      </c>
      <c r="H114" s="57" t="s">
        <v>345</v>
      </c>
      <c r="I114" s="57" t="n">
        <v>17</v>
      </c>
      <c r="J114" s="57" t="n">
        <v>6</v>
      </c>
      <c r="K114" s="57" t="n">
        <v>7</v>
      </c>
      <c r="L114" s="57" t="s">
        <v>42</v>
      </c>
      <c r="M114" s="57" t="s">
        <v>42</v>
      </c>
      <c r="N114" s="57" t="s">
        <v>42</v>
      </c>
      <c r="O114" s="62" t="n">
        <v>9</v>
      </c>
    </row>
    <row r="115" customFormat="false" ht="12.75" hidden="false" customHeight="false" outlineLevel="0" collapsed="false">
      <c r="A115" s="57" t="n">
        <f aca="false">+A114+1</f>
        <v>113</v>
      </c>
      <c r="B115" s="57" t="s">
        <v>346</v>
      </c>
      <c r="C115" s="60" t="n">
        <v>22</v>
      </c>
      <c r="D115" s="58" t="n">
        <v>228</v>
      </c>
      <c r="E115" s="57" t="n">
        <v>-1</v>
      </c>
      <c r="F115" s="57" t="s">
        <v>65</v>
      </c>
      <c r="G115" s="57" t="s">
        <v>40</v>
      </c>
      <c r="H115" s="57" t="s">
        <v>347</v>
      </c>
      <c r="I115" s="57" t="n">
        <v>19</v>
      </c>
      <c r="J115" s="57" t="n">
        <v>7</v>
      </c>
      <c r="K115" s="57" t="n">
        <v>8</v>
      </c>
      <c r="L115" s="57" t="s">
        <v>42</v>
      </c>
      <c r="M115" s="57" t="s">
        <v>42</v>
      </c>
      <c r="N115" s="57" t="s">
        <v>42</v>
      </c>
      <c r="O115" s="62" t="n">
        <v>11</v>
      </c>
    </row>
    <row r="116" customFormat="false" ht="12.75" hidden="false" customHeight="false" outlineLevel="0" collapsed="false">
      <c r="A116" s="57" t="n">
        <f aca="false">+A115+1</f>
        <v>114</v>
      </c>
      <c r="B116" s="57" t="s">
        <v>348</v>
      </c>
      <c r="C116" s="60" t="n">
        <v>16</v>
      </c>
      <c r="D116" s="58" t="n">
        <v>16</v>
      </c>
      <c r="E116" s="57" t="n">
        <v>-1</v>
      </c>
      <c r="F116" s="57" t="s">
        <v>224</v>
      </c>
      <c r="G116" s="57" t="s">
        <v>40</v>
      </c>
      <c r="H116" s="57" t="s">
        <v>258</v>
      </c>
      <c r="I116" s="57" t="n">
        <v>4</v>
      </c>
      <c r="J116" s="57" t="n">
        <v>2</v>
      </c>
      <c r="K116" s="57" t="n">
        <v>3</v>
      </c>
      <c r="L116" s="57" t="s">
        <v>42</v>
      </c>
      <c r="M116" s="57" t="s">
        <v>42</v>
      </c>
      <c r="N116" s="57" t="s">
        <v>42</v>
      </c>
      <c r="O116" s="62" t="n">
        <v>3</v>
      </c>
    </row>
    <row r="117" customFormat="false" ht="12.75" hidden="false" customHeight="false" outlineLevel="0" collapsed="false">
      <c r="A117" s="57" t="n">
        <f aca="false">+A116+1</f>
        <v>115</v>
      </c>
      <c r="B117" s="57" t="s">
        <v>349</v>
      </c>
      <c r="C117" s="60" t="n">
        <v>18</v>
      </c>
      <c r="D117" s="58" t="n">
        <v>65</v>
      </c>
      <c r="E117" s="57" t="n">
        <v>7</v>
      </c>
      <c r="F117" s="57" t="s">
        <v>350</v>
      </c>
      <c r="G117" s="57" t="s">
        <v>40</v>
      </c>
      <c r="H117" s="57" t="s">
        <v>351</v>
      </c>
      <c r="I117" s="57" t="n">
        <v>6</v>
      </c>
      <c r="J117" s="57" t="n">
        <v>7</v>
      </c>
      <c r="K117" s="57" t="n">
        <v>7</v>
      </c>
      <c r="L117" s="57" t="s">
        <v>42</v>
      </c>
      <c r="M117" s="57" t="s">
        <v>42</v>
      </c>
      <c r="N117" s="57" t="s">
        <v>42</v>
      </c>
      <c r="O117" s="62" t="n">
        <v>8</v>
      </c>
    </row>
    <row r="118" customFormat="false" ht="12.75" hidden="false" customHeight="false" outlineLevel="0" collapsed="false">
      <c r="A118" s="57" t="n">
        <f aca="false">+A117+1</f>
        <v>116</v>
      </c>
      <c r="B118" s="57" t="s">
        <v>352</v>
      </c>
      <c r="C118" s="60" t="n">
        <v>13</v>
      </c>
      <c r="D118" s="58" t="n">
        <v>52</v>
      </c>
      <c r="E118" s="57" t="n">
        <v>2</v>
      </c>
      <c r="F118" s="57" t="s">
        <v>121</v>
      </c>
      <c r="G118" s="57" t="s">
        <v>40</v>
      </c>
      <c r="H118" s="57" t="s">
        <v>353</v>
      </c>
      <c r="I118" s="57" t="n">
        <v>9</v>
      </c>
      <c r="J118" s="57" t="n">
        <v>6</v>
      </c>
      <c r="K118" s="57" t="n">
        <v>2</v>
      </c>
      <c r="L118" s="57" t="s">
        <v>42</v>
      </c>
      <c r="M118" s="57" t="s">
        <v>42</v>
      </c>
      <c r="N118" s="57" t="s">
        <v>42</v>
      </c>
      <c r="O118" s="62" t="n">
        <v>5</v>
      </c>
    </row>
    <row r="119" customFormat="false" ht="12.75" hidden="false" customHeight="false" outlineLevel="0" collapsed="false">
      <c r="A119" s="57" t="n">
        <f aca="false">+A118+1</f>
        <v>117</v>
      </c>
      <c r="B119" s="57" t="s">
        <v>354</v>
      </c>
      <c r="C119" s="60" t="n">
        <v>15</v>
      </c>
      <c r="D119" s="58" t="n">
        <v>104</v>
      </c>
      <c r="E119" s="57" t="n">
        <v>0</v>
      </c>
      <c r="F119" s="57" t="s">
        <v>355</v>
      </c>
      <c r="G119" s="57" t="s">
        <v>40</v>
      </c>
      <c r="H119" s="57" t="s">
        <v>356</v>
      </c>
      <c r="I119" s="57" t="n">
        <v>12</v>
      </c>
      <c r="J119" s="57" t="n">
        <v>7</v>
      </c>
      <c r="K119" s="57" t="n">
        <v>4</v>
      </c>
      <c r="L119" s="57" t="s">
        <v>357</v>
      </c>
      <c r="M119" s="57" t="s">
        <v>40</v>
      </c>
      <c r="N119" s="57" t="s">
        <v>261</v>
      </c>
      <c r="O119" s="62" t="n">
        <v>8</v>
      </c>
    </row>
    <row r="120" customFormat="false" ht="12.75" hidden="false" customHeight="false" outlineLevel="0" collapsed="false">
      <c r="A120" s="57" t="n">
        <f aca="false">+A119+1</f>
        <v>118</v>
      </c>
      <c r="B120" s="57" t="s">
        <v>358</v>
      </c>
      <c r="C120" s="60" t="n">
        <v>15</v>
      </c>
      <c r="D120" s="58" t="n">
        <v>3</v>
      </c>
      <c r="E120" s="57" t="n">
        <v>1</v>
      </c>
      <c r="F120" s="57" t="s">
        <v>34</v>
      </c>
      <c r="G120" s="61" t="s">
        <v>35</v>
      </c>
      <c r="H120" s="57" t="s">
        <v>36</v>
      </c>
      <c r="I120" s="57" t="n">
        <v>1</v>
      </c>
      <c r="J120" s="57" t="n">
        <v>1</v>
      </c>
      <c r="K120" s="57" t="n">
        <v>0</v>
      </c>
      <c r="L120" s="57" t="s">
        <v>111</v>
      </c>
      <c r="M120" s="61" t="s">
        <v>112</v>
      </c>
      <c r="N120" s="57" t="s">
        <v>36</v>
      </c>
      <c r="O120" s="62" t="n">
        <v>1</v>
      </c>
    </row>
    <row r="121" customFormat="false" ht="12.75" hidden="false" customHeight="false" outlineLevel="0" collapsed="false">
      <c r="A121" s="57" t="n">
        <f aca="false">+A120+1</f>
        <v>119</v>
      </c>
      <c r="B121" s="57" t="s">
        <v>359</v>
      </c>
      <c r="C121" s="60" t="n">
        <v>20</v>
      </c>
      <c r="D121" s="58" t="n">
        <v>33</v>
      </c>
      <c r="E121" s="57" t="n">
        <v>1</v>
      </c>
      <c r="F121" s="57" t="s">
        <v>360</v>
      </c>
      <c r="G121" s="61" t="s">
        <v>35</v>
      </c>
      <c r="H121" s="57" t="s">
        <v>109</v>
      </c>
      <c r="I121" s="57" t="n">
        <v>6</v>
      </c>
      <c r="J121" s="57" t="n">
        <v>6</v>
      </c>
      <c r="K121" s="57" t="n">
        <v>7</v>
      </c>
      <c r="L121" s="57" t="s">
        <v>361</v>
      </c>
      <c r="M121" s="61" t="s">
        <v>112</v>
      </c>
      <c r="N121" s="57" t="s">
        <v>36</v>
      </c>
      <c r="O121" s="62" t="n">
        <v>7</v>
      </c>
    </row>
    <row r="122" customFormat="false" ht="12.75" hidden="false" customHeight="false" outlineLevel="0" collapsed="false">
      <c r="A122" s="57" t="n">
        <f aca="false">+A121+1</f>
        <v>120</v>
      </c>
      <c r="B122" s="57" t="s">
        <v>362</v>
      </c>
      <c r="C122" s="60" t="n">
        <v>17</v>
      </c>
      <c r="D122" s="58" t="n">
        <v>22</v>
      </c>
      <c r="E122" s="57" t="n">
        <v>8</v>
      </c>
      <c r="F122" s="57" t="s">
        <v>108</v>
      </c>
      <c r="G122" s="57" t="s">
        <v>40</v>
      </c>
      <c r="H122" s="57" t="s">
        <v>45</v>
      </c>
      <c r="I122" s="57" t="n">
        <v>1</v>
      </c>
      <c r="J122" s="57" t="n">
        <v>5</v>
      </c>
      <c r="K122" s="57" t="n">
        <v>5</v>
      </c>
      <c r="L122" s="57" t="s">
        <v>42</v>
      </c>
      <c r="M122" s="57" t="s">
        <v>42</v>
      </c>
      <c r="N122" s="57" t="s">
        <v>42</v>
      </c>
      <c r="O122" s="62" t="n">
        <v>3</v>
      </c>
    </row>
    <row r="123" customFormat="false" ht="12.75" hidden="false" customHeight="false" outlineLevel="0" collapsed="false">
      <c r="A123" s="57" t="n">
        <f aca="false">+A122+1</f>
        <v>121</v>
      </c>
      <c r="B123" s="57" t="s">
        <v>363</v>
      </c>
      <c r="C123" s="60" t="n">
        <v>14</v>
      </c>
      <c r="D123" s="58" t="n">
        <v>11</v>
      </c>
      <c r="E123" s="57" t="n">
        <v>5</v>
      </c>
      <c r="F123" s="57" t="s">
        <v>44</v>
      </c>
      <c r="G123" s="57" t="s">
        <v>40</v>
      </c>
      <c r="H123" s="57" t="s">
        <v>99</v>
      </c>
      <c r="I123" s="57" t="n">
        <v>3</v>
      </c>
      <c r="J123" s="57" t="n">
        <v>4</v>
      </c>
      <c r="K123" s="57" t="n">
        <v>1</v>
      </c>
      <c r="L123" s="57" t="s">
        <v>42</v>
      </c>
      <c r="M123" s="57" t="s">
        <v>42</v>
      </c>
      <c r="N123" s="57" t="s">
        <v>42</v>
      </c>
      <c r="O123" s="62" t="n">
        <v>3</v>
      </c>
    </row>
    <row r="124" customFormat="false" ht="12.75" hidden="false" customHeight="false" outlineLevel="0" collapsed="false">
      <c r="A124" s="57" t="n">
        <f aca="false">+A123+1</f>
        <v>122</v>
      </c>
      <c r="B124" s="57" t="s">
        <v>364</v>
      </c>
      <c r="C124" s="60" t="n">
        <v>14</v>
      </c>
      <c r="D124" s="58" t="n">
        <v>27</v>
      </c>
      <c r="E124" s="57" t="n">
        <v>3</v>
      </c>
      <c r="F124" s="57" t="s">
        <v>365</v>
      </c>
      <c r="G124" s="57" t="s">
        <v>40</v>
      </c>
      <c r="H124" s="57" t="s">
        <v>69</v>
      </c>
      <c r="I124" s="57" t="n">
        <v>2</v>
      </c>
      <c r="J124" s="57" t="n">
        <v>4</v>
      </c>
      <c r="K124" s="57" t="n">
        <v>6</v>
      </c>
      <c r="L124" s="57" t="s">
        <v>108</v>
      </c>
      <c r="M124" s="57" t="s">
        <v>40</v>
      </c>
      <c r="N124" s="57" t="s">
        <v>36</v>
      </c>
      <c r="O124" s="62" t="n">
        <v>4</v>
      </c>
    </row>
    <row r="125" customFormat="false" ht="12.75" hidden="false" customHeight="false" outlineLevel="0" collapsed="false">
      <c r="A125" s="57" t="n">
        <f aca="false">+A124+1</f>
        <v>123</v>
      </c>
      <c r="B125" s="57" t="s">
        <v>366</v>
      </c>
      <c r="C125" s="60" t="n">
        <v>18</v>
      </c>
      <c r="D125" s="58" t="n">
        <v>65</v>
      </c>
      <c r="E125" s="57" t="n">
        <v>3</v>
      </c>
      <c r="F125" s="57" t="s">
        <v>367</v>
      </c>
      <c r="G125" s="61" t="s">
        <v>40</v>
      </c>
      <c r="H125" s="57" t="s">
        <v>368</v>
      </c>
      <c r="I125" s="57" t="n">
        <v>9</v>
      </c>
      <c r="J125" s="57" t="n">
        <v>2</v>
      </c>
      <c r="K125" s="57" t="n">
        <v>3</v>
      </c>
      <c r="L125" s="57" t="s">
        <v>369</v>
      </c>
      <c r="M125" s="61" t="s">
        <v>112</v>
      </c>
      <c r="N125" s="57" t="s">
        <v>208</v>
      </c>
      <c r="O125" s="62" t="n">
        <v>5</v>
      </c>
    </row>
    <row r="126" customFormat="false" ht="12.75" hidden="false" customHeight="false" outlineLevel="0" collapsed="false">
      <c r="A126" s="57" t="n">
        <f aca="false">+A125+1</f>
        <v>124</v>
      </c>
      <c r="B126" s="57" t="s">
        <v>370</v>
      </c>
      <c r="C126" s="60" t="n">
        <v>15</v>
      </c>
      <c r="D126" s="58" t="n">
        <v>9</v>
      </c>
      <c r="E126" s="57" t="n">
        <v>5</v>
      </c>
      <c r="F126" s="57" t="s">
        <v>371</v>
      </c>
      <c r="G126" s="57" t="s">
        <v>40</v>
      </c>
      <c r="H126" s="57" t="s">
        <v>372</v>
      </c>
      <c r="I126" s="57" t="n">
        <v>0</v>
      </c>
      <c r="J126" s="57" t="n">
        <v>4</v>
      </c>
      <c r="K126" s="57" t="n">
        <v>0</v>
      </c>
      <c r="L126" s="57" t="s">
        <v>42</v>
      </c>
      <c r="M126" s="57" t="s">
        <v>42</v>
      </c>
      <c r="N126" s="57" t="s">
        <v>42</v>
      </c>
      <c r="O126" s="62" t="n">
        <v>1</v>
      </c>
    </row>
    <row r="127" customFormat="false" ht="12.75" hidden="false" customHeight="false" outlineLevel="0" collapsed="false">
      <c r="A127" s="57" t="n">
        <f aca="false">+A126+1</f>
        <v>125</v>
      </c>
      <c r="B127" s="57" t="s">
        <v>373</v>
      </c>
      <c r="C127" s="60" t="n">
        <v>16</v>
      </c>
      <c r="D127" s="58" t="n">
        <v>26</v>
      </c>
      <c r="E127" s="57" t="n">
        <v>7</v>
      </c>
      <c r="F127" s="57" t="s">
        <v>219</v>
      </c>
      <c r="G127" s="57" t="s">
        <v>40</v>
      </c>
      <c r="H127" s="57" t="s">
        <v>374</v>
      </c>
      <c r="I127" s="57" t="n">
        <v>3</v>
      </c>
      <c r="J127" s="57" t="n">
        <v>7</v>
      </c>
      <c r="K127" s="57" t="n">
        <v>1</v>
      </c>
      <c r="L127" s="57" t="s">
        <v>42</v>
      </c>
      <c r="M127" s="57" t="s">
        <v>42</v>
      </c>
      <c r="N127" s="57" t="s">
        <v>42</v>
      </c>
      <c r="O127" s="62" t="n">
        <v>3</v>
      </c>
    </row>
    <row r="128" customFormat="false" ht="12.75" hidden="false" customHeight="false" outlineLevel="0" collapsed="false">
      <c r="A128" s="57" t="n">
        <f aca="false">+A127+1</f>
        <v>126</v>
      </c>
      <c r="B128" s="57" t="s">
        <v>375</v>
      </c>
      <c r="C128" s="60" t="n">
        <v>18</v>
      </c>
      <c r="D128" s="58" t="n">
        <v>60</v>
      </c>
      <c r="E128" s="57" t="n">
        <v>9</v>
      </c>
      <c r="F128" s="57" t="s">
        <v>311</v>
      </c>
      <c r="G128" s="57" t="s">
        <v>40</v>
      </c>
      <c r="H128" s="57" t="s">
        <v>376</v>
      </c>
      <c r="I128" s="57" t="n">
        <v>5</v>
      </c>
      <c r="J128" s="57" t="n">
        <v>11</v>
      </c>
      <c r="K128" s="57" t="n">
        <v>2</v>
      </c>
      <c r="L128" s="57" t="s">
        <v>42</v>
      </c>
      <c r="M128" s="57" t="s">
        <v>42</v>
      </c>
      <c r="N128" s="57" t="s">
        <v>42</v>
      </c>
      <c r="O128" s="62" t="n">
        <v>5</v>
      </c>
    </row>
    <row r="129" customFormat="false" ht="12.75" hidden="false" customHeight="false" outlineLevel="0" collapsed="false">
      <c r="A129" s="57" t="n">
        <f aca="false">+A128+1</f>
        <v>127</v>
      </c>
      <c r="B129" s="57" t="s">
        <v>377</v>
      </c>
      <c r="C129" s="60" t="n">
        <v>19</v>
      </c>
      <c r="D129" s="58" t="n">
        <v>136</v>
      </c>
      <c r="E129" s="57" t="n">
        <v>11</v>
      </c>
      <c r="F129" s="57" t="s">
        <v>378</v>
      </c>
      <c r="G129" s="57" t="s">
        <v>40</v>
      </c>
      <c r="H129" s="57" t="s">
        <v>379</v>
      </c>
      <c r="I129" s="57" t="n">
        <v>9</v>
      </c>
      <c r="J129" s="57" t="n">
        <v>17</v>
      </c>
      <c r="K129" s="57" t="n">
        <v>5</v>
      </c>
      <c r="L129" s="57" t="s">
        <v>42</v>
      </c>
      <c r="M129" s="57" t="s">
        <v>42</v>
      </c>
      <c r="N129" s="57" t="s">
        <v>42</v>
      </c>
      <c r="O129" s="62" t="n">
        <v>7</v>
      </c>
    </row>
    <row r="130" customFormat="false" ht="12.75" hidden="false" customHeight="false" outlineLevel="0" collapsed="false">
      <c r="A130" s="57" t="n">
        <f aca="false">+A129+1</f>
        <v>128</v>
      </c>
      <c r="B130" s="57" t="s">
        <v>380</v>
      </c>
      <c r="C130" s="60" t="n">
        <v>24</v>
      </c>
      <c r="D130" s="58" t="n">
        <v>178</v>
      </c>
      <c r="E130" s="57" t="n">
        <v>12</v>
      </c>
      <c r="F130" s="57" t="s">
        <v>381</v>
      </c>
      <c r="G130" s="57" t="s">
        <v>40</v>
      </c>
      <c r="H130" s="57" t="s">
        <v>382</v>
      </c>
      <c r="I130" s="57" t="n">
        <v>11</v>
      </c>
      <c r="J130" s="57" t="n">
        <v>20</v>
      </c>
      <c r="K130" s="57" t="n">
        <v>7</v>
      </c>
      <c r="L130" s="57" t="s">
        <v>42</v>
      </c>
      <c r="M130" s="57" t="s">
        <v>42</v>
      </c>
      <c r="N130" s="57" t="s">
        <v>42</v>
      </c>
      <c r="O130" s="62" t="n">
        <v>9</v>
      </c>
    </row>
    <row r="131" customFormat="false" ht="12.75" hidden="false" customHeight="false" outlineLevel="0" collapsed="false">
      <c r="A131" s="57" t="n">
        <f aca="false">+A130+1</f>
        <v>129</v>
      </c>
      <c r="B131" s="57" t="s">
        <v>383</v>
      </c>
      <c r="C131" s="60" t="n">
        <v>25</v>
      </c>
      <c r="D131" s="58" t="n">
        <v>204</v>
      </c>
      <c r="E131" s="57" t="n">
        <v>13</v>
      </c>
      <c r="F131" s="57" t="s">
        <v>384</v>
      </c>
      <c r="G131" s="57" t="s">
        <v>40</v>
      </c>
      <c r="H131" s="57" t="s">
        <v>385</v>
      </c>
      <c r="I131" s="57" t="n">
        <v>12</v>
      </c>
      <c r="J131" s="57" t="n">
        <v>23</v>
      </c>
      <c r="K131" s="57" t="n">
        <v>8</v>
      </c>
      <c r="L131" s="57" t="s">
        <v>42</v>
      </c>
      <c r="M131" s="57" t="s">
        <v>42</v>
      </c>
      <c r="N131" s="57" t="s">
        <v>42</v>
      </c>
      <c r="O131" s="62" t="n">
        <v>11</v>
      </c>
    </row>
    <row r="132" customFormat="false" ht="12.75" hidden="false" customHeight="false" outlineLevel="0" collapsed="false">
      <c r="A132" s="57" t="n">
        <f aca="false">+A131+1</f>
        <v>130</v>
      </c>
      <c r="B132" s="57" t="s">
        <v>386</v>
      </c>
      <c r="C132" s="60" t="n">
        <v>21</v>
      </c>
      <c r="D132" s="58" t="n">
        <v>142</v>
      </c>
      <c r="E132" s="57" t="n">
        <v>-1</v>
      </c>
      <c r="F132" s="57" t="s">
        <v>387</v>
      </c>
      <c r="G132" s="61" t="s">
        <v>35</v>
      </c>
      <c r="H132" s="57" t="s">
        <v>388</v>
      </c>
      <c r="I132" s="57" t="n">
        <v>14</v>
      </c>
      <c r="J132" s="57" t="n">
        <v>4</v>
      </c>
      <c r="K132" s="57" t="n">
        <v>5</v>
      </c>
      <c r="L132" s="57" t="s">
        <v>389</v>
      </c>
      <c r="M132" s="57" t="s">
        <v>40</v>
      </c>
      <c r="N132" s="57" t="s">
        <v>390</v>
      </c>
      <c r="O132" s="62" t="n">
        <v>10</v>
      </c>
    </row>
    <row r="133" customFormat="false" ht="12.75" hidden="false" customHeight="false" outlineLevel="0" collapsed="false">
      <c r="A133" s="57" t="n">
        <f aca="false">+A132+1</f>
        <v>131</v>
      </c>
      <c r="B133" s="57" t="s">
        <v>391</v>
      </c>
      <c r="C133" s="60" t="n">
        <v>16</v>
      </c>
      <c r="D133" s="58" t="n">
        <v>13</v>
      </c>
      <c r="E133" s="57" t="n">
        <v>5</v>
      </c>
      <c r="F133" s="57" t="s">
        <v>335</v>
      </c>
      <c r="G133" s="57" t="s">
        <v>40</v>
      </c>
      <c r="H133" s="57" t="s">
        <v>392</v>
      </c>
      <c r="I133" s="57" t="n">
        <v>3</v>
      </c>
      <c r="J133" s="57" t="n">
        <v>4</v>
      </c>
      <c r="K133" s="57" t="n">
        <v>3</v>
      </c>
      <c r="L133" s="57" t="s">
        <v>42</v>
      </c>
      <c r="M133" s="57" t="s">
        <v>42</v>
      </c>
      <c r="N133" s="57" t="s">
        <v>42</v>
      </c>
      <c r="O133" s="62" t="n">
        <v>3</v>
      </c>
    </row>
    <row r="134" customFormat="false" ht="12.75" hidden="false" customHeight="false" outlineLevel="0" collapsed="false">
      <c r="A134" s="57" t="n">
        <f aca="false">+A133+1</f>
        <v>132</v>
      </c>
      <c r="B134" s="57" t="s">
        <v>393</v>
      </c>
      <c r="C134" s="60" t="n">
        <v>19</v>
      </c>
      <c r="D134" s="58" t="n">
        <v>16</v>
      </c>
      <c r="E134" s="57" t="n">
        <v>1</v>
      </c>
      <c r="F134" s="57" t="s">
        <v>394</v>
      </c>
      <c r="G134" s="61" t="s">
        <v>112</v>
      </c>
      <c r="H134" s="57" t="s">
        <v>374</v>
      </c>
      <c r="I134" s="57" t="n">
        <v>4</v>
      </c>
      <c r="J134" s="57" t="n">
        <v>4</v>
      </c>
      <c r="K134" s="57" t="n">
        <v>5</v>
      </c>
      <c r="L134" s="57" t="s">
        <v>395</v>
      </c>
      <c r="M134" s="57" t="s">
        <v>40</v>
      </c>
      <c r="N134" s="57" t="s">
        <v>396</v>
      </c>
      <c r="O134" s="62" t="n">
        <v>2</v>
      </c>
    </row>
    <row r="135" customFormat="false" ht="12.75" hidden="false" customHeight="false" outlineLevel="0" collapsed="false">
      <c r="A135" s="57" t="n">
        <f aca="false">+A134+1</f>
        <v>133</v>
      </c>
      <c r="B135" s="57" t="s">
        <v>397</v>
      </c>
      <c r="C135" s="60" t="n">
        <v>18</v>
      </c>
      <c r="D135" s="58" t="n">
        <v>49</v>
      </c>
      <c r="E135" s="57" t="n">
        <v>-1</v>
      </c>
      <c r="F135" s="57" t="s">
        <v>398</v>
      </c>
      <c r="G135" s="57" t="s">
        <v>40</v>
      </c>
      <c r="H135" s="57" t="s">
        <v>189</v>
      </c>
      <c r="I135" s="57" t="n">
        <v>3</v>
      </c>
      <c r="J135" s="57" t="n">
        <v>2</v>
      </c>
      <c r="K135" s="57" t="n">
        <v>3</v>
      </c>
      <c r="L135" s="57" t="s">
        <v>42</v>
      </c>
      <c r="M135" s="57" t="s">
        <v>42</v>
      </c>
      <c r="N135" s="57" t="s">
        <v>42</v>
      </c>
      <c r="O135" s="62" t="n">
        <v>7</v>
      </c>
    </row>
    <row r="136" customFormat="false" ht="12.75" hidden="false" customHeight="false" outlineLevel="0" collapsed="false">
      <c r="A136" s="57" t="n">
        <f aca="false">+A135+1</f>
        <v>134</v>
      </c>
      <c r="B136" s="57" t="s">
        <v>399</v>
      </c>
      <c r="C136" s="60" t="n">
        <v>16</v>
      </c>
      <c r="D136" s="58" t="n">
        <v>5</v>
      </c>
      <c r="E136" s="57" t="n">
        <v>0</v>
      </c>
      <c r="F136" s="57" t="s">
        <v>400</v>
      </c>
      <c r="G136" s="61" t="s">
        <v>35</v>
      </c>
      <c r="H136" s="57" t="s">
        <v>401</v>
      </c>
      <c r="I136" s="57" t="n">
        <v>3</v>
      </c>
      <c r="J136" s="57" t="n">
        <v>0</v>
      </c>
      <c r="K136" s="57" t="n">
        <v>0</v>
      </c>
      <c r="L136" s="57" t="s">
        <v>402</v>
      </c>
      <c r="M136" s="61" t="s">
        <v>35</v>
      </c>
      <c r="N136" s="57" t="s">
        <v>401</v>
      </c>
      <c r="O136" s="62" t="n">
        <v>1</v>
      </c>
    </row>
    <row r="137" customFormat="false" ht="12.75" hidden="false" customHeight="false" outlineLevel="0" collapsed="false">
      <c r="A137" s="57" t="n">
        <f aca="false">+A136+1</f>
        <v>135</v>
      </c>
      <c r="B137" s="57" t="s">
        <v>403</v>
      </c>
      <c r="C137" s="60" t="n">
        <v>21</v>
      </c>
      <c r="D137" s="58" t="n">
        <v>133</v>
      </c>
      <c r="E137" s="57" t="n">
        <v>-1</v>
      </c>
      <c r="F137" s="57" t="s">
        <v>404</v>
      </c>
      <c r="G137" s="61" t="s">
        <v>112</v>
      </c>
      <c r="H137" s="57" t="s">
        <v>405</v>
      </c>
      <c r="I137" s="57" t="n">
        <v>14</v>
      </c>
      <c r="J137" s="57" t="n">
        <v>3</v>
      </c>
      <c r="K137" s="57" t="n">
        <v>4</v>
      </c>
      <c r="L137" s="57" t="s">
        <v>406</v>
      </c>
      <c r="M137" s="57" t="s">
        <v>40</v>
      </c>
      <c r="N137" s="57" t="s">
        <v>130</v>
      </c>
      <c r="O137" s="62" t="n">
        <v>9</v>
      </c>
    </row>
    <row r="138" customFormat="false" ht="12.75" hidden="false" customHeight="false" outlineLevel="0" collapsed="false">
      <c r="A138" s="57" t="n">
        <f aca="false">+A137+1</f>
        <v>136</v>
      </c>
      <c r="B138" s="57" t="s">
        <v>407</v>
      </c>
      <c r="C138" s="60" t="n">
        <v>18</v>
      </c>
      <c r="D138" s="58" t="n">
        <v>147</v>
      </c>
      <c r="E138" s="57" t="n">
        <v>4</v>
      </c>
      <c r="F138" s="57" t="s">
        <v>408</v>
      </c>
      <c r="G138" s="57" t="s">
        <v>40</v>
      </c>
      <c r="H138" s="57" t="s">
        <v>409</v>
      </c>
      <c r="I138" s="57" t="n">
        <v>14</v>
      </c>
      <c r="J138" s="57" t="n">
        <v>9</v>
      </c>
      <c r="K138" s="57" t="n">
        <v>6</v>
      </c>
      <c r="L138" s="57" t="s">
        <v>42</v>
      </c>
      <c r="M138" s="57" t="s">
        <v>42</v>
      </c>
      <c r="N138" s="57" t="s">
        <v>42</v>
      </c>
      <c r="O138" s="62" t="n">
        <v>12</v>
      </c>
    </row>
    <row r="139" customFormat="false" ht="12.75" hidden="false" customHeight="false" outlineLevel="0" collapsed="false">
      <c r="A139" s="57" t="n">
        <f aca="false">+A138+1</f>
        <v>137</v>
      </c>
      <c r="B139" s="57" t="s">
        <v>410</v>
      </c>
      <c r="C139" s="60" t="n">
        <v>16</v>
      </c>
      <c r="D139" s="58" t="n">
        <v>38</v>
      </c>
      <c r="E139" s="57" t="n">
        <v>2</v>
      </c>
      <c r="F139" s="57" t="s">
        <v>178</v>
      </c>
      <c r="G139" s="57" t="s">
        <v>40</v>
      </c>
      <c r="H139" s="57" t="s">
        <v>45</v>
      </c>
      <c r="I139" s="57" t="n">
        <v>8</v>
      </c>
      <c r="J139" s="57" t="n">
        <v>6</v>
      </c>
      <c r="K139" s="57" t="n">
        <v>1</v>
      </c>
      <c r="L139" s="57" t="s">
        <v>411</v>
      </c>
      <c r="M139" s="57" t="s">
        <v>40</v>
      </c>
      <c r="N139" s="57" t="s">
        <v>412</v>
      </c>
      <c r="O139" s="62" t="n">
        <v>4</v>
      </c>
    </row>
    <row r="140" customFormat="false" ht="12.75" hidden="false" customHeight="false" outlineLevel="0" collapsed="false">
      <c r="A140" s="57" t="n">
        <f aca="false">+A139+1</f>
        <v>138</v>
      </c>
      <c r="B140" s="57" t="s">
        <v>413</v>
      </c>
      <c r="C140" s="60" t="n">
        <v>3</v>
      </c>
      <c r="D140" s="58" t="n">
        <v>58</v>
      </c>
      <c r="E140" s="57" t="n">
        <v>-5</v>
      </c>
      <c r="F140" s="57" t="s">
        <v>77</v>
      </c>
      <c r="G140" s="57" t="s">
        <v>40</v>
      </c>
      <c r="H140" s="57" t="s">
        <v>414</v>
      </c>
      <c r="I140" s="57" t="n">
        <v>4</v>
      </c>
      <c r="J140" s="57" t="n">
        <v>-3</v>
      </c>
      <c r="K140" s="57" t="n">
        <v>-3</v>
      </c>
      <c r="L140" s="57" t="s">
        <v>42</v>
      </c>
      <c r="M140" s="57" t="s">
        <v>42</v>
      </c>
      <c r="N140" s="57" t="s">
        <v>42</v>
      </c>
      <c r="O140" s="62" t="n">
        <v>3</v>
      </c>
    </row>
    <row r="141" customFormat="false" ht="12.75" hidden="false" customHeight="false" outlineLevel="0" collapsed="false">
      <c r="A141" s="57" t="n">
        <f aca="false">+A140+1</f>
        <v>139</v>
      </c>
      <c r="B141" s="57" t="s">
        <v>415</v>
      </c>
      <c r="C141" s="60" t="n">
        <v>28</v>
      </c>
      <c r="D141" s="58" t="n">
        <v>114</v>
      </c>
      <c r="E141" s="57" t="n">
        <v>1</v>
      </c>
      <c r="F141" s="57" t="s">
        <v>416</v>
      </c>
      <c r="G141" s="61" t="s">
        <v>112</v>
      </c>
      <c r="H141" s="57" t="s">
        <v>417</v>
      </c>
      <c r="I141" s="57" t="n">
        <v>13</v>
      </c>
      <c r="J141" s="57" t="n">
        <v>9</v>
      </c>
      <c r="K141" s="57" t="n">
        <v>14</v>
      </c>
      <c r="L141" s="57" t="s">
        <v>418</v>
      </c>
      <c r="M141" s="57" t="s">
        <v>40</v>
      </c>
      <c r="N141" s="57" t="s">
        <v>419</v>
      </c>
      <c r="O141" s="62" t="n">
        <v>13</v>
      </c>
    </row>
    <row r="142" customFormat="false" ht="12.75" hidden="false" customHeight="false" outlineLevel="0" collapsed="false">
      <c r="A142" s="57" t="n">
        <f aca="false">+A141+1</f>
        <v>140</v>
      </c>
      <c r="B142" s="57" t="s">
        <v>420</v>
      </c>
      <c r="C142" s="60" t="n">
        <v>25</v>
      </c>
      <c r="D142" s="58" t="n">
        <v>65</v>
      </c>
      <c r="E142" s="57" t="n">
        <v>5</v>
      </c>
      <c r="F142" s="57" t="s">
        <v>421</v>
      </c>
      <c r="G142" s="61" t="s">
        <v>35</v>
      </c>
      <c r="H142" s="57" t="s">
        <v>422</v>
      </c>
      <c r="I142" s="57" t="n">
        <v>9</v>
      </c>
      <c r="J142" s="57" t="n">
        <v>8</v>
      </c>
      <c r="K142" s="57" t="n">
        <v>10</v>
      </c>
      <c r="L142" s="57" t="s">
        <v>423</v>
      </c>
      <c r="M142" s="57" t="s">
        <v>40</v>
      </c>
      <c r="N142" s="57" t="s">
        <v>424</v>
      </c>
      <c r="O142" s="62" t="n">
        <v>13</v>
      </c>
    </row>
    <row r="143" customFormat="false" ht="12.75" hidden="false" customHeight="false" outlineLevel="0" collapsed="false">
      <c r="A143" s="57" t="n">
        <f aca="false">+A142+1</f>
        <v>141</v>
      </c>
      <c r="B143" s="57" t="s">
        <v>425</v>
      </c>
      <c r="C143" s="60" t="n">
        <v>16</v>
      </c>
      <c r="D143" s="58" t="n">
        <v>26</v>
      </c>
      <c r="E143" s="57" t="n">
        <v>2</v>
      </c>
      <c r="F143" s="57" t="s">
        <v>248</v>
      </c>
      <c r="G143" s="57" t="s">
        <v>40</v>
      </c>
      <c r="H143" s="57" t="s">
        <v>45</v>
      </c>
      <c r="I143" s="57" t="n">
        <v>1</v>
      </c>
      <c r="J143" s="57" t="n">
        <v>3</v>
      </c>
      <c r="K143" s="57" t="n">
        <v>6</v>
      </c>
      <c r="L143" s="57" t="s">
        <v>44</v>
      </c>
      <c r="M143" s="57" t="s">
        <v>40</v>
      </c>
      <c r="N143" s="57" t="s">
        <v>147</v>
      </c>
      <c r="O143" s="62" t="n">
        <v>3</v>
      </c>
    </row>
    <row r="144" customFormat="false" ht="12.75" hidden="false" customHeight="false" outlineLevel="0" collapsed="false">
      <c r="A144" s="57" t="n">
        <f aca="false">+A143+1</f>
        <v>142</v>
      </c>
      <c r="B144" s="57" t="s">
        <v>426</v>
      </c>
      <c r="C144" s="60" t="n">
        <v>14</v>
      </c>
      <c r="D144" s="58" t="n">
        <v>13</v>
      </c>
      <c r="E144" s="57" t="n">
        <v>2</v>
      </c>
      <c r="F144" s="57" t="s">
        <v>427</v>
      </c>
      <c r="G144" s="57" t="s">
        <v>40</v>
      </c>
      <c r="H144" s="57" t="s">
        <v>69</v>
      </c>
      <c r="I144" s="57" t="n">
        <v>0</v>
      </c>
      <c r="J144" s="57" t="n">
        <v>2</v>
      </c>
      <c r="K144" s="57" t="n">
        <v>5</v>
      </c>
      <c r="L144" s="57" t="s">
        <v>108</v>
      </c>
      <c r="M144" s="57" t="s">
        <v>40</v>
      </c>
      <c r="N144" s="57" t="s">
        <v>428</v>
      </c>
      <c r="O144" s="62" t="n">
        <v>1</v>
      </c>
    </row>
    <row r="145" customFormat="false" ht="12.75" hidden="false" customHeight="false" outlineLevel="0" collapsed="false">
      <c r="A145" s="57" t="n">
        <f aca="false">+A144+1</f>
        <v>143</v>
      </c>
      <c r="B145" s="57" t="s">
        <v>429</v>
      </c>
      <c r="C145" s="60" t="n">
        <v>12</v>
      </c>
      <c r="D145" s="58" t="n">
        <v>32</v>
      </c>
      <c r="E145" s="57" t="n">
        <v>5</v>
      </c>
      <c r="F145" s="57" t="s">
        <v>430</v>
      </c>
      <c r="G145" s="57" t="s">
        <v>40</v>
      </c>
      <c r="H145" s="57" t="s">
        <v>45</v>
      </c>
      <c r="L145" s="57" t="s">
        <v>42</v>
      </c>
      <c r="M145" s="57" t="s">
        <v>42</v>
      </c>
      <c r="N145" s="57" t="s">
        <v>42</v>
      </c>
      <c r="O145" s="62" t="n">
        <v>7</v>
      </c>
    </row>
    <row r="146" customFormat="false" ht="12.75" hidden="false" customHeight="false" outlineLevel="0" collapsed="false">
      <c r="A146" s="57" t="n">
        <f aca="false">+A145+1</f>
        <v>144</v>
      </c>
      <c r="B146" s="57" t="s">
        <v>431</v>
      </c>
      <c r="C146" s="60" t="n">
        <v>17</v>
      </c>
      <c r="D146" s="58" t="n">
        <v>9</v>
      </c>
      <c r="E146" s="57" t="n">
        <v>0</v>
      </c>
      <c r="F146" s="57" t="s">
        <v>180</v>
      </c>
      <c r="G146" s="57" t="s">
        <v>40</v>
      </c>
      <c r="H146" s="57" t="s">
        <v>212</v>
      </c>
      <c r="I146" s="57" t="n">
        <v>3</v>
      </c>
      <c r="J146" s="57" t="n">
        <v>0</v>
      </c>
      <c r="K146" s="57" t="n">
        <v>0</v>
      </c>
      <c r="L146" s="57" t="s">
        <v>42</v>
      </c>
      <c r="M146" s="57" t="s">
        <v>42</v>
      </c>
      <c r="N146" s="57" t="s">
        <v>42</v>
      </c>
      <c r="O146" s="62" t="n">
        <v>1</v>
      </c>
    </row>
    <row r="147" customFormat="false" ht="12.75" hidden="false" customHeight="false" outlineLevel="0" collapsed="false">
      <c r="A147" s="57" t="n">
        <f aca="false">+A146+1</f>
        <v>145</v>
      </c>
      <c r="B147" s="57" t="s">
        <v>432</v>
      </c>
      <c r="C147" s="60" t="n">
        <v>17</v>
      </c>
      <c r="D147" s="58" t="n">
        <v>11</v>
      </c>
      <c r="E147" s="57" t="n">
        <v>0</v>
      </c>
      <c r="F147" s="57" t="s">
        <v>108</v>
      </c>
      <c r="G147" s="57" t="s">
        <v>40</v>
      </c>
      <c r="H147" s="57" t="s">
        <v>433</v>
      </c>
      <c r="I147" s="57" t="n">
        <v>4</v>
      </c>
      <c r="J147" s="57" t="n">
        <v>0</v>
      </c>
      <c r="K147" s="57" t="n">
        <v>1</v>
      </c>
      <c r="L147" s="57" t="s">
        <v>42</v>
      </c>
      <c r="M147" s="57" t="s">
        <v>42</v>
      </c>
      <c r="N147" s="57" t="s">
        <v>42</v>
      </c>
      <c r="O147" s="62" t="n">
        <v>2</v>
      </c>
    </row>
    <row r="148" customFormat="false" ht="12.75" hidden="false" customHeight="false" outlineLevel="0" collapsed="false">
      <c r="A148" s="57" t="n">
        <f aca="false">+A147+1</f>
        <v>146</v>
      </c>
      <c r="B148" s="57" t="s">
        <v>434</v>
      </c>
      <c r="C148" s="60" t="n">
        <v>2</v>
      </c>
      <c r="D148" s="58" t="n">
        <v>22</v>
      </c>
      <c r="E148" s="57" t="n">
        <v>-1</v>
      </c>
      <c r="F148" s="57" t="s">
        <v>176</v>
      </c>
      <c r="G148" s="57" t="s">
        <v>40</v>
      </c>
      <c r="H148" s="57" t="s">
        <v>48</v>
      </c>
      <c r="I148" s="57" t="n">
        <v>5</v>
      </c>
      <c r="J148" s="57" t="n">
        <v>0</v>
      </c>
      <c r="K148" s="57" t="n">
        <v>2</v>
      </c>
      <c r="L148" s="57" t="s">
        <v>42</v>
      </c>
      <c r="M148" s="57" t="s">
        <v>42</v>
      </c>
      <c r="N148" s="57" t="s">
        <v>42</v>
      </c>
      <c r="O148" s="62" t="n">
        <v>2</v>
      </c>
    </row>
    <row r="149" customFormat="false" ht="12.75" hidden="false" customHeight="false" outlineLevel="0" collapsed="false">
      <c r="A149" s="57" t="n">
        <f aca="false">+A148+1</f>
        <v>147</v>
      </c>
      <c r="B149" s="57" t="s">
        <v>435</v>
      </c>
      <c r="C149" s="60" t="n">
        <v>14</v>
      </c>
      <c r="D149" s="58" t="n">
        <v>13</v>
      </c>
      <c r="E149" s="57" t="n">
        <v>2</v>
      </c>
      <c r="F149" s="57" t="s">
        <v>436</v>
      </c>
      <c r="G149" s="57" t="s">
        <v>40</v>
      </c>
      <c r="H149" s="57" t="s">
        <v>45</v>
      </c>
      <c r="I149" s="57" t="n">
        <v>3</v>
      </c>
      <c r="J149" s="57" t="n">
        <v>3</v>
      </c>
      <c r="K149" s="57" t="n">
        <v>2</v>
      </c>
      <c r="L149" s="57" t="s">
        <v>42</v>
      </c>
      <c r="M149" s="57" t="s">
        <v>42</v>
      </c>
      <c r="N149" s="57" t="s">
        <v>42</v>
      </c>
      <c r="O149" s="62" t="n">
        <v>0.5</v>
      </c>
    </row>
    <row r="150" customFormat="false" ht="12.75" hidden="false" customHeight="false" outlineLevel="0" collapsed="false">
      <c r="A150" s="57" t="n">
        <f aca="false">+A149+1</f>
        <v>148</v>
      </c>
      <c r="B150" s="57" t="s">
        <v>437</v>
      </c>
      <c r="C150" s="60" t="n">
        <v>16</v>
      </c>
      <c r="D150" s="58" t="n">
        <v>13</v>
      </c>
      <c r="E150" s="57" t="n">
        <v>0</v>
      </c>
      <c r="F150" s="57" t="s">
        <v>103</v>
      </c>
      <c r="G150" s="57" t="s">
        <v>40</v>
      </c>
      <c r="H150" s="57" t="s">
        <v>172</v>
      </c>
      <c r="I150" s="57" t="n">
        <v>5</v>
      </c>
      <c r="J150" s="57" t="n">
        <v>0</v>
      </c>
      <c r="K150" s="57" t="n">
        <v>0</v>
      </c>
      <c r="L150" s="57" t="s">
        <v>42</v>
      </c>
      <c r="M150" s="57" t="s">
        <v>42</v>
      </c>
      <c r="N150" s="57" t="s">
        <v>42</v>
      </c>
      <c r="O150" s="62" t="n">
        <v>2</v>
      </c>
    </row>
    <row r="151" customFormat="false" ht="12.75" hidden="false" customHeight="false" outlineLevel="0" collapsed="false">
      <c r="A151" s="57" t="n">
        <f aca="false">+A150+1</f>
        <v>149</v>
      </c>
      <c r="B151" s="57" t="s">
        <v>438</v>
      </c>
      <c r="C151" s="60" t="n">
        <v>15</v>
      </c>
      <c r="D151" s="58" t="n">
        <v>60</v>
      </c>
      <c r="E151" s="57" t="n">
        <v>3</v>
      </c>
      <c r="F151" s="57" t="s">
        <v>188</v>
      </c>
      <c r="G151" s="57" t="s">
        <v>40</v>
      </c>
      <c r="H151" s="57" t="s">
        <v>439</v>
      </c>
      <c r="I151" s="57" t="n">
        <v>2</v>
      </c>
      <c r="J151" s="57" t="n">
        <v>5</v>
      </c>
      <c r="K151" s="57" t="n">
        <v>1</v>
      </c>
      <c r="L151" s="57" t="s">
        <v>42</v>
      </c>
      <c r="M151" s="57" t="s">
        <v>42</v>
      </c>
      <c r="N151" s="57" t="s">
        <v>42</v>
      </c>
      <c r="O151" s="62" t="n">
        <v>5</v>
      </c>
    </row>
    <row r="152" customFormat="false" ht="12.75" hidden="false" customHeight="false" outlineLevel="0" collapsed="false">
      <c r="A152" s="57" t="n">
        <f aca="false">+A151+1</f>
        <v>150</v>
      </c>
      <c r="B152" s="57" t="s">
        <v>440</v>
      </c>
      <c r="C152" s="60" t="n">
        <v>16</v>
      </c>
      <c r="D152" s="58" t="n">
        <v>59</v>
      </c>
      <c r="E152" s="57" t="n">
        <v>1</v>
      </c>
      <c r="F152" s="57" t="s">
        <v>441</v>
      </c>
      <c r="G152" s="57" t="s">
        <v>40</v>
      </c>
      <c r="H152" s="57" t="s">
        <v>353</v>
      </c>
      <c r="I152" s="57" t="n">
        <v>9</v>
      </c>
      <c r="J152" s="57" t="n">
        <v>6</v>
      </c>
      <c r="K152" s="57" t="n">
        <v>3</v>
      </c>
      <c r="L152" s="57" t="s">
        <v>442</v>
      </c>
      <c r="M152" s="57" t="s">
        <v>40</v>
      </c>
      <c r="N152" s="57" t="s">
        <v>443</v>
      </c>
      <c r="O152" s="62" t="n">
        <v>4</v>
      </c>
    </row>
    <row r="153" customFormat="false" ht="12.75" hidden="false" customHeight="false" outlineLevel="0" collapsed="false">
      <c r="A153" s="57" t="n">
        <f aca="false">+A152+1</f>
        <v>151</v>
      </c>
      <c r="B153" s="57" t="s">
        <v>444</v>
      </c>
      <c r="C153" s="60" t="n">
        <v>15</v>
      </c>
      <c r="D153" s="58" t="n">
        <v>26</v>
      </c>
      <c r="E153" s="57" t="n">
        <v>3</v>
      </c>
      <c r="F153" s="57" t="s">
        <v>224</v>
      </c>
      <c r="G153" s="57" t="s">
        <v>40</v>
      </c>
      <c r="H153" s="57" t="s">
        <v>305</v>
      </c>
      <c r="I153" s="57" t="n">
        <v>5</v>
      </c>
      <c r="J153" s="57" t="n">
        <v>7</v>
      </c>
      <c r="K153" s="57" t="n">
        <v>3</v>
      </c>
      <c r="L153" s="57" t="s">
        <v>103</v>
      </c>
      <c r="M153" s="57" t="s">
        <v>40</v>
      </c>
      <c r="N153" s="57" t="s">
        <v>126</v>
      </c>
      <c r="O153" s="62" t="n">
        <v>3</v>
      </c>
    </row>
    <row r="154" customFormat="false" ht="12.75" hidden="false" customHeight="false" outlineLevel="0" collapsed="false">
      <c r="A154" s="57" t="n">
        <f aca="false">+A153+1</f>
        <v>152</v>
      </c>
      <c r="B154" s="57" t="s">
        <v>445</v>
      </c>
      <c r="C154" s="60" t="n">
        <v>16</v>
      </c>
      <c r="D154" s="58" t="n">
        <v>4</v>
      </c>
      <c r="E154" s="57" t="n">
        <v>0</v>
      </c>
      <c r="F154" s="57" t="s">
        <v>180</v>
      </c>
      <c r="G154" s="57" t="s">
        <v>40</v>
      </c>
      <c r="H154" s="57" t="s">
        <v>446</v>
      </c>
      <c r="I154" s="57" t="n">
        <v>2</v>
      </c>
      <c r="J154" s="57" t="n">
        <v>0</v>
      </c>
      <c r="K154" s="57" t="n">
        <v>0</v>
      </c>
      <c r="L154" s="57" t="s">
        <v>42</v>
      </c>
      <c r="M154" s="57" t="s">
        <v>42</v>
      </c>
      <c r="N154" s="57" t="s">
        <v>42</v>
      </c>
      <c r="O154" s="62" t="n">
        <v>0.33</v>
      </c>
    </row>
    <row r="155" customFormat="false" ht="12.75" hidden="false" customHeight="false" outlineLevel="0" collapsed="false">
      <c r="A155" s="57" t="n">
        <f aca="false">+A154+1</f>
        <v>153</v>
      </c>
      <c r="B155" s="57" t="s">
        <v>447</v>
      </c>
      <c r="C155" s="60" t="n">
        <v>15</v>
      </c>
      <c r="D155" s="58" t="n">
        <v>22</v>
      </c>
      <c r="E155" s="57" t="n">
        <v>2</v>
      </c>
      <c r="F155" s="57" t="s">
        <v>176</v>
      </c>
      <c r="G155" s="57" t="s">
        <v>40</v>
      </c>
      <c r="H155" s="57" t="s">
        <v>83</v>
      </c>
      <c r="I155" s="57" t="n">
        <v>6</v>
      </c>
      <c r="J155" s="57" t="n">
        <v>5</v>
      </c>
      <c r="K155" s="57" t="n">
        <v>2</v>
      </c>
      <c r="L155" s="57" t="s">
        <v>42</v>
      </c>
      <c r="M155" s="57" t="s">
        <v>42</v>
      </c>
      <c r="N155" s="57" t="s">
        <v>42</v>
      </c>
      <c r="O155" s="62" t="n">
        <v>2</v>
      </c>
    </row>
    <row r="156" customFormat="false" ht="12.75" hidden="false" customHeight="false" outlineLevel="0" collapsed="false">
      <c r="A156" s="57" t="n">
        <f aca="false">+A155+1</f>
        <v>154</v>
      </c>
      <c r="B156" s="57" t="s">
        <v>448</v>
      </c>
      <c r="C156" s="60" t="n">
        <v>18</v>
      </c>
      <c r="D156" s="58" t="n">
        <v>44</v>
      </c>
      <c r="E156" s="57" t="n">
        <v>2</v>
      </c>
      <c r="F156" s="57" t="s">
        <v>449</v>
      </c>
      <c r="G156" s="57" t="s">
        <v>40</v>
      </c>
      <c r="H156" s="57" t="s">
        <v>238</v>
      </c>
      <c r="I156" s="57" t="n">
        <v>7</v>
      </c>
      <c r="J156" s="57" t="n">
        <v>8</v>
      </c>
      <c r="K156" s="57" t="n">
        <v>3</v>
      </c>
      <c r="L156" s="57" t="s">
        <v>176</v>
      </c>
      <c r="M156" s="57" t="s">
        <v>40</v>
      </c>
      <c r="N156" s="57" t="s">
        <v>126</v>
      </c>
      <c r="O156" s="62" t="n">
        <v>8</v>
      </c>
    </row>
    <row r="157" customFormat="false" ht="12.75" hidden="false" customHeight="false" outlineLevel="0" collapsed="false">
      <c r="A157" s="57" t="n">
        <f aca="false">+A156+1</f>
        <v>155</v>
      </c>
      <c r="B157" s="57" t="s">
        <v>450</v>
      </c>
      <c r="C157" s="60" t="n">
        <v>15</v>
      </c>
      <c r="D157" s="58" t="n">
        <v>26</v>
      </c>
      <c r="E157" s="57" t="n">
        <v>3</v>
      </c>
      <c r="F157" s="57" t="s">
        <v>224</v>
      </c>
      <c r="G157" s="57" t="s">
        <v>40</v>
      </c>
      <c r="H157" s="57" t="s">
        <v>305</v>
      </c>
      <c r="I157" s="57" t="n">
        <v>5</v>
      </c>
      <c r="J157" s="57" t="n">
        <v>7</v>
      </c>
      <c r="K157" s="57" t="n">
        <v>3</v>
      </c>
      <c r="L157" s="57" t="s">
        <v>103</v>
      </c>
      <c r="M157" s="57" t="s">
        <v>40</v>
      </c>
      <c r="N157" s="57" t="s">
        <v>126</v>
      </c>
      <c r="O157" s="62" t="n">
        <v>3</v>
      </c>
    </row>
    <row r="158" customFormat="false" ht="12.75" hidden="false" customHeight="false" outlineLevel="0" collapsed="false">
      <c r="A158" s="57" t="n">
        <f aca="false">+A157+1</f>
        <v>156</v>
      </c>
      <c r="B158" s="57" t="s">
        <v>451</v>
      </c>
      <c r="C158" s="60" t="n">
        <v>14</v>
      </c>
      <c r="D158" s="58" t="n">
        <v>26</v>
      </c>
      <c r="E158" s="57" t="n">
        <v>-1</v>
      </c>
      <c r="F158" s="57" t="s">
        <v>452</v>
      </c>
      <c r="G158" s="57" t="s">
        <v>40</v>
      </c>
      <c r="H158" s="57" t="s">
        <v>83</v>
      </c>
      <c r="I158" s="57" t="n">
        <v>6</v>
      </c>
      <c r="J158" s="57" t="n">
        <v>0</v>
      </c>
      <c r="K158" s="57" t="n">
        <v>3</v>
      </c>
      <c r="L158" s="57" t="s">
        <v>180</v>
      </c>
      <c r="M158" s="57" t="s">
        <v>40</v>
      </c>
      <c r="N158" s="57" t="s">
        <v>104</v>
      </c>
      <c r="O158" s="62" t="n">
        <v>2</v>
      </c>
    </row>
    <row r="159" customFormat="false" ht="12.75" hidden="false" customHeight="false" outlineLevel="0" collapsed="false">
      <c r="A159" s="57" t="n">
        <f aca="false">+A158+1</f>
        <v>157</v>
      </c>
      <c r="B159" s="57" t="s">
        <v>453</v>
      </c>
      <c r="C159" s="60" t="n">
        <v>17</v>
      </c>
      <c r="D159" s="58" t="n">
        <v>66</v>
      </c>
      <c r="E159" s="57" t="n">
        <v>3</v>
      </c>
      <c r="F159" s="57" t="s">
        <v>454</v>
      </c>
      <c r="G159" s="57" t="s">
        <v>40</v>
      </c>
      <c r="H159" s="57" t="s">
        <v>455</v>
      </c>
      <c r="I159" s="57" t="n">
        <v>9</v>
      </c>
      <c r="J159" s="57" t="n">
        <v>11</v>
      </c>
      <c r="K159" s="57" t="n">
        <v>5</v>
      </c>
      <c r="L159" s="57" t="s">
        <v>456</v>
      </c>
      <c r="M159" s="57" t="s">
        <v>40</v>
      </c>
      <c r="N159" s="57" t="s">
        <v>184</v>
      </c>
      <c r="O159" s="62" t="n">
        <v>9</v>
      </c>
    </row>
    <row r="160" customFormat="false" ht="12.75" hidden="false" customHeight="false" outlineLevel="0" collapsed="false">
      <c r="A160" s="57" t="n">
        <f aca="false">+A159+1</f>
        <v>158</v>
      </c>
      <c r="B160" s="57" t="s">
        <v>457</v>
      </c>
      <c r="C160" s="60" t="n">
        <v>19</v>
      </c>
      <c r="D160" s="58" t="n">
        <v>52</v>
      </c>
      <c r="E160" s="57" t="n">
        <v>0</v>
      </c>
      <c r="F160" s="57" t="s">
        <v>456</v>
      </c>
      <c r="G160" s="57" t="s">
        <v>40</v>
      </c>
      <c r="H160" s="57" t="s">
        <v>458</v>
      </c>
      <c r="I160" s="57" t="n">
        <v>8</v>
      </c>
      <c r="J160" s="57" t="n">
        <v>2</v>
      </c>
      <c r="K160" s="57" t="n">
        <v>2</v>
      </c>
      <c r="L160" s="57" t="s">
        <v>42</v>
      </c>
      <c r="M160" s="57" t="s">
        <v>42</v>
      </c>
      <c r="N160" s="57" t="s">
        <v>42</v>
      </c>
      <c r="O160" s="62" t="n">
        <v>4</v>
      </c>
    </row>
    <row r="161" customFormat="false" ht="12.75" hidden="false" customHeight="false" outlineLevel="0" collapsed="false">
      <c r="A161" s="57" t="n">
        <f aca="false">+A160+1</f>
        <v>159</v>
      </c>
      <c r="B161" s="57" t="s">
        <v>459</v>
      </c>
      <c r="C161" s="60" t="n">
        <v>14</v>
      </c>
      <c r="D161" s="58" t="n">
        <v>32</v>
      </c>
      <c r="E161" s="57" t="n">
        <v>1</v>
      </c>
      <c r="F161" s="57" t="s">
        <v>460</v>
      </c>
      <c r="G161" s="57" t="s">
        <v>40</v>
      </c>
      <c r="H161" s="57" t="s">
        <v>282</v>
      </c>
      <c r="I161" s="57" t="n">
        <v>6</v>
      </c>
      <c r="J161" s="57" t="n">
        <v>2</v>
      </c>
      <c r="K161" s="57" t="n">
        <v>2</v>
      </c>
      <c r="L161" s="57" t="s">
        <v>42</v>
      </c>
      <c r="M161" s="57" t="s">
        <v>42</v>
      </c>
      <c r="N161" s="57" t="s">
        <v>42</v>
      </c>
      <c r="O161" s="62" t="n">
        <v>3</v>
      </c>
    </row>
    <row r="162" customFormat="false" ht="12.75" hidden="false" customHeight="false" outlineLevel="0" collapsed="false">
      <c r="A162" s="57" t="n">
        <f aca="false">+A161+1</f>
        <v>160</v>
      </c>
      <c r="B162" s="57" t="s">
        <v>461</v>
      </c>
      <c r="C162" s="60" t="n">
        <v>19</v>
      </c>
      <c r="D162" s="58" t="n">
        <v>22</v>
      </c>
      <c r="E162" s="57" t="n">
        <v>1</v>
      </c>
      <c r="F162" s="57" t="s">
        <v>462</v>
      </c>
      <c r="G162" s="57" t="s">
        <v>40</v>
      </c>
      <c r="H162" s="57" t="s">
        <v>463</v>
      </c>
      <c r="I162" s="57" t="n">
        <v>2</v>
      </c>
      <c r="J162" s="57" t="n">
        <v>2</v>
      </c>
      <c r="K162" s="57" t="n">
        <v>5</v>
      </c>
      <c r="L162" s="57" t="s">
        <v>42</v>
      </c>
      <c r="M162" s="57" t="s">
        <v>42</v>
      </c>
      <c r="N162" s="57" t="s">
        <v>42</v>
      </c>
      <c r="O162" s="62" t="n">
        <v>5</v>
      </c>
    </row>
    <row r="163" customFormat="false" ht="12.75" hidden="false" customHeight="false" outlineLevel="0" collapsed="false">
      <c r="A163" s="57" t="n">
        <f aca="false">+A162+1</f>
        <v>161</v>
      </c>
      <c r="B163" s="57" t="s">
        <v>464</v>
      </c>
      <c r="C163" s="60" t="n">
        <v>16</v>
      </c>
      <c r="D163" s="58" t="n">
        <v>52</v>
      </c>
      <c r="E163" s="57" t="n">
        <v>3</v>
      </c>
      <c r="F163" s="57" t="s">
        <v>465</v>
      </c>
      <c r="G163" s="57" t="s">
        <v>40</v>
      </c>
      <c r="H163" s="57" t="s">
        <v>466</v>
      </c>
      <c r="I163" s="57" t="n">
        <v>7</v>
      </c>
      <c r="J163" s="57" t="n">
        <v>8</v>
      </c>
      <c r="K163" s="57" t="n">
        <v>3</v>
      </c>
      <c r="L163" s="57" t="s">
        <v>467</v>
      </c>
      <c r="M163" s="57" t="s">
        <v>40</v>
      </c>
      <c r="N163" s="57" t="s">
        <v>83</v>
      </c>
      <c r="O163" s="62" t="n">
        <v>5</v>
      </c>
    </row>
    <row r="164" customFormat="false" ht="12.75" hidden="false" customHeight="false" outlineLevel="0" collapsed="false">
      <c r="A164" s="57" t="n">
        <f aca="false">+A163+1</f>
        <v>162</v>
      </c>
      <c r="B164" s="57" t="s">
        <v>468</v>
      </c>
      <c r="C164" s="60" t="n">
        <v>27</v>
      </c>
      <c r="D164" s="58" t="n">
        <v>85</v>
      </c>
      <c r="E164" s="57" t="n">
        <v>0</v>
      </c>
      <c r="F164" s="57" t="s">
        <v>469</v>
      </c>
      <c r="G164" s="57" t="s">
        <v>40</v>
      </c>
      <c r="H164" s="57" t="s">
        <v>470</v>
      </c>
      <c r="I164" s="57" t="n">
        <v>11</v>
      </c>
      <c r="J164" s="57" t="n">
        <v>7</v>
      </c>
      <c r="K164" s="57" t="n">
        <v>10</v>
      </c>
      <c r="L164" s="57" t="s">
        <v>471</v>
      </c>
      <c r="M164" s="57" t="s">
        <v>40</v>
      </c>
      <c r="N164" s="57" t="s">
        <v>86</v>
      </c>
      <c r="O164" s="62" t="n">
        <v>15</v>
      </c>
    </row>
    <row r="165" customFormat="false" ht="12.75" hidden="false" customHeight="false" outlineLevel="0" collapsed="false">
      <c r="A165" s="57" t="n">
        <f aca="false">+A164+1</f>
        <v>163</v>
      </c>
      <c r="B165" s="57" t="s">
        <v>472</v>
      </c>
      <c r="C165" s="60" t="n">
        <v>17</v>
      </c>
      <c r="D165" s="58" t="n">
        <v>11</v>
      </c>
      <c r="E165" s="57" t="n">
        <v>0</v>
      </c>
      <c r="F165" s="57" t="s">
        <v>473</v>
      </c>
      <c r="G165" s="61" t="s">
        <v>112</v>
      </c>
      <c r="H165" s="57" t="s">
        <v>126</v>
      </c>
      <c r="I165" s="57" t="n">
        <v>4</v>
      </c>
      <c r="J165" s="57" t="n">
        <v>0</v>
      </c>
      <c r="K165" s="57" t="n">
        <v>0</v>
      </c>
      <c r="L165" s="57" t="s">
        <v>333</v>
      </c>
      <c r="M165" s="61" t="s">
        <v>112</v>
      </c>
      <c r="N165" s="57" t="s">
        <v>212</v>
      </c>
      <c r="O165" s="62" t="n">
        <v>1</v>
      </c>
    </row>
    <row r="166" customFormat="false" ht="12.75" hidden="false" customHeight="false" outlineLevel="0" collapsed="false">
      <c r="A166" s="57" t="n">
        <f aca="false">+A165+1</f>
        <v>164</v>
      </c>
      <c r="B166" s="57" t="s">
        <v>474</v>
      </c>
      <c r="C166" s="60" t="n">
        <v>16</v>
      </c>
      <c r="D166" s="58" t="n">
        <v>5</v>
      </c>
      <c r="E166" s="57" t="n">
        <v>0</v>
      </c>
      <c r="F166" s="57" t="s">
        <v>400</v>
      </c>
      <c r="G166" s="61" t="s">
        <v>35</v>
      </c>
      <c r="H166" s="57" t="s">
        <v>401</v>
      </c>
      <c r="I166" s="57" t="n">
        <v>3</v>
      </c>
      <c r="J166" s="57" t="n">
        <v>0</v>
      </c>
      <c r="K166" s="57" t="n">
        <v>0</v>
      </c>
      <c r="L166" s="57" t="s">
        <v>402</v>
      </c>
      <c r="M166" s="61" t="s">
        <v>35</v>
      </c>
      <c r="N166" s="57" t="s">
        <v>36</v>
      </c>
      <c r="O166" s="62" t="n">
        <v>1</v>
      </c>
    </row>
    <row r="167" customFormat="false" ht="12.75" hidden="false" customHeight="false" outlineLevel="0" collapsed="false">
      <c r="A167" s="57" t="n">
        <f aca="false">+A166+1</f>
        <v>165</v>
      </c>
      <c r="B167" s="57" t="s">
        <v>475</v>
      </c>
      <c r="C167" s="60" t="n">
        <v>15</v>
      </c>
      <c r="D167" s="58" t="n">
        <v>4</v>
      </c>
      <c r="E167" s="57" t="n">
        <v>1</v>
      </c>
      <c r="F167" s="57" t="s">
        <v>476</v>
      </c>
      <c r="G167" s="61" t="s">
        <v>40</v>
      </c>
      <c r="H167" s="57" t="s">
        <v>477</v>
      </c>
      <c r="I167" s="57" t="n">
        <v>2</v>
      </c>
      <c r="J167" s="57" t="n">
        <v>1</v>
      </c>
      <c r="K167" s="57" t="n">
        <v>0</v>
      </c>
      <c r="L167" s="57" t="s">
        <v>222</v>
      </c>
      <c r="M167" s="61" t="s">
        <v>40</v>
      </c>
      <c r="N167" s="57" t="s">
        <v>401</v>
      </c>
      <c r="O167" s="62" t="n">
        <v>0.25</v>
      </c>
    </row>
    <row r="168" customFormat="false" ht="12.75" hidden="false" customHeight="false" outlineLevel="0" collapsed="false">
      <c r="A168" s="57" t="n">
        <f aca="false">+A167+1</f>
        <v>166</v>
      </c>
      <c r="B168" s="57" t="s">
        <v>478</v>
      </c>
      <c r="C168" s="60" t="n">
        <v>18</v>
      </c>
      <c r="D168" s="58" t="n">
        <v>68</v>
      </c>
      <c r="E168" s="57" t="n">
        <v>4</v>
      </c>
      <c r="F168" s="57" t="s">
        <v>479</v>
      </c>
      <c r="G168" s="57" t="s">
        <v>40</v>
      </c>
      <c r="H168" s="57" t="s">
        <v>340</v>
      </c>
      <c r="I168" s="57" t="n">
        <v>9</v>
      </c>
      <c r="J168" s="57" t="n">
        <v>6</v>
      </c>
      <c r="K168" s="57" t="n">
        <v>3</v>
      </c>
      <c r="L168" s="57" t="s">
        <v>42</v>
      </c>
      <c r="M168" s="57" t="s">
        <v>42</v>
      </c>
      <c r="N168" s="57" t="s">
        <v>42</v>
      </c>
      <c r="O168" s="62" t="n">
        <v>8</v>
      </c>
    </row>
    <row r="169" customFormat="false" ht="12.75" hidden="false" customHeight="false" outlineLevel="0" collapsed="false">
      <c r="A169" s="57" t="n">
        <f aca="false">+A168+1</f>
        <v>167</v>
      </c>
      <c r="B169" s="57" t="s">
        <v>480</v>
      </c>
      <c r="C169" s="60" t="n">
        <v>5</v>
      </c>
      <c r="D169" s="58" t="n">
        <v>26</v>
      </c>
      <c r="E169" s="57" t="n">
        <v>-5</v>
      </c>
      <c r="F169" s="57" t="s">
        <v>371</v>
      </c>
      <c r="G169" s="57" t="s">
        <v>40</v>
      </c>
      <c r="H169" s="57" t="s">
        <v>481</v>
      </c>
      <c r="I169" s="57" t="n">
        <v>1</v>
      </c>
      <c r="J169" s="57" t="n">
        <v>-4</v>
      </c>
      <c r="K169" s="57" t="n">
        <v>-4</v>
      </c>
      <c r="L169" s="57" t="s">
        <v>42</v>
      </c>
      <c r="M169" s="57" t="s">
        <v>42</v>
      </c>
      <c r="N169" s="57" t="s">
        <v>42</v>
      </c>
      <c r="O169" s="62" t="n">
        <v>4</v>
      </c>
    </row>
    <row r="170" customFormat="false" ht="12.75" hidden="false" customHeight="false" outlineLevel="0" collapsed="false">
      <c r="A170" s="57" t="n">
        <f aca="false">+A169+1</f>
        <v>168</v>
      </c>
      <c r="B170" s="57" t="s">
        <v>482</v>
      </c>
      <c r="C170" s="60" t="n">
        <v>19</v>
      </c>
      <c r="D170" s="58" t="n">
        <v>125</v>
      </c>
      <c r="E170" s="57" t="n">
        <v>0</v>
      </c>
      <c r="F170" s="57" t="s">
        <v>224</v>
      </c>
      <c r="G170" s="57" t="s">
        <v>40</v>
      </c>
      <c r="H170" s="57" t="s">
        <v>99</v>
      </c>
      <c r="I170" s="57" t="n">
        <v>14</v>
      </c>
      <c r="J170" s="57" t="n">
        <v>7</v>
      </c>
      <c r="K170" s="57" t="n">
        <v>4</v>
      </c>
      <c r="L170" s="57" t="s">
        <v>125</v>
      </c>
      <c r="M170" s="57" t="s">
        <v>40</v>
      </c>
      <c r="N170" s="57" t="s">
        <v>289</v>
      </c>
      <c r="O170" s="62" t="n">
        <v>8</v>
      </c>
    </row>
    <row r="171" customFormat="false" ht="12.75" hidden="false" customHeight="false" outlineLevel="0" collapsed="false">
      <c r="A171" s="57" t="n">
        <f aca="false">+A170+1</f>
        <v>169</v>
      </c>
      <c r="B171" s="57" t="s">
        <v>483</v>
      </c>
      <c r="C171" s="60" t="n">
        <v>22</v>
      </c>
      <c r="D171" s="58" t="n">
        <v>75</v>
      </c>
      <c r="E171" s="57" t="n">
        <v>1</v>
      </c>
      <c r="F171" s="57" t="s">
        <v>193</v>
      </c>
      <c r="G171" s="57" t="s">
        <v>40</v>
      </c>
      <c r="H171" s="57" t="s">
        <v>194</v>
      </c>
      <c r="I171" s="57" t="n">
        <v>10</v>
      </c>
      <c r="J171" s="57" t="n">
        <v>8</v>
      </c>
      <c r="K171" s="57" t="n">
        <v>9</v>
      </c>
      <c r="L171" s="57" t="s">
        <v>125</v>
      </c>
      <c r="M171" s="57" t="s">
        <v>40</v>
      </c>
      <c r="N171" s="57" t="s">
        <v>144</v>
      </c>
      <c r="O171" s="62" t="n">
        <v>10</v>
      </c>
    </row>
    <row r="172" customFormat="false" ht="12.75" hidden="false" customHeight="false" outlineLevel="0" collapsed="false">
      <c r="A172" s="57" t="n">
        <f aca="false">+A171+1</f>
        <v>170</v>
      </c>
      <c r="B172" s="57" t="s">
        <v>484</v>
      </c>
      <c r="C172" s="60" t="n">
        <v>20</v>
      </c>
      <c r="D172" s="58" t="n">
        <v>58</v>
      </c>
      <c r="E172" s="57" t="n">
        <v>6</v>
      </c>
      <c r="F172" s="57" t="s">
        <v>224</v>
      </c>
      <c r="G172" s="57" t="s">
        <v>40</v>
      </c>
      <c r="H172" s="57" t="s">
        <v>104</v>
      </c>
      <c r="I172" s="57" t="n">
        <v>8</v>
      </c>
      <c r="J172" s="57" t="n">
        <v>8</v>
      </c>
      <c r="K172" s="57" t="n">
        <v>10</v>
      </c>
      <c r="L172" s="57" t="s">
        <v>125</v>
      </c>
      <c r="M172" s="57" t="s">
        <v>40</v>
      </c>
      <c r="N172" s="57" t="s">
        <v>83</v>
      </c>
      <c r="O172" s="62" t="n">
        <v>5</v>
      </c>
    </row>
    <row r="173" customFormat="false" ht="12.75" hidden="false" customHeight="false" outlineLevel="0" collapsed="false">
      <c r="A173" s="57" t="n">
        <f aca="false">+A172+1</f>
        <v>171</v>
      </c>
      <c r="B173" s="57" t="s">
        <v>485</v>
      </c>
      <c r="C173" s="60" t="n">
        <v>22</v>
      </c>
      <c r="D173" s="58" t="n">
        <v>49</v>
      </c>
      <c r="E173" s="57" t="n">
        <v>1</v>
      </c>
      <c r="F173" s="57" t="s">
        <v>191</v>
      </c>
      <c r="G173" s="57" t="s">
        <v>40</v>
      </c>
      <c r="H173" s="57" t="s">
        <v>179</v>
      </c>
      <c r="I173" s="57" t="n">
        <v>6</v>
      </c>
      <c r="J173" s="57" t="n">
        <v>7</v>
      </c>
      <c r="K173" s="57" t="n">
        <v>7</v>
      </c>
      <c r="L173" s="57" t="s">
        <v>42</v>
      </c>
      <c r="M173" s="57" t="s">
        <v>42</v>
      </c>
      <c r="N173" s="57" t="s">
        <v>42</v>
      </c>
      <c r="O173" s="62" t="n">
        <v>5</v>
      </c>
    </row>
    <row r="174" customFormat="false" ht="12.75" hidden="false" customHeight="false" outlineLevel="0" collapsed="false">
      <c r="A174" s="57" t="n">
        <f aca="false">+A173+1</f>
        <v>172</v>
      </c>
      <c r="B174" s="57" t="s">
        <v>486</v>
      </c>
      <c r="C174" s="60" t="n">
        <v>20</v>
      </c>
      <c r="D174" s="58" t="n">
        <v>67</v>
      </c>
      <c r="E174" s="57" t="n">
        <v>1</v>
      </c>
      <c r="F174" s="57" t="s">
        <v>260</v>
      </c>
      <c r="G174" s="57" t="s">
        <v>40</v>
      </c>
      <c r="H174" s="57" t="s">
        <v>305</v>
      </c>
      <c r="I174" s="57" t="n">
        <v>9</v>
      </c>
      <c r="J174" s="57" t="n">
        <v>7</v>
      </c>
      <c r="K174" s="57" t="n">
        <v>6</v>
      </c>
      <c r="L174" s="57" t="s">
        <v>456</v>
      </c>
      <c r="M174" s="57" t="s">
        <v>40</v>
      </c>
      <c r="N174" s="57" t="s">
        <v>144</v>
      </c>
      <c r="O174" s="62" t="n">
        <v>9</v>
      </c>
    </row>
    <row r="175" customFormat="false" ht="12.75" hidden="false" customHeight="false" outlineLevel="0" collapsed="false">
      <c r="A175" s="57" t="n">
        <f aca="false">+A174+1</f>
        <v>173</v>
      </c>
      <c r="B175" s="57" t="s">
        <v>487</v>
      </c>
      <c r="C175" s="60" t="n">
        <v>16</v>
      </c>
      <c r="D175" s="58" t="n">
        <v>9</v>
      </c>
      <c r="E175" s="57" t="n">
        <v>2</v>
      </c>
      <c r="F175" s="57" t="s">
        <v>488</v>
      </c>
      <c r="G175" s="57" t="s">
        <v>40</v>
      </c>
      <c r="H175" s="57" t="s">
        <v>157</v>
      </c>
      <c r="I175" s="57" t="n">
        <v>0</v>
      </c>
      <c r="J175" s="57" t="n">
        <v>2</v>
      </c>
      <c r="K175" s="57" t="n">
        <v>5</v>
      </c>
      <c r="L175" s="57" t="s">
        <v>233</v>
      </c>
      <c r="M175" s="57" t="s">
        <v>40</v>
      </c>
      <c r="N175" s="57" t="s">
        <v>489</v>
      </c>
      <c r="O175" s="62" t="n">
        <v>3</v>
      </c>
    </row>
    <row r="176" customFormat="false" ht="12.75" hidden="false" customHeight="false" outlineLevel="0" collapsed="false">
      <c r="A176" s="57" t="n">
        <f aca="false">+A175+1</f>
        <v>174</v>
      </c>
      <c r="B176" s="57" t="s">
        <v>490</v>
      </c>
      <c r="C176" s="60" t="n">
        <v>17</v>
      </c>
      <c r="D176" s="58" t="n">
        <v>59</v>
      </c>
      <c r="E176" s="57" t="n">
        <v>2</v>
      </c>
      <c r="F176" s="57" t="s">
        <v>322</v>
      </c>
      <c r="G176" s="57" t="s">
        <v>40</v>
      </c>
      <c r="H176" s="57" t="s">
        <v>157</v>
      </c>
      <c r="I176" s="57" t="n">
        <v>8</v>
      </c>
      <c r="J176" s="57" t="n">
        <v>7</v>
      </c>
      <c r="K176" s="57" t="n">
        <v>3</v>
      </c>
      <c r="L176" s="57" t="s">
        <v>98</v>
      </c>
      <c r="M176" s="57" t="s">
        <v>40</v>
      </c>
      <c r="N176" s="57" t="s">
        <v>48</v>
      </c>
      <c r="O176" s="62" t="n">
        <v>4</v>
      </c>
    </row>
    <row r="177" customFormat="false" ht="12.75" hidden="false" customHeight="false" outlineLevel="0" collapsed="false">
      <c r="A177" s="57" t="n">
        <f aca="false">+A176+1</f>
        <v>175</v>
      </c>
      <c r="B177" s="57" t="s">
        <v>491</v>
      </c>
      <c r="C177" s="60" t="n">
        <v>18</v>
      </c>
      <c r="D177" s="58" t="n">
        <v>2</v>
      </c>
      <c r="E177" s="57" t="n">
        <v>4</v>
      </c>
      <c r="F177" s="57" t="s">
        <v>492</v>
      </c>
      <c r="G177" s="61" t="s">
        <v>35</v>
      </c>
      <c r="H177" s="57" t="s">
        <v>493</v>
      </c>
      <c r="I177" s="57" t="n">
        <v>1</v>
      </c>
      <c r="J177" s="57" t="n">
        <v>6</v>
      </c>
      <c r="K177" s="57" t="n">
        <v>3</v>
      </c>
      <c r="L177" s="57" t="s">
        <v>494</v>
      </c>
      <c r="M177" s="61" t="s">
        <v>112</v>
      </c>
      <c r="N177" s="57" t="s">
        <v>45</v>
      </c>
      <c r="O177" s="62" t="n">
        <v>1</v>
      </c>
    </row>
    <row r="178" customFormat="false" ht="12.75" hidden="false" customHeight="false" outlineLevel="0" collapsed="false">
      <c r="A178" s="57" t="n">
        <f aca="false">+A177+1</f>
        <v>176</v>
      </c>
      <c r="B178" s="57" t="s">
        <v>495</v>
      </c>
      <c r="C178" s="60" t="n">
        <v>15</v>
      </c>
      <c r="D178" s="58" t="n">
        <v>11</v>
      </c>
      <c r="E178" s="57" t="n">
        <v>1</v>
      </c>
      <c r="F178" s="57" t="s">
        <v>496</v>
      </c>
      <c r="G178" s="61" t="s">
        <v>112</v>
      </c>
      <c r="H178" s="57" t="s">
        <v>109</v>
      </c>
      <c r="I178" s="57" t="n">
        <v>1</v>
      </c>
      <c r="J178" s="57" t="n">
        <v>4</v>
      </c>
      <c r="K178" s="57" t="n">
        <v>2</v>
      </c>
      <c r="L178" s="57" t="s">
        <v>42</v>
      </c>
      <c r="M178" s="57" t="s">
        <v>42</v>
      </c>
      <c r="N178" s="57" t="s">
        <v>42</v>
      </c>
      <c r="O178" s="62" t="n">
        <v>1</v>
      </c>
    </row>
    <row r="179" customFormat="false" ht="12.75" hidden="false" customHeight="false" outlineLevel="0" collapsed="false">
      <c r="A179" s="57" t="n">
        <f aca="false">+A178+1</f>
        <v>177</v>
      </c>
      <c r="B179" s="57" t="s">
        <v>497</v>
      </c>
      <c r="C179" s="60" t="n">
        <v>18</v>
      </c>
      <c r="D179" s="58" t="n">
        <v>93</v>
      </c>
      <c r="E179" s="57" t="n">
        <v>2</v>
      </c>
      <c r="F179" s="57" t="s">
        <v>125</v>
      </c>
      <c r="G179" s="57" t="s">
        <v>40</v>
      </c>
      <c r="H179" s="57" t="s">
        <v>86</v>
      </c>
      <c r="I179" s="57" t="n">
        <v>7</v>
      </c>
      <c r="J179" s="57" t="n">
        <v>7</v>
      </c>
      <c r="K179" s="57" t="n">
        <v>11</v>
      </c>
      <c r="L179" s="57" t="s">
        <v>42</v>
      </c>
      <c r="M179" s="57" t="s">
        <v>42</v>
      </c>
      <c r="N179" s="57" t="s">
        <v>42</v>
      </c>
      <c r="O179" s="62" t="n">
        <v>10</v>
      </c>
    </row>
    <row r="180" customFormat="false" ht="12.75" hidden="false" customHeight="false" outlineLevel="0" collapsed="false">
      <c r="A180" s="57" t="n">
        <f aca="false">+A179+1</f>
        <v>178</v>
      </c>
      <c r="B180" s="57" t="s">
        <v>498</v>
      </c>
      <c r="C180" s="60" t="n">
        <v>21</v>
      </c>
      <c r="D180" s="58" t="n">
        <v>52</v>
      </c>
      <c r="E180" s="57" t="n">
        <v>5</v>
      </c>
      <c r="F180" s="57" t="s">
        <v>182</v>
      </c>
      <c r="G180" s="57" t="s">
        <v>40</v>
      </c>
      <c r="H180" s="57" t="s">
        <v>305</v>
      </c>
      <c r="I180" s="57" t="n">
        <v>7</v>
      </c>
      <c r="J180" s="57" t="n">
        <v>7</v>
      </c>
      <c r="K180" s="57" t="n">
        <v>8</v>
      </c>
      <c r="L180" s="57" t="s">
        <v>42</v>
      </c>
      <c r="M180" s="57" t="s">
        <v>42</v>
      </c>
      <c r="N180" s="57" t="s">
        <v>42</v>
      </c>
      <c r="O180" s="62" t="n">
        <v>8</v>
      </c>
    </row>
    <row r="181" customFormat="false" ht="12.75" hidden="false" customHeight="false" outlineLevel="0" collapsed="false">
      <c r="A181" s="57" t="n">
        <f aca="false">+A180+1</f>
        <v>179</v>
      </c>
      <c r="B181" s="57" t="s">
        <v>499</v>
      </c>
      <c r="C181" s="60" t="n">
        <v>15</v>
      </c>
      <c r="D181" s="58" t="n">
        <v>4</v>
      </c>
      <c r="E181" s="57" t="n">
        <v>1</v>
      </c>
      <c r="F181" s="57" t="s">
        <v>500</v>
      </c>
      <c r="G181" s="61" t="s">
        <v>35</v>
      </c>
      <c r="H181" s="57" t="s">
        <v>477</v>
      </c>
      <c r="I181" s="57" t="n">
        <v>3</v>
      </c>
      <c r="J181" s="57" t="n">
        <v>2</v>
      </c>
      <c r="K181" s="57" t="n">
        <v>1</v>
      </c>
      <c r="L181" s="57" t="s">
        <v>501</v>
      </c>
      <c r="M181" s="61" t="s">
        <v>35</v>
      </c>
      <c r="N181" s="57" t="s">
        <v>332</v>
      </c>
      <c r="O181" s="62" t="n">
        <v>0.5</v>
      </c>
    </row>
    <row r="182" customFormat="false" ht="12.75" hidden="false" customHeight="false" outlineLevel="0" collapsed="false">
      <c r="A182" s="57" t="n">
        <f aca="false">+A181+1</f>
        <v>180</v>
      </c>
      <c r="B182" s="57" t="s">
        <v>502</v>
      </c>
      <c r="C182" s="60" t="n">
        <v>22</v>
      </c>
      <c r="D182" s="58" t="n">
        <v>49</v>
      </c>
      <c r="E182" s="57" t="n">
        <v>0</v>
      </c>
      <c r="F182" s="57" t="s">
        <v>260</v>
      </c>
      <c r="G182" s="57" t="s">
        <v>40</v>
      </c>
      <c r="H182" s="57" t="s">
        <v>433</v>
      </c>
      <c r="I182" s="57" t="n">
        <v>7</v>
      </c>
      <c r="J182" s="57" t="n">
        <v>6</v>
      </c>
      <c r="K182" s="57" t="n">
        <v>8</v>
      </c>
      <c r="L182" s="57" t="s">
        <v>42</v>
      </c>
      <c r="M182" s="57" t="s">
        <v>42</v>
      </c>
      <c r="N182" s="57" t="s">
        <v>42</v>
      </c>
      <c r="O182" s="62" t="n">
        <v>8</v>
      </c>
    </row>
    <row r="183" customFormat="false" ht="12.75" hidden="false" customHeight="false" outlineLevel="0" collapsed="false">
      <c r="A183" s="57" t="n">
        <f aca="false">+A182+1</f>
        <v>181</v>
      </c>
      <c r="B183" s="57" t="s">
        <v>503</v>
      </c>
      <c r="C183" s="60" t="n">
        <v>13</v>
      </c>
      <c r="D183" s="58" t="n">
        <v>31</v>
      </c>
      <c r="E183" s="57" t="n">
        <v>2</v>
      </c>
      <c r="F183" s="57" t="s">
        <v>504</v>
      </c>
      <c r="G183" s="57" t="s">
        <v>40</v>
      </c>
      <c r="H183" s="57" t="s">
        <v>69</v>
      </c>
      <c r="I183" s="57" t="n">
        <v>2</v>
      </c>
      <c r="J183" s="57" t="n">
        <v>7</v>
      </c>
      <c r="K183" s="57" t="n">
        <v>5</v>
      </c>
      <c r="L183" s="57" t="s">
        <v>42</v>
      </c>
      <c r="M183" s="57" t="s">
        <v>42</v>
      </c>
      <c r="N183" s="57" t="s">
        <v>42</v>
      </c>
      <c r="O183" s="62" t="n">
        <v>4</v>
      </c>
    </row>
    <row r="184" customFormat="false" ht="12.75" hidden="false" customHeight="false" outlineLevel="0" collapsed="false">
      <c r="A184" s="57" t="n">
        <f aca="false">+A183+1</f>
        <v>182</v>
      </c>
      <c r="B184" s="57" t="s">
        <v>505</v>
      </c>
      <c r="C184" s="60" t="n">
        <v>17</v>
      </c>
      <c r="D184" s="58" t="n">
        <v>4</v>
      </c>
      <c r="E184" s="57" t="n">
        <v>3</v>
      </c>
      <c r="F184" s="57" t="s">
        <v>506</v>
      </c>
      <c r="G184" s="57" t="s">
        <v>40</v>
      </c>
      <c r="H184" s="57" t="s">
        <v>273</v>
      </c>
      <c r="I184" s="57" t="n">
        <v>2</v>
      </c>
      <c r="J184" s="57" t="n">
        <v>5</v>
      </c>
      <c r="K184" s="57" t="n">
        <v>2</v>
      </c>
      <c r="L184" s="57" t="s">
        <v>42</v>
      </c>
      <c r="M184" s="57" t="s">
        <v>42</v>
      </c>
      <c r="N184" s="57" t="s">
        <v>42</v>
      </c>
      <c r="O184" s="62" t="n">
        <v>0.33</v>
      </c>
    </row>
    <row r="185" customFormat="false" ht="12.75" hidden="false" customHeight="false" outlineLevel="0" collapsed="false">
      <c r="A185" s="57" t="n">
        <f aca="false">+A184+1</f>
        <v>183</v>
      </c>
      <c r="B185" s="57" t="s">
        <v>507</v>
      </c>
      <c r="C185" s="60" t="n">
        <v>16</v>
      </c>
      <c r="D185" s="58" t="n">
        <v>22</v>
      </c>
      <c r="E185" s="57" t="n">
        <v>5</v>
      </c>
      <c r="F185" s="57" t="s">
        <v>176</v>
      </c>
      <c r="G185" s="57" t="s">
        <v>40</v>
      </c>
      <c r="H185" s="57" t="s">
        <v>147</v>
      </c>
      <c r="I185" s="57" t="n">
        <v>5</v>
      </c>
      <c r="J185" s="57" t="n">
        <v>5</v>
      </c>
      <c r="K185" s="57" t="n">
        <v>4</v>
      </c>
      <c r="L185" s="57" t="s">
        <v>42</v>
      </c>
      <c r="M185" s="57" t="s">
        <v>42</v>
      </c>
      <c r="N185" s="57" t="s">
        <v>42</v>
      </c>
      <c r="O185" s="62" t="n">
        <v>3</v>
      </c>
    </row>
    <row r="186" customFormat="false" ht="12.75" hidden="false" customHeight="false" outlineLevel="0" collapsed="false">
      <c r="A186" s="57" t="n">
        <f aca="false">+A185+1</f>
        <v>184</v>
      </c>
      <c r="B186" s="57" t="s">
        <v>508</v>
      </c>
      <c r="C186" s="60" t="n">
        <v>14</v>
      </c>
      <c r="D186" s="58" t="n">
        <v>52</v>
      </c>
      <c r="E186" s="57" t="n">
        <v>6</v>
      </c>
      <c r="F186" s="57" t="s">
        <v>260</v>
      </c>
      <c r="G186" s="57" t="s">
        <v>40</v>
      </c>
      <c r="H186" s="57" t="s">
        <v>229</v>
      </c>
      <c r="I186" s="57" t="n">
        <v>8</v>
      </c>
      <c r="J186" s="57" t="n">
        <v>7</v>
      </c>
      <c r="K186" s="57" t="n">
        <v>7</v>
      </c>
      <c r="L186" s="57" t="s">
        <v>467</v>
      </c>
      <c r="M186" s="57" t="s">
        <v>40</v>
      </c>
      <c r="N186" s="57" t="s">
        <v>57</v>
      </c>
      <c r="O186" s="62" t="n">
        <v>7</v>
      </c>
    </row>
    <row r="187" customFormat="false" ht="12.75" hidden="false" customHeight="false" outlineLevel="0" collapsed="false">
      <c r="A187" s="57" t="n">
        <f aca="false">+A186+1</f>
        <v>185</v>
      </c>
      <c r="B187" s="57" t="s">
        <v>509</v>
      </c>
      <c r="C187" s="60" t="n">
        <v>26</v>
      </c>
      <c r="D187" s="58" t="n">
        <v>67</v>
      </c>
      <c r="E187" s="57" t="n">
        <v>0</v>
      </c>
      <c r="F187" s="57" t="s">
        <v>510</v>
      </c>
      <c r="G187" s="57" t="s">
        <v>40</v>
      </c>
      <c r="H187" s="57" t="s">
        <v>104</v>
      </c>
      <c r="I187" s="57" t="n">
        <v>9</v>
      </c>
      <c r="J187" s="57" t="n">
        <v>6</v>
      </c>
      <c r="K187" s="57" t="n">
        <v>8</v>
      </c>
      <c r="L187" s="57" t="s">
        <v>188</v>
      </c>
      <c r="M187" s="57" t="s">
        <v>40</v>
      </c>
      <c r="N187" s="57" t="s">
        <v>511</v>
      </c>
      <c r="O187" s="62" t="n">
        <v>26</v>
      </c>
    </row>
    <row r="188" customFormat="false" ht="12.75" hidden="false" customHeight="false" outlineLevel="0" collapsed="false">
      <c r="A188" s="57" t="n">
        <f aca="false">+A187+1</f>
        <v>186</v>
      </c>
      <c r="B188" s="57" t="s">
        <v>512</v>
      </c>
      <c r="C188" s="60" t="n">
        <v>19</v>
      </c>
      <c r="D188" s="58" t="n">
        <v>67</v>
      </c>
      <c r="E188" s="57" t="n">
        <v>2</v>
      </c>
      <c r="F188" s="57" t="s">
        <v>510</v>
      </c>
      <c r="G188" s="57" t="s">
        <v>40</v>
      </c>
      <c r="H188" s="57" t="s">
        <v>104</v>
      </c>
      <c r="I188" s="57" t="n">
        <v>8</v>
      </c>
      <c r="J188" s="57" t="n">
        <v>8</v>
      </c>
      <c r="K188" s="57" t="n">
        <v>5</v>
      </c>
      <c r="L188" s="57" t="s">
        <v>188</v>
      </c>
      <c r="M188" s="57" t="s">
        <v>40</v>
      </c>
      <c r="N188" s="57" t="s">
        <v>513</v>
      </c>
      <c r="O188" s="62" t="n">
        <v>5</v>
      </c>
    </row>
    <row r="189" customFormat="false" ht="12.75" hidden="false" customHeight="false" outlineLevel="0" collapsed="false">
      <c r="A189" s="57" t="n">
        <f aca="false">+A188+1</f>
        <v>187</v>
      </c>
      <c r="B189" s="57" t="s">
        <v>514</v>
      </c>
      <c r="C189" s="60" t="n">
        <v>15</v>
      </c>
      <c r="D189" s="58" t="n">
        <v>25</v>
      </c>
      <c r="E189" s="57" t="n">
        <v>2</v>
      </c>
      <c r="F189" s="57" t="s">
        <v>152</v>
      </c>
      <c r="G189" s="57" t="s">
        <v>40</v>
      </c>
      <c r="H189" s="57" t="s">
        <v>179</v>
      </c>
      <c r="I189" s="57" t="n">
        <v>6</v>
      </c>
      <c r="J189" s="57" t="n">
        <v>5</v>
      </c>
      <c r="K189" s="57" t="n">
        <v>2</v>
      </c>
      <c r="L189" s="57" t="s">
        <v>154</v>
      </c>
      <c r="M189" s="57" t="s">
        <v>40</v>
      </c>
      <c r="N189" s="57" t="s">
        <v>126</v>
      </c>
      <c r="O189" s="62" t="n">
        <v>2</v>
      </c>
    </row>
    <row r="190" customFormat="false" ht="12.75" hidden="false" customHeight="false" outlineLevel="0" collapsed="false">
      <c r="A190" s="57" t="n">
        <f aca="false">+A189+1</f>
        <v>188</v>
      </c>
      <c r="B190" s="57" t="s">
        <v>515</v>
      </c>
      <c r="C190" s="60" t="n">
        <v>20</v>
      </c>
      <c r="D190" s="58" t="n">
        <v>102</v>
      </c>
      <c r="E190" s="57" t="n">
        <v>-1</v>
      </c>
      <c r="F190" s="57" t="s">
        <v>516</v>
      </c>
      <c r="G190" s="61" t="s">
        <v>40</v>
      </c>
      <c r="H190" s="57" t="s">
        <v>517</v>
      </c>
      <c r="I190" s="57" t="n">
        <v>12</v>
      </c>
      <c r="J190" s="57" t="n">
        <v>3</v>
      </c>
      <c r="K190" s="57" t="n">
        <v>4</v>
      </c>
      <c r="L190" s="57" t="s">
        <v>518</v>
      </c>
      <c r="M190" s="57" t="s">
        <v>40</v>
      </c>
      <c r="N190" s="57" t="s">
        <v>86</v>
      </c>
      <c r="O190" s="62" t="n">
        <v>7</v>
      </c>
    </row>
    <row r="191" customFormat="false" ht="12.75" hidden="false" customHeight="false" outlineLevel="0" collapsed="false">
      <c r="A191" s="57" t="n">
        <f aca="false">+A190+1</f>
        <v>189</v>
      </c>
      <c r="B191" s="57" t="s">
        <v>519</v>
      </c>
      <c r="C191" s="60" t="n">
        <v>15</v>
      </c>
      <c r="D191" s="58" t="n">
        <v>5</v>
      </c>
      <c r="E191" s="57" t="n">
        <v>1</v>
      </c>
      <c r="F191" s="57" t="s">
        <v>34</v>
      </c>
      <c r="G191" s="61" t="s">
        <v>35</v>
      </c>
      <c r="H191" s="57" t="s">
        <v>36</v>
      </c>
      <c r="I191" s="57" t="n">
        <v>3</v>
      </c>
      <c r="J191" s="57" t="n">
        <v>1</v>
      </c>
      <c r="K191" s="57" t="n">
        <v>0</v>
      </c>
      <c r="L191" s="57" t="s">
        <v>520</v>
      </c>
      <c r="M191" s="61" t="s">
        <v>40</v>
      </c>
      <c r="N191" s="57" t="s">
        <v>212</v>
      </c>
      <c r="O191" s="62" t="n">
        <v>0.5</v>
      </c>
    </row>
    <row r="192" customFormat="false" ht="12.75" hidden="false" customHeight="false" outlineLevel="0" collapsed="false">
      <c r="A192" s="57" t="n">
        <f aca="false">+A191+1</f>
        <v>190</v>
      </c>
      <c r="B192" s="57" t="s">
        <v>521</v>
      </c>
      <c r="C192" s="60" t="n">
        <v>14</v>
      </c>
      <c r="D192" s="58" t="n">
        <v>11</v>
      </c>
      <c r="E192" s="57" t="n">
        <v>2</v>
      </c>
      <c r="F192" s="57" t="s">
        <v>408</v>
      </c>
      <c r="G192" s="57" t="s">
        <v>40</v>
      </c>
      <c r="H192" s="57" t="s">
        <v>522</v>
      </c>
      <c r="I192" s="57" t="n">
        <v>0</v>
      </c>
      <c r="J192" s="57" t="n">
        <v>2</v>
      </c>
      <c r="K192" s="57" t="n">
        <v>1</v>
      </c>
      <c r="L192" s="57" t="s">
        <v>42</v>
      </c>
      <c r="M192" s="57" t="s">
        <v>42</v>
      </c>
      <c r="N192" s="57" t="s">
        <v>42</v>
      </c>
      <c r="O192" s="62" t="n">
        <v>1</v>
      </c>
    </row>
    <row r="193" customFormat="false" ht="12.75" hidden="false" customHeight="false" outlineLevel="0" collapsed="false">
      <c r="A193" s="57" t="n">
        <f aca="false">+A192+1</f>
        <v>191</v>
      </c>
      <c r="B193" s="57" t="s">
        <v>523</v>
      </c>
      <c r="C193" s="60" t="n">
        <v>13</v>
      </c>
      <c r="D193" s="58" t="n">
        <v>19</v>
      </c>
      <c r="E193" s="57" t="n">
        <v>1</v>
      </c>
      <c r="F193" s="57" t="s">
        <v>524</v>
      </c>
      <c r="G193" s="57" t="s">
        <v>40</v>
      </c>
      <c r="H193" s="57" t="s">
        <v>104</v>
      </c>
      <c r="I193" s="57" t="n">
        <v>5</v>
      </c>
      <c r="J193" s="57" t="n">
        <v>4</v>
      </c>
      <c r="K193" s="57" t="n">
        <v>2</v>
      </c>
      <c r="L193" s="57" t="s">
        <v>42</v>
      </c>
      <c r="M193" s="57" t="s">
        <v>42</v>
      </c>
      <c r="N193" s="57" t="s">
        <v>42</v>
      </c>
      <c r="O193" s="62" t="n">
        <v>1</v>
      </c>
    </row>
    <row r="194" customFormat="false" ht="12.75" hidden="false" customHeight="false" outlineLevel="0" collapsed="false">
      <c r="A194" s="57" t="n">
        <f aca="false">+A193+1</f>
        <v>192</v>
      </c>
      <c r="B194" s="57" t="s">
        <v>525</v>
      </c>
      <c r="C194" s="60" t="n">
        <v>14</v>
      </c>
      <c r="D194" s="58" t="n">
        <v>30</v>
      </c>
      <c r="E194" s="57" t="n">
        <v>1</v>
      </c>
      <c r="F194" s="57" t="s">
        <v>526</v>
      </c>
      <c r="G194" s="57" t="s">
        <v>40</v>
      </c>
      <c r="H194" s="57" t="s">
        <v>305</v>
      </c>
      <c r="I194" s="57" t="n">
        <v>7</v>
      </c>
      <c r="J194" s="57" t="n">
        <v>5</v>
      </c>
      <c r="K194" s="57" t="n">
        <v>2</v>
      </c>
      <c r="L194" s="57" t="s">
        <v>180</v>
      </c>
      <c r="M194" s="57" t="s">
        <v>40</v>
      </c>
      <c r="N194" s="57" t="s">
        <v>157</v>
      </c>
      <c r="O194" s="62" t="n">
        <v>2</v>
      </c>
    </row>
    <row r="195" customFormat="false" ht="12.75" hidden="false" customHeight="false" outlineLevel="0" collapsed="false">
      <c r="A195" s="57" t="n">
        <f aca="false">+A194+1</f>
        <v>193</v>
      </c>
      <c r="B195" s="57" t="s">
        <v>527</v>
      </c>
      <c r="C195" s="60" t="n">
        <v>13</v>
      </c>
      <c r="D195" s="58" t="n">
        <v>19</v>
      </c>
      <c r="E195" s="57" t="n">
        <v>1</v>
      </c>
      <c r="F195" s="57" t="s">
        <v>528</v>
      </c>
      <c r="G195" s="57" t="s">
        <v>40</v>
      </c>
      <c r="H195" s="57" t="s">
        <v>172</v>
      </c>
      <c r="I195" s="57" t="n">
        <v>5</v>
      </c>
      <c r="J195" s="57" t="n">
        <v>4</v>
      </c>
      <c r="K195" s="57" t="n">
        <v>2</v>
      </c>
      <c r="L195" s="57" t="s">
        <v>42</v>
      </c>
      <c r="M195" s="57" t="s">
        <v>42</v>
      </c>
      <c r="N195" s="57" t="s">
        <v>42</v>
      </c>
      <c r="O195" s="62" t="n">
        <v>1</v>
      </c>
    </row>
    <row r="196" customFormat="false" ht="12.75" hidden="false" customHeight="false" outlineLevel="0" collapsed="false">
      <c r="A196" s="57" t="n">
        <f aca="false">+A195+1</f>
        <v>194</v>
      </c>
      <c r="B196" s="57" t="s">
        <v>529</v>
      </c>
      <c r="C196" s="60" t="n">
        <v>14</v>
      </c>
      <c r="D196" s="58" t="n">
        <v>22</v>
      </c>
      <c r="E196" s="57" t="n">
        <v>1</v>
      </c>
      <c r="F196" s="57" t="s">
        <v>528</v>
      </c>
      <c r="G196" s="57" t="s">
        <v>40</v>
      </c>
      <c r="H196" s="57" t="s">
        <v>530</v>
      </c>
      <c r="I196" s="57" t="n">
        <v>6</v>
      </c>
      <c r="J196" s="57" t="n">
        <v>4</v>
      </c>
      <c r="K196" s="57" t="n">
        <v>2</v>
      </c>
      <c r="L196" s="57" t="s">
        <v>158</v>
      </c>
      <c r="M196" s="57" t="s">
        <v>40</v>
      </c>
      <c r="N196" s="57" t="s">
        <v>489</v>
      </c>
      <c r="O196" s="62" t="n">
        <v>1</v>
      </c>
    </row>
    <row r="197" customFormat="false" ht="12.75" hidden="false" customHeight="false" outlineLevel="0" collapsed="false">
      <c r="A197" s="57" t="n">
        <f aca="false">+A196+1</f>
        <v>195</v>
      </c>
      <c r="B197" s="57" t="s">
        <v>531</v>
      </c>
      <c r="C197" s="60" t="n">
        <v>19</v>
      </c>
      <c r="D197" s="58" t="n">
        <v>33</v>
      </c>
      <c r="E197" s="57" t="n">
        <v>7</v>
      </c>
      <c r="F197" s="57" t="s">
        <v>141</v>
      </c>
      <c r="G197" s="57" t="s">
        <v>40</v>
      </c>
      <c r="H197" s="57" t="s">
        <v>142</v>
      </c>
      <c r="I197" s="57" t="n">
        <v>6</v>
      </c>
      <c r="J197" s="57" t="n">
        <v>8</v>
      </c>
      <c r="K197" s="57" t="n">
        <v>8</v>
      </c>
      <c r="L197" s="57" t="s">
        <v>143</v>
      </c>
      <c r="M197" s="57" t="s">
        <v>40</v>
      </c>
      <c r="N197" s="57" t="s">
        <v>144</v>
      </c>
      <c r="O197" s="62" t="n">
        <v>4</v>
      </c>
    </row>
    <row r="198" customFormat="false" ht="12.75" hidden="false" customHeight="false" outlineLevel="0" collapsed="false">
      <c r="A198" s="57" t="n">
        <f aca="false">+A197+1</f>
        <v>196</v>
      </c>
      <c r="B198" s="57" t="s">
        <v>532</v>
      </c>
      <c r="C198" s="60" t="n">
        <v>17</v>
      </c>
      <c r="D198" s="58" t="n">
        <v>39</v>
      </c>
      <c r="E198" s="57" t="n">
        <v>7</v>
      </c>
      <c r="F198" s="57" t="s">
        <v>456</v>
      </c>
      <c r="G198" s="57" t="s">
        <v>40</v>
      </c>
      <c r="H198" s="57" t="s">
        <v>189</v>
      </c>
      <c r="I198" s="57" t="n">
        <v>7</v>
      </c>
      <c r="J198" s="57" t="n">
        <v>8</v>
      </c>
      <c r="K198" s="57" t="n">
        <v>7</v>
      </c>
      <c r="L198" s="57" t="s">
        <v>533</v>
      </c>
      <c r="M198" s="57" t="s">
        <v>40</v>
      </c>
      <c r="N198" s="57" t="s">
        <v>157</v>
      </c>
      <c r="O198" s="62" t="n">
        <v>3</v>
      </c>
    </row>
    <row r="199" customFormat="false" ht="12.75" hidden="false" customHeight="false" outlineLevel="0" collapsed="false">
      <c r="A199" s="57" t="n">
        <f aca="false">+A198+1</f>
        <v>197</v>
      </c>
      <c r="B199" s="57" t="s">
        <v>534</v>
      </c>
      <c r="C199" s="60" t="n">
        <v>18</v>
      </c>
      <c r="D199" s="58" t="n">
        <v>13</v>
      </c>
      <c r="E199" s="57" t="n">
        <v>7</v>
      </c>
      <c r="F199" s="57" t="s">
        <v>335</v>
      </c>
      <c r="G199" s="57" t="s">
        <v>40</v>
      </c>
      <c r="H199" s="57" t="s">
        <v>69</v>
      </c>
      <c r="I199" s="57" t="n">
        <v>3</v>
      </c>
      <c r="J199" s="57" t="n">
        <v>6</v>
      </c>
      <c r="K199" s="57" t="n">
        <v>3</v>
      </c>
      <c r="L199" s="57" t="s">
        <v>42</v>
      </c>
      <c r="M199" s="57" t="s">
        <v>42</v>
      </c>
      <c r="N199" s="57" t="s">
        <v>42</v>
      </c>
      <c r="O199" s="62" t="n">
        <v>3</v>
      </c>
    </row>
    <row r="200" customFormat="false" ht="12.75" hidden="false" customHeight="false" outlineLevel="0" collapsed="false">
      <c r="A200" s="57" t="n">
        <f aca="false">+A199+1</f>
        <v>198</v>
      </c>
      <c r="B200" s="57" t="s">
        <v>535</v>
      </c>
      <c r="C200" s="60" t="n">
        <v>18</v>
      </c>
      <c r="D200" s="58" t="n">
        <v>13</v>
      </c>
      <c r="E200" s="57" t="n">
        <v>3</v>
      </c>
      <c r="F200" s="57" t="s">
        <v>536</v>
      </c>
      <c r="G200" s="57" t="s">
        <v>40</v>
      </c>
      <c r="H200" s="57" t="s">
        <v>45</v>
      </c>
      <c r="I200" s="57" t="n">
        <v>3</v>
      </c>
      <c r="J200" s="57" t="n">
        <v>6</v>
      </c>
      <c r="K200" s="57" t="n">
        <v>4</v>
      </c>
      <c r="L200" s="57" t="s">
        <v>42</v>
      </c>
      <c r="M200" s="57" t="s">
        <v>42</v>
      </c>
      <c r="N200" s="57" t="s">
        <v>42</v>
      </c>
      <c r="O200" s="62" t="n">
        <v>2</v>
      </c>
    </row>
    <row r="201" customFormat="false" ht="12.75" hidden="false" customHeight="false" outlineLevel="0" collapsed="false">
      <c r="A201" s="57" t="n">
        <f aca="false">+A200+1</f>
        <v>199</v>
      </c>
      <c r="B201" s="57" t="s">
        <v>537</v>
      </c>
      <c r="C201" s="60" t="n">
        <v>17</v>
      </c>
      <c r="D201" s="58" t="n">
        <v>52</v>
      </c>
      <c r="E201" s="57" t="n">
        <v>8</v>
      </c>
      <c r="F201" s="57" t="s">
        <v>311</v>
      </c>
      <c r="G201" s="57" t="s">
        <v>40</v>
      </c>
      <c r="H201" s="57" t="s">
        <v>289</v>
      </c>
      <c r="I201" s="57" t="n">
        <v>4</v>
      </c>
      <c r="J201" s="57" t="n">
        <v>10</v>
      </c>
      <c r="K201" s="57" t="n">
        <v>4</v>
      </c>
      <c r="L201" s="57" t="s">
        <v>42</v>
      </c>
      <c r="M201" s="57" t="s">
        <v>42</v>
      </c>
      <c r="N201" s="57" t="s">
        <v>42</v>
      </c>
      <c r="O201" s="62" t="n">
        <v>7</v>
      </c>
    </row>
    <row r="202" customFormat="false" ht="12.75" hidden="false" customHeight="false" outlineLevel="0" collapsed="false">
      <c r="A202" s="57" t="n">
        <f aca="false">+A201+1</f>
        <v>200</v>
      </c>
      <c r="B202" s="57" t="s">
        <v>538</v>
      </c>
      <c r="C202" s="60" t="n">
        <v>30</v>
      </c>
      <c r="D202" s="58" t="n">
        <v>99</v>
      </c>
      <c r="E202" s="57" t="n">
        <v>-1</v>
      </c>
      <c r="F202" s="57" t="s">
        <v>539</v>
      </c>
      <c r="G202" s="57" t="s">
        <v>40</v>
      </c>
      <c r="H202" s="57" t="s">
        <v>540</v>
      </c>
      <c r="I202" s="57" t="n">
        <v>6</v>
      </c>
      <c r="J202" s="57" t="n">
        <v>5</v>
      </c>
      <c r="K202" s="57" t="n">
        <v>6</v>
      </c>
      <c r="L202" s="57" t="s">
        <v>42</v>
      </c>
      <c r="M202" s="57" t="s">
        <v>42</v>
      </c>
      <c r="N202" s="57" t="s">
        <v>42</v>
      </c>
      <c r="O202" s="62" t="n">
        <v>13</v>
      </c>
    </row>
    <row r="203" customFormat="false" ht="12.75" hidden="false" customHeight="false" outlineLevel="0" collapsed="false">
      <c r="A203" s="57" t="n">
        <f aca="false">+A202+1</f>
        <v>201</v>
      </c>
      <c r="B203" s="57" t="s">
        <v>541</v>
      </c>
      <c r="C203" s="60" t="n">
        <v>18</v>
      </c>
      <c r="D203" s="58" t="n">
        <v>33</v>
      </c>
      <c r="E203" s="57" t="n">
        <v>6</v>
      </c>
      <c r="F203" s="57" t="s">
        <v>542</v>
      </c>
      <c r="G203" s="61" t="s">
        <v>543</v>
      </c>
      <c r="H203" s="57" t="s">
        <v>83</v>
      </c>
      <c r="I203" s="57" t="n">
        <v>6</v>
      </c>
      <c r="J203" s="57" t="n">
        <v>7</v>
      </c>
      <c r="K203" s="57" t="n">
        <v>7</v>
      </c>
      <c r="L203" s="57" t="s">
        <v>544</v>
      </c>
      <c r="M203" s="61" t="s">
        <v>112</v>
      </c>
      <c r="N203" s="57" t="s">
        <v>36</v>
      </c>
      <c r="O203" s="62" t="n">
        <v>4</v>
      </c>
    </row>
    <row r="204" customFormat="false" ht="12.75" hidden="false" customHeight="false" outlineLevel="0" collapsed="false">
      <c r="A204" s="57" t="n">
        <f aca="false">+A203+1</f>
        <v>202</v>
      </c>
      <c r="B204" s="57" t="s">
        <v>545</v>
      </c>
      <c r="C204" s="60" t="n">
        <v>15</v>
      </c>
      <c r="D204" s="58" t="n">
        <v>2</v>
      </c>
      <c r="E204" s="57" t="n">
        <v>1</v>
      </c>
      <c r="F204" s="57" t="s">
        <v>546</v>
      </c>
      <c r="G204" s="61" t="s">
        <v>112</v>
      </c>
      <c r="H204" s="57" t="s">
        <v>547</v>
      </c>
      <c r="I204" s="57" t="n">
        <v>0</v>
      </c>
      <c r="J204" s="57" t="n">
        <v>1</v>
      </c>
      <c r="K204" s="57" t="n">
        <v>2</v>
      </c>
      <c r="L204" s="57" t="s">
        <v>402</v>
      </c>
      <c r="M204" s="61" t="s">
        <v>35</v>
      </c>
      <c r="N204" s="57" t="s">
        <v>36</v>
      </c>
      <c r="O204" s="62" t="n">
        <f aca="false">1/6</f>
        <v>0.166666666666667</v>
      </c>
    </row>
    <row r="205" customFormat="false" ht="12.75" hidden="false" customHeight="false" outlineLevel="0" collapsed="false">
      <c r="A205" s="57" t="n">
        <f aca="false">+A204+1</f>
        <v>203</v>
      </c>
      <c r="B205" s="57" t="s">
        <v>548</v>
      </c>
      <c r="C205" s="60" t="n">
        <v>20</v>
      </c>
      <c r="D205" s="58" t="n">
        <v>290</v>
      </c>
      <c r="E205" s="57" t="n">
        <v>4</v>
      </c>
      <c r="F205" s="57" t="s">
        <v>549</v>
      </c>
      <c r="G205" s="57" t="s">
        <v>40</v>
      </c>
      <c r="H205" s="57" t="s">
        <v>353</v>
      </c>
      <c r="I205" s="57" t="n">
        <v>21</v>
      </c>
      <c r="J205" s="57" t="n">
        <v>12</v>
      </c>
      <c r="K205" s="57" t="n">
        <v>13</v>
      </c>
      <c r="L205" s="57" t="s">
        <v>550</v>
      </c>
      <c r="M205" s="57" t="s">
        <v>40</v>
      </c>
      <c r="N205" s="57" t="s">
        <v>551</v>
      </c>
      <c r="O205" s="62" t="n">
        <v>12</v>
      </c>
    </row>
    <row r="206" customFormat="false" ht="12.75" hidden="false" customHeight="false" outlineLevel="0" collapsed="false">
      <c r="A206" s="57" t="n">
        <f aca="false">+A205+1</f>
        <v>204</v>
      </c>
      <c r="B206" s="57" t="s">
        <v>552</v>
      </c>
      <c r="C206" s="60" t="n">
        <v>15</v>
      </c>
      <c r="D206" s="58" t="n">
        <v>11</v>
      </c>
      <c r="E206" s="57" t="n">
        <v>2</v>
      </c>
      <c r="F206" s="57" t="s">
        <v>427</v>
      </c>
      <c r="G206" s="57" t="s">
        <v>40</v>
      </c>
      <c r="H206" s="57" t="s">
        <v>45</v>
      </c>
      <c r="I206" s="57" t="n">
        <v>3</v>
      </c>
      <c r="J206" s="57" t="n">
        <v>5</v>
      </c>
      <c r="K206" s="57" t="n">
        <v>1</v>
      </c>
      <c r="L206" s="57" t="s">
        <v>103</v>
      </c>
      <c r="M206" s="57" t="s">
        <v>40</v>
      </c>
      <c r="N206" s="57" t="s">
        <v>212</v>
      </c>
      <c r="O206" s="62" t="n">
        <v>1</v>
      </c>
    </row>
    <row r="207" customFormat="false" ht="12.75" hidden="false" customHeight="false" outlineLevel="0" collapsed="false">
      <c r="A207" s="57" t="n">
        <f aca="false">+A206+1</f>
        <v>205</v>
      </c>
      <c r="B207" s="57" t="s">
        <v>553</v>
      </c>
      <c r="C207" s="60" t="n">
        <v>18</v>
      </c>
      <c r="D207" s="58" t="n">
        <v>11</v>
      </c>
      <c r="E207" s="57" t="n">
        <v>0</v>
      </c>
      <c r="F207" s="57" t="s">
        <v>554</v>
      </c>
      <c r="G207" s="61" t="s">
        <v>112</v>
      </c>
      <c r="H207" s="57" t="s">
        <v>147</v>
      </c>
      <c r="I207" s="57" t="n">
        <v>3</v>
      </c>
      <c r="J207" s="57" t="n">
        <v>3</v>
      </c>
      <c r="K207" s="57" t="n">
        <v>5</v>
      </c>
      <c r="L207" s="57" t="s">
        <v>555</v>
      </c>
      <c r="M207" s="57" t="s">
        <v>112</v>
      </c>
      <c r="N207" s="57" t="s">
        <v>147</v>
      </c>
      <c r="O207" s="62" t="n">
        <v>2</v>
      </c>
    </row>
    <row r="208" customFormat="false" ht="12.75" hidden="false" customHeight="false" outlineLevel="0" collapsed="false">
      <c r="A208" s="57" t="n">
        <f aca="false">+A207+1</f>
        <v>206</v>
      </c>
      <c r="B208" s="57" t="s">
        <v>556</v>
      </c>
      <c r="C208" s="60" t="n">
        <v>18</v>
      </c>
      <c r="D208" s="58" t="n">
        <v>44</v>
      </c>
      <c r="E208" s="57" t="n">
        <v>4</v>
      </c>
      <c r="F208" s="57" t="s">
        <v>557</v>
      </c>
      <c r="G208" s="57" t="s">
        <v>40</v>
      </c>
      <c r="H208" s="57" t="s">
        <v>147</v>
      </c>
      <c r="I208" s="57" t="n">
        <v>7</v>
      </c>
      <c r="J208" s="57" t="n">
        <v>6</v>
      </c>
      <c r="K208" s="57" t="n">
        <v>6</v>
      </c>
      <c r="L208" s="57" t="s">
        <v>42</v>
      </c>
      <c r="M208" s="57" t="s">
        <v>42</v>
      </c>
      <c r="N208" s="57" t="s">
        <v>42</v>
      </c>
      <c r="O208" s="62" t="n">
        <v>6</v>
      </c>
    </row>
    <row r="209" customFormat="false" ht="12.75" hidden="false" customHeight="false" outlineLevel="0" collapsed="false">
      <c r="A209" s="57" t="n">
        <f aca="false">+A208+1</f>
        <v>207</v>
      </c>
      <c r="B209" s="57" t="s">
        <v>558</v>
      </c>
      <c r="C209" s="60" t="n">
        <v>17</v>
      </c>
      <c r="D209" s="58" t="n">
        <v>58</v>
      </c>
      <c r="E209" s="57" t="n">
        <v>2</v>
      </c>
      <c r="F209" s="57" t="s">
        <v>559</v>
      </c>
      <c r="G209" s="57" t="s">
        <v>40</v>
      </c>
      <c r="H209" s="57" t="s">
        <v>560</v>
      </c>
      <c r="I209" s="57" t="n">
        <v>7</v>
      </c>
      <c r="J209" s="57" t="n">
        <v>8</v>
      </c>
      <c r="K209" s="57" t="n">
        <v>7</v>
      </c>
      <c r="L209" s="57" t="s">
        <v>561</v>
      </c>
      <c r="M209" s="61" t="s">
        <v>35</v>
      </c>
      <c r="N209" s="57" t="s">
        <v>45</v>
      </c>
      <c r="O209" s="62" t="n">
        <v>6</v>
      </c>
    </row>
    <row r="210" customFormat="false" ht="12.75" hidden="false" customHeight="false" outlineLevel="0" collapsed="false">
      <c r="A210" s="57" t="n">
        <f aca="false">+A209+1</f>
        <v>208</v>
      </c>
      <c r="B210" s="57" t="s">
        <v>562</v>
      </c>
      <c r="C210" s="60" t="n">
        <v>14</v>
      </c>
      <c r="D210" s="58" t="n">
        <v>59</v>
      </c>
      <c r="E210" s="57" t="n">
        <v>0</v>
      </c>
      <c r="F210" s="57" t="s">
        <v>260</v>
      </c>
      <c r="G210" s="57" t="s">
        <v>40</v>
      </c>
      <c r="H210" s="57" t="s">
        <v>107</v>
      </c>
      <c r="I210" s="57" t="n">
        <v>8</v>
      </c>
      <c r="J210" s="57" t="n">
        <v>7</v>
      </c>
      <c r="K210" s="57" t="n">
        <v>7</v>
      </c>
      <c r="L210" s="57" t="s">
        <v>42</v>
      </c>
      <c r="M210" s="57" t="s">
        <v>42</v>
      </c>
      <c r="N210" s="57" t="s">
        <v>42</v>
      </c>
      <c r="O210" s="62" t="n">
        <v>8</v>
      </c>
    </row>
    <row r="211" customFormat="false" ht="12.75" hidden="false" customHeight="false" outlineLevel="0" collapsed="false">
      <c r="A211" s="57" t="n">
        <f aca="false">+A210+1</f>
        <v>209</v>
      </c>
      <c r="B211" s="57" t="s">
        <v>563</v>
      </c>
      <c r="C211" s="60" t="n">
        <v>15</v>
      </c>
      <c r="D211" s="58" t="n">
        <v>4</v>
      </c>
      <c r="E211" s="57" t="n">
        <v>4</v>
      </c>
      <c r="F211" s="57" t="s">
        <v>564</v>
      </c>
      <c r="G211" s="57" t="s">
        <v>40</v>
      </c>
      <c r="H211" s="57" t="s">
        <v>212</v>
      </c>
      <c r="I211" s="57" t="n">
        <v>2</v>
      </c>
      <c r="J211" s="57" t="n">
        <v>2</v>
      </c>
      <c r="K211" s="57" t="n">
        <v>2</v>
      </c>
      <c r="L211" s="57" t="s">
        <v>42</v>
      </c>
      <c r="M211" s="57" t="s">
        <v>42</v>
      </c>
      <c r="N211" s="57" t="s">
        <v>42</v>
      </c>
      <c r="O211" s="62" t="n">
        <v>2</v>
      </c>
    </row>
    <row r="212" customFormat="false" ht="12.75" hidden="false" customHeight="false" outlineLevel="0" collapsed="false">
      <c r="A212" s="57" t="n">
        <f aca="false">+A211+1</f>
        <v>210</v>
      </c>
      <c r="B212" s="57" t="s">
        <v>565</v>
      </c>
      <c r="C212" s="60" t="n">
        <v>13</v>
      </c>
      <c r="D212" s="58" t="n">
        <v>9</v>
      </c>
      <c r="E212" s="57" t="n">
        <v>0</v>
      </c>
      <c r="F212" s="57" t="s">
        <v>504</v>
      </c>
      <c r="G212" s="57" t="s">
        <v>40</v>
      </c>
      <c r="H212" s="57" t="s">
        <v>69</v>
      </c>
      <c r="I212" s="57" t="n">
        <v>3</v>
      </c>
      <c r="J212" s="57" t="n">
        <v>3</v>
      </c>
      <c r="K212" s="57" t="n">
        <v>3</v>
      </c>
      <c r="L212" s="57" t="s">
        <v>42</v>
      </c>
      <c r="M212" s="57" t="s">
        <v>42</v>
      </c>
      <c r="N212" s="57" t="s">
        <v>42</v>
      </c>
      <c r="O212" s="62" t="n">
        <v>1</v>
      </c>
    </row>
    <row r="213" customFormat="false" ht="12.75" hidden="false" customHeight="false" outlineLevel="0" collapsed="false">
      <c r="A213" s="57" t="n">
        <f aca="false">+A212+1</f>
        <v>211</v>
      </c>
      <c r="B213" s="57" t="s">
        <v>566</v>
      </c>
      <c r="C213" s="60" t="n">
        <v>15</v>
      </c>
      <c r="D213" s="58" t="n">
        <v>19</v>
      </c>
      <c r="E213" s="57" t="n">
        <v>4</v>
      </c>
      <c r="F213" s="57" t="s">
        <v>248</v>
      </c>
      <c r="G213" s="57" t="s">
        <v>40</v>
      </c>
      <c r="H213" s="57" t="s">
        <v>489</v>
      </c>
      <c r="I213" s="57" t="n">
        <v>5</v>
      </c>
      <c r="J213" s="57" t="n">
        <v>7</v>
      </c>
      <c r="K213" s="57" t="n">
        <v>2</v>
      </c>
      <c r="L213" s="57" t="s">
        <v>94</v>
      </c>
      <c r="M213" s="57" t="s">
        <v>40</v>
      </c>
      <c r="N213" s="57" t="s">
        <v>99</v>
      </c>
      <c r="O213" s="62" t="n">
        <v>2</v>
      </c>
    </row>
    <row r="214" customFormat="false" ht="12.75" hidden="false" customHeight="false" outlineLevel="0" collapsed="false">
      <c r="A214" s="57" t="n">
        <f aca="false">+A213+1</f>
        <v>212</v>
      </c>
      <c r="B214" s="57" t="s">
        <v>567</v>
      </c>
      <c r="C214" s="60" t="n">
        <v>21</v>
      </c>
      <c r="D214" s="58" t="n">
        <v>74</v>
      </c>
      <c r="E214" s="57" t="n">
        <v>3</v>
      </c>
      <c r="F214" s="57" t="s">
        <v>568</v>
      </c>
      <c r="G214" s="57" t="s">
        <v>40</v>
      </c>
      <c r="H214" s="57" t="s">
        <v>569</v>
      </c>
      <c r="I214" s="57" t="n">
        <v>4</v>
      </c>
      <c r="J214" s="57" t="n">
        <v>7</v>
      </c>
      <c r="K214" s="57" t="n">
        <v>10</v>
      </c>
      <c r="L214" s="57" t="s">
        <v>570</v>
      </c>
      <c r="M214" s="61" t="s">
        <v>35</v>
      </c>
      <c r="N214" s="57" t="s">
        <v>36</v>
      </c>
      <c r="O214" s="62" t="n">
        <v>13</v>
      </c>
    </row>
    <row r="215" customFormat="false" ht="12.75" hidden="false" customHeight="false" outlineLevel="0" collapsed="false">
      <c r="A215" s="57" t="n">
        <f aca="false">+A214+1</f>
        <v>213</v>
      </c>
      <c r="B215" s="57" t="s">
        <v>571</v>
      </c>
      <c r="C215" s="60" t="n">
        <v>17</v>
      </c>
      <c r="D215" s="58" t="n">
        <v>45</v>
      </c>
      <c r="E215" s="57" t="n">
        <v>3</v>
      </c>
      <c r="F215" s="57" t="s">
        <v>572</v>
      </c>
      <c r="G215" s="57" t="s">
        <v>40</v>
      </c>
      <c r="H215" s="57" t="s">
        <v>569</v>
      </c>
      <c r="I215" s="57" t="n">
        <v>7</v>
      </c>
      <c r="J215" s="57" t="n">
        <v>8</v>
      </c>
      <c r="K215" s="57" t="n">
        <v>8</v>
      </c>
      <c r="L215" s="57" t="s">
        <v>573</v>
      </c>
      <c r="M215" s="57" t="s">
        <v>40</v>
      </c>
      <c r="N215" s="57" t="s">
        <v>142</v>
      </c>
      <c r="O215" s="62" t="n">
        <v>7</v>
      </c>
    </row>
    <row r="216" customFormat="false" ht="12.75" hidden="false" customHeight="false" outlineLevel="0" collapsed="false">
      <c r="A216" s="57" t="n">
        <f aca="false">+A215+1</f>
        <v>214</v>
      </c>
      <c r="B216" s="57" t="s">
        <v>574</v>
      </c>
      <c r="C216" s="60" t="n">
        <v>15</v>
      </c>
      <c r="D216" s="58" t="n">
        <v>32</v>
      </c>
      <c r="E216" s="57" t="n">
        <v>3</v>
      </c>
      <c r="F216" s="57" t="s">
        <v>224</v>
      </c>
      <c r="G216" s="57" t="s">
        <v>40</v>
      </c>
      <c r="H216" s="57" t="s">
        <v>238</v>
      </c>
      <c r="I216" s="57" t="n">
        <v>6</v>
      </c>
      <c r="J216" s="57" t="n">
        <v>7</v>
      </c>
      <c r="K216" s="57" t="n">
        <v>2</v>
      </c>
      <c r="L216" s="57" t="s">
        <v>103</v>
      </c>
      <c r="M216" s="57" t="s">
        <v>40</v>
      </c>
      <c r="N216" s="57" t="s">
        <v>126</v>
      </c>
      <c r="O216" s="62" t="n">
        <v>3</v>
      </c>
    </row>
    <row r="217" customFormat="false" ht="12.75" hidden="false" customHeight="false" outlineLevel="0" collapsed="false">
      <c r="A217" s="57" t="n">
        <f aca="false">+A216+1</f>
        <v>215</v>
      </c>
      <c r="B217" s="57" t="s">
        <v>575</v>
      </c>
      <c r="C217" s="60" t="n">
        <v>15</v>
      </c>
      <c r="D217" s="58" t="n">
        <v>60</v>
      </c>
      <c r="E217" s="57" t="n">
        <v>2</v>
      </c>
      <c r="F217" s="57" t="s">
        <v>260</v>
      </c>
      <c r="G217" s="57" t="s">
        <v>40</v>
      </c>
      <c r="H217" s="57" t="s">
        <v>97</v>
      </c>
      <c r="I217" s="57" t="n">
        <v>9</v>
      </c>
      <c r="J217" s="57" t="n">
        <v>8</v>
      </c>
      <c r="K217" s="57" t="n">
        <v>7</v>
      </c>
      <c r="L217" s="57" t="s">
        <v>467</v>
      </c>
      <c r="M217" s="57" t="s">
        <v>40</v>
      </c>
      <c r="N217" s="57" t="s">
        <v>109</v>
      </c>
      <c r="O217" s="62" t="n">
        <v>5</v>
      </c>
    </row>
    <row r="218" customFormat="false" ht="12.75" hidden="false" customHeight="false" outlineLevel="0" collapsed="false">
      <c r="A218" s="57" t="n">
        <f aca="false">+A217+1</f>
        <v>216</v>
      </c>
      <c r="B218" s="57" t="s">
        <v>576</v>
      </c>
      <c r="C218" s="60" t="n">
        <v>14</v>
      </c>
      <c r="D218" s="58" t="n">
        <v>2</v>
      </c>
      <c r="E218" s="57" t="n">
        <v>2</v>
      </c>
      <c r="F218" s="57" t="s">
        <v>44</v>
      </c>
      <c r="G218" s="57" t="s">
        <v>40</v>
      </c>
      <c r="H218" s="57" t="s">
        <v>45</v>
      </c>
      <c r="I218" s="57" t="n">
        <v>2</v>
      </c>
      <c r="J218" s="57" t="n">
        <v>4</v>
      </c>
      <c r="K218" s="57" t="n">
        <v>1</v>
      </c>
      <c r="L218" s="57" t="s">
        <v>42</v>
      </c>
      <c r="M218" s="57" t="s">
        <v>42</v>
      </c>
      <c r="N218" s="57" t="s">
        <v>42</v>
      </c>
      <c r="O218" s="62" t="n">
        <v>0.16</v>
      </c>
    </row>
    <row r="219" customFormat="false" ht="12.75" hidden="false" customHeight="false" outlineLevel="0" collapsed="false">
      <c r="A219" s="57" t="n">
        <f aca="false">+A218+1</f>
        <v>217</v>
      </c>
      <c r="B219" s="57" t="s">
        <v>577</v>
      </c>
      <c r="C219" s="60" t="n">
        <v>15</v>
      </c>
      <c r="D219" s="58" t="n">
        <v>11</v>
      </c>
      <c r="E219" s="57" t="n">
        <v>0</v>
      </c>
      <c r="F219" s="57" t="s">
        <v>578</v>
      </c>
      <c r="G219" s="57" t="s">
        <v>40</v>
      </c>
      <c r="H219" s="57" t="s">
        <v>579</v>
      </c>
      <c r="I219" s="57" t="n">
        <v>1</v>
      </c>
      <c r="J219" s="57" t="n">
        <v>3</v>
      </c>
      <c r="K219" s="57" t="n">
        <v>0</v>
      </c>
      <c r="L219" s="57" t="s">
        <v>580</v>
      </c>
      <c r="M219" s="61" t="s">
        <v>40</v>
      </c>
      <c r="N219" s="57" t="s">
        <v>54</v>
      </c>
      <c r="O219" s="62" t="n">
        <v>1</v>
      </c>
    </row>
    <row r="220" customFormat="false" ht="12.75" hidden="false" customHeight="false" outlineLevel="0" collapsed="false">
      <c r="A220" s="57" t="n">
        <f aca="false">+A219+1</f>
        <v>218</v>
      </c>
      <c r="B220" s="57" t="s">
        <v>581</v>
      </c>
      <c r="C220" s="60" t="n">
        <v>14</v>
      </c>
      <c r="D220" s="58" t="n">
        <v>9</v>
      </c>
      <c r="E220" s="57" t="n">
        <v>1</v>
      </c>
      <c r="F220" s="57" t="s">
        <v>582</v>
      </c>
      <c r="G220" s="61" t="s">
        <v>112</v>
      </c>
      <c r="H220" s="57" t="s">
        <v>36</v>
      </c>
      <c r="I220" s="57" t="n">
        <v>3</v>
      </c>
      <c r="J220" s="57" t="n">
        <v>1</v>
      </c>
      <c r="K220" s="57" t="n">
        <v>1</v>
      </c>
      <c r="L220" s="57" t="s">
        <v>402</v>
      </c>
      <c r="M220" s="61" t="s">
        <v>35</v>
      </c>
      <c r="N220" s="57" t="s">
        <v>36</v>
      </c>
      <c r="O220" s="62" t="n">
        <v>0.5</v>
      </c>
    </row>
    <row r="221" customFormat="false" ht="12.75" hidden="false" customHeight="false" outlineLevel="0" collapsed="false">
      <c r="A221" s="57" t="n">
        <f aca="false">+A220+1</f>
        <v>219</v>
      </c>
      <c r="B221" s="57" t="s">
        <v>583</v>
      </c>
      <c r="C221" s="60" t="n">
        <v>16</v>
      </c>
      <c r="D221" s="58" t="n">
        <v>13</v>
      </c>
      <c r="E221" s="57" t="n">
        <v>5</v>
      </c>
      <c r="F221" s="57" t="s">
        <v>335</v>
      </c>
      <c r="G221" s="57" t="s">
        <v>40</v>
      </c>
      <c r="H221" s="57" t="s">
        <v>584</v>
      </c>
      <c r="I221" s="57" t="n">
        <v>3</v>
      </c>
      <c r="J221" s="57" t="n">
        <v>4</v>
      </c>
      <c r="K221" s="57" t="n">
        <v>3</v>
      </c>
      <c r="L221" s="57" t="s">
        <v>42</v>
      </c>
      <c r="M221" s="57" t="s">
        <v>42</v>
      </c>
      <c r="N221" s="57" t="s">
        <v>42</v>
      </c>
      <c r="O221" s="62" t="n">
        <v>3</v>
      </c>
    </row>
    <row r="222" customFormat="false" ht="12.75" hidden="false" customHeight="false" outlineLevel="0" collapsed="false">
      <c r="A222" s="57" t="n">
        <f aca="false">+A221+1</f>
        <v>220</v>
      </c>
      <c r="B222" s="57" t="s">
        <v>585</v>
      </c>
      <c r="C222" s="60" t="n">
        <v>14</v>
      </c>
      <c r="D222" s="58" t="n">
        <v>9</v>
      </c>
      <c r="E222" s="57" t="n">
        <v>1</v>
      </c>
      <c r="F222" s="57" t="s">
        <v>586</v>
      </c>
      <c r="G222" s="57" t="s">
        <v>40</v>
      </c>
      <c r="H222" s="57" t="s">
        <v>587</v>
      </c>
      <c r="I222" s="57" t="n">
        <v>0</v>
      </c>
      <c r="J222" s="57" t="n">
        <v>4</v>
      </c>
      <c r="K222" s="57" t="n">
        <v>0</v>
      </c>
      <c r="L222" s="57" t="s">
        <v>42</v>
      </c>
      <c r="M222" s="57" t="s">
        <v>42</v>
      </c>
      <c r="N222" s="57" t="s">
        <v>42</v>
      </c>
      <c r="O222" s="62" t="n">
        <v>3</v>
      </c>
    </row>
    <row r="223" customFormat="false" ht="12.75" hidden="false" customHeight="false" outlineLevel="0" collapsed="false">
      <c r="A223" s="57" t="n">
        <f aca="false">+A222+1</f>
        <v>221</v>
      </c>
      <c r="B223" s="57" t="s">
        <v>588</v>
      </c>
      <c r="C223" s="60" t="n">
        <v>16</v>
      </c>
      <c r="D223" s="58" t="n">
        <v>57</v>
      </c>
      <c r="E223" s="57" t="n">
        <v>2</v>
      </c>
      <c r="F223" s="57" t="s">
        <v>589</v>
      </c>
      <c r="G223" s="57" t="s">
        <v>40</v>
      </c>
      <c r="H223" s="57" t="s">
        <v>590</v>
      </c>
      <c r="I223" s="57" t="n">
        <v>9</v>
      </c>
      <c r="J223" s="57" t="n">
        <v>7</v>
      </c>
      <c r="K223" s="57" t="n">
        <v>3</v>
      </c>
      <c r="L223" s="57" t="s">
        <v>591</v>
      </c>
      <c r="M223" s="57" t="s">
        <v>40</v>
      </c>
      <c r="N223" s="57" t="s">
        <v>126</v>
      </c>
      <c r="O223" s="62" t="n">
        <v>5</v>
      </c>
    </row>
    <row r="224" customFormat="false" ht="12.75" hidden="false" customHeight="false" outlineLevel="0" collapsed="false">
      <c r="A224" s="57" t="n">
        <f aca="false">+A223+1</f>
        <v>222</v>
      </c>
      <c r="B224" s="57" t="s">
        <v>592</v>
      </c>
      <c r="C224" s="60" t="n">
        <v>29</v>
      </c>
      <c r="D224" s="58" t="n">
        <v>85</v>
      </c>
      <c r="E224" s="57" t="n">
        <v>2</v>
      </c>
      <c r="F224" s="57" t="s">
        <v>593</v>
      </c>
      <c r="G224" s="57" t="s">
        <v>40</v>
      </c>
      <c r="H224" s="57" t="s">
        <v>569</v>
      </c>
      <c r="I224" s="57" t="n">
        <v>11</v>
      </c>
      <c r="J224" s="57" t="n">
        <v>8</v>
      </c>
      <c r="K224" s="57" t="n">
        <v>10</v>
      </c>
      <c r="L224" s="57" t="s">
        <v>442</v>
      </c>
      <c r="M224" s="57" t="s">
        <v>40</v>
      </c>
      <c r="N224" s="57" t="s">
        <v>49</v>
      </c>
      <c r="O224" s="62" t="n">
        <v>17</v>
      </c>
    </row>
    <row r="225" customFormat="false" ht="12.75" hidden="false" customHeight="false" outlineLevel="0" collapsed="false">
      <c r="A225" s="57" t="n">
        <f aca="false">+A224+1</f>
        <v>223</v>
      </c>
      <c r="B225" s="57" t="s">
        <v>594</v>
      </c>
      <c r="C225" s="60" t="n">
        <v>15</v>
      </c>
      <c r="D225" s="58" t="n">
        <v>33</v>
      </c>
      <c r="E225" s="57" t="n">
        <v>2</v>
      </c>
      <c r="F225" s="57" t="s">
        <v>595</v>
      </c>
      <c r="G225" s="61" t="s">
        <v>35</v>
      </c>
      <c r="H225" s="57" t="s">
        <v>596</v>
      </c>
      <c r="I225" s="57" t="n">
        <v>3</v>
      </c>
      <c r="J225" s="57" t="n">
        <v>7</v>
      </c>
      <c r="K225" s="57" t="n">
        <v>6</v>
      </c>
      <c r="L225" s="57" t="s">
        <v>597</v>
      </c>
      <c r="M225" s="61" t="s">
        <v>112</v>
      </c>
      <c r="N225" s="57" t="s">
        <v>212</v>
      </c>
      <c r="O225" s="62" t="n">
        <v>7</v>
      </c>
    </row>
    <row r="226" customFormat="false" ht="12.75" hidden="false" customHeight="false" outlineLevel="0" collapsed="false">
      <c r="A226" s="57" t="n">
        <f aca="false">+A225+1</f>
        <v>224</v>
      </c>
      <c r="B226" s="57" t="s">
        <v>598</v>
      </c>
      <c r="C226" s="60" t="n">
        <v>16</v>
      </c>
      <c r="D226" s="58" t="n">
        <v>76</v>
      </c>
      <c r="E226" s="57" t="n">
        <v>2</v>
      </c>
      <c r="F226" s="57" t="s">
        <v>335</v>
      </c>
      <c r="G226" s="57" t="s">
        <v>40</v>
      </c>
      <c r="H226" s="57" t="s">
        <v>157</v>
      </c>
      <c r="I226" s="57" t="n">
        <v>10</v>
      </c>
      <c r="J226" s="57" t="n">
        <v>8</v>
      </c>
      <c r="K226" s="57" t="n">
        <v>4</v>
      </c>
      <c r="L226" s="57" t="s">
        <v>599</v>
      </c>
      <c r="M226" s="57" t="s">
        <v>40</v>
      </c>
      <c r="N226" s="57" t="s">
        <v>189</v>
      </c>
      <c r="O226" s="62" t="n">
        <v>6</v>
      </c>
    </row>
    <row r="227" customFormat="false" ht="12.75" hidden="false" customHeight="false" outlineLevel="0" collapsed="false">
      <c r="A227" s="57" t="n">
        <f aca="false">+A226+1</f>
        <v>225</v>
      </c>
      <c r="B227" s="57" t="s">
        <v>600</v>
      </c>
      <c r="C227" s="60" t="n">
        <v>13</v>
      </c>
      <c r="D227" s="58" t="n">
        <v>5</v>
      </c>
      <c r="E227" s="57" t="n">
        <v>1</v>
      </c>
      <c r="F227" s="57" t="s">
        <v>601</v>
      </c>
      <c r="G227" s="61" t="s">
        <v>40</v>
      </c>
      <c r="H227" s="57" t="s">
        <v>36</v>
      </c>
      <c r="I227" s="57" t="n">
        <v>3</v>
      </c>
      <c r="J227" s="57" t="n">
        <v>1</v>
      </c>
      <c r="K227" s="57" t="n">
        <v>0</v>
      </c>
      <c r="L227" s="57" t="s">
        <v>602</v>
      </c>
      <c r="M227" s="61" t="s">
        <v>35</v>
      </c>
      <c r="N227" s="57" t="s">
        <v>332</v>
      </c>
      <c r="O227" s="62" t="n">
        <v>0.5</v>
      </c>
    </row>
    <row r="228" customFormat="false" ht="12.75" hidden="false" customHeight="false" outlineLevel="0" collapsed="false">
      <c r="A228" s="57" t="n">
        <f aca="false">+A227+1</f>
        <v>226</v>
      </c>
      <c r="B228" s="57" t="s">
        <v>603</v>
      </c>
      <c r="C228" s="60" t="n">
        <v>16</v>
      </c>
      <c r="D228" s="58" t="n">
        <v>26</v>
      </c>
      <c r="E228" s="57" t="n">
        <v>-1</v>
      </c>
      <c r="F228" s="57" t="s">
        <v>604</v>
      </c>
      <c r="G228" s="61" t="s">
        <v>112</v>
      </c>
      <c r="H228" s="57" t="s">
        <v>340</v>
      </c>
      <c r="I228" s="57" t="n">
        <v>6</v>
      </c>
      <c r="J228" s="57" t="n">
        <v>0</v>
      </c>
      <c r="K228" s="57" t="n">
        <v>1</v>
      </c>
      <c r="L228" s="57" t="s">
        <v>42</v>
      </c>
      <c r="M228" s="57" t="s">
        <v>42</v>
      </c>
      <c r="N228" s="57" t="s">
        <v>42</v>
      </c>
      <c r="O228" s="62" t="n">
        <v>2</v>
      </c>
    </row>
    <row r="229" customFormat="false" ht="12.75" hidden="false" customHeight="false" outlineLevel="0" collapsed="false">
      <c r="A229" s="57" t="n">
        <f aca="false">+A228+1</f>
        <v>227</v>
      </c>
      <c r="B229" s="57" t="s">
        <v>605</v>
      </c>
      <c r="C229" s="60" t="n">
        <v>13</v>
      </c>
      <c r="D229" s="58" t="n">
        <v>52</v>
      </c>
      <c r="E229" s="57" t="n">
        <v>1</v>
      </c>
      <c r="F229" s="57" t="s">
        <v>53</v>
      </c>
      <c r="G229" s="57" t="s">
        <v>40</v>
      </c>
      <c r="H229" s="57" t="s">
        <v>208</v>
      </c>
      <c r="I229" s="57" t="n">
        <v>5</v>
      </c>
      <c r="J229" s="57" t="n">
        <v>3</v>
      </c>
      <c r="K229" s="57" t="n">
        <v>6</v>
      </c>
      <c r="L229" s="57" t="s">
        <v>42</v>
      </c>
      <c r="M229" s="57" t="s">
        <v>42</v>
      </c>
      <c r="N229" s="57" t="s">
        <v>42</v>
      </c>
      <c r="O229" s="62" t="n">
        <v>4</v>
      </c>
    </row>
    <row r="230" customFormat="false" ht="12.75" hidden="false" customHeight="false" outlineLevel="0" collapsed="false">
      <c r="A230" s="57" t="n">
        <f aca="false">+A229+1</f>
        <v>228</v>
      </c>
      <c r="B230" s="57" t="s">
        <v>606</v>
      </c>
      <c r="C230" s="60" t="n">
        <v>15</v>
      </c>
      <c r="D230" s="58" t="n">
        <v>44</v>
      </c>
      <c r="E230" s="57" t="n">
        <v>6</v>
      </c>
      <c r="F230" s="57" t="s">
        <v>607</v>
      </c>
      <c r="G230" s="57" t="s">
        <v>40</v>
      </c>
      <c r="H230" s="57" t="s">
        <v>579</v>
      </c>
      <c r="I230" s="57" t="n">
        <v>3</v>
      </c>
      <c r="J230" s="57" t="n">
        <v>4</v>
      </c>
      <c r="K230" s="57" t="n">
        <v>9</v>
      </c>
      <c r="L230" s="57" t="s">
        <v>42</v>
      </c>
      <c r="M230" s="57" t="s">
        <v>42</v>
      </c>
      <c r="N230" s="57" t="s">
        <v>42</v>
      </c>
      <c r="O230" s="62" t="n">
        <v>8</v>
      </c>
    </row>
    <row r="231" customFormat="false" ht="12.75" hidden="false" customHeight="false" outlineLevel="0" collapsed="false">
      <c r="A231" s="57" t="n">
        <f aca="false">+A230+1</f>
        <v>229</v>
      </c>
      <c r="B231" s="57" t="s">
        <v>608</v>
      </c>
      <c r="C231" s="60" t="n">
        <v>14</v>
      </c>
      <c r="D231" s="58" t="n">
        <v>39</v>
      </c>
      <c r="E231" s="57" t="n">
        <v>0</v>
      </c>
      <c r="F231" s="57" t="s">
        <v>609</v>
      </c>
      <c r="G231" s="61" t="s">
        <v>112</v>
      </c>
      <c r="H231" s="57" t="s">
        <v>184</v>
      </c>
      <c r="I231" s="57" t="n">
        <v>6</v>
      </c>
      <c r="J231" s="57" t="n">
        <v>5</v>
      </c>
      <c r="K231" s="57" t="n">
        <v>5</v>
      </c>
      <c r="L231" s="57" t="s">
        <v>216</v>
      </c>
      <c r="M231" s="57" t="s">
        <v>40</v>
      </c>
      <c r="N231" s="57" t="s">
        <v>126</v>
      </c>
      <c r="O231" s="62" t="n">
        <v>4</v>
      </c>
    </row>
    <row r="232" customFormat="false" ht="12.75" hidden="false" customHeight="false" outlineLevel="0" collapsed="false">
      <c r="A232" s="57" t="n">
        <f aca="false">+A231+1</f>
        <v>230</v>
      </c>
      <c r="B232" s="57" t="s">
        <v>610</v>
      </c>
      <c r="C232" s="60" t="n">
        <v>15</v>
      </c>
      <c r="D232" s="58" t="n">
        <v>91</v>
      </c>
      <c r="E232" s="57" t="n">
        <v>5</v>
      </c>
      <c r="F232" s="57" t="s">
        <v>611</v>
      </c>
      <c r="G232" s="57" t="s">
        <v>40</v>
      </c>
      <c r="H232" s="57" t="s">
        <v>102</v>
      </c>
      <c r="I232" s="57" t="n">
        <v>4</v>
      </c>
      <c r="J232" s="57" t="n">
        <v>5</v>
      </c>
      <c r="K232" s="57" t="n">
        <v>9</v>
      </c>
      <c r="L232" s="57" t="s">
        <v>612</v>
      </c>
      <c r="M232" s="57" t="s">
        <v>40</v>
      </c>
      <c r="N232" s="57" t="s">
        <v>232</v>
      </c>
      <c r="O232" s="62" t="n">
        <v>8</v>
      </c>
    </row>
    <row r="233" customFormat="false" ht="12.75" hidden="false" customHeight="false" outlineLevel="0" collapsed="false">
      <c r="A233" s="57" t="n">
        <f aca="false">+A232+1</f>
        <v>231</v>
      </c>
      <c r="B233" s="57" t="s">
        <v>613</v>
      </c>
      <c r="C233" s="60" t="n">
        <v>14</v>
      </c>
      <c r="D233" s="58" t="n">
        <v>4</v>
      </c>
      <c r="E233" s="57" t="n">
        <v>2</v>
      </c>
      <c r="F233" s="57" t="s">
        <v>44</v>
      </c>
      <c r="G233" s="57" t="s">
        <v>40</v>
      </c>
      <c r="H233" s="57" t="s">
        <v>236</v>
      </c>
      <c r="I233" s="57" t="n">
        <v>2</v>
      </c>
      <c r="J233" s="57" t="n">
        <v>4</v>
      </c>
      <c r="K233" s="57" t="n">
        <v>1</v>
      </c>
      <c r="L233" s="57" t="s">
        <v>42</v>
      </c>
      <c r="M233" s="57" t="s">
        <v>42</v>
      </c>
      <c r="N233" s="57" t="s">
        <v>42</v>
      </c>
      <c r="O233" s="62" t="n">
        <v>0.16</v>
      </c>
    </row>
    <row r="234" customFormat="false" ht="12.75" hidden="false" customHeight="false" outlineLevel="0" collapsed="false">
      <c r="A234" s="57" t="n">
        <f aca="false">+A233+1</f>
        <v>232</v>
      </c>
      <c r="B234" s="57" t="s">
        <v>614</v>
      </c>
      <c r="C234" s="60" t="n">
        <v>14</v>
      </c>
      <c r="D234" s="58" t="n">
        <v>1</v>
      </c>
      <c r="E234" s="57" t="n">
        <v>2</v>
      </c>
      <c r="F234" s="57" t="s">
        <v>44</v>
      </c>
      <c r="G234" s="57" t="s">
        <v>40</v>
      </c>
      <c r="H234" s="57" t="s">
        <v>615</v>
      </c>
      <c r="I234" s="57" t="n">
        <v>2</v>
      </c>
      <c r="J234" s="57" t="n">
        <v>2</v>
      </c>
      <c r="K234" s="57" t="n">
        <v>0</v>
      </c>
      <c r="L234" s="57" t="s">
        <v>42</v>
      </c>
      <c r="M234" s="57" t="s">
        <v>42</v>
      </c>
      <c r="N234" s="57" t="s">
        <v>42</v>
      </c>
      <c r="O234" s="62" t="n">
        <v>0.125</v>
      </c>
    </row>
    <row r="235" customFormat="false" ht="12.75" hidden="false" customHeight="false" outlineLevel="0" collapsed="false">
      <c r="A235" s="57" t="n">
        <f aca="false">+A234+1</f>
        <v>233</v>
      </c>
      <c r="B235" s="57" t="s">
        <v>616</v>
      </c>
      <c r="C235" s="60" t="n">
        <v>14</v>
      </c>
      <c r="D235" s="58" t="n">
        <v>2</v>
      </c>
      <c r="E235" s="57" t="n">
        <v>2</v>
      </c>
      <c r="F235" s="57" t="s">
        <v>108</v>
      </c>
      <c r="G235" s="57" t="s">
        <v>40</v>
      </c>
      <c r="H235" s="57" t="s">
        <v>493</v>
      </c>
      <c r="I235" s="57" t="n">
        <v>2</v>
      </c>
      <c r="J235" s="57" t="n">
        <v>2</v>
      </c>
      <c r="K235" s="57" t="n">
        <v>0</v>
      </c>
      <c r="L235" s="57" t="s">
        <v>42</v>
      </c>
      <c r="M235" s="57" t="s">
        <v>42</v>
      </c>
      <c r="N235" s="57" t="s">
        <v>42</v>
      </c>
      <c r="O235" s="62" t="n">
        <v>0.25</v>
      </c>
    </row>
    <row r="236" customFormat="false" ht="12.75" hidden="false" customHeight="false" outlineLevel="0" collapsed="false">
      <c r="A236" s="57" t="n">
        <f aca="false">+A235+1</f>
        <v>234</v>
      </c>
      <c r="B236" s="57" t="s">
        <v>617</v>
      </c>
      <c r="C236" s="60" t="n">
        <v>14</v>
      </c>
      <c r="D236" s="58" t="n">
        <v>4</v>
      </c>
      <c r="E236" s="57" t="n">
        <v>2</v>
      </c>
      <c r="F236" s="57" t="s">
        <v>103</v>
      </c>
      <c r="G236" s="57" t="s">
        <v>40</v>
      </c>
      <c r="H236" s="57" t="s">
        <v>401</v>
      </c>
      <c r="I236" s="57" t="n">
        <v>2</v>
      </c>
      <c r="J236" s="57" t="n">
        <v>2</v>
      </c>
      <c r="K236" s="57" t="n">
        <v>0</v>
      </c>
      <c r="L236" s="57" t="s">
        <v>42</v>
      </c>
      <c r="M236" s="57" t="s">
        <v>42</v>
      </c>
      <c r="N236" s="57" t="s">
        <v>42</v>
      </c>
      <c r="O236" s="62" t="n">
        <v>0.5</v>
      </c>
    </row>
    <row r="237" customFormat="false" ht="12.75" hidden="false" customHeight="false" outlineLevel="0" collapsed="false">
      <c r="A237" s="57" t="n">
        <f aca="false">+A236+1</f>
        <v>235</v>
      </c>
      <c r="B237" s="57" t="s">
        <v>618</v>
      </c>
      <c r="C237" s="60" t="n">
        <v>14</v>
      </c>
      <c r="D237" s="58" t="n">
        <v>9</v>
      </c>
      <c r="E237" s="57" t="n">
        <v>2</v>
      </c>
      <c r="F237" s="57" t="s">
        <v>103</v>
      </c>
      <c r="G237" s="57" t="s">
        <v>40</v>
      </c>
      <c r="H237" s="57" t="s">
        <v>147</v>
      </c>
      <c r="I237" s="57" t="n">
        <v>3</v>
      </c>
      <c r="J237" s="57" t="n">
        <v>2</v>
      </c>
      <c r="K237" s="57" t="n">
        <v>0</v>
      </c>
      <c r="L237" s="57" t="s">
        <v>42</v>
      </c>
      <c r="M237" s="57" t="s">
        <v>42</v>
      </c>
      <c r="N237" s="57" t="s">
        <v>42</v>
      </c>
      <c r="O237" s="62" t="n">
        <v>1</v>
      </c>
    </row>
    <row r="238" customFormat="false" ht="12.75" hidden="false" customHeight="false" outlineLevel="0" collapsed="false">
      <c r="A238" s="57" t="n">
        <f aca="false">+A237+1</f>
        <v>236</v>
      </c>
      <c r="B238" s="57" t="s">
        <v>619</v>
      </c>
      <c r="C238" s="60" t="n">
        <v>14</v>
      </c>
      <c r="D238" s="58" t="n">
        <v>18</v>
      </c>
      <c r="E238" s="57" t="n">
        <v>2</v>
      </c>
      <c r="F238" s="57" t="s">
        <v>44</v>
      </c>
      <c r="G238" s="57" t="s">
        <v>40</v>
      </c>
      <c r="H238" s="57" t="s">
        <v>48</v>
      </c>
      <c r="I238" s="57" t="n">
        <v>4</v>
      </c>
      <c r="J238" s="57" t="n">
        <v>3</v>
      </c>
      <c r="K238" s="57" t="n">
        <v>1</v>
      </c>
      <c r="L238" s="57" t="s">
        <v>42</v>
      </c>
      <c r="M238" s="57" t="s">
        <v>42</v>
      </c>
      <c r="N238" s="57" t="s">
        <v>42</v>
      </c>
      <c r="O238" s="62" t="n">
        <v>2</v>
      </c>
    </row>
    <row r="239" customFormat="false" ht="12.75" hidden="false" customHeight="false" outlineLevel="0" collapsed="false">
      <c r="A239" s="57" t="n">
        <f aca="false">+A238+1</f>
        <v>237</v>
      </c>
      <c r="B239" s="57" t="s">
        <v>620</v>
      </c>
      <c r="C239" s="60" t="n">
        <v>16</v>
      </c>
      <c r="D239" s="58" t="n">
        <v>72</v>
      </c>
      <c r="E239" s="57" t="n">
        <v>2</v>
      </c>
      <c r="F239" s="57" t="s">
        <v>188</v>
      </c>
      <c r="G239" s="57" t="s">
        <v>40</v>
      </c>
      <c r="H239" s="57" t="s">
        <v>63</v>
      </c>
      <c r="I239" s="57" t="n">
        <v>10</v>
      </c>
      <c r="J239" s="57" t="n">
        <v>7</v>
      </c>
      <c r="K239" s="57" t="n">
        <v>5</v>
      </c>
      <c r="L239" s="57" t="s">
        <v>42</v>
      </c>
      <c r="M239" s="57" t="s">
        <v>42</v>
      </c>
      <c r="N239" s="57" t="s">
        <v>42</v>
      </c>
      <c r="O239" s="62" t="n">
        <v>6</v>
      </c>
    </row>
    <row r="240" customFormat="false" ht="12.75" hidden="false" customHeight="false" outlineLevel="0" collapsed="false">
      <c r="A240" s="57" t="n">
        <f aca="false">+A239+1</f>
        <v>238</v>
      </c>
      <c r="B240" s="57" t="s">
        <v>621</v>
      </c>
      <c r="C240" s="60" t="n">
        <v>18</v>
      </c>
      <c r="D240" s="58" t="n">
        <v>144</v>
      </c>
      <c r="E240" s="57" t="n">
        <v>2</v>
      </c>
      <c r="F240" s="57" t="s">
        <v>622</v>
      </c>
      <c r="G240" s="57" t="s">
        <v>40</v>
      </c>
      <c r="H240" s="57" t="s">
        <v>623</v>
      </c>
      <c r="I240" s="57" t="n">
        <v>18</v>
      </c>
      <c r="J240" s="57" t="n">
        <v>12</v>
      </c>
      <c r="K240" s="57" t="n">
        <v>10</v>
      </c>
      <c r="L240" s="57" t="s">
        <v>42</v>
      </c>
      <c r="M240" s="57" t="s">
        <v>42</v>
      </c>
      <c r="N240" s="57" t="s">
        <v>42</v>
      </c>
      <c r="O240" s="62" t="n">
        <v>8</v>
      </c>
    </row>
    <row r="241" customFormat="false" ht="12.75" hidden="false" customHeight="false" outlineLevel="0" collapsed="false">
      <c r="A241" s="57" t="n">
        <f aca="false">+A240+1</f>
        <v>239</v>
      </c>
      <c r="B241" s="57" t="s">
        <v>624</v>
      </c>
      <c r="C241" s="60" t="n">
        <v>14</v>
      </c>
      <c r="D241" s="58" t="n">
        <v>4</v>
      </c>
      <c r="E241" s="57" t="n">
        <v>0</v>
      </c>
      <c r="F241" s="57" t="s">
        <v>504</v>
      </c>
      <c r="G241" s="57" t="s">
        <v>40</v>
      </c>
      <c r="H241" s="57" t="s">
        <v>235</v>
      </c>
      <c r="I241" s="57" t="n">
        <v>4</v>
      </c>
      <c r="J241" s="57" t="n">
        <v>0</v>
      </c>
      <c r="K241" s="57" t="n">
        <v>0</v>
      </c>
      <c r="L241" s="57" t="s">
        <v>625</v>
      </c>
      <c r="M241" s="57" t="s">
        <v>40</v>
      </c>
      <c r="N241" s="57" t="s">
        <v>235</v>
      </c>
      <c r="O241" s="62" t="n">
        <v>0.25</v>
      </c>
    </row>
    <row r="242" customFormat="false" ht="12.75" hidden="false" customHeight="false" outlineLevel="0" collapsed="false">
      <c r="A242" s="57" t="n">
        <f aca="false">+A241+1</f>
        <v>240</v>
      </c>
      <c r="B242" s="57" t="s">
        <v>626</v>
      </c>
      <c r="C242" s="60" t="n">
        <v>14</v>
      </c>
      <c r="D242" s="58" t="n">
        <v>6</v>
      </c>
      <c r="E242" s="57" t="n">
        <v>0</v>
      </c>
      <c r="F242" s="57" t="s">
        <v>248</v>
      </c>
      <c r="G242" s="57" t="s">
        <v>40</v>
      </c>
      <c r="H242" s="57" t="s">
        <v>78</v>
      </c>
      <c r="I242" s="57" t="n">
        <v>4</v>
      </c>
      <c r="J242" s="57" t="n">
        <v>0</v>
      </c>
      <c r="K242" s="57" t="n">
        <v>0</v>
      </c>
      <c r="L242" s="57" t="s">
        <v>627</v>
      </c>
      <c r="M242" s="57" t="s">
        <v>40</v>
      </c>
      <c r="N242" s="57" t="s">
        <v>78</v>
      </c>
      <c r="O242" s="62" t="n">
        <v>0.5</v>
      </c>
    </row>
    <row r="243" customFormat="false" ht="12.75" hidden="false" customHeight="false" outlineLevel="0" collapsed="false">
      <c r="A243" s="57" t="n">
        <f aca="false">+A242+1</f>
        <v>241</v>
      </c>
      <c r="B243" s="57" t="s">
        <v>628</v>
      </c>
      <c r="C243" s="60" t="n">
        <v>14</v>
      </c>
      <c r="D243" s="58" t="n">
        <v>13</v>
      </c>
      <c r="E243" s="57" t="n">
        <v>0</v>
      </c>
      <c r="F243" s="57" t="s">
        <v>504</v>
      </c>
      <c r="G243" s="57" t="s">
        <v>40</v>
      </c>
      <c r="H243" s="57" t="s">
        <v>172</v>
      </c>
      <c r="I243" s="57" t="n">
        <v>5</v>
      </c>
      <c r="J243" s="57" t="n">
        <v>0</v>
      </c>
      <c r="K243" s="57" t="n">
        <v>0</v>
      </c>
      <c r="L243" s="57" t="s">
        <v>625</v>
      </c>
      <c r="M243" s="57" t="s">
        <v>40</v>
      </c>
      <c r="N243" s="57" t="s">
        <v>45</v>
      </c>
      <c r="O243" s="62" t="n">
        <v>1</v>
      </c>
    </row>
    <row r="244" customFormat="false" ht="12.75" hidden="false" customHeight="false" outlineLevel="0" collapsed="false">
      <c r="A244" s="57" t="n">
        <f aca="false">+A243+1</f>
        <v>242</v>
      </c>
      <c r="B244" s="57" t="s">
        <v>629</v>
      </c>
      <c r="C244" s="60" t="n">
        <v>14</v>
      </c>
      <c r="D244" s="58" t="n">
        <v>26</v>
      </c>
      <c r="E244" s="57" t="n">
        <v>0</v>
      </c>
      <c r="F244" s="57" t="s">
        <v>152</v>
      </c>
      <c r="G244" s="57" t="s">
        <v>40</v>
      </c>
      <c r="H244" s="57" t="s">
        <v>99</v>
      </c>
      <c r="I244" s="57" t="n">
        <v>6</v>
      </c>
      <c r="J244" s="57" t="n">
        <v>1</v>
      </c>
      <c r="K244" s="57" t="n">
        <v>1</v>
      </c>
      <c r="L244" s="57" t="s">
        <v>630</v>
      </c>
      <c r="M244" s="57" t="s">
        <v>40</v>
      </c>
      <c r="N244" s="57" t="s">
        <v>54</v>
      </c>
      <c r="O244" s="62" t="n">
        <v>2</v>
      </c>
    </row>
    <row r="245" customFormat="false" ht="12.75" hidden="false" customHeight="false" outlineLevel="0" collapsed="false">
      <c r="A245" s="57" t="n">
        <f aca="false">+A244+1</f>
        <v>243</v>
      </c>
      <c r="B245" s="57" t="s">
        <v>631</v>
      </c>
      <c r="C245" s="60" t="n">
        <v>16</v>
      </c>
      <c r="D245" s="58" t="n">
        <v>104</v>
      </c>
      <c r="E245" s="57" t="n">
        <v>0</v>
      </c>
      <c r="F245" s="57" t="s">
        <v>632</v>
      </c>
      <c r="G245" s="57" t="s">
        <v>40</v>
      </c>
      <c r="H245" s="57" t="s">
        <v>569</v>
      </c>
      <c r="I245" s="57" t="n">
        <v>12</v>
      </c>
      <c r="J245" s="57" t="n">
        <v>5</v>
      </c>
      <c r="K245" s="57" t="n">
        <v>5</v>
      </c>
      <c r="L245" s="57" t="s">
        <v>633</v>
      </c>
      <c r="M245" s="57" t="s">
        <v>40</v>
      </c>
      <c r="N245" s="57" t="s">
        <v>292</v>
      </c>
      <c r="O245" s="62" t="n">
        <v>6</v>
      </c>
    </row>
    <row r="246" customFormat="false" ht="12.75" hidden="false" customHeight="false" outlineLevel="0" collapsed="false">
      <c r="A246" s="57" t="n">
        <f aca="false">+A245+1</f>
        <v>244</v>
      </c>
      <c r="B246" s="57" t="s">
        <v>634</v>
      </c>
      <c r="C246" s="60" t="n">
        <v>18</v>
      </c>
      <c r="D246" s="58" t="n">
        <v>208</v>
      </c>
      <c r="E246" s="57" t="n">
        <v>0</v>
      </c>
      <c r="F246" s="57" t="s">
        <v>635</v>
      </c>
      <c r="G246" s="57" t="s">
        <v>40</v>
      </c>
      <c r="H246" s="57" t="s">
        <v>86</v>
      </c>
      <c r="I246" s="57" t="n">
        <v>20</v>
      </c>
      <c r="J246" s="57" t="n">
        <v>10</v>
      </c>
      <c r="K246" s="57" t="n">
        <v>10</v>
      </c>
      <c r="L246" s="57" t="s">
        <v>636</v>
      </c>
      <c r="M246" s="57" t="s">
        <v>40</v>
      </c>
      <c r="N246" s="57" t="s">
        <v>57</v>
      </c>
      <c r="O246" s="62" t="n">
        <v>9</v>
      </c>
    </row>
    <row r="247" customFormat="false" ht="12.75" hidden="false" customHeight="false" outlineLevel="0" collapsed="false">
      <c r="A247" s="57" t="n">
        <f aca="false">+A246+1</f>
        <v>245</v>
      </c>
      <c r="B247" s="57" t="s">
        <v>637</v>
      </c>
      <c r="C247" s="60" t="n">
        <v>20</v>
      </c>
      <c r="D247" s="58" t="n">
        <v>416</v>
      </c>
      <c r="E247" s="57" t="n">
        <v>0</v>
      </c>
      <c r="F247" s="57" t="s">
        <v>638</v>
      </c>
      <c r="G247" s="57" t="s">
        <v>40</v>
      </c>
      <c r="H247" s="57" t="s">
        <v>66</v>
      </c>
      <c r="I247" s="57" t="n">
        <v>36</v>
      </c>
      <c r="J247" s="57" t="n">
        <v>21</v>
      </c>
      <c r="K247" s="57" t="n">
        <v>21</v>
      </c>
      <c r="L247" s="57" t="s">
        <v>639</v>
      </c>
      <c r="M247" s="57" t="s">
        <v>40</v>
      </c>
      <c r="N247" s="57" t="s">
        <v>184</v>
      </c>
      <c r="O247" s="62" t="n">
        <v>11</v>
      </c>
    </row>
    <row r="248" customFormat="false" ht="12.75" hidden="false" customHeight="false" outlineLevel="0" collapsed="false">
      <c r="A248" s="57" t="n">
        <f aca="false">+A247+1</f>
        <v>246</v>
      </c>
      <c r="B248" s="57" t="s">
        <v>640</v>
      </c>
      <c r="C248" s="60" t="n">
        <v>15</v>
      </c>
      <c r="D248" s="58" t="n">
        <v>2</v>
      </c>
      <c r="E248" s="57" t="n">
        <v>3</v>
      </c>
      <c r="F248" s="57" t="s">
        <v>176</v>
      </c>
      <c r="G248" s="57" t="s">
        <v>40</v>
      </c>
      <c r="H248" s="57" t="s">
        <v>236</v>
      </c>
      <c r="I248" s="57" t="n">
        <v>2</v>
      </c>
      <c r="J248" s="57" t="n">
        <v>3</v>
      </c>
      <c r="K248" s="57" t="n">
        <v>0</v>
      </c>
      <c r="L248" s="57" t="s">
        <v>42</v>
      </c>
      <c r="M248" s="57" t="s">
        <v>42</v>
      </c>
      <c r="N248" s="57" t="s">
        <v>42</v>
      </c>
      <c r="O248" s="62" t="n">
        <v>0.25</v>
      </c>
    </row>
    <row r="249" customFormat="false" ht="12.75" hidden="false" customHeight="false" outlineLevel="0" collapsed="false">
      <c r="A249" s="57" t="n">
        <f aca="false">+A248+1</f>
        <v>247</v>
      </c>
      <c r="B249" s="57" t="s">
        <v>641</v>
      </c>
      <c r="C249" s="60" t="n">
        <v>14</v>
      </c>
      <c r="D249" s="58" t="n">
        <v>4</v>
      </c>
      <c r="E249" s="57" t="n">
        <v>3</v>
      </c>
      <c r="F249" s="57" t="s">
        <v>44</v>
      </c>
      <c r="G249" s="57" t="s">
        <v>40</v>
      </c>
      <c r="H249" s="57" t="s">
        <v>273</v>
      </c>
      <c r="I249" s="57" t="n">
        <v>2</v>
      </c>
      <c r="J249" s="57" t="n">
        <v>3</v>
      </c>
      <c r="K249" s="57" t="n">
        <v>0</v>
      </c>
      <c r="L249" s="57" t="s">
        <v>42</v>
      </c>
      <c r="M249" s="57" t="s">
        <v>42</v>
      </c>
      <c r="N249" s="57" t="s">
        <v>42</v>
      </c>
      <c r="O249" s="62" t="n">
        <v>0.5</v>
      </c>
    </row>
    <row r="250" customFormat="false" ht="12.75" hidden="false" customHeight="false" outlineLevel="0" collapsed="false">
      <c r="A250" s="57" t="n">
        <f aca="false">+A249+1</f>
        <v>248</v>
      </c>
      <c r="B250" s="57" t="s">
        <v>642</v>
      </c>
      <c r="C250" s="60" t="n">
        <v>14</v>
      </c>
      <c r="D250" s="58" t="n">
        <v>11</v>
      </c>
      <c r="E250" s="57" t="n">
        <v>3</v>
      </c>
      <c r="F250" s="57" t="s">
        <v>44</v>
      </c>
      <c r="G250" s="57" t="s">
        <v>40</v>
      </c>
      <c r="H250" s="57" t="s">
        <v>212</v>
      </c>
      <c r="I250" s="57" t="n">
        <v>4</v>
      </c>
      <c r="J250" s="57" t="n">
        <v>3</v>
      </c>
      <c r="K250" s="57" t="n">
        <v>0</v>
      </c>
      <c r="L250" s="57" t="s">
        <v>42</v>
      </c>
      <c r="M250" s="57" t="s">
        <v>42</v>
      </c>
      <c r="N250" s="57" t="s">
        <v>42</v>
      </c>
      <c r="O250" s="62" t="n">
        <v>1</v>
      </c>
    </row>
    <row r="251" customFormat="false" ht="12.75" hidden="false" customHeight="false" outlineLevel="0" collapsed="false">
      <c r="A251" s="57" t="n">
        <f aca="false">+A250+1</f>
        <v>249</v>
      </c>
      <c r="B251" s="57" t="s">
        <v>643</v>
      </c>
      <c r="C251" s="60" t="n">
        <v>14</v>
      </c>
      <c r="D251" s="58" t="n">
        <v>22</v>
      </c>
      <c r="E251" s="57" t="n">
        <v>3</v>
      </c>
      <c r="F251" s="57" t="s">
        <v>44</v>
      </c>
      <c r="G251" s="57" t="s">
        <v>40</v>
      </c>
      <c r="H251" s="57" t="s">
        <v>109</v>
      </c>
      <c r="I251" s="57" t="n">
        <v>5</v>
      </c>
      <c r="J251" s="57" t="n">
        <v>4</v>
      </c>
      <c r="K251" s="57" t="n">
        <v>1</v>
      </c>
      <c r="L251" s="57" t="s">
        <v>42</v>
      </c>
      <c r="M251" s="57" t="s">
        <v>42</v>
      </c>
      <c r="N251" s="57" t="s">
        <v>42</v>
      </c>
      <c r="O251" s="62" t="n">
        <v>2</v>
      </c>
    </row>
    <row r="252" customFormat="false" ht="12.75" hidden="false" customHeight="false" outlineLevel="0" collapsed="false">
      <c r="A252" s="57" t="n">
        <f aca="false">+A251+1</f>
        <v>250</v>
      </c>
      <c r="B252" s="57" t="s">
        <v>644</v>
      </c>
      <c r="C252" s="60" t="n">
        <v>16</v>
      </c>
      <c r="D252" s="58" t="n">
        <v>55</v>
      </c>
      <c r="E252" s="57" t="n">
        <v>3</v>
      </c>
      <c r="F252" s="57" t="s">
        <v>121</v>
      </c>
      <c r="G252" s="57" t="s">
        <v>40</v>
      </c>
      <c r="H252" s="57" t="s">
        <v>289</v>
      </c>
      <c r="I252" s="57" t="n">
        <v>8</v>
      </c>
      <c r="J252" s="57" t="n">
        <v>6</v>
      </c>
      <c r="K252" s="57" t="n">
        <v>3</v>
      </c>
      <c r="L252" s="57" t="s">
        <v>42</v>
      </c>
      <c r="M252" s="57" t="s">
        <v>42</v>
      </c>
      <c r="N252" s="57" t="s">
        <v>42</v>
      </c>
      <c r="O252" s="62" t="n">
        <v>4</v>
      </c>
    </row>
    <row r="253" customFormat="false" ht="12.75" hidden="false" customHeight="false" outlineLevel="0" collapsed="false">
      <c r="A253" s="57" t="n">
        <f aca="false">+A252+1</f>
        <v>251</v>
      </c>
      <c r="B253" s="57" t="s">
        <v>645</v>
      </c>
      <c r="C253" s="60" t="n">
        <v>18</v>
      </c>
      <c r="D253" s="58" t="n">
        <v>132</v>
      </c>
      <c r="E253" s="57" t="n">
        <v>3</v>
      </c>
      <c r="F253" s="57" t="s">
        <v>408</v>
      </c>
      <c r="G253" s="57" t="s">
        <v>40</v>
      </c>
      <c r="H253" s="57" t="s">
        <v>66</v>
      </c>
      <c r="I253" s="57" t="n">
        <v>15</v>
      </c>
      <c r="J253" s="57" t="n">
        <v>11</v>
      </c>
      <c r="K253" s="57" t="n">
        <v>8</v>
      </c>
      <c r="L253" s="57" t="s">
        <v>42</v>
      </c>
      <c r="M253" s="57" t="s">
        <v>42</v>
      </c>
      <c r="N253" s="57" t="s">
        <v>42</v>
      </c>
      <c r="O253" s="62" t="n">
        <v>7</v>
      </c>
    </row>
    <row r="254" customFormat="false" ht="12.75" hidden="false" customHeight="false" outlineLevel="0" collapsed="false">
      <c r="A254" s="57" t="n">
        <f aca="false">+A253+1</f>
        <v>252</v>
      </c>
      <c r="B254" s="57" t="s">
        <v>646</v>
      </c>
      <c r="C254" s="60" t="n">
        <v>20</v>
      </c>
      <c r="D254" s="58" t="n">
        <v>264</v>
      </c>
      <c r="E254" s="57" t="n">
        <v>3</v>
      </c>
      <c r="F254" s="57" t="s">
        <v>647</v>
      </c>
      <c r="G254" s="57" t="s">
        <v>40</v>
      </c>
      <c r="H254" s="57" t="s">
        <v>648</v>
      </c>
      <c r="I254" s="57" t="n">
        <v>27</v>
      </c>
      <c r="J254" s="57" t="n">
        <v>19</v>
      </c>
      <c r="K254" s="57" t="n">
        <v>16</v>
      </c>
      <c r="L254" s="57" t="s">
        <v>42</v>
      </c>
      <c r="M254" s="57" t="s">
        <v>42</v>
      </c>
      <c r="N254" s="57" t="s">
        <v>42</v>
      </c>
      <c r="O254" s="62" t="n">
        <v>10</v>
      </c>
    </row>
    <row r="255" customFormat="false" ht="12.75" hidden="false" customHeight="false" outlineLevel="0" collapsed="false">
      <c r="A255" s="57" t="n">
        <f aca="false">+A254+1</f>
        <v>253</v>
      </c>
      <c r="B255" s="57" t="s">
        <v>649</v>
      </c>
      <c r="C255" s="60" t="n">
        <v>13</v>
      </c>
      <c r="D255" s="58" t="n">
        <v>22</v>
      </c>
      <c r="E255" s="57" t="n">
        <v>1</v>
      </c>
      <c r="F255" s="57" t="s">
        <v>650</v>
      </c>
      <c r="G255" s="57" t="s">
        <v>40</v>
      </c>
      <c r="H255" s="57" t="s">
        <v>530</v>
      </c>
      <c r="I255" s="57" t="n">
        <v>6</v>
      </c>
      <c r="J255" s="57" t="n">
        <v>4</v>
      </c>
      <c r="K255" s="57" t="n">
        <v>1</v>
      </c>
      <c r="L255" s="57" t="s">
        <v>42</v>
      </c>
      <c r="M255" s="57" t="s">
        <v>42</v>
      </c>
      <c r="N255" s="57" t="s">
        <v>42</v>
      </c>
      <c r="O255" s="62" t="n">
        <v>1</v>
      </c>
    </row>
    <row r="256" customFormat="false" ht="12.75" hidden="false" customHeight="false" outlineLevel="0" collapsed="false">
      <c r="A256" s="57" t="n">
        <f aca="false">+A255+1</f>
        <v>254</v>
      </c>
      <c r="B256" s="57" t="s">
        <v>651</v>
      </c>
      <c r="C256" s="60" t="n">
        <v>17</v>
      </c>
      <c r="D256" s="58" t="n">
        <v>42</v>
      </c>
      <c r="E256" s="57" t="n">
        <v>-1</v>
      </c>
      <c r="F256" s="57" t="s">
        <v>219</v>
      </c>
      <c r="G256" s="57" t="s">
        <v>40</v>
      </c>
      <c r="H256" s="57" t="s">
        <v>305</v>
      </c>
      <c r="I256" s="57" t="n">
        <v>2</v>
      </c>
      <c r="J256" s="57" t="n">
        <v>1</v>
      </c>
      <c r="K256" s="57" t="n">
        <v>7</v>
      </c>
      <c r="L256" s="57" t="s">
        <v>42</v>
      </c>
      <c r="M256" s="57" t="s">
        <v>42</v>
      </c>
      <c r="N256" s="57" t="s">
        <v>42</v>
      </c>
      <c r="O256" s="62" t="n">
        <v>3</v>
      </c>
    </row>
    <row r="257" customFormat="false" ht="12.75" hidden="false" customHeight="false" outlineLevel="0" collapsed="false">
      <c r="A257" s="57" t="n">
        <f aca="false">+A256+1</f>
        <v>255</v>
      </c>
      <c r="B257" s="57" t="s">
        <v>652</v>
      </c>
      <c r="C257" s="60" t="n">
        <v>28</v>
      </c>
      <c r="D257" s="58" t="n">
        <v>93</v>
      </c>
      <c r="E257" s="57" t="n">
        <v>1</v>
      </c>
      <c r="F257" s="57" t="s">
        <v>191</v>
      </c>
      <c r="G257" s="57" t="s">
        <v>40</v>
      </c>
      <c r="H257" s="57" t="s">
        <v>530</v>
      </c>
      <c r="I257" s="57" t="n">
        <v>11</v>
      </c>
      <c r="J257" s="57" t="n">
        <v>8</v>
      </c>
      <c r="K257" s="57" t="n">
        <v>13</v>
      </c>
      <c r="L257" s="57" t="s">
        <v>197</v>
      </c>
      <c r="M257" s="57" t="s">
        <v>40</v>
      </c>
      <c r="N257" s="57" t="s">
        <v>653</v>
      </c>
      <c r="O257" s="62" t="n">
        <v>16</v>
      </c>
    </row>
    <row r="258" customFormat="false" ht="12.75" hidden="false" customHeight="false" outlineLevel="0" collapsed="false">
      <c r="A258" s="57" t="n">
        <f aca="false">+A257+1</f>
        <v>256</v>
      </c>
      <c r="B258" s="57" t="s">
        <v>654</v>
      </c>
      <c r="C258" s="60" t="n">
        <v>20</v>
      </c>
      <c r="D258" s="58" t="n">
        <v>44</v>
      </c>
      <c r="E258" s="57" t="n">
        <v>1</v>
      </c>
      <c r="F258" s="57" t="s">
        <v>125</v>
      </c>
      <c r="G258" s="57" t="s">
        <v>40</v>
      </c>
      <c r="H258" s="57" t="s">
        <v>289</v>
      </c>
      <c r="I258" s="57" t="n">
        <v>9</v>
      </c>
      <c r="J258" s="57" t="n">
        <v>9</v>
      </c>
      <c r="K258" s="57" t="n">
        <v>10</v>
      </c>
      <c r="L258" s="57" t="s">
        <v>42</v>
      </c>
      <c r="M258" s="57" t="s">
        <v>42</v>
      </c>
      <c r="N258" s="57" t="s">
        <v>42</v>
      </c>
      <c r="O258" s="62" t="n">
        <v>9</v>
      </c>
    </row>
    <row r="259" customFormat="false" ht="12.75" hidden="false" customHeight="false" outlineLevel="0" collapsed="false">
      <c r="A259" s="57" t="n">
        <f aca="false">+A258+1</f>
        <v>257</v>
      </c>
      <c r="B259" s="57" t="s">
        <v>655</v>
      </c>
      <c r="C259" s="60" t="n">
        <v>28</v>
      </c>
      <c r="D259" s="58" t="n">
        <v>162</v>
      </c>
      <c r="E259" s="57" t="n">
        <v>4</v>
      </c>
      <c r="F259" s="57" t="s">
        <v>656</v>
      </c>
      <c r="G259" s="57" t="s">
        <v>40</v>
      </c>
      <c r="H259" s="57" t="s">
        <v>657</v>
      </c>
      <c r="I259" s="57" t="n">
        <v>8</v>
      </c>
      <c r="J259" s="57" t="n">
        <v>8</v>
      </c>
      <c r="K259" s="57" t="n">
        <v>21</v>
      </c>
      <c r="L259" s="57" t="s">
        <v>658</v>
      </c>
      <c r="M259" s="57" t="s">
        <v>40</v>
      </c>
      <c r="N259" s="57" t="s">
        <v>225</v>
      </c>
      <c r="O259" s="62" t="n">
        <v>18</v>
      </c>
    </row>
    <row r="260" customFormat="false" ht="12.75" hidden="false" customHeight="false" outlineLevel="0" collapsed="false">
      <c r="A260" s="57" t="n">
        <f aca="false">+A259+1</f>
        <v>258</v>
      </c>
      <c r="B260" s="57" t="s">
        <v>659</v>
      </c>
      <c r="C260" s="60" t="n">
        <v>24</v>
      </c>
      <c r="D260" s="58" t="n">
        <v>45</v>
      </c>
      <c r="E260" s="57" t="n">
        <v>6</v>
      </c>
      <c r="F260" s="57" t="s">
        <v>660</v>
      </c>
      <c r="G260" s="57" t="s">
        <v>40</v>
      </c>
      <c r="H260" s="57" t="s">
        <v>661</v>
      </c>
      <c r="I260" s="57" t="n">
        <v>8</v>
      </c>
      <c r="J260" s="57" t="n">
        <v>7</v>
      </c>
      <c r="K260" s="57" t="n">
        <v>6</v>
      </c>
      <c r="L260" s="57" t="s">
        <v>44</v>
      </c>
      <c r="M260" s="57" t="s">
        <v>40</v>
      </c>
      <c r="N260" s="57" t="s">
        <v>126</v>
      </c>
      <c r="O260" s="62" t="n">
        <v>5</v>
      </c>
    </row>
    <row r="261" customFormat="false" ht="12.75" hidden="false" customHeight="false" outlineLevel="0" collapsed="false">
      <c r="A261" s="57" t="n">
        <f aca="false">+A260+1</f>
        <v>259</v>
      </c>
      <c r="B261" s="57" t="s">
        <v>662</v>
      </c>
      <c r="C261" s="60" t="n">
        <v>26</v>
      </c>
      <c r="D261" s="58" t="n">
        <v>136</v>
      </c>
      <c r="E261" s="57" t="n">
        <v>6</v>
      </c>
      <c r="F261" s="57" t="s">
        <v>663</v>
      </c>
      <c r="G261" s="57" t="s">
        <v>40</v>
      </c>
      <c r="H261" s="57" t="s">
        <v>227</v>
      </c>
      <c r="I261" s="57" t="n">
        <v>7</v>
      </c>
      <c r="J261" s="57" t="n">
        <v>9</v>
      </c>
      <c r="K261" s="57" t="n">
        <v>17</v>
      </c>
      <c r="L261" s="57" t="s">
        <v>42</v>
      </c>
      <c r="M261" s="57" t="s">
        <v>42</v>
      </c>
      <c r="N261" s="57" t="s">
        <v>42</v>
      </c>
      <c r="O261" s="62" t="n">
        <v>16</v>
      </c>
    </row>
    <row r="262" customFormat="false" ht="12.75" hidden="false" customHeight="false" outlineLevel="0" collapsed="false">
      <c r="A262" s="57" t="n">
        <f aca="false">+A261+1</f>
        <v>260</v>
      </c>
      <c r="B262" s="57" t="s">
        <v>664</v>
      </c>
      <c r="C262" s="60" t="n">
        <v>28</v>
      </c>
      <c r="D262" s="58" t="n">
        <v>110</v>
      </c>
      <c r="E262" s="57" t="n">
        <v>8</v>
      </c>
      <c r="F262" s="57" t="s">
        <v>197</v>
      </c>
      <c r="G262" s="57" t="s">
        <v>40</v>
      </c>
      <c r="H262" s="57" t="s">
        <v>665</v>
      </c>
      <c r="I262" s="57" t="n">
        <v>5</v>
      </c>
      <c r="J262" s="57" t="n">
        <v>9</v>
      </c>
      <c r="K262" s="57" t="n">
        <v>15</v>
      </c>
      <c r="L262" s="57" t="s">
        <v>42</v>
      </c>
      <c r="M262" s="57" t="s">
        <v>42</v>
      </c>
      <c r="N262" s="57" t="s">
        <v>42</v>
      </c>
      <c r="O262" s="62" t="n">
        <v>14</v>
      </c>
    </row>
    <row r="263" customFormat="false" ht="12.75" hidden="false" customHeight="false" outlineLevel="0" collapsed="false">
      <c r="A263" s="57" t="n">
        <f aca="false">+A262+1</f>
        <v>261</v>
      </c>
      <c r="B263" s="57" t="s">
        <v>666</v>
      </c>
      <c r="C263" s="60" t="n">
        <v>14</v>
      </c>
      <c r="D263" s="58" t="n">
        <v>3</v>
      </c>
      <c r="E263" s="57" t="n">
        <v>7</v>
      </c>
      <c r="F263" s="57" t="s">
        <v>667</v>
      </c>
      <c r="G263" s="61" t="s">
        <v>35</v>
      </c>
      <c r="H263" s="57" t="s">
        <v>493</v>
      </c>
      <c r="I263" s="57" t="n">
        <v>1</v>
      </c>
      <c r="J263" s="57" t="n">
        <v>6</v>
      </c>
      <c r="K263" s="57" t="n">
        <v>3</v>
      </c>
      <c r="L263" s="57" t="s">
        <v>668</v>
      </c>
      <c r="M263" s="61" t="s">
        <v>112</v>
      </c>
      <c r="N263" s="57" t="s">
        <v>45</v>
      </c>
      <c r="O263" s="62" t="n">
        <v>1</v>
      </c>
    </row>
    <row r="264" customFormat="false" ht="12.75" hidden="false" customHeight="false" outlineLevel="0" collapsed="false">
      <c r="A264" s="57" t="n">
        <f aca="false">+A263+1</f>
        <v>262</v>
      </c>
      <c r="B264" s="57" t="s">
        <v>669</v>
      </c>
      <c r="C264" s="60" t="n">
        <v>11</v>
      </c>
      <c r="D264" s="58" t="n">
        <v>10</v>
      </c>
      <c r="E264" s="57" t="n">
        <v>1</v>
      </c>
      <c r="F264" s="57" t="s">
        <v>329</v>
      </c>
      <c r="G264" s="61" t="s">
        <v>35</v>
      </c>
      <c r="H264" s="57" t="s">
        <v>45</v>
      </c>
      <c r="I264" s="57" t="n">
        <v>1</v>
      </c>
      <c r="J264" s="57" t="n">
        <v>4</v>
      </c>
      <c r="K264" s="57" t="n">
        <v>8</v>
      </c>
      <c r="L264" s="57" t="s">
        <v>42</v>
      </c>
      <c r="M264" s="57" t="s">
        <v>42</v>
      </c>
      <c r="N264" s="57" t="s">
        <v>42</v>
      </c>
      <c r="O264" s="62" t="n">
        <v>6</v>
      </c>
    </row>
    <row r="265" customFormat="false" ht="12.75" hidden="false" customHeight="false" outlineLevel="0" collapsed="false">
      <c r="A265" s="57" t="n">
        <f aca="false">+A264+1</f>
        <v>263</v>
      </c>
      <c r="B265" s="57" t="s">
        <v>670</v>
      </c>
      <c r="C265" s="60" t="n">
        <v>4</v>
      </c>
      <c r="D265" s="58" t="n">
        <v>60</v>
      </c>
      <c r="E265" s="57" t="n">
        <v>-5</v>
      </c>
      <c r="F265" s="57" t="s">
        <v>51</v>
      </c>
      <c r="G265" s="57" t="s">
        <v>40</v>
      </c>
      <c r="H265" s="57" t="s">
        <v>414</v>
      </c>
      <c r="I265" s="57" t="n">
        <v>4</v>
      </c>
      <c r="J265" s="57" t="n">
        <v>-3</v>
      </c>
      <c r="K265" s="57" t="n">
        <v>-3</v>
      </c>
      <c r="L265" s="57" t="s">
        <v>42</v>
      </c>
      <c r="M265" s="57" t="s">
        <v>42</v>
      </c>
      <c r="N265" s="57" t="s">
        <v>42</v>
      </c>
      <c r="O265" s="62" t="n">
        <v>5</v>
      </c>
    </row>
    <row r="266" customFormat="false" ht="12.75" hidden="false" customHeight="false" outlineLevel="0" collapsed="false">
      <c r="A266" s="57" t="n">
        <f aca="false">+A265+1</f>
        <v>264</v>
      </c>
      <c r="B266" s="57" t="s">
        <v>671</v>
      </c>
      <c r="C266" s="60" t="n">
        <v>16</v>
      </c>
      <c r="D266" s="58" t="n">
        <v>9</v>
      </c>
      <c r="E266" s="57" t="n">
        <v>3</v>
      </c>
      <c r="F266" s="57" t="s">
        <v>672</v>
      </c>
      <c r="G266" s="57" t="s">
        <v>40</v>
      </c>
      <c r="H266" s="57" t="s">
        <v>673</v>
      </c>
      <c r="I266" s="57" t="n">
        <v>3</v>
      </c>
      <c r="J266" s="57" t="n">
        <v>6</v>
      </c>
      <c r="K266" s="57" t="n">
        <v>1</v>
      </c>
      <c r="L266" s="57" t="s">
        <v>154</v>
      </c>
      <c r="M266" s="57" t="s">
        <v>40</v>
      </c>
      <c r="N266" s="57" t="s">
        <v>69</v>
      </c>
      <c r="O266" s="62" t="n">
        <v>1</v>
      </c>
    </row>
    <row r="267" customFormat="false" ht="12.75" hidden="false" customHeight="false" outlineLevel="0" collapsed="false">
      <c r="A267" s="57" t="n">
        <f aca="false">+A266+1</f>
        <v>265</v>
      </c>
      <c r="B267" s="57" t="s">
        <v>674</v>
      </c>
      <c r="C267" s="60" t="n">
        <v>16</v>
      </c>
      <c r="D267" s="58" t="n">
        <v>26</v>
      </c>
      <c r="E267" s="57" t="n">
        <v>-1</v>
      </c>
      <c r="F267" s="57" t="s">
        <v>675</v>
      </c>
      <c r="G267" s="61" t="s">
        <v>40</v>
      </c>
      <c r="H267" s="57" t="s">
        <v>86</v>
      </c>
      <c r="I267" s="57" t="n">
        <v>6</v>
      </c>
      <c r="J267" s="57" t="n">
        <v>0</v>
      </c>
      <c r="K267" s="57" t="n">
        <v>1</v>
      </c>
      <c r="L267" s="57" t="s">
        <v>676</v>
      </c>
      <c r="M267" s="61" t="s">
        <v>112</v>
      </c>
      <c r="N267" s="57" t="s">
        <v>261</v>
      </c>
      <c r="O267" s="62" t="n">
        <v>2</v>
      </c>
    </row>
    <row r="268" customFormat="false" ht="12.75" hidden="false" customHeight="false" outlineLevel="0" collapsed="false">
      <c r="A268" s="57" t="n">
        <f aca="false">+A267+1</f>
        <v>266</v>
      </c>
      <c r="B268" s="57" t="s">
        <v>677</v>
      </c>
      <c r="C268" s="60" t="n">
        <v>18</v>
      </c>
      <c r="D268" s="58" t="n">
        <v>37</v>
      </c>
      <c r="E268" s="57" t="n">
        <v>4</v>
      </c>
      <c r="F268" s="57" t="s">
        <v>678</v>
      </c>
      <c r="G268" s="61" t="s">
        <v>35</v>
      </c>
      <c r="H268" s="57" t="s">
        <v>63</v>
      </c>
      <c r="I268" s="57" t="n">
        <v>7</v>
      </c>
      <c r="J268" s="57" t="n">
        <v>1</v>
      </c>
      <c r="K268" s="57" t="n">
        <v>3</v>
      </c>
      <c r="L268" s="57" t="s">
        <v>679</v>
      </c>
      <c r="M268" s="61" t="s">
        <v>112</v>
      </c>
      <c r="N268" s="57" t="s">
        <v>120</v>
      </c>
      <c r="O268" s="62" t="n">
        <v>8</v>
      </c>
    </row>
    <row r="269" customFormat="false" ht="12.75" hidden="false" customHeight="false" outlineLevel="0" collapsed="false">
      <c r="A269" s="57" t="n">
        <f aca="false">+A268+1</f>
        <v>267</v>
      </c>
      <c r="B269" s="57" t="s">
        <v>680</v>
      </c>
      <c r="C269" s="60" t="n">
        <v>16</v>
      </c>
      <c r="D269" s="58" t="n">
        <v>16</v>
      </c>
      <c r="E269" s="57" t="n">
        <v>0</v>
      </c>
      <c r="F269" s="57" t="s">
        <v>178</v>
      </c>
      <c r="G269" s="57" t="s">
        <v>40</v>
      </c>
      <c r="H269" s="57" t="s">
        <v>246</v>
      </c>
      <c r="I269" s="57" t="n">
        <v>4</v>
      </c>
      <c r="J269" s="57" t="n">
        <v>3</v>
      </c>
      <c r="K269" s="57" t="n">
        <v>3</v>
      </c>
      <c r="L269" s="57" t="s">
        <v>42</v>
      </c>
      <c r="M269" s="57" t="s">
        <v>42</v>
      </c>
      <c r="N269" s="57" t="s">
        <v>42</v>
      </c>
      <c r="O269" s="62" t="n">
        <v>3</v>
      </c>
    </row>
    <row r="270" customFormat="false" ht="12.75" hidden="false" customHeight="false" outlineLevel="0" collapsed="false">
      <c r="A270" s="57" t="n">
        <f aca="false">+A269+1</f>
        <v>268</v>
      </c>
      <c r="B270" s="57" t="s">
        <v>681</v>
      </c>
      <c r="C270" s="60" t="n">
        <v>14</v>
      </c>
      <c r="D270" s="58" t="n">
        <v>5</v>
      </c>
      <c r="E270" s="57" t="n">
        <v>4</v>
      </c>
      <c r="F270" s="57" t="s">
        <v>682</v>
      </c>
      <c r="G270" s="61" t="s">
        <v>112</v>
      </c>
      <c r="H270" s="57" t="s">
        <v>683</v>
      </c>
      <c r="I270" s="57" t="n">
        <v>2</v>
      </c>
      <c r="J270" s="57" t="n">
        <v>0</v>
      </c>
      <c r="K270" s="57" t="n">
        <v>-1</v>
      </c>
      <c r="L270" s="57" t="s">
        <v>580</v>
      </c>
      <c r="M270" s="61" t="s">
        <v>40</v>
      </c>
      <c r="N270" s="57" t="s">
        <v>104</v>
      </c>
      <c r="O270" s="62" t="n">
        <v>0.5</v>
      </c>
    </row>
    <row r="271" customFormat="false" ht="12.75" hidden="false" customHeight="false" outlineLevel="0" collapsed="false">
      <c r="A271" s="57" t="n">
        <f aca="false">+A270+1</f>
        <v>269</v>
      </c>
      <c r="B271" s="57" t="s">
        <v>684</v>
      </c>
      <c r="C271" s="60" t="n">
        <v>16</v>
      </c>
      <c r="D271" s="58" t="n">
        <v>85</v>
      </c>
      <c r="E271" s="57" t="n">
        <v>2</v>
      </c>
      <c r="F271" s="57" t="s">
        <v>125</v>
      </c>
      <c r="G271" s="57" t="s">
        <v>40</v>
      </c>
      <c r="H271" s="57" t="s">
        <v>648</v>
      </c>
      <c r="I271" s="57" t="n">
        <v>14</v>
      </c>
      <c r="J271" s="57" t="n">
        <v>9</v>
      </c>
      <c r="K271" s="57" t="n">
        <v>5</v>
      </c>
      <c r="L271" s="57" t="s">
        <v>42</v>
      </c>
      <c r="M271" s="57" t="s">
        <v>42</v>
      </c>
      <c r="N271" s="57" t="s">
        <v>42</v>
      </c>
      <c r="O271" s="62" t="n">
        <v>5</v>
      </c>
    </row>
    <row r="272" customFormat="false" ht="12.75" hidden="false" customHeight="false" outlineLevel="0" collapsed="false">
      <c r="A272" s="57" t="n">
        <f aca="false">+A271+1</f>
        <v>270</v>
      </c>
      <c r="B272" s="57" t="s">
        <v>685</v>
      </c>
      <c r="C272" s="60" t="n">
        <v>17</v>
      </c>
      <c r="D272" s="58" t="n">
        <v>32</v>
      </c>
      <c r="E272" s="57" t="n">
        <v>4</v>
      </c>
      <c r="F272" s="57" t="s">
        <v>686</v>
      </c>
      <c r="G272" s="57" t="s">
        <v>40</v>
      </c>
      <c r="H272" s="57" t="s">
        <v>687</v>
      </c>
      <c r="I272" s="57" t="n">
        <v>6</v>
      </c>
      <c r="J272" s="57" t="n">
        <v>4</v>
      </c>
      <c r="K272" s="57" t="n">
        <v>6</v>
      </c>
      <c r="L272" s="57" t="s">
        <v>688</v>
      </c>
      <c r="M272" s="57" t="s">
        <v>40</v>
      </c>
      <c r="N272" s="57" t="s">
        <v>689</v>
      </c>
      <c r="O272" s="62" t="n">
        <v>6</v>
      </c>
    </row>
    <row r="273" customFormat="false" ht="12.75" hidden="false" customHeight="false" outlineLevel="0" collapsed="false">
      <c r="A273" s="57" t="n">
        <f aca="false">+A272+1</f>
        <v>271</v>
      </c>
      <c r="B273" s="57" t="s">
        <v>690</v>
      </c>
      <c r="C273" s="60" t="n">
        <v>17</v>
      </c>
      <c r="D273" s="58" t="n">
        <v>33</v>
      </c>
      <c r="E273" s="57" t="n">
        <v>0</v>
      </c>
      <c r="F273" s="57" t="s">
        <v>691</v>
      </c>
      <c r="G273" s="57" t="s">
        <v>40</v>
      </c>
      <c r="H273" s="57" t="s">
        <v>212</v>
      </c>
      <c r="I273" s="57" t="n">
        <v>3</v>
      </c>
      <c r="J273" s="57" t="n">
        <v>2</v>
      </c>
      <c r="K273" s="57" t="n">
        <v>6</v>
      </c>
      <c r="L273" s="57" t="s">
        <v>233</v>
      </c>
      <c r="M273" s="57" t="s">
        <v>40</v>
      </c>
      <c r="N273" s="57" t="s">
        <v>45</v>
      </c>
      <c r="O273" s="62" t="n">
        <v>4</v>
      </c>
    </row>
    <row r="274" customFormat="false" ht="12.75" hidden="false" customHeight="false" outlineLevel="0" collapsed="false">
      <c r="A274" s="57" t="n">
        <f aca="false">+A273+1</f>
        <v>272</v>
      </c>
      <c r="B274" s="57" t="s">
        <v>692</v>
      </c>
      <c r="C274" s="60" t="n">
        <v>17</v>
      </c>
      <c r="D274" s="58" t="n">
        <v>4</v>
      </c>
      <c r="E274" s="57" t="n">
        <v>3</v>
      </c>
      <c r="F274" s="57" t="s">
        <v>152</v>
      </c>
      <c r="G274" s="57" t="s">
        <v>40</v>
      </c>
      <c r="H274" s="57" t="s">
        <v>693</v>
      </c>
      <c r="I274" s="57" t="n">
        <v>2</v>
      </c>
      <c r="J274" s="57" t="n">
        <v>5</v>
      </c>
      <c r="K274" s="57" t="n">
        <v>2</v>
      </c>
      <c r="L274" s="57" t="s">
        <v>42</v>
      </c>
      <c r="M274" s="57" t="s">
        <v>42</v>
      </c>
      <c r="N274" s="57" t="s">
        <v>42</v>
      </c>
      <c r="O274" s="62" t="n">
        <v>0.25</v>
      </c>
    </row>
    <row r="275" customFormat="false" ht="12.75" hidden="false" customHeight="false" outlineLevel="0" collapsed="false">
      <c r="A275" s="57" t="n">
        <f aca="false">+A274+1</f>
        <v>273</v>
      </c>
      <c r="B275" s="57" t="s">
        <v>694</v>
      </c>
      <c r="C275" s="60" t="n">
        <v>15</v>
      </c>
      <c r="D275" s="58" t="n">
        <v>47</v>
      </c>
      <c r="E275" s="57" t="n">
        <v>1</v>
      </c>
      <c r="F275" s="57" t="s">
        <v>224</v>
      </c>
      <c r="G275" s="57" t="s">
        <v>40</v>
      </c>
      <c r="H275" s="57" t="s">
        <v>102</v>
      </c>
      <c r="I275" s="57" t="n">
        <v>8</v>
      </c>
      <c r="J275" s="57" t="n">
        <v>5</v>
      </c>
      <c r="K275" s="57" t="n">
        <v>2</v>
      </c>
      <c r="L275" s="57" t="s">
        <v>103</v>
      </c>
      <c r="M275" s="57" t="s">
        <v>40</v>
      </c>
      <c r="N275" s="57" t="s">
        <v>126</v>
      </c>
      <c r="O275" s="62" t="n">
        <v>4</v>
      </c>
    </row>
    <row r="276" customFormat="false" ht="12.75" hidden="false" customHeight="false" outlineLevel="0" collapsed="false">
      <c r="A276" s="57" t="n">
        <f aca="false">+A275+1</f>
        <v>274</v>
      </c>
      <c r="B276" s="57" t="s">
        <v>695</v>
      </c>
      <c r="C276" s="60" t="n">
        <v>14</v>
      </c>
      <c r="D276" s="58" t="n">
        <v>34</v>
      </c>
      <c r="E276" s="57" t="n">
        <v>2</v>
      </c>
      <c r="F276" s="57" t="s">
        <v>696</v>
      </c>
      <c r="G276" s="57" t="s">
        <v>40</v>
      </c>
      <c r="H276" s="57" t="s">
        <v>305</v>
      </c>
      <c r="I276" s="57" t="n">
        <v>7</v>
      </c>
      <c r="J276" s="57" t="n">
        <v>6</v>
      </c>
      <c r="K276" s="57" t="n">
        <v>4</v>
      </c>
      <c r="L276" s="57" t="s">
        <v>103</v>
      </c>
      <c r="M276" s="57" t="s">
        <v>40</v>
      </c>
      <c r="N276" s="57" t="s">
        <v>246</v>
      </c>
      <c r="O276" s="62" t="n">
        <v>3</v>
      </c>
    </row>
    <row r="277" customFormat="false" ht="12.75" hidden="false" customHeight="false" outlineLevel="0" collapsed="false">
      <c r="A277" s="57" t="n">
        <f aca="false">+A276+1</f>
        <v>275</v>
      </c>
      <c r="B277" s="57" t="s">
        <v>697</v>
      </c>
      <c r="C277" s="60" t="n">
        <v>14</v>
      </c>
      <c r="D277" s="58" t="n">
        <v>15</v>
      </c>
      <c r="E277" s="57" t="n">
        <v>0</v>
      </c>
      <c r="F277" s="57" t="s">
        <v>108</v>
      </c>
      <c r="G277" s="57" t="s">
        <v>40</v>
      </c>
      <c r="H277" s="57" t="s">
        <v>99</v>
      </c>
      <c r="I277" s="57" t="n">
        <v>6</v>
      </c>
      <c r="J277" s="57" t="n">
        <v>0</v>
      </c>
      <c r="K277" s="57" t="n">
        <v>0</v>
      </c>
      <c r="L277" s="57" t="s">
        <v>42</v>
      </c>
      <c r="M277" s="57" t="s">
        <v>42</v>
      </c>
      <c r="N277" s="57" t="s">
        <v>42</v>
      </c>
      <c r="O277" s="62" t="n">
        <v>3</v>
      </c>
    </row>
    <row r="278" customFormat="false" ht="12.75" hidden="false" customHeight="false" outlineLevel="0" collapsed="false">
      <c r="A278" s="57" t="n">
        <f aca="false">+A277+1</f>
        <v>276</v>
      </c>
      <c r="B278" s="57" t="s">
        <v>698</v>
      </c>
      <c r="C278" s="60" t="n">
        <v>15</v>
      </c>
      <c r="D278" s="58" t="n">
        <v>42</v>
      </c>
      <c r="E278" s="57" t="n">
        <v>7</v>
      </c>
      <c r="F278" s="57" t="s">
        <v>467</v>
      </c>
      <c r="G278" s="57" t="s">
        <v>40</v>
      </c>
      <c r="H278" s="57" t="s">
        <v>305</v>
      </c>
      <c r="I278" s="57" t="n">
        <v>7</v>
      </c>
      <c r="J278" s="57" t="n">
        <v>7</v>
      </c>
      <c r="K278" s="57" t="n">
        <v>2</v>
      </c>
      <c r="L278" s="57" t="s">
        <v>42</v>
      </c>
      <c r="M278" s="57" t="s">
        <v>42</v>
      </c>
      <c r="N278" s="57" t="s">
        <v>42</v>
      </c>
      <c r="O278" s="62" t="n">
        <v>5</v>
      </c>
    </row>
    <row r="279" customFormat="false" ht="12.75" hidden="false" customHeight="false" outlineLevel="0" collapsed="false">
      <c r="A279" s="57" t="n">
        <f aca="false">+A278+1</f>
        <v>277</v>
      </c>
      <c r="B279" s="57" t="s">
        <v>699</v>
      </c>
      <c r="C279" s="60" t="n">
        <v>17</v>
      </c>
      <c r="D279" s="58" t="n">
        <v>97</v>
      </c>
      <c r="E279" s="57" t="n">
        <v>6</v>
      </c>
      <c r="F279" s="57" t="s">
        <v>611</v>
      </c>
      <c r="G279" s="57" t="s">
        <v>40</v>
      </c>
      <c r="H279" s="57" t="s">
        <v>489</v>
      </c>
      <c r="I279" s="57" t="n">
        <v>11</v>
      </c>
      <c r="J279" s="57" t="n">
        <v>11</v>
      </c>
      <c r="K279" s="57" t="n">
        <v>11</v>
      </c>
      <c r="L279" s="57" t="s">
        <v>42</v>
      </c>
      <c r="M279" s="57" t="s">
        <v>42</v>
      </c>
      <c r="N279" s="57" t="s">
        <v>42</v>
      </c>
      <c r="O279" s="62" t="n">
        <v>7</v>
      </c>
    </row>
    <row r="280" customFormat="false" ht="12.75" hidden="false" customHeight="false" outlineLevel="0" collapsed="false">
      <c r="A280" s="57" t="n">
        <f aca="false">+A279+1</f>
        <v>278</v>
      </c>
      <c r="B280" s="57" t="s">
        <v>700</v>
      </c>
      <c r="C280" s="60" t="n">
        <v>30</v>
      </c>
      <c r="D280" s="58" t="n">
        <v>123</v>
      </c>
      <c r="E280" s="57" t="n">
        <v>5</v>
      </c>
      <c r="F280" s="57" t="s">
        <v>701</v>
      </c>
      <c r="G280" s="57" t="s">
        <v>40</v>
      </c>
      <c r="H280" s="57" t="s">
        <v>702</v>
      </c>
      <c r="I280" s="57" t="n">
        <v>13</v>
      </c>
      <c r="J280" s="57" t="n">
        <v>9</v>
      </c>
      <c r="K280" s="57" t="n">
        <v>13</v>
      </c>
      <c r="L280" s="57" t="s">
        <v>703</v>
      </c>
      <c r="M280" s="57" t="s">
        <v>40</v>
      </c>
      <c r="N280" s="57" t="s">
        <v>704</v>
      </c>
      <c r="O280" s="62" t="n">
        <v>16</v>
      </c>
    </row>
    <row r="281" customFormat="false" ht="12.75" hidden="false" customHeight="false" outlineLevel="0" collapsed="false">
      <c r="A281" s="57" t="n">
        <f aca="false">+A280+1</f>
        <v>279</v>
      </c>
      <c r="B281" s="57" t="s">
        <v>705</v>
      </c>
      <c r="C281" s="60" t="n">
        <v>16</v>
      </c>
      <c r="D281" s="58" t="n">
        <v>3</v>
      </c>
      <c r="E281" s="57" t="n">
        <v>4</v>
      </c>
      <c r="F281" s="57" t="s">
        <v>706</v>
      </c>
      <c r="G281" s="61" t="s">
        <v>35</v>
      </c>
      <c r="H281" s="57" t="s">
        <v>273</v>
      </c>
      <c r="I281" s="57" t="n">
        <v>0</v>
      </c>
      <c r="J281" s="57" t="n">
        <v>6</v>
      </c>
      <c r="K281" s="57" t="n">
        <v>4</v>
      </c>
      <c r="L281" s="57" t="s">
        <v>668</v>
      </c>
      <c r="M281" s="61" t="s">
        <v>112</v>
      </c>
      <c r="N281" s="57" t="s">
        <v>212</v>
      </c>
      <c r="O281" s="62" t="n">
        <v>4</v>
      </c>
    </row>
    <row r="282" customFormat="false" ht="12.75" hidden="false" customHeight="false" outlineLevel="0" collapsed="false">
      <c r="A282" s="57" t="n">
        <f aca="false">+A281+1</f>
        <v>280</v>
      </c>
      <c r="B282" s="57" t="s">
        <v>707</v>
      </c>
      <c r="C282" s="60" t="n">
        <v>32</v>
      </c>
      <c r="D282" s="58" t="n">
        <v>133</v>
      </c>
      <c r="E282" s="57" t="n">
        <v>8</v>
      </c>
      <c r="F282" s="57" t="s">
        <v>708</v>
      </c>
      <c r="G282" s="61" t="s">
        <v>35</v>
      </c>
      <c r="H282" s="57" t="s">
        <v>665</v>
      </c>
      <c r="I282" s="57" t="n">
        <v>14</v>
      </c>
      <c r="J282" s="57" t="n">
        <v>13</v>
      </c>
      <c r="K282" s="57" t="n">
        <v>15</v>
      </c>
      <c r="L282" s="57" t="s">
        <v>42</v>
      </c>
      <c r="M282" s="57" t="s">
        <v>42</v>
      </c>
      <c r="N282" s="57" t="s">
        <v>42</v>
      </c>
      <c r="O282" s="62" t="n">
        <v>16</v>
      </c>
    </row>
    <row r="283" customFormat="false" ht="12.75" hidden="false" customHeight="false" outlineLevel="0" collapsed="false">
      <c r="A283" s="57" t="n">
        <f aca="false">+A282+1</f>
        <v>281</v>
      </c>
      <c r="B283" s="57" t="s">
        <v>709</v>
      </c>
      <c r="C283" s="60" t="n">
        <v>13</v>
      </c>
      <c r="D283" s="58" t="n">
        <v>11</v>
      </c>
      <c r="E283" s="57" t="n">
        <v>1</v>
      </c>
      <c r="F283" s="57" t="s">
        <v>528</v>
      </c>
      <c r="G283" s="57" t="s">
        <v>40</v>
      </c>
      <c r="H283" s="57" t="s">
        <v>489</v>
      </c>
      <c r="I283" s="57" t="n">
        <v>4</v>
      </c>
      <c r="J283" s="57" t="n">
        <v>4</v>
      </c>
      <c r="K283" s="57" t="n">
        <v>0</v>
      </c>
      <c r="L283" s="57" t="s">
        <v>42</v>
      </c>
      <c r="M283" s="57" t="s">
        <v>42</v>
      </c>
      <c r="N283" s="57" t="s">
        <v>42</v>
      </c>
      <c r="O283" s="62" t="n">
        <v>0.25</v>
      </c>
    </row>
    <row r="284" customFormat="false" ht="12.75" hidden="false" customHeight="false" outlineLevel="0" collapsed="false">
      <c r="A284" s="57" t="n">
        <f aca="false">+A283+1</f>
        <v>282</v>
      </c>
      <c r="B284" s="57" t="s">
        <v>710</v>
      </c>
      <c r="C284" s="60" t="n">
        <v>13</v>
      </c>
      <c r="D284" s="58" t="n">
        <v>13</v>
      </c>
      <c r="E284" s="57" t="n">
        <v>1</v>
      </c>
      <c r="F284" s="57" t="s">
        <v>524</v>
      </c>
      <c r="G284" s="57" t="s">
        <v>40</v>
      </c>
      <c r="H284" s="57" t="s">
        <v>246</v>
      </c>
      <c r="I284" s="57" t="n">
        <v>5</v>
      </c>
      <c r="J284" s="57" t="n">
        <v>4</v>
      </c>
      <c r="K284" s="57" t="n">
        <v>0</v>
      </c>
      <c r="L284" s="57" t="s">
        <v>42</v>
      </c>
      <c r="M284" s="57" t="s">
        <v>42</v>
      </c>
      <c r="N284" s="57" t="s">
        <v>42</v>
      </c>
      <c r="O284" s="62" t="n">
        <v>0.25</v>
      </c>
    </row>
    <row r="285" customFormat="false" ht="12.75" hidden="false" customHeight="false" outlineLevel="0" collapsed="false">
      <c r="A285" s="57" t="n">
        <f aca="false">+A284+1</f>
        <v>283</v>
      </c>
      <c r="B285" s="57" t="s">
        <v>711</v>
      </c>
      <c r="C285" s="60" t="n">
        <v>15</v>
      </c>
      <c r="D285" s="58" t="n">
        <v>11</v>
      </c>
      <c r="E285" s="57" t="n">
        <v>3</v>
      </c>
      <c r="F285" s="57" t="s">
        <v>712</v>
      </c>
      <c r="G285" s="57" t="s">
        <v>40</v>
      </c>
      <c r="H285" s="57" t="s">
        <v>446</v>
      </c>
      <c r="I285" s="57" t="n">
        <v>4</v>
      </c>
      <c r="J285" s="57" t="n">
        <v>6</v>
      </c>
      <c r="K285" s="57" t="n">
        <v>1</v>
      </c>
      <c r="L285" s="57" t="s">
        <v>42</v>
      </c>
      <c r="M285" s="57" t="s">
        <v>42</v>
      </c>
      <c r="N285" s="57" t="s">
        <v>42</v>
      </c>
      <c r="O285" s="62" t="n">
        <v>0.5</v>
      </c>
    </row>
    <row r="286" customFormat="false" ht="12.75" hidden="false" customHeight="false" outlineLevel="0" collapsed="false">
      <c r="A286" s="57" t="n">
        <f aca="false">+A285+1</f>
        <v>284</v>
      </c>
      <c r="B286" s="57" t="s">
        <v>713</v>
      </c>
      <c r="C286" s="60" t="n">
        <v>18</v>
      </c>
      <c r="D286" s="58" t="n">
        <v>15</v>
      </c>
      <c r="E286" s="57" t="n">
        <v>0</v>
      </c>
      <c r="F286" s="57" t="s">
        <v>714</v>
      </c>
      <c r="G286" s="57" t="s">
        <v>40</v>
      </c>
      <c r="H286" s="57" t="s">
        <v>489</v>
      </c>
      <c r="I286" s="57" t="n">
        <v>4</v>
      </c>
      <c r="J286" s="57" t="n">
        <v>3</v>
      </c>
      <c r="K286" s="57" t="n">
        <v>4</v>
      </c>
      <c r="L286" s="57" t="s">
        <v>158</v>
      </c>
      <c r="M286" s="57" t="s">
        <v>40</v>
      </c>
      <c r="N286" s="57" t="s">
        <v>463</v>
      </c>
      <c r="O286" s="62" t="n">
        <v>1</v>
      </c>
    </row>
    <row r="287" customFormat="false" ht="12.75" hidden="false" customHeight="false" outlineLevel="0" collapsed="false">
      <c r="A287" s="57" t="n">
        <f aca="false">+A286+1</f>
        <v>285</v>
      </c>
      <c r="B287" s="57" t="s">
        <v>715</v>
      </c>
      <c r="C287" s="60" t="n">
        <v>19</v>
      </c>
      <c r="D287" s="58" t="n">
        <v>200</v>
      </c>
      <c r="E287" s="57" t="n">
        <v>-2</v>
      </c>
      <c r="F287" s="57" t="s">
        <v>716</v>
      </c>
      <c r="G287" s="57" t="s">
        <v>40</v>
      </c>
      <c r="H287" s="57" t="s">
        <v>289</v>
      </c>
      <c r="I287" s="57" t="n">
        <v>17</v>
      </c>
      <c r="J287" s="57" t="n">
        <v>8</v>
      </c>
      <c r="K287" s="57" t="n">
        <v>4</v>
      </c>
      <c r="L287" s="57" t="s">
        <v>408</v>
      </c>
      <c r="M287" s="57" t="s">
        <v>40</v>
      </c>
      <c r="N287" s="57" t="s">
        <v>353</v>
      </c>
      <c r="O287" s="62" t="n">
        <v>12</v>
      </c>
    </row>
    <row r="288" customFormat="false" ht="12.75" hidden="false" customHeight="false" outlineLevel="0" collapsed="false">
      <c r="A288" s="57" t="n">
        <f aca="false">+A287+1</f>
        <v>286</v>
      </c>
      <c r="B288" s="57" t="s">
        <v>717</v>
      </c>
      <c r="C288" s="60" t="n">
        <v>18</v>
      </c>
      <c r="D288" s="58" t="n">
        <v>13</v>
      </c>
      <c r="E288" s="57" t="n">
        <v>3</v>
      </c>
      <c r="F288" s="57" t="s">
        <v>510</v>
      </c>
      <c r="G288" s="57" t="s">
        <v>40</v>
      </c>
      <c r="H288" s="57" t="s">
        <v>78</v>
      </c>
      <c r="I288" s="57" t="n">
        <v>3</v>
      </c>
      <c r="J288" s="57" t="n">
        <v>6</v>
      </c>
      <c r="K288" s="57" t="n">
        <v>4</v>
      </c>
      <c r="L288" s="57" t="s">
        <v>108</v>
      </c>
      <c r="M288" s="57" t="s">
        <v>40</v>
      </c>
      <c r="N288" s="57" t="s">
        <v>522</v>
      </c>
      <c r="O288" s="62" t="n">
        <v>3</v>
      </c>
    </row>
    <row r="289" customFormat="false" ht="12.75" hidden="false" customHeight="false" outlineLevel="0" collapsed="false">
      <c r="A289" s="57" t="n">
        <f aca="false">+A288+1</f>
        <v>287</v>
      </c>
      <c r="B289" s="57" t="s">
        <v>718</v>
      </c>
      <c r="C289" s="60" t="n">
        <v>21</v>
      </c>
      <c r="D289" s="58" t="n">
        <v>52</v>
      </c>
      <c r="E289" s="57" t="n">
        <v>2</v>
      </c>
      <c r="F289" s="57" t="s">
        <v>510</v>
      </c>
      <c r="G289" s="57" t="s">
        <v>40</v>
      </c>
      <c r="H289" s="57" t="s">
        <v>172</v>
      </c>
      <c r="I289" s="57" t="n">
        <v>8</v>
      </c>
      <c r="J289" s="57" t="n">
        <v>7</v>
      </c>
      <c r="K289" s="57" t="n">
        <v>6</v>
      </c>
      <c r="L289" s="57" t="s">
        <v>108</v>
      </c>
      <c r="M289" s="57" t="s">
        <v>40</v>
      </c>
      <c r="N289" s="57" t="s">
        <v>212</v>
      </c>
      <c r="O289" s="62" t="n">
        <v>9</v>
      </c>
    </row>
    <row r="290" customFormat="false" ht="12.75" hidden="false" customHeight="false" outlineLevel="0" collapsed="false">
      <c r="A290" s="57" t="n">
        <f aca="false">+A289+1</f>
        <v>288</v>
      </c>
      <c r="B290" s="57" t="s">
        <v>719</v>
      </c>
      <c r="C290" s="60" t="n">
        <v>15</v>
      </c>
      <c r="D290" s="58" t="n">
        <v>22</v>
      </c>
      <c r="E290" s="57" t="n">
        <v>5</v>
      </c>
      <c r="F290" s="57" t="s">
        <v>720</v>
      </c>
      <c r="G290" s="57" t="s">
        <v>40</v>
      </c>
      <c r="H290" s="57" t="s">
        <v>157</v>
      </c>
      <c r="I290" s="57" t="n">
        <v>5</v>
      </c>
      <c r="J290" s="57" t="n">
        <v>5</v>
      </c>
      <c r="K290" s="57" t="n">
        <v>5</v>
      </c>
      <c r="L290" s="57" t="s">
        <v>94</v>
      </c>
      <c r="M290" s="57" t="s">
        <v>40</v>
      </c>
      <c r="N290" s="57" t="s">
        <v>109</v>
      </c>
      <c r="O290" s="62" t="n">
        <v>5</v>
      </c>
    </row>
    <row r="291" customFormat="false" ht="12.75" hidden="false" customHeight="false" outlineLevel="0" collapsed="false">
      <c r="A291" s="57" t="n">
        <f aca="false">+A290+1</f>
        <v>289</v>
      </c>
      <c r="B291" s="57" t="s">
        <v>721</v>
      </c>
      <c r="C291" s="60" t="n">
        <v>14</v>
      </c>
      <c r="D291" s="58" t="n">
        <v>1</v>
      </c>
      <c r="E291" s="57" t="n">
        <v>2</v>
      </c>
      <c r="F291" s="57" t="s">
        <v>44</v>
      </c>
      <c r="G291" s="57" t="s">
        <v>40</v>
      </c>
      <c r="H291" s="57" t="s">
        <v>236</v>
      </c>
      <c r="I291" s="57" t="n">
        <v>2</v>
      </c>
      <c r="J291" s="57" t="n">
        <v>4</v>
      </c>
      <c r="K291" s="57" t="n">
        <v>1</v>
      </c>
      <c r="L291" s="57" t="s">
        <v>42</v>
      </c>
      <c r="M291" s="57" t="s">
        <v>42</v>
      </c>
      <c r="N291" s="57" t="s">
        <v>42</v>
      </c>
      <c r="O291" s="62" t="n">
        <v>0.125</v>
      </c>
    </row>
    <row r="292" customFormat="false" ht="12.75" hidden="false" customHeight="false" outlineLevel="0" collapsed="false">
      <c r="A292" s="57" t="n">
        <f aca="false">+A291+1</f>
        <v>290</v>
      </c>
      <c r="B292" s="57" t="s">
        <v>722</v>
      </c>
      <c r="C292" s="60" t="n">
        <v>15</v>
      </c>
      <c r="D292" s="58" t="n">
        <v>5</v>
      </c>
      <c r="E292" s="57" t="n">
        <v>3</v>
      </c>
      <c r="F292" s="57" t="s">
        <v>44</v>
      </c>
      <c r="G292" s="57" t="s">
        <v>40</v>
      </c>
      <c r="H292" s="57" t="s">
        <v>45</v>
      </c>
      <c r="I292" s="57" t="n">
        <v>3</v>
      </c>
      <c r="J292" s="57" t="n">
        <v>5</v>
      </c>
      <c r="K292" s="57" t="n">
        <v>3</v>
      </c>
      <c r="L292" s="57" t="s">
        <v>42</v>
      </c>
      <c r="M292" s="57" t="s">
        <v>42</v>
      </c>
      <c r="N292" s="57" t="s">
        <v>42</v>
      </c>
      <c r="O292" s="62" t="n">
        <v>0.33</v>
      </c>
    </row>
    <row r="293" customFormat="false" ht="12.75" hidden="false" customHeight="false" outlineLevel="0" collapsed="false">
      <c r="A293" s="57" t="n">
        <f aca="false">+A292+1</f>
        <v>291</v>
      </c>
      <c r="B293" s="57" t="s">
        <v>723</v>
      </c>
      <c r="C293" s="60" t="n">
        <v>14</v>
      </c>
      <c r="D293" s="58" t="n">
        <v>1</v>
      </c>
      <c r="E293" s="57" t="n">
        <v>2</v>
      </c>
      <c r="F293" s="57" t="s">
        <v>724</v>
      </c>
      <c r="G293" s="57" t="s">
        <v>40</v>
      </c>
      <c r="H293" s="57" t="s">
        <v>725</v>
      </c>
      <c r="I293" s="57" t="n">
        <v>2</v>
      </c>
      <c r="J293" s="57" t="n">
        <v>4</v>
      </c>
      <c r="K293" s="57" t="n">
        <v>2</v>
      </c>
      <c r="L293" s="57" t="s">
        <v>42</v>
      </c>
      <c r="M293" s="57" t="s">
        <v>42</v>
      </c>
      <c r="N293" s="57" t="s">
        <v>42</v>
      </c>
      <c r="O293" s="62" t="n">
        <v>0.16</v>
      </c>
    </row>
    <row r="294" customFormat="false" ht="12.75" hidden="false" customHeight="false" outlineLevel="0" collapsed="false">
      <c r="A294" s="57" t="n">
        <f aca="false">+A293+1</f>
        <v>292</v>
      </c>
      <c r="B294" s="57" t="s">
        <v>726</v>
      </c>
      <c r="C294" s="60" t="n">
        <v>25</v>
      </c>
      <c r="D294" s="58" t="n">
        <v>16</v>
      </c>
      <c r="E294" s="57" t="n">
        <v>0</v>
      </c>
      <c r="F294" s="57" t="s">
        <v>727</v>
      </c>
      <c r="G294" s="57" t="s">
        <v>40</v>
      </c>
      <c r="H294" s="57" t="s">
        <v>45</v>
      </c>
      <c r="I294" s="57" t="n">
        <v>4</v>
      </c>
      <c r="J294" s="57" t="n">
        <v>3</v>
      </c>
      <c r="K294" s="57" t="n">
        <v>4</v>
      </c>
      <c r="L294" s="57" t="s">
        <v>728</v>
      </c>
      <c r="M294" s="57" t="s">
        <v>40</v>
      </c>
      <c r="N294" s="57" t="s">
        <v>54</v>
      </c>
      <c r="O294" s="62" t="n">
        <v>5</v>
      </c>
    </row>
    <row r="295" customFormat="false" ht="12.75" hidden="false" customHeight="false" outlineLevel="0" collapsed="false">
      <c r="A295" s="57" t="n">
        <f aca="false">+A294+1</f>
        <v>293</v>
      </c>
      <c r="B295" s="57" t="s">
        <v>729</v>
      </c>
      <c r="C295" s="60" t="n">
        <v>16</v>
      </c>
      <c r="D295" s="58" t="n">
        <v>52</v>
      </c>
      <c r="E295" s="57" t="n">
        <v>1</v>
      </c>
      <c r="F295" s="57" t="s">
        <v>510</v>
      </c>
      <c r="G295" s="57" t="s">
        <v>40</v>
      </c>
      <c r="H295" s="57" t="s">
        <v>157</v>
      </c>
      <c r="I295" s="57" t="n">
        <v>8</v>
      </c>
      <c r="J295" s="57" t="n">
        <v>6</v>
      </c>
      <c r="K295" s="57" t="n">
        <v>3</v>
      </c>
      <c r="L295" s="57" t="s">
        <v>456</v>
      </c>
      <c r="M295" s="57" t="s">
        <v>40</v>
      </c>
      <c r="N295" s="57" t="s">
        <v>184</v>
      </c>
      <c r="O295" s="62" t="n">
        <v>7</v>
      </c>
    </row>
    <row r="296" customFormat="false" ht="12.75" hidden="false" customHeight="false" outlineLevel="0" collapsed="false">
      <c r="A296" s="57" t="n">
        <f aca="false">+A295+1</f>
        <v>294</v>
      </c>
      <c r="B296" s="57" t="s">
        <v>730</v>
      </c>
      <c r="C296" s="60" t="n">
        <v>20</v>
      </c>
      <c r="D296" s="58" t="n">
        <v>73</v>
      </c>
      <c r="E296" s="57" t="n">
        <v>1</v>
      </c>
      <c r="F296" s="57" t="s">
        <v>188</v>
      </c>
      <c r="G296" s="57" t="s">
        <v>40</v>
      </c>
      <c r="H296" s="57" t="s">
        <v>353</v>
      </c>
      <c r="I296" s="57" t="n">
        <v>10</v>
      </c>
      <c r="J296" s="57" t="n">
        <v>6</v>
      </c>
      <c r="K296" s="57" t="n">
        <v>3</v>
      </c>
      <c r="L296" s="57" t="s">
        <v>42</v>
      </c>
      <c r="M296" s="57" t="s">
        <v>42</v>
      </c>
      <c r="N296" s="57" t="s">
        <v>42</v>
      </c>
      <c r="O296" s="62" t="n">
        <v>7</v>
      </c>
    </row>
    <row r="297" customFormat="false" ht="12.75" hidden="false" customHeight="false" outlineLevel="0" collapsed="false">
      <c r="A297" s="57" t="n">
        <f aca="false">+A296+1</f>
        <v>295</v>
      </c>
      <c r="B297" s="57" t="s">
        <v>731</v>
      </c>
      <c r="C297" s="60" t="n">
        <v>22</v>
      </c>
      <c r="D297" s="58" t="n">
        <v>55</v>
      </c>
      <c r="E297" s="57" t="n">
        <v>1</v>
      </c>
      <c r="F297" s="57" t="s">
        <v>465</v>
      </c>
      <c r="G297" s="57" t="s">
        <v>40</v>
      </c>
      <c r="H297" s="57" t="s">
        <v>86</v>
      </c>
      <c r="I297" s="57" t="n">
        <v>3</v>
      </c>
      <c r="J297" s="57" t="n">
        <v>4</v>
      </c>
      <c r="K297" s="57" t="n">
        <v>3</v>
      </c>
      <c r="L297" s="57" t="s">
        <v>42</v>
      </c>
      <c r="M297" s="57" t="s">
        <v>42</v>
      </c>
      <c r="N297" s="57" t="s">
        <v>42</v>
      </c>
      <c r="O297" s="62" t="n">
        <v>10</v>
      </c>
    </row>
    <row r="298" customFormat="false" ht="12.75" hidden="false" customHeight="false" outlineLevel="0" collapsed="false">
      <c r="A298" s="57" t="n">
        <f aca="false">+A297+1</f>
        <v>296</v>
      </c>
      <c r="B298" s="57" t="s">
        <v>732</v>
      </c>
      <c r="C298" s="60" t="n">
        <v>16</v>
      </c>
      <c r="D298" s="58" t="n">
        <v>76</v>
      </c>
      <c r="E298" s="57" t="n">
        <v>0</v>
      </c>
      <c r="F298" s="57" t="s">
        <v>733</v>
      </c>
      <c r="G298" s="57" t="s">
        <v>40</v>
      </c>
      <c r="H298" s="57" t="s">
        <v>227</v>
      </c>
      <c r="I298" s="57" t="n">
        <v>11</v>
      </c>
      <c r="J298" s="57" t="n">
        <v>6</v>
      </c>
      <c r="K298" s="57" t="n">
        <v>3</v>
      </c>
      <c r="L298" s="57" t="s">
        <v>42</v>
      </c>
      <c r="M298" s="57" t="s">
        <v>42</v>
      </c>
      <c r="N298" s="57" t="s">
        <v>42</v>
      </c>
      <c r="O298" s="62" t="n">
        <v>4</v>
      </c>
    </row>
    <row r="299" customFormat="false" ht="12.75" hidden="false" customHeight="false" outlineLevel="0" collapsed="false">
      <c r="A299" s="57" t="n">
        <f aca="false">+A298+1</f>
        <v>297</v>
      </c>
      <c r="B299" s="57" t="s">
        <v>734</v>
      </c>
      <c r="C299" s="60" t="n">
        <v>14</v>
      </c>
      <c r="D299" s="58" t="n">
        <v>225</v>
      </c>
      <c r="E299" s="57" t="n">
        <v>2</v>
      </c>
      <c r="F299" s="57" t="s">
        <v>735</v>
      </c>
      <c r="G299" s="57" t="s">
        <v>40</v>
      </c>
      <c r="H299" s="57" t="s">
        <v>227</v>
      </c>
      <c r="I299" s="57" t="n">
        <v>18</v>
      </c>
      <c r="J299" s="57" t="n">
        <v>13</v>
      </c>
      <c r="K299" s="57" t="n">
        <v>7</v>
      </c>
      <c r="L299" s="57" t="s">
        <v>736</v>
      </c>
      <c r="M299" s="57" t="s">
        <v>40</v>
      </c>
      <c r="N299" s="57" t="s">
        <v>60</v>
      </c>
      <c r="O299" s="62" t="n">
        <v>9</v>
      </c>
    </row>
    <row r="300" customFormat="false" ht="12.75" hidden="false" customHeight="false" outlineLevel="0" collapsed="false">
      <c r="A300" s="57" t="n">
        <f aca="false">+A299+1</f>
        <v>298</v>
      </c>
      <c r="B300" s="57" t="s">
        <v>737</v>
      </c>
      <c r="C300" s="60" t="n">
        <v>24</v>
      </c>
      <c r="D300" s="58" t="n">
        <v>85</v>
      </c>
      <c r="E300" s="57" t="n">
        <v>5</v>
      </c>
      <c r="F300" s="57" t="s">
        <v>98</v>
      </c>
      <c r="G300" s="57" t="s">
        <v>40</v>
      </c>
      <c r="H300" s="57" t="s">
        <v>142</v>
      </c>
      <c r="I300" s="57" t="n">
        <v>10</v>
      </c>
      <c r="J300" s="57" t="n">
        <v>8</v>
      </c>
      <c r="K300" s="57" t="n">
        <v>8</v>
      </c>
      <c r="L300" s="57" t="s">
        <v>738</v>
      </c>
      <c r="M300" s="57" t="s">
        <v>40</v>
      </c>
      <c r="N300" s="57" t="s">
        <v>739</v>
      </c>
      <c r="O300" s="62" t="n">
        <v>10</v>
      </c>
    </row>
    <row r="301" customFormat="false" ht="12.75" hidden="false" customHeight="false" outlineLevel="0" collapsed="false">
      <c r="A301" s="57" t="n">
        <f aca="false">+A300+1</f>
        <v>299</v>
      </c>
      <c r="B301" s="57" t="s">
        <v>740</v>
      </c>
      <c r="C301" s="60" t="n">
        <v>18</v>
      </c>
      <c r="D301" s="58" t="n">
        <v>27</v>
      </c>
      <c r="E301" s="57" t="n">
        <v>3</v>
      </c>
      <c r="F301" s="57" t="s">
        <v>741</v>
      </c>
      <c r="G301" s="57" t="s">
        <v>40</v>
      </c>
      <c r="H301" s="57" t="s">
        <v>742</v>
      </c>
      <c r="I301" s="57" t="n">
        <v>2</v>
      </c>
      <c r="J301" s="57" t="n">
        <v>4</v>
      </c>
      <c r="K301" s="57" t="n">
        <v>5</v>
      </c>
      <c r="L301" s="57" t="s">
        <v>233</v>
      </c>
      <c r="M301" s="57" t="s">
        <v>40</v>
      </c>
      <c r="N301" s="57" t="s">
        <v>69</v>
      </c>
      <c r="O301" s="62" t="n">
        <v>3</v>
      </c>
    </row>
    <row r="302" customFormat="false" ht="12.75" hidden="false" customHeight="false" outlineLevel="0" collapsed="false">
      <c r="A302" s="57" t="n">
        <f aca="false">+A301+1</f>
        <v>300</v>
      </c>
      <c r="B302" s="57" t="s">
        <v>743</v>
      </c>
      <c r="C302" s="60" t="n">
        <v>16</v>
      </c>
      <c r="D302" s="58" t="n">
        <v>11</v>
      </c>
      <c r="E302" s="57" t="n">
        <v>1</v>
      </c>
      <c r="F302" s="57" t="s">
        <v>744</v>
      </c>
      <c r="G302" s="61" t="s">
        <v>40</v>
      </c>
      <c r="H302" s="57" t="s">
        <v>126</v>
      </c>
      <c r="I302" s="57" t="n">
        <v>4</v>
      </c>
      <c r="J302" s="57" t="n">
        <v>1</v>
      </c>
      <c r="K302" s="57" t="n">
        <v>1</v>
      </c>
      <c r="L302" s="57" t="s">
        <v>602</v>
      </c>
      <c r="M302" s="61" t="s">
        <v>35</v>
      </c>
      <c r="N302" s="57" t="s">
        <v>332</v>
      </c>
      <c r="O302" s="62" t="n">
        <v>2</v>
      </c>
    </row>
    <row r="303" customFormat="false" ht="12.75" hidden="false" customHeight="false" outlineLevel="0" collapsed="false">
      <c r="A303" s="57" t="n">
        <f aca="false">+A302+1</f>
        <v>301</v>
      </c>
      <c r="B303" s="57" t="s">
        <v>745</v>
      </c>
      <c r="C303" s="60" t="n">
        <v>19</v>
      </c>
      <c r="D303" s="58" t="n">
        <v>16</v>
      </c>
      <c r="E303" s="57" t="n">
        <v>1</v>
      </c>
      <c r="F303" s="57" t="s">
        <v>394</v>
      </c>
      <c r="G303" s="61" t="s">
        <v>112</v>
      </c>
      <c r="H303" s="57" t="s">
        <v>374</v>
      </c>
      <c r="I303" s="57" t="n">
        <v>4</v>
      </c>
      <c r="J303" s="57" t="n">
        <v>4</v>
      </c>
      <c r="K303" s="57" t="n">
        <v>5</v>
      </c>
      <c r="L303" s="57" t="s">
        <v>746</v>
      </c>
      <c r="M303" s="57" t="s">
        <v>40</v>
      </c>
      <c r="N303" s="57" t="s">
        <v>396</v>
      </c>
      <c r="O303" s="62" t="n">
        <v>2</v>
      </c>
    </row>
    <row r="304" customFormat="false" ht="12.75" hidden="false" customHeight="false" outlineLevel="0" collapsed="false">
      <c r="A304" s="57" t="n">
        <f aca="false">+A303+1</f>
        <v>302</v>
      </c>
      <c r="B304" s="57" t="s">
        <v>747</v>
      </c>
      <c r="C304" s="60" t="n">
        <v>18</v>
      </c>
      <c r="D304" s="58" t="n">
        <v>38</v>
      </c>
      <c r="E304" s="57" t="n">
        <v>1</v>
      </c>
      <c r="F304" s="57" t="s">
        <v>748</v>
      </c>
      <c r="G304" s="61" t="s">
        <v>112</v>
      </c>
      <c r="H304" s="57" t="s">
        <v>749</v>
      </c>
      <c r="I304" s="57" t="n">
        <v>6</v>
      </c>
      <c r="J304" s="57" t="n">
        <v>6</v>
      </c>
      <c r="K304" s="57" t="n">
        <v>7</v>
      </c>
      <c r="L304" s="57" t="s">
        <v>750</v>
      </c>
      <c r="M304" s="57" t="s">
        <v>40</v>
      </c>
      <c r="N304" s="57" t="s">
        <v>751</v>
      </c>
      <c r="O304" s="62" t="n">
        <v>5</v>
      </c>
    </row>
    <row r="305" customFormat="false" ht="12.75" hidden="false" customHeight="false" outlineLevel="0" collapsed="false">
      <c r="A305" s="57" t="n">
        <f aca="false">+A304+1</f>
        <v>303</v>
      </c>
      <c r="B305" s="57" t="s">
        <v>752</v>
      </c>
      <c r="C305" s="60" t="n">
        <v>18</v>
      </c>
      <c r="D305" s="58" t="n">
        <v>112</v>
      </c>
      <c r="E305" s="57" t="n">
        <v>1</v>
      </c>
      <c r="F305" s="57" t="s">
        <v>753</v>
      </c>
      <c r="G305" s="61" t="s">
        <v>112</v>
      </c>
      <c r="H305" s="57" t="s">
        <v>754</v>
      </c>
      <c r="I305" s="57" t="n">
        <v>12</v>
      </c>
      <c r="J305" s="57" t="n">
        <v>10</v>
      </c>
      <c r="K305" s="57" t="n">
        <v>11</v>
      </c>
      <c r="L305" s="57" t="s">
        <v>755</v>
      </c>
      <c r="M305" s="57" t="s">
        <v>40</v>
      </c>
      <c r="N305" s="57" t="s">
        <v>756</v>
      </c>
      <c r="O305" s="62" t="n">
        <v>9</v>
      </c>
    </row>
    <row r="306" customFormat="false" ht="12.75" hidden="false" customHeight="false" outlineLevel="0" collapsed="false">
      <c r="A306" s="57" t="n">
        <f aca="false">+A305+1</f>
        <v>304</v>
      </c>
      <c r="B306" s="57" t="s">
        <v>757</v>
      </c>
      <c r="C306" s="60" t="n">
        <v>16</v>
      </c>
      <c r="D306" s="58" t="n">
        <v>16</v>
      </c>
      <c r="E306" s="57" t="n">
        <v>-1</v>
      </c>
      <c r="F306" s="57" t="s">
        <v>224</v>
      </c>
      <c r="G306" s="57" t="s">
        <v>40</v>
      </c>
      <c r="H306" s="57" t="s">
        <v>258</v>
      </c>
      <c r="I306" s="57" t="n">
        <v>4</v>
      </c>
      <c r="J306" s="57" t="n">
        <v>2</v>
      </c>
      <c r="K306" s="57" t="n">
        <v>3</v>
      </c>
      <c r="L306" s="57" t="s">
        <v>42</v>
      </c>
      <c r="M306" s="57" t="s">
        <v>42</v>
      </c>
      <c r="N306" s="57" t="s">
        <v>42</v>
      </c>
      <c r="O306" s="62" t="n">
        <v>3</v>
      </c>
    </row>
    <row r="307" customFormat="false" ht="12.75" hidden="false" customHeight="false" outlineLevel="0" collapsed="false">
      <c r="A307" s="57" t="n">
        <f aca="false">+A306+1</f>
        <v>305</v>
      </c>
      <c r="B307" s="57" t="s">
        <v>758</v>
      </c>
      <c r="C307" s="60" t="n">
        <v>15</v>
      </c>
      <c r="D307" s="58" t="n">
        <v>22</v>
      </c>
      <c r="E307" s="57" t="n">
        <v>1</v>
      </c>
      <c r="F307" s="57" t="s">
        <v>759</v>
      </c>
      <c r="G307" s="61" t="s">
        <v>35</v>
      </c>
      <c r="H307" s="57" t="s">
        <v>760</v>
      </c>
      <c r="I307" s="57" t="n">
        <v>2</v>
      </c>
      <c r="J307" s="57" t="n">
        <v>5</v>
      </c>
      <c r="K307" s="57" t="n">
        <v>5</v>
      </c>
      <c r="L307" s="57" t="s">
        <v>761</v>
      </c>
      <c r="M307" s="61" t="s">
        <v>112</v>
      </c>
      <c r="N307" s="57" t="s">
        <v>212</v>
      </c>
      <c r="O307" s="62" t="n">
        <v>4</v>
      </c>
    </row>
    <row r="308" customFormat="false" ht="12.75" hidden="false" customHeight="false" outlineLevel="0" collapsed="false">
      <c r="A308" s="57" t="n">
        <f aca="false">+A307+1</f>
        <v>306</v>
      </c>
      <c r="B308" s="57" t="s">
        <v>762</v>
      </c>
      <c r="C308" s="60" t="n">
        <v>13</v>
      </c>
      <c r="D308" s="58" t="n">
        <v>16</v>
      </c>
      <c r="E308" s="57" t="n">
        <v>1</v>
      </c>
      <c r="F308" s="57" t="s">
        <v>178</v>
      </c>
      <c r="G308" s="57" t="s">
        <v>40</v>
      </c>
      <c r="H308" s="57" t="s">
        <v>179</v>
      </c>
      <c r="I308" s="57" t="n">
        <v>2</v>
      </c>
      <c r="J308" s="57" t="n">
        <v>4</v>
      </c>
      <c r="K308" s="57" t="n">
        <v>4</v>
      </c>
      <c r="L308" s="57" t="s">
        <v>42</v>
      </c>
      <c r="M308" s="57" t="s">
        <v>42</v>
      </c>
      <c r="N308" s="57" t="s">
        <v>42</v>
      </c>
      <c r="O308" s="62" t="n">
        <v>4</v>
      </c>
    </row>
    <row r="309" customFormat="false" ht="12.75" hidden="false" customHeight="false" outlineLevel="0" collapsed="false">
      <c r="A309" s="57" t="n">
        <f aca="false">+A308+1</f>
        <v>307</v>
      </c>
      <c r="B309" s="57" t="s">
        <v>763</v>
      </c>
      <c r="C309" s="60" t="n">
        <v>18</v>
      </c>
      <c r="D309" s="58" t="n">
        <v>51</v>
      </c>
      <c r="E309" s="57" t="n">
        <v>1</v>
      </c>
      <c r="F309" s="57" t="s">
        <v>224</v>
      </c>
      <c r="G309" s="57" t="s">
        <v>40</v>
      </c>
      <c r="H309" s="57" t="s">
        <v>305</v>
      </c>
      <c r="I309" s="57" t="n">
        <v>8</v>
      </c>
      <c r="J309" s="57" t="n">
        <v>6</v>
      </c>
      <c r="K309" s="57" t="n">
        <v>3</v>
      </c>
      <c r="L309" s="57" t="s">
        <v>103</v>
      </c>
      <c r="M309" s="57" t="s">
        <v>40</v>
      </c>
      <c r="N309" s="57" t="s">
        <v>126</v>
      </c>
      <c r="O309" s="62" t="n">
        <v>4</v>
      </c>
    </row>
    <row r="310" customFormat="false" ht="12.75" hidden="false" customHeight="false" outlineLevel="0" collapsed="false">
      <c r="A310" s="57" t="n">
        <f aca="false">+A309+1</f>
        <v>308</v>
      </c>
      <c r="B310" s="57" t="s">
        <v>764</v>
      </c>
      <c r="C310" s="60" t="n">
        <v>13</v>
      </c>
      <c r="D310" s="58" t="n">
        <v>19</v>
      </c>
      <c r="E310" s="57" t="n">
        <v>2</v>
      </c>
      <c r="F310" s="57" t="s">
        <v>71</v>
      </c>
      <c r="G310" s="57" t="s">
        <v>40</v>
      </c>
      <c r="H310" s="57" t="s">
        <v>765</v>
      </c>
      <c r="I310" s="57" t="n">
        <v>1</v>
      </c>
      <c r="J310" s="57" t="n">
        <v>3</v>
      </c>
      <c r="K310" s="57" t="n">
        <v>4</v>
      </c>
      <c r="L310" s="57" t="s">
        <v>42</v>
      </c>
      <c r="M310" s="57" t="s">
        <v>42</v>
      </c>
      <c r="N310" s="57" t="s">
        <v>42</v>
      </c>
      <c r="O310" s="62" t="n">
        <v>3</v>
      </c>
    </row>
    <row r="311" customFormat="false" ht="12.75" hidden="false" customHeight="false" outlineLevel="0" collapsed="false">
      <c r="A311" s="57" t="n">
        <f aca="false">+A310+1</f>
        <v>309</v>
      </c>
      <c r="B311" s="57" t="s">
        <v>766</v>
      </c>
      <c r="C311" s="60" t="n">
        <v>14</v>
      </c>
      <c r="D311" s="58" t="n">
        <v>30</v>
      </c>
      <c r="E311" s="57" t="n">
        <v>5</v>
      </c>
      <c r="F311" s="57" t="s">
        <v>467</v>
      </c>
      <c r="G311" s="57" t="s">
        <v>40</v>
      </c>
      <c r="H311" s="57" t="s">
        <v>305</v>
      </c>
      <c r="I311" s="57" t="n">
        <v>7</v>
      </c>
      <c r="J311" s="57" t="n">
        <v>5</v>
      </c>
      <c r="K311" s="57" t="n">
        <v>5</v>
      </c>
      <c r="L311" s="57" t="s">
        <v>42</v>
      </c>
      <c r="M311" s="57" t="s">
        <v>42</v>
      </c>
      <c r="N311" s="57" t="s">
        <v>42</v>
      </c>
      <c r="O311" s="62" t="n">
        <v>5</v>
      </c>
    </row>
    <row r="312" customFormat="false" ht="12.75" hidden="false" customHeight="false" outlineLevel="0" collapsed="false">
      <c r="A312" s="57" t="n">
        <f aca="false">+A311+1</f>
        <v>310</v>
      </c>
      <c r="B312" s="57" t="s">
        <v>767</v>
      </c>
      <c r="C312" s="60" t="n">
        <v>20</v>
      </c>
      <c r="D312" s="58" t="n">
        <v>60</v>
      </c>
      <c r="E312" s="57" t="n">
        <v>0</v>
      </c>
      <c r="F312" s="57" t="s">
        <v>398</v>
      </c>
      <c r="G312" s="57" t="s">
        <v>40</v>
      </c>
      <c r="H312" s="57" t="s">
        <v>261</v>
      </c>
      <c r="I312" s="57" t="n">
        <v>9</v>
      </c>
      <c r="J312" s="57" t="n">
        <v>2</v>
      </c>
      <c r="K312" s="57" t="n">
        <v>2</v>
      </c>
      <c r="L312" s="57" t="s">
        <v>42</v>
      </c>
      <c r="M312" s="57" t="s">
        <v>42</v>
      </c>
      <c r="N312" s="57" t="s">
        <v>42</v>
      </c>
      <c r="O312" s="62" t="n">
        <v>6</v>
      </c>
    </row>
    <row r="313" customFormat="false" ht="12.75" hidden="false" customHeight="false" outlineLevel="0" collapsed="false">
      <c r="A313" s="57" t="n">
        <f aca="false">+A312+1</f>
        <v>311</v>
      </c>
      <c r="B313" s="57" t="s">
        <v>768</v>
      </c>
      <c r="C313" s="60" t="n">
        <v>15</v>
      </c>
      <c r="D313" s="58" t="n">
        <v>16</v>
      </c>
      <c r="E313" s="57" t="n">
        <v>2</v>
      </c>
      <c r="F313" s="57" t="s">
        <v>44</v>
      </c>
      <c r="G313" s="57" t="s">
        <v>40</v>
      </c>
      <c r="H313" s="57" t="s">
        <v>54</v>
      </c>
      <c r="I313" s="57" t="n">
        <v>4</v>
      </c>
      <c r="J313" s="57" t="n">
        <v>5</v>
      </c>
      <c r="K313" s="57" t="n">
        <v>2</v>
      </c>
      <c r="L313" s="57" t="s">
        <v>42</v>
      </c>
      <c r="M313" s="57" t="s">
        <v>42</v>
      </c>
      <c r="N313" s="57" t="s">
        <v>42</v>
      </c>
      <c r="O313" s="62" t="n">
        <v>1</v>
      </c>
    </row>
    <row r="314" customFormat="false" ht="12.75" hidden="false" customHeight="false" outlineLevel="0" collapsed="false">
      <c r="A314" s="57" t="n">
        <f aca="false">+A313+1</f>
        <v>312</v>
      </c>
      <c r="B314" s="57" t="s">
        <v>769</v>
      </c>
      <c r="C314" s="60" t="n">
        <v>15</v>
      </c>
      <c r="D314" s="58" t="n">
        <v>38</v>
      </c>
      <c r="E314" s="57" t="n">
        <v>2</v>
      </c>
      <c r="F314" s="57" t="s">
        <v>467</v>
      </c>
      <c r="G314" s="57" t="s">
        <v>40</v>
      </c>
      <c r="H314" s="57" t="s">
        <v>83</v>
      </c>
      <c r="I314" s="57" t="n">
        <v>6</v>
      </c>
      <c r="J314" s="57" t="n">
        <v>7</v>
      </c>
      <c r="K314" s="57" t="n">
        <v>3</v>
      </c>
      <c r="L314" s="57" t="s">
        <v>42</v>
      </c>
      <c r="M314" s="57" t="s">
        <v>42</v>
      </c>
      <c r="N314" s="57" t="s">
        <v>42</v>
      </c>
      <c r="O314" s="62" t="n">
        <v>2</v>
      </c>
    </row>
    <row r="315" customFormat="false" ht="12.75" hidden="false" customHeight="false" outlineLevel="0" collapsed="false">
      <c r="A315" s="57" t="n">
        <f aca="false">+A314+1</f>
        <v>313</v>
      </c>
      <c r="B315" s="57" t="s">
        <v>770</v>
      </c>
      <c r="C315" s="60" t="n">
        <v>15</v>
      </c>
      <c r="D315" s="58" t="n">
        <v>65</v>
      </c>
      <c r="E315" s="57" t="n">
        <v>2</v>
      </c>
      <c r="F315" s="57" t="s">
        <v>456</v>
      </c>
      <c r="G315" s="57" t="s">
        <v>40</v>
      </c>
      <c r="H315" s="57" t="s">
        <v>86</v>
      </c>
      <c r="I315" s="57" t="n">
        <v>9</v>
      </c>
      <c r="J315" s="57" t="n">
        <v>9</v>
      </c>
      <c r="K315" s="57" t="n">
        <v>4</v>
      </c>
      <c r="L315" s="57" t="s">
        <v>42</v>
      </c>
      <c r="M315" s="57" t="s">
        <v>42</v>
      </c>
      <c r="N315" s="57" t="s">
        <v>42</v>
      </c>
      <c r="O315" s="62" t="n">
        <v>4</v>
      </c>
    </row>
    <row r="316" customFormat="false" ht="12.75" hidden="false" customHeight="false" outlineLevel="0" collapsed="false">
      <c r="A316" s="57" t="n">
        <f aca="false">+A315+1</f>
        <v>314</v>
      </c>
      <c r="B316" s="57" t="s">
        <v>771</v>
      </c>
      <c r="C316" s="60" t="n">
        <v>17</v>
      </c>
      <c r="D316" s="58" t="n">
        <v>135</v>
      </c>
      <c r="E316" s="57" t="n">
        <v>2</v>
      </c>
      <c r="F316" s="57" t="s">
        <v>772</v>
      </c>
      <c r="G316" s="57" t="s">
        <v>40</v>
      </c>
      <c r="H316" s="57" t="s">
        <v>130</v>
      </c>
      <c r="I316" s="57" t="n">
        <v>14</v>
      </c>
      <c r="J316" s="57" t="n">
        <v>13</v>
      </c>
      <c r="K316" s="57" t="n">
        <v>12</v>
      </c>
      <c r="L316" s="57" t="s">
        <v>42</v>
      </c>
      <c r="M316" s="57" t="s">
        <v>42</v>
      </c>
      <c r="N316" s="57" t="s">
        <v>42</v>
      </c>
      <c r="O316" s="62" t="n">
        <v>9</v>
      </c>
    </row>
    <row r="317" customFormat="false" ht="12.75" hidden="false" customHeight="false" outlineLevel="0" collapsed="false">
      <c r="A317" s="57" t="n">
        <f aca="false">+A316+1</f>
        <v>315</v>
      </c>
      <c r="B317" s="57" t="s">
        <v>773</v>
      </c>
      <c r="C317" s="60" t="n">
        <v>24</v>
      </c>
      <c r="D317" s="58" t="n">
        <v>82</v>
      </c>
      <c r="E317" s="57" t="n">
        <v>0</v>
      </c>
      <c r="F317" s="57" t="s">
        <v>774</v>
      </c>
      <c r="G317" s="57" t="s">
        <v>40</v>
      </c>
      <c r="H317" s="57" t="s">
        <v>417</v>
      </c>
      <c r="I317" s="57" t="n">
        <v>5</v>
      </c>
      <c r="J317" s="57" t="n">
        <v>5</v>
      </c>
      <c r="K317" s="57" t="n">
        <v>5</v>
      </c>
      <c r="L317" s="57" t="s">
        <v>42</v>
      </c>
      <c r="M317" s="57" t="s">
        <v>42</v>
      </c>
      <c r="N317" s="57" t="s">
        <v>42</v>
      </c>
      <c r="O317" s="62" t="n">
        <v>8</v>
      </c>
    </row>
    <row r="318" customFormat="false" ht="12.75" hidden="false" customHeight="false" outlineLevel="0" collapsed="false">
      <c r="A318" s="57" t="n">
        <f aca="false">+A317+1</f>
        <v>316</v>
      </c>
      <c r="B318" s="57" t="s">
        <v>775</v>
      </c>
      <c r="C318" s="60" t="n">
        <v>16</v>
      </c>
      <c r="D318" s="58" t="n">
        <v>13</v>
      </c>
      <c r="E318" s="57" t="n">
        <v>2</v>
      </c>
      <c r="F318" s="57" t="s">
        <v>108</v>
      </c>
      <c r="G318" s="57" t="s">
        <v>40</v>
      </c>
      <c r="H318" s="57" t="s">
        <v>45</v>
      </c>
      <c r="I318" s="57" t="n">
        <v>3</v>
      </c>
      <c r="J318" s="57" t="n">
        <v>5</v>
      </c>
      <c r="K318" s="57" t="n">
        <v>1</v>
      </c>
      <c r="L318" s="57" t="s">
        <v>42</v>
      </c>
      <c r="M318" s="57" t="s">
        <v>42</v>
      </c>
      <c r="N318" s="57" t="s">
        <v>42</v>
      </c>
      <c r="O318" s="62" t="n">
        <v>2</v>
      </c>
    </row>
    <row r="319" customFormat="false" ht="12.75" hidden="false" customHeight="false" outlineLevel="0" collapsed="false">
      <c r="A319" s="57" t="n">
        <f aca="false">+A318+1</f>
        <v>317</v>
      </c>
      <c r="B319" s="57" t="s">
        <v>776</v>
      </c>
      <c r="C319" s="60" t="n">
        <v>13</v>
      </c>
      <c r="D319" s="58" t="n">
        <v>11</v>
      </c>
      <c r="E319" s="57" t="n">
        <v>-5</v>
      </c>
      <c r="F319" s="57" t="s">
        <v>42</v>
      </c>
      <c r="G319" s="57" t="s">
        <v>42</v>
      </c>
      <c r="H319" s="57" t="s">
        <v>42</v>
      </c>
      <c r="I319" s="57" t="n">
        <v>4</v>
      </c>
      <c r="J319" s="57" t="s">
        <v>777</v>
      </c>
      <c r="K319" s="57" t="n">
        <v>-4</v>
      </c>
      <c r="L319" s="57" t="s">
        <v>42</v>
      </c>
      <c r="M319" s="57" t="s">
        <v>42</v>
      </c>
      <c r="N319" s="57" t="s">
        <v>42</v>
      </c>
      <c r="O319" s="62" t="n">
        <v>1</v>
      </c>
    </row>
    <row r="320" customFormat="false" ht="12.75" hidden="false" customHeight="false" outlineLevel="0" collapsed="false">
      <c r="A320" s="57" t="n">
        <f aca="false">+A319+1</f>
        <v>318</v>
      </c>
      <c r="B320" s="57" t="s">
        <v>778</v>
      </c>
      <c r="C320" s="60" t="n">
        <v>13</v>
      </c>
      <c r="D320" s="58" t="n">
        <v>11</v>
      </c>
      <c r="E320" s="57" t="n">
        <v>1</v>
      </c>
      <c r="F320" s="57" t="s">
        <v>779</v>
      </c>
      <c r="G320" s="57" t="s">
        <v>40</v>
      </c>
      <c r="H320" s="57" t="s">
        <v>780</v>
      </c>
      <c r="I320" s="57" t="n">
        <v>1</v>
      </c>
      <c r="J320" s="57" t="n">
        <v>1</v>
      </c>
      <c r="K320" s="57" t="n">
        <v>3</v>
      </c>
      <c r="L320" s="57" t="s">
        <v>176</v>
      </c>
      <c r="M320" s="57" t="s">
        <v>40</v>
      </c>
      <c r="N320" s="57" t="s">
        <v>48</v>
      </c>
      <c r="O320" s="62" t="n">
        <v>2</v>
      </c>
    </row>
    <row r="321" customFormat="false" ht="12.75" hidden="false" customHeight="false" outlineLevel="0" collapsed="false">
      <c r="A321" s="57" t="n">
        <f aca="false">+A320+1</f>
        <v>319</v>
      </c>
      <c r="B321" s="57" t="s">
        <v>781</v>
      </c>
      <c r="C321" s="60" t="n">
        <v>17</v>
      </c>
      <c r="D321" s="58" t="n">
        <v>1</v>
      </c>
      <c r="E321" s="57" t="n">
        <v>3</v>
      </c>
      <c r="F321" s="57" t="s">
        <v>176</v>
      </c>
      <c r="G321" s="57" t="s">
        <v>40</v>
      </c>
      <c r="H321" s="57" t="s">
        <v>782</v>
      </c>
      <c r="I321" s="57" t="n">
        <v>2</v>
      </c>
      <c r="J321" s="57" t="n">
        <v>5</v>
      </c>
      <c r="K321" s="57" t="n">
        <v>1</v>
      </c>
      <c r="L321" s="57" t="s">
        <v>42</v>
      </c>
      <c r="M321" s="57" t="s">
        <v>42</v>
      </c>
      <c r="N321" s="57" t="s">
        <v>42</v>
      </c>
      <c r="O321" s="62" t="n">
        <v>0.33</v>
      </c>
    </row>
    <row r="322" customFormat="false" ht="12.75" hidden="false" customHeight="false" outlineLevel="0" collapsed="false">
      <c r="A322" s="57" t="n">
        <f aca="false">+A321+1</f>
        <v>320</v>
      </c>
      <c r="B322" s="57" t="s">
        <v>783</v>
      </c>
      <c r="C322" s="60" t="n">
        <v>15</v>
      </c>
      <c r="D322" s="58" t="n">
        <v>22</v>
      </c>
      <c r="E322" s="57" t="n">
        <v>4</v>
      </c>
      <c r="F322" s="57" t="s">
        <v>176</v>
      </c>
      <c r="G322" s="57" t="s">
        <v>40</v>
      </c>
      <c r="H322" s="57" t="s">
        <v>45</v>
      </c>
      <c r="I322" s="57" t="n">
        <v>5</v>
      </c>
      <c r="J322" s="57" t="n">
        <v>8</v>
      </c>
      <c r="K322" s="57" t="n">
        <v>2</v>
      </c>
      <c r="L322" s="57" t="s">
        <v>42</v>
      </c>
      <c r="M322" s="57" t="s">
        <v>42</v>
      </c>
      <c r="N322" s="57" t="s">
        <v>42</v>
      </c>
      <c r="O322" s="62" t="n">
        <v>3</v>
      </c>
    </row>
    <row r="323" customFormat="false" ht="12.75" hidden="false" customHeight="false" outlineLevel="0" collapsed="false">
      <c r="A323" s="57" t="n">
        <f aca="false">+A322+1</f>
        <v>321</v>
      </c>
      <c r="B323" s="57" t="s">
        <v>784</v>
      </c>
      <c r="C323" s="60" t="n">
        <v>35</v>
      </c>
      <c r="D323" s="58" t="n">
        <v>209</v>
      </c>
      <c r="E323" s="57" t="n">
        <v>9</v>
      </c>
      <c r="F323" s="57" t="s">
        <v>31</v>
      </c>
      <c r="G323" s="57" t="s">
        <v>31</v>
      </c>
      <c r="H323" s="57" t="s">
        <v>31</v>
      </c>
      <c r="I323" s="57" t="n">
        <v>14</v>
      </c>
      <c r="J323" s="57" t="n">
        <v>13</v>
      </c>
      <c r="K323" s="57" t="n">
        <v>15</v>
      </c>
      <c r="L323" s="57" t="s">
        <v>31</v>
      </c>
      <c r="M323" s="57" t="s">
        <v>31</v>
      </c>
      <c r="N323" s="57" t="s">
        <v>31</v>
      </c>
      <c r="O323" s="62" t="n">
        <v>19</v>
      </c>
    </row>
    <row r="324" customFormat="false" ht="12.75" hidden="false" customHeight="false" outlineLevel="0" collapsed="false">
      <c r="A324" s="57" t="n">
        <f aca="false">+A323+1</f>
        <v>322</v>
      </c>
      <c r="B324" s="57" t="s">
        <v>785</v>
      </c>
      <c r="C324" s="60" t="n">
        <v>15</v>
      </c>
      <c r="D324" s="58" t="n">
        <v>45</v>
      </c>
      <c r="E324" s="57" t="n">
        <v>7</v>
      </c>
      <c r="F324" s="57" t="s">
        <v>430</v>
      </c>
      <c r="G324" s="57" t="s">
        <v>40</v>
      </c>
      <c r="H324" s="57" t="s">
        <v>115</v>
      </c>
      <c r="I324" s="57" t="n">
        <v>2</v>
      </c>
      <c r="J324" s="57" t="n">
        <v>5</v>
      </c>
      <c r="K324" s="57" t="n">
        <v>7</v>
      </c>
      <c r="L324" s="57" t="s">
        <v>42</v>
      </c>
      <c r="M324" s="57" t="s">
        <v>42</v>
      </c>
      <c r="N324" s="57" t="s">
        <v>42</v>
      </c>
      <c r="O324" s="62" t="n">
        <v>7</v>
      </c>
    </row>
    <row r="325" customFormat="false" ht="12.75" hidden="false" customHeight="false" outlineLevel="0" collapsed="false">
      <c r="A325" s="57" t="n">
        <f aca="false">+A324+1</f>
        <v>323</v>
      </c>
      <c r="B325" s="57" t="s">
        <v>786</v>
      </c>
      <c r="C325" s="60" t="n">
        <v>13</v>
      </c>
      <c r="D325" s="58" t="n">
        <v>42</v>
      </c>
      <c r="E325" s="57" t="n">
        <v>1</v>
      </c>
      <c r="F325" s="57" t="s">
        <v>291</v>
      </c>
      <c r="G325" s="57" t="s">
        <v>40</v>
      </c>
      <c r="H325" s="57" t="s">
        <v>569</v>
      </c>
      <c r="I325" s="57" t="n">
        <v>9</v>
      </c>
      <c r="J325" s="57" t="n">
        <v>5</v>
      </c>
      <c r="K325" s="57" t="n">
        <v>2</v>
      </c>
      <c r="L325" s="57" t="s">
        <v>103</v>
      </c>
      <c r="M325" s="57" t="s">
        <v>40</v>
      </c>
      <c r="N325" s="57" t="s">
        <v>126</v>
      </c>
      <c r="O325" s="62" t="n">
        <v>5</v>
      </c>
    </row>
    <row r="326" customFormat="false" ht="12.75" hidden="false" customHeight="false" outlineLevel="0" collapsed="false">
      <c r="A326" s="57" t="n">
        <f aca="false">+A325+1</f>
        <v>324</v>
      </c>
      <c r="B326" s="57" t="s">
        <v>787</v>
      </c>
      <c r="C326" s="60" t="n">
        <v>16</v>
      </c>
      <c r="D326" s="58" t="n">
        <v>76</v>
      </c>
      <c r="E326" s="57" t="n">
        <v>1</v>
      </c>
      <c r="F326" s="57" t="s">
        <v>121</v>
      </c>
      <c r="G326" s="57" t="s">
        <v>40</v>
      </c>
      <c r="H326" s="57" t="s">
        <v>289</v>
      </c>
      <c r="I326" s="57" t="n">
        <v>7</v>
      </c>
      <c r="J326" s="57" t="n">
        <v>6</v>
      </c>
      <c r="K326" s="57" t="n">
        <v>9</v>
      </c>
      <c r="L326" s="57" t="s">
        <v>42</v>
      </c>
      <c r="M326" s="57" t="s">
        <v>42</v>
      </c>
      <c r="N326" s="57" t="s">
        <v>42</v>
      </c>
      <c r="O326" s="62" t="n">
        <v>9</v>
      </c>
    </row>
    <row r="327" customFormat="false" ht="12.75" hidden="false" customHeight="false" outlineLevel="0" collapsed="false">
      <c r="A327" s="57" t="n">
        <f aca="false">+A326+1</f>
        <v>325</v>
      </c>
      <c r="B327" s="57" t="s">
        <v>788</v>
      </c>
      <c r="C327" s="60" t="n">
        <v>16</v>
      </c>
      <c r="D327" s="58" t="n">
        <v>13</v>
      </c>
      <c r="E327" s="57" t="n">
        <v>3</v>
      </c>
      <c r="F327" s="57" t="s">
        <v>789</v>
      </c>
      <c r="G327" s="57" t="s">
        <v>40</v>
      </c>
      <c r="H327" s="57" t="s">
        <v>673</v>
      </c>
      <c r="I327" s="57" t="n">
        <v>3</v>
      </c>
      <c r="J327" s="57" t="n">
        <v>6</v>
      </c>
      <c r="K327" s="57" t="n">
        <v>2</v>
      </c>
      <c r="L327" s="57" t="s">
        <v>158</v>
      </c>
      <c r="M327" s="57" t="s">
        <v>40</v>
      </c>
      <c r="N327" s="57" t="s">
        <v>54</v>
      </c>
      <c r="O327" s="62" t="n">
        <v>1</v>
      </c>
    </row>
    <row r="328" customFormat="false" ht="12.75" hidden="false" customHeight="false" outlineLevel="0" collapsed="false">
      <c r="A328" s="57" t="n">
        <f aca="false">+A327+1</f>
        <v>326</v>
      </c>
      <c r="B328" s="57" t="s">
        <v>790</v>
      </c>
      <c r="C328" s="60" t="n">
        <v>16</v>
      </c>
      <c r="D328" s="58" t="n">
        <v>13</v>
      </c>
      <c r="E328" s="57" t="n">
        <v>5</v>
      </c>
      <c r="F328" s="57" t="s">
        <v>335</v>
      </c>
      <c r="G328" s="57" t="s">
        <v>40</v>
      </c>
      <c r="H328" s="57" t="s">
        <v>584</v>
      </c>
      <c r="I328" s="57" t="n">
        <v>3</v>
      </c>
      <c r="J328" s="57" t="n">
        <v>4</v>
      </c>
      <c r="K328" s="57" t="n">
        <v>3</v>
      </c>
      <c r="L328" s="57" t="s">
        <v>42</v>
      </c>
      <c r="M328" s="57" t="s">
        <v>42</v>
      </c>
      <c r="N328" s="57" t="s">
        <v>42</v>
      </c>
      <c r="O328" s="62" t="n">
        <v>3</v>
      </c>
    </row>
    <row r="329" customFormat="false" ht="12.75" hidden="false" customHeight="false" outlineLevel="0" collapsed="false">
      <c r="A329" s="57" t="n">
        <f aca="false">+A328+1</f>
        <v>327</v>
      </c>
      <c r="B329" s="57" t="s">
        <v>791</v>
      </c>
      <c r="C329" s="60" t="n">
        <v>16</v>
      </c>
      <c r="D329" s="58" t="n">
        <v>5</v>
      </c>
      <c r="E329" s="57" t="n">
        <v>4</v>
      </c>
      <c r="F329" s="57" t="s">
        <v>430</v>
      </c>
      <c r="G329" s="57" t="s">
        <v>40</v>
      </c>
      <c r="H329" s="57" t="s">
        <v>236</v>
      </c>
      <c r="I329" s="57" t="n">
        <v>2</v>
      </c>
      <c r="J329" s="57" t="n">
        <v>6</v>
      </c>
      <c r="K329" s="57" t="n">
        <v>1</v>
      </c>
      <c r="L329" s="57" t="s">
        <v>42</v>
      </c>
      <c r="M329" s="57" t="s">
        <v>42</v>
      </c>
      <c r="N329" s="57" t="s">
        <v>42</v>
      </c>
      <c r="O329" s="62" t="n">
        <v>0.5</v>
      </c>
    </row>
    <row r="330" customFormat="false" ht="12.75" hidden="false" customHeight="false" outlineLevel="0" collapsed="false">
      <c r="A330" s="57" t="n">
        <f aca="false">+A329+1</f>
        <v>328</v>
      </c>
      <c r="B330" s="57" t="s">
        <v>792</v>
      </c>
      <c r="C330" s="60" t="n">
        <v>25</v>
      </c>
      <c r="D330" s="58" t="n">
        <v>119</v>
      </c>
      <c r="E330" s="57" t="n">
        <v>2</v>
      </c>
      <c r="F330" s="57" t="s">
        <v>793</v>
      </c>
      <c r="G330" s="61" t="s">
        <v>40</v>
      </c>
      <c r="H330" s="57" t="s">
        <v>227</v>
      </c>
      <c r="I330" s="57" t="n">
        <v>13</v>
      </c>
      <c r="J330" s="57" t="n">
        <v>6</v>
      </c>
      <c r="K330" s="57" t="n">
        <v>4</v>
      </c>
      <c r="L330" s="57" t="s">
        <v>794</v>
      </c>
      <c r="M330" s="57" t="s">
        <v>40</v>
      </c>
      <c r="N330" s="57" t="s">
        <v>225</v>
      </c>
      <c r="O330" s="62" t="n">
        <v>8</v>
      </c>
    </row>
    <row r="331" customFormat="false" ht="12.75" hidden="false" customHeight="false" outlineLevel="0" collapsed="false">
      <c r="A331" s="57" t="n">
        <f aca="false">+A330+1</f>
        <v>329</v>
      </c>
      <c r="B331" s="57" t="s">
        <v>795</v>
      </c>
      <c r="C331" s="60" t="n">
        <v>26</v>
      </c>
      <c r="D331" s="58" t="n">
        <v>77</v>
      </c>
      <c r="E331" s="57" t="n">
        <v>-1</v>
      </c>
      <c r="F331" s="57" t="s">
        <v>796</v>
      </c>
      <c r="G331" s="57" t="s">
        <v>40</v>
      </c>
      <c r="H331" s="57" t="s">
        <v>797</v>
      </c>
      <c r="I331" s="57" t="n">
        <v>4</v>
      </c>
      <c r="J331" s="57" t="n">
        <v>3</v>
      </c>
      <c r="K331" s="57" t="n">
        <v>4</v>
      </c>
      <c r="L331" s="57" t="s">
        <v>42</v>
      </c>
      <c r="M331" s="57" t="s">
        <v>42</v>
      </c>
      <c r="N331" s="57" t="s">
        <v>42</v>
      </c>
      <c r="O331" s="62" t="n">
        <v>11</v>
      </c>
    </row>
    <row r="332" customFormat="false" ht="12.75" hidden="false" customHeight="false" outlineLevel="0" collapsed="false">
      <c r="A332" s="57" t="n">
        <f aca="false">+A331+1</f>
        <v>330</v>
      </c>
      <c r="B332" s="57" t="s">
        <v>798</v>
      </c>
      <c r="C332" s="60" t="n">
        <v>27</v>
      </c>
      <c r="D332" s="58" t="n">
        <v>199</v>
      </c>
      <c r="E332" s="57" t="n">
        <v>2</v>
      </c>
      <c r="F332" s="57" t="s">
        <v>268</v>
      </c>
      <c r="G332" s="61" t="s">
        <v>35</v>
      </c>
      <c r="H332" s="57" t="s">
        <v>269</v>
      </c>
      <c r="I332" s="57" t="n">
        <v>17</v>
      </c>
      <c r="J332" s="57" t="n">
        <v>8</v>
      </c>
      <c r="K332" s="57" t="n">
        <v>9</v>
      </c>
      <c r="L332" s="57" t="s">
        <v>270</v>
      </c>
      <c r="M332" s="61" t="s">
        <v>112</v>
      </c>
      <c r="N332" s="57" t="s">
        <v>271</v>
      </c>
      <c r="O332" s="62" t="n">
        <v>13</v>
      </c>
    </row>
    <row r="333" customFormat="false" ht="12.75" hidden="false" customHeight="false" outlineLevel="0" collapsed="false">
      <c r="A333" s="57" t="n">
        <f aca="false">+A332+1</f>
        <v>331</v>
      </c>
      <c r="B333" s="57" t="s">
        <v>799</v>
      </c>
      <c r="C333" s="60" t="n">
        <v>20</v>
      </c>
      <c r="D333" s="58" t="n">
        <v>33</v>
      </c>
      <c r="E333" s="57" t="n">
        <v>1</v>
      </c>
      <c r="F333" s="57" t="s">
        <v>224</v>
      </c>
      <c r="G333" s="57" t="s">
        <v>40</v>
      </c>
      <c r="H333" s="57" t="s">
        <v>489</v>
      </c>
      <c r="I333" s="57" t="n">
        <v>6</v>
      </c>
      <c r="J333" s="57" t="n">
        <v>6</v>
      </c>
      <c r="K333" s="57" t="n">
        <v>7</v>
      </c>
      <c r="L333" s="57" t="s">
        <v>42</v>
      </c>
      <c r="M333" s="57" t="s">
        <v>42</v>
      </c>
      <c r="N333" s="57" t="s">
        <v>42</v>
      </c>
      <c r="O333" s="62" t="n">
        <v>9</v>
      </c>
    </row>
    <row r="334" customFormat="false" ht="12.75" hidden="false" customHeight="false" outlineLevel="0" collapsed="false">
      <c r="A334" s="57" t="n">
        <f aca="false">+A333+1</f>
        <v>332</v>
      </c>
      <c r="B334" s="57" t="s">
        <v>800</v>
      </c>
      <c r="C334" s="60" t="n">
        <v>35</v>
      </c>
      <c r="D334" s="58" t="n">
        <v>840</v>
      </c>
      <c r="E334" s="57" t="n">
        <v>7</v>
      </c>
      <c r="F334" s="57" t="s">
        <v>801</v>
      </c>
      <c r="G334" s="57" t="s">
        <v>40</v>
      </c>
      <c r="H334" s="57" t="s">
        <v>802</v>
      </c>
      <c r="I334" s="57" t="n">
        <v>38</v>
      </c>
      <c r="J334" s="57" t="n">
        <v>29</v>
      </c>
      <c r="K334" s="57" t="n">
        <v>20</v>
      </c>
      <c r="L334" s="57" t="s">
        <v>803</v>
      </c>
      <c r="M334" s="57" t="s">
        <v>40</v>
      </c>
      <c r="N334" s="57" t="s">
        <v>804</v>
      </c>
      <c r="O334" s="62" t="n">
        <v>20</v>
      </c>
    </row>
    <row r="335" customFormat="false" ht="12.75" hidden="false" customHeight="false" outlineLevel="0" collapsed="false">
      <c r="A335" s="57" t="n">
        <f aca="false">+A334+1</f>
        <v>333</v>
      </c>
      <c r="B335" s="57" t="s">
        <v>805</v>
      </c>
      <c r="C335" s="60" t="n">
        <v>16</v>
      </c>
      <c r="D335" s="58" t="n">
        <v>94</v>
      </c>
      <c r="E335" s="57" t="n">
        <v>-1</v>
      </c>
      <c r="F335" s="57" t="s">
        <v>188</v>
      </c>
      <c r="G335" s="57" t="s">
        <v>40</v>
      </c>
      <c r="H335" s="57" t="s">
        <v>66</v>
      </c>
      <c r="I335" s="57" t="n">
        <v>12</v>
      </c>
      <c r="J335" s="57" t="n">
        <v>2</v>
      </c>
      <c r="K335" s="57" t="n">
        <v>2</v>
      </c>
      <c r="L335" s="57" t="s">
        <v>806</v>
      </c>
      <c r="M335" s="57" t="s">
        <v>40</v>
      </c>
      <c r="N335" s="57" t="s">
        <v>305</v>
      </c>
      <c r="O335" s="62" t="n">
        <v>6</v>
      </c>
    </row>
    <row r="336" customFormat="false" ht="12.75" hidden="false" customHeight="false" outlineLevel="0" collapsed="false">
      <c r="A336" s="57" t="n">
        <f aca="false">+A335+1</f>
        <v>334</v>
      </c>
      <c r="B336" s="57" t="s">
        <v>807</v>
      </c>
      <c r="C336" s="60" t="n">
        <v>18</v>
      </c>
      <c r="D336" s="58" t="n">
        <v>16</v>
      </c>
      <c r="E336" s="57" t="n">
        <v>1</v>
      </c>
      <c r="F336" s="57" t="s">
        <v>808</v>
      </c>
      <c r="G336" s="57" t="s">
        <v>40</v>
      </c>
      <c r="H336" s="57" t="s">
        <v>809</v>
      </c>
      <c r="I336" s="57" t="n">
        <v>4</v>
      </c>
      <c r="J336" s="57" t="n">
        <v>4</v>
      </c>
      <c r="K336" s="57" t="n">
        <v>2</v>
      </c>
      <c r="L336" s="57" t="s">
        <v>42</v>
      </c>
      <c r="M336" s="57" t="s">
        <v>42</v>
      </c>
      <c r="N336" s="57" t="s">
        <v>42</v>
      </c>
      <c r="O336" s="62" t="n">
        <v>2</v>
      </c>
    </row>
    <row r="337" customFormat="false" ht="12.75" hidden="false" customHeight="false" outlineLevel="0" collapsed="false">
      <c r="A337" s="57" t="n">
        <f aca="false">+A336+1</f>
        <v>335</v>
      </c>
      <c r="B337" s="57" t="s">
        <v>810</v>
      </c>
      <c r="C337" s="60" t="n">
        <v>15</v>
      </c>
      <c r="D337" s="58" t="n">
        <v>4</v>
      </c>
      <c r="E337" s="57" t="n">
        <v>1</v>
      </c>
      <c r="F337" s="57" t="s">
        <v>811</v>
      </c>
      <c r="G337" s="61" t="s">
        <v>543</v>
      </c>
      <c r="H337" s="57" t="s">
        <v>212</v>
      </c>
      <c r="I337" s="57" t="n">
        <v>2</v>
      </c>
      <c r="J337" s="57" t="n">
        <v>3</v>
      </c>
      <c r="K337" s="57" t="n">
        <v>2</v>
      </c>
      <c r="L337" s="57" t="s">
        <v>812</v>
      </c>
      <c r="M337" s="61" t="s">
        <v>35</v>
      </c>
      <c r="N337" s="57" t="s">
        <v>36</v>
      </c>
      <c r="O337" s="62" t="n">
        <v>0.5</v>
      </c>
    </row>
    <row r="338" customFormat="false" ht="12.75" hidden="false" customHeight="false" outlineLevel="0" collapsed="false">
      <c r="A338" s="57" t="n">
        <f aca="false">+A337+1</f>
        <v>336</v>
      </c>
      <c r="B338" s="57" t="s">
        <v>813</v>
      </c>
      <c r="C338" s="60" t="n">
        <v>14</v>
      </c>
      <c r="D338" s="58" t="n">
        <v>45</v>
      </c>
      <c r="E338" s="57" t="n">
        <v>2</v>
      </c>
      <c r="F338" s="57" t="s">
        <v>141</v>
      </c>
      <c r="G338" s="57" t="s">
        <v>40</v>
      </c>
      <c r="H338" s="57" t="s">
        <v>208</v>
      </c>
      <c r="I338" s="57" t="n">
        <v>8</v>
      </c>
      <c r="J338" s="57" t="n">
        <v>7</v>
      </c>
      <c r="K338" s="57" t="n">
        <v>3</v>
      </c>
      <c r="L338" s="57" t="s">
        <v>44</v>
      </c>
      <c r="M338" s="57" t="s">
        <v>40</v>
      </c>
      <c r="N338" s="57" t="s">
        <v>57</v>
      </c>
      <c r="O338" s="62" t="n">
        <v>4</v>
      </c>
    </row>
    <row r="339" customFormat="false" ht="12.75" hidden="false" customHeight="false" outlineLevel="0" collapsed="false">
      <c r="A339" s="57" t="n">
        <f aca="false">+A338+1</f>
        <v>337</v>
      </c>
      <c r="B339" s="57" t="s">
        <v>814</v>
      </c>
      <c r="C339" s="60" t="n">
        <v>17</v>
      </c>
      <c r="D339" s="58" t="n">
        <v>120</v>
      </c>
      <c r="E339" s="57" t="n">
        <v>2</v>
      </c>
      <c r="F339" s="57" t="s">
        <v>186</v>
      </c>
      <c r="G339" s="57" t="s">
        <v>40</v>
      </c>
      <c r="H339" s="57" t="s">
        <v>198</v>
      </c>
      <c r="I339" s="57" t="n">
        <v>13</v>
      </c>
      <c r="J339" s="57" t="n">
        <v>12</v>
      </c>
      <c r="K339" s="57" t="n">
        <v>11</v>
      </c>
      <c r="L339" s="57" t="s">
        <v>188</v>
      </c>
      <c r="M339" s="57" t="s">
        <v>40</v>
      </c>
      <c r="N339" s="57" t="s">
        <v>48</v>
      </c>
      <c r="O339" s="62" t="n">
        <v>9</v>
      </c>
    </row>
    <row r="340" customFormat="false" ht="12.75" hidden="false" customHeight="false" outlineLevel="0" collapsed="false">
      <c r="A340" s="57" t="n">
        <f aca="false">+A339+1</f>
        <v>338</v>
      </c>
      <c r="B340" s="57" t="s">
        <v>815</v>
      </c>
      <c r="C340" s="60" t="n">
        <v>22</v>
      </c>
      <c r="D340" s="58" t="n">
        <v>210</v>
      </c>
      <c r="E340" s="57" t="n">
        <v>1</v>
      </c>
      <c r="F340" s="57" t="s">
        <v>816</v>
      </c>
      <c r="G340" s="61" t="s">
        <v>112</v>
      </c>
      <c r="H340" s="57" t="s">
        <v>817</v>
      </c>
      <c r="I340" s="57" t="n">
        <v>18</v>
      </c>
      <c r="J340" s="57" t="n">
        <v>13</v>
      </c>
      <c r="K340" s="57" t="n">
        <v>17</v>
      </c>
      <c r="L340" s="57" t="s">
        <v>818</v>
      </c>
      <c r="M340" s="61" t="s">
        <v>40</v>
      </c>
      <c r="N340" s="57" t="s">
        <v>665</v>
      </c>
      <c r="O340" s="62" t="n">
        <v>21</v>
      </c>
    </row>
    <row r="341" customFormat="false" ht="12.75" hidden="false" customHeight="false" outlineLevel="0" collapsed="false">
      <c r="A341" s="57" t="n">
        <f aca="false">+A340+1</f>
        <v>339</v>
      </c>
      <c r="B341" s="57" t="s">
        <v>819</v>
      </c>
      <c r="C341" s="60" t="n">
        <v>15</v>
      </c>
      <c r="D341" s="58" t="n">
        <v>1</v>
      </c>
      <c r="E341" s="57" t="n">
        <v>1</v>
      </c>
      <c r="F341" s="57" t="s">
        <v>42</v>
      </c>
      <c r="G341" s="57" t="s">
        <v>42</v>
      </c>
      <c r="H341" s="57" t="s">
        <v>42</v>
      </c>
      <c r="I341" s="57" t="n">
        <v>2</v>
      </c>
      <c r="J341" s="57" t="n">
        <v>3</v>
      </c>
      <c r="K341" s="57" t="n">
        <v>2</v>
      </c>
      <c r="L341" s="57" t="s">
        <v>42</v>
      </c>
      <c r="M341" s="57" t="s">
        <v>42</v>
      </c>
      <c r="N341" s="57" t="s">
        <v>42</v>
      </c>
      <c r="O341" s="62" t="n">
        <v>0.1</v>
      </c>
    </row>
    <row r="342" customFormat="false" ht="12.75" hidden="false" customHeight="false" outlineLevel="0" collapsed="false">
      <c r="A342" s="57" t="n">
        <f aca="false">+A341+1</f>
        <v>340</v>
      </c>
      <c r="B342" s="57" t="s">
        <v>820</v>
      </c>
      <c r="C342" s="60" t="n">
        <v>22</v>
      </c>
      <c r="D342" s="58" t="n">
        <v>19</v>
      </c>
      <c r="E342" s="57" t="n">
        <v>1</v>
      </c>
      <c r="F342" s="57" t="s">
        <v>248</v>
      </c>
      <c r="G342" s="57" t="s">
        <v>40</v>
      </c>
      <c r="H342" s="57" t="s">
        <v>172</v>
      </c>
      <c r="I342" s="57" t="n">
        <v>5</v>
      </c>
      <c r="J342" s="57" t="n">
        <v>4</v>
      </c>
      <c r="K342" s="57" t="n">
        <v>4</v>
      </c>
      <c r="L342" s="57" t="s">
        <v>94</v>
      </c>
      <c r="M342" s="57" t="s">
        <v>40</v>
      </c>
      <c r="N342" s="57" t="s">
        <v>142</v>
      </c>
      <c r="O342" s="62" t="n">
        <v>3</v>
      </c>
    </row>
    <row r="343" customFormat="false" ht="12.75" hidden="false" customHeight="false" outlineLevel="0" collapsed="false">
      <c r="A343" s="57" t="n">
        <f aca="false">+A342+1</f>
        <v>341</v>
      </c>
      <c r="B343" s="57" t="s">
        <v>821</v>
      </c>
      <c r="C343" s="60" t="n">
        <v>23</v>
      </c>
      <c r="D343" s="58" t="n">
        <v>45</v>
      </c>
      <c r="E343" s="57" t="n">
        <v>1</v>
      </c>
      <c r="F343" s="57" t="s">
        <v>152</v>
      </c>
      <c r="G343" s="57" t="s">
        <v>40</v>
      </c>
      <c r="H343" s="57" t="s">
        <v>822</v>
      </c>
      <c r="I343" s="57" t="n">
        <v>7</v>
      </c>
      <c r="J343" s="57" t="n">
        <v>6</v>
      </c>
      <c r="K343" s="57" t="n">
        <v>6</v>
      </c>
      <c r="L343" s="57" t="s">
        <v>456</v>
      </c>
      <c r="M343" s="57" t="s">
        <v>40</v>
      </c>
      <c r="N343" s="57" t="s">
        <v>823</v>
      </c>
      <c r="O343" s="62" t="n">
        <v>5</v>
      </c>
    </row>
    <row r="344" customFormat="false" ht="12.75" hidden="false" customHeight="false" outlineLevel="0" collapsed="false">
      <c r="A344" s="57" t="n">
        <f aca="false">+A343+1</f>
        <v>342</v>
      </c>
      <c r="B344" s="57" t="s">
        <v>824</v>
      </c>
      <c r="C344" s="60" t="n">
        <v>24</v>
      </c>
      <c r="D344" s="58" t="n">
        <v>127</v>
      </c>
      <c r="E344" s="57" t="n">
        <v>1</v>
      </c>
      <c r="F344" s="57" t="s">
        <v>632</v>
      </c>
      <c r="G344" s="57" t="s">
        <v>40</v>
      </c>
      <c r="H344" s="57" t="s">
        <v>109</v>
      </c>
      <c r="I344" s="57" t="n">
        <v>13</v>
      </c>
      <c r="J344" s="57" t="n">
        <v>10</v>
      </c>
      <c r="K344" s="57" t="n">
        <v>10</v>
      </c>
      <c r="L344" s="57" t="s">
        <v>408</v>
      </c>
      <c r="M344" s="57" t="s">
        <v>40</v>
      </c>
      <c r="N344" s="57" t="s">
        <v>825</v>
      </c>
      <c r="O344" s="62" t="n">
        <v>9</v>
      </c>
    </row>
    <row r="345" customFormat="false" ht="12.75" hidden="false" customHeight="false" outlineLevel="0" collapsed="false">
      <c r="A345" s="57" t="n">
        <f aca="false">+A344+1</f>
        <v>343</v>
      </c>
      <c r="B345" s="57" t="s">
        <v>826</v>
      </c>
      <c r="C345" s="60" t="n">
        <v>20</v>
      </c>
      <c r="D345" s="58" t="n">
        <v>66</v>
      </c>
      <c r="E345" s="57" t="n">
        <v>-1</v>
      </c>
      <c r="F345" s="57" t="s">
        <v>611</v>
      </c>
      <c r="G345" s="57" t="s">
        <v>40</v>
      </c>
      <c r="H345" s="57" t="s">
        <v>130</v>
      </c>
      <c r="I345" s="57" t="n">
        <v>10</v>
      </c>
      <c r="J345" s="57" t="n">
        <v>1</v>
      </c>
      <c r="K345" s="57" t="n">
        <v>6</v>
      </c>
      <c r="L345" s="57" t="s">
        <v>42</v>
      </c>
      <c r="M345" s="57" t="s">
        <v>42</v>
      </c>
      <c r="N345" s="57" t="s">
        <v>42</v>
      </c>
      <c r="O345" s="62" t="n">
        <v>8</v>
      </c>
    </row>
    <row r="346" customFormat="false" ht="12.75" hidden="false" customHeight="false" outlineLevel="0" collapsed="false">
      <c r="A346" s="57" t="n">
        <f aca="false">+A345+1</f>
        <v>344</v>
      </c>
      <c r="B346" s="57" t="s">
        <v>827</v>
      </c>
      <c r="C346" s="60" t="n">
        <v>18</v>
      </c>
      <c r="D346" s="58" t="n">
        <v>200</v>
      </c>
      <c r="E346" s="57" t="n">
        <v>-1</v>
      </c>
      <c r="F346" s="57" t="s">
        <v>828</v>
      </c>
      <c r="G346" s="57" t="s">
        <v>40</v>
      </c>
      <c r="H346" s="57" t="s">
        <v>63</v>
      </c>
      <c r="I346" s="57" t="n">
        <v>17</v>
      </c>
      <c r="J346" s="57" t="n">
        <v>9</v>
      </c>
      <c r="K346" s="57" t="n">
        <v>6</v>
      </c>
      <c r="L346" s="57" t="s">
        <v>42</v>
      </c>
      <c r="M346" s="57" t="s">
        <v>42</v>
      </c>
      <c r="N346" s="57" t="s">
        <v>42</v>
      </c>
      <c r="O346" s="62" t="n">
        <v>7</v>
      </c>
    </row>
    <row r="347" customFormat="false" ht="12.75" hidden="false" customHeight="false" outlineLevel="0" collapsed="false">
      <c r="A347" s="57" t="n">
        <f aca="false">+A346+1</f>
        <v>345</v>
      </c>
      <c r="B347" s="57" t="s">
        <v>829</v>
      </c>
      <c r="C347" s="60" t="n">
        <v>16</v>
      </c>
      <c r="D347" s="58" t="n">
        <v>16</v>
      </c>
      <c r="E347" s="57" t="n">
        <v>0</v>
      </c>
      <c r="F347" s="57" t="s">
        <v>830</v>
      </c>
      <c r="G347" s="61" t="s">
        <v>40</v>
      </c>
      <c r="H347" s="57" t="s">
        <v>147</v>
      </c>
      <c r="I347" s="57" t="n">
        <v>4</v>
      </c>
      <c r="J347" s="57" t="n">
        <v>3</v>
      </c>
      <c r="K347" s="57" t="n">
        <v>4</v>
      </c>
      <c r="L347" s="57" t="s">
        <v>501</v>
      </c>
      <c r="M347" s="61" t="s">
        <v>35</v>
      </c>
      <c r="N347" s="57" t="s">
        <v>332</v>
      </c>
      <c r="O347" s="62" t="n">
        <v>4</v>
      </c>
    </row>
    <row r="348" customFormat="false" ht="12.75" hidden="false" customHeight="false" outlineLevel="0" collapsed="false">
      <c r="A348" s="57" t="n">
        <f aca="false">+A347+1</f>
        <v>346</v>
      </c>
      <c r="B348" s="57" t="s">
        <v>831</v>
      </c>
      <c r="C348" s="60" t="n">
        <v>15</v>
      </c>
      <c r="D348" s="58" t="n">
        <v>13</v>
      </c>
      <c r="E348" s="57" t="n">
        <v>-1</v>
      </c>
      <c r="F348" s="57" t="s">
        <v>832</v>
      </c>
      <c r="G348" s="57" t="s">
        <v>40</v>
      </c>
      <c r="H348" s="57" t="s">
        <v>596</v>
      </c>
      <c r="I348" s="57" t="n">
        <v>5</v>
      </c>
      <c r="J348" s="57" t="n">
        <v>-1</v>
      </c>
      <c r="K348" s="57" t="n">
        <v>0</v>
      </c>
      <c r="L348" s="57" t="s">
        <v>833</v>
      </c>
      <c r="M348" s="61" t="s">
        <v>834</v>
      </c>
      <c r="N348" s="57" t="s">
        <v>835</v>
      </c>
      <c r="O348" s="62" t="n">
        <v>1</v>
      </c>
    </row>
    <row r="349" customFormat="false" ht="12.75" hidden="false" customHeight="false" outlineLevel="0" collapsed="false">
      <c r="A349" s="57" t="n">
        <f aca="false">+A348+1</f>
        <v>347</v>
      </c>
      <c r="B349" s="57" t="s">
        <v>836</v>
      </c>
      <c r="C349" s="60" t="n">
        <v>18</v>
      </c>
      <c r="D349" s="58" t="n">
        <v>63</v>
      </c>
      <c r="E349" s="57" t="n">
        <v>2</v>
      </c>
      <c r="F349" s="57" t="s">
        <v>141</v>
      </c>
      <c r="G349" s="57" t="s">
        <v>40</v>
      </c>
      <c r="H349" s="57" t="s">
        <v>107</v>
      </c>
      <c r="I349" s="57" t="n">
        <v>11</v>
      </c>
      <c r="J349" s="57" t="n">
        <v>4</v>
      </c>
      <c r="K349" s="57" t="n">
        <v>3</v>
      </c>
      <c r="L349" s="57" t="s">
        <v>44</v>
      </c>
      <c r="M349" s="57" t="s">
        <v>40</v>
      </c>
      <c r="N349" s="57" t="s">
        <v>99</v>
      </c>
      <c r="O349" s="62" t="n">
        <v>5</v>
      </c>
    </row>
    <row r="350" customFormat="false" ht="12.75" hidden="false" customHeight="false" outlineLevel="0" collapsed="false">
      <c r="A350" s="57" t="n">
        <f aca="false">+A349+1</f>
        <v>348</v>
      </c>
      <c r="B350" s="57" t="s">
        <v>837</v>
      </c>
      <c r="C350" s="60" t="n">
        <v>27</v>
      </c>
      <c r="D350" s="58" t="n">
        <v>66</v>
      </c>
      <c r="E350" s="57" t="n">
        <v>7</v>
      </c>
      <c r="F350" s="57" t="s">
        <v>838</v>
      </c>
      <c r="G350" s="61" t="s">
        <v>35</v>
      </c>
      <c r="H350" s="57" t="s">
        <v>839</v>
      </c>
      <c r="I350" s="57" t="n">
        <v>9</v>
      </c>
      <c r="J350" s="57" t="n">
        <v>11</v>
      </c>
      <c r="K350" s="57" t="n">
        <v>11</v>
      </c>
      <c r="L350" s="57" t="s">
        <v>42</v>
      </c>
      <c r="M350" s="57" t="s">
        <v>42</v>
      </c>
      <c r="N350" s="57" t="s">
        <v>42</v>
      </c>
      <c r="O350" s="62" t="n">
        <v>19</v>
      </c>
    </row>
    <row r="351" customFormat="false" ht="12.75" hidden="false" customHeight="false" outlineLevel="0" collapsed="false">
      <c r="A351" s="57" t="n">
        <f aca="false">+A350+1</f>
        <v>349</v>
      </c>
      <c r="B351" s="57" t="s">
        <v>840</v>
      </c>
      <c r="C351" s="60" t="n">
        <v>14</v>
      </c>
      <c r="D351" s="58" t="n">
        <v>171</v>
      </c>
      <c r="E351" s="57" t="n">
        <v>1</v>
      </c>
      <c r="F351" s="57" t="s">
        <v>408</v>
      </c>
      <c r="G351" s="57" t="s">
        <v>40</v>
      </c>
      <c r="H351" s="57" t="s">
        <v>841</v>
      </c>
      <c r="I351" s="57" t="n">
        <v>15</v>
      </c>
      <c r="J351" s="57" t="n">
        <v>12</v>
      </c>
      <c r="K351" s="57" t="n">
        <v>8</v>
      </c>
      <c r="L351" s="57" t="s">
        <v>42</v>
      </c>
      <c r="M351" s="57" t="s">
        <v>42</v>
      </c>
      <c r="N351" s="57" t="s">
        <v>42</v>
      </c>
      <c r="O351" s="62" t="n">
        <v>8</v>
      </c>
    </row>
    <row r="352" customFormat="false" ht="12.75" hidden="false" customHeight="false" outlineLevel="0" collapsed="false">
      <c r="A352" s="57" t="n">
        <f aca="false">+A351+1</f>
        <v>350</v>
      </c>
      <c r="B352" s="57" t="s">
        <v>842</v>
      </c>
      <c r="C352" s="60" t="n">
        <v>17</v>
      </c>
      <c r="D352" s="58" t="n">
        <v>68</v>
      </c>
      <c r="E352" s="57" t="n">
        <v>1</v>
      </c>
      <c r="F352" s="57" t="s">
        <v>182</v>
      </c>
      <c r="G352" s="57" t="s">
        <v>40</v>
      </c>
      <c r="H352" s="57" t="s">
        <v>653</v>
      </c>
      <c r="I352" s="57" t="n">
        <v>6</v>
      </c>
      <c r="J352" s="57" t="n">
        <v>3</v>
      </c>
      <c r="K352" s="57" t="n">
        <v>6</v>
      </c>
      <c r="L352" s="57" t="s">
        <v>121</v>
      </c>
      <c r="M352" s="57" t="s">
        <v>40</v>
      </c>
      <c r="N352" s="57" t="s">
        <v>843</v>
      </c>
      <c r="O352" s="62" t="n">
        <v>7</v>
      </c>
    </row>
    <row r="353" customFormat="false" ht="12.75" hidden="false" customHeight="false" outlineLevel="0" collapsed="false">
      <c r="A353" s="57" t="n">
        <f aca="false">+A352+1</f>
        <v>351</v>
      </c>
      <c r="B353" s="57" t="s">
        <v>844</v>
      </c>
      <c r="C353" s="60" t="n">
        <v>18</v>
      </c>
      <c r="D353" s="58" t="n">
        <v>42</v>
      </c>
      <c r="E353" s="57" t="n">
        <v>3</v>
      </c>
      <c r="F353" s="57" t="s">
        <v>845</v>
      </c>
      <c r="G353" s="57" t="s">
        <v>40</v>
      </c>
      <c r="H353" s="57" t="s">
        <v>157</v>
      </c>
      <c r="I353" s="57" t="n">
        <v>9</v>
      </c>
      <c r="J353" s="57" t="n">
        <v>7</v>
      </c>
      <c r="K353" s="57" t="n">
        <v>6</v>
      </c>
      <c r="L353" s="57" t="s">
        <v>846</v>
      </c>
      <c r="M353" s="57" t="s">
        <v>40</v>
      </c>
      <c r="N353" s="57" t="s">
        <v>183</v>
      </c>
      <c r="O353" s="62" t="n">
        <v>3</v>
      </c>
    </row>
    <row r="354" customFormat="false" ht="12.75" hidden="false" customHeight="false" outlineLevel="0" collapsed="false">
      <c r="A354" s="57" t="n">
        <f aca="false">+A353+1</f>
        <v>352</v>
      </c>
      <c r="B354" s="57" t="s">
        <v>847</v>
      </c>
      <c r="C354" s="60" t="n">
        <v>15</v>
      </c>
      <c r="D354" s="58" t="n">
        <v>26</v>
      </c>
      <c r="E354" s="57" t="n">
        <v>6</v>
      </c>
      <c r="F354" s="57" t="s">
        <v>51</v>
      </c>
      <c r="G354" s="57" t="s">
        <v>40</v>
      </c>
      <c r="H354" s="57" t="s">
        <v>305</v>
      </c>
      <c r="I354" s="57" t="n">
        <v>1</v>
      </c>
      <c r="J354" s="57" t="n">
        <v>5</v>
      </c>
      <c r="K354" s="57" t="n">
        <v>5</v>
      </c>
      <c r="L354" s="57" t="s">
        <v>42</v>
      </c>
      <c r="M354" s="57" t="s">
        <v>42</v>
      </c>
      <c r="N354" s="57" t="s">
        <v>42</v>
      </c>
      <c r="O354" s="62" t="n">
        <v>4</v>
      </c>
    </row>
    <row r="355" customFormat="false" ht="12.75" hidden="false" customHeight="false" outlineLevel="0" collapsed="false">
      <c r="A355" s="57" t="n">
        <f aca="false">+A354+1</f>
        <v>353</v>
      </c>
      <c r="B355" s="57" t="s">
        <v>848</v>
      </c>
      <c r="C355" s="60" t="n">
        <v>12</v>
      </c>
      <c r="D355" s="58" t="n">
        <v>5</v>
      </c>
      <c r="E355" s="57" t="n">
        <v>1</v>
      </c>
      <c r="F355" s="57" t="s">
        <v>108</v>
      </c>
      <c r="G355" s="57" t="s">
        <v>40</v>
      </c>
      <c r="H355" s="57" t="s">
        <v>45</v>
      </c>
      <c r="I355" s="57" t="n">
        <v>3</v>
      </c>
      <c r="J355" s="57" t="n">
        <v>3</v>
      </c>
      <c r="K355" s="57" t="n">
        <v>3</v>
      </c>
      <c r="L355" s="57" t="s">
        <v>42</v>
      </c>
      <c r="M355" s="57" t="s">
        <v>42</v>
      </c>
      <c r="N355" s="57" t="s">
        <v>42</v>
      </c>
      <c r="O355" s="62" t="n">
        <v>2</v>
      </c>
    </row>
    <row r="356" customFormat="false" ht="12.75" hidden="false" customHeight="false" outlineLevel="0" collapsed="false">
      <c r="A356" s="57" t="n">
        <f aca="false">+A355+1</f>
        <v>354</v>
      </c>
      <c r="B356" s="57" t="s">
        <v>849</v>
      </c>
      <c r="C356" s="60" t="n">
        <v>13</v>
      </c>
      <c r="D356" s="58" t="n">
        <v>15</v>
      </c>
      <c r="E356" s="57" t="n">
        <v>-1</v>
      </c>
      <c r="F356" s="57" t="s">
        <v>850</v>
      </c>
      <c r="G356" s="57" t="s">
        <v>40</v>
      </c>
      <c r="H356" s="57" t="s">
        <v>104</v>
      </c>
      <c r="I356" s="57" t="n">
        <v>6</v>
      </c>
      <c r="J356" s="57" t="n">
        <v>-1</v>
      </c>
      <c r="K356" s="57" t="n">
        <v>0</v>
      </c>
      <c r="L356" s="57" t="s">
        <v>42</v>
      </c>
      <c r="M356" s="57" t="s">
        <v>42</v>
      </c>
      <c r="N356" s="57" t="s">
        <v>42</v>
      </c>
      <c r="O356" s="62" t="n">
        <v>2</v>
      </c>
    </row>
    <row r="357" customFormat="false" ht="12.75" hidden="false" customHeight="false" outlineLevel="0" collapsed="false">
      <c r="A357" s="57" t="n">
        <f aca="false">+A356+1</f>
        <v>355</v>
      </c>
      <c r="B357" s="57" t="s">
        <v>851</v>
      </c>
      <c r="C357" s="60" t="n">
        <v>25</v>
      </c>
      <c r="D357" s="58" t="n">
        <v>60</v>
      </c>
      <c r="E357" s="57" t="n">
        <v>2</v>
      </c>
      <c r="F357" s="57" t="s">
        <v>182</v>
      </c>
      <c r="G357" s="57" t="s">
        <v>40</v>
      </c>
      <c r="H357" s="57" t="s">
        <v>83</v>
      </c>
      <c r="I357" s="57" t="n">
        <v>9</v>
      </c>
      <c r="J357" s="57" t="n">
        <v>8</v>
      </c>
      <c r="K357" s="57" t="n">
        <v>8</v>
      </c>
      <c r="L357" s="57" t="s">
        <v>852</v>
      </c>
      <c r="M357" s="57" t="s">
        <v>40</v>
      </c>
      <c r="N357" s="57" t="s">
        <v>853</v>
      </c>
      <c r="O357" s="62" t="n">
        <v>13</v>
      </c>
    </row>
    <row r="358" customFormat="false" ht="12.75" hidden="false" customHeight="false" outlineLevel="0" collapsed="false">
      <c r="A358" s="57" t="n">
        <f aca="false">+A357+1</f>
        <v>356</v>
      </c>
      <c r="B358" s="57" t="s">
        <v>854</v>
      </c>
      <c r="C358" s="60" t="n">
        <v>17</v>
      </c>
      <c r="D358" s="58" t="n">
        <v>11</v>
      </c>
      <c r="E358" s="57" t="n">
        <v>0</v>
      </c>
      <c r="F358" s="57" t="s">
        <v>855</v>
      </c>
      <c r="G358" s="57" t="s">
        <v>40</v>
      </c>
      <c r="H358" s="57" t="s">
        <v>99</v>
      </c>
      <c r="I358" s="57" t="n">
        <v>4</v>
      </c>
      <c r="J358" s="57" t="n">
        <v>0</v>
      </c>
      <c r="K358" s="57" t="n">
        <v>0</v>
      </c>
      <c r="L358" s="57" t="s">
        <v>42</v>
      </c>
      <c r="M358" s="57" t="s">
        <v>42</v>
      </c>
      <c r="N358" s="57" t="s">
        <v>42</v>
      </c>
      <c r="O358" s="62" t="n">
        <v>1</v>
      </c>
    </row>
    <row r="359" customFormat="false" ht="12.75" hidden="false" customHeight="false" outlineLevel="0" collapsed="false">
      <c r="A359" s="57" t="n">
        <f aca="false">+A358+1</f>
        <v>357</v>
      </c>
      <c r="B359" s="57" t="s">
        <v>856</v>
      </c>
      <c r="C359" s="60" t="n">
        <v>19</v>
      </c>
      <c r="D359" s="58" t="n">
        <v>30</v>
      </c>
      <c r="E359" s="57" t="n">
        <v>1</v>
      </c>
      <c r="F359" s="57" t="s">
        <v>219</v>
      </c>
      <c r="G359" s="57" t="s">
        <v>40</v>
      </c>
      <c r="H359" s="57" t="s">
        <v>83</v>
      </c>
      <c r="I359" s="57" t="n">
        <v>7</v>
      </c>
      <c r="J359" s="57" t="n">
        <v>2</v>
      </c>
      <c r="K359" s="57" t="n">
        <v>1</v>
      </c>
      <c r="L359" s="57" t="s">
        <v>42</v>
      </c>
      <c r="M359" s="57" t="s">
        <v>42</v>
      </c>
      <c r="N359" s="57" t="s">
        <v>42</v>
      </c>
      <c r="O359" s="62" t="n">
        <v>3</v>
      </c>
    </row>
    <row r="360" customFormat="false" ht="12.75" hidden="false" customHeight="false" outlineLevel="0" collapsed="false">
      <c r="A360" s="57" t="n">
        <f aca="false">+A359+1</f>
        <v>358</v>
      </c>
      <c r="B360" s="57" t="s">
        <v>857</v>
      </c>
      <c r="C360" s="60" t="n">
        <v>20</v>
      </c>
      <c r="D360" s="58" t="n">
        <v>68</v>
      </c>
      <c r="E360" s="57" t="n">
        <v>2</v>
      </c>
      <c r="F360" s="57" t="s">
        <v>311</v>
      </c>
      <c r="G360" s="57" t="s">
        <v>40</v>
      </c>
      <c r="H360" s="57" t="s">
        <v>63</v>
      </c>
      <c r="I360" s="57" t="n">
        <v>10</v>
      </c>
      <c r="J360" s="57" t="n">
        <v>4</v>
      </c>
      <c r="K360" s="57" t="n">
        <v>2</v>
      </c>
      <c r="L360" s="57" t="s">
        <v>42</v>
      </c>
      <c r="M360" s="57" t="s">
        <v>42</v>
      </c>
      <c r="N360" s="57" t="s">
        <v>42</v>
      </c>
      <c r="O360" s="62" t="n">
        <v>5</v>
      </c>
    </row>
    <row r="361" customFormat="false" ht="12.75" hidden="false" customHeight="false" outlineLevel="0" collapsed="false">
      <c r="A361" s="57" t="n">
        <f aca="false">+A360+1</f>
        <v>359</v>
      </c>
      <c r="B361" s="57" t="s">
        <v>858</v>
      </c>
      <c r="C361" s="60" t="n">
        <v>21</v>
      </c>
      <c r="D361" s="58" t="n">
        <v>152</v>
      </c>
      <c r="E361" s="57" t="n">
        <v>4</v>
      </c>
      <c r="F361" s="57" t="s">
        <v>378</v>
      </c>
      <c r="G361" s="57" t="s">
        <v>40</v>
      </c>
      <c r="H361" s="57" t="s">
        <v>859</v>
      </c>
      <c r="I361" s="57" t="n">
        <v>15</v>
      </c>
      <c r="J361" s="57" t="n">
        <v>9</v>
      </c>
      <c r="K361" s="57" t="n">
        <v>5</v>
      </c>
      <c r="L361" s="57" t="s">
        <v>42</v>
      </c>
      <c r="M361" s="57" t="s">
        <v>42</v>
      </c>
      <c r="N361" s="57" t="s">
        <v>42</v>
      </c>
      <c r="O361" s="62" t="n">
        <v>7</v>
      </c>
    </row>
    <row r="362" customFormat="false" ht="12.75" hidden="false" customHeight="false" outlineLevel="0" collapsed="false">
      <c r="A362" s="57" t="n">
        <f aca="false">+A361+1</f>
        <v>360</v>
      </c>
      <c r="B362" s="57" t="s">
        <v>860</v>
      </c>
      <c r="C362" s="60" t="n">
        <v>22</v>
      </c>
      <c r="D362" s="58" t="n">
        <v>199</v>
      </c>
      <c r="E362" s="57" t="n">
        <v>5</v>
      </c>
      <c r="F362" s="57" t="s">
        <v>381</v>
      </c>
      <c r="G362" s="57" t="s">
        <v>40</v>
      </c>
      <c r="H362" s="57" t="s">
        <v>861</v>
      </c>
      <c r="I362" s="57" t="n">
        <v>17</v>
      </c>
      <c r="J362" s="57" t="n">
        <v>12</v>
      </c>
      <c r="K362" s="57" t="n">
        <v>7</v>
      </c>
      <c r="L362" s="57" t="s">
        <v>42</v>
      </c>
      <c r="M362" s="57" t="s">
        <v>42</v>
      </c>
      <c r="N362" s="57" t="s">
        <v>42</v>
      </c>
      <c r="O362" s="62" t="n">
        <v>9</v>
      </c>
    </row>
    <row r="363" customFormat="false" ht="12.75" hidden="false" customHeight="false" outlineLevel="0" collapsed="false">
      <c r="A363" s="57" t="n">
        <f aca="false">+A362+1</f>
        <v>361</v>
      </c>
      <c r="B363" s="57" t="s">
        <v>862</v>
      </c>
      <c r="C363" s="60" t="n">
        <v>23</v>
      </c>
      <c r="D363" s="58" t="n">
        <v>228</v>
      </c>
      <c r="E363" s="57" t="n">
        <v>6</v>
      </c>
      <c r="F363" s="57" t="s">
        <v>384</v>
      </c>
      <c r="G363" s="57" t="s">
        <v>40</v>
      </c>
      <c r="H363" s="57" t="s">
        <v>343</v>
      </c>
      <c r="I363" s="57" t="n">
        <v>19</v>
      </c>
      <c r="J363" s="57" t="n">
        <v>14</v>
      </c>
      <c r="K363" s="57" t="n">
        <v>8</v>
      </c>
      <c r="L363" s="57" t="s">
        <v>42</v>
      </c>
      <c r="M363" s="57" t="s">
        <v>42</v>
      </c>
      <c r="N363" s="57" t="s">
        <v>42</v>
      </c>
      <c r="O363" s="62" t="n">
        <v>11</v>
      </c>
    </row>
    <row r="364" customFormat="false" ht="12.75" hidden="false" customHeight="false" outlineLevel="0" collapsed="false">
      <c r="A364" s="57" t="n">
        <f aca="false">+A363+1</f>
        <v>362</v>
      </c>
      <c r="B364" s="57" t="s">
        <v>863</v>
      </c>
      <c r="C364" s="60" t="n">
        <v>16</v>
      </c>
      <c r="D364" s="58" t="n">
        <v>16</v>
      </c>
      <c r="E364" s="57" t="n">
        <v>0</v>
      </c>
      <c r="F364" s="57" t="s">
        <v>178</v>
      </c>
      <c r="G364" s="57" t="s">
        <v>40</v>
      </c>
      <c r="H364" s="57" t="s">
        <v>246</v>
      </c>
      <c r="I364" s="57" t="n">
        <v>4</v>
      </c>
      <c r="J364" s="57" t="n">
        <v>3</v>
      </c>
      <c r="K364" s="57" t="n">
        <v>3</v>
      </c>
      <c r="L364" s="57" t="s">
        <v>42</v>
      </c>
      <c r="M364" s="57" t="s">
        <v>42</v>
      </c>
      <c r="N364" s="57" t="s">
        <v>42</v>
      </c>
      <c r="O364" s="62" t="n">
        <v>3</v>
      </c>
    </row>
    <row r="365" customFormat="false" ht="12.75" hidden="false" customHeight="false" outlineLevel="0" collapsed="false">
      <c r="A365" s="57" t="n">
        <f aca="false">+A364+1</f>
        <v>363</v>
      </c>
      <c r="B365" s="57" t="s">
        <v>864</v>
      </c>
      <c r="C365" s="60" t="n">
        <v>16</v>
      </c>
      <c r="D365" s="58" t="n">
        <v>59</v>
      </c>
      <c r="E365" s="57" t="n">
        <v>1</v>
      </c>
      <c r="F365" s="57" t="s">
        <v>467</v>
      </c>
      <c r="G365" s="57" t="s">
        <v>40</v>
      </c>
      <c r="H365" s="57" t="s">
        <v>48</v>
      </c>
      <c r="I365" s="57" t="n">
        <v>6</v>
      </c>
      <c r="J365" s="57" t="n">
        <v>5</v>
      </c>
      <c r="K365" s="57" t="n">
        <v>8</v>
      </c>
      <c r="L365" s="57" t="s">
        <v>42</v>
      </c>
      <c r="M365" s="57" t="s">
        <v>42</v>
      </c>
      <c r="N365" s="57" t="s">
        <v>42</v>
      </c>
      <c r="O365" s="62" t="n">
        <v>7</v>
      </c>
    </row>
    <row r="366" customFormat="false" ht="12.75" hidden="false" customHeight="false" outlineLevel="0" collapsed="false">
      <c r="A366" s="57" t="n">
        <f aca="false">+A365+1</f>
        <v>364</v>
      </c>
      <c r="B366" s="57" t="s">
        <v>865</v>
      </c>
      <c r="C366" s="60" t="n">
        <v>14</v>
      </c>
      <c r="D366" s="58" t="n">
        <v>2</v>
      </c>
      <c r="E366" s="57" t="n">
        <v>2</v>
      </c>
      <c r="F366" s="57" t="s">
        <v>44</v>
      </c>
      <c r="G366" s="57" t="s">
        <v>40</v>
      </c>
      <c r="H366" s="57" t="s">
        <v>236</v>
      </c>
      <c r="I366" s="57" t="n">
        <v>2</v>
      </c>
      <c r="J366" s="57" t="n">
        <v>4</v>
      </c>
      <c r="K366" s="57" t="n">
        <v>1</v>
      </c>
      <c r="L366" s="57" t="s">
        <v>42</v>
      </c>
      <c r="M366" s="57" t="s">
        <v>42</v>
      </c>
      <c r="N366" s="57" t="s">
        <v>42</v>
      </c>
      <c r="O366" s="62" t="n">
        <v>0.25</v>
      </c>
    </row>
    <row r="367" customFormat="false" ht="12.75" hidden="false" customHeight="false" outlineLevel="0" collapsed="false">
      <c r="A367" s="57" t="n">
        <f aca="false">+A366+1</f>
        <v>365</v>
      </c>
      <c r="B367" s="57" t="s">
        <v>866</v>
      </c>
      <c r="C367" s="60" t="n">
        <v>16</v>
      </c>
      <c r="D367" s="58" t="n">
        <v>13</v>
      </c>
      <c r="E367" s="57" t="n">
        <v>4</v>
      </c>
      <c r="F367" s="57" t="s">
        <v>94</v>
      </c>
      <c r="G367" s="57" t="s">
        <v>40</v>
      </c>
      <c r="H367" s="57" t="s">
        <v>99</v>
      </c>
      <c r="I367" s="57" t="n">
        <v>3</v>
      </c>
      <c r="J367" s="57" t="n">
        <v>5</v>
      </c>
      <c r="K367" s="57" t="n">
        <v>3</v>
      </c>
      <c r="L367" s="57" t="s">
        <v>42</v>
      </c>
      <c r="M367" s="57" t="s">
        <v>42</v>
      </c>
      <c r="N367" s="57" t="s">
        <v>42</v>
      </c>
      <c r="O367" s="62" t="n">
        <v>0.3</v>
      </c>
    </row>
    <row r="368" customFormat="false" ht="12.75" hidden="false" customHeight="false" outlineLevel="0" collapsed="false">
      <c r="A368" s="57" t="n">
        <f aca="false">+A367+1</f>
        <v>366</v>
      </c>
      <c r="B368" s="57" t="s">
        <v>867</v>
      </c>
      <c r="C368" s="60" t="n">
        <v>12</v>
      </c>
      <c r="D368" s="58" t="n">
        <v>22</v>
      </c>
      <c r="E368" s="57" t="n">
        <v>4</v>
      </c>
      <c r="F368" s="57" t="s">
        <v>216</v>
      </c>
      <c r="G368" s="57" t="s">
        <v>40</v>
      </c>
      <c r="H368" s="57" t="s">
        <v>109</v>
      </c>
      <c r="I368" s="57" t="n">
        <v>8</v>
      </c>
      <c r="J368" s="57" t="n">
        <v>3</v>
      </c>
      <c r="K368" s="57" t="n">
        <v>3</v>
      </c>
      <c r="L368" s="57" t="s">
        <v>42</v>
      </c>
      <c r="M368" s="57" t="s">
        <v>42</v>
      </c>
      <c r="N368" s="57" t="s">
        <v>42</v>
      </c>
      <c r="O368" s="62" t="n">
        <v>3</v>
      </c>
    </row>
    <row r="369" customFormat="false" ht="12.75" hidden="false" customHeight="false" outlineLevel="0" collapsed="false">
      <c r="A369" s="57" t="n">
        <f aca="false">+A368+1</f>
        <v>367</v>
      </c>
      <c r="B369" s="57" t="s">
        <v>868</v>
      </c>
      <c r="C369" s="60" t="n">
        <v>17</v>
      </c>
      <c r="D369" s="58" t="n">
        <v>51</v>
      </c>
      <c r="E369" s="57" t="n">
        <v>1</v>
      </c>
      <c r="F369" s="57" t="s">
        <v>182</v>
      </c>
      <c r="G369" s="57" t="s">
        <v>40</v>
      </c>
      <c r="H369" s="57" t="s">
        <v>183</v>
      </c>
      <c r="I369" s="57" t="n">
        <v>11</v>
      </c>
      <c r="J369" s="57" t="n">
        <v>6</v>
      </c>
      <c r="K369" s="57" t="n">
        <v>4</v>
      </c>
      <c r="L369" s="57" t="s">
        <v>121</v>
      </c>
      <c r="M369" s="57" t="s">
        <v>40</v>
      </c>
      <c r="N369" s="57" t="s">
        <v>184</v>
      </c>
      <c r="O369" s="62" t="n">
        <v>5</v>
      </c>
    </row>
    <row r="370" customFormat="false" ht="12.75" hidden="false" customHeight="false" outlineLevel="0" collapsed="false">
      <c r="A370" s="57" t="n">
        <f aca="false">+A369+1</f>
        <v>368</v>
      </c>
      <c r="B370" s="57" t="s">
        <v>869</v>
      </c>
      <c r="C370" s="60" t="n">
        <v>16</v>
      </c>
      <c r="D370" s="58" t="n">
        <v>5</v>
      </c>
      <c r="E370" s="57" t="n">
        <v>3</v>
      </c>
      <c r="F370" s="57" t="s">
        <v>44</v>
      </c>
      <c r="G370" s="57" t="s">
        <v>40</v>
      </c>
      <c r="H370" s="57" t="s">
        <v>45</v>
      </c>
      <c r="I370" s="57" t="n">
        <v>5</v>
      </c>
      <c r="J370" s="57" t="n">
        <v>5</v>
      </c>
      <c r="K370" s="57" t="n">
        <v>4</v>
      </c>
      <c r="L370" s="57" t="s">
        <v>870</v>
      </c>
      <c r="M370" s="57" t="s">
        <v>543</v>
      </c>
      <c r="N370" s="57" t="s">
        <v>212</v>
      </c>
      <c r="O370" s="62" t="n">
        <v>2</v>
      </c>
    </row>
    <row r="371" customFormat="false" ht="12.75" hidden="false" customHeight="false" outlineLevel="0" collapsed="false">
      <c r="A371" s="57" t="n">
        <f aca="false">+A370+1</f>
        <v>369</v>
      </c>
      <c r="B371" s="57" t="s">
        <v>871</v>
      </c>
      <c r="C371" s="60" t="n">
        <v>16</v>
      </c>
      <c r="D371" s="58" t="n">
        <v>45</v>
      </c>
      <c r="E371" s="57" t="n">
        <v>2</v>
      </c>
      <c r="F371" s="57" t="s">
        <v>287</v>
      </c>
      <c r="G371" s="57" t="s">
        <v>40</v>
      </c>
      <c r="H371" s="57" t="s">
        <v>208</v>
      </c>
      <c r="I371" s="57" t="n">
        <v>10</v>
      </c>
      <c r="J371" s="57" t="n">
        <v>7</v>
      </c>
      <c r="K371" s="57" t="n">
        <v>4</v>
      </c>
      <c r="L371" s="57" t="s">
        <v>467</v>
      </c>
      <c r="M371" s="57" t="s">
        <v>40</v>
      </c>
      <c r="N371" s="57" t="s">
        <v>57</v>
      </c>
      <c r="O371" s="62" t="n">
        <v>5</v>
      </c>
    </row>
    <row r="372" customFormat="false" ht="12.75" hidden="false" customHeight="false" outlineLevel="0" collapsed="false">
      <c r="A372" s="57" t="n">
        <f aca="false">+A371+1</f>
        <v>370</v>
      </c>
      <c r="B372" s="57" t="s">
        <v>872</v>
      </c>
      <c r="C372" s="60" t="n">
        <v>16</v>
      </c>
      <c r="D372" s="58" t="n">
        <v>13</v>
      </c>
      <c r="E372" s="57" t="n">
        <v>6</v>
      </c>
      <c r="F372" s="57" t="s">
        <v>108</v>
      </c>
      <c r="G372" s="57" t="s">
        <v>40</v>
      </c>
      <c r="H372" s="57" t="s">
        <v>54</v>
      </c>
      <c r="I372" s="57" t="n">
        <v>7</v>
      </c>
      <c r="J372" s="57" t="n">
        <v>5</v>
      </c>
      <c r="K372" s="57" t="n">
        <v>2</v>
      </c>
      <c r="L372" s="57" t="s">
        <v>42</v>
      </c>
      <c r="M372" s="57" t="s">
        <v>42</v>
      </c>
      <c r="N372" s="57" t="s">
        <v>42</v>
      </c>
      <c r="O372" s="62" t="n">
        <v>3</v>
      </c>
    </row>
    <row r="373" customFormat="false" ht="12.75" hidden="false" customHeight="false" outlineLevel="0" collapsed="false">
      <c r="A373" s="57" t="n">
        <f aca="false">+A372+1</f>
        <v>371</v>
      </c>
      <c r="B373" s="57" t="s">
        <v>873</v>
      </c>
      <c r="C373" s="60" t="n">
        <v>16</v>
      </c>
      <c r="D373" s="58" t="n">
        <v>85</v>
      </c>
      <c r="E373" s="57" t="n">
        <v>2</v>
      </c>
      <c r="F373" s="57" t="s">
        <v>125</v>
      </c>
      <c r="G373" s="57" t="s">
        <v>40</v>
      </c>
      <c r="H373" s="57" t="s">
        <v>227</v>
      </c>
      <c r="I373" s="57" t="n">
        <v>11</v>
      </c>
      <c r="J373" s="57" t="n">
        <v>8</v>
      </c>
      <c r="K373" s="57" t="n">
        <v>5</v>
      </c>
      <c r="L373" s="57" t="s">
        <v>42</v>
      </c>
      <c r="M373" s="57" t="s">
        <v>42</v>
      </c>
      <c r="N373" s="57" t="s">
        <v>42</v>
      </c>
      <c r="O373" s="62" t="n">
        <v>5</v>
      </c>
    </row>
    <row r="374" customFormat="false" ht="12.75" hidden="false" customHeight="false" outlineLevel="0" collapsed="false">
      <c r="A374" s="57" t="n">
        <f aca="false">+A373+1</f>
        <v>372</v>
      </c>
      <c r="B374" s="57" t="s">
        <v>874</v>
      </c>
      <c r="C374" s="60" t="n">
        <v>15</v>
      </c>
      <c r="D374" s="58" t="n">
        <v>26</v>
      </c>
      <c r="E374" s="57" t="n">
        <v>1</v>
      </c>
      <c r="F374" s="57" t="s">
        <v>371</v>
      </c>
      <c r="G374" s="57" t="s">
        <v>40</v>
      </c>
      <c r="H374" s="57" t="s">
        <v>172</v>
      </c>
      <c r="I374" s="57" t="n">
        <v>1</v>
      </c>
      <c r="J374" s="57" t="n">
        <v>2</v>
      </c>
      <c r="K374" s="57" t="n">
        <v>5</v>
      </c>
      <c r="L374" s="57" t="s">
        <v>42</v>
      </c>
      <c r="M374" s="57" t="s">
        <v>42</v>
      </c>
      <c r="N374" s="57" t="s">
        <v>42</v>
      </c>
      <c r="O374" s="62" t="n">
        <v>3</v>
      </c>
    </row>
    <row r="375" customFormat="false" ht="12.75" hidden="false" customHeight="false" outlineLevel="0" collapsed="false">
      <c r="A375" s="57" t="n">
        <f aca="false">+A374+1</f>
        <v>373</v>
      </c>
      <c r="B375" s="57" t="s">
        <v>875</v>
      </c>
      <c r="C375" s="60" t="n">
        <v>29</v>
      </c>
      <c r="D375" s="58" t="n">
        <v>40</v>
      </c>
      <c r="E375" s="57" t="n">
        <v>13</v>
      </c>
      <c r="F375" s="57" t="s">
        <v>876</v>
      </c>
      <c r="G375" s="57" t="s">
        <v>40</v>
      </c>
      <c r="H375" s="57" t="s">
        <v>877</v>
      </c>
      <c r="I375" s="57" t="n">
        <v>3</v>
      </c>
      <c r="J375" s="57" t="n">
        <v>12</v>
      </c>
      <c r="K375" s="57" t="n">
        <v>9</v>
      </c>
      <c r="L375" s="57" t="s">
        <v>42</v>
      </c>
      <c r="M375" s="57" t="s">
        <v>42</v>
      </c>
      <c r="N375" s="57" t="s">
        <v>42</v>
      </c>
      <c r="O375" s="62" t="n">
        <v>6</v>
      </c>
    </row>
    <row r="376" customFormat="false" ht="12.75" hidden="false" customHeight="false" outlineLevel="0" collapsed="false">
      <c r="A376" s="57" t="n">
        <f aca="false">+A375+1</f>
        <v>374</v>
      </c>
      <c r="B376" s="57" t="s">
        <v>878</v>
      </c>
      <c r="C376" s="60" t="n">
        <v>15</v>
      </c>
      <c r="D376" s="58" t="n">
        <v>51</v>
      </c>
      <c r="E376" s="57" t="n">
        <v>5</v>
      </c>
      <c r="F376" s="57" t="s">
        <v>121</v>
      </c>
      <c r="G376" s="57" t="s">
        <v>40</v>
      </c>
      <c r="H376" s="57" t="s">
        <v>208</v>
      </c>
      <c r="I376" s="57" t="n">
        <v>8</v>
      </c>
      <c r="J376" s="57" t="n">
        <v>6</v>
      </c>
      <c r="K376" s="57" t="n">
        <v>3</v>
      </c>
      <c r="L376" s="57" t="s">
        <v>42</v>
      </c>
      <c r="M376" s="57" t="s">
        <v>42</v>
      </c>
      <c r="N376" s="57" t="s">
        <v>42</v>
      </c>
      <c r="O376" s="62" t="n">
        <v>5</v>
      </c>
    </row>
    <row r="377" customFormat="false" ht="12.75" hidden="false" customHeight="false" outlineLevel="0" collapsed="false">
      <c r="A377" s="57" t="n">
        <f aca="false">+A376+1</f>
        <v>375</v>
      </c>
      <c r="B377" s="57" t="s">
        <v>879</v>
      </c>
      <c r="C377" s="60" t="n">
        <v>14</v>
      </c>
      <c r="D377" s="58" t="n">
        <v>13</v>
      </c>
      <c r="E377" s="57" t="n">
        <v>2</v>
      </c>
      <c r="F377" s="57" t="s">
        <v>108</v>
      </c>
      <c r="G377" s="57" t="s">
        <v>40</v>
      </c>
      <c r="H377" s="57" t="s">
        <v>54</v>
      </c>
      <c r="I377" s="57" t="n">
        <v>5</v>
      </c>
      <c r="J377" s="57" t="n">
        <v>5</v>
      </c>
      <c r="K377" s="57" t="n">
        <v>1</v>
      </c>
      <c r="L377" s="57" t="s">
        <v>42</v>
      </c>
      <c r="M377" s="57" t="s">
        <v>42</v>
      </c>
      <c r="N377" s="57" t="s">
        <v>42</v>
      </c>
      <c r="O377" s="62" t="n">
        <v>1</v>
      </c>
    </row>
    <row r="378" customFormat="false" ht="12.75" hidden="false" customHeight="false" outlineLevel="0" collapsed="false">
      <c r="A378" s="57" t="n">
        <f aca="false">+A377+1</f>
        <v>376</v>
      </c>
      <c r="B378" s="57" t="s">
        <v>880</v>
      </c>
      <c r="C378" s="60" t="n">
        <v>14</v>
      </c>
      <c r="D378" s="58" t="n">
        <v>45</v>
      </c>
      <c r="E378" s="57" t="n">
        <v>2</v>
      </c>
      <c r="F378" s="57" t="s">
        <v>456</v>
      </c>
      <c r="G378" s="57" t="s">
        <v>40</v>
      </c>
      <c r="H378" s="57" t="s">
        <v>439</v>
      </c>
      <c r="I378" s="57" t="n">
        <v>8</v>
      </c>
      <c r="J378" s="57" t="n">
        <v>7</v>
      </c>
      <c r="K378" s="57" t="n">
        <v>6</v>
      </c>
      <c r="L378" s="57" t="s">
        <v>42</v>
      </c>
      <c r="M378" s="57" t="s">
        <v>42</v>
      </c>
      <c r="N378" s="57" t="s">
        <v>42</v>
      </c>
      <c r="O378" s="62" t="n">
        <v>3</v>
      </c>
    </row>
    <row r="379" customFormat="false" ht="12.75" hidden="false" customHeight="false" outlineLevel="0" collapsed="false">
      <c r="A379" s="57" t="n">
        <f aca="false">+A378+1</f>
        <v>377</v>
      </c>
      <c r="B379" s="57" t="s">
        <v>881</v>
      </c>
      <c r="C379" s="60" t="n">
        <v>14</v>
      </c>
      <c r="D379" s="58" t="n">
        <v>25</v>
      </c>
      <c r="E379" s="57" t="n">
        <v>2</v>
      </c>
      <c r="F379" s="57" t="s">
        <v>724</v>
      </c>
      <c r="G379" s="57" t="s">
        <v>40</v>
      </c>
      <c r="H379" s="57" t="s">
        <v>157</v>
      </c>
      <c r="I379" s="57" t="n">
        <v>7</v>
      </c>
      <c r="J379" s="57" t="n">
        <v>5</v>
      </c>
      <c r="K379" s="57" t="n">
        <v>2</v>
      </c>
      <c r="L379" s="57" t="s">
        <v>158</v>
      </c>
      <c r="M379" s="57" t="s">
        <v>40</v>
      </c>
      <c r="N379" s="57" t="s">
        <v>54</v>
      </c>
      <c r="O379" s="62" t="n">
        <v>2</v>
      </c>
    </row>
    <row r="380" customFormat="false" ht="12.75" hidden="false" customHeight="false" outlineLevel="0" collapsed="false">
      <c r="A380" s="57" t="n">
        <f aca="false">+A379+1</f>
        <v>378</v>
      </c>
      <c r="B380" s="57" t="s">
        <v>882</v>
      </c>
      <c r="C380" s="60" t="n">
        <v>16</v>
      </c>
      <c r="D380" s="58" t="n">
        <v>42</v>
      </c>
      <c r="E380" s="57" t="n">
        <v>3</v>
      </c>
      <c r="F380" s="57" t="s">
        <v>510</v>
      </c>
      <c r="G380" s="57" t="s">
        <v>40</v>
      </c>
      <c r="H380" s="57" t="s">
        <v>107</v>
      </c>
      <c r="I380" s="57" t="n">
        <v>8</v>
      </c>
      <c r="J380" s="57" t="n">
        <v>7</v>
      </c>
      <c r="K380" s="57" t="n">
        <v>5</v>
      </c>
      <c r="L380" s="57" t="s">
        <v>883</v>
      </c>
      <c r="M380" s="57" t="s">
        <v>40</v>
      </c>
      <c r="N380" s="57" t="s">
        <v>109</v>
      </c>
      <c r="O380" s="62" t="n">
        <v>4</v>
      </c>
    </row>
    <row r="381" customFormat="false" ht="12.75" hidden="false" customHeight="false" outlineLevel="0" collapsed="false">
      <c r="A381" s="57" t="n">
        <f aca="false">+A380+1</f>
        <v>379</v>
      </c>
      <c r="B381" s="57" t="s">
        <v>884</v>
      </c>
      <c r="C381" s="60" t="n">
        <v>14</v>
      </c>
      <c r="D381" s="58" t="n">
        <v>30</v>
      </c>
      <c r="E381" s="57" t="n">
        <v>2</v>
      </c>
      <c r="F381" s="57" t="s">
        <v>467</v>
      </c>
      <c r="G381" s="57" t="s">
        <v>40</v>
      </c>
      <c r="H381" s="57" t="s">
        <v>305</v>
      </c>
      <c r="I381" s="57" t="n">
        <v>6</v>
      </c>
      <c r="J381" s="57" t="n">
        <v>6</v>
      </c>
      <c r="K381" s="57" t="n">
        <v>3</v>
      </c>
      <c r="L381" s="57" t="s">
        <v>42</v>
      </c>
      <c r="M381" s="57" t="s">
        <v>42</v>
      </c>
      <c r="N381" s="57" t="s">
        <v>42</v>
      </c>
      <c r="O381" s="62" t="n">
        <v>2</v>
      </c>
    </row>
    <row r="382" customFormat="false" ht="12.75" hidden="false" customHeight="false" outlineLevel="0" collapsed="false">
      <c r="A382" s="57" t="n">
        <f aca="false">+A381+1</f>
        <v>380</v>
      </c>
      <c r="B382" s="57" t="s">
        <v>885</v>
      </c>
      <c r="C382" s="60" t="n">
        <v>15</v>
      </c>
      <c r="D382" s="58" t="n">
        <v>32</v>
      </c>
      <c r="E382" s="57" t="n">
        <v>7</v>
      </c>
      <c r="F382" s="57" t="s">
        <v>886</v>
      </c>
      <c r="G382" s="57" t="s">
        <v>40</v>
      </c>
      <c r="H382" s="57" t="s">
        <v>45</v>
      </c>
      <c r="I382" s="57" t="n">
        <v>1</v>
      </c>
      <c r="J382" s="57" t="n">
        <v>4</v>
      </c>
      <c r="K382" s="57" t="n">
        <v>6</v>
      </c>
      <c r="L382" s="57" t="s">
        <v>42</v>
      </c>
      <c r="M382" s="57" t="s">
        <v>42</v>
      </c>
      <c r="N382" s="57" t="s">
        <v>42</v>
      </c>
      <c r="O382" s="62" t="n">
        <v>5</v>
      </c>
    </row>
    <row r="383" customFormat="false" ht="12.75" hidden="false" customHeight="false" outlineLevel="0" collapsed="false">
      <c r="A383" s="57" t="n">
        <f aca="false">+A382+1</f>
        <v>381</v>
      </c>
      <c r="B383" s="57" t="s">
        <v>887</v>
      </c>
      <c r="C383" s="60" t="n">
        <v>17</v>
      </c>
      <c r="D383" s="58" t="n">
        <v>59</v>
      </c>
      <c r="E383" s="57" t="n">
        <v>1</v>
      </c>
      <c r="F383" s="57" t="s">
        <v>888</v>
      </c>
      <c r="G383" s="57" t="s">
        <v>40</v>
      </c>
      <c r="H383" s="57" t="s">
        <v>889</v>
      </c>
      <c r="I383" s="57" t="n">
        <v>7</v>
      </c>
      <c r="J383" s="57" t="n">
        <v>6</v>
      </c>
      <c r="K383" s="57" t="n">
        <v>6</v>
      </c>
      <c r="L383" s="57" t="s">
        <v>890</v>
      </c>
      <c r="M383" s="57" t="s">
        <v>40</v>
      </c>
      <c r="N383" s="57" t="s">
        <v>891</v>
      </c>
      <c r="O383" s="62" t="n">
        <v>6</v>
      </c>
    </row>
    <row r="384" customFormat="false" ht="12.75" hidden="false" customHeight="false" outlineLevel="0" collapsed="false">
      <c r="A384" s="57" t="n">
        <f aca="false">+A383+1</f>
        <v>382</v>
      </c>
      <c r="B384" s="57" t="s">
        <v>892</v>
      </c>
      <c r="C384" s="60" t="n">
        <v>20</v>
      </c>
      <c r="D384" s="58" t="n">
        <v>32</v>
      </c>
      <c r="E384" s="57" t="n">
        <v>7</v>
      </c>
      <c r="F384" s="57" t="s">
        <v>893</v>
      </c>
      <c r="G384" s="61" t="s">
        <v>35</v>
      </c>
      <c r="H384" s="57" t="s">
        <v>780</v>
      </c>
      <c r="I384" s="57" t="n">
        <v>6</v>
      </c>
      <c r="J384" s="57" t="n">
        <v>7</v>
      </c>
      <c r="K384" s="57" t="n">
        <v>5</v>
      </c>
      <c r="L384" s="57" t="s">
        <v>894</v>
      </c>
      <c r="M384" s="61" t="s">
        <v>112</v>
      </c>
      <c r="N384" s="57" t="s">
        <v>36</v>
      </c>
      <c r="O384" s="62" t="n">
        <v>6</v>
      </c>
    </row>
    <row r="385" customFormat="false" ht="12.75" hidden="false" customHeight="false" outlineLevel="0" collapsed="false">
      <c r="A385" s="57" t="n">
        <f aca="false">+A384+1</f>
        <v>383</v>
      </c>
      <c r="B385" s="57" t="s">
        <v>895</v>
      </c>
      <c r="C385" s="60" t="n">
        <v>23</v>
      </c>
      <c r="D385" s="58" t="n">
        <v>19</v>
      </c>
      <c r="E385" s="57" t="n">
        <v>0</v>
      </c>
      <c r="F385" s="57" t="s">
        <v>896</v>
      </c>
      <c r="G385" s="57" t="s">
        <v>40</v>
      </c>
      <c r="H385" s="57" t="s">
        <v>489</v>
      </c>
      <c r="I385" s="57" t="n">
        <v>5</v>
      </c>
      <c r="J385" s="57" t="n">
        <v>3</v>
      </c>
      <c r="K385" s="57" t="n">
        <v>3</v>
      </c>
      <c r="L385" s="57" t="s">
        <v>94</v>
      </c>
      <c r="M385" s="57" t="s">
        <v>40</v>
      </c>
      <c r="N385" s="57" t="s">
        <v>144</v>
      </c>
      <c r="O385" s="62" t="n">
        <v>3</v>
      </c>
    </row>
    <row r="386" customFormat="false" ht="12.75" hidden="false" customHeight="false" outlineLevel="0" collapsed="false">
      <c r="A386" s="57" t="n">
        <f aca="false">+A385+1</f>
        <v>384</v>
      </c>
      <c r="B386" s="57" t="s">
        <v>897</v>
      </c>
      <c r="C386" s="60" t="n">
        <v>22</v>
      </c>
      <c r="D386" s="58" t="n">
        <v>45</v>
      </c>
      <c r="E386" s="57" t="n">
        <v>0</v>
      </c>
      <c r="F386" s="57" t="s">
        <v>510</v>
      </c>
      <c r="G386" s="57" t="s">
        <v>40</v>
      </c>
      <c r="H386" s="57" t="s">
        <v>172</v>
      </c>
      <c r="I386" s="57" t="n">
        <v>7</v>
      </c>
      <c r="J386" s="57" t="n">
        <v>5</v>
      </c>
      <c r="K386" s="57" t="n">
        <v>5</v>
      </c>
      <c r="L386" s="57" t="s">
        <v>456</v>
      </c>
      <c r="M386" s="57" t="s">
        <v>40</v>
      </c>
      <c r="N386" s="57" t="s">
        <v>898</v>
      </c>
      <c r="O386" s="62" t="n">
        <v>8</v>
      </c>
    </row>
    <row r="387" customFormat="false" ht="12.75" hidden="false" customHeight="false" outlineLevel="0" collapsed="false">
      <c r="A387" s="57" t="n">
        <f aca="false">+A386+1</f>
        <v>385</v>
      </c>
      <c r="B387" s="57" t="s">
        <v>899</v>
      </c>
      <c r="C387" s="60" t="n">
        <v>22</v>
      </c>
      <c r="D387" s="58" t="n">
        <v>127</v>
      </c>
      <c r="E387" s="57" t="n">
        <v>0</v>
      </c>
      <c r="F387" s="57" t="s">
        <v>900</v>
      </c>
      <c r="G387" s="57" t="s">
        <v>40</v>
      </c>
      <c r="H387" s="57" t="s">
        <v>99</v>
      </c>
      <c r="I387" s="57" t="n">
        <v>13</v>
      </c>
      <c r="J387" s="57" t="n">
        <v>9</v>
      </c>
      <c r="K387" s="57" t="n">
        <v>9</v>
      </c>
      <c r="L387" s="57" t="s">
        <v>901</v>
      </c>
      <c r="M387" s="57" t="s">
        <v>40</v>
      </c>
      <c r="N387" s="57" t="s">
        <v>902</v>
      </c>
      <c r="O387" s="62" t="n">
        <v>16</v>
      </c>
    </row>
    <row r="388" customFormat="false" ht="12.75" hidden="false" customHeight="false" outlineLevel="0" collapsed="false">
      <c r="A388" s="57" t="n">
        <f aca="false">+A387+1</f>
        <v>386</v>
      </c>
      <c r="B388" s="57" t="s">
        <v>903</v>
      </c>
      <c r="C388" s="60" t="n">
        <v>20</v>
      </c>
      <c r="D388" s="58" t="n">
        <v>19</v>
      </c>
      <c r="E388" s="57" t="n">
        <v>6</v>
      </c>
      <c r="F388" s="57" t="s">
        <v>94</v>
      </c>
      <c r="G388" s="57" t="s">
        <v>40</v>
      </c>
      <c r="H388" s="57" t="s">
        <v>83</v>
      </c>
      <c r="I388" s="57" t="n">
        <v>5</v>
      </c>
      <c r="J388" s="57" t="n">
        <v>5</v>
      </c>
      <c r="K388" s="57" t="n">
        <v>5</v>
      </c>
      <c r="L388" s="57" t="s">
        <v>42</v>
      </c>
      <c r="M388" s="57" t="s">
        <v>42</v>
      </c>
      <c r="N388" s="57" t="s">
        <v>42</v>
      </c>
      <c r="O388" s="62" t="n">
        <v>3</v>
      </c>
    </row>
    <row r="389" customFormat="false" ht="12.75" hidden="false" customHeight="false" outlineLevel="0" collapsed="false">
      <c r="A389" s="57" t="n">
        <f aca="false">+A388+1</f>
        <v>387</v>
      </c>
      <c r="B389" s="57" t="s">
        <v>904</v>
      </c>
      <c r="C389" s="60" t="n">
        <v>18</v>
      </c>
      <c r="D389" s="58" t="n">
        <v>102</v>
      </c>
      <c r="E389" s="57" t="n">
        <v>6</v>
      </c>
      <c r="F389" s="57" t="s">
        <v>191</v>
      </c>
      <c r="G389" s="57" t="s">
        <v>40</v>
      </c>
      <c r="H389" s="57" t="s">
        <v>104</v>
      </c>
      <c r="I389" s="57" t="n">
        <v>11</v>
      </c>
      <c r="J389" s="57" t="n">
        <v>10</v>
      </c>
      <c r="K389" s="57" t="n">
        <v>5</v>
      </c>
      <c r="L389" s="57" t="s">
        <v>197</v>
      </c>
      <c r="M389" s="57" t="s">
        <v>40</v>
      </c>
      <c r="N389" s="57" t="s">
        <v>189</v>
      </c>
      <c r="O389" s="62" t="n">
        <v>9</v>
      </c>
    </row>
    <row r="390" customFormat="false" ht="12.75" hidden="false" customHeight="false" outlineLevel="0" collapsed="false">
      <c r="A390" s="57" t="n">
        <f aca="false">+A389+1</f>
        <v>388</v>
      </c>
      <c r="B390" s="57" t="s">
        <v>905</v>
      </c>
      <c r="C390" s="60" t="n">
        <v>16</v>
      </c>
      <c r="D390" s="58" t="n">
        <v>27</v>
      </c>
      <c r="E390" s="57" t="n">
        <v>5</v>
      </c>
      <c r="F390" s="57" t="s">
        <v>906</v>
      </c>
      <c r="G390" s="61" t="s">
        <v>543</v>
      </c>
      <c r="H390" s="57" t="s">
        <v>212</v>
      </c>
      <c r="I390" s="57" t="n">
        <v>2</v>
      </c>
      <c r="J390" s="57" t="n">
        <v>6</v>
      </c>
      <c r="K390" s="57" t="n">
        <v>9</v>
      </c>
      <c r="L390" s="57" t="s">
        <v>907</v>
      </c>
      <c r="M390" s="61" t="s">
        <v>112</v>
      </c>
      <c r="N390" s="57" t="s">
        <v>36</v>
      </c>
      <c r="O390" s="62" t="n">
        <v>5</v>
      </c>
    </row>
    <row r="391" customFormat="false" ht="12.75" hidden="false" customHeight="false" outlineLevel="0" collapsed="false">
      <c r="A391" s="57" t="n">
        <f aca="false">+A390+1</f>
        <v>389</v>
      </c>
      <c r="B391" s="57" t="s">
        <v>908</v>
      </c>
      <c r="C391" s="60" t="n">
        <v>16</v>
      </c>
      <c r="D391" s="58" t="n">
        <v>28</v>
      </c>
      <c r="E391" s="57" t="n">
        <v>5</v>
      </c>
      <c r="F391" s="57" t="s">
        <v>909</v>
      </c>
      <c r="G391" s="61" t="s">
        <v>543</v>
      </c>
      <c r="H391" s="57" t="s">
        <v>104</v>
      </c>
      <c r="I391" s="57" t="n">
        <v>3</v>
      </c>
      <c r="J391" s="57" t="n">
        <v>6</v>
      </c>
      <c r="K391" s="57" t="n">
        <v>9</v>
      </c>
      <c r="L391" s="57" t="s">
        <v>910</v>
      </c>
      <c r="M391" s="61" t="s">
        <v>112</v>
      </c>
      <c r="N391" s="57" t="s">
        <v>126</v>
      </c>
      <c r="O391" s="62" t="n">
        <v>5</v>
      </c>
    </row>
    <row r="392" customFormat="false" ht="12.75" hidden="false" customHeight="false" outlineLevel="0" collapsed="false">
      <c r="A392" s="57" t="n">
        <f aca="false">+A391+1</f>
        <v>390</v>
      </c>
      <c r="B392" s="57" t="s">
        <v>911</v>
      </c>
      <c r="C392" s="60" t="n">
        <v>21</v>
      </c>
      <c r="D392" s="58" t="n">
        <v>67</v>
      </c>
      <c r="E392" s="57" t="n">
        <v>5</v>
      </c>
      <c r="F392" s="57" t="s">
        <v>912</v>
      </c>
      <c r="G392" s="61" t="s">
        <v>543</v>
      </c>
      <c r="H392" s="57" t="s">
        <v>653</v>
      </c>
      <c r="I392" s="57" t="n">
        <v>6</v>
      </c>
      <c r="J392" s="57" t="n">
        <v>7</v>
      </c>
      <c r="K392" s="57" t="n">
        <v>10</v>
      </c>
      <c r="L392" s="57" t="s">
        <v>913</v>
      </c>
      <c r="M392" s="61" t="s">
        <v>112</v>
      </c>
      <c r="N392" s="57" t="s">
        <v>126</v>
      </c>
      <c r="O392" s="62" t="n">
        <v>7</v>
      </c>
    </row>
    <row r="393" customFormat="false" ht="12.75" hidden="false" customHeight="false" outlineLevel="0" collapsed="false">
      <c r="A393" s="57" t="n">
        <f aca="false">+A392+1</f>
        <v>391</v>
      </c>
      <c r="C393" s="60"/>
      <c r="O393" s="62"/>
    </row>
    <row r="394" customFormat="false" ht="12.75" hidden="false" customHeight="false" outlineLevel="0" collapsed="false">
      <c r="A394" s="57" t="n">
        <f aca="false">+A393+1</f>
        <v>392</v>
      </c>
      <c r="C394" s="60"/>
      <c r="O394" s="62"/>
    </row>
    <row r="395" customFormat="false" ht="12.75" hidden="false" customHeight="false" outlineLevel="0" collapsed="false">
      <c r="A395" s="57" t="n">
        <f aca="false">+A394+1</f>
        <v>393</v>
      </c>
      <c r="C395" s="60"/>
      <c r="O395" s="62"/>
    </row>
    <row r="396" customFormat="false" ht="12.75" hidden="false" customHeight="false" outlineLevel="0" collapsed="false">
      <c r="A396" s="57" t="n">
        <f aca="false">+A395+1</f>
        <v>394</v>
      </c>
      <c r="C396" s="60"/>
      <c r="O396" s="62"/>
    </row>
    <row r="397" customFormat="false" ht="12.75" hidden="false" customHeight="false" outlineLevel="0" collapsed="false">
      <c r="A397" s="57" t="n">
        <f aca="false">+A396+1</f>
        <v>395</v>
      </c>
      <c r="C397" s="60"/>
      <c r="O397" s="62"/>
    </row>
    <row r="398" customFormat="false" ht="12.75" hidden="false" customHeight="false" outlineLevel="0" collapsed="false">
      <c r="A398" s="57" t="n">
        <f aca="false">+A397+1</f>
        <v>396</v>
      </c>
      <c r="C398" s="60"/>
      <c r="O398" s="62"/>
    </row>
    <row r="399" customFormat="false" ht="12.75" hidden="false" customHeight="false" outlineLevel="0" collapsed="false">
      <c r="A399" s="57" t="n">
        <f aca="false">+A398+1</f>
        <v>397</v>
      </c>
      <c r="C399" s="60"/>
      <c r="O399" s="62"/>
    </row>
    <row r="400" customFormat="false" ht="12.75" hidden="false" customHeight="false" outlineLevel="0" collapsed="false">
      <c r="A400" s="57" t="n">
        <f aca="false">+A399+1</f>
        <v>398</v>
      </c>
      <c r="C400" s="60"/>
      <c r="O400" s="62"/>
    </row>
    <row r="401" customFormat="false" ht="12.75" hidden="false" customHeight="false" outlineLevel="0" collapsed="false">
      <c r="A401" s="57" t="n">
        <f aca="false">+A400+1</f>
        <v>399</v>
      </c>
      <c r="C401" s="60"/>
      <c r="O401" s="62"/>
    </row>
    <row r="402" customFormat="false" ht="12.75" hidden="false" customHeight="false" outlineLevel="0" collapsed="false">
      <c r="A402" s="57" t="n">
        <f aca="false">+A401+1</f>
        <v>400</v>
      </c>
      <c r="C402" s="60"/>
      <c r="O402" s="62"/>
    </row>
    <row r="403" customFormat="false" ht="12.75" hidden="false" customHeight="false" outlineLevel="0" collapsed="false">
      <c r="A403" s="57" t="n">
        <f aca="false">+A402+1</f>
        <v>401</v>
      </c>
      <c r="C403" s="60"/>
      <c r="O403" s="62"/>
    </row>
    <row r="404" customFormat="false" ht="12.75" hidden="false" customHeight="false" outlineLevel="0" collapsed="false">
      <c r="A404" s="57" t="n">
        <f aca="false">+A403+1</f>
        <v>402</v>
      </c>
      <c r="C404" s="60"/>
      <c r="O404" s="62"/>
    </row>
    <row r="405" customFormat="false" ht="12.75" hidden="false" customHeight="false" outlineLevel="0" collapsed="false">
      <c r="A405" s="57" t="n">
        <f aca="false">+A404+1</f>
        <v>403</v>
      </c>
      <c r="C405" s="60"/>
      <c r="O405" s="62"/>
    </row>
    <row r="406" customFormat="false" ht="12.75" hidden="false" customHeight="false" outlineLevel="0" collapsed="false">
      <c r="A406" s="57" t="n">
        <f aca="false">+A405+1</f>
        <v>404</v>
      </c>
      <c r="C406" s="60"/>
      <c r="O406" s="62"/>
    </row>
    <row r="407" customFormat="false" ht="12.75" hidden="false" customHeight="false" outlineLevel="0" collapsed="false">
      <c r="A407" s="57" t="n">
        <f aca="false">+A406+1</f>
        <v>405</v>
      </c>
      <c r="C407" s="60"/>
      <c r="O407" s="62"/>
    </row>
    <row r="408" customFormat="false" ht="12.75" hidden="false" customHeight="false" outlineLevel="0" collapsed="false">
      <c r="A408" s="57" t="n">
        <f aca="false">+A407+1</f>
        <v>406</v>
      </c>
      <c r="C408" s="60"/>
      <c r="O408" s="62"/>
    </row>
    <row r="409" customFormat="false" ht="12.75" hidden="false" customHeight="false" outlineLevel="0" collapsed="false">
      <c r="A409" s="57" t="n">
        <f aca="false">+A408+1</f>
        <v>407</v>
      </c>
      <c r="C409" s="60"/>
      <c r="O409" s="62"/>
    </row>
    <row r="410" customFormat="false" ht="12.75" hidden="false" customHeight="false" outlineLevel="0" collapsed="false">
      <c r="A410" s="57" t="n">
        <f aca="false">+A409+1</f>
        <v>408</v>
      </c>
      <c r="C410" s="60"/>
      <c r="O410" s="62"/>
    </row>
    <row r="411" customFormat="false" ht="12.75" hidden="false" customHeight="false" outlineLevel="0" collapsed="false">
      <c r="A411" s="57" t="n">
        <f aca="false">+A410+1</f>
        <v>409</v>
      </c>
      <c r="C411" s="60"/>
      <c r="O411" s="62"/>
    </row>
    <row r="412" customFormat="false" ht="12.75" hidden="false" customHeight="false" outlineLevel="0" collapsed="false">
      <c r="A412" s="57" t="n">
        <f aca="false">+A411+1</f>
        <v>410</v>
      </c>
      <c r="C412" s="60"/>
      <c r="O412" s="62"/>
    </row>
    <row r="413" customFormat="false" ht="12.75" hidden="false" customHeight="false" outlineLevel="0" collapsed="false">
      <c r="A413" s="57" t="n">
        <f aca="false">+A412+1</f>
        <v>411</v>
      </c>
      <c r="C413" s="60"/>
      <c r="O413" s="62"/>
    </row>
    <row r="414" customFormat="false" ht="12.75" hidden="false" customHeight="false" outlineLevel="0" collapsed="false">
      <c r="A414" s="57" t="n">
        <f aca="false">+A413+1</f>
        <v>412</v>
      </c>
      <c r="C414" s="60"/>
      <c r="O414" s="62"/>
    </row>
    <row r="415" customFormat="false" ht="12.75" hidden="false" customHeight="false" outlineLevel="0" collapsed="false">
      <c r="A415" s="57" t="n">
        <f aca="false">+A414+1</f>
        <v>413</v>
      </c>
      <c r="C415" s="60"/>
      <c r="O415" s="62"/>
    </row>
    <row r="416" customFormat="false" ht="12.75" hidden="false" customHeight="false" outlineLevel="0" collapsed="false">
      <c r="A416" s="57" t="n">
        <f aca="false">+A415+1</f>
        <v>414</v>
      </c>
      <c r="C416" s="60"/>
      <c r="O416" s="62"/>
    </row>
    <row r="417" customFormat="false" ht="12.75" hidden="false" customHeight="false" outlineLevel="0" collapsed="false">
      <c r="A417" s="57" t="n">
        <f aca="false">+A416+1</f>
        <v>415</v>
      </c>
      <c r="C417" s="60"/>
      <c r="O417" s="62"/>
    </row>
    <row r="418" customFormat="false" ht="12.75" hidden="false" customHeight="false" outlineLevel="0" collapsed="false">
      <c r="A418" s="57" t="n">
        <f aca="false">+A417+1</f>
        <v>416</v>
      </c>
      <c r="C418" s="60"/>
      <c r="O418" s="62"/>
    </row>
    <row r="419" customFormat="false" ht="12.75" hidden="false" customHeight="false" outlineLevel="0" collapsed="false">
      <c r="A419" s="57" t="n">
        <f aca="false">+A418+1</f>
        <v>417</v>
      </c>
      <c r="C419" s="60"/>
      <c r="O419" s="62"/>
    </row>
    <row r="420" customFormat="false" ht="12.75" hidden="false" customHeight="false" outlineLevel="0" collapsed="false">
      <c r="A420" s="57" t="n">
        <f aca="false">+A419+1</f>
        <v>418</v>
      </c>
      <c r="C420" s="60"/>
      <c r="O420" s="62"/>
    </row>
    <row r="421" customFormat="false" ht="12.75" hidden="false" customHeight="false" outlineLevel="0" collapsed="false">
      <c r="A421" s="57" t="n">
        <f aca="false">+A420+1</f>
        <v>419</v>
      </c>
      <c r="C421" s="60"/>
      <c r="O421" s="62"/>
    </row>
    <row r="422" customFormat="false" ht="12.75" hidden="false" customHeight="false" outlineLevel="0" collapsed="false">
      <c r="A422" s="57" t="n">
        <f aca="false">+A421+1</f>
        <v>420</v>
      </c>
      <c r="C422" s="60"/>
      <c r="O422" s="62"/>
    </row>
    <row r="423" customFormat="false" ht="12.75" hidden="false" customHeight="false" outlineLevel="0" collapsed="false">
      <c r="A423" s="57" t="n">
        <f aca="false">+A422+1</f>
        <v>421</v>
      </c>
      <c r="C423" s="60"/>
      <c r="O423" s="62"/>
    </row>
    <row r="424" customFormat="false" ht="12.75" hidden="false" customHeight="false" outlineLevel="0" collapsed="false">
      <c r="A424" s="57" t="n">
        <f aca="false">+A423+1</f>
        <v>422</v>
      </c>
      <c r="C424" s="60"/>
      <c r="O424" s="62"/>
    </row>
    <row r="425" customFormat="false" ht="12.75" hidden="false" customHeight="false" outlineLevel="0" collapsed="false">
      <c r="A425" s="57" t="n">
        <f aca="false">+A424+1</f>
        <v>423</v>
      </c>
      <c r="C425" s="60"/>
      <c r="O425" s="62"/>
    </row>
    <row r="426" customFormat="false" ht="12.75" hidden="false" customHeight="false" outlineLevel="0" collapsed="false">
      <c r="A426" s="57" t="n">
        <f aca="false">+A425+1</f>
        <v>424</v>
      </c>
      <c r="C426" s="60"/>
      <c r="O426" s="62"/>
    </row>
    <row r="427" customFormat="false" ht="12.75" hidden="false" customHeight="false" outlineLevel="0" collapsed="false">
      <c r="A427" s="57" t="n">
        <f aca="false">+A426+1</f>
        <v>425</v>
      </c>
      <c r="C427" s="60"/>
      <c r="O427" s="62"/>
    </row>
    <row r="428" customFormat="false" ht="12.75" hidden="false" customHeight="false" outlineLevel="0" collapsed="false">
      <c r="A428" s="57" t="n">
        <f aca="false">+A427+1</f>
        <v>426</v>
      </c>
      <c r="C428" s="60"/>
      <c r="O428" s="62"/>
    </row>
    <row r="429" customFormat="false" ht="12.75" hidden="false" customHeight="false" outlineLevel="0" collapsed="false">
      <c r="A429" s="57" t="n">
        <f aca="false">+A428+1</f>
        <v>427</v>
      </c>
      <c r="C429" s="60"/>
      <c r="O429" s="62"/>
    </row>
    <row r="430" customFormat="false" ht="12.75" hidden="false" customHeight="false" outlineLevel="0" collapsed="false">
      <c r="A430" s="57" t="n">
        <f aca="false">+A429+1</f>
        <v>428</v>
      </c>
      <c r="C430" s="60"/>
      <c r="O430" s="62"/>
    </row>
    <row r="431" customFormat="false" ht="12.75" hidden="false" customHeight="false" outlineLevel="0" collapsed="false">
      <c r="A431" s="57" t="n">
        <f aca="false">+A430+1</f>
        <v>429</v>
      </c>
      <c r="C431" s="60"/>
      <c r="O431" s="62"/>
    </row>
    <row r="432" customFormat="false" ht="12.75" hidden="false" customHeight="false" outlineLevel="0" collapsed="false">
      <c r="A432" s="57" t="n">
        <f aca="false">+A431+1</f>
        <v>430</v>
      </c>
      <c r="C432" s="60"/>
      <c r="O432" s="62"/>
    </row>
    <row r="433" customFormat="false" ht="12.75" hidden="false" customHeight="false" outlineLevel="0" collapsed="false">
      <c r="A433" s="57" t="n">
        <f aca="false">+A432+1</f>
        <v>431</v>
      </c>
      <c r="C433" s="60"/>
      <c r="O433" s="62"/>
    </row>
    <row r="434" customFormat="false" ht="12.75" hidden="false" customHeight="false" outlineLevel="0" collapsed="false">
      <c r="A434" s="57" t="n">
        <f aca="false">+A433+1</f>
        <v>432</v>
      </c>
      <c r="C434" s="60"/>
      <c r="O434" s="62"/>
    </row>
    <row r="435" customFormat="false" ht="12.75" hidden="false" customHeight="false" outlineLevel="0" collapsed="false">
      <c r="A435" s="57" t="n">
        <f aca="false">+A434+1</f>
        <v>433</v>
      </c>
      <c r="C435" s="60"/>
      <c r="O435" s="62"/>
    </row>
    <row r="436" customFormat="false" ht="12.75" hidden="false" customHeight="false" outlineLevel="0" collapsed="false">
      <c r="A436" s="57" t="n">
        <f aca="false">+A435+1</f>
        <v>434</v>
      </c>
      <c r="C436" s="60"/>
      <c r="O436" s="62"/>
    </row>
    <row r="437" customFormat="false" ht="12.75" hidden="false" customHeight="false" outlineLevel="0" collapsed="false">
      <c r="A437" s="57" t="n">
        <f aca="false">+A436+1</f>
        <v>435</v>
      </c>
      <c r="C437" s="60"/>
      <c r="O437" s="62"/>
    </row>
    <row r="438" customFormat="false" ht="12.75" hidden="false" customHeight="false" outlineLevel="0" collapsed="false">
      <c r="A438" s="57" t="n">
        <f aca="false">+A437+1</f>
        <v>436</v>
      </c>
      <c r="C438" s="60"/>
      <c r="O438" s="62"/>
    </row>
    <row r="439" customFormat="false" ht="12.75" hidden="false" customHeight="false" outlineLevel="0" collapsed="false">
      <c r="A439" s="57" t="n">
        <f aca="false">+A438+1</f>
        <v>437</v>
      </c>
      <c r="C439" s="60"/>
      <c r="O439" s="62"/>
    </row>
    <row r="440" customFormat="false" ht="12.75" hidden="false" customHeight="false" outlineLevel="0" collapsed="false">
      <c r="A440" s="57" t="n">
        <f aca="false">+A439+1</f>
        <v>438</v>
      </c>
      <c r="C440" s="60"/>
      <c r="O440" s="62"/>
    </row>
    <row r="441" customFormat="false" ht="12.75" hidden="false" customHeight="false" outlineLevel="0" collapsed="false">
      <c r="A441" s="57" t="n">
        <f aca="false">+A440+1</f>
        <v>439</v>
      </c>
      <c r="C441" s="60"/>
      <c r="O441" s="62"/>
    </row>
    <row r="442" customFormat="false" ht="12.75" hidden="false" customHeight="false" outlineLevel="0" collapsed="false">
      <c r="A442" s="57" t="n">
        <f aca="false">+A441+1</f>
        <v>440</v>
      </c>
      <c r="C442" s="60"/>
      <c r="O442" s="62"/>
    </row>
    <row r="443" customFormat="false" ht="12.75" hidden="false" customHeight="false" outlineLevel="0" collapsed="false">
      <c r="A443" s="57" t="n">
        <f aca="false">+A442+1</f>
        <v>441</v>
      </c>
      <c r="C443" s="60"/>
      <c r="O443" s="62"/>
    </row>
    <row r="444" customFormat="false" ht="12.75" hidden="false" customHeight="false" outlineLevel="0" collapsed="false">
      <c r="A444" s="57" t="n">
        <f aca="false">+A443+1</f>
        <v>442</v>
      </c>
      <c r="C444" s="60"/>
      <c r="O444" s="62"/>
    </row>
    <row r="445" customFormat="false" ht="12.75" hidden="false" customHeight="false" outlineLevel="0" collapsed="false">
      <c r="A445" s="57" t="n">
        <f aca="false">+A444+1</f>
        <v>443</v>
      </c>
      <c r="C445" s="60"/>
      <c r="O445" s="62"/>
    </row>
    <row r="446" customFormat="false" ht="12.75" hidden="false" customHeight="false" outlineLevel="0" collapsed="false">
      <c r="A446" s="57" t="n">
        <f aca="false">+A445+1</f>
        <v>444</v>
      </c>
      <c r="C446" s="60"/>
      <c r="O446" s="62"/>
    </row>
    <row r="447" customFormat="false" ht="12.75" hidden="false" customHeight="false" outlineLevel="0" collapsed="false">
      <c r="A447" s="57" t="n">
        <f aca="false">+A446+1</f>
        <v>445</v>
      </c>
      <c r="C447" s="60"/>
      <c r="O447" s="62"/>
    </row>
    <row r="448" customFormat="false" ht="12.75" hidden="false" customHeight="false" outlineLevel="0" collapsed="false">
      <c r="A448" s="57" t="n">
        <f aca="false">+A447+1</f>
        <v>446</v>
      </c>
      <c r="C448" s="60"/>
      <c r="O448" s="62"/>
    </row>
    <row r="449" customFormat="false" ht="12.75" hidden="false" customHeight="false" outlineLevel="0" collapsed="false">
      <c r="A449" s="57" t="n">
        <f aca="false">+A448+1</f>
        <v>447</v>
      </c>
      <c r="C449" s="60"/>
      <c r="O449" s="62"/>
    </row>
    <row r="450" customFormat="false" ht="12.75" hidden="false" customHeight="false" outlineLevel="0" collapsed="false">
      <c r="A450" s="57" t="n">
        <f aca="false">+A449+1</f>
        <v>448</v>
      </c>
      <c r="C450" s="60"/>
      <c r="O450" s="62"/>
    </row>
    <row r="451" customFormat="false" ht="12.75" hidden="false" customHeight="false" outlineLevel="0" collapsed="false">
      <c r="A451" s="57" t="n">
        <f aca="false">+A450+1</f>
        <v>449</v>
      </c>
      <c r="C451" s="60"/>
      <c r="O451" s="62"/>
    </row>
    <row r="452" customFormat="false" ht="12.75" hidden="false" customHeight="false" outlineLevel="0" collapsed="false">
      <c r="A452" s="57" t="n">
        <f aca="false">+A451+1</f>
        <v>450</v>
      </c>
      <c r="C452" s="60"/>
      <c r="O452" s="62"/>
    </row>
    <row r="453" customFormat="false" ht="12.75" hidden="false" customHeight="false" outlineLevel="0" collapsed="false">
      <c r="A453" s="57" t="n">
        <f aca="false">+A452+1</f>
        <v>451</v>
      </c>
      <c r="C453" s="60"/>
      <c r="O453" s="62"/>
    </row>
    <row r="454" customFormat="false" ht="12.75" hidden="false" customHeight="false" outlineLevel="0" collapsed="false">
      <c r="A454" s="57" t="n">
        <f aca="false">+A453+1</f>
        <v>452</v>
      </c>
      <c r="C454" s="60"/>
      <c r="O454" s="62"/>
    </row>
    <row r="455" customFormat="false" ht="12.75" hidden="false" customHeight="false" outlineLevel="0" collapsed="false">
      <c r="A455" s="57" t="n">
        <f aca="false">+A454+1</f>
        <v>453</v>
      </c>
      <c r="C455" s="60"/>
      <c r="O455" s="62"/>
    </row>
    <row r="456" customFormat="false" ht="12.75" hidden="false" customHeight="false" outlineLevel="0" collapsed="false">
      <c r="A456" s="57" t="n">
        <f aca="false">+A455+1</f>
        <v>454</v>
      </c>
      <c r="C456" s="60"/>
      <c r="O456" s="62"/>
    </row>
    <row r="457" customFormat="false" ht="12.75" hidden="false" customHeight="false" outlineLevel="0" collapsed="false">
      <c r="A457" s="57" t="n">
        <f aca="false">+A456+1</f>
        <v>455</v>
      </c>
      <c r="C457" s="60"/>
      <c r="O457" s="62"/>
    </row>
    <row r="458" customFormat="false" ht="12.75" hidden="false" customHeight="false" outlineLevel="0" collapsed="false">
      <c r="A458" s="57" t="n">
        <f aca="false">+A457+1</f>
        <v>456</v>
      </c>
      <c r="C458" s="60"/>
      <c r="O458" s="62"/>
    </row>
    <row r="459" customFormat="false" ht="12.75" hidden="false" customHeight="false" outlineLevel="0" collapsed="false">
      <c r="A459" s="57" t="n">
        <f aca="false">+A458+1</f>
        <v>457</v>
      </c>
      <c r="C459" s="60"/>
      <c r="O459" s="62"/>
    </row>
    <row r="460" customFormat="false" ht="12.75" hidden="false" customHeight="false" outlineLevel="0" collapsed="false">
      <c r="A460" s="57" t="n">
        <f aca="false">+A459+1</f>
        <v>458</v>
      </c>
      <c r="C460" s="60"/>
      <c r="O460" s="62"/>
    </row>
    <row r="461" customFormat="false" ht="12.75" hidden="false" customHeight="false" outlineLevel="0" collapsed="false">
      <c r="A461" s="57" t="n">
        <f aca="false">+A460+1</f>
        <v>459</v>
      </c>
      <c r="C461" s="60"/>
      <c r="O461" s="62"/>
    </row>
    <row r="462" customFormat="false" ht="12.75" hidden="false" customHeight="false" outlineLevel="0" collapsed="false">
      <c r="A462" s="57" t="n">
        <f aca="false">+A461+1</f>
        <v>460</v>
      </c>
      <c r="C462" s="60"/>
      <c r="O462" s="62"/>
    </row>
    <row r="463" customFormat="false" ht="12.75" hidden="false" customHeight="false" outlineLevel="0" collapsed="false">
      <c r="A463" s="57" t="n">
        <f aca="false">+A462+1</f>
        <v>461</v>
      </c>
      <c r="C463" s="60"/>
      <c r="O463" s="62"/>
    </row>
    <row r="464" customFormat="false" ht="12.75" hidden="false" customHeight="false" outlineLevel="0" collapsed="false">
      <c r="A464" s="57" t="n">
        <f aca="false">+A463+1</f>
        <v>462</v>
      </c>
      <c r="C464" s="60"/>
      <c r="O464" s="62"/>
    </row>
    <row r="465" customFormat="false" ht="12.75" hidden="false" customHeight="false" outlineLevel="0" collapsed="false">
      <c r="A465" s="57" t="n">
        <f aca="false">+A464+1</f>
        <v>463</v>
      </c>
      <c r="C465" s="60"/>
      <c r="O465" s="62"/>
    </row>
    <row r="466" customFormat="false" ht="12.75" hidden="false" customHeight="false" outlineLevel="0" collapsed="false">
      <c r="A466" s="57" t="n">
        <f aca="false">+A465+1</f>
        <v>464</v>
      </c>
      <c r="C466" s="60"/>
      <c r="O466" s="62"/>
    </row>
    <row r="467" customFormat="false" ht="12.75" hidden="false" customHeight="false" outlineLevel="0" collapsed="false">
      <c r="A467" s="57" t="n">
        <f aca="false">+A466+1</f>
        <v>465</v>
      </c>
      <c r="C467" s="60"/>
      <c r="O467" s="62"/>
    </row>
    <row r="468" customFormat="false" ht="12.75" hidden="false" customHeight="false" outlineLevel="0" collapsed="false">
      <c r="A468" s="57" t="n">
        <f aca="false">+A467+1</f>
        <v>466</v>
      </c>
      <c r="C468" s="60"/>
      <c r="O468" s="62"/>
    </row>
    <row r="469" customFormat="false" ht="12.75" hidden="false" customHeight="false" outlineLevel="0" collapsed="false">
      <c r="A469" s="57" t="n">
        <f aca="false">+A468+1</f>
        <v>467</v>
      </c>
      <c r="C469" s="60"/>
      <c r="O469" s="62"/>
    </row>
    <row r="470" customFormat="false" ht="12.75" hidden="false" customHeight="false" outlineLevel="0" collapsed="false">
      <c r="A470" s="57" t="n">
        <f aca="false">+A469+1</f>
        <v>468</v>
      </c>
      <c r="C470" s="60"/>
      <c r="O470" s="62"/>
    </row>
    <row r="471" customFormat="false" ht="12.75" hidden="false" customHeight="false" outlineLevel="0" collapsed="false">
      <c r="A471" s="57" t="n">
        <f aca="false">+A470+1</f>
        <v>469</v>
      </c>
      <c r="C471" s="60"/>
      <c r="O471" s="62"/>
    </row>
    <row r="472" customFormat="false" ht="12.75" hidden="false" customHeight="false" outlineLevel="0" collapsed="false">
      <c r="A472" s="57" t="n">
        <f aca="false">+A471+1</f>
        <v>470</v>
      </c>
      <c r="C472" s="60"/>
      <c r="O472" s="62"/>
    </row>
    <row r="473" customFormat="false" ht="12.75" hidden="false" customHeight="false" outlineLevel="0" collapsed="false">
      <c r="A473" s="57" t="n">
        <f aca="false">+A472+1</f>
        <v>471</v>
      </c>
      <c r="C473" s="60"/>
      <c r="O473" s="62"/>
    </row>
    <row r="474" customFormat="false" ht="12.75" hidden="false" customHeight="false" outlineLevel="0" collapsed="false">
      <c r="A474" s="57" t="n">
        <f aca="false">+A473+1</f>
        <v>472</v>
      </c>
      <c r="C474" s="60"/>
      <c r="O474" s="62"/>
    </row>
    <row r="475" customFormat="false" ht="12.75" hidden="false" customHeight="false" outlineLevel="0" collapsed="false">
      <c r="A475" s="57" t="n">
        <f aca="false">+A474+1</f>
        <v>473</v>
      </c>
      <c r="C475" s="60"/>
      <c r="O475" s="62"/>
    </row>
    <row r="476" customFormat="false" ht="12.75" hidden="false" customHeight="false" outlineLevel="0" collapsed="false">
      <c r="A476" s="57" t="n">
        <f aca="false">+A475+1</f>
        <v>474</v>
      </c>
      <c r="C476" s="60"/>
      <c r="O476" s="62"/>
    </row>
    <row r="477" customFormat="false" ht="12.75" hidden="false" customHeight="false" outlineLevel="0" collapsed="false">
      <c r="A477" s="57" t="n">
        <f aca="false">+A476+1</f>
        <v>475</v>
      </c>
      <c r="C477" s="60"/>
      <c r="O477" s="62"/>
    </row>
    <row r="478" customFormat="false" ht="12.75" hidden="false" customHeight="false" outlineLevel="0" collapsed="false">
      <c r="A478" s="57" t="n">
        <f aca="false">+A477+1</f>
        <v>476</v>
      </c>
      <c r="C478" s="60"/>
      <c r="O478" s="62"/>
    </row>
    <row r="479" customFormat="false" ht="12.75" hidden="false" customHeight="false" outlineLevel="0" collapsed="false">
      <c r="A479" s="57" t="n">
        <f aca="false">+A478+1</f>
        <v>477</v>
      </c>
      <c r="C479" s="60"/>
      <c r="O479" s="62"/>
    </row>
    <row r="480" customFormat="false" ht="12.75" hidden="false" customHeight="false" outlineLevel="0" collapsed="false">
      <c r="A480" s="57" t="n">
        <f aca="false">+A479+1</f>
        <v>478</v>
      </c>
      <c r="C480" s="60"/>
      <c r="O480" s="62"/>
    </row>
    <row r="481" customFormat="false" ht="12.75" hidden="false" customHeight="false" outlineLevel="0" collapsed="false">
      <c r="A481" s="57" t="n">
        <f aca="false">+A480+1</f>
        <v>479</v>
      </c>
      <c r="C481" s="60"/>
      <c r="O481" s="62"/>
    </row>
    <row r="482" customFormat="false" ht="12.75" hidden="false" customHeight="false" outlineLevel="0" collapsed="false">
      <c r="A482" s="57" t="n">
        <f aca="false">+A481+1</f>
        <v>480</v>
      </c>
      <c r="C482" s="60"/>
      <c r="O482" s="62"/>
    </row>
    <row r="483" customFormat="false" ht="12.75" hidden="false" customHeight="false" outlineLevel="0" collapsed="false">
      <c r="A483" s="57" t="n">
        <f aca="false">+A482+1</f>
        <v>481</v>
      </c>
      <c r="C483" s="60"/>
      <c r="O483" s="62"/>
    </row>
    <row r="484" customFormat="false" ht="12.75" hidden="false" customHeight="false" outlineLevel="0" collapsed="false">
      <c r="A484" s="57" t="n">
        <f aca="false">+A483+1</f>
        <v>482</v>
      </c>
      <c r="C484" s="60"/>
      <c r="O484" s="62"/>
    </row>
    <row r="485" customFormat="false" ht="12.75" hidden="false" customHeight="false" outlineLevel="0" collapsed="false">
      <c r="A485" s="57" t="n">
        <f aca="false">+A484+1</f>
        <v>483</v>
      </c>
      <c r="C485" s="60"/>
      <c r="O485" s="62"/>
    </row>
    <row r="486" customFormat="false" ht="12.75" hidden="false" customHeight="false" outlineLevel="0" collapsed="false">
      <c r="A486" s="57" t="n">
        <f aca="false">+A485+1</f>
        <v>484</v>
      </c>
      <c r="C486" s="60"/>
      <c r="O486" s="62"/>
    </row>
    <row r="487" customFormat="false" ht="12.75" hidden="false" customHeight="false" outlineLevel="0" collapsed="false">
      <c r="A487" s="57" t="n">
        <f aca="false">+A486+1</f>
        <v>485</v>
      </c>
      <c r="C487" s="60"/>
      <c r="O487" s="62"/>
    </row>
    <row r="488" customFormat="false" ht="12.75" hidden="false" customHeight="false" outlineLevel="0" collapsed="false">
      <c r="A488" s="57" t="n">
        <f aca="false">+A487+1</f>
        <v>486</v>
      </c>
      <c r="C488" s="60"/>
      <c r="O488" s="62"/>
    </row>
    <row r="489" customFormat="false" ht="12.75" hidden="false" customHeight="false" outlineLevel="0" collapsed="false">
      <c r="A489" s="57" t="n">
        <f aca="false">+A488+1</f>
        <v>487</v>
      </c>
      <c r="C489" s="60"/>
      <c r="O489" s="62"/>
    </row>
    <row r="490" customFormat="false" ht="12.75" hidden="false" customHeight="false" outlineLevel="0" collapsed="false">
      <c r="A490" s="57" t="n">
        <f aca="false">+A489+1</f>
        <v>488</v>
      </c>
      <c r="C490" s="60"/>
      <c r="O490" s="62"/>
    </row>
    <row r="491" customFormat="false" ht="12.75" hidden="false" customHeight="false" outlineLevel="0" collapsed="false">
      <c r="A491" s="57" t="n">
        <f aca="false">+A490+1</f>
        <v>489</v>
      </c>
      <c r="C491" s="60"/>
      <c r="O491" s="62"/>
    </row>
    <row r="492" customFormat="false" ht="12.75" hidden="false" customHeight="false" outlineLevel="0" collapsed="false">
      <c r="A492" s="57" t="n">
        <f aca="false">+A491+1</f>
        <v>490</v>
      </c>
      <c r="C492" s="60"/>
      <c r="O492" s="62"/>
    </row>
    <row r="493" customFormat="false" ht="12.75" hidden="false" customHeight="false" outlineLevel="0" collapsed="false">
      <c r="A493" s="57" t="n">
        <f aca="false">+A492+1</f>
        <v>491</v>
      </c>
      <c r="C493" s="60"/>
      <c r="O493" s="62"/>
    </row>
    <row r="494" customFormat="false" ht="12.75" hidden="false" customHeight="false" outlineLevel="0" collapsed="false">
      <c r="A494" s="57" t="n">
        <f aca="false">+A493+1</f>
        <v>492</v>
      </c>
      <c r="C494" s="60"/>
      <c r="O494" s="62"/>
    </row>
    <row r="495" customFormat="false" ht="12.75" hidden="false" customHeight="false" outlineLevel="0" collapsed="false">
      <c r="A495" s="57" t="n">
        <f aca="false">+A494+1</f>
        <v>493</v>
      </c>
      <c r="C495" s="60"/>
      <c r="O495" s="62"/>
    </row>
    <row r="496" customFormat="false" ht="12.75" hidden="false" customHeight="false" outlineLevel="0" collapsed="false">
      <c r="A496" s="57" t="n">
        <f aca="false">+A495+1</f>
        <v>494</v>
      </c>
      <c r="C496" s="60"/>
      <c r="O496" s="62"/>
    </row>
    <row r="497" customFormat="false" ht="12.75" hidden="false" customHeight="false" outlineLevel="0" collapsed="false">
      <c r="A497" s="57" t="n">
        <f aca="false">+A496+1</f>
        <v>495</v>
      </c>
      <c r="C497" s="60"/>
      <c r="O497" s="62"/>
    </row>
    <row r="498" customFormat="false" ht="12.75" hidden="false" customHeight="false" outlineLevel="0" collapsed="false">
      <c r="A498" s="57" t="n">
        <f aca="false">+A497+1</f>
        <v>496</v>
      </c>
      <c r="C498" s="60"/>
      <c r="O498" s="62"/>
    </row>
    <row r="499" customFormat="false" ht="12.75" hidden="false" customHeight="false" outlineLevel="0" collapsed="false">
      <c r="A499" s="57" t="n">
        <f aca="false">+A498+1</f>
        <v>497</v>
      </c>
      <c r="C499" s="60"/>
      <c r="O499" s="62"/>
    </row>
    <row r="500" customFormat="false" ht="12.75" hidden="false" customHeight="false" outlineLevel="0" collapsed="false">
      <c r="A500" s="57" t="n">
        <f aca="false">+A499+1</f>
        <v>498</v>
      </c>
      <c r="C500" s="60"/>
      <c r="O500" s="62"/>
    </row>
    <row r="501" customFormat="false" ht="12.75" hidden="false" customHeight="false" outlineLevel="0" collapsed="false">
      <c r="A501" s="57" t="n">
        <f aca="false">+A500+1</f>
        <v>499</v>
      </c>
      <c r="C501" s="60"/>
      <c r="O501" s="62"/>
    </row>
    <row r="502" customFormat="false" ht="12.75" hidden="false" customHeight="false" outlineLevel="0" collapsed="false">
      <c r="A502" s="57" t="n">
        <f aca="false">+A501+1</f>
        <v>500</v>
      </c>
      <c r="C502" s="60"/>
      <c r="O502" s="62"/>
    </row>
    <row r="503" customFormat="false" ht="12.75" hidden="false" customHeight="false" outlineLevel="0" collapsed="false">
      <c r="A503" s="57" t="n">
        <f aca="false">+A502+1</f>
        <v>501</v>
      </c>
      <c r="C503" s="60"/>
      <c r="O503" s="62"/>
    </row>
    <row r="504" customFormat="false" ht="12.75" hidden="false" customHeight="false" outlineLevel="0" collapsed="false">
      <c r="A504" s="57" t="n">
        <f aca="false">+A503+1</f>
        <v>502</v>
      </c>
      <c r="C504" s="60"/>
      <c r="O504" s="62"/>
    </row>
    <row r="505" customFormat="false" ht="12.75" hidden="false" customHeight="false" outlineLevel="0" collapsed="false">
      <c r="A505" s="57" t="n">
        <f aca="false">+A504+1</f>
        <v>503</v>
      </c>
      <c r="C505" s="60"/>
      <c r="O505" s="62"/>
    </row>
    <row r="506" customFormat="false" ht="12.75" hidden="false" customHeight="false" outlineLevel="0" collapsed="false">
      <c r="A506" s="57" t="n">
        <f aca="false">+A505+1</f>
        <v>504</v>
      </c>
      <c r="C506" s="60"/>
      <c r="O506" s="62"/>
    </row>
    <row r="507" customFormat="false" ht="12.75" hidden="false" customHeight="false" outlineLevel="0" collapsed="false">
      <c r="A507" s="57" t="n">
        <f aca="false">+A506+1</f>
        <v>505</v>
      </c>
      <c r="C507" s="60"/>
      <c r="O507" s="62"/>
    </row>
    <row r="508" customFormat="false" ht="12.75" hidden="false" customHeight="false" outlineLevel="0" collapsed="false">
      <c r="A508" s="57" t="n">
        <f aca="false">+A507+1</f>
        <v>506</v>
      </c>
      <c r="C508" s="60"/>
      <c r="O508" s="62"/>
    </row>
    <row r="509" customFormat="false" ht="12.75" hidden="false" customHeight="false" outlineLevel="0" collapsed="false">
      <c r="A509" s="57" t="n">
        <f aca="false">+A508+1</f>
        <v>507</v>
      </c>
      <c r="C509" s="60"/>
      <c r="O509" s="62"/>
    </row>
    <row r="510" customFormat="false" ht="12.75" hidden="false" customHeight="false" outlineLevel="0" collapsed="false">
      <c r="A510" s="57" t="n">
        <f aca="false">+A509+1</f>
        <v>508</v>
      </c>
      <c r="C510" s="60"/>
      <c r="O510" s="62"/>
    </row>
    <row r="511" customFormat="false" ht="12.75" hidden="false" customHeight="false" outlineLevel="0" collapsed="false">
      <c r="A511" s="57" t="n">
        <f aca="false">+A510+1</f>
        <v>509</v>
      </c>
      <c r="C511" s="60"/>
      <c r="O511" s="62"/>
    </row>
    <row r="512" customFormat="false" ht="12.75" hidden="false" customHeight="false" outlineLevel="0" collapsed="false">
      <c r="A512" s="57" t="n">
        <f aca="false">+A511+1</f>
        <v>510</v>
      </c>
      <c r="C512" s="60"/>
      <c r="O512" s="62"/>
    </row>
    <row r="513" customFormat="false" ht="12.75" hidden="false" customHeight="false" outlineLevel="0" collapsed="false">
      <c r="A513" s="57" t="n">
        <f aca="false">+A512+1</f>
        <v>511</v>
      </c>
      <c r="C513" s="60"/>
      <c r="O513" s="62"/>
    </row>
    <row r="514" customFormat="false" ht="12.75" hidden="false" customHeight="false" outlineLevel="0" collapsed="false">
      <c r="A514" s="57" t="n">
        <f aca="false">+A513+1</f>
        <v>512</v>
      </c>
      <c r="C514" s="60"/>
      <c r="O514" s="62"/>
    </row>
    <row r="515" customFormat="false" ht="12.75" hidden="false" customHeight="false" outlineLevel="0" collapsed="false">
      <c r="A515" s="57" t="n">
        <f aca="false">+A514+1</f>
        <v>513</v>
      </c>
      <c r="C515" s="60"/>
      <c r="O515" s="62"/>
    </row>
    <row r="516" customFormat="false" ht="12.75" hidden="false" customHeight="false" outlineLevel="0" collapsed="false">
      <c r="A516" s="57" t="n">
        <f aca="false">+A515+1</f>
        <v>514</v>
      </c>
      <c r="C516" s="60"/>
      <c r="O516" s="62"/>
    </row>
    <row r="517" customFormat="false" ht="12.75" hidden="false" customHeight="false" outlineLevel="0" collapsed="false">
      <c r="A517" s="57" t="n">
        <f aca="false">+A516+1</f>
        <v>515</v>
      </c>
      <c r="C517" s="60"/>
      <c r="O517" s="62"/>
    </row>
    <row r="518" customFormat="false" ht="12.75" hidden="false" customHeight="false" outlineLevel="0" collapsed="false">
      <c r="A518" s="57" t="n">
        <f aca="false">+A517+1</f>
        <v>516</v>
      </c>
      <c r="C518" s="60"/>
      <c r="O518" s="62"/>
    </row>
    <row r="519" customFormat="false" ht="12.75" hidden="false" customHeight="false" outlineLevel="0" collapsed="false">
      <c r="A519" s="57" t="n">
        <f aca="false">+A518+1</f>
        <v>517</v>
      </c>
      <c r="C519" s="60"/>
      <c r="O519" s="62"/>
    </row>
    <row r="520" customFormat="false" ht="12.75" hidden="false" customHeight="false" outlineLevel="0" collapsed="false">
      <c r="A520" s="57" t="n">
        <f aca="false">+A519+1</f>
        <v>518</v>
      </c>
      <c r="C520" s="60"/>
      <c r="O520" s="62"/>
    </row>
    <row r="521" customFormat="false" ht="12.75" hidden="false" customHeight="false" outlineLevel="0" collapsed="false">
      <c r="A521" s="57" t="n">
        <f aca="false">+A520+1</f>
        <v>519</v>
      </c>
      <c r="C521" s="60"/>
      <c r="O521" s="62"/>
    </row>
    <row r="522" customFormat="false" ht="12.75" hidden="false" customHeight="false" outlineLevel="0" collapsed="false">
      <c r="A522" s="57" t="n">
        <f aca="false">+A521+1</f>
        <v>520</v>
      </c>
      <c r="C522" s="60"/>
      <c r="O522" s="62"/>
    </row>
    <row r="523" customFormat="false" ht="12.75" hidden="false" customHeight="false" outlineLevel="0" collapsed="false">
      <c r="A523" s="57" t="n">
        <f aca="false">+A522+1</f>
        <v>521</v>
      </c>
      <c r="C523" s="60"/>
      <c r="O523" s="62"/>
    </row>
    <row r="524" customFormat="false" ht="12.75" hidden="false" customHeight="false" outlineLevel="0" collapsed="false">
      <c r="A524" s="57" t="n">
        <f aca="false">+A523+1</f>
        <v>522</v>
      </c>
      <c r="C524" s="60"/>
      <c r="O524" s="62"/>
    </row>
    <row r="525" customFormat="false" ht="12.75" hidden="false" customHeight="false" outlineLevel="0" collapsed="false">
      <c r="A525" s="57" t="n">
        <f aca="false">+A524+1</f>
        <v>523</v>
      </c>
      <c r="C525" s="60"/>
      <c r="O525" s="62"/>
    </row>
    <row r="526" customFormat="false" ht="12.75" hidden="false" customHeight="false" outlineLevel="0" collapsed="false">
      <c r="A526" s="57" t="n">
        <f aca="false">+A525+1</f>
        <v>524</v>
      </c>
      <c r="C526" s="60"/>
      <c r="O526" s="62"/>
    </row>
    <row r="527" customFormat="false" ht="12.75" hidden="false" customHeight="false" outlineLevel="0" collapsed="false">
      <c r="A527" s="57" t="n">
        <f aca="false">+A526+1</f>
        <v>525</v>
      </c>
      <c r="C527" s="60"/>
      <c r="O527" s="62"/>
    </row>
    <row r="528" customFormat="false" ht="12.75" hidden="false" customHeight="false" outlineLevel="0" collapsed="false">
      <c r="A528" s="57" t="n">
        <f aca="false">+A527+1</f>
        <v>526</v>
      </c>
      <c r="C528" s="60"/>
      <c r="O528" s="62"/>
    </row>
    <row r="529" customFormat="false" ht="12.75" hidden="false" customHeight="false" outlineLevel="0" collapsed="false">
      <c r="A529" s="57" t="n">
        <f aca="false">+A528+1</f>
        <v>527</v>
      </c>
      <c r="C529" s="60"/>
      <c r="O529" s="62"/>
    </row>
    <row r="530" customFormat="false" ht="12.75" hidden="false" customHeight="false" outlineLevel="0" collapsed="false">
      <c r="A530" s="57" t="n">
        <f aca="false">+A529+1</f>
        <v>528</v>
      </c>
      <c r="C530" s="60"/>
      <c r="O530" s="62"/>
    </row>
    <row r="531" customFormat="false" ht="12.75" hidden="false" customHeight="false" outlineLevel="0" collapsed="false">
      <c r="A531" s="57" t="n">
        <f aca="false">+A530+1</f>
        <v>529</v>
      </c>
      <c r="C531" s="60"/>
      <c r="O531" s="62"/>
    </row>
    <row r="532" customFormat="false" ht="12.75" hidden="false" customHeight="false" outlineLevel="0" collapsed="false">
      <c r="A532" s="57" t="n">
        <f aca="false">+A531+1</f>
        <v>530</v>
      </c>
      <c r="C532" s="60"/>
      <c r="O532" s="62"/>
    </row>
    <row r="533" customFormat="false" ht="12.75" hidden="false" customHeight="false" outlineLevel="0" collapsed="false">
      <c r="A533" s="57" t="n">
        <f aca="false">+A532+1</f>
        <v>531</v>
      </c>
      <c r="C533" s="60"/>
      <c r="O533" s="62"/>
    </row>
    <row r="534" customFormat="false" ht="12.75" hidden="false" customHeight="false" outlineLevel="0" collapsed="false">
      <c r="A534" s="57" t="n">
        <f aca="false">+A533+1</f>
        <v>532</v>
      </c>
      <c r="C534" s="60"/>
      <c r="O534" s="62"/>
    </row>
    <row r="535" customFormat="false" ht="12.75" hidden="false" customHeight="false" outlineLevel="0" collapsed="false">
      <c r="A535" s="57" t="n">
        <f aca="false">+A534+1</f>
        <v>533</v>
      </c>
      <c r="C535" s="60"/>
      <c r="O535" s="62"/>
    </row>
    <row r="536" customFormat="false" ht="12.75" hidden="false" customHeight="false" outlineLevel="0" collapsed="false">
      <c r="A536" s="57" t="n">
        <f aca="false">+A535+1</f>
        <v>534</v>
      </c>
      <c r="C536" s="60"/>
      <c r="O536" s="62"/>
    </row>
    <row r="537" customFormat="false" ht="12.75" hidden="false" customHeight="false" outlineLevel="0" collapsed="false">
      <c r="A537" s="57" t="n">
        <f aca="false">+A536+1</f>
        <v>535</v>
      </c>
      <c r="C537" s="60"/>
      <c r="O537" s="62"/>
    </row>
    <row r="538" customFormat="false" ht="12.75" hidden="false" customHeight="false" outlineLevel="0" collapsed="false">
      <c r="A538" s="57" t="n">
        <f aca="false">+A537+1</f>
        <v>536</v>
      </c>
      <c r="C538" s="60"/>
      <c r="O538" s="62"/>
    </row>
    <row r="539" customFormat="false" ht="12.75" hidden="false" customHeight="false" outlineLevel="0" collapsed="false">
      <c r="A539" s="57" t="n">
        <f aca="false">+A538+1</f>
        <v>537</v>
      </c>
      <c r="C539" s="60"/>
      <c r="O539" s="62"/>
    </row>
    <row r="540" customFormat="false" ht="12.75" hidden="false" customHeight="false" outlineLevel="0" collapsed="false">
      <c r="A540" s="57" t="n">
        <f aca="false">+A539+1</f>
        <v>538</v>
      </c>
      <c r="C540" s="60"/>
      <c r="O540" s="62"/>
    </row>
    <row r="541" customFormat="false" ht="12.75" hidden="false" customHeight="false" outlineLevel="0" collapsed="false">
      <c r="A541" s="57" t="n">
        <f aca="false">+A540+1</f>
        <v>539</v>
      </c>
      <c r="C541" s="60"/>
      <c r="O541" s="62"/>
    </row>
    <row r="542" customFormat="false" ht="12.75" hidden="false" customHeight="false" outlineLevel="0" collapsed="false">
      <c r="C542" s="60"/>
      <c r="O542" s="62"/>
    </row>
    <row r="543" customFormat="false" ht="12.75" hidden="false" customHeight="false" outlineLevel="0" collapsed="false">
      <c r="C543" s="60"/>
      <c r="O543" s="62"/>
    </row>
    <row r="544" customFormat="false" ht="12.75" hidden="false" customHeight="false" outlineLevel="0" collapsed="false">
      <c r="C544" s="60"/>
      <c r="O544" s="62"/>
    </row>
    <row r="545" customFormat="false" ht="12.75" hidden="false" customHeight="false" outlineLevel="0" collapsed="false">
      <c r="C545" s="60"/>
      <c r="O545" s="62"/>
    </row>
    <row r="546" customFormat="false" ht="12.75" hidden="false" customHeight="false" outlineLevel="0" collapsed="false">
      <c r="C546" s="60"/>
      <c r="O546" s="62"/>
    </row>
    <row r="547" customFormat="false" ht="12.75" hidden="false" customHeight="false" outlineLevel="0" collapsed="false">
      <c r="C547" s="60"/>
      <c r="O547" s="62"/>
    </row>
    <row r="548" customFormat="false" ht="12.75" hidden="false" customHeight="false" outlineLevel="0" collapsed="false">
      <c r="C548" s="60"/>
      <c r="O548" s="62"/>
    </row>
    <row r="549" customFormat="false" ht="12.75" hidden="false" customHeight="false" outlineLevel="0" collapsed="false">
      <c r="C549" s="60"/>
      <c r="O549" s="62"/>
    </row>
    <row r="550" customFormat="false" ht="12.75" hidden="false" customHeight="false" outlineLevel="0" collapsed="false">
      <c r="C550" s="60"/>
      <c r="O550" s="62"/>
    </row>
    <row r="551" customFormat="false" ht="12.75" hidden="false" customHeight="false" outlineLevel="0" collapsed="false">
      <c r="C551" s="60"/>
      <c r="O551" s="62"/>
    </row>
    <row r="552" customFormat="false" ht="12.75" hidden="false" customHeight="false" outlineLevel="0" collapsed="false">
      <c r="C552" s="60"/>
      <c r="O552" s="62"/>
    </row>
    <row r="553" customFormat="false" ht="12.75" hidden="false" customHeight="false" outlineLevel="0" collapsed="false">
      <c r="C553" s="60"/>
      <c r="O553" s="62"/>
    </row>
    <row r="554" customFormat="false" ht="12.75" hidden="false" customHeight="false" outlineLevel="0" collapsed="false">
      <c r="C554" s="60"/>
      <c r="O554" s="62"/>
    </row>
    <row r="555" customFormat="false" ht="12.75" hidden="false" customHeight="false" outlineLevel="0" collapsed="false">
      <c r="C555" s="60"/>
      <c r="O555" s="62"/>
    </row>
    <row r="556" customFormat="false" ht="12.75" hidden="false" customHeight="false" outlineLevel="0" collapsed="false">
      <c r="C556" s="60"/>
      <c r="O556" s="62"/>
    </row>
    <row r="557" customFormat="false" ht="12.75" hidden="false" customHeight="false" outlineLevel="0" collapsed="false">
      <c r="C557" s="60"/>
      <c r="O557" s="62"/>
    </row>
    <row r="558" customFormat="false" ht="12.75" hidden="false" customHeight="false" outlineLevel="0" collapsed="false">
      <c r="C558" s="60"/>
      <c r="O558" s="62"/>
    </row>
    <row r="559" customFormat="false" ht="12.75" hidden="false" customHeight="false" outlineLevel="0" collapsed="false">
      <c r="C559" s="60"/>
      <c r="O559" s="62"/>
    </row>
    <row r="560" customFormat="false" ht="12.75" hidden="false" customHeight="false" outlineLevel="0" collapsed="false">
      <c r="C560" s="60"/>
      <c r="O560" s="62"/>
    </row>
    <row r="561" customFormat="false" ht="12.75" hidden="false" customHeight="false" outlineLevel="0" collapsed="false">
      <c r="C561" s="60"/>
      <c r="O561" s="62"/>
    </row>
    <row r="562" customFormat="false" ht="12.75" hidden="false" customHeight="false" outlineLevel="0" collapsed="false">
      <c r="C562" s="60"/>
      <c r="O562" s="62"/>
    </row>
    <row r="563" customFormat="false" ht="12.75" hidden="false" customHeight="false" outlineLevel="0" collapsed="false">
      <c r="C563" s="60"/>
      <c r="O563" s="62"/>
    </row>
    <row r="564" customFormat="false" ht="12.75" hidden="false" customHeight="false" outlineLevel="0" collapsed="false">
      <c r="C564" s="60"/>
      <c r="O564" s="62"/>
    </row>
    <row r="565" customFormat="false" ht="12.75" hidden="false" customHeight="false" outlineLevel="0" collapsed="false">
      <c r="C565" s="60"/>
      <c r="O565" s="62"/>
    </row>
    <row r="566" customFormat="false" ht="12.75" hidden="false" customHeight="false" outlineLevel="0" collapsed="false">
      <c r="C566" s="60"/>
      <c r="O566" s="62"/>
    </row>
    <row r="567" customFormat="false" ht="12.75" hidden="false" customHeight="false" outlineLevel="0" collapsed="false">
      <c r="C567" s="60"/>
      <c r="O567" s="62"/>
    </row>
    <row r="568" customFormat="false" ht="12.75" hidden="false" customHeight="false" outlineLevel="0" collapsed="false">
      <c r="C568" s="60"/>
      <c r="O568" s="62"/>
    </row>
    <row r="569" customFormat="false" ht="12.75" hidden="false" customHeight="false" outlineLevel="0" collapsed="false">
      <c r="C569" s="60"/>
      <c r="O569" s="62"/>
    </row>
    <row r="570" customFormat="false" ht="12.75" hidden="false" customHeight="false" outlineLevel="0" collapsed="false">
      <c r="C570" s="60"/>
      <c r="O570" s="62"/>
    </row>
    <row r="571" customFormat="false" ht="12.75" hidden="false" customHeight="false" outlineLevel="0" collapsed="false">
      <c r="C571" s="60"/>
      <c r="O571" s="62"/>
    </row>
    <row r="572" customFormat="false" ht="12.75" hidden="false" customHeight="false" outlineLevel="0" collapsed="false">
      <c r="C572" s="60"/>
      <c r="O572" s="62"/>
    </row>
    <row r="573" customFormat="false" ht="12.75" hidden="false" customHeight="false" outlineLevel="0" collapsed="false">
      <c r="C573" s="60"/>
      <c r="O573" s="62"/>
    </row>
    <row r="574" customFormat="false" ht="12.75" hidden="false" customHeight="false" outlineLevel="0" collapsed="false">
      <c r="C574" s="60"/>
      <c r="O574" s="62"/>
    </row>
    <row r="575" customFormat="false" ht="12.75" hidden="false" customHeight="false" outlineLevel="0" collapsed="false">
      <c r="C575" s="60"/>
      <c r="O575" s="62"/>
    </row>
    <row r="576" customFormat="false" ht="12.75" hidden="false" customHeight="false" outlineLevel="0" collapsed="false">
      <c r="C576" s="60"/>
      <c r="O576" s="62"/>
    </row>
    <row r="577" customFormat="false" ht="12.75" hidden="false" customHeight="false" outlineLevel="0" collapsed="false">
      <c r="C577" s="60"/>
      <c r="O577" s="62"/>
    </row>
    <row r="578" customFormat="false" ht="12.75" hidden="false" customHeight="false" outlineLevel="0" collapsed="false">
      <c r="C578" s="60"/>
      <c r="O578" s="62"/>
    </row>
    <row r="579" customFormat="false" ht="12.75" hidden="false" customHeight="false" outlineLevel="0" collapsed="false">
      <c r="C579" s="60"/>
      <c r="O579" s="62"/>
    </row>
    <row r="580" customFormat="false" ht="12.75" hidden="false" customHeight="false" outlineLevel="0" collapsed="false">
      <c r="C580" s="60"/>
      <c r="O580" s="62"/>
    </row>
    <row r="581" customFormat="false" ht="12.75" hidden="false" customHeight="false" outlineLevel="0" collapsed="false">
      <c r="C581" s="60"/>
      <c r="O581" s="62"/>
    </row>
    <row r="582" customFormat="false" ht="12.75" hidden="false" customHeight="false" outlineLevel="0" collapsed="false">
      <c r="C582" s="60"/>
      <c r="O582" s="62"/>
    </row>
    <row r="583" customFormat="false" ht="12.75" hidden="false" customHeight="false" outlineLevel="0" collapsed="false">
      <c r="C583" s="60"/>
      <c r="O583" s="62"/>
    </row>
    <row r="584" customFormat="false" ht="12.75" hidden="false" customHeight="false" outlineLevel="0" collapsed="false">
      <c r="C584" s="60"/>
      <c r="O584" s="62"/>
    </row>
    <row r="585" customFormat="false" ht="12.75" hidden="false" customHeight="false" outlineLevel="0" collapsed="false">
      <c r="C585" s="60"/>
      <c r="O585" s="62"/>
    </row>
    <row r="586" customFormat="false" ht="12.75" hidden="false" customHeight="false" outlineLevel="0" collapsed="false">
      <c r="C586" s="60"/>
      <c r="O586" s="62"/>
    </row>
    <row r="587" customFormat="false" ht="12.75" hidden="false" customHeight="false" outlineLevel="0" collapsed="false">
      <c r="C587" s="60"/>
      <c r="O587" s="62"/>
    </row>
    <row r="588" customFormat="false" ht="12.75" hidden="false" customHeight="false" outlineLevel="0" collapsed="false">
      <c r="C588" s="60"/>
      <c r="O588" s="62"/>
    </row>
    <row r="589" customFormat="false" ht="12.75" hidden="false" customHeight="false" outlineLevel="0" collapsed="false">
      <c r="C589" s="60"/>
      <c r="O589" s="62"/>
    </row>
    <row r="590" customFormat="false" ht="12.75" hidden="false" customHeight="false" outlineLevel="0" collapsed="false">
      <c r="C590" s="60"/>
      <c r="O590" s="62"/>
    </row>
    <row r="591" customFormat="false" ht="12.75" hidden="false" customHeight="false" outlineLevel="0" collapsed="false">
      <c r="C591" s="60"/>
      <c r="O591" s="62"/>
    </row>
    <row r="592" customFormat="false" ht="12.75" hidden="false" customHeight="false" outlineLevel="0" collapsed="false">
      <c r="C592" s="60"/>
      <c r="O592" s="62"/>
    </row>
    <row r="593" customFormat="false" ht="12.75" hidden="false" customHeight="false" outlineLevel="0" collapsed="false">
      <c r="C593" s="60"/>
      <c r="O593" s="62"/>
    </row>
    <row r="594" customFormat="false" ht="12.75" hidden="false" customHeight="false" outlineLevel="0" collapsed="false">
      <c r="C594" s="60"/>
      <c r="O594" s="62"/>
    </row>
    <row r="595" customFormat="false" ht="12.75" hidden="false" customHeight="false" outlineLevel="0" collapsed="false">
      <c r="C595" s="60"/>
      <c r="O595" s="62"/>
    </row>
    <row r="596" customFormat="false" ht="12.75" hidden="false" customHeight="false" outlineLevel="0" collapsed="false">
      <c r="C596" s="60"/>
      <c r="O596" s="62"/>
    </row>
    <row r="597" customFormat="false" ht="12.75" hidden="false" customHeight="false" outlineLevel="0" collapsed="false">
      <c r="C597" s="60"/>
      <c r="O597" s="62"/>
    </row>
    <row r="598" customFormat="false" ht="12.75" hidden="false" customHeight="false" outlineLevel="0" collapsed="false">
      <c r="C598" s="60"/>
      <c r="O598" s="62"/>
    </row>
    <row r="599" customFormat="false" ht="12.75" hidden="false" customHeight="false" outlineLevel="0" collapsed="false">
      <c r="C599" s="60"/>
      <c r="O599" s="62"/>
    </row>
    <row r="600" customFormat="false" ht="12.75" hidden="false" customHeight="false" outlineLevel="0" collapsed="false">
      <c r="C600" s="60"/>
      <c r="O600" s="62"/>
    </row>
    <row r="601" customFormat="false" ht="12.75" hidden="false" customHeight="false" outlineLevel="0" collapsed="false">
      <c r="C601" s="60"/>
      <c r="O601" s="62"/>
    </row>
    <row r="602" customFormat="false" ht="12.75" hidden="false" customHeight="false" outlineLevel="0" collapsed="false">
      <c r="C602" s="60"/>
      <c r="O602" s="62"/>
    </row>
    <row r="603" customFormat="false" ht="12.75" hidden="false" customHeight="false" outlineLevel="0" collapsed="false">
      <c r="C603" s="60"/>
      <c r="O603" s="62"/>
    </row>
    <row r="604" customFormat="false" ht="12.75" hidden="false" customHeight="false" outlineLevel="0" collapsed="false">
      <c r="C604" s="60"/>
      <c r="O604" s="62"/>
    </row>
    <row r="605" customFormat="false" ht="12.75" hidden="false" customHeight="false" outlineLevel="0" collapsed="false">
      <c r="C605" s="60"/>
      <c r="O605" s="62"/>
    </row>
    <row r="606" customFormat="false" ht="12.75" hidden="false" customHeight="false" outlineLevel="0" collapsed="false">
      <c r="C606" s="60"/>
      <c r="O606" s="62"/>
    </row>
    <row r="607" customFormat="false" ht="12.75" hidden="false" customHeight="false" outlineLevel="0" collapsed="false">
      <c r="C607" s="60"/>
      <c r="O607" s="62"/>
    </row>
    <row r="608" customFormat="false" ht="12.75" hidden="false" customHeight="false" outlineLevel="0" collapsed="false">
      <c r="C608" s="60"/>
      <c r="O608" s="62"/>
    </row>
    <row r="609" customFormat="false" ht="12.75" hidden="false" customHeight="false" outlineLevel="0" collapsed="false">
      <c r="C609" s="60"/>
      <c r="O609" s="62"/>
    </row>
    <row r="610" customFormat="false" ht="12.75" hidden="false" customHeight="false" outlineLevel="0" collapsed="false">
      <c r="C610" s="60"/>
      <c r="O610" s="62"/>
    </row>
    <row r="611" customFormat="false" ht="12.75" hidden="false" customHeight="false" outlineLevel="0" collapsed="false">
      <c r="C611" s="60"/>
      <c r="O611" s="62"/>
    </row>
    <row r="612" customFormat="false" ht="12.75" hidden="false" customHeight="false" outlineLevel="0" collapsed="false">
      <c r="C612" s="60"/>
      <c r="O612" s="62"/>
    </row>
    <row r="613" customFormat="false" ht="12.75" hidden="false" customHeight="false" outlineLevel="0" collapsed="false">
      <c r="C613" s="60"/>
      <c r="O613" s="62"/>
    </row>
    <row r="614" customFormat="false" ht="12.75" hidden="false" customHeight="false" outlineLevel="0" collapsed="false">
      <c r="C614" s="60"/>
      <c r="O614" s="62"/>
    </row>
    <row r="615" customFormat="false" ht="12.75" hidden="false" customHeight="false" outlineLevel="0" collapsed="false">
      <c r="C615" s="60"/>
      <c r="O615" s="62"/>
    </row>
    <row r="616" customFormat="false" ht="12.75" hidden="false" customHeight="false" outlineLevel="0" collapsed="false">
      <c r="C616" s="60"/>
      <c r="O616" s="62"/>
    </row>
    <row r="617" customFormat="false" ht="12.75" hidden="false" customHeight="false" outlineLevel="0" collapsed="false">
      <c r="C617" s="60"/>
      <c r="O617" s="62"/>
    </row>
    <row r="618" customFormat="false" ht="12.75" hidden="false" customHeight="false" outlineLevel="0" collapsed="false">
      <c r="C618" s="60"/>
      <c r="O618" s="62"/>
    </row>
    <row r="619" customFormat="false" ht="12.75" hidden="false" customHeight="false" outlineLevel="0" collapsed="false">
      <c r="C619" s="60"/>
      <c r="O619" s="62"/>
    </row>
    <row r="620" customFormat="false" ht="12.75" hidden="false" customHeight="false" outlineLevel="0" collapsed="false">
      <c r="C620" s="60"/>
      <c r="O620" s="62"/>
    </row>
    <row r="621" customFormat="false" ht="12.75" hidden="false" customHeight="false" outlineLevel="0" collapsed="false">
      <c r="C621" s="60"/>
      <c r="O621" s="62"/>
    </row>
    <row r="622" customFormat="false" ht="12.75" hidden="false" customHeight="false" outlineLevel="0" collapsed="false">
      <c r="C622" s="60"/>
      <c r="O622" s="62"/>
    </row>
    <row r="623" customFormat="false" ht="12.75" hidden="false" customHeight="false" outlineLevel="0" collapsed="false">
      <c r="C623" s="60"/>
      <c r="O623" s="62"/>
    </row>
    <row r="624" customFormat="false" ht="12.75" hidden="false" customHeight="false" outlineLevel="0" collapsed="false">
      <c r="C624" s="60"/>
      <c r="O624" s="62"/>
    </row>
    <row r="625" customFormat="false" ht="12.75" hidden="false" customHeight="false" outlineLevel="0" collapsed="false">
      <c r="C625" s="60"/>
      <c r="O625" s="62"/>
    </row>
    <row r="626" customFormat="false" ht="12.75" hidden="false" customHeight="false" outlineLevel="0" collapsed="false">
      <c r="C626" s="60"/>
      <c r="O626" s="62"/>
    </row>
    <row r="627" customFormat="false" ht="12.75" hidden="false" customHeight="false" outlineLevel="0" collapsed="false">
      <c r="C627" s="60"/>
      <c r="O627" s="62"/>
    </row>
    <row r="628" customFormat="false" ht="12.75" hidden="false" customHeight="false" outlineLevel="0" collapsed="false">
      <c r="C628" s="60"/>
      <c r="O62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914</v>
      </c>
      <c r="N1" s="59" t="s">
        <v>1</v>
      </c>
    </row>
    <row r="2" customFormat="false" ht="12.75" hidden="false" customHeight="false" outlineLevel="0" collapsed="false">
      <c r="A2" s="59" t="s">
        <v>915</v>
      </c>
    </row>
    <row r="3" customFormat="false" ht="12.75" hidden="false" customHeight="false" outlineLevel="0" collapsed="false">
      <c r="A3" s="59" t="s">
        <v>916</v>
      </c>
    </row>
    <row r="4" customFormat="false" ht="12.75" hidden="false" customHeight="false" outlineLevel="0" collapsed="false">
      <c r="A4" s="59" t="s">
        <v>917</v>
      </c>
    </row>
    <row r="5" customFormat="false" ht="12.75" hidden="false" customHeight="false" outlineLevel="0" collapsed="false">
      <c r="A5" s="63" t="s">
        <v>918</v>
      </c>
    </row>
    <row r="6" customFormat="false" ht="12.75" hidden="false" customHeight="false" outlineLevel="0" collapsed="false">
      <c r="A6" s="59" t="s">
        <v>919</v>
      </c>
    </row>
    <row r="8" customFormat="false" ht="12.75" hidden="false" customHeight="false" outlineLevel="0" collapsed="false">
      <c r="A8" s="59" t="s">
        <v>920</v>
      </c>
    </row>
    <row r="9" customFormat="false" ht="12.75" hidden="false" customHeight="false" outlineLevel="0" collapsed="false">
      <c r="A9" s="59" t="s">
        <v>921</v>
      </c>
    </row>
    <row r="10" customFormat="false" ht="12.75" hidden="false" customHeight="false" outlineLevel="0" collapsed="false">
      <c r="A10" s="59" t="s">
        <v>922</v>
      </c>
    </row>
    <row r="11" customFormat="false" ht="12.75" hidden="false" customHeight="false" outlineLevel="0" collapsed="false">
      <c r="A11" s="59" t="s">
        <v>923</v>
      </c>
    </row>
    <row r="13" customFormat="false" ht="12.75" hidden="false" customHeight="false" outlineLevel="0" collapsed="false">
      <c r="A13" s="59" t="s">
        <v>924</v>
      </c>
    </row>
    <row r="14" customFormat="false" ht="12.75" hidden="false" customHeight="false" outlineLevel="0" collapsed="false">
      <c r="A14" s="59" t="s">
        <v>925</v>
      </c>
    </row>
    <row r="15" customFormat="false" ht="12.75" hidden="false" customHeight="false" outlineLevel="0" collapsed="false">
      <c r="A15" s="59" t="s">
        <v>926</v>
      </c>
    </row>
    <row r="17" customFormat="false" ht="12.75" hidden="false" customHeight="false" outlineLevel="0" collapsed="false">
      <c r="A17" s="59" t="s">
        <v>927</v>
      </c>
    </row>
    <row r="18" customFormat="false" ht="12.75" hidden="false" customHeight="false" outlineLevel="0" collapsed="false">
      <c r="A18" s="59" t="s">
        <v>928</v>
      </c>
    </row>
    <row r="19" customFormat="false" ht="12.75" hidden="false" customHeight="false" outlineLevel="0" collapsed="false">
      <c r="A19" s="59" t="s">
        <v>929</v>
      </c>
    </row>
    <row r="20" customFormat="false" ht="12.75" hidden="false" customHeight="false" outlineLevel="0" collapsed="false">
      <c r="A20" s="59" t="s">
        <v>930</v>
      </c>
    </row>
    <row r="21" customFormat="false" ht="12.75" hidden="false" customHeight="false" outlineLevel="0" collapsed="false">
      <c r="A21" s="59" t="s">
        <v>931</v>
      </c>
    </row>
    <row r="22" customFormat="false" ht="12.75" hidden="false" customHeight="false" outlineLevel="0" collapsed="false">
      <c r="A22" s="59" t="s">
        <v>932</v>
      </c>
    </row>
    <row r="23" customFormat="false" ht="12.75" hidden="false" customHeight="false" outlineLevel="0" collapsed="false">
      <c r="A23" s="59" t="s">
        <v>933</v>
      </c>
    </row>
    <row r="24" customFormat="false" ht="12.75" hidden="false" customHeight="false" outlineLevel="0" collapsed="false">
      <c r="A24" s="59" t="s">
        <v>934</v>
      </c>
    </row>
    <row r="25" customFormat="false" ht="12.75" hidden="false" customHeight="false" outlineLevel="0" collapsed="false">
      <c r="A25" s="59" t="s">
        <v>935</v>
      </c>
    </row>
    <row r="26" customFormat="false" ht="12.75" hidden="false" customHeight="false" outlineLevel="0" collapsed="false">
      <c r="A26" s="59" t="s">
        <v>936</v>
      </c>
    </row>
    <row r="28" customFormat="false" ht="12.75" hidden="false" customHeight="false" outlineLevel="0" collapsed="false">
      <c r="A28" s="59" t="s">
        <v>937</v>
      </c>
    </row>
    <row r="30" customFormat="false" ht="12.75" hidden="false" customHeight="false" outlineLevel="0" collapsed="false">
      <c r="A30" s="59" t="s">
        <v>938</v>
      </c>
    </row>
    <row r="31" customFormat="false" ht="12.75" hidden="false" customHeight="false" outlineLevel="0" collapsed="false">
      <c r="A31" s="59" t="s">
        <v>939</v>
      </c>
    </row>
    <row r="33" customFormat="false" ht="12.75" hidden="false" customHeight="false" outlineLevel="0" collapsed="false">
      <c r="A33" s="59" t="s">
        <v>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E165" colorId="64" zoomScale="100" zoomScaleNormal="100" zoomScalePageLayoutView="100" workbookViewId="0">
      <selection pane="topLeft" activeCell="R181" activeCellId="0" sqref="R1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941</v>
      </c>
    </row>
    <row r="2" customFormat="false" ht="12.75" hidden="false" customHeight="false" outlineLevel="0" collapsed="false">
      <c r="A2" s="59" t="n">
        <v>1</v>
      </c>
      <c r="B2" s="59" t="n">
        <v>2</v>
      </c>
      <c r="C2" s="59" t="n">
        <v>3</v>
      </c>
      <c r="D2" s="59" t="n">
        <v>4</v>
      </c>
      <c r="E2" s="59" t="n">
        <v>5</v>
      </c>
      <c r="F2" s="59" t="n">
        <v>6</v>
      </c>
      <c r="G2" s="59" t="n">
        <v>7</v>
      </c>
      <c r="H2" s="59" t="n">
        <v>8</v>
      </c>
      <c r="I2" s="59" t="n">
        <v>9</v>
      </c>
      <c r="J2" s="59" t="n">
        <v>10</v>
      </c>
      <c r="K2" s="59" t="n">
        <v>11</v>
      </c>
      <c r="L2" s="59" t="n">
        <v>12</v>
      </c>
    </row>
    <row r="4" customFormat="false" ht="12.75" hidden="false" customHeight="false" outlineLevel="0" collapsed="false">
      <c r="A4" s="59" t="n">
        <f aca="false">IF(Main!$B6=A$2,IF(Main!$C6&lt;1,Main!$C6,2^(Main!$C6/2)))</f>
        <v>0</v>
      </c>
      <c r="B4" s="59" t="n">
        <f aca="false">IF(Main!$B6=B$2,IF(Main!$C6&lt;1,Main!$C6,2^(Main!$C6/2)))</f>
        <v>0</v>
      </c>
      <c r="C4" s="59" t="n">
        <f aca="false">IF(Main!$B6=C$2,IF(Main!$C6&lt;1,Main!$C6,2^(Main!$C6/2)))</f>
        <v>0</v>
      </c>
      <c r="D4" s="59" t="n">
        <f aca="false">IF(Main!$B6=D$2,IF(Main!$C6&lt;1,Main!$C6,2^(Main!$C6/2)))</f>
        <v>0</v>
      </c>
      <c r="E4" s="59" t="n">
        <f aca="false">IF(Main!$B6=E$2,IF(Main!$C6&lt;1,Main!$C6,2^(Main!$C6/2)))</f>
        <v>0</v>
      </c>
      <c r="F4" s="59" t="n">
        <f aca="false">IF(Main!$B6=F$2,IF(Main!$C6&lt;1,Main!$C6,2^(Main!$C6/2)))</f>
        <v>0</v>
      </c>
      <c r="G4" s="59" t="n">
        <f aca="false">IF(Main!$B6=G$2,IF(Main!$C6&lt;1,Main!$C6,2^(Main!$C6/2)))</f>
        <v>0</v>
      </c>
      <c r="H4" s="59" t="n">
        <f aca="false">IF(Main!$B6=H$2,IF(Main!$C6&lt;1,Main!$C6,2^(Main!$C6/2)))</f>
        <v>0</v>
      </c>
      <c r="I4" s="59" t="n">
        <f aca="false">IF(Main!$B6=I$2,IF(Main!$C6&lt;1,Main!$C6,2^(Main!$C6/2)))</f>
        <v>0</v>
      </c>
      <c r="J4" s="59" t="n">
        <f aca="false">IF(Main!$B6=J$2,IF(Main!$C6&lt;1,Main!$C6,2^(Main!$C6/2)))</f>
        <v>0</v>
      </c>
      <c r="K4" s="59" t="n">
        <f aca="false">IF(Main!$B6=K$2,IF(Main!$C6&lt;1,Main!$C6,2^(Main!$C6/2)))</f>
        <v>0</v>
      </c>
      <c r="L4" s="59" t="n">
        <f aca="false">IF(Main!$B6=L$2,IF(Main!$C6&lt;1,Main!$C6,2^(Main!$C6/2)))</f>
        <v>0</v>
      </c>
    </row>
    <row r="5" customFormat="false" ht="12.75" hidden="false" customHeight="false" outlineLevel="0" collapsed="false">
      <c r="A5" s="59" t="n">
        <f aca="false">IF(Main!$B7=A$2,IF(Main!$C7&lt;1,Main!$C7,2^(Main!$C7/2)))</f>
        <v>0</v>
      </c>
      <c r="B5" s="59" t="n">
        <f aca="false">IF(Main!$B7=B$2,IF(Main!$C7&lt;1,Main!$C7,2^(Main!$C7/2)))</f>
        <v>0</v>
      </c>
      <c r="C5" s="59" t="n">
        <f aca="false">IF(Main!$B7=C$2,IF(Main!$C7&lt;1,Main!$C7,2^(Main!$C7/2)))</f>
        <v>0</v>
      </c>
      <c r="D5" s="59" t="n">
        <f aca="false">IF(Main!$B7=D$2,IF(Main!$C7&lt;1,Main!$C7,2^(Main!$C7/2)))</f>
        <v>0</v>
      </c>
      <c r="E5" s="59" t="n">
        <f aca="false">IF(Main!$B7=E$2,IF(Main!$C7&lt;1,Main!$C7,2^(Main!$C7/2)))</f>
        <v>0</v>
      </c>
      <c r="F5" s="59" t="n">
        <f aca="false">IF(Main!$B7=F$2,IF(Main!$C7&lt;1,Main!$C7,2^(Main!$C7/2)))</f>
        <v>0</v>
      </c>
      <c r="G5" s="59" t="n">
        <f aca="false">IF(Main!$B7=G$2,IF(Main!$C7&lt;1,Main!$C7,2^(Main!$C7/2)))</f>
        <v>0</v>
      </c>
      <c r="H5" s="59" t="n">
        <f aca="false">IF(Main!$B7=H$2,IF(Main!$C7&lt;1,Main!$C7,2^(Main!$C7/2)))</f>
        <v>0</v>
      </c>
      <c r="I5" s="59" t="n">
        <f aca="false">IF(Main!$B7=I$2,IF(Main!$C7&lt;1,Main!$C7,2^(Main!$C7/2)))</f>
        <v>0</v>
      </c>
      <c r="J5" s="59" t="n">
        <f aca="false">IF(Main!$B7=J$2,IF(Main!$C7&lt;1,Main!$C7,2^(Main!$C7/2)))</f>
        <v>0</v>
      </c>
      <c r="K5" s="59" t="n">
        <f aca="false">IF(Main!$B7=K$2,IF(Main!$C7&lt;1,Main!$C7,2^(Main!$C7/2)))</f>
        <v>0</v>
      </c>
      <c r="L5" s="59" t="n">
        <f aca="false">IF(Main!$B7=L$2,IF(Main!$C7&lt;1,Main!$C7,2^(Main!$C7/2)))</f>
        <v>0</v>
      </c>
    </row>
    <row r="6" customFormat="false" ht="12.75" hidden="false" customHeight="false" outlineLevel="0" collapsed="false">
      <c r="A6" s="59" t="n">
        <f aca="false">IF(Main!$B8=A$2,IF(Main!$C8&lt;1,Main!$C8,2^(Main!$C8/2)))</f>
        <v>0</v>
      </c>
      <c r="B6" s="59" t="n">
        <f aca="false">IF(Main!$B8=B$2,IF(Main!$C8&lt;1,Main!$C8,2^(Main!$C8/2)))</f>
        <v>0</v>
      </c>
      <c r="C6" s="59" t="n">
        <f aca="false">IF(Main!$B8=C$2,IF(Main!$C8&lt;1,Main!$C8,2^(Main!$C8/2)))</f>
        <v>0</v>
      </c>
      <c r="D6" s="59" t="n">
        <f aca="false">IF(Main!$B8=D$2,IF(Main!$C8&lt;1,Main!$C8,2^(Main!$C8/2)))</f>
        <v>0</v>
      </c>
      <c r="E6" s="59" t="n">
        <f aca="false">IF(Main!$B8=E$2,IF(Main!$C8&lt;1,Main!$C8,2^(Main!$C8/2)))</f>
        <v>0</v>
      </c>
      <c r="F6" s="59" t="n">
        <f aca="false">IF(Main!$B8=F$2,IF(Main!$C8&lt;1,Main!$C8,2^(Main!$C8/2)))</f>
        <v>0</v>
      </c>
      <c r="G6" s="59" t="n">
        <f aca="false">IF(Main!$B8=G$2,IF(Main!$C8&lt;1,Main!$C8,2^(Main!$C8/2)))</f>
        <v>0</v>
      </c>
      <c r="H6" s="59" t="n">
        <f aca="false">IF(Main!$B8=H$2,IF(Main!$C8&lt;1,Main!$C8,2^(Main!$C8/2)))</f>
        <v>0</v>
      </c>
      <c r="I6" s="59" t="n">
        <f aca="false">IF(Main!$B8=I$2,IF(Main!$C8&lt;1,Main!$C8,2^(Main!$C8/2)))</f>
        <v>0</v>
      </c>
      <c r="J6" s="59" t="n">
        <f aca="false">IF(Main!$B8=J$2,IF(Main!$C8&lt;1,Main!$C8,2^(Main!$C8/2)))</f>
        <v>0</v>
      </c>
      <c r="K6" s="59" t="n">
        <f aca="false">IF(Main!$B8=K$2,IF(Main!$C8&lt;1,Main!$C8,2^(Main!$C8/2)))</f>
        <v>0</v>
      </c>
      <c r="L6" s="59" t="n">
        <f aca="false">IF(Main!$B8=L$2,IF(Main!$C8&lt;1,Main!$C8,2^(Main!$C8/2)))</f>
        <v>0</v>
      </c>
    </row>
    <row r="7" customFormat="false" ht="12.75" hidden="false" customHeight="false" outlineLevel="0" collapsed="false">
      <c r="A7" s="59" t="n">
        <f aca="false">IF(Main!$B9=A$2,IF(Main!$C9&lt;1,Main!$C9,2^(Main!$C9/2)))</f>
        <v>0</v>
      </c>
      <c r="B7" s="59" t="n">
        <f aca="false">IF(Main!$B9=B$2,IF(Main!$C9&lt;1,Main!$C9,2^(Main!$C9/2)))</f>
        <v>0</v>
      </c>
      <c r="C7" s="59" t="n">
        <f aca="false">IF(Main!$B9=C$2,IF(Main!$C9&lt;1,Main!$C9,2^(Main!$C9/2)))</f>
        <v>0</v>
      </c>
      <c r="D7" s="59" t="n">
        <f aca="false">IF(Main!$B9=D$2,IF(Main!$C9&lt;1,Main!$C9,2^(Main!$C9/2)))</f>
        <v>0</v>
      </c>
      <c r="E7" s="59" t="n">
        <f aca="false">IF(Main!$B9=E$2,IF(Main!$C9&lt;1,Main!$C9,2^(Main!$C9/2)))</f>
        <v>0</v>
      </c>
      <c r="F7" s="59" t="n">
        <f aca="false">IF(Main!$B9=F$2,IF(Main!$C9&lt;1,Main!$C9,2^(Main!$C9/2)))</f>
        <v>0</v>
      </c>
      <c r="G7" s="59" t="n">
        <f aca="false">IF(Main!$B9=G$2,IF(Main!$C9&lt;1,Main!$C9,2^(Main!$C9/2)))</f>
        <v>0</v>
      </c>
      <c r="H7" s="59" t="n">
        <f aca="false">IF(Main!$B9=H$2,IF(Main!$C9&lt;1,Main!$C9,2^(Main!$C9/2)))</f>
        <v>0</v>
      </c>
      <c r="I7" s="59" t="n">
        <f aca="false">IF(Main!$B9=I$2,IF(Main!$C9&lt;1,Main!$C9,2^(Main!$C9/2)))</f>
        <v>0</v>
      </c>
      <c r="J7" s="59" t="n">
        <f aca="false">IF(Main!$B9=J$2,IF(Main!$C9&lt;1,Main!$C9,2^(Main!$C9/2)))</f>
        <v>0</v>
      </c>
      <c r="K7" s="59" t="n">
        <f aca="false">IF(Main!$B9=K$2,IF(Main!$C9&lt;1,Main!$C9,2^(Main!$C9/2)))</f>
        <v>0</v>
      </c>
      <c r="L7" s="59" t="n">
        <f aca="false">IF(Main!$B9=L$2,IF(Main!$C9&lt;1,Main!$C9,2^(Main!$C9/2)))</f>
        <v>0</v>
      </c>
    </row>
    <row r="8" customFormat="false" ht="12.75" hidden="false" customHeight="false" outlineLevel="0" collapsed="false">
      <c r="A8" s="59" t="n">
        <f aca="false">IF(Main!$B10=A$2,IF(Main!$C10&lt;1,Main!$C10,2^(Main!$C10/2)))</f>
        <v>0</v>
      </c>
      <c r="B8" s="59" t="n">
        <f aca="false">IF(Main!$B10=B$2,IF(Main!$C10&lt;1,Main!$C10,2^(Main!$C10/2)))</f>
        <v>0</v>
      </c>
      <c r="C8" s="59" t="n">
        <f aca="false">IF(Main!$B10=C$2,IF(Main!$C10&lt;1,Main!$C10,2^(Main!$C10/2)))</f>
        <v>0</v>
      </c>
      <c r="D8" s="59" t="n">
        <f aca="false">IF(Main!$B10=D$2,IF(Main!$C10&lt;1,Main!$C10,2^(Main!$C10/2)))</f>
        <v>0</v>
      </c>
      <c r="E8" s="59" t="n">
        <f aca="false">IF(Main!$B10=E$2,IF(Main!$C10&lt;1,Main!$C10,2^(Main!$C10/2)))</f>
        <v>0</v>
      </c>
      <c r="F8" s="59" t="n">
        <f aca="false">IF(Main!$B10=F$2,IF(Main!$C10&lt;1,Main!$C10,2^(Main!$C10/2)))</f>
        <v>0</v>
      </c>
      <c r="G8" s="59" t="n">
        <f aca="false">IF(Main!$B10=G$2,IF(Main!$C10&lt;1,Main!$C10,2^(Main!$C10/2)))</f>
        <v>0</v>
      </c>
      <c r="H8" s="59" t="n">
        <f aca="false">IF(Main!$B10=H$2,IF(Main!$C10&lt;1,Main!$C10,2^(Main!$C10/2)))</f>
        <v>0</v>
      </c>
      <c r="I8" s="59" t="n">
        <f aca="false">IF(Main!$B10=I$2,IF(Main!$C10&lt;1,Main!$C10,2^(Main!$C10/2)))</f>
        <v>0</v>
      </c>
      <c r="J8" s="59" t="n">
        <f aca="false">IF(Main!$B10=J$2,IF(Main!$C10&lt;1,Main!$C10,2^(Main!$C10/2)))</f>
        <v>0</v>
      </c>
      <c r="K8" s="59" t="n">
        <f aca="false">IF(Main!$B10=K$2,IF(Main!$C10&lt;1,Main!$C10,2^(Main!$C10/2)))</f>
        <v>0</v>
      </c>
      <c r="L8" s="59" t="n">
        <f aca="false">IF(Main!$B10=L$2,IF(Main!$C10&lt;1,Main!$C10,2^(Main!$C10/2)))</f>
        <v>0</v>
      </c>
    </row>
    <row r="9" customFormat="false" ht="12.75" hidden="false" customHeight="false" outlineLevel="0" collapsed="false">
      <c r="A9" s="59" t="n">
        <f aca="false">IF(Main!$B11=A$2,IF(Main!$C11&lt;1,Main!$C11,2^(Main!$C11/2)))</f>
        <v>0</v>
      </c>
      <c r="B9" s="59" t="n">
        <f aca="false">IF(Main!$B11=B$2,IF(Main!$C11&lt;1,Main!$C11,2^(Main!$C11/2)))</f>
        <v>0</v>
      </c>
      <c r="C9" s="59" t="n">
        <f aca="false">IF(Main!$B11=C$2,IF(Main!$C11&lt;1,Main!$C11,2^(Main!$C11/2)))</f>
        <v>0</v>
      </c>
      <c r="D9" s="59" t="n">
        <f aca="false">IF(Main!$B11=D$2,IF(Main!$C11&lt;1,Main!$C11,2^(Main!$C11/2)))</f>
        <v>0</v>
      </c>
      <c r="E9" s="59" t="n">
        <f aca="false">IF(Main!$B11=E$2,IF(Main!$C11&lt;1,Main!$C11,2^(Main!$C11/2)))</f>
        <v>0</v>
      </c>
      <c r="F9" s="59" t="n">
        <f aca="false">IF(Main!$B11=F$2,IF(Main!$C11&lt;1,Main!$C11,2^(Main!$C11/2)))</f>
        <v>0</v>
      </c>
      <c r="G9" s="59" t="n">
        <f aca="false">IF(Main!$B11=G$2,IF(Main!$C11&lt;1,Main!$C11,2^(Main!$C11/2)))</f>
        <v>0</v>
      </c>
      <c r="H9" s="59" t="n">
        <f aca="false">IF(Main!$B11=H$2,IF(Main!$C11&lt;1,Main!$C11,2^(Main!$C11/2)))</f>
        <v>0</v>
      </c>
      <c r="I9" s="59" t="n">
        <f aca="false">IF(Main!$B11=I$2,IF(Main!$C11&lt;1,Main!$C11,2^(Main!$C11/2)))</f>
        <v>0</v>
      </c>
      <c r="J9" s="59" t="n">
        <f aca="false">IF(Main!$B11=J$2,IF(Main!$C11&lt;1,Main!$C11,2^(Main!$C11/2)))</f>
        <v>0</v>
      </c>
      <c r="K9" s="59" t="n">
        <f aca="false">IF(Main!$B11=K$2,IF(Main!$C11&lt;1,Main!$C11,2^(Main!$C11/2)))</f>
        <v>0</v>
      </c>
      <c r="L9" s="59" t="n">
        <f aca="false">IF(Main!$B11=L$2,IF(Main!$C11&lt;1,Main!$C11,2^(Main!$C11/2)))</f>
        <v>0</v>
      </c>
    </row>
    <row r="10" customFormat="false" ht="12.75" hidden="false" customHeight="false" outlineLevel="0" collapsed="false">
      <c r="A10" s="59" t="n">
        <f aca="false">IF(Main!$B12=A$2,IF(Main!$C12&lt;1,Main!$C12,2^(Main!$C12/2)))</f>
        <v>0</v>
      </c>
      <c r="B10" s="59" t="n">
        <f aca="false">IF(Main!$B12=B$2,IF(Main!$C12&lt;1,Main!$C12,2^(Main!$C12/2)))</f>
        <v>0</v>
      </c>
      <c r="C10" s="59" t="n">
        <f aca="false">IF(Main!$B12=C$2,IF(Main!$C12&lt;1,Main!$C12,2^(Main!$C12/2)))</f>
        <v>0</v>
      </c>
      <c r="D10" s="59" t="n">
        <f aca="false">IF(Main!$B12=D$2,IF(Main!$C12&lt;1,Main!$C12,2^(Main!$C12/2)))</f>
        <v>0</v>
      </c>
      <c r="E10" s="59" t="n">
        <f aca="false">IF(Main!$B12=E$2,IF(Main!$C12&lt;1,Main!$C12,2^(Main!$C12/2)))</f>
        <v>0</v>
      </c>
      <c r="F10" s="59" t="n">
        <f aca="false">IF(Main!$B12=F$2,IF(Main!$C12&lt;1,Main!$C12,2^(Main!$C12/2)))</f>
        <v>0</v>
      </c>
      <c r="G10" s="59" t="n">
        <f aca="false">IF(Main!$B12=G$2,IF(Main!$C12&lt;1,Main!$C12,2^(Main!$C12/2)))</f>
        <v>0</v>
      </c>
      <c r="H10" s="59" t="n">
        <f aca="false">IF(Main!$B12=H$2,IF(Main!$C12&lt;1,Main!$C12,2^(Main!$C12/2)))</f>
        <v>0</v>
      </c>
      <c r="I10" s="59" t="n">
        <f aca="false">IF(Main!$B12=I$2,IF(Main!$C12&lt;1,Main!$C12,2^(Main!$C12/2)))</f>
        <v>0</v>
      </c>
      <c r="J10" s="59" t="n">
        <f aca="false">IF(Main!$B12=J$2,IF(Main!$C12&lt;1,Main!$C12,2^(Main!$C12/2)))</f>
        <v>0</v>
      </c>
      <c r="K10" s="59" t="n">
        <f aca="false">IF(Main!$B12=K$2,IF(Main!$C12&lt;1,Main!$C12,2^(Main!$C12/2)))</f>
        <v>0</v>
      </c>
      <c r="L10" s="59" t="n">
        <f aca="false">IF(Main!$B12=L$2,IF(Main!$C12&lt;1,Main!$C12,2^(Main!$C12/2)))</f>
        <v>0</v>
      </c>
    </row>
    <row r="11" customFormat="false" ht="12.75" hidden="false" customHeight="false" outlineLevel="0" collapsed="false">
      <c r="A11" s="59" t="n">
        <f aca="false">IF(Main!$B13=A$2,IF(Main!$C13&lt;1,Main!$C13,2^(Main!$C13/2)))</f>
        <v>0</v>
      </c>
      <c r="B11" s="59" t="n">
        <f aca="false">IF(Main!$B13=B$2,IF(Main!$C13&lt;1,Main!$C13,2^(Main!$C13/2)))</f>
        <v>0</v>
      </c>
      <c r="C11" s="59" t="n">
        <f aca="false">IF(Main!$B13=C$2,IF(Main!$C13&lt;1,Main!$C13,2^(Main!$C13/2)))</f>
        <v>0</v>
      </c>
      <c r="D11" s="59" t="n">
        <f aca="false">IF(Main!$B13=D$2,IF(Main!$C13&lt;1,Main!$C13,2^(Main!$C13/2)))</f>
        <v>0</v>
      </c>
      <c r="E11" s="59" t="n">
        <f aca="false">IF(Main!$B13=E$2,IF(Main!$C13&lt;1,Main!$C13,2^(Main!$C13/2)))</f>
        <v>0</v>
      </c>
      <c r="F11" s="59" t="n">
        <f aca="false">IF(Main!$B13=F$2,IF(Main!$C13&lt;1,Main!$C13,2^(Main!$C13/2)))</f>
        <v>0</v>
      </c>
      <c r="G11" s="59" t="n">
        <f aca="false">IF(Main!$B13=G$2,IF(Main!$C13&lt;1,Main!$C13,2^(Main!$C13/2)))</f>
        <v>0</v>
      </c>
      <c r="H11" s="59" t="n">
        <f aca="false">IF(Main!$B13=H$2,IF(Main!$C13&lt;1,Main!$C13,2^(Main!$C13/2)))</f>
        <v>0</v>
      </c>
      <c r="I11" s="59" t="n">
        <f aca="false">IF(Main!$B13=I$2,IF(Main!$C13&lt;1,Main!$C13,2^(Main!$C13/2)))</f>
        <v>0</v>
      </c>
      <c r="J11" s="59" t="n">
        <f aca="false">IF(Main!$B13=J$2,IF(Main!$C13&lt;1,Main!$C13,2^(Main!$C13/2)))</f>
        <v>0</v>
      </c>
      <c r="K11" s="59" t="n">
        <f aca="false">IF(Main!$B13=K$2,IF(Main!$C13&lt;1,Main!$C13,2^(Main!$C13/2)))</f>
        <v>0</v>
      </c>
      <c r="L11" s="59" t="n">
        <f aca="false">IF(Main!$B13=L$2,IF(Main!$C13&lt;1,Main!$C13,2^(Main!$C13/2)))</f>
        <v>0</v>
      </c>
    </row>
    <row r="12" customFormat="false" ht="12.75" hidden="false" customHeight="false" outlineLevel="0" collapsed="false">
      <c r="A12" s="59" t="n">
        <f aca="false">IF(Main!$B14=A$2,IF(Main!$C14&lt;1,Main!$C14,2^(Main!$C14/2)))</f>
        <v>0</v>
      </c>
      <c r="B12" s="59" t="n">
        <f aca="false">IF(Main!$B14=B$2,IF(Main!$C14&lt;1,Main!$C14,2^(Main!$C14/2)))</f>
        <v>0</v>
      </c>
      <c r="C12" s="59" t="n">
        <f aca="false">IF(Main!$B14=C$2,IF(Main!$C14&lt;1,Main!$C14,2^(Main!$C14/2)))</f>
        <v>0</v>
      </c>
      <c r="D12" s="59" t="n">
        <f aca="false">IF(Main!$B14=D$2,IF(Main!$C14&lt;1,Main!$C14,2^(Main!$C14/2)))</f>
        <v>0</v>
      </c>
      <c r="E12" s="59" t="n">
        <f aca="false">IF(Main!$B14=E$2,IF(Main!$C14&lt;1,Main!$C14,2^(Main!$C14/2)))</f>
        <v>0</v>
      </c>
      <c r="F12" s="59" t="n">
        <f aca="false">IF(Main!$B14=F$2,IF(Main!$C14&lt;1,Main!$C14,2^(Main!$C14/2)))</f>
        <v>0</v>
      </c>
      <c r="G12" s="59" t="n">
        <f aca="false">IF(Main!$B14=G$2,IF(Main!$C14&lt;1,Main!$C14,2^(Main!$C14/2)))</f>
        <v>0</v>
      </c>
      <c r="H12" s="59" t="n">
        <f aca="false">IF(Main!$B14=H$2,IF(Main!$C14&lt;1,Main!$C14,2^(Main!$C14/2)))</f>
        <v>0</v>
      </c>
      <c r="I12" s="59" t="n">
        <f aca="false">IF(Main!$B14=I$2,IF(Main!$C14&lt;1,Main!$C14,2^(Main!$C14/2)))</f>
        <v>0</v>
      </c>
      <c r="J12" s="59" t="n">
        <f aca="false">IF(Main!$B14=J$2,IF(Main!$C14&lt;1,Main!$C14,2^(Main!$C14/2)))</f>
        <v>0</v>
      </c>
      <c r="K12" s="59" t="n">
        <f aca="false">IF(Main!$B14=K$2,IF(Main!$C14&lt;1,Main!$C14,2^(Main!$C14/2)))</f>
        <v>0</v>
      </c>
      <c r="L12" s="59" t="n">
        <f aca="false">IF(Main!$B14=L$2,IF(Main!$C14&lt;1,Main!$C14,2^(Main!$C14/2)))</f>
        <v>0</v>
      </c>
    </row>
    <row r="13" customFormat="false" ht="12.75" hidden="false" customHeight="false" outlineLevel="0" collapsed="false">
      <c r="A13" s="59" t="n">
        <f aca="false">IF(Main!$B15=A$2,IF(Main!$C15&lt;1,Main!$C15,2^(Main!$C15/2)))</f>
        <v>0</v>
      </c>
      <c r="B13" s="59" t="n">
        <f aca="false">IF(Main!$B15=B$2,IF(Main!$C15&lt;1,Main!$C15,2^(Main!$C15/2)))</f>
        <v>0</v>
      </c>
      <c r="C13" s="59" t="n">
        <f aca="false">IF(Main!$B15=C$2,IF(Main!$C15&lt;1,Main!$C15,2^(Main!$C15/2)))</f>
        <v>0</v>
      </c>
      <c r="D13" s="59" t="n">
        <f aca="false">IF(Main!$B15=D$2,IF(Main!$C15&lt;1,Main!$C15,2^(Main!$C15/2)))</f>
        <v>0</v>
      </c>
      <c r="E13" s="59" t="n">
        <f aca="false">IF(Main!$B15=E$2,IF(Main!$C15&lt;1,Main!$C15,2^(Main!$C15/2)))</f>
        <v>0</v>
      </c>
      <c r="F13" s="59" t="n">
        <f aca="false">IF(Main!$B15=F$2,IF(Main!$C15&lt;1,Main!$C15,2^(Main!$C15/2)))</f>
        <v>0</v>
      </c>
      <c r="G13" s="59" t="n">
        <f aca="false">IF(Main!$B15=G$2,IF(Main!$C15&lt;1,Main!$C15,2^(Main!$C15/2)))</f>
        <v>0</v>
      </c>
      <c r="H13" s="59" t="n">
        <f aca="false">IF(Main!$B15=H$2,IF(Main!$C15&lt;1,Main!$C15,2^(Main!$C15/2)))</f>
        <v>0</v>
      </c>
      <c r="I13" s="59" t="n">
        <f aca="false">IF(Main!$B15=I$2,IF(Main!$C15&lt;1,Main!$C15,2^(Main!$C15/2)))</f>
        <v>0</v>
      </c>
      <c r="J13" s="59" t="n">
        <f aca="false">IF(Main!$B15=J$2,IF(Main!$C15&lt;1,Main!$C15,2^(Main!$C15/2)))</f>
        <v>0</v>
      </c>
      <c r="K13" s="59" t="n">
        <f aca="false">IF(Main!$B15=K$2,IF(Main!$C15&lt;1,Main!$C15,2^(Main!$C15/2)))</f>
        <v>0</v>
      </c>
      <c r="L13" s="59" t="n">
        <f aca="false">IF(Main!$B15=L$2,IF(Main!$C15&lt;1,Main!$C15,2^(Main!$C15/2)))</f>
        <v>0</v>
      </c>
    </row>
    <row r="14" customFormat="false" ht="12.75" hidden="false" customHeight="false" outlineLevel="0" collapsed="false">
      <c r="A14" s="59" t="n">
        <f aca="false">IF(Main!$B16=A$2,IF(Main!$C16&lt;1,Main!$C16,2^(Main!$C16/2)))</f>
        <v>0</v>
      </c>
      <c r="B14" s="59" t="n">
        <f aca="false">IF(Main!$B16=B$2,IF(Main!$C16&lt;1,Main!$C16,2^(Main!$C16/2)))</f>
        <v>0</v>
      </c>
      <c r="C14" s="59" t="n">
        <f aca="false">IF(Main!$B16=C$2,IF(Main!$C16&lt;1,Main!$C16,2^(Main!$C16/2)))</f>
        <v>0</v>
      </c>
      <c r="D14" s="59" t="n">
        <f aca="false">IF(Main!$B16=D$2,IF(Main!$C16&lt;1,Main!$C16,2^(Main!$C16/2)))</f>
        <v>0</v>
      </c>
      <c r="E14" s="59" t="n">
        <f aca="false">IF(Main!$B16=E$2,IF(Main!$C16&lt;1,Main!$C16,2^(Main!$C16/2)))</f>
        <v>0</v>
      </c>
      <c r="F14" s="59" t="n">
        <f aca="false">IF(Main!$B16=F$2,IF(Main!$C16&lt;1,Main!$C16,2^(Main!$C16/2)))</f>
        <v>0</v>
      </c>
      <c r="G14" s="59" t="n">
        <f aca="false">IF(Main!$B16=G$2,IF(Main!$C16&lt;1,Main!$C16,2^(Main!$C16/2)))</f>
        <v>0</v>
      </c>
      <c r="H14" s="59" t="n">
        <f aca="false">IF(Main!$B16=H$2,IF(Main!$C16&lt;1,Main!$C16,2^(Main!$C16/2)))</f>
        <v>0</v>
      </c>
      <c r="I14" s="59" t="n">
        <f aca="false">IF(Main!$B16=I$2,IF(Main!$C16&lt;1,Main!$C16,2^(Main!$C16/2)))</f>
        <v>0</v>
      </c>
      <c r="J14" s="59" t="n">
        <f aca="false">IF(Main!$B16=J$2,IF(Main!$C16&lt;1,Main!$C16,2^(Main!$C16/2)))</f>
        <v>0</v>
      </c>
      <c r="K14" s="59" t="n">
        <f aca="false">IF(Main!$B16=K$2,IF(Main!$C16&lt;1,Main!$C16,2^(Main!$C16/2)))</f>
        <v>0</v>
      </c>
      <c r="L14" s="59" t="n">
        <f aca="false">IF(Main!$B16=L$2,IF(Main!$C16&lt;1,Main!$C16,2^(Main!$C16/2)))</f>
        <v>0</v>
      </c>
    </row>
    <row r="15" customFormat="false" ht="12.75" hidden="false" customHeight="false" outlineLevel="0" collapsed="false">
      <c r="A15" s="59" t="n">
        <f aca="false">IF(Main!$B17=A$2,IF(Main!$C17&lt;1,Main!$C17,2^(Main!$C17/2)))</f>
        <v>0</v>
      </c>
      <c r="B15" s="59" t="n">
        <f aca="false">IF(Main!$B17=B$2,IF(Main!$C17&lt;1,Main!$C17,2^(Main!$C17/2)))</f>
        <v>0</v>
      </c>
      <c r="C15" s="59" t="n">
        <f aca="false">IF(Main!$B17=C$2,IF(Main!$C17&lt;1,Main!$C17,2^(Main!$C17/2)))</f>
        <v>0</v>
      </c>
      <c r="D15" s="59" t="n">
        <f aca="false">IF(Main!$B17=D$2,IF(Main!$C17&lt;1,Main!$C17,2^(Main!$C17/2)))</f>
        <v>0</v>
      </c>
      <c r="E15" s="59" t="n">
        <f aca="false">IF(Main!$B17=E$2,IF(Main!$C17&lt;1,Main!$C17,2^(Main!$C17/2)))</f>
        <v>0</v>
      </c>
      <c r="F15" s="59" t="n">
        <f aca="false">IF(Main!$B17=F$2,IF(Main!$C17&lt;1,Main!$C17,2^(Main!$C17/2)))</f>
        <v>0</v>
      </c>
      <c r="G15" s="59" t="n">
        <f aca="false">IF(Main!$B17=G$2,IF(Main!$C17&lt;1,Main!$C17,2^(Main!$C17/2)))</f>
        <v>0</v>
      </c>
      <c r="H15" s="59" t="n">
        <f aca="false">IF(Main!$B17=H$2,IF(Main!$C17&lt;1,Main!$C17,2^(Main!$C17/2)))</f>
        <v>0</v>
      </c>
      <c r="I15" s="59" t="n">
        <f aca="false">IF(Main!$B17=I$2,IF(Main!$C17&lt;1,Main!$C17,2^(Main!$C17/2)))</f>
        <v>0</v>
      </c>
      <c r="J15" s="59" t="n">
        <f aca="false">IF(Main!$B17=J$2,IF(Main!$C17&lt;1,Main!$C17,2^(Main!$C17/2)))</f>
        <v>0</v>
      </c>
      <c r="K15" s="59" t="n">
        <f aca="false">IF(Main!$B17=K$2,IF(Main!$C17&lt;1,Main!$C17,2^(Main!$C17/2)))</f>
        <v>0</v>
      </c>
      <c r="L15" s="59" t="n">
        <f aca="false">IF(Main!$B17=L$2,IF(Main!$C17&lt;1,Main!$C17,2^(Main!$C17/2)))</f>
        <v>0</v>
      </c>
    </row>
    <row r="16" customFormat="false" ht="12.75" hidden="false" customHeight="false" outlineLevel="0" collapsed="false">
      <c r="A16" s="59" t="n">
        <f aca="false">IF(Main!$B18=A$2,IF(Main!$C18&lt;1,Main!$C18,2^(Main!$C18/2)))</f>
        <v>0</v>
      </c>
      <c r="B16" s="59" t="n">
        <f aca="false">IF(Main!$B18=B$2,IF(Main!$C18&lt;1,Main!$C18,2^(Main!$C18/2)))</f>
        <v>0</v>
      </c>
      <c r="C16" s="59" t="n">
        <f aca="false">IF(Main!$B18=C$2,IF(Main!$C18&lt;1,Main!$C18,2^(Main!$C18/2)))</f>
        <v>0</v>
      </c>
      <c r="D16" s="59" t="n">
        <f aca="false">IF(Main!$B18=D$2,IF(Main!$C18&lt;1,Main!$C18,2^(Main!$C18/2)))</f>
        <v>0</v>
      </c>
      <c r="E16" s="59" t="n">
        <f aca="false">IF(Main!$B18=E$2,IF(Main!$C18&lt;1,Main!$C18,2^(Main!$C18/2)))</f>
        <v>0</v>
      </c>
      <c r="F16" s="59" t="n">
        <f aca="false">IF(Main!$B18=F$2,IF(Main!$C18&lt;1,Main!$C18,2^(Main!$C18/2)))</f>
        <v>0</v>
      </c>
      <c r="G16" s="59" t="n">
        <f aca="false">IF(Main!$B18=G$2,IF(Main!$C18&lt;1,Main!$C18,2^(Main!$C18/2)))</f>
        <v>0</v>
      </c>
      <c r="H16" s="59" t="n">
        <f aca="false">IF(Main!$B18=H$2,IF(Main!$C18&lt;1,Main!$C18,2^(Main!$C18/2)))</f>
        <v>0</v>
      </c>
      <c r="I16" s="59" t="n">
        <f aca="false">IF(Main!$B18=I$2,IF(Main!$C18&lt;1,Main!$C18,2^(Main!$C18/2)))</f>
        <v>0</v>
      </c>
      <c r="J16" s="59" t="n">
        <f aca="false">IF(Main!$B18=J$2,IF(Main!$C18&lt;1,Main!$C18,2^(Main!$C18/2)))</f>
        <v>0</v>
      </c>
      <c r="K16" s="59" t="n">
        <f aca="false">IF(Main!$B18=K$2,IF(Main!$C18&lt;1,Main!$C18,2^(Main!$C18/2)))</f>
        <v>0</v>
      </c>
      <c r="L16" s="59" t="n">
        <f aca="false">IF(Main!$B18=L$2,IF(Main!$C18&lt;1,Main!$C18,2^(Main!$C18/2)))</f>
        <v>0</v>
      </c>
    </row>
    <row r="17" customFormat="false" ht="12.75" hidden="false" customHeight="false" outlineLevel="0" collapsed="false">
      <c r="A17" s="59" t="n">
        <f aca="false">IF(Main!$B19=A$2,IF(Main!$C19&lt;1,Main!$C19,2^(Main!$C19/2)))</f>
        <v>0</v>
      </c>
      <c r="B17" s="59" t="n">
        <f aca="false">IF(Main!$B19=B$2,IF(Main!$C19&lt;1,Main!$C19,2^(Main!$C19/2)))</f>
        <v>0</v>
      </c>
      <c r="C17" s="59" t="n">
        <f aca="false">IF(Main!$B19=C$2,IF(Main!$C19&lt;1,Main!$C19,2^(Main!$C19/2)))</f>
        <v>0</v>
      </c>
      <c r="D17" s="59" t="n">
        <f aca="false">IF(Main!$B19=D$2,IF(Main!$C19&lt;1,Main!$C19,2^(Main!$C19/2)))</f>
        <v>0</v>
      </c>
      <c r="E17" s="59" t="n">
        <f aca="false">IF(Main!$B19=E$2,IF(Main!$C19&lt;1,Main!$C19,2^(Main!$C19/2)))</f>
        <v>0</v>
      </c>
      <c r="F17" s="59" t="n">
        <f aca="false">IF(Main!$B19=F$2,IF(Main!$C19&lt;1,Main!$C19,2^(Main!$C19/2)))</f>
        <v>0</v>
      </c>
      <c r="G17" s="59" t="n">
        <f aca="false">IF(Main!$B19=G$2,IF(Main!$C19&lt;1,Main!$C19,2^(Main!$C19/2)))</f>
        <v>0</v>
      </c>
      <c r="H17" s="59" t="n">
        <f aca="false">IF(Main!$B19=H$2,IF(Main!$C19&lt;1,Main!$C19,2^(Main!$C19/2)))</f>
        <v>0</v>
      </c>
      <c r="I17" s="59" t="n">
        <f aca="false">IF(Main!$B19=I$2,IF(Main!$C19&lt;1,Main!$C19,2^(Main!$C19/2)))</f>
        <v>0</v>
      </c>
      <c r="J17" s="59" t="n">
        <f aca="false">IF(Main!$B19=J$2,IF(Main!$C19&lt;1,Main!$C19,2^(Main!$C19/2)))</f>
        <v>0</v>
      </c>
      <c r="K17" s="59" t="n">
        <f aca="false">IF(Main!$B19=K$2,IF(Main!$C19&lt;1,Main!$C19,2^(Main!$C19/2)))</f>
        <v>0</v>
      </c>
      <c r="L17" s="59" t="n">
        <f aca="false">IF(Main!$B19=L$2,IF(Main!$C19&lt;1,Main!$C19,2^(Main!$C19/2)))</f>
        <v>0</v>
      </c>
    </row>
    <row r="18" customFormat="false" ht="12.75" hidden="false" customHeight="false" outlineLevel="0" collapsed="false">
      <c r="A18" s="59" t="n">
        <f aca="false">IF(Main!$B20=A$2,IF(Main!$C20&lt;1,Main!$C20,2^(Main!$C20/2)))</f>
        <v>0</v>
      </c>
      <c r="B18" s="59" t="n">
        <f aca="false">IF(Main!$B20=B$2,IF(Main!$C20&lt;1,Main!$C20,2^(Main!$C20/2)))</f>
        <v>0</v>
      </c>
      <c r="C18" s="59" t="n">
        <f aca="false">IF(Main!$B20=C$2,IF(Main!$C20&lt;1,Main!$C20,2^(Main!$C20/2)))</f>
        <v>0</v>
      </c>
      <c r="D18" s="59" t="n">
        <f aca="false">IF(Main!$B20=D$2,IF(Main!$C20&lt;1,Main!$C20,2^(Main!$C20/2)))</f>
        <v>0</v>
      </c>
      <c r="E18" s="59" t="n">
        <f aca="false">IF(Main!$B20=E$2,IF(Main!$C20&lt;1,Main!$C20,2^(Main!$C20/2)))</f>
        <v>0</v>
      </c>
      <c r="F18" s="59" t="n">
        <f aca="false">IF(Main!$B20=F$2,IF(Main!$C20&lt;1,Main!$C20,2^(Main!$C20/2)))</f>
        <v>0</v>
      </c>
      <c r="G18" s="59" t="n">
        <f aca="false">IF(Main!$B20=G$2,IF(Main!$C20&lt;1,Main!$C20,2^(Main!$C20/2)))</f>
        <v>0</v>
      </c>
      <c r="H18" s="59" t="n">
        <f aca="false">IF(Main!$B20=H$2,IF(Main!$C20&lt;1,Main!$C20,2^(Main!$C20/2)))</f>
        <v>0</v>
      </c>
      <c r="I18" s="59" t="n">
        <f aca="false">IF(Main!$B20=I$2,IF(Main!$C20&lt;1,Main!$C20,2^(Main!$C20/2)))</f>
        <v>0</v>
      </c>
      <c r="J18" s="59" t="n">
        <f aca="false">IF(Main!$B20=J$2,IF(Main!$C20&lt;1,Main!$C20,2^(Main!$C20/2)))</f>
        <v>0</v>
      </c>
      <c r="K18" s="59" t="n">
        <f aca="false">IF(Main!$B20=K$2,IF(Main!$C20&lt;1,Main!$C20,2^(Main!$C20/2)))</f>
        <v>0</v>
      </c>
      <c r="L18" s="59" t="n">
        <f aca="false">IF(Main!$B20=L$2,IF(Main!$C20&lt;1,Main!$C20,2^(Main!$C20/2)))</f>
        <v>0</v>
      </c>
    </row>
    <row r="19" customFormat="false" ht="12.75" hidden="false" customHeight="false" outlineLevel="0" collapsed="false">
      <c r="A19" s="59" t="n">
        <f aca="false">IF(Main!$B21=A$2,IF(Main!$C21&lt;1,Main!$C21,2^(Main!$C21/2)))</f>
        <v>0</v>
      </c>
      <c r="B19" s="59" t="n">
        <f aca="false">IF(Main!$B21=B$2,IF(Main!$C21&lt;1,Main!$C21,2^(Main!$C21/2)))</f>
        <v>0</v>
      </c>
      <c r="C19" s="59" t="n">
        <f aca="false">IF(Main!$B21=C$2,IF(Main!$C21&lt;1,Main!$C21,2^(Main!$C21/2)))</f>
        <v>0</v>
      </c>
      <c r="D19" s="59" t="n">
        <f aca="false">IF(Main!$B21=D$2,IF(Main!$C21&lt;1,Main!$C21,2^(Main!$C21/2)))</f>
        <v>0</v>
      </c>
      <c r="E19" s="59" t="n">
        <f aca="false">IF(Main!$B21=E$2,IF(Main!$C21&lt;1,Main!$C21,2^(Main!$C21/2)))</f>
        <v>0</v>
      </c>
      <c r="F19" s="59" t="n">
        <f aca="false">IF(Main!$B21=F$2,IF(Main!$C21&lt;1,Main!$C21,2^(Main!$C21/2)))</f>
        <v>0</v>
      </c>
      <c r="G19" s="59" t="n">
        <f aca="false">IF(Main!$B21=G$2,IF(Main!$C21&lt;1,Main!$C21,2^(Main!$C21/2)))</f>
        <v>0</v>
      </c>
      <c r="H19" s="59" t="n">
        <f aca="false">IF(Main!$B21=H$2,IF(Main!$C21&lt;1,Main!$C21,2^(Main!$C21/2)))</f>
        <v>0</v>
      </c>
      <c r="I19" s="59" t="n">
        <f aca="false">IF(Main!$B21=I$2,IF(Main!$C21&lt;1,Main!$C21,2^(Main!$C21/2)))</f>
        <v>0</v>
      </c>
      <c r="J19" s="59" t="n">
        <f aca="false">IF(Main!$B21=J$2,IF(Main!$C21&lt;1,Main!$C21,2^(Main!$C21/2)))</f>
        <v>0</v>
      </c>
      <c r="K19" s="59" t="n">
        <f aca="false">IF(Main!$B21=K$2,IF(Main!$C21&lt;1,Main!$C21,2^(Main!$C21/2)))</f>
        <v>0</v>
      </c>
      <c r="L19" s="59" t="n">
        <f aca="false">IF(Main!$B21=L$2,IF(Main!$C21&lt;1,Main!$C21,2^(Main!$C21/2)))</f>
        <v>0</v>
      </c>
    </row>
    <row r="20" customFormat="false" ht="12.75" hidden="false" customHeight="false" outlineLevel="0" collapsed="false">
      <c r="A20" s="59" t="n">
        <f aca="false">IF(Main!$B22=A$2,IF(Main!$C22&lt;1,Main!$C22,2^(Main!$C22/2)))</f>
        <v>0</v>
      </c>
      <c r="B20" s="59" t="n">
        <f aca="false">IF(Main!$B22=B$2,IF(Main!$C22&lt;1,Main!$C22,2^(Main!$C22/2)))</f>
        <v>0</v>
      </c>
      <c r="C20" s="59" t="n">
        <f aca="false">IF(Main!$B22=C$2,IF(Main!$C22&lt;1,Main!$C22,2^(Main!$C22/2)))</f>
        <v>0</v>
      </c>
      <c r="D20" s="59" t="n">
        <f aca="false">IF(Main!$B22=D$2,IF(Main!$C22&lt;1,Main!$C22,2^(Main!$C22/2)))</f>
        <v>0</v>
      </c>
      <c r="E20" s="59" t="n">
        <f aca="false">IF(Main!$B22=E$2,IF(Main!$C22&lt;1,Main!$C22,2^(Main!$C22/2)))</f>
        <v>0</v>
      </c>
      <c r="F20" s="59" t="n">
        <f aca="false">IF(Main!$B22=F$2,IF(Main!$C22&lt;1,Main!$C22,2^(Main!$C22/2)))</f>
        <v>0</v>
      </c>
      <c r="G20" s="59" t="n">
        <f aca="false">IF(Main!$B22=G$2,IF(Main!$C22&lt;1,Main!$C22,2^(Main!$C22/2)))</f>
        <v>0</v>
      </c>
      <c r="H20" s="59" t="n">
        <f aca="false">IF(Main!$B22=H$2,IF(Main!$C22&lt;1,Main!$C22,2^(Main!$C22/2)))</f>
        <v>0</v>
      </c>
      <c r="I20" s="59" t="n">
        <f aca="false">IF(Main!$B22=I$2,IF(Main!$C22&lt;1,Main!$C22,2^(Main!$C22/2)))</f>
        <v>0</v>
      </c>
      <c r="J20" s="59" t="n">
        <f aca="false">IF(Main!$B22=J$2,IF(Main!$C22&lt;1,Main!$C22,2^(Main!$C22/2)))</f>
        <v>0</v>
      </c>
      <c r="K20" s="59" t="n">
        <f aca="false">IF(Main!$B22=K$2,IF(Main!$C22&lt;1,Main!$C22,2^(Main!$C22/2)))</f>
        <v>0</v>
      </c>
      <c r="L20" s="59" t="n">
        <f aca="false">IF(Main!$B22=L$2,IF(Main!$C22&lt;1,Main!$C22,2^(Main!$C22/2)))</f>
        <v>0</v>
      </c>
    </row>
    <row r="21" customFormat="false" ht="12.75" hidden="false" customHeight="false" outlineLevel="0" collapsed="false">
      <c r="A21" s="59" t="n">
        <f aca="false">IF(Main!$B23=A$2,IF(Main!$C23&lt;1,Main!$C23,2^(Main!$C23/2)))</f>
        <v>0</v>
      </c>
      <c r="B21" s="59" t="n">
        <f aca="false">IF(Main!$B23=B$2,IF(Main!$C23&lt;1,Main!$C23,2^(Main!$C23/2)))</f>
        <v>0</v>
      </c>
      <c r="C21" s="59" t="n">
        <f aca="false">IF(Main!$B23=C$2,IF(Main!$C23&lt;1,Main!$C23,2^(Main!$C23/2)))</f>
        <v>0</v>
      </c>
      <c r="D21" s="59" t="n">
        <f aca="false">IF(Main!$B23=D$2,IF(Main!$C23&lt;1,Main!$C23,2^(Main!$C23/2)))</f>
        <v>0</v>
      </c>
      <c r="E21" s="59" t="n">
        <f aca="false">IF(Main!$B23=E$2,IF(Main!$C23&lt;1,Main!$C23,2^(Main!$C23/2)))</f>
        <v>0</v>
      </c>
      <c r="F21" s="59" t="n">
        <f aca="false">IF(Main!$B23=F$2,IF(Main!$C23&lt;1,Main!$C23,2^(Main!$C23/2)))</f>
        <v>0</v>
      </c>
      <c r="G21" s="59" t="n">
        <f aca="false">IF(Main!$B23=G$2,IF(Main!$C23&lt;1,Main!$C23,2^(Main!$C23/2)))</f>
        <v>0</v>
      </c>
      <c r="H21" s="59" t="n">
        <f aca="false">IF(Main!$B23=H$2,IF(Main!$C23&lt;1,Main!$C23,2^(Main!$C23/2)))</f>
        <v>0</v>
      </c>
      <c r="I21" s="59" t="n">
        <f aca="false">IF(Main!$B23=I$2,IF(Main!$C23&lt;1,Main!$C23,2^(Main!$C23/2)))</f>
        <v>0</v>
      </c>
      <c r="J21" s="59" t="n">
        <f aca="false">IF(Main!$B23=J$2,IF(Main!$C23&lt;1,Main!$C23,2^(Main!$C23/2)))</f>
        <v>0</v>
      </c>
      <c r="K21" s="59" t="n">
        <f aca="false">IF(Main!$B23=K$2,IF(Main!$C23&lt;1,Main!$C23,2^(Main!$C23/2)))</f>
        <v>0</v>
      </c>
      <c r="L21" s="59" t="n">
        <f aca="false">IF(Main!$B23=L$2,IF(Main!$C23&lt;1,Main!$C23,2^(Main!$C23/2)))</f>
        <v>0</v>
      </c>
    </row>
    <row r="22" customFormat="false" ht="12.75" hidden="false" customHeight="false" outlineLevel="0" collapsed="false">
      <c r="A22" s="59" t="n">
        <f aca="false">IF(Main!$B24=A$2,IF(Main!$C24&lt;1,Main!$C24,2^(Main!$C24/2)))</f>
        <v>0</v>
      </c>
      <c r="B22" s="59" t="n">
        <f aca="false">IF(Main!$B24=B$2,IF(Main!$C24&lt;1,Main!$C24,2^(Main!$C24/2)))</f>
        <v>0</v>
      </c>
      <c r="C22" s="59" t="n">
        <f aca="false">IF(Main!$B24=C$2,IF(Main!$C24&lt;1,Main!$C24,2^(Main!$C24/2)))</f>
        <v>0</v>
      </c>
      <c r="D22" s="59" t="n">
        <f aca="false">IF(Main!$B24=D$2,IF(Main!$C24&lt;1,Main!$C24,2^(Main!$C24/2)))</f>
        <v>0</v>
      </c>
      <c r="E22" s="59" t="n">
        <f aca="false">IF(Main!$B24=E$2,IF(Main!$C24&lt;1,Main!$C24,2^(Main!$C24/2)))</f>
        <v>0</v>
      </c>
      <c r="F22" s="59" t="n">
        <f aca="false">IF(Main!$B24=F$2,IF(Main!$C24&lt;1,Main!$C24,2^(Main!$C24/2)))</f>
        <v>0</v>
      </c>
      <c r="G22" s="59" t="n">
        <f aca="false">IF(Main!$B24=G$2,IF(Main!$C24&lt;1,Main!$C24,2^(Main!$C24/2)))</f>
        <v>0</v>
      </c>
      <c r="H22" s="59" t="n">
        <f aca="false">IF(Main!$B24=H$2,IF(Main!$C24&lt;1,Main!$C24,2^(Main!$C24/2)))</f>
        <v>0</v>
      </c>
      <c r="I22" s="59" t="n">
        <f aca="false">IF(Main!$B24=I$2,IF(Main!$C24&lt;1,Main!$C24,2^(Main!$C24/2)))</f>
        <v>0</v>
      </c>
      <c r="J22" s="59" t="n">
        <f aca="false">IF(Main!$B24=J$2,IF(Main!$C24&lt;1,Main!$C24,2^(Main!$C24/2)))</f>
        <v>0</v>
      </c>
      <c r="K22" s="59" t="n">
        <f aca="false">IF(Main!$B24=K$2,IF(Main!$C24&lt;1,Main!$C24,2^(Main!$C24/2)))</f>
        <v>0</v>
      </c>
      <c r="L22" s="59" t="n">
        <f aca="false">IF(Main!$B24=L$2,IF(Main!$C24&lt;1,Main!$C24,2^(Main!$C24/2)))</f>
        <v>0</v>
      </c>
    </row>
    <row r="23" customFormat="false" ht="12.75" hidden="false" customHeight="false" outlineLevel="0" collapsed="false">
      <c r="A23" s="59" t="n">
        <f aca="false">IF(Main!$B25=A$2,IF(Main!$C25&lt;1,Main!$C25,2^(Main!$C25/2)))</f>
        <v>0</v>
      </c>
      <c r="B23" s="59" t="n">
        <f aca="false">IF(Main!$B25=B$2,IF(Main!$C25&lt;1,Main!$C25,2^(Main!$C25/2)))</f>
        <v>0</v>
      </c>
      <c r="C23" s="59" t="n">
        <f aca="false">IF(Main!$B25=C$2,IF(Main!$C25&lt;1,Main!$C25,2^(Main!$C25/2)))</f>
        <v>0</v>
      </c>
      <c r="D23" s="59" t="n">
        <f aca="false">IF(Main!$B25=D$2,IF(Main!$C25&lt;1,Main!$C25,2^(Main!$C25/2)))</f>
        <v>0</v>
      </c>
      <c r="E23" s="59" t="n">
        <f aca="false">IF(Main!$B25=E$2,IF(Main!$C25&lt;1,Main!$C25,2^(Main!$C25/2)))</f>
        <v>0</v>
      </c>
      <c r="F23" s="59" t="n">
        <f aca="false">IF(Main!$B25=F$2,IF(Main!$C25&lt;1,Main!$C25,2^(Main!$C25/2)))</f>
        <v>0</v>
      </c>
      <c r="G23" s="59" t="n">
        <f aca="false">IF(Main!$B25=G$2,IF(Main!$C25&lt;1,Main!$C25,2^(Main!$C25/2)))</f>
        <v>0</v>
      </c>
      <c r="H23" s="59" t="n">
        <f aca="false">IF(Main!$B25=H$2,IF(Main!$C25&lt;1,Main!$C25,2^(Main!$C25/2)))</f>
        <v>0</v>
      </c>
      <c r="I23" s="59" t="n">
        <f aca="false">IF(Main!$B25=I$2,IF(Main!$C25&lt;1,Main!$C25,2^(Main!$C25/2)))</f>
        <v>0</v>
      </c>
      <c r="J23" s="59" t="n">
        <f aca="false">IF(Main!$B25=J$2,IF(Main!$C25&lt;1,Main!$C25,2^(Main!$C25/2)))</f>
        <v>0</v>
      </c>
      <c r="K23" s="59" t="n">
        <f aca="false">IF(Main!$B25=K$2,IF(Main!$C25&lt;1,Main!$C25,2^(Main!$C25/2)))</f>
        <v>0</v>
      </c>
      <c r="L23" s="59" t="n">
        <f aca="false">IF(Main!$B25=L$2,IF(Main!$C25&lt;1,Main!$C25,2^(Main!$C25/2)))</f>
        <v>0</v>
      </c>
    </row>
    <row r="24" customFormat="false" ht="12.75" hidden="false" customHeight="false" outlineLevel="0" collapsed="false">
      <c r="A24" s="59" t="n">
        <f aca="false">IF(Main!$B26=A$2,IF(Main!$C26&lt;1,Main!$C26,2^(Main!$C26/2)))</f>
        <v>0</v>
      </c>
      <c r="B24" s="59" t="n">
        <f aca="false">IF(Main!$B26=B$2,IF(Main!$C26&lt;1,Main!$C26,2^(Main!$C26/2)))</f>
        <v>0</v>
      </c>
      <c r="C24" s="59" t="n">
        <f aca="false">IF(Main!$B26=C$2,IF(Main!$C26&lt;1,Main!$C26,2^(Main!$C26/2)))</f>
        <v>0</v>
      </c>
      <c r="D24" s="59" t="n">
        <f aca="false">IF(Main!$B26=D$2,IF(Main!$C26&lt;1,Main!$C26,2^(Main!$C26/2)))</f>
        <v>0</v>
      </c>
      <c r="E24" s="59" t="n">
        <f aca="false">IF(Main!$B26=E$2,IF(Main!$C26&lt;1,Main!$C26,2^(Main!$C26/2)))</f>
        <v>0</v>
      </c>
      <c r="F24" s="59" t="n">
        <f aca="false">IF(Main!$B26=F$2,IF(Main!$C26&lt;1,Main!$C26,2^(Main!$C26/2)))</f>
        <v>0</v>
      </c>
      <c r="G24" s="59" t="n">
        <f aca="false">IF(Main!$B26=G$2,IF(Main!$C26&lt;1,Main!$C26,2^(Main!$C26/2)))</f>
        <v>0</v>
      </c>
      <c r="H24" s="59" t="n">
        <f aca="false">IF(Main!$B26=H$2,IF(Main!$C26&lt;1,Main!$C26,2^(Main!$C26/2)))</f>
        <v>0</v>
      </c>
      <c r="I24" s="59" t="n">
        <f aca="false">IF(Main!$B26=I$2,IF(Main!$C26&lt;1,Main!$C26,2^(Main!$C26/2)))</f>
        <v>0</v>
      </c>
      <c r="J24" s="59" t="n">
        <f aca="false">IF(Main!$B26=J$2,IF(Main!$C26&lt;1,Main!$C26,2^(Main!$C26/2)))</f>
        <v>0</v>
      </c>
      <c r="K24" s="59" t="n">
        <f aca="false">IF(Main!$B26=K$2,IF(Main!$C26&lt;1,Main!$C26,2^(Main!$C26/2)))</f>
        <v>0</v>
      </c>
      <c r="L24" s="59" t="n">
        <f aca="false">IF(Main!$B26=L$2,IF(Main!$C26&lt;1,Main!$C26,2^(Main!$C26/2)))</f>
        <v>0</v>
      </c>
    </row>
    <row r="25" customFormat="false" ht="12.75" hidden="false" customHeight="false" outlineLevel="0" collapsed="false">
      <c r="A25" s="59" t="n">
        <f aca="false">IF(Main!$B27=A$2,IF(Main!$C27&lt;1,Main!$C27,2^(Main!$C27/2)))</f>
        <v>0</v>
      </c>
      <c r="B25" s="59" t="n">
        <f aca="false">IF(Main!$B27=B$2,IF(Main!$C27&lt;1,Main!$C27,2^(Main!$C27/2)))</f>
        <v>0</v>
      </c>
      <c r="C25" s="59" t="n">
        <f aca="false">IF(Main!$B27=C$2,IF(Main!$C27&lt;1,Main!$C27,2^(Main!$C27/2)))</f>
        <v>0</v>
      </c>
      <c r="D25" s="59" t="n">
        <f aca="false">IF(Main!$B27=D$2,IF(Main!$C27&lt;1,Main!$C27,2^(Main!$C27/2)))</f>
        <v>0</v>
      </c>
      <c r="E25" s="59" t="n">
        <f aca="false">IF(Main!$B27=E$2,IF(Main!$C27&lt;1,Main!$C27,2^(Main!$C27/2)))</f>
        <v>0</v>
      </c>
      <c r="F25" s="59" t="n">
        <f aca="false">IF(Main!$B27=F$2,IF(Main!$C27&lt;1,Main!$C27,2^(Main!$C27/2)))</f>
        <v>0</v>
      </c>
      <c r="G25" s="59" t="n">
        <f aca="false">IF(Main!$B27=G$2,IF(Main!$C27&lt;1,Main!$C27,2^(Main!$C27/2)))</f>
        <v>0</v>
      </c>
      <c r="H25" s="59" t="n">
        <f aca="false">IF(Main!$B27=H$2,IF(Main!$C27&lt;1,Main!$C27,2^(Main!$C27/2)))</f>
        <v>0</v>
      </c>
      <c r="I25" s="59" t="n">
        <f aca="false">IF(Main!$B27=I$2,IF(Main!$C27&lt;1,Main!$C27,2^(Main!$C27/2)))</f>
        <v>0</v>
      </c>
      <c r="J25" s="59" t="n">
        <f aca="false">IF(Main!$B27=J$2,IF(Main!$C27&lt;1,Main!$C27,2^(Main!$C27/2)))</f>
        <v>0</v>
      </c>
      <c r="K25" s="59" t="n">
        <f aca="false">IF(Main!$B27=K$2,IF(Main!$C27&lt;1,Main!$C27,2^(Main!$C27/2)))</f>
        <v>0</v>
      </c>
      <c r="L25" s="59" t="n">
        <f aca="false">IF(Main!$B27=L$2,IF(Main!$C27&lt;1,Main!$C27,2^(Main!$C27/2)))</f>
        <v>0</v>
      </c>
    </row>
    <row r="26" customFormat="false" ht="12.75" hidden="false" customHeight="false" outlineLevel="0" collapsed="false">
      <c r="A26" s="59" t="n">
        <f aca="false">IF(Main!$B28=A$2,IF(Main!$C28&lt;1,Main!$C28,2^(Main!$C28/2)))</f>
        <v>0</v>
      </c>
      <c r="B26" s="59" t="n">
        <f aca="false">IF(Main!$B28=B$2,IF(Main!$C28&lt;1,Main!$C28,2^(Main!$C28/2)))</f>
        <v>0</v>
      </c>
      <c r="C26" s="59" t="n">
        <f aca="false">IF(Main!$B28=C$2,IF(Main!$C28&lt;1,Main!$C28,2^(Main!$C28/2)))</f>
        <v>0</v>
      </c>
      <c r="D26" s="59" t="n">
        <f aca="false">IF(Main!$B28=D$2,IF(Main!$C28&lt;1,Main!$C28,2^(Main!$C28/2)))</f>
        <v>0</v>
      </c>
      <c r="E26" s="59" t="n">
        <f aca="false">IF(Main!$B28=E$2,IF(Main!$C28&lt;1,Main!$C28,2^(Main!$C28/2)))</f>
        <v>0</v>
      </c>
      <c r="F26" s="59" t="n">
        <f aca="false">IF(Main!$B28=F$2,IF(Main!$C28&lt;1,Main!$C28,2^(Main!$C28/2)))</f>
        <v>0</v>
      </c>
      <c r="G26" s="59" t="n">
        <f aca="false">IF(Main!$B28=G$2,IF(Main!$C28&lt;1,Main!$C28,2^(Main!$C28/2)))</f>
        <v>0</v>
      </c>
      <c r="H26" s="59" t="n">
        <f aca="false">IF(Main!$B28=H$2,IF(Main!$C28&lt;1,Main!$C28,2^(Main!$C28/2)))</f>
        <v>0</v>
      </c>
      <c r="I26" s="59" t="n">
        <f aca="false">IF(Main!$B28=I$2,IF(Main!$C28&lt;1,Main!$C28,2^(Main!$C28/2)))</f>
        <v>0</v>
      </c>
      <c r="J26" s="59" t="n">
        <f aca="false">IF(Main!$B28=J$2,IF(Main!$C28&lt;1,Main!$C28,2^(Main!$C28/2)))</f>
        <v>0</v>
      </c>
      <c r="K26" s="59" t="n">
        <f aca="false">IF(Main!$B28=K$2,IF(Main!$C28&lt;1,Main!$C28,2^(Main!$C28/2)))</f>
        <v>0</v>
      </c>
      <c r="L26" s="59" t="n">
        <f aca="false">IF(Main!$B28=L$2,IF(Main!$C28&lt;1,Main!$C28,2^(Main!$C28/2)))</f>
        <v>0</v>
      </c>
    </row>
    <row r="27" customFormat="false" ht="12.75" hidden="false" customHeight="false" outlineLevel="0" collapsed="false">
      <c r="A27" s="59" t="n">
        <f aca="false">IF(Main!$B29=A$2,IF(Main!$C29&lt;1,Main!$C29,2^(Main!$C29/2)))</f>
        <v>0</v>
      </c>
      <c r="B27" s="59" t="n">
        <f aca="false">IF(Main!$B29=B$2,IF(Main!$C29&lt;1,Main!$C29,2^(Main!$C29/2)))</f>
        <v>0</v>
      </c>
      <c r="C27" s="59" t="n">
        <f aca="false">IF(Main!$B29=C$2,IF(Main!$C29&lt;1,Main!$C29,2^(Main!$C29/2)))</f>
        <v>0</v>
      </c>
      <c r="D27" s="59" t="n">
        <f aca="false">IF(Main!$B29=D$2,IF(Main!$C29&lt;1,Main!$C29,2^(Main!$C29/2)))</f>
        <v>0</v>
      </c>
      <c r="E27" s="59" t="n">
        <f aca="false">IF(Main!$B29=E$2,IF(Main!$C29&lt;1,Main!$C29,2^(Main!$C29/2)))</f>
        <v>0</v>
      </c>
      <c r="F27" s="59" t="n">
        <f aca="false">IF(Main!$B29=F$2,IF(Main!$C29&lt;1,Main!$C29,2^(Main!$C29/2)))</f>
        <v>0</v>
      </c>
      <c r="G27" s="59" t="n">
        <f aca="false">IF(Main!$B29=G$2,IF(Main!$C29&lt;1,Main!$C29,2^(Main!$C29/2)))</f>
        <v>0</v>
      </c>
      <c r="H27" s="59" t="n">
        <f aca="false">IF(Main!$B29=H$2,IF(Main!$C29&lt;1,Main!$C29,2^(Main!$C29/2)))</f>
        <v>0</v>
      </c>
      <c r="I27" s="59" t="n">
        <f aca="false">IF(Main!$B29=I$2,IF(Main!$C29&lt;1,Main!$C29,2^(Main!$C29/2)))</f>
        <v>0</v>
      </c>
      <c r="J27" s="59" t="n">
        <f aca="false">IF(Main!$B29=J$2,IF(Main!$C29&lt;1,Main!$C29,2^(Main!$C29/2)))</f>
        <v>0</v>
      </c>
      <c r="K27" s="59" t="n">
        <f aca="false">IF(Main!$B29=K$2,IF(Main!$C29&lt;1,Main!$C29,2^(Main!$C29/2)))</f>
        <v>0</v>
      </c>
      <c r="L27" s="59" t="n">
        <f aca="false">IF(Main!$B29=L$2,IF(Main!$C29&lt;1,Main!$C29,2^(Main!$C29/2)))</f>
        <v>0</v>
      </c>
    </row>
    <row r="28" customFormat="false" ht="12.75" hidden="false" customHeight="false" outlineLevel="0" collapsed="false">
      <c r="A28" s="59" t="n">
        <f aca="false">IF(Main!$B30=A$2,IF(Main!$C30&lt;1,Main!$C30,2^(Main!$C30/2)))</f>
        <v>0</v>
      </c>
      <c r="B28" s="59" t="n">
        <f aca="false">IF(Main!$B30=B$2,IF(Main!$C30&lt;1,Main!$C30,2^(Main!$C30/2)))</f>
        <v>0</v>
      </c>
      <c r="C28" s="59" t="n">
        <f aca="false">IF(Main!$B30=C$2,IF(Main!$C30&lt;1,Main!$C30,2^(Main!$C30/2)))</f>
        <v>0</v>
      </c>
      <c r="D28" s="59" t="n">
        <f aca="false">IF(Main!$B30=D$2,IF(Main!$C30&lt;1,Main!$C30,2^(Main!$C30/2)))</f>
        <v>0</v>
      </c>
      <c r="E28" s="59" t="n">
        <f aca="false">IF(Main!$B30=E$2,IF(Main!$C30&lt;1,Main!$C30,2^(Main!$C30/2)))</f>
        <v>0</v>
      </c>
      <c r="F28" s="59" t="n">
        <f aca="false">IF(Main!$B30=F$2,IF(Main!$C30&lt;1,Main!$C30,2^(Main!$C30/2)))</f>
        <v>0</v>
      </c>
      <c r="G28" s="59" t="n">
        <f aca="false">IF(Main!$B30=G$2,IF(Main!$C30&lt;1,Main!$C30,2^(Main!$C30/2)))</f>
        <v>0</v>
      </c>
      <c r="H28" s="59" t="n">
        <f aca="false">IF(Main!$B30=H$2,IF(Main!$C30&lt;1,Main!$C30,2^(Main!$C30/2)))</f>
        <v>0</v>
      </c>
      <c r="I28" s="59" t="n">
        <f aca="false">IF(Main!$B30=I$2,IF(Main!$C30&lt;1,Main!$C30,2^(Main!$C30/2)))</f>
        <v>0</v>
      </c>
      <c r="J28" s="59" t="n">
        <f aca="false">IF(Main!$B30=J$2,IF(Main!$C30&lt;1,Main!$C30,2^(Main!$C30/2)))</f>
        <v>0</v>
      </c>
      <c r="K28" s="59" t="n">
        <f aca="false">IF(Main!$B30=K$2,IF(Main!$C30&lt;1,Main!$C30,2^(Main!$C30/2)))</f>
        <v>0</v>
      </c>
      <c r="L28" s="59" t="n">
        <f aca="false">IF(Main!$B30=L$2,IF(Main!$C30&lt;1,Main!$C30,2^(Main!$C30/2)))</f>
        <v>0</v>
      </c>
    </row>
    <row r="29" customFormat="false" ht="12.75" hidden="false" customHeight="false" outlineLevel="0" collapsed="false">
      <c r="A29" s="59" t="n">
        <f aca="false">IF(Main!$B31=A$2,IF(Main!$C31&lt;1,Main!$C31,2^(Main!$C31/2)))</f>
        <v>0</v>
      </c>
      <c r="B29" s="59" t="n">
        <f aca="false">IF(Main!$B31=B$2,IF(Main!$C31&lt;1,Main!$C31,2^(Main!$C31/2)))</f>
        <v>0</v>
      </c>
      <c r="C29" s="59" t="n">
        <f aca="false">IF(Main!$B31=C$2,IF(Main!$C31&lt;1,Main!$C31,2^(Main!$C31/2)))</f>
        <v>0</v>
      </c>
      <c r="D29" s="59" t="n">
        <f aca="false">IF(Main!$B31=D$2,IF(Main!$C31&lt;1,Main!$C31,2^(Main!$C31/2)))</f>
        <v>0</v>
      </c>
      <c r="E29" s="59" t="n">
        <f aca="false">IF(Main!$B31=E$2,IF(Main!$C31&lt;1,Main!$C31,2^(Main!$C31/2)))</f>
        <v>0</v>
      </c>
      <c r="F29" s="59" t="n">
        <f aca="false">IF(Main!$B31=F$2,IF(Main!$C31&lt;1,Main!$C31,2^(Main!$C31/2)))</f>
        <v>0</v>
      </c>
      <c r="G29" s="59" t="n">
        <f aca="false">IF(Main!$B31=G$2,IF(Main!$C31&lt;1,Main!$C31,2^(Main!$C31/2)))</f>
        <v>0</v>
      </c>
      <c r="H29" s="59" t="n">
        <f aca="false">IF(Main!$B31=H$2,IF(Main!$C31&lt;1,Main!$C31,2^(Main!$C31/2)))</f>
        <v>0</v>
      </c>
      <c r="I29" s="59" t="n">
        <f aca="false">IF(Main!$B31=I$2,IF(Main!$C31&lt;1,Main!$C31,2^(Main!$C31/2)))</f>
        <v>0</v>
      </c>
      <c r="J29" s="59" t="n">
        <f aca="false">IF(Main!$B31=J$2,IF(Main!$C31&lt;1,Main!$C31,2^(Main!$C31/2)))</f>
        <v>0</v>
      </c>
      <c r="K29" s="59" t="n">
        <f aca="false">IF(Main!$B31=K$2,IF(Main!$C31&lt;1,Main!$C31,2^(Main!$C31/2)))</f>
        <v>0</v>
      </c>
      <c r="L29" s="59" t="n">
        <f aca="false">IF(Main!$B31=L$2,IF(Main!$C31&lt;1,Main!$C31,2^(Main!$C31/2)))</f>
        <v>0</v>
      </c>
    </row>
    <row r="30" customFormat="false" ht="12.75" hidden="false" customHeight="false" outlineLevel="0" collapsed="false">
      <c r="A30" s="59" t="n">
        <f aca="false">IF(SUM(A4:A29)&gt;2,2*LN(SUM(A4:A29))/LN(2),SUM(A4:A29))</f>
        <v>0</v>
      </c>
      <c r="B30" s="59" t="n">
        <f aca="false">IF(SUM(B4:B29)&gt;2,2*LN(SUM(B4:B29))/LN(2),SUM(B4:B29))</f>
        <v>0</v>
      </c>
      <c r="C30" s="59" t="n">
        <f aca="false">IF(SUM(C4:C29)&gt;2,2*LN(SUM(C4:C29))/LN(2),SUM(C4:C29))</f>
        <v>0</v>
      </c>
      <c r="D30" s="59" t="n">
        <f aca="false">IF(SUM(D4:D29)&gt;2,2*LN(SUM(D4:D29))/LN(2),SUM(D4:D29))</f>
        <v>0</v>
      </c>
      <c r="E30" s="59" t="n">
        <f aca="false">IF(SUM(E4:E29)&gt;2,2*LN(SUM(E4:E29))/LN(2),SUM(E4:E29))</f>
        <v>0</v>
      </c>
      <c r="F30" s="59" t="n">
        <f aca="false">IF(SUM(F4:F29)&gt;2,2*LN(SUM(F4:F29))/LN(2),SUM(F4:F29))</f>
        <v>0</v>
      </c>
      <c r="G30" s="59" t="n">
        <f aca="false">IF(SUM(G4:G29)&gt;2,2*LN(SUM(G4:G29))/LN(2),SUM(G4:G29))</f>
        <v>0</v>
      </c>
      <c r="H30" s="59" t="n">
        <f aca="false">IF(SUM(H4:H29)&gt;2,2*LN(SUM(H4:H29))/LN(2),SUM(H4:H29))</f>
        <v>0</v>
      </c>
      <c r="I30" s="59" t="n">
        <f aca="false">IF(SUM(I4:I29)&gt;2,2*LN(SUM(I4:I29))/LN(2),SUM(I4:I29))</f>
        <v>0</v>
      </c>
      <c r="J30" s="59" t="n">
        <f aca="false">IF(SUM(J4:J29)&gt;2,2*LN(SUM(J4:J29))/LN(2),SUM(J4:J29))</f>
        <v>0</v>
      </c>
      <c r="K30" s="59" t="n">
        <f aca="false">IF(SUM(K4:K29)&gt;2,2*LN(SUM(K4:K29))/LN(2),SUM(K4:K29))</f>
        <v>0</v>
      </c>
      <c r="L30" s="59" t="n">
        <f aca="false">IF(SUM(L4:L29)&gt;2,2*LN(SUM(L4:L29))/LN(2),SUM(L4:L29))</f>
        <v>0</v>
      </c>
    </row>
    <row r="171" customFormat="false" ht="12.75" hidden="false" customHeight="false" outlineLevel="0" collapsed="false">
      <c r="N171" s="59" t="n">
        <v>0</v>
      </c>
      <c r="O171" s="59" t="n">
        <v>1</v>
      </c>
      <c r="P171" s="59" t="n">
        <f aca="false">+O171</f>
        <v>1</v>
      </c>
    </row>
    <row r="172" customFormat="false" ht="12.75" hidden="false" customHeight="false" outlineLevel="0" collapsed="false">
      <c r="O172" s="59" t="n">
        <v>1</v>
      </c>
      <c r="P172" s="59" t="n">
        <f aca="false">IF(O172=2,P171,O172)</f>
        <v>1</v>
      </c>
    </row>
    <row r="173" customFormat="false" ht="12.75" hidden="false" customHeight="false" outlineLevel="0" collapsed="false">
      <c r="O173" s="59" t="n">
        <v>1</v>
      </c>
      <c r="P173" s="59" t="n">
        <f aca="false">IF(O173=2,P172,O173)</f>
        <v>1</v>
      </c>
    </row>
    <row r="174" customFormat="false" ht="12.75" hidden="false" customHeight="false" outlineLevel="0" collapsed="false">
      <c r="O174" s="59" t="n">
        <v>1</v>
      </c>
      <c r="P174" s="59" t="n">
        <f aca="false">IF(O174=2,P173,O174)</f>
        <v>1</v>
      </c>
    </row>
    <row r="175" customFormat="false" ht="12.75" hidden="false" customHeight="false" outlineLevel="0" collapsed="false">
      <c r="O175" s="59" t="n">
        <v>1</v>
      </c>
      <c r="P175" s="59" t="n">
        <f aca="false">IF(O175=2,P174,O175)</f>
        <v>1</v>
      </c>
    </row>
    <row r="176" customFormat="false" ht="12.75" hidden="false" customHeight="false" outlineLevel="0" collapsed="false">
      <c r="O176" s="59" t="n">
        <v>1</v>
      </c>
      <c r="P176" s="59" t="n">
        <f aca="false">IF(O176=2,P175,O176)</f>
        <v>1</v>
      </c>
    </row>
    <row r="177" customFormat="false" ht="12.75" hidden="false" customHeight="false" outlineLevel="0" collapsed="false">
      <c r="O177" s="59" t="n">
        <v>1</v>
      </c>
      <c r="P177" s="59" t="n">
        <f aca="false">IF(O177=2,P176,O177)</f>
        <v>1</v>
      </c>
    </row>
    <row r="178" customFormat="false" ht="12.75" hidden="false" customHeight="false" outlineLevel="0" collapsed="false">
      <c r="O178" s="59" t="n">
        <v>1</v>
      </c>
      <c r="P178" s="59" t="n">
        <f aca="false">IF(O178=2,P177,O178)</f>
        <v>1</v>
      </c>
    </row>
    <row r="179" customFormat="false" ht="12.75" hidden="false" customHeight="false" outlineLevel="0" collapsed="false">
      <c r="O179" s="59" t="n">
        <v>1</v>
      </c>
      <c r="P179" s="59" t="n">
        <f aca="false">IF(O179=2,P178,O179)</f>
        <v>1</v>
      </c>
    </row>
    <row r="180" customFormat="false" ht="12.75" hidden="false" customHeight="false" outlineLevel="0" collapsed="false">
      <c r="O180" s="59" t="n">
        <v>1</v>
      </c>
      <c r="P180" s="59" t="n">
        <f aca="false">IF(O180=2,P179,O180)</f>
        <v>1</v>
      </c>
    </row>
    <row r="181" customFormat="false" ht="12.75" hidden="false" customHeight="false" outlineLevel="0" collapsed="false">
      <c r="O181" s="59" t="n">
        <v>1</v>
      </c>
      <c r="P181" s="59" t="n">
        <f aca="false">IF(O181=2,P180,O181)</f>
        <v>1</v>
      </c>
    </row>
    <row r="182" customFormat="false" ht="12.75" hidden="false" customHeight="false" outlineLevel="0" collapsed="false">
      <c r="O182" s="59" t="n">
        <v>1</v>
      </c>
      <c r="P182" s="59" t="n">
        <f aca="false">IF(O182=2,P181,O182)</f>
        <v>1</v>
      </c>
    </row>
    <row r="183" customFormat="false" ht="12.75" hidden="false" customHeight="false" outlineLevel="0" collapsed="false">
      <c r="O183" s="59" t="n">
        <v>1</v>
      </c>
      <c r="P183" s="59" t="n">
        <f aca="false">IF(O183=2,P182,O183)</f>
        <v>1</v>
      </c>
    </row>
    <row r="184" customFormat="false" ht="12.75" hidden="false" customHeight="false" outlineLevel="0" collapsed="false">
      <c r="O184" s="59" t="n">
        <v>1</v>
      </c>
      <c r="P184" s="59" t="n">
        <f aca="false">IF(O184=2,P183,O184)</f>
        <v>1</v>
      </c>
    </row>
    <row r="185" customFormat="false" ht="12.75" hidden="false" customHeight="false" outlineLevel="0" collapsed="false">
      <c r="O185" s="59" t="n">
        <v>1</v>
      </c>
      <c r="P185" s="59" t="n">
        <f aca="false">IF(O185=2,P184,O185)</f>
        <v>1</v>
      </c>
    </row>
    <row r="186" customFormat="false" ht="12.75" hidden="false" customHeight="false" outlineLevel="0" collapsed="false">
      <c r="O186" s="59" t="n">
        <v>1</v>
      </c>
      <c r="P186" s="59" t="n">
        <f aca="false">IF(O186=2,P185,O186)</f>
        <v>1</v>
      </c>
    </row>
    <row r="187" customFormat="false" ht="12.75" hidden="false" customHeight="false" outlineLevel="0" collapsed="false">
      <c r="O187" s="59" t="n">
        <v>1</v>
      </c>
      <c r="P187" s="59" t="n">
        <f aca="false">IF(O187=2,P186,O187)</f>
        <v>1</v>
      </c>
    </row>
    <row r="188" customFormat="false" ht="12.75" hidden="false" customHeight="false" outlineLevel="0" collapsed="false">
      <c r="O188" s="59" t="n">
        <v>1</v>
      </c>
      <c r="P188" s="59" t="n">
        <f aca="false">IF(O188=2,P187,O188)</f>
        <v>1</v>
      </c>
    </row>
    <row r="189" customFormat="false" ht="12.75" hidden="false" customHeight="false" outlineLevel="0" collapsed="false">
      <c r="O189" s="59" t="n">
        <v>1</v>
      </c>
      <c r="P189" s="59" t="n">
        <f aca="false">IF(O189=2,P188,O189)</f>
        <v>1</v>
      </c>
    </row>
    <row r="190" customFormat="false" ht="12.75" hidden="false" customHeight="false" outlineLevel="0" collapsed="false">
      <c r="O190" s="59" t="n">
        <v>1</v>
      </c>
      <c r="P190" s="59" t="n">
        <f aca="false">IF(O190=2,P189,O190)</f>
        <v>1</v>
      </c>
    </row>
    <row r="191" customFormat="false" ht="12.75" hidden="false" customHeight="false" outlineLevel="0" collapsed="false">
      <c r="O191" s="59" t="n">
        <v>1</v>
      </c>
      <c r="P191" s="59" t="n">
        <f aca="false">IF(O191=2,P190,O191)</f>
        <v>1</v>
      </c>
    </row>
    <row r="192" customFormat="false" ht="12.75" hidden="false" customHeight="false" outlineLevel="0" collapsed="false">
      <c r="O192" s="59" t="n">
        <v>1</v>
      </c>
      <c r="P192" s="59" t="n">
        <f aca="false">IF(O192=2,P191,O192)</f>
        <v>1</v>
      </c>
    </row>
    <row r="193" customFormat="false" ht="12.75" hidden="false" customHeight="false" outlineLevel="0" collapsed="false">
      <c r="O193" s="59" t="n">
        <v>1</v>
      </c>
      <c r="P193" s="59" t="n">
        <f aca="false">IF(O193=2,P192,O193)</f>
        <v>1</v>
      </c>
    </row>
    <row r="194" customFormat="false" ht="12.75" hidden="false" customHeight="false" outlineLevel="0" collapsed="false">
      <c r="O194" s="59" t="n">
        <v>1</v>
      </c>
      <c r="P194" s="59" t="n">
        <f aca="false">IF(O194=2,P193,O19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1:09:45Z</dcterms:created>
  <dc:creator>me</dc:creator>
  <dc:description/>
  <dc:language>en-US</dc:language>
  <cp:lastModifiedBy>Russell Morrissey</cp:lastModifiedBy>
  <cp:lastPrinted>2002-04-14T01:37:22Z</cp:lastPrinted>
  <dcterms:modified xsi:type="dcterms:W3CDTF">2002-04-27T2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9397821</vt:r8>
  </property>
  <property fmtid="{D5CDD505-2E9C-101B-9397-08002B2CF9AE}" pid="3" name="_AuthorEmail">
    <vt:lpwstr>dragon007@shaw.ca</vt:lpwstr>
  </property>
  <property fmtid="{D5CDD505-2E9C-101B-9397-08002B2CF9AE}" pid="4" name="_AuthorEmailDisplayName">
    <vt:lpwstr>dragon007</vt:lpwstr>
  </property>
  <property fmtid="{D5CDD505-2E9C-101B-9397-08002B2CF9AE}" pid="5" name="_EmailSubject">
    <vt:lpwstr>Submission</vt:lpwstr>
  </property>
</Properties>
</file>